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2" name="_xlnm.Print_Area" vbProcedure="false">'12・東部推移 '!$A$1:$O$74</definedName>
    <definedName function="false" hidden="false" localSheetId="13" name="_xlnm.Print_Area" vbProcedure="false">13・富士推移!$A$1:$O$79</definedName>
    <definedName function="false" hidden="false" localSheetId="14" name="_xlnm.Print_Area" vbProcedure="false">14・清水推移!$A$1:$O$92</definedName>
    <definedName function="false" hidden="false" localSheetId="15" name="_xlnm.Print_Area" vbProcedure="false">'15・静岡推移 '!$A$1:$O$92</definedName>
    <definedName function="false" hidden="false" localSheetId="16" name="_xlnm.Print_Area" vbProcedure="false">16・駿遠推移!$A$1:$O$92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65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12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97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897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8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75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2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622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飲料</t>
  </si>
  <si>
    <t xml:space="preserve">電気機械</t>
  </si>
  <si>
    <t xml:space="preserve">雑品</t>
  </si>
  <si>
    <t xml:space="preserve">鉄鋼</t>
  </si>
  <si>
    <t xml:space="preserve">その他の食料工業品</t>
  </si>
  <si>
    <t xml:space="preserve">その他の日用品</t>
  </si>
  <si>
    <t xml:space="preserve">合成樹脂</t>
  </si>
  <si>
    <t xml:space="preserve">その他の製造工業品</t>
  </si>
  <si>
    <t xml:space="preserve">その他の機械</t>
  </si>
  <si>
    <t xml:space="preserve">その他の化学工業品</t>
  </si>
  <si>
    <t xml:space="preserve">缶詰・びん詰</t>
  </si>
  <si>
    <t xml:space="preserve">グラフ関連数字</t>
  </si>
  <si>
    <t xml:space="preserve">麦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雑穀</t>
  </si>
  <si>
    <t xml:space="preserve">米</t>
  </si>
  <si>
    <t xml:space="preserve">非鉄金属</t>
  </si>
  <si>
    <t xml:space="preserve">その他の農作物</t>
  </si>
  <si>
    <t xml:space="preserve">化学薬品</t>
  </si>
  <si>
    <t xml:space="preserve">金属製品</t>
  </si>
  <si>
    <t xml:space="preserve">ゴム製品</t>
  </si>
  <si>
    <t xml:space="preserve">木材</t>
  </si>
  <si>
    <t xml:space="preserve">化学肥料</t>
  </si>
  <si>
    <t xml:space="preserve">その他の織物</t>
  </si>
  <si>
    <t xml:space="preserve">前月合計</t>
  </si>
  <si>
    <t xml:space="preserve">非金属鉱物</t>
  </si>
  <si>
    <t xml:space="preserve">その他</t>
  </si>
  <si>
    <t xml:space="preserve">動植物性飼・肥料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％）</t>
    </r>
  </si>
  <si>
    <t xml:space="preserve">板ガラス・同製品</t>
  </si>
  <si>
    <t xml:space="preserve">化学繊維織物</t>
  </si>
  <si>
    <t xml:space="preserve">織物製品</t>
  </si>
  <si>
    <t xml:space="preserve">豆</t>
  </si>
  <si>
    <t xml:space="preserve">化学繊維糸</t>
  </si>
  <si>
    <t xml:space="preserve">砂糖</t>
  </si>
  <si>
    <t xml:space="preserve">水産品</t>
  </si>
  <si>
    <t xml:space="preserve">染・顔・塗料</t>
  </si>
  <si>
    <t xml:space="preserve">その他の窯業品</t>
  </si>
  <si>
    <t xml:space="preserve">石油製品</t>
  </si>
  <si>
    <t xml:space="preserve">その他の糸</t>
  </si>
  <si>
    <t xml:space="preserve">畜産品</t>
  </si>
  <si>
    <t xml:space="preserve">天然ゴム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トン数</t>
  </si>
  <si>
    <t xml:space="preserve">東部</t>
  </si>
  <si>
    <t xml:space="preserve">当月</t>
  </si>
  <si>
    <t xml:space="preserve">科学薬品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7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7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支部別入庫高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 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  <numFmt numFmtId="176" formatCode="#,##0.0;[RED]\-#,##0.0"/>
    <numFmt numFmtId="177" formatCode="#,##0_);[RED]\(#,##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EF1A2"/>
      </patternFill>
    </fill>
    <fill>
      <patternFill patternType="solid">
        <fgColor rgb="FF00FF00"/>
        <bgColor rgb="FF339966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9966"/>
      </patternFill>
    </fill>
    <fill>
      <patternFill patternType="solid">
        <fgColor rgb="FFFF9900"/>
        <bgColor rgb="FFE46D0A"/>
      </patternFill>
    </fill>
    <fill>
      <patternFill patternType="solid">
        <fgColor rgb="FFCC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C9A"/>
        <bgColor rgb="FFDDD9C3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4A83B5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97B757"/>
      </patternFill>
    </fill>
    <fill>
      <patternFill patternType="solid">
        <fgColor rgb="FFFFFFCC"/>
        <bgColor rgb="FFFFEFD1"/>
      </patternFill>
    </fill>
    <fill>
      <patternFill patternType="solid">
        <fgColor rgb="FF99CCFF"/>
        <bgColor rgb="FFB9CDE5"/>
      </patternFill>
    </fill>
    <fill>
      <patternFill patternType="solid">
        <fgColor rgb="FFCCCCFF"/>
        <bgColor rgb="FFB9CDE5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FF99CC"/>
      </top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/>
      <top style="medium">
        <color rgb="FF9933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5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1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17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8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8DEE9"/>
      <rgbColor rgb="FFC00000"/>
      <rgbColor rgb="FF008000"/>
      <rgbColor rgb="FF000080"/>
      <rgbColor rgb="FF808000"/>
      <rgbColor rgb="FFE46D0A"/>
      <rgbColor rgb="FF008080"/>
      <rgbColor rgb="FFC9C1C5"/>
      <rgbColor rgb="FF808080"/>
      <rgbColor rgb="FFB9CDE5"/>
      <rgbColor rgb="FF993366"/>
      <rgbColor rgb="FFFFFFCC"/>
      <rgbColor rgb="FFCCFFFF"/>
      <rgbColor rgb="FFF9D7FB"/>
      <rgbColor rgb="FFFF8080"/>
      <rgbColor rgb="FFE2BCE6"/>
      <rgbColor rgb="FFCCCCFF"/>
      <rgbColor rgb="FFFFEFD1"/>
      <rgbColor rgb="FFD99694"/>
      <rgbColor rgb="FFEEF1A2"/>
      <rgbColor rgb="FFC3D69B"/>
      <rgbColor rgb="FFDDD9C3"/>
      <rgbColor rgb="FFCC3300"/>
      <rgbColor rgb="FF4A83B5"/>
      <rgbColor rgb="FFEBF1DE"/>
      <rgbColor rgb="FF00CCFF"/>
      <rgbColor rgb="FFDCE6F2"/>
      <rgbColor rgb="FFCCFFCC"/>
      <rgbColor rgb="FFFFFF99"/>
      <rgbColor rgb="FF99CCFF"/>
      <rgbColor rgb="FFFF99CC"/>
      <rgbColor rgb="FFCC99FF"/>
      <rgbColor rgb="FFFFCC9A"/>
      <rgbColor rgb="FF3366FF"/>
      <rgbColor rgb="FF97B757"/>
      <rgbColor rgb="FF99CC00"/>
      <rgbColor rgb="FFFFCC00"/>
      <rgbColor rgb="FFFF9900"/>
      <rgbColor rgb="FFFF6600"/>
      <rgbColor rgb="FF686497"/>
      <rgbColor rgb="FF9B9EBF"/>
      <rgbColor rgb="FFD7E4BD"/>
      <rgbColor rgb="FF339966"/>
      <rgbColor rgb="FFEFE3E7"/>
      <rgbColor rgb="FF333300"/>
      <rgbColor rgb="FF993300"/>
      <rgbColor rgb="FFBE4F4C"/>
      <rgbColor rgb="FF1F497D"/>
      <rgbColor rgb="FFD1939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27070671991665"/>
          <c:y val="0.0313829459276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754297621"/>
          <c:y val="0.132437264936186"/>
          <c:w val="0.983469352318111"/>
          <c:h val="0.856402984154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１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12月</c:v>
                </c:pt>
                <c:pt idx="9">
                  <c:v>平成27年12月</c:v>
                </c:pt>
                <c:pt idx="10">
                  <c:v>平成28年12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78</c:v>
                </c:pt>
                <c:pt idx="1">
                  <c:v>177</c:v>
                </c:pt>
                <c:pt idx="2">
                  <c:v>176</c:v>
                </c:pt>
                <c:pt idx="3">
                  <c:v>176</c:v>
                </c:pt>
                <c:pt idx="4">
                  <c:v>174</c:v>
                </c:pt>
                <c:pt idx="5">
                  <c:v>174</c:v>
                </c:pt>
                <c:pt idx="6">
                  <c:v>174</c:v>
                </c:pt>
                <c:pt idx="7">
                  <c:v>173</c:v>
                </c:pt>
                <c:pt idx="8">
                  <c:v>171</c:v>
                </c:pt>
                <c:pt idx="9">
                  <c:v>171</c:v>
                </c:pt>
                <c:pt idx="10">
                  <c:v>171</c:v>
                </c:pt>
              </c:numCache>
            </c:numRef>
          </c:val>
        </c:ser>
        <c:gapWidth val="150"/>
        <c:overlap val="0"/>
        <c:axId val="24870928"/>
        <c:axId val="96929557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１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12月</c:v>
                </c:pt>
                <c:pt idx="9">
                  <c:v>平成27年12月</c:v>
                </c:pt>
                <c:pt idx="10">
                  <c:v>平成28年12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0.1</c:v>
                </c:pt>
                <c:pt idx="1">
                  <c:v>110.6</c:v>
                </c:pt>
                <c:pt idx="2">
                  <c:v>116.1</c:v>
                </c:pt>
                <c:pt idx="3">
                  <c:v>108.8</c:v>
                </c:pt>
                <c:pt idx="4">
                  <c:v>101.6</c:v>
                </c:pt>
                <c:pt idx="5">
                  <c:v>107.2</c:v>
                </c:pt>
                <c:pt idx="6">
                  <c:v>105</c:v>
                </c:pt>
                <c:pt idx="7">
                  <c:v>95.8</c:v>
                </c:pt>
                <c:pt idx="8">
                  <c:v>99.5</c:v>
                </c:pt>
                <c:pt idx="9">
                  <c:v>100.7</c:v>
                </c:pt>
                <c:pt idx="10">
                  <c:v>10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１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12月</c:v>
                </c:pt>
                <c:pt idx="9">
                  <c:v>平成27年12月</c:v>
                </c:pt>
                <c:pt idx="10">
                  <c:v>平成28年12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204</c:v>
                </c:pt>
                <c:pt idx="1">
                  <c:v>205.5</c:v>
                </c:pt>
                <c:pt idx="2">
                  <c:v>214.4</c:v>
                </c:pt>
                <c:pt idx="3">
                  <c:v>218.3</c:v>
                </c:pt>
                <c:pt idx="4">
                  <c:v>215.3</c:v>
                </c:pt>
                <c:pt idx="5">
                  <c:v>214.8</c:v>
                </c:pt>
                <c:pt idx="6">
                  <c:v>215</c:v>
                </c:pt>
                <c:pt idx="7">
                  <c:v>220.5</c:v>
                </c:pt>
                <c:pt idx="8">
                  <c:v>225.3</c:v>
                </c:pt>
                <c:pt idx="9">
                  <c:v>226.3</c:v>
                </c:pt>
                <c:pt idx="10">
                  <c:v>22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70928"/>
        <c:axId val="96929557"/>
      </c:lineChart>
      <c:catAx>
        <c:axId val="248709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29557"/>
        <c:crossesAt val="0"/>
        <c:auto val="1"/>
        <c:lblAlgn val="ctr"/>
        <c:lblOffset val="100"/>
        <c:noMultiLvlLbl val="0"/>
      </c:catAx>
      <c:valAx>
        <c:axId val="96929557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7092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         平成  28年12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76119753724679"/>
          <c:y val="0.0397780801842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9785684072"/>
          <c:y val="0.0861509473463833"/>
          <c:w val="0.988720214315928"/>
          <c:h val="0.899717366272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非鉄金属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電気機械</c:v>
                </c:pt>
                <c:pt idx="7">
                  <c:v>その他の機械</c:v>
                </c:pt>
                <c:pt idx="8">
                  <c:v>合成樹脂</c:v>
                </c:pt>
                <c:pt idx="9">
                  <c:v>ゴム製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3966</c:v>
                </c:pt>
                <c:pt idx="1">
                  <c:v>16716</c:v>
                </c:pt>
                <c:pt idx="2">
                  <c:v>4813</c:v>
                </c:pt>
                <c:pt idx="3">
                  <c:v>4526</c:v>
                </c:pt>
                <c:pt idx="4">
                  <c:v>1994</c:v>
                </c:pt>
                <c:pt idx="5">
                  <c:v>1936</c:v>
                </c:pt>
                <c:pt idx="6">
                  <c:v>1499</c:v>
                </c:pt>
                <c:pt idx="7">
                  <c:v>1273</c:v>
                </c:pt>
                <c:pt idx="8">
                  <c:v>1269</c:v>
                </c:pt>
                <c:pt idx="9">
                  <c:v>1067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非鉄金属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電気機械</c:v>
                </c:pt>
                <c:pt idx="7">
                  <c:v>その他の機械</c:v>
                </c:pt>
                <c:pt idx="8">
                  <c:v>合成樹脂</c:v>
                </c:pt>
                <c:pt idx="9">
                  <c:v>ゴム製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0044</c:v>
                </c:pt>
                <c:pt idx="1">
                  <c:v>16360</c:v>
                </c:pt>
                <c:pt idx="2">
                  <c:v>4984</c:v>
                </c:pt>
                <c:pt idx="3">
                  <c:v>4897</c:v>
                </c:pt>
                <c:pt idx="4">
                  <c:v>1505</c:v>
                </c:pt>
                <c:pt idx="5">
                  <c:v>1233</c:v>
                </c:pt>
                <c:pt idx="6">
                  <c:v>1500</c:v>
                </c:pt>
                <c:pt idx="7">
                  <c:v>1447</c:v>
                </c:pt>
                <c:pt idx="8">
                  <c:v>1702</c:v>
                </c:pt>
                <c:pt idx="9">
                  <c:v>951</c:v>
                </c:pt>
              </c:numCache>
            </c:numRef>
          </c:val>
        </c:ser>
        <c:gapWidth val="150"/>
        <c:overlap val="0"/>
        <c:axId val="19527328"/>
        <c:axId val="64189049"/>
      </c:barChart>
      <c:catAx>
        <c:axId val="19527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0619918221554"/>
              <c:y val="0.198890400921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89049"/>
        <c:crossesAt val="0"/>
        <c:auto val="1"/>
        <c:lblAlgn val="ctr"/>
        <c:lblOffset val="100"/>
        <c:noMultiLvlLbl val="0"/>
      </c:catAx>
      <c:valAx>
        <c:axId val="641890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273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92259247074"/>
          <c:y val="0.147492934156809"/>
          <c:w val="0.09451520421112"/>
          <c:h val="0.129278760598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           平成  28年12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45646239292102"/>
          <c:y val="0.0352120236178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473971571119"/>
          <c:y val="0.113150831991412"/>
          <c:w val="0.990445260284289"/>
          <c:h val="0.873752012882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金属製品</c:v>
                </c:pt>
                <c:pt idx="8">
                  <c:v>化学肥料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56849</c:v>
                </c:pt>
                <c:pt idx="1">
                  <c:v>31967</c:v>
                </c:pt>
                <c:pt idx="2">
                  <c:v>11921</c:v>
                </c:pt>
                <c:pt idx="3">
                  <c:v>9410</c:v>
                </c:pt>
                <c:pt idx="4">
                  <c:v>8508</c:v>
                </c:pt>
                <c:pt idx="5">
                  <c:v>7864</c:v>
                </c:pt>
                <c:pt idx="6">
                  <c:v>4513</c:v>
                </c:pt>
                <c:pt idx="7">
                  <c:v>2837</c:v>
                </c:pt>
                <c:pt idx="8">
                  <c:v>2652</c:v>
                </c:pt>
                <c:pt idx="9">
                  <c:v>2640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金属製品</c:v>
                </c:pt>
                <c:pt idx="8">
                  <c:v>化学肥料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54414</c:v>
                </c:pt>
                <c:pt idx="1">
                  <c:v>34820</c:v>
                </c:pt>
                <c:pt idx="2">
                  <c:v>11118</c:v>
                </c:pt>
                <c:pt idx="3">
                  <c:v>11541</c:v>
                </c:pt>
                <c:pt idx="4">
                  <c:v>9311</c:v>
                </c:pt>
                <c:pt idx="5">
                  <c:v>6004</c:v>
                </c:pt>
                <c:pt idx="6">
                  <c:v>4726</c:v>
                </c:pt>
                <c:pt idx="7">
                  <c:v>2649</c:v>
                </c:pt>
                <c:pt idx="8">
                  <c:v>3855</c:v>
                </c:pt>
                <c:pt idx="9">
                  <c:v>3776</c:v>
                </c:pt>
              </c:numCache>
            </c:numRef>
          </c:val>
        </c:ser>
        <c:gapWidth val="150"/>
        <c:overlap val="0"/>
        <c:axId val="56309044"/>
        <c:axId val="88844974"/>
      </c:barChart>
      <c:catAx>
        <c:axId val="56309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7382095453262"/>
              <c:y val="0.217283950617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44974"/>
        <c:crossesAt val="0"/>
        <c:auto val="1"/>
        <c:lblAlgn val="ctr"/>
        <c:lblOffset val="100"/>
        <c:noMultiLvlLbl val="0"/>
      </c:catAx>
      <c:valAx>
        <c:axId val="888449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090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295867457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          平成  28年12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58906339781651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26335950968"/>
          <c:y val="0.115773286467487"/>
          <c:w val="0.988747366404903"/>
          <c:h val="0.8709358523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雑穀</c:v>
                </c:pt>
                <c:pt idx="3">
                  <c:v>鉄鋼</c:v>
                </c:pt>
                <c:pt idx="4">
                  <c:v>飲料</c:v>
                </c:pt>
                <c:pt idx="5">
                  <c:v>雑品</c:v>
                </c:pt>
                <c:pt idx="6">
                  <c:v>その他の食料工業品</c:v>
                </c:pt>
                <c:pt idx="7">
                  <c:v>米</c:v>
                </c:pt>
                <c:pt idx="8">
                  <c:v>その他の機械</c:v>
                </c:pt>
                <c:pt idx="9">
                  <c:v>電気機械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18904</c:v>
                </c:pt>
                <c:pt idx="1">
                  <c:v>17640</c:v>
                </c:pt>
                <c:pt idx="2">
                  <c:v>16505</c:v>
                </c:pt>
                <c:pt idx="3">
                  <c:v>15290</c:v>
                </c:pt>
                <c:pt idx="4">
                  <c:v>14384</c:v>
                </c:pt>
                <c:pt idx="5">
                  <c:v>13434</c:v>
                </c:pt>
                <c:pt idx="6">
                  <c:v>13283</c:v>
                </c:pt>
                <c:pt idx="7">
                  <c:v>12435</c:v>
                </c:pt>
                <c:pt idx="8">
                  <c:v>9599</c:v>
                </c:pt>
                <c:pt idx="9">
                  <c:v>8753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雑穀</c:v>
                </c:pt>
                <c:pt idx="3">
                  <c:v>鉄鋼</c:v>
                </c:pt>
                <c:pt idx="4">
                  <c:v>飲料</c:v>
                </c:pt>
                <c:pt idx="5">
                  <c:v>雑品</c:v>
                </c:pt>
                <c:pt idx="6">
                  <c:v>その他の食料工業品</c:v>
                </c:pt>
                <c:pt idx="7">
                  <c:v>米</c:v>
                </c:pt>
                <c:pt idx="8">
                  <c:v>その他の機械</c:v>
                </c:pt>
                <c:pt idx="9">
                  <c:v>電気機械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18537</c:v>
                </c:pt>
                <c:pt idx="1">
                  <c:v>24643</c:v>
                </c:pt>
                <c:pt idx="2">
                  <c:v>13925</c:v>
                </c:pt>
                <c:pt idx="3">
                  <c:v>18987</c:v>
                </c:pt>
                <c:pt idx="4">
                  <c:v>19419</c:v>
                </c:pt>
                <c:pt idx="5">
                  <c:v>10500</c:v>
                </c:pt>
                <c:pt idx="6">
                  <c:v>11174</c:v>
                </c:pt>
                <c:pt idx="7">
                  <c:v>1896</c:v>
                </c:pt>
                <c:pt idx="8">
                  <c:v>8231</c:v>
                </c:pt>
                <c:pt idx="9">
                  <c:v>3358</c:v>
                </c:pt>
              </c:numCache>
            </c:numRef>
          </c:val>
        </c:ser>
        <c:gapWidth val="150"/>
        <c:overlap val="0"/>
        <c:axId val="7845703"/>
        <c:axId val="54593138"/>
      </c:barChart>
      <c:catAx>
        <c:axId val="7845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86266998659261"/>
              <c:y val="0.244727592267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93138"/>
        <c:crossesAt val="0"/>
        <c:auto val="1"/>
        <c:lblAlgn val="ctr"/>
        <c:lblOffset val="100"/>
        <c:noMultiLvlLbl val="0"/>
      </c:catAx>
      <c:valAx>
        <c:axId val="545931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57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       平成  28年12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83375738082665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635015122"/>
          <c:y val="0.106698999696878"/>
          <c:w val="0.988718736498488"/>
          <c:h val="0.88097403253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化学工業品</c:v>
                </c:pt>
                <c:pt idx="4">
                  <c:v>その他の製造工業品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飲料</c:v>
                </c:pt>
                <c:pt idx="8">
                  <c:v>金属製品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5951</c:v>
                </c:pt>
                <c:pt idx="1">
                  <c:v>4365</c:v>
                </c:pt>
                <c:pt idx="2">
                  <c:v>1957</c:v>
                </c:pt>
                <c:pt idx="3">
                  <c:v>1468</c:v>
                </c:pt>
                <c:pt idx="4">
                  <c:v>1041</c:v>
                </c:pt>
                <c:pt idx="5">
                  <c:v>738</c:v>
                </c:pt>
                <c:pt idx="6">
                  <c:v>576</c:v>
                </c:pt>
                <c:pt idx="7">
                  <c:v>405</c:v>
                </c:pt>
                <c:pt idx="8">
                  <c:v>388</c:v>
                </c:pt>
                <c:pt idx="9">
                  <c:v>301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化学工業品</c:v>
                </c:pt>
                <c:pt idx="4">
                  <c:v>その他の製造工業品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飲料</c:v>
                </c:pt>
                <c:pt idx="8">
                  <c:v>金属製品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23371</c:v>
                </c:pt>
                <c:pt idx="1">
                  <c:v>10885</c:v>
                </c:pt>
                <c:pt idx="2">
                  <c:v>2440</c:v>
                </c:pt>
                <c:pt idx="3">
                  <c:v>3032</c:v>
                </c:pt>
                <c:pt idx="4">
                  <c:v>686</c:v>
                </c:pt>
                <c:pt idx="5">
                  <c:v>835</c:v>
                </c:pt>
                <c:pt idx="6">
                  <c:v>675</c:v>
                </c:pt>
                <c:pt idx="7">
                  <c:v>892</c:v>
                </c:pt>
                <c:pt idx="8">
                  <c:v>334</c:v>
                </c:pt>
                <c:pt idx="9">
                  <c:v>194</c:v>
                </c:pt>
              </c:numCache>
            </c:numRef>
          </c:val>
        </c:ser>
        <c:gapWidth val="150"/>
        <c:overlap val="0"/>
        <c:axId val="69806128"/>
        <c:axId val="77173597"/>
      </c:barChart>
      <c:catAx>
        <c:axId val="69806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78911238058663"/>
              <c:y val="0.228250985147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73597"/>
        <c:crossesAt val="0"/>
        <c:auto val="1"/>
        <c:lblAlgn val="ctr"/>
        <c:lblOffset val="100"/>
        <c:noMultiLvlLbl val="0"/>
      </c:catAx>
      <c:valAx>
        <c:axId val="771735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06128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363832749268"/>
          <c:y val="0.137314337678084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          平成  28年12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267907902217169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2196323669"/>
          <c:y val="0.111687486766885"/>
          <c:w val="0.988866780367633"/>
          <c:h val="0.875502858352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その他の農作物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非金属鉱物</c:v>
                </c:pt>
                <c:pt idx="8">
                  <c:v>その他の化学工業品</c:v>
                </c:pt>
                <c:pt idx="9">
                  <c:v>化学肥料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27180</c:v>
                </c:pt>
                <c:pt idx="1">
                  <c:v>23785</c:v>
                </c:pt>
                <c:pt idx="2">
                  <c:v>17787</c:v>
                </c:pt>
                <c:pt idx="3">
                  <c:v>6967</c:v>
                </c:pt>
                <c:pt idx="4">
                  <c:v>6718</c:v>
                </c:pt>
                <c:pt idx="5">
                  <c:v>6077</c:v>
                </c:pt>
                <c:pt idx="6">
                  <c:v>4078</c:v>
                </c:pt>
                <c:pt idx="7">
                  <c:v>2400</c:v>
                </c:pt>
                <c:pt idx="8">
                  <c:v>2190</c:v>
                </c:pt>
                <c:pt idx="9">
                  <c:v>1436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その他の農作物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非金属鉱物</c:v>
                </c:pt>
                <c:pt idx="8">
                  <c:v>その他の化学工業品</c:v>
                </c:pt>
                <c:pt idx="9">
                  <c:v>化学肥料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28818</c:v>
                </c:pt>
                <c:pt idx="1">
                  <c:v>12526</c:v>
                </c:pt>
                <c:pt idx="2">
                  <c:v>8008</c:v>
                </c:pt>
                <c:pt idx="3">
                  <c:v>7153</c:v>
                </c:pt>
                <c:pt idx="4">
                  <c:v>5411</c:v>
                </c:pt>
                <c:pt idx="5">
                  <c:v>5148</c:v>
                </c:pt>
                <c:pt idx="6">
                  <c:v>4103</c:v>
                </c:pt>
                <c:pt idx="7">
                  <c:v>1300</c:v>
                </c:pt>
                <c:pt idx="8">
                  <c:v>2084</c:v>
                </c:pt>
                <c:pt idx="9">
                  <c:v>896</c:v>
                </c:pt>
              </c:numCache>
            </c:numRef>
          </c:val>
        </c:ser>
        <c:gapWidth val="150"/>
        <c:overlap val="0"/>
        <c:axId val="27739688"/>
        <c:axId val="69958082"/>
      </c:barChart>
      <c:catAx>
        <c:axId val="27739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48247110100436"/>
              <c:y val="0.23597289858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58082"/>
        <c:crossesAt val="0"/>
        <c:auto val="1"/>
        <c:lblAlgn val="ctr"/>
        <c:lblOffset val="100"/>
        <c:noMultiLvlLbl val="0"/>
      </c:catAx>
      <c:valAx>
        <c:axId val="699580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396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08205419746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          平成  28年12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32235538359913"/>
          <c:y val="0.0281446860394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7350193451"/>
          <c:y val="0.106990449095712"/>
          <c:w val="0.981362649806549"/>
          <c:h val="0.8806136964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電気機械</c:v>
                </c:pt>
                <c:pt idx="4">
                  <c:v>合成樹脂</c:v>
                </c:pt>
                <c:pt idx="5">
                  <c:v>その他の機械</c:v>
                </c:pt>
                <c:pt idx="6">
                  <c:v>その他の製造工業品</c:v>
                </c:pt>
                <c:pt idx="7">
                  <c:v>その他の化学工業品</c:v>
                </c:pt>
                <c:pt idx="8">
                  <c:v>飲料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1102</c:v>
                </c:pt>
                <c:pt idx="1">
                  <c:v>18774</c:v>
                </c:pt>
                <c:pt idx="2">
                  <c:v>17919</c:v>
                </c:pt>
                <c:pt idx="3">
                  <c:v>16261</c:v>
                </c:pt>
                <c:pt idx="4">
                  <c:v>13011</c:v>
                </c:pt>
                <c:pt idx="5">
                  <c:v>12879</c:v>
                </c:pt>
                <c:pt idx="6">
                  <c:v>11962</c:v>
                </c:pt>
                <c:pt idx="7">
                  <c:v>6192</c:v>
                </c:pt>
                <c:pt idx="8">
                  <c:v>5375</c:v>
                </c:pt>
                <c:pt idx="9">
                  <c:v>5151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電気機械</c:v>
                </c:pt>
                <c:pt idx="4">
                  <c:v>合成樹脂</c:v>
                </c:pt>
                <c:pt idx="5">
                  <c:v>その他の機械</c:v>
                </c:pt>
                <c:pt idx="6">
                  <c:v>その他の製造工業品</c:v>
                </c:pt>
                <c:pt idx="7">
                  <c:v>その他の化学工業品</c:v>
                </c:pt>
                <c:pt idx="8">
                  <c:v>飲料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0190</c:v>
                </c:pt>
                <c:pt idx="1">
                  <c:v>22703</c:v>
                </c:pt>
                <c:pt idx="2">
                  <c:v>17681</c:v>
                </c:pt>
                <c:pt idx="3">
                  <c:v>18815</c:v>
                </c:pt>
                <c:pt idx="4">
                  <c:v>15291</c:v>
                </c:pt>
                <c:pt idx="5">
                  <c:v>13856</c:v>
                </c:pt>
                <c:pt idx="6">
                  <c:v>12039</c:v>
                </c:pt>
                <c:pt idx="7">
                  <c:v>5758</c:v>
                </c:pt>
                <c:pt idx="8">
                  <c:v>1294</c:v>
                </c:pt>
                <c:pt idx="9">
                  <c:v>4694</c:v>
                </c:pt>
              </c:numCache>
            </c:numRef>
          </c:val>
        </c:ser>
        <c:gapWidth val="150"/>
        <c:overlap val="0"/>
        <c:axId val="35157089"/>
        <c:axId val="25930438"/>
      </c:barChart>
      <c:catAx>
        <c:axId val="35157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169765027838"/>
              <c:y val="0.232066653119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30438"/>
        <c:crossesAt val="0"/>
        <c:auto val="1"/>
        <c:lblAlgn val="ctr"/>
        <c:lblOffset val="100"/>
        <c:noMultiLvlLbl val="0"/>
      </c:catAx>
      <c:valAx>
        <c:axId val="25930438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570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992914638261"/>
          <c:y val="0.0221414980107248"/>
          <c:w val="0.979900708536174"/>
          <c:h val="0.9654903995848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缶詰・びん詰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飲料</c:v>
                </c:pt>
                <c:pt idx="8">
                  <c:v>その他の製造工業品</c:v>
                </c:pt>
                <c:pt idx="9">
                  <c:v>麦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52640</c:v>
                </c:pt>
                <c:pt idx="1">
                  <c:v>98218</c:v>
                </c:pt>
                <c:pt idx="2">
                  <c:v>84765</c:v>
                </c:pt>
                <c:pt idx="3">
                  <c:v>67296</c:v>
                </c:pt>
                <c:pt idx="4">
                  <c:v>66780</c:v>
                </c:pt>
                <c:pt idx="5">
                  <c:v>55047</c:v>
                </c:pt>
                <c:pt idx="6">
                  <c:v>52783</c:v>
                </c:pt>
                <c:pt idx="7">
                  <c:v>51084</c:v>
                </c:pt>
                <c:pt idx="8">
                  <c:v>50910</c:v>
                </c:pt>
                <c:pt idx="9">
                  <c:v>43564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缶詰・びん詰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飲料</c:v>
                </c:pt>
                <c:pt idx="8">
                  <c:v>その他の製造工業品</c:v>
                </c:pt>
                <c:pt idx="9">
                  <c:v>麦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83194</c:v>
                </c:pt>
                <c:pt idx="1">
                  <c:v>78470</c:v>
                </c:pt>
                <c:pt idx="2">
                  <c:v>74569</c:v>
                </c:pt>
                <c:pt idx="3">
                  <c:v>38286</c:v>
                </c:pt>
                <c:pt idx="4">
                  <c:v>53185</c:v>
                </c:pt>
                <c:pt idx="5">
                  <c:v>57020</c:v>
                </c:pt>
                <c:pt idx="6">
                  <c:v>76451</c:v>
                </c:pt>
                <c:pt idx="7">
                  <c:v>56866</c:v>
                </c:pt>
                <c:pt idx="8">
                  <c:v>50808</c:v>
                </c:pt>
                <c:pt idx="9">
                  <c:v>52880</c:v>
                </c:pt>
              </c:numCache>
            </c:numRef>
          </c:val>
        </c:ser>
        <c:gapWidth val="87"/>
        <c:overlap val="1"/>
        <c:axId val="43098947"/>
        <c:axId val="71364387"/>
      </c:barChart>
      <c:catAx>
        <c:axId val="430989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64387"/>
        <c:crossesAt val="0"/>
        <c:auto val="1"/>
        <c:lblAlgn val="ctr"/>
        <c:lblOffset val="100"/>
        <c:noMultiLvlLbl val="0"/>
      </c:catAx>
      <c:valAx>
        <c:axId val="71364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98947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702173808261"/>
          <c:y val="0.0641757481404601"/>
          <c:w val="0.0969296765797465"/>
          <c:h val="0.10681542985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8年12月保管残高　　</a:t>
            </a:r>
          </a:p>
        </c:rich>
      </c:tx>
      <c:layout>
        <c:manualLayout>
          <c:xMode val="edge"/>
          <c:yMode val="edge"/>
          <c:x val="0.29862315145334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7686251761"/>
          <c:w val="0.941050484446711"/>
          <c:h val="0.7302560702743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缶詰・びん詰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飲料</c:v>
                </c:pt>
                <c:pt idx="8">
                  <c:v>その他の製造工業品</c:v>
                </c:pt>
                <c:pt idx="9">
                  <c:v>麦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52640</c:v>
                </c:pt>
                <c:pt idx="1">
                  <c:v>98218</c:v>
                </c:pt>
                <c:pt idx="2">
                  <c:v>84765</c:v>
                </c:pt>
                <c:pt idx="3">
                  <c:v>67296</c:v>
                </c:pt>
                <c:pt idx="4">
                  <c:v>66780</c:v>
                </c:pt>
                <c:pt idx="5">
                  <c:v>55047</c:v>
                </c:pt>
                <c:pt idx="6">
                  <c:v>52783</c:v>
                </c:pt>
                <c:pt idx="7">
                  <c:v>51084</c:v>
                </c:pt>
                <c:pt idx="8">
                  <c:v>50910</c:v>
                </c:pt>
                <c:pt idx="9">
                  <c:v>43564</c:v>
                </c:pt>
                <c:pt idx="10">
                  <c:v>2998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7年12月保管残高　　</a:t>
            </a:r>
          </a:p>
        </c:rich>
      </c:tx>
      <c:layout>
        <c:manualLayout>
          <c:xMode val="edge"/>
          <c:yMode val="edge"/>
          <c:x val="0.375835852340387"/>
          <c:y val="0.0270649393514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584684437116"/>
          <c:y val="0.18145061473719"/>
          <c:w val="0.870477237336265"/>
          <c:h val="0.7494842808812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缶詰・びん詰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飲料</c:v>
                </c:pt>
                <c:pt idx="8">
                  <c:v>その他の製造工業品</c:v>
                </c:pt>
                <c:pt idx="9">
                  <c:v>麦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83194</c:v>
                </c:pt>
                <c:pt idx="1">
                  <c:v>78470</c:v>
                </c:pt>
                <c:pt idx="2">
                  <c:v>74569</c:v>
                </c:pt>
                <c:pt idx="3">
                  <c:v>38286</c:v>
                </c:pt>
                <c:pt idx="4">
                  <c:v>53185</c:v>
                </c:pt>
                <c:pt idx="5">
                  <c:v>57020</c:v>
                </c:pt>
                <c:pt idx="6">
                  <c:v>76451</c:v>
                </c:pt>
                <c:pt idx="7">
                  <c:v>56866</c:v>
                </c:pt>
                <c:pt idx="8">
                  <c:v>50808</c:v>
                </c:pt>
                <c:pt idx="9">
                  <c:v>52880</c:v>
                </c:pt>
                <c:pt idx="10">
                  <c:v>3094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　　　　　　平成  28年12月保管残高上位10品目　　　　　静岡県倉庫協会</a:t>
            </a:r>
          </a:p>
        </c:rich>
      </c:tx>
      <c:layout>
        <c:manualLayout>
          <c:xMode val="edge"/>
          <c:yMode val="edge"/>
          <c:x val="0.252092000191269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6229663062874"/>
          <c:w val="0.989288959020705"/>
          <c:h val="0.892516007137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非鉄金属</c:v>
                </c:pt>
                <c:pt idx="4">
                  <c:v>その他の化学工業品</c:v>
                </c:pt>
                <c:pt idx="5">
                  <c:v>雑品</c:v>
                </c:pt>
                <c:pt idx="6">
                  <c:v>その他の食料工業品</c:v>
                </c:pt>
                <c:pt idx="7">
                  <c:v>電気機械</c:v>
                </c:pt>
                <c:pt idx="8">
                  <c:v>その他の機械</c:v>
                </c:pt>
                <c:pt idx="9">
                  <c:v>米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16680</c:v>
                </c:pt>
                <c:pt idx="1">
                  <c:v>12592</c:v>
                </c:pt>
                <c:pt idx="2">
                  <c:v>7183</c:v>
                </c:pt>
                <c:pt idx="3">
                  <c:v>5062</c:v>
                </c:pt>
                <c:pt idx="4">
                  <c:v>4588</c:v>
                </c:pt>
                <c:pt idx="5">
                  <c:v>4522</c:v>
                </c:pt>
                <c:pt idx="6">
                  <c:v>4380</c:v>
                </c:pt>
                <c:pt idx="7">
                  <c:v>3134</c:v>
                </c:pt>
                <c:pt idx="8">
                  <c:v>2819</c:v>
                </c:pt>
                <c:pt idx="9">
                  <c:v>2792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非鉄金属</c:v>
                </c:pt>
                <c:pt idx="4">
                  <c:v>その他の化学工業品</c:v>
                </c:pt>
                <c:pt idx="5">
                  <c:v>雑品</c:v>
                </c:pt>
                <c:pt idx="6">
                  <c:v>その他の食料工業品</c:v>
                </c:pt>
                <c:pt idx="7">
                  <c:v>電気機械</c:v>
                </c:pt>
                <c:pt idx="8">
                  <c:v>その他の機械</c:v>
                </c:pt>
                <c:pt idx="9">
                  <c:v>米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7151</c:v>
                </c:pt>
                <c:pt idx="1">
                  <c:v>14624</c:v>
                </c:pt>
                <c:pt idx="2">
                  <c:v>6109</c:v>
                </c:pt>
                <c:pt idx="3">
                  <c:v>5619</c:v>
                </c:pt>
                <c:pt idx="4">
                  <c:v>4683</c:v>
                </c:pt>
                <c:pt idx="5">
                  <c:v>4769</c:v>
                </c:pt>
                <c:pt idx="6">
                  <c:v>4034</c:v>
                </c:pt>
                <c:pt idx="7">
                  <c:v>3312</c:v>
                </c:pt>
                <c:pt idx="8">
                  <c:v>3581</c:v>
                </c:pt>
                <c:pt idx="9">
                  <c:v>2703</c:v>
                </c:pt>
              </c:numCache>
            </c:numRef>
          </c:val>
        </c:ser>
        <c:gapWidth val="150"/>
        <c:overlap val="0"/>
        <c:axId val="94252124"/>
        <c:axId val="94734110"/>
      </c:barChart>
      <c:catAx>
        <c:axId val="94252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223889996851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34110"/>
        <c:crossesAt val="0"/>
        <c:auto val="1"/>
        <c:lblAlgn val="ctr"/>
        <c:lblOffset val="100"/>
        <c:noMultiLvlLbl val="0"/>
      </c:catAx>
      <c:valAx>
        <c:axId val="947341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521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41553100942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289,289㎡</a:t>
            </a:r>
          </a:p>
        </c:rich>
      </c:tx>
      <c:layout>
        <c:manualLayout>
          <c:xMode val="edge"/>
          <c:yMode val="edge"/>
          <c:x val="0.438763376932224"/>
          <c:y val="0.456578517793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412063560696"/>
          <c:y val="0.0388507998694091"/>
          <c:w val="0.639606529023889"/>
          <c:h val="0.918217433888345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289,289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81431</c:v>
                </c:pt>
                <c:pt idx="1">
                  <c:v>381803</c:v>
                </c:pt>
                <c:pt idx="2">
                  <c:v>487834</c:v>
                </c:pt>
                <c:pt idx="3">
                  <c:v>85948</c:v>
                </c:pt>
                <c:pt idx="4">
                  <c:v>414906</c:v>
                </c:pt>
                <c:pt idx="5">
                  <c:v>7373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　　　　　平成  28年12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205941350654313"/>
          <c:y val="0.052345786272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305091221706"/>
          <c:y val="0.114574283231972"/>
          <c:w val="0.990256949087783"/>
          <c:h val="0.87239357080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化学肥料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98541</c:v>
                </c:pt>
                <c:pt idx="1">
                  <c:v>27385</c:v>
                </c:pt>
                <c:pt idx="2">
                  <c:v>17422</c:v>
                </c:pt>
                <c:pt idx="3">
                  <c:v>13317</c:v>
                </c:pt>
                <c:pt idx="4">
                  <c:v>10898</c:v>
                </c:pt>
                <c:pt idx="5">
                  <c:v>9045</c:v>
                </c:pt>
                <c:pt idx="6">
                  <c:v>8703</c:v>
                </c:pt>
                <c:pt idx="7">
                  <c:v>6916</c:v>
                </c:pt>
                <c:pt idx="8">
                  <c:v>4897</c:v>
                </c:pt>
                <c:pt idx="9">
                  <c:v>3335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化学肥料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20140</c:v>
                </c:pt>
                <c:pt idx="1">
                  <c:v>48501</c:v>
                </c:pt>
                <c:pt idx="2">
                  <c:v>14527</c:v>
                </c:pt>
                <c:pt idx="3">
                  <c:v>16186</c:v>
                </c:pt>
                <c:pt idx="4">
                  <c:v>13648</c:v>
                </c:pt>
                <c:pt idx="5">
                  <c:v>10809</c:v>
                </c:pt>
                <c:pt idx="6">
                  <c:v>10032</c:v>
                </c:pt>
                <c:pt idx="7">
                  <c:v>5810</c:v>
                </c:pt>
                <c:pt idx="8">
                  <c:v>4748</c:v>
                </c:pt>
                <c:pt idx="9">
                  <c:v>3086</c:v>
                </c:pt>
              </c:numCache>
            </c:numRef>
          </c:val>
        </c:ser>
        <c:gapWidth val="150"/>
        <c:overlap val="0"/>
        <c:axId val="34938056"/>
        <c:axId val="69725561"/>
      </c:barChart>
      <c:catAx>
        <c:axId val="34938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23653344917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25561"/>
        <c:crossesAt val="0"/>
        <c:auto val="1"/>
        <c:lblAlgn val="ctr"/>
        <c:lblOffset val="100"/>
        <c:noMultiLvlLbl val="0"/>
      </c:catAx>
      <c:valAx>
        <c:axId val="69725561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380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737224185691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　　　　　平成28年12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269182632136324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06527390007"/>
          <c:y val="0.0759051450349354"/>
          <c:w val="0.989939347260999"/>
          <c:h val="0.911285200084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雑品</c:v>
                </c:pt>
                <c:pt idx="3">
                  <c:v>雑穀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その他の製造工業品</c:v>
                </c:pt>
                <c:pt idx="7">
                  <c:v>電気機械</c:v>
                </c:pt>
                <c:pt idx="8">
                  <c:v>鉄鋼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64329</c:v>
                </c:pt>
                <c:pt idx="1">
                  <c:v>41274</c:v>
                </c:pt>
                <c:pt idx="2">
                  <c:v>38705</c:v>
                </c:pt>
                <c:pt idx="3">
                  <c:v>30832</c:v>
                </c:pt>
                <c:pt idx="4">
                  <c:v>25533</c:v>
                </c:pt>
                <c:pt idx="5">
                  <c:v>22798</c:v>
                </c:pt>
                <c:pt idx="6">
                  <c:v>21831</c:v>
                </c:pt>
                <c:pt idx="7">
                  <c:v>17926</c:v>
                </c:pt>
                <c:pt idx="8">
                  <c:v>17375</c:v>
                </c:pt>
                <c:pt idx="9">
                  <c:v>16983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雑品</c:v>
                </c:pt>
                <c:pt idx="3">
                  <c:v>雑穀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その他の製造工業品</c:v>
                </c:pt>
                <c:pt idx="7">
                  <c:v>電気機械</c:v>
                </c:pt>
                <c:pt idx="8">
                  <c:v>鉄鋼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36178</c:v>
                </c:pt>
                <c:pt idx="1">
                  <c:v>50693</c:v>
                </c:pt>
                <c:pt idx="2">
                  <c:v>32080</c:v>
                </c:pt>
                <c:pt idx="3">
                  <c:v>33629</c:v>
                </c:pt>
                <c:pt idx="4">
                  <c:v>24218</c:v>
                </c:pt>
                <c:pt idx="5">
                  <c:v>20554</c:v>
                </c:pt>
                <c:pt idx="6">
                  <c:v>25156</c:v>
                </c:pt>
                <c:pt idx="7">
                  <c:v>8930</c:v>
                </c:pt>
                <c:pt idx="8">
                  <c:v>19605</c:v>
                </c:pt>
                <c:pt idx="9">
                  <c:v>16828</c:v>
                </c:pt>
              </c:numCache>
            </c:numRef>
          </c:val>
        </c:ser>
        <c:gapWidth val="150"/>
        <c:overlap val="0"/>
        <c:axId val="10539290"/>
        <c:axId val="8804373"/>
      </c:barChart>
      <c:catAx>
        <c:axId val="10539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38047559449312"/>
              <c:y val="0.211623967817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4373"/>
        <c:crossesAt val="0"/>
        <c:auto val="1"/>
        <c:lblAlgn val="ctr"/>
        <c:lblOffset val="100"/>
        <c:noMultiLvlLbl val="0"/>
      </c:catAx>
      <c:valAx>
        <c:axId val="88043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392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809280831809"/>
          <c:y val="0.107876349777684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　　　　　平成28年12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267942123732154"/>
          <c:y val="0.0293992782848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81973753786"/>
          <c:y val="0.0921248142644874"/>
          <c:w val="0.987501802624621"/>
          <c:h val="0.89789853534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缶詰・びん詰</c:v>
                </c:pt>
                <c:pt idx="4">
                  <c:v>その他の食料工業品</c:v>
                </c:pt>
                <c:pt idx="5">
                  <c:v>飲料</c:v>
                </c:pt>
                <c:pt idx="6">
                  <c:v>米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非鉄金属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26998</c:v>
                </c:pt>
                <c:pt idx="1">
                  <c:v>5645</c:v>
                </c:pt>
                <c:pt idx="2">
                  <c:v>2020</c:v>
                </c:pt>
                <c:pt idx="3">
                  <c:v>1763</c:v>
                </c:pt>
                <c:pt idx="4">
                  <c:v>1429</c:v>
                </c:pt>
                <c:pt idx="5">
                  <c:v>714</c:v>
                </c:pt>
                <c:pt idx="6">
                  <c:v>621</c:v>
                </c:pt>
                <c:pt idx="7">
                  <c:v>470</c:v>
                </c:pt>
                <c:pt idx="8">
                  <c:v>448</c:v>
                </c:pt>
                <c:pt idx="9">
                  <c:v>420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缶詰・びん詰</c:v>
                </c:pt>
                <c:pt idx="4">
                  <c:v>その他の食料工業品</c:v>
                </c:pt>
                <c:pt idx="5">
                  <c:v>飲料</c:v>
                </c:pt>
                <c:pt idx="6">
                  <c:v>米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非鉄金属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27629</c:v>
                </c:pt>
                <c:pt idx="1">
                  <c:v>11435</c:v>
                </c:pt>
                <c:pt idx="2">
                  <c:v>2094</c:v>
                </c:pt>
                <c:pt idx="3">
                  <c:v>1163</c:v>
                </c:pt>
                <c:pt idx="4">
                  <c:v>1000</c:v>
                </c:pt>
                <c:pt idx="5">
                  <c:v>1076</c:v>
                </c:pt>
                <c:pt idx="6">
                  <c:v>570</c:v>
                </c:pt>
                <c:pt idx="7">
                  <c:v>658</c:v>
                </c:pt>
                <c:pt idx="8">
                  <c:v>264</c:v>
                </c:pt>
                <c:pt idx="9">
                  <c:v>490</c:v>
                </c:pt>
              </c:numCache>
            </c:numRef>
          </c:val>
        </c:ser>
        <c:gapWidth val="150"/>
        <c:overlap val="0"/>
        <c:axId val="37338927"/>
        <c:axId val="68930261"/>
      </c:barChart>
      <c:catAx>
        <c:axId val="37338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15790991683892"/>
              <c:y val="0.22033538526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30261"/>
        <c:crossesAt val="0"/>
        <c:auto val="1"/>
        <c:lblAlgn val="ctr"/>
        <c:lblOffset val="100"/>
        <c:noMultiLvlLbl val="0"/>
      </c:catAx>
      <c:valAx>
        <c:axId val="689302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389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221218093544"/>
          <c:y val="0.159838675440459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　　　　　平成28年12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03860223334617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704659222179"/>
          <c:y val="0.0834361332286644"/>
          <c:w val="0.988929534077782"/>
          <c:h val="0.90276998990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その他の食料工業品</c:v>
                </c:pt>
                <c:pt idx="1">
                  <c:v>雑品</c:v>
                </c:pt>
                <c:pt idx="2">
                  <c:v>その他の農作物</c:v>
                </c:pt>
                <c:pt idx="3">
                  <c:v>飲料</c:v>
                </c:pt>
                <c:pt idx="4">
                  <c:v>合成樹脂</c:v>
                </c:pt>
                <c:pt idx="5">
                  <c:v>鉄鋼</c:v>
                </c:pt>
                <c:pt idx="6">
                  <c:v>化学肥料</c:v>
                </c:pt>
                <c:pt idx="7">
                  <c:v>その他の日用品</c:v>
                </c:pt>
                <c:pt idx="8">
                  <c:v>その他の機械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16502</c:v>
                </c:pt>
                <c:pt idx="1">
                  <c:v>14530</c:v>
                </c:pt>
                <c:pt idx="2">
                  <c:v>12302</c:v>
                </c:pt>
                <c:pt idx="3">
                  <c:v>11517</c:v>
                </c:pt>
                <c:pt idx="4">
                  <c:v>7080</c:v>
                </c:pt>
                <c:pt idx="5">
                  <c:v>7044</c:v>
                </c:pt>
                <c:pt idx="6">
                  <c:v>4284</c:v>
                </c:pt>
                <c:pt idx="7">
                  <c:v>3222</c:v>
                </c:pt>
                <c:pt idx="8">
                  <c:v>2995</c:v>
                </c:pt>
                <c:pt idx="9">
                  <c:v>2904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その他の食料工業品</c:v>
                </c:pt>
                <c:pt idx="1">
                  <c:v>雑品</c:v>
                </c:pt>
                <c:pt idx="2">
                  <c:v>その他の農作物</c:v>
                </c:pt>
                <c:pt idx="3">
                  <c:v>飲料</c:v>
                </c:pt>
                <c:pt idx="4">
                  <c:v>合成樹脂</c:v>
                </c:pt>
                <c:pt idx="5">
                  <c:v>鉄鋼</c:v>
                </c:pt>
                <c:pt idx="6">
                  <c:v>化学肥料</c:v>
                </c:pt>
                <c:pt idx="7">
                  <c:v>その他の日用品</c:v>
                </c:pt>
                <c:pt idx="8">
                  <c:v>その他の機械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8421</c:v>
                </c:pt>
                <c:pt idx="1">
                  <c:v>6164</c:v>
                </c:pt>
                <c:pt idx="2">
                  <c:v>12325</c:v>
                </c:pt>
                <c:pt idx="3">
                  <c:v>15318</c:v>
                </c:pt>
                <c:pt idx="4">
                  <c:v>6822</c:v>
                </c:pt>
                <c:pt idx="5">
                  <c:v>7510</c:v>
                </c:pt>
                <c:pt idx="6">
                  <c:v>5738</c:v>
                </c:pt>
                <c:pt idx="7">
                  <c:v>2952</c:v>
                </c:pt>
                <c:pt idx="8">
                  <c:v>3001</c:v>
                </c:pt>
                <c:pt idx="9">
                  <c:v>3037</c:v>
                </c:pt>
              </c:numCache>
            </c:numRef>
          </c:val>
        </c:ser>
        <c:gapWidth val="150"/>
        <c:overlap val="0"/>
        <c:axId val="89442074"/>
        <c:axId val="73070009"/>
      </c:barChart>
      <c:catAx>
        <c:axId val="89442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4959568733154"/>
              <c:y val="0.218122687002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70009"/>
        <c:crossesAt val="0"/>
        <c:auto val="1"/>
        <c:lblAlgn val="ctr"/>
        <c:lblOffset val="100"/>
        <c:noMultiLvlLbl val="0"/>
      </c:catAx>
      <c:valAx>
        <c:axId val="730700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420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075471698113"/>
          <c:y val="0.120331950207469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　　　　　平成28年12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1561530012893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1557788944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製造工業品</c:v>
                </c:pt>
                <c:pt idx="2">
                  <c:v>電気機械</c:v>
                </c:pt>
                <c:pt idx="3">
                  <c:v>その他の日用品</c:v>
                </c:pt>
                <c:pt idx="4">
                  <c:v>合成樹脂</c:v>
                </c:pt>
                <c:pt idx="5">
                  <c:v>紙・パルプ</c:v>
                </c:pt>
                <c:pt idx="6">
                  <c:v>ゴム製品</c:v>
                </c:pt>
                <c:pt idx="7">
                  <c:v>米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5396</c:v>
                </c:pt>
                <c:pt idx="1">
                  <c:v>24396</c:v>
                </c:pt>
                <c:pt idx="2">
                  <c:v>23302</c:v>
                </c:pt>
                <c:pt idx="3">
                  <c:v>18921</c:v>
                </c:pt>
                <c:pt idx="4">
                  <c:v>14043</c:v>
                </c:pt>
                <c:pt idx="5">
                  <c:v>13931</c:v>
                </c:pt>
                <c:pt idx="6">
                  <c:v>13588</c:v>
                </c:pt>
                <c:pt idx="7">
                  <c:v>13395</c:v>
                </c:pt>
                <c:pt idx="8">
                  <c:v>11131</c:v>
                </c:pt>
                <c:pt idx="9">
                  <c:v>11108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製造工業品</c:v>
                </c:pt>
                <c:pt idx="2">
                  <c:v>電気機械</c:v>
                </c:pt>
                <c:pt idx="3">
                  <c:v>その他の日用品</c:v>
                </c:pt>
                <c:pt idx="4">
                  <c:v>合成樹脂</c:v>
                </c:pt>
                <c:pt idx="5">
                  <c:v>紙・パルプ</c:v>
                </c:pt>
                <c:pt idx="6">
                  <c:v>ゴム製品</c:v>
                </c:pt>
                <c:pt idx="7">
                  <c:v>米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3139</c:v>
                </c:pt>
                <c:pt idx="1">
                  <c:v>17838</c:v>
                </c:pt>
                <c:pt idx="2">
                  <c:v>18412</c:v>
                </c:pt>
                <c:pt idx="3">
                  <c:v>22728</c:v>
                </c:pt>
                <c:pt idx="4">
                  <c:v>17404</c:v>
                </c:pt>
                <c:pt idx="5">
                  <c:v>16695</c:v>
                </c:pt>
                <c:pt idx="6">
                  <c:v>9313</c:v>
                </c:pt>
                <c:pt idx="7">
                  <c:v>13269</c:v>
                </c:pt>
                <c:pt idx="8">
                  <c:v>10522</c:v>
                </c:pt>
                <c:pt idx="9">
                  <c:v>14793</c:v>
                </c:pt>
              </c:numCache>
            </c:numRef>
          </c:val>
        </c:ser>
        <c:gapWidth val="150"/>
        <c:overlap val="0"/>
        <c:axId val="6816135"/>
        <c:axId val="47225471"/>
      </c:barChart>
      <c:catAx>
        <c:axId val="6816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29864858411728"/>
              <c:y val="0.209045226130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25471"/>
        <c:crossesAt val="0"/>
        <c:auto val="1"/>
        <c:lblAlgn val="ctr"/>
        <c:lblOffset val="100"/>
        <c:noMultiLvlLbl val="0"/>
      </c:catAx>
      <c:valAx>
        <c:axId val="47225471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6135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7360555110755"/>
          <c:y val="0.121077984637417"/>
          <c:w val="0.989102393025532"/>
          <c:h val="0.878401249837261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  <c:pt idx="11">
                  <c:v>8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87.3</c:v>
                </c:pt>
                <c:pt idx="1">
                  <c:v>88.5</c:v>
                </c:pt>
                <c:pt idx="2">
                  <c:v>86.3</c:v>
                </c:pt>
                <c:pt idx="3">
                  <c:v>89.1</c:v>
                </c:pt>
                <c:pt idx="4">
                  <c:v>94.9</c:v>
                </c:pt>
                <c:pt idx="5">
                  <c:v>93.2</c:v>
                </c:pt>
                <c:pt idx="6">
                  <c:v>90.9</c:v>
                </c:pt>
                <c:pt idx="7">
                  <c:v>89.5</c:v>
                </c:pt>
                <c:pt idx="8">
                  <c:v>91.2</c:v>
                </c:pt>
                <c:pt idx="9">
                  <c:v>97.1</c:v>
                </c:pt>
                <c:pt idx="10">
                  <c:v>92.2</c:v>
                </c:pt>
                <c:pt idx="11">
                  <c:v>8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3</c:v>
                </c:pt>
                <c:pt idx="1">
                  <c:v>91.6</c:v>
                </c:pt>
                <c:pt idx="2">
                  <c:v>76.7</c:v>
                </c:pt>
                <c:pt idx="3">
                  <c:v>88.2</c:v>
                </c:pt>
                <c:pt idx="4">
                  <c:v>91.4</c:v>
                </c:pt>
                <c:pt idx="5">
                  <c:v>87.4</c:v>
                </c:pt>
                <c:pt idx="6">
                  <c:v>87.9</c:v>
                </c:pt>
                <c:pt idx="7">
                  <c:v>89.2</c:v>
                </c:pt>
                <c:pt idx="8">
                  <c:v>84.7</c:v>
                </c:pt>
                <c:pt idx="9">
                  <c:v>87.3</c:v>
                </c:pt>
                <c:pt idx="10">
                  <c:v>83.1</c:v>
                </c:pt>
                <c:pt idx="11">
                  <c:v>7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77.5</c:v>
                </c:pt>
                <c:pt idx="1">
                  <c:v>73</c:v>
                </c:pt>
                <c:pt idx="2">
                  <c:v>75.4</c:v>
                </c:pt>
                <c:pt idx="3">
                  <c:v>84.5</c:v>
                </c:pt>
                <c:pt idx="4">
                  <c:v>86.8</c:v>
                </c:pt>
                <c:pt idx="5">
                  <c:v>88.4</c:v>
                </c:pt>
                <c:pt idx="6">
                  <c:v>86.3</c:v>
                </c:pt>
                <c:pt idx="7">
                  <c:v>82.4</c:v>
                </c:pt>
                <c:pt idx="8">
                  <c:v>83.7</c:v>
                </c:pt>
                <c:pt idx="9">
                  <c:v>87.4</c:v>
                </c:pt>
                <c:pt idx="10">
                  <c:v>84.9</c:v>
                </c:pt>
                <c:pt idx="11">
                  <c:v>79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77.6</c:v>
                </c:pt>
                <c:pt idx="1">
                  <c:v>82.9</c:v>
                </c:pt>
                <c:pt idx="2">
                  <c:v>83.6</c:v>
                </c:pt>
                <c:pt idx="3">
                  <c:v>80.9</c:v>
                </c:pt>
                <c:pt idx="4">
                  <c:v>84.6</c:v>
                </c:pt>
                <c:pt idx="5">
                  <c:v>85.1</c:v>
                </c:pt>
                <c:pt idx="6">
                  <c:v>86.3</c:v>
                </c:pt>
                <c:pt idx="7">
                  <c:v>93.5</c:v>
                </c:pt>
                <c:pt idx="8">
                  <c:v>91</c:v>
                </c:pt>
                <c:pt idx="9">
                  <c:v>88.9</c:v>
                </c:pt>
                <c:pt idx="10">
                  <c:v>82.8</c:v>
                </c:pt>
                <c:pt idx="11">
                  <c:v>7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11813"/>
        <c:axId val="91181954"/>
      </c:lineChart>
      <c:catAx>
        <c:axId val="774118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81954"/>
        <c:crossesAt val="0"/>
        <c:auto val="1"/>
        <c:lblAlgn val="ctr"/>
        <c:lblOffset val="100"/>
        <c:noMultiLvlLbl val="0"/>
      </c:catAx>
      <c:valAx>
        <c:axId val="91181954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612934792278267"/>
              <c:y val="0.03593282124723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1181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162992651971"/>
          <c:y val="0.10705596107056"/>
          <c:w val="0.988376753507014"/>
          <c:h val="0.89294403892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  <c:pt idx="11">
                  <c:v>74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3.3</c:v>
                </c:pt>
                <c:pt idx="1">
                  <c:v>67.7</c:v>
                </c:pt>
                <c:pt idx="2">
                  <c:v>65.8</c:v>
                </c:pt>
                <c:pt idx="3">
                  <c:v>76.7</c:v>
                </c:pt>
                <c:pt idx="4">
                  <c:v>80.5</c:v>
                </c:pt>
                <c:pt idx="5">
                  <c:v>79.1</c:v>
                </c:pt>
                <c:pt idx="6">
                  <c:v>81.3</c:v>
                </c:pt>
                <c:pt idx="7">
                  <c:v>71.9</c:v>
                </c:pt>
                <c:pt idx="8">
                  <c:v>74.9</c:v>
                </c:pt>
                <c:pt idx="9">
                  <c:v>82.3</c:v>
                </c:pt>
                <c:pt idx="10">
                  <c:v>72.8</c:v>
                </c:pt>
                <c:pt idx="11">
                  <c:v>78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71.9</c:v>
                </c:pt>
                <c:pt idx="1">
                  <c:v>72.8</c:v>
                </c:pt>
                <c:pt idx="2">
                  <c:v>70.8</c:v>
                </c:pt>
                <c:pt idx="3">
                  <c:v>69.3</c:v>
                </c:pt>
                <c:pt idx="4">
                  <c:v>67.3</c:v>
                </c:pt>
                <c:pt idx="5">
                  <c:v>67.4</c:v>
                </c:pt>
                <c:pt idx="6">
                  <c:v>65.9</c:v>
                </c:pt>
                <c:pt idx="7">
                  <c:v>59.5</c:v>
                </c:pt>
                <c:pt idx="8">
                  <c:v>62.3</c:v>
                </c:pt>
                <c:pt idx="9">
                  <c:v>71.4</c:v>
                </c:pt>
                <c:pt idx="10">
                  <c:v>58.5</c:v>
                </c:pt>
                <c:pt idx="11">
                  <c:v>59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55.9</c:v>
                </c:pt>
                <c:pt idx="1">
                  <c:v>51.2</c:v>
                </c:pt>
                <c:pt idx="2">
                  <c:v>69.6</c:v>
                </c:pt>
                <c:pt idx="3">
                  <c:v>75</c:v>
                </c:pt>
                <c:pt idx="4">
                  <c:v>69</c:v>
                </c:pt>
                <c:pt idx="5">
                  <c:v>73.8</c:v>
                </c:pt>
                <c:pt idx="6">
                  <c:v>72.4</c:v>
                </c:pt>
                <c:pt idx="7">
                  <c:v>71.8</c:v>
                </c:pt>
                <c:pt idx="8">
                  <c:v>69.3</c:v>
                </c:pt>
                <c:pt idx="9">
                  <c:v>71.1</c:v>
                </c:pt>
                <c:pt idx="10">
                  <c:v>59.4</c:v>
                </c:pt>
                <c:pt idx="11">
                  <c:v>58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49.3</c:v>
                </c:pt>
                <c:pt idx="1">
                  <c:v>64.9</c:v>
                </c:pt>
                <c:pt idx="2">
                  <c:v>65.8</c:v>
                </c:pt>
                <c:pt idx="3">
                  <c:v>72.6</c:v>
                </c:pt>
                <c:pt idx="4">
                  <c:v>63.4</c:v>
                </c:pt>
                <c:pt idx="5">
                  <c:v>66.2</c:v>
                </c:pt>
                <c:pt idx="6">
                  <c:v>68</c:v>
                </c:pt>
                <c:pt idx="7">
                  <c:v>72.9</c:v>
                </c:pt>
                <c:pt idx="8">
                  <c:v>69.6</c:v>
                </c:pt>
                <c:pt idx="9">
                  <c:v>66.4</c:v>
                </c:pt>
                <c:pt idx="10">
                  <c:v>65.1</c:v>
                </c:pt>
                <c:pt idx="11">
                  <c:v>6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32614"/>
        <c:axId val="39603490"/>
      </c:lineChart>
      <c:catAx>
        <c:axId val="987326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60320641282565"/>
              <c:y val="0.0395019321597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03490"/>
        <c:crossesAt val="0"/>
        <c:auto val="1"/>
        <c:lblAlgn val="ctr"/>
        <c:lblOffset val="100"/>
        <c:noMultiLvlLbl val="0"/>
      </c:catAx>
      <c:valAx>
        <c:axId val="39603490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3261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808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96090626388"/>
          <c:y val="0.084041184041184"/>
          <c:w val="0.975211017325633"/>
          <c:h val="0.915958815958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  <c:pt idx="11">
                  <c:v>91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1.7</c:v>
                </c:pt>
                <c:pt idx="1">
                  <c:v>76.4</c:v>
                </c:pt>
                <c:pt idx="2">
                  <c:v>76.5</c:v>
                </c:pt>
                <c:pt idx="3">
                  <c:v>85.8</c:v>
                </c:pt>
                <c:pt idx="4">
                  <c:v>84.3</c:v>
                </c:pt>
                <c:pt idx="5">
                  <c:v>85.1</c:v>
                </c:pt>
                <c:pt idx="6">
                  <c:v>89.6</c:v>
                </c:pt>
                <c:pt idx="7">
                  <c:v>80.5</c:v>
                </c:pt>
                <c:pt idx="8">
                  <c:v>81.9</c:v>
                </c:pt>
                <c:pt idx="9">
                  <c:v>84.3</c:v>
                </c:pt>
                <c:pt idx="10">
                  <c:v>79.4</c:v>
                </c:pt>
                <c:pt idx="11">
                  <c:v>89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6.8</c:v>
                </c:pt>
                <c:pt idx="1">
                  <c:v>79.7</c:v>
                </c:pt>
                <c:pt idx="2">
                  <c:v>93</c:v>
                </c:pt>
                <c:pt idx="3">
                  <c:v>77</c:v>
                </c:pt>
                <c:pt idx="4">
                  <c:v>73.2</c:v>
                </c:pt>
                <c:pt idx="5">
                  <c:v>77.6</c:v>
                </c:pt>
                <c:pt idx="6">
                  <c:v>74.8</c:v>
                </c:pt>
                <c:pt idx="7">
                  <c:v>66.5</c:v>
                </c:pt>
                <c:pt idx="8">
                  <c:v>74.2</c:v>
                </c:pt>
                <c:pt idx="9">
                  <c:v>81.5</c:v>
                </c:pt>
                <c:pt idx="10">
                  <c:v>71.1</c:v>
                </c:pt>
                <c:pt idx="11">
                  <c:v>80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1.8</c:v>
                </c:pt>
                <c:pt idx="1">
                  <c:v>71</c:v>
                </c:pt>
                <c:pt idx="2">
                  <c:v>92.1</c:v>
                </c:pt>
                <c:pt idx="3">
                  <c:v>88</c:v>
                </c:pt>
                <c:pt idx="4">
                  <c:v>79.2</c:v>
                </c:pt>
                <c:pt idx="5">
                  <c:v>83.3</c:v>
                </c:pt>
                <c:pt idx="6">
                  <c:v>84.1</c:v>
                </c:pt>
                <c:pt idx="7">
                  <c:v>87.4</c:v>
                </c:pt>
                <c:pt idx="8">
                  <c:v>82.6</c:v>
                </c:pt>
                <c:pt idx="9">
                  <c:v>80.9</c:v>
                </c:pt>
                <c:pt idx="10">
                  <c:v>70.3</c:v>
                </c:pt>
                <c:pt idx="11">
                  <c:v>7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63.9</c:v>
                </c:pt>
                <c:pt idx="1">
                  <c:v>77.5</c:v>
                </c:pt>
                <c:pt idx="2">
                  <c:v>78.6</c:v>
                </c:pt>
                <c:pt idx="3">
                  <c:v>89.9</c:v>
                </c:pt>
                <c:pt idx="4">
                  <c:v>74.4</c:v>
                </c:pt>
                <c:pt idx="5">
                  <c:v>77.8</c:v>
                </c:pt>
                <c:pt idx="6">
                  <c:v>78.6</c:v>
                </c:pt>
                <c:pt idx="7">
                  <c:v>77</c:v>
                </c:pt>
                <c:pt idx="8">
                  <c:v>76.9</c:v>
                </c:pt>
                <c:pt idx="9">
                  <c:v>74.9</c:v>
                </c:pt>
                <c:pt idx="10">
                  <c:v>79.4</c:v>
                </c:pt>
                <c:pt idx="11">
                  <c:v>8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88578"/>
        <c:axId val="62281493"/>
      </c:lineChart>
      <c:catAx>
        <c:axId val="763885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489060489060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81493"/>
        <c:crossesAt val="0"/>
        <c:auto val="1"/>
        <c:lblAlgn val="ctr"/>
        <c:lblOffset val="100"/>
        <c:noMultiLvlLbl val="0"/>
      </c:catAx>
      <c:valAx>
        <c:axId val="62281493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8857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305816135084"/>
          <c:y val="0.0977574030479494"/>
          <c:w val="0.983395872420263"/>
          <c:h val="0.90125139387932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1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19:$M$19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  <c:pt idx="11">
                  <c:v>1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0:$M$20</c:f>
              <c:numCache>
                <c:formatCode>General</c:formatCode>
                <c:ptCount val="12"/>
                <c:pt idx="0">
                  <c:v>12.3</c:v>
                </c:pt>
                <c:pt idx="1">
                  <c:v>12.6</c:v>
                </c:pt>
                <c:pt idx="2">
                  <c:v>13.7</c:v>
                </c:pt>
                <c:pt idx="3">
                  <c:v>12.9</c:v>
                </c:pt>
                <c:pt idx="4">
                  <c:v>12.4</c:v>
                </c:pt>
                <c:pt idx="5">
                  <c:v>13.7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11.7</c:v>
                </c:pt>
                <c:pt idx="10">
                  <c:v>11.9</c:v>
                </c:pt>
                <c:pt idx="11">
                  <c:v>1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1:$M$21</c:f>
              <c:numCache>
                <c:formatCode>General</c:formatCode>
                <c:ptCount val="12"/>
                <c:pt idx="0">
                  <c:v>18.2</c:v>
                </c:pt>
                <c:pt idx="1">
                  <c:v>14.4</c:v>
                </c:pt>
                <c:pt idx="2">
                  <c:v>13.5</c:v>
                </c:pt>
                <c:pt idx="3">
                  <c:v>14</c:v>
                </c:pt>
                <c:pt idx="4">
                  <c:v>13.8</c:v>
                </c:pt>
                <c:pt idx="5">
                  <c:v>13.8</c:v>
                </c:pt>
                <c:pt idx="6">
                  <c:v>14.3</c:v>
                </c:pt>
                <c:pt idx="7">
                  <c:v>11.5</c:v>
                </c:pt>
                <c:pt idx="8">
                  <c:v>13.6</c:v>
                </c:pt>
                <c:pt idx="9">
                  <c:v>11.5</c:v>
                </c:pt>
                <c:pt idx="10">
                  <c:v>12.3</c:v>
                </c:pt>
                <c:pt idx="11">
                  <c:v>1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2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2:$M$22</c:f>
              <c:numCache>
                <c:formatCode>General</c:formatCode>
                <c:ptCount val="12"/>
                <c:pt idx="0">
                  <c:v>11.3</c:v>
                </c:pt>
                <c:pt idx="1">
                  <c:v>12.7</c:v>
                </c:pt>
                <c:pt idx="2">
                  <c:v>15.1</c:v>
                </c:pt>
                <c:pt idx="3">
                  <c:v>11.3</c:v>
                </c:pt>
                <c:pt idx="4">
                  <c:v>13.7</c:v>
                </c:pt>
                <c:pt idx="5">
                  <c:v>14</c:v>
                </c:pt>
                <c:pt idx="6">
                  <c:v>16.1</c:v>
                </c:pt>
                <c:pt idx="7">
                  <c:v>11.4</c:v>
                </c:pt>
                <c:pt idx="8">
                  <c:v>14.7</c:v>
                </c:pt>
                <c:pt idx="9">
                  <c:v>12.9</c:v>
                </c:pt>
                <c:pt idx="10">
                  <c:v>15.2</c:v>
                </c:pt>
                <c:pt idx="11">
                  <c:v>14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2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3:$M$23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1</c:v>
                </c:pt>
                <c:pt idx="3">
                  <c:v>12.7</c:v>
                </c:pt>
                <c:pt idx="4">
                  <c:v>12.4</c:v>
                </c:pt>
                <c:pt idx="5">
                  <c:v>13.3</c:v>
                </c:pt>
                <c:pt idx="6">
                  <c:v>13.5</c:v>
                </c:pt>
                <c:pt idx="7">
                  <c:v>12.5</c:v>
                </c:pt>
                <c:pt idx="8">
                  <c:v>12.8</c:v>
                </c:pt>
                <c:pt idx="9">
                  <c:v>12</c:v>
                </c:pt>
                <c:pt idx="10">
                  <c:v>13.9</c:v>
                </c:pt>
                <c:pt idx="11">
                  <c:v>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16060"/>
        <c:axId val="61869244"/>
      </c:lineChart>
      <c:catAx>
        <c:axId val="722160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69244"/>
        <c:crossesAt val="0"/>
        <c:auto val="1"/>
        <c:lblAlgn val="ctr"/>
        <c:lblOffset val="100"/>
        <c:noMultiLvlLbl val="0"/>
      </c:catAx>
      <c:valAx>
        <c:axId val="61869244"/>
        <c:scaling>
          <c:orientation val="minMax"/>
          <c:max val="19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515947467167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16060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62101313321"/>
          <c:y val="0.0952902519167579"/>
          <c:w val="0.968761726078799"/>
          <c:h val="0.90402519167579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4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3:$M$43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  <c:pt idx="11">
                  <c:v>2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4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4:$M$44</c:f>
              <c:numCache>
                <c:formatCode>General</c:formatCode>
                <c:ptCount val="12"/>
                <c:pt idx="0">
                  <c:v>22.8</c:v>
                </c:pt>
                <c:pt idx="1">
                  <c:v>22.8</c:v>
                </c:pt>
                <c:pt idx="2">
                  <c:v>23.2</c:v>
                </c:pt>
                <c:pt idx="3">
                  <c:v>21.8</c:v>
                </c:pt>
                <c:pt idx="4">
                  <c:v>21.2</c:v>
                </c:pt>
                <c:pt idx="5">
                  <c:v>22.2</c:v>
                </c:pt>
                <c:pt idx="6">
                  <c:v>21.5</c:v>
                </c:pt>
                <c:pt idx="7">
                  <c:v>22</c:v>
                </c:pt>
                <c:pt idx="8">
                  <c:v>21.8</c:v>
                </c:pt>
                <c:pt idx="9">
                  <c:v>19.9</c:v>
                </c:pt>
                <c:pt idx="10">
                  <c:v>19.2</c:v>
                </c:pt>
                <c:pt idx="11">
                  <c:v>1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45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5:$M$45</c:f>
              <c:numCache>
                <c:formatCode>General</c:formatCode>
                <c:ptCount val="12"/>
                <c:pt idx="0">
                  <c:v>25.5</c:v>
                </c:pt>
                <c:pt idx="1">
                  <c:v>28.1</c:v>
                </c:pt>
                <c:pt idx="2">
                  <c:v>20.6</c:v>
                </c:pt>
                <c:pt idx="3">
                  <c:v>22</c:v>
                </c:pt>
                <c:pt idx="4">
                  <c:v>23.2</c:v>
                </c:pt>
                <c:pt idx="5">
                  <c:v>24.5</c:v>
                </c:pt>
                <c:pt idx="6">
                  <c:v>24</c:v>
                </c:pt>
                <c:pt idx="7">
                  <c:v>22.4</c:v>
                </c:pt>
                <c:pt idx="8">
                  <c:v>22.9</c:v>
                </c:pt>
                <c:pt idx="9">
                  <c:v>20.9</c:v>
                </c:pt>
                <c:pt idx="10">
                  <c:v>21</c:v>
                </c:pt>
                <c:pt idx="11">
                  <c:v>2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4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6:$M$46</c:f>
              <c:numCache>
                <c:formatCode>General</c:formatCode>
                <c:ptCount val="12"/>
                <c:pt idx="0">
                  <c:v>21.2</c:v>
                </c:pt>
                <c:pt idx="1">
                  <c:v>22.2</c:v>
                </c:pt>
                <c:pt idx="2">
                  <c:v>23.7</c:v>
                </c:pt>
                <c:pt idx="3">
                  <c:v>23.1</c:v>
                </c:pt>
                <c:pt idx="4">
                  <c:v>25.1</c:v>
                </c:pt>
                <c:pt idx="5">
                  <c:v>23.7</c:v>
                </c:pt>
                <c:pt idx="6">
                  <c:v>25.8</c:v>
                </c:pt>
                <c:pt idx="7">
                  <c:v>24.1</c:v>
                </c:pt>
                <c:pt idx="8">
                  <c:v>24.1</c:v>
                </c:pt>
                <c:pt idx="9">
                  <c:v>22.3</c:v>
                </c:pt>
                <c:pt idx="10">
                  <c:v>23.7</c:v>
                </c:pt>
                <c:pt idx="11">
                  <c:v>26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47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7:$M$47</c:f>
              <c:numCache>
                <c:formatCode>General</c:formatCode>
                <c:ptCount val="12"/>
                <c:pt idx="0">
                  <c:v>25.9</c:v>
                </c:pt>
                <c:pt idx="1">
                  <c:v>25.7</c:v>
                </c:pt>
                <c:pt idx="2">
                  <c:v>25.6</c:v>
                </c:pt>
                <c:pt idx="3">
                  <c:v>23.7</c:v>
                </c:pt>
                <c:pt idx="4">
                  <c:v>24</c:v>
                </c:pt>
                <c:pt idx="5">
                  <c:v>23.2</c:v>
                </c:pt>
                <c:pt idx="6">
                  <c:v>22.7</c:v>
                </c:pt>
                <c:pt idx="7">
                  <c:v>22</c:v>
                </c:pt>
                <c:pt idx="8">
                  <c:v>22.5</c:v>
                </c:pt>
                <c:pt idx="9">
                  <c:v>21.8</c:v>
                </c:pt>
                <c:pt idx="10">
                  <c:v>22.4</c:v>
                </c:pt>
                <c:pt idx="11">
                  <c:v>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54526"/>
        <c:axId val="43368739"/>
      </c:lineChart>
      <c:catAx>
        <c:axId val="212545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68739"/>
        <c:crossesAt val="0"/>
        <c:auto val="1"/>
        <c:lblAlgn val="ctr"/>
        <c:lblOffset val="100"/>
        <c:noMultiLvlLbl val="0"/>
      </c:catAx>
      <c:valAx>
        <c:axId val="43368739"/>
        <c:scaling>
          <c:orientation val="minMax"/>
          <c:max val="29"/>
          <c:min val="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13320825515947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5452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8年12月倉庫使用状況（1～3類）</a:t>
            </a:r>
          </a:p>
        </c:rich>
      </c:tx>
      <c:layout>
        <c:manualLayout>
          <c:xMode val="edge"/>
          <c:yMode val="edge"/>
          <c:x val="0.295373473138039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19169</c:v>
                </c:pt>
                <c:pt idx="1">
                  <c:v>235530</c:v>
                </c:pt>
                <c:pt idx="2">
                  <c:v>300543</c:v>
                </c:pt>
                <c:pt idx="3">
                  <c:v>53954</c:v>
                </c:pt>
                <c:pt idx="4">
                  <c:v>314489</c:v>
                </c:pt>
                <c:pt idx="5">
                  <c:v>478659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2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2262</c:v>
                </c:pt>
                <c:pt idx="1">
                  <c:v>146273</c:v>
                </c:pt>
                <c:pt idx="2">
                  <c:v>187291</c:v>
                </c:pt>
                <c:pt idx="3">
                  <c:v>31994</c:v>
                </c:pt>
                <c:pt idx="4">
                  <c:v>100417</c:v>
                </c:pt>
                <c:pt idx="5">
                  <c:v>258708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56828215685302</c:v>
                </c:pt>
                <c:pt idx="1">
                  <c:v>0.616888814388572</c:v>
                </c:pt>
                <c:pt idx="2">
                  <c:v>0.616076370240697</c:v>
                </c:pt>
                <c:pt idx="3">
                  <c:v>0.627751663796714</c:v>
                </c:pt>
                <c:pt idx="4">
                  <c:v>0.757976505521733</c:v>
                </c:pt>
                <c:pt idx="5">
                  <c:v>0.649146218911343</c:v>
                </c:pt>
              </c:numCache>
            </c:numRef>
          </c:val>
        </c:ser>
        <c:gapWidth val="150"/>
        <c:shape val="box"/>
        <c:axId val="81410415"/>
        <c:axId val="59363208"/>
        <c:axId val="0"/>
      </c:bar3DChart>
      <c:catAx>
        <c:axId val="814104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63208"/>
        <c:crossesAt val="0"/>
        <c:auto val="1"/>
        <c:lblAlgn val="ctr"/>
        <c:lblOffset val="100"/>
        <c:noMultiLvlLbl val="0"/>
      </c:catAx>
      <c:valAx>
        <c:axId val="593632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104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79255043973"/>
          <c:y val="0.118114271073533"/>
          <c:w val="0.97996519776137"/>
          <c:h val="0.881885728926467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7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1:$M$71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  <c:pt idx="11">
                  <c:v>5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7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2:$M$72</c:f>
              <c:numCache>
                <c:formatCode>General</c:formatCode>
                <c:ptCount val="12"/>
                <c:pt idx="0">
                  <c:v>53.8</c:v>
                </c:pt>
                <c:pt idx="1">
                  <c:v>55.2</c:v>
                </c:pt>
                <c:pt idx="2">
                  <c:v>58.8</c:v>
                </c:pt>
                <c:pt idx="3">
                  <c:v>60</c:v>
                </c:pt>
                <c:pt idx="4">
                  <c:v>59.2</c:v>
                </c:pt>
                <c:pt idx="5">
                  <c:v>60.6</c:v>
                </c:pt>
                <c:pt idx="6">
                  <c:v>69.9</c:v>
                </c:pt>
                <c:pt idx="7">
                  <c:v>63.1</c:v>
                </c:pt>
                <c:pt idx="8">
                  <c:v>59.9</c:v>
                </c:pt>
                <c:pt idx="9">
                  <c:v>60.7</c:v>
                </c:pt>
                <c:pt idx="10">
                  <c:v>62.6</c:v>
                </c:pt>
                <c:pt idx="11">
                  <c:v>6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7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3:$M$73</c:f>
              <c:numCache>
                <c:formatCode>General</c:formatCode>
                <c:ptCount val="12"/>
                <c:pt idx="0">
                  <c:v>67.4</c:v>
                </c:pt>
                <c:pt idx="1">
                  <c:v>48.9</c:v>
                </c:pt>
                <c:pt idx="2">
                  <c:v>70.8</c:v>
                </c:pt>
                <c:pt idx="3">
                  <c:v>62</c:v>
                </c:pt>
                <c:pt idx="4">
                  <c:v>58.4</c:v>
                </c:pt>
                <c:pt idx="5">
                  <c:v>55.4</c:v>
                </c:pt>
                <c:pt idx="6">
                  <c:v>59.8</c:v>
                </c:pt>
                <c:pt idx="7">
                  <c:v>53.2</c:v>
                </c:pt>
                <c:pt idx="8">
                  <c:v>59</c:v>
                </c:pt>
                <c:pt idx="9">
                  <c:v>57.2</c:v>
                </c:pt>
                <c:pt idx="10">
                  <c:v>58.4</c:v>
                </c:pt>
                <c:pt idx="11">
                  <c:v>69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74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4:$M$74</c:f>
              <c:numCache>
                <c:formatCode>General</c:formatCode>
                <c:ptCount val="12"/>
                <c:pt idx="0">
                  <c:v>53.5</c:v>
                </c:pt>
                <c:pt idx="1">
                  <c:v>56.3</c:v>
                </c:pt>
                <c:pt idx="2">
                  <c:v>62.7</c:v>
                </c:pt>
                <c:pt idx="3">
                  <c:v>49.3</c:v>
                </c:pt>
                <c:pt idx="4">
                  <c:v>52.9</c:v>
                </c:pt>
                <c:pt idx="5">
                  <c:v>60.2</c:v>
                </c:pt>
                <c:pt idx="6">
                  <c:v>61.1</c:v>
                </c:pt>
                <c:pt idx="7">
                  <c:v>49.2</c:v>
                </c:pt>
                <c:pt idx="8">
                  <c:v>60.8</c:v>
                </c:pt>
                <c:pt idx="9">
                  <c:v>59.5</c:v>
                </c:pt>
                <c:pt idx="10">
                  <c:v>62.9</c:v>
                </c:pt>
                <c:pt idx="11">
                  <c:v>5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75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diamond"/>
            <c:size val="6"/>
            <c:spPr>
              <a:solidFill>
                <a:srgbClr val="ff99cc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cc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5:$M$75</c:f>
              <c:numCache>
                <c:formatCode>General</c:formatCode>
                <c:ptCount val="12"/>
                <c:pt idx="0">
                  <c:v>46.2</c:v>
                </c:pt>
                <c:pt idx="1">
                  <c:v>54.4</c:v>
                </c:pt>
                <c:pt idx="2">
                  <c:v>59</c:v>
                </c:pt>
                <c:pt idx="3">
                  <c:v>55.3</c:v>
                </c:pt>
                <c:pt idx="4">
                  <c:v>51.4</c:v>
                </c:pt>
                <c:pt idx="5">
                  <c:v>57.8</c:v>
                </c:pt>
                <c:pt idx="6">
                  <c:v>59.8</c:v>
                </c:pt>
                <c:pt idx="7">
                  <c:v>57.4</c:v>
                </c:pt>
                <c:pt idx="8">
                  <c:v>56.4</c:v>
                </c:pt>
                <c:pt idx="9">
                  <c:v>56</c:v>
                </c:pt>
                <c:pt idx="10">
                  <c:v>61.8</c:v>
                </c:pt>
                <c:pt idx="11">
                  <c:v>6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86036"/>
        <c:axId val="71304948"/>
      </c:lineChart>
      <c:catAx>
        <c:axId val="923860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04948"/>
        <c:crossesAt val="0"/>
        <c:auto val="1"/>
        <c:lblAlgn val="ctr"/>
        <c:lblOffset val="100"/>
        <c:noMultiLvlLbl val="0"/>
      </c:catAx>
      <c:valAx>
        <c:axId val="71304948"/>
        <c:scaling>
          <c:orientation val="minMax"/>
          <c:max val="75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0326388562291"/>
              <c:y val="0.0353574173712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8603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408601143071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2347980886349"/>
          <c:y val="0.100391134289439"/>
          <c:w val="0.986601705237515"/>
          <c:h val="0.8996088657105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  <c:pt idx="11">
                  <c:v>1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5.9</c:v>
                </c:pt>
                <c:pt idx="1">
                  <c:v>16.1</c:v>
                </c:pt>
                <c:pt idx="2">
                  <c:v>19.7</c:v>
                </c:pt>
                <c:pt idx="3">
                  <c:v>17.5</c:v>
                </c:pt>
                <c:pt idx="4">
                  <c:v>19.1</c:v>
                </c:pt>
                <c:pt idx="5">
                  <c:v>17.3</c:v>
                </c:pt>
                <c:pt idx="6">
                  <c:v>17.3</c:v>
                </c:pt>
                <c:pt idx="7">
                  <c:v>15.6</c:v>
                </c:pt>
                <c:pt idx="8">
                  <c:v>17.7</c:v>
                </c:pt>
                <c:pt idx="9">
                  <c:v>15.5</c:v>
                </c:pt>
                <c:pt idx="10">
                  <c:v>18.4</c:v>
                </c:pt>
                <c:pt idx="11">
                  <c:v>1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8.2</c:v>
                </c:pt>
                <c:pt idx="1">
                  <c:v>17</c:v>
                </c:pt>
                <c:pt idx="2">
                  <c:v>18</c:v>
                </c:pt>
                <c:pt idx="3">
                  <c:v>19.2</c:v>
                </c:pt>
                <c:pt idx="4">
                  <c:v>19.7</c:v>
                </c:pt>
                <c:pt idx="5">
                  <c:v>17.6</c:v>
                </c:pt>
                <c:pt idx="6">
                  <c:v>19.9</c:v>
                </c:pt>
                <c:pt idx="7">
                  <c:v>15</c:v>
                </c:pt>
                <c:pt idx="8">
                  <c:v>15.4</c:v>
                </c:pt>
                <c:pt idx="9">
                  <c:v>17.5</c:v>
                </c:pt>
                <c:pt idx="10">
                  <c:v>16.8</c:v>
                </c:pt>
                <c:pt idx="11">
                  <c:v>16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2.5</c:v>
                </c:pt>
                <c:pt idx="1">
                  <c:v>15.5</c:v>
                </c:pt>
                <c:pt idx="2">
                  <c:v>16.8</c:v>
                </c:pt>
                <c:pt idx="3">
                  <c:v>16.4</c:v>
                </c:pt>
                <c:pt idx="4">
                  <c:v>20.3</c:v>
                </c:pt>
                <c:pt idx="5">
                  <c:v>16.9</c:v>
                </c:pt>
                <c:pt idx="6">
                  <c:v>18</c:v>
                </c:pt>
                <c:pt idx="7">
                  <c:v>20</c:v>
                </c:pt>
                <c:pt idx="8">
                  <c:v>17.5</c:v>
                </c:pt>
                <c:pt idx="9">
                  <c:v>18.8</c:v>
                </c:pt>
                <c:pt idx="10">
                  <c:v>18.2</c:v>
                </c:pt>
                <c:pt idx="11">
                  <c:v>1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20.1</c:v>
                </c:pt>
                <c:pt idx="1">
                  <c:v>17.8</c:v>
                </c:pt>
                <c:pt idx="2">
                  <c:v>17.3</c:v>
                </c:pt>
                <c:pt idx="3">
                  <c:v>15.5</c:v>
                </c:pt>
                <c:pt idx="4">
                  <c:v>16.5</c:v>
                </c:pt>
                <c:pt idx="5">
                  <c:v>17.7</c:v>
                </c:pt>
                <c:pt idx="6">
                  <c:v>20.3</c:v>
                </c:pt>
                <c:pt idx="7">
                  <c:v>17.2</c:v>
                </c:pt>
                <c:pt idx="8">
                  <c:v>17.3</c:v>
                </c:pt>
                <c:pt idx="9">
                  <c:v>18.1</c:v>
                </c:pt>
                <c:pt idx="10">
                  <c:v>17.3</c:v>
                </c:pt>
                <c:pt idx="11">
                  <c:v>1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43035"/>
        <c:axId val="38521015"/>
      </c:lineChart>
      <c:catAx>
        <c:axId val="325430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21015"/>
        <c:crossesAt val="0"/>
        <c:auto val="1"/>
        <c:lblAlgn val="ctr"/>
        <c:lblOffset val="100"/>
        <c:noMultiLvlLbl val="0"/>
      </c:catAx>
      <c:valAx>
        <c:axId val="38521015"/>
        <c:scaling>
          <c:orientation val="minMax"/>
          <c:max val="2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759861332333927"/>
              <c:y val="0.036114732724902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43035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8516927144813"/>
          <c:y val="0.117382683410443"/>
          <c:w val="0.988431937296379"/>
          <c:h val="0.87032385988103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  <c:pt idx="11">
                  <c:v>3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1.5</c:v>
                </c:pt>
                <c:pt idx="1">
                  <c:v>31.9</c:v>
                </c:pt>
                <c:pt idx="2">
                  <c:v>33.2</c:v>
                </c:pt>
                <c:pt idx="3">
                  <c:v>31.3</c:v>
                </c:pt>
                <c:pt idx="4">
                  <c:v>31.7</c:v>
                </c:pt>
                <c:pt idx="5">
                  <c:v>30.8</c:v>
                </c:pt>
                <c:pt idx="6">
                  <c:v>29.2</c:v>
                </c:pt>
                <c:pt idx="7">
                  <c:v>29.1</c:v>
                </c:pt>
                <c:pt idx="8">
                  <c:v>30.5</c:v>
                </c:pt>
                <c:pt idx="9">
                  <c:v>29.2</c:v>
                </c:pt>
                <c:pt idx="10">
                  <c:v>29.6</c:v>
                </c:pt>
                <c:pt idx="11">
                  <c:v>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1.6</c:v>
                </c:pt>
                <c:pt idx="1">
                  <c:v>32</c:v>
                </c:pt>
                <c:pt idx="2">
                  <c:v>30.9</c:v>
                </c:pt>
                <c:pt idx="3">
                  <c:v>31.3</c:v>
                </c:pt>
                <c:pt idx="4">
                  <c:v>34</c:v>
                </c:pt>
                <c:pt idx="5">
                  <c:v>33.5</c:v>
                </c:pt>
                <c:pt idx="6">
                  <c:v>34.4</c:v>
                </c:pt>
                <c:pt idx="7">
                  <c:v>34.5</c:v>
                </c:pt>
                <c:pt idx="8">
                  <c:v>33</c:v>
                </c:pt>
                <c:pt idx="9">
                  <c:v>34.2</c:v>
                </c:pt>
                <c:pt idx="10">
                  <c:v>35.4</c:v>
                </c:pt>
                <c:pt idx="11">
                  <c:v>3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1.5</c:v>
                </c:pt>
                <c:pt idx="1">
                  <c:v>33.1</c:v>
                </c:pt>
                <c:pt idx="2">
                  <c:v>32.8</c:v>
                </c:pt>
                <c:pt idx="3">
                  <c:v>31.9</c:v>
                </c:pt>
                <c:pt idx="4">
                  <c:v>35.8</c:v>
                </c:pt>
                <c:pt idx="5">
                  <c:v>33.4</c:v>
                </c:pt>
                <c:pt idx="6">
                  <c:v>34.2</c:v>
                </c:pt>
                <c:pt idx="7">
                  <c:v>34.2</c:v>
                </c:pt>
                <c:pt idx="8">
                  <c:v>35</c:v>
                </c:pt>
                <c:pt idx="9">
                  <c:v>35.4</c:v>
                </c:pt>
                <c:pt idx="10">
                  <c:v>36.6</c:v>
                </c:pt>
                <c:pt idx="11">
                  <c:v>34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41</c:v>
                </c:pt>
                <c:pt idx="1">
                  <c:v>42.3</c:v>
                </c:pt>
                <c:pt idx="2">
                  <c:v>42</c:v>
                </c:pt>
                <c:pt idx="3">
                  <c:v>39.1</c:v>
                </c:pt>
                <c:pt idx="4">
                  <c:v>38.7</c:v>
                </c:pt>
                <c:pt idx="5">
                  <c:v>37.4</c:v>
                </c:pt>
                <c:pt idx="6">
                  <c:v>37.5</c:v>
                </c:pt>
                <c:pt idx="7">
                  <c:v>36.5</c:v>
                </c:pt>
                <c:pt idx="8">
                  <c:v>37.1</c:v>
                </c:pt>
                <c:pt idx="9">
                  <c:v>38.6</c:v>
                </c:pt>
                <c:pt idx="10">
                  <c:v>38.4</c:v>
                </c:pt>
                <c:pt idx="11">
                  <c:v>37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07646"/>
        <c:axId val="14801284"/>
      </c:lineChart>
      <c:catAx>
        <c:axId val="580076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01284"/>
        <c:crossesAt val="0"/>
        <c:auto val="1"/>
        <c:lblAlgn val="ctr"/>
        <c:lblOffset val="100"/>
        <c:noMultiLvlLbl val="0"/>
      </c:catAx>
      <c:valAx>
        <c:axId val="14801284"/>
        <c:scaling>
          <c:orientation val="minMax"/>
          <c:max val="4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780017942301336"/>
              <c:y val="0.064111037673496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0764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39368966329"/>
          <c:y val="0.128661762808104"/>
          <c:w val="0.978478926300918"/>
          <c:h val="0.84010840108401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  <c:pt idx="11">
                  <c:v>5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0.1</c:v>
                </c:pt>
                <c:pt idx="1">
                  <c:v>50.2</c:v>
                </c:pt>
                <c:pt idx="2">
                  <c:v>58.3</c:v>
                </c:pt>
                <c:pt idx="3">
                  <c:v>57.1</c:v>
                </c:pt>
                <c:pt idx="4">
                  <c:v>59.9</c:v>
                </c:pt>
                <c:pt idx="5">
                  <c:v>56.7</c:v>
                </c:pt>
                <c:pt idx="6">
                  <c:v>60.5</c:v>
                </c:pt>
                <c:pt idx="7">
                  <c:v>53.5</c:v>
                </c:pt>
                <c:pt idx="8">
                  <c:v>56.9</c:v>
                </c:pt>
                <c:pt idx="9">
                  <c:v>54</c:v>
                </c:pt>
                <c:pt idx="10">
                  <c:v>62</c:v>
                </c:pt>
                <c:pt idx="11">
                  <c:v>5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5.9</c:v>
                </c:pt>
                <c:pt idx="1">
                  <c:v>52.6</c:v>
                </c:pt>
                <c:pt idx="2">
                  <c:v>59</c:v>
                </c:pt>
                <c:pt idx="3">
                  <c:v>60.9</c:v>
                </c:pt>
                <c:pt idx="4">
                  <c:v>56.1</c:v>
                </c:pt>
                <c:pt idx="5">
                  <c:v>52.8</c:v>
                </c:pt>
                <c:pt idx="6">
                  <c:v>57.2</c:v>
                </c:pt>
                <c:pt idx="7">
                  <c:v>43.3</c:v>
                </c:pt>
                <c:pt idx="8">
                  <c:v>47.8</c:v>
                </c:pt>
                <c:pt idx="9">
                  <c:v>50.4</c:v>
                </c:pt>
                <c:pt idx="10">
                  <c:v>46.6</c:v>
                </c:pt>
                <c:pt idx="11">
                  <c:v>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2.1</c:v>
                </c:pt>
                <c:pt idx="1">
                  <c:v>45.6</c:v>
                </c:pt>
                <c:pt idx="2">
                  <c:v>51.4</c:v>
                </c:pt>
                <c:pt idx="3">
                  <c:v>51.9</c:v>
                </c:pt>
                <c:pt idx="4">
                  <c:v>54.2</c:v>
                </c:pt>
                <c:pt idx="5">
                  <c:v>52.4</c:v>
                </c:pt>
                <c:pt idx="6">
                  <c:v>52.1</c:v>
                </c:pt>
                <c:pt idx="7">
                  <c:v>58.5</c:v>
                </c:pt>
                <c:pt idx="8">
                  <c:v>49.4</c:v>
                </c:pt>
                <c:pt idx="9">
                  <c:v>52.9</c:v>
                </c:pt>
                <c:pt idx="10">
                  <c:v>48.8</c:v>
                </c:pt>
                <c:pt idx="11">
                  <c:v>5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4.7</c:v>
                </c:pt>
                <c:pt idx="1">
                  <c:v>41.1</c:v>
                </c:pt>
                <c:pt idx="2">
                  <c:v>41.4</c:v>
                </c:pt>
                <c:pt idx="3">
                  <c:v>41.7</c:v>
                </c:pt>
                <c:pt idx="4">
                  <c:v>43</c:v>
                </c:pt>
                <c:pt idx="5">
                  <c:v>48.2</c:v>
                </c:pt>
                <c:pt idx="6">
                  <c:v>54</c:v>
                </c:pt>
                <c:pt idx="7">
                  <c:v>47.7</c:v>
                </c:pt>
                <c:pt idx="8">
                  <c:v>46.3</c:v>
                </c:pt>
                <c:pt idx="9">
                  <c:v>45.7</c:v>
                </c:pt>
                <c:pt idx="10">
                  <c:v>45.3</c:v>
                </c:pt>
                <c:pt idx="11">
                  <c:v>5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13023"/>
        <c:axId val="72070719"/>
      </c:lineChart>
      <c:catAx>
        <c:axId val="782130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70719"/>
        <c:crossesAt val="0"/>
        <c:auto val="1"/>
        <c:lblAlgn val="ctr"/>
        <c:lblOffset val="100"/>
        <c:noMultiLvlLbl val="0"/>
      </c:catAx>
      <c:valAx>
        <c:axId val="72070719"/>
        <c:scaling>
          <c:orientation val="minMax"/>
          <c:max val="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1144337179185"/>
              <c:y val="0.052393857271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1302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293514555801"/>
          <c:y val="0.105949895615866"/>
          <c:w val="0.967972534449513"/>
          <c:h val="0.894050104384134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  <c:pt idx="11">
                  <c:v>3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27</c:v>
                </c:pt>
                <c:pt idx="1">
                  <c:v>30</c:v>
                </c:pt>
                <c:pt idx="2">
                  <c:v>28.8</c:v>
                </c:pt>
                <c:pt idx="3">
                  <c:v>38.2</c:v>
                </c:pt>
                <c:pt idx="4">
                  <c:v>36.5</c:v>
                </c:pt>
                <c:pt idx="5">
                  <c:v>48.1</c:v>
                </c:pt>
                <c:pt idx="6">
                  <c:v>49.2</c:v>
                </c:pt>
                <c:pt idx="7">
                  <c:v>34.9</c:v>
                </c:pt>
                <c:pt idx="8">
                  <c:v>34.3</c:v>
                </c:pt>
                <c:pt idx="9">
                  <c:v>43.3</c:v>
                </c:pt>
                <c:pt idx="10">
                  <c:v>40.7</c:v>
                </c:pt>
                <c:pt idx="11">
                  <c:v>4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35.5</c:v>
                </c:pt>
                <c:pt idx="1">
                  <c:v>37.4</c:v>
                </c:pt>
                <c:pt idx="2">
                  <c:v>42.3</c:v>
                </c:pt>
                <c:pt idx="3">
                  <c:v>45.1</c:v>
                </c:pt>
                <c:pt idx="4">
                  <c:v>47</c:v>
                </c:pt>
                <c:pt idx="5">
                  <c:v>49</c:v>
                </c:pt>
                <c:pt idx="6">
                  <c:v>47.4</c:v>
                </c:pt>
                <c:pt idx="7">
                  <c:v>30</c:v>
                </c:pt>
                <c:pt idx="8">
                  <c:v>29.8</c:v>
                </c:pt>
                <c:pt idx="9">
                  <c:v>39.8</c:v>
                </c:pt>
                <c:pt idx="10">
                  <c:v>33.6</c:v>
                </c:pt>
                <c:pt idx="11">
                  <c:v>3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2.4</c:v>
                </c:pt>
                <c:pt idx="1">
                  <c:v>36.2</c:v>
                </c:pt>
                <c:pt idx="2">
                  <c:v>34.1</c:v>
                </c:pt>
                <c:pt idx="3">
                  <c:v>46.4</c:v>
                </c:pt>
                <c:pt idx="4">
                  <c:v>41.6</c:v>
                </c:pt>
                <c:pt idx="5">
                  <c:v>47.6</c:v>
                </c:pt>
                <c:pt idx="6">
                  <c:v>44</c:v>
                </c:pt>
                <c:pt idx="7">
                  <c:v>27.3</c:v>
                </c:pt>
                <c:pt idx="8">
                  <c:v>34.8</c:v>
                </c:pt>
                <c:pt idx="9">
                  <c:v>42</c:v>
                </c:pt>
                <c:pt idx="10">
                  <c:v>32.8</c:v>
                </c:pt>
                <c:pt idx="11">
                  <c:v>4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4.8</c:v>
                </c:pt>
                <c:pt idx="1">
                  <c:v>36.4</c:v>
                </c:pt>
                <c:pt idx="2">
                  <c:v>35.2</c:v>
                </c:pt>
                <c:pt idx="3">
                  <c:v>49.9</c:v>
                </c:pt>
                <c:pt idx="4">
                  <c:v>43.1</c:v>
                </c:pt>
                <c:pt idx="5">
                  <c:v>48.2</c:v>
                </c:pt>
                <c:pt idx="6">
                  <c:v>44.6</c:v>
                </c:pt>
                <c:pt idx="7">
                  <c:v>33.8</c:v>
                </c:pt>
                <c:pt idx="8">
                  <c:v>31.8</c:v>
                </c:pt>
                <c:pt idx="9">
                  <c:v>38.1</c:v>
                </c:pt>
                <c:pt idx="10">
                  <c:v>36.5</c:v>
                </c:pt>
                <c:pt idx="11">
                  <c:v>3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51997"/>
        <c:axId val="5219505"/>
      </c:lineChart>
      <c:catAx>
        <c:axId val="535519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9505"/>
        <c:crossesAt val="0"/>
        <c:auto val="1"/>
        <c:lblAlgn val="ctr"/>
        <c:lblOffset val="100"/>
        <c:noMultiLvlLbl val="0"/>
      </c:catAx>
      <c:valAx>
        <c:axId val="5219505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28669519823167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5199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281846008948"/>
          <c:y val="0.0935432654141307"/>
          <c:w val="0.980880621615258"/>
          <c:h val="0.906456734585869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  <c:pt idx="11">
                  <c:v>3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5.4</c:v>
                </c:pt>
                <c:pt idx="1">
                  <c:v>33.9</c:v>
                </c:pt>
                <c:pt idx="2">
                  <c:v>29.4</c:v>
                </c:pt>
                <c:pt idx="3">
                  <c:v>30.9</c:v>
                </c:pt>
                <c:pt idx="4">
                  <c:v>30.9</c:v>
                </c:pt>
                <c:pt idx="5">
                  <c:v>31.3</c:v>
                </c:pt>
                <c:pt idx="6">
                  <c:v>29.7</c:v>
                </c:pt>
                <c:pt idx="7">
                  <c:v>26.4</c:v>
                </c:pt>
                <c:pt idx="8">
                  <c:v>24.2</c:v>
                </c:pt>
                <c:pt idx="9">
                  <c:v>25.5</c:v>
                </c:pt>
                <c:pt idx="10">
                  <c:v>28.1</c:v>
                </c:pt>
                <c:pt idx="11">
                  <c:v>3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25.8</c:v>
                </c:pt>
                <c:pt idx="1">
                  <c:v>27.6</c:v>
                </c:pt>
                <c:pt idx="2">
                  <c:v>27.8</c:v>
                </c:pt>
                <c:pt idx="3">
                  <c:v>30.9</c:v>
                </c:pt>
                <c:pt idx="4">
                  <c:v>36.2</c:v>
                </c:pt>
                <c:pt idx="5">
                  <c:v>32.1</c:v>
                </c:pt>
                <c:pt idx="6">
                  <c:v>31.1</c:v>
                </c:pt>
                <c:pt idx="7">
                  <c:v>31.7</c:v>
                </c:pt>
                <c:pt idx="8">
                  <c:v>31.5</c:v>
                </c:pt>
                <c:pt idx="9">
                  <c:v>35.8</c:v>
                </c:pt>
                <c:pt idx="10">
                  <c:v>36</c:v>
                </c:pt>
                <c:pt idx="11">
                  <c:v>4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8.9</c:v>
                </c:pt>
                <c:pt idx="1">
                  <c:v>41.9</c:v>
                </c:pt>
                <c:pt idx="2">
                  <c:v>38.6</c:v>
                </c:pt>
                <c:pt idx="3">
                  <c:v>40.8</c:v>
                </c:pt>
                <c:pt idx="4">
                  <c:v>45</c:v>
                </c:pt>
                <c:pt idx="5">
                  <c:v>43.7</c:v>
                </c:pt>
                <c:pt idx="6">
                  <c:v>40.8</c:v>
                </c:pt>
                <c:pt idx="7">
                  <c:v>38.1</c:v>
                </c:pt>
                <c:pt idx="8">
                  <c:v>38.2</c:v>
                </c:pt>
                <c:pt idx="9">
                  <c:v>41.2</c:v>
                </c:pt>
                <c:pt idx="10">
                  <c:v>41</c:v>
                </c:pt>
                <c:pt idx="11">
                  <c:v>48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4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46.2</c:v>
                </c:pt>
                <c:pt idx="1">
                  <c:v>47.2</c:v>
                </c:pt>
                <c:pt idx="2">
                  <c:v>44.6</c:v>
                </c:pt>
                <c:pt idx="3">
                  <c:v>49.3</c:v>
                </c:pt>
                <c:pt idx="4">
                  <c:v>51.6</c:v>
                </c:pt>
                <c:pt idx="5">
                  <c:v>50</c:v>
                </c:pt>
                <c:pt idx="6">
                  <c:v>46.9</c:v>
                </c:pt>
                <c:pt idx="7">
                  <c:v>46</c:v>
                </c:pt>
                <c:pt idx="8">
                  <c:v>43.8</c:v>
                </c:pt>
                <c:pt idx="9">
                  <c:v>45.9</c:v>
                </c:pt>
                <c:pt idx="10">
                  <c:v>45.7</c:v>
                </c:pt>
                <c:pt idx="11">
                  <c:v>4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54930"/>
        <c:axId val="32460024"/>
      </c:lineChart>
      <c:catAx>
        <c:axId val="553549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60024"/>
        <c:crossesAt val="0"/>
        <c:auto val="1"/>
        <c:lblAlgn val="ctr"/>
        <c:lblOffset val="100"/>
        <c:noMultiLvlLbl val="0"/>
      </c:catAx>
      <c:valAx>
        <c:axId val="32460024"/>
        <c:scaling>
          <c:orientation val="minMax"/>
          <c:max val="5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16576406875442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5493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71330737839"/>
          <c:y val="0.108258064516129"/>
          <c:w val="0.972137529902904"/>
          <c:h val="0.891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  <c:pt idx="11">
                  <c:v>9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76.5</c:v>
                </c:pt>
                <c:pt idx="1">
                  <c:v>87.9</c:v>
                </c:pt>
                <c:pt idx="2">
                  <c:v>98.2</c:v>
                </c:pt>
                <c:pt idx="3">
                  <c:v>124.2</c:v>
                </c:pt>
                <c:pt idx="4">
                  <c:v>118.2</c:v>
                </c:pt>
                <c:pt idx="5">
                  <c:v>153.8</c:v>
                </c:pt>
                <c:pt idx="6">
                  <c:v>163.9</c:v>
                </c:pt>
                <c:pt idx="7">
                  <c:v>130.4</c:v>
                </c:pt>
                <c:pt idx="8">
                  <c:v>139.9</c:v>
                </c:pt>
                <c:pt idx="9">
                  <c:v>171.2</c:v>
                </c:pt>
                <c:pt idx="10">
                  <c:v>146.9</c:v>
                </c:pt>
                <c:pt idx="11">
                  <c:v>13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34.3</c:v>
                </c:pt>
                <c:pt idx="1">
                  <c:v>136.7</c:v>
                </c:pt>
                <c:pt idx="2">
                  <c:v>152.4</c:v>
                </c:pt>
                <c:pt idx="3">
                  <c:v>148.3</c:v>
                </c:pt>
                <c:pt idx="4">
                  <c:v>132.2</c:v>
                </c:pt>
                <c:pt idx="5">
                  <c:v>149.5</c:v>
                </c:pt>
                <c:pt idx="6">
                  <c:v>151.7</c:v>
                </c:pt>
                <c:pt idx="7">
                  <c:v>94.6</c:v>
                </c:pt>
                <c:pt idx="8">
                  <c:v>94.9</c:v>
                </c:pt>
                <c:pt idx="9">
                  <c:v>111.9</c:v>
                </c:pt>
                <c:pt idx="10">
                  <c:v>93.4</c:v>
                </c:pt>
                <c:pt idx="11">
                  <c:v>8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84</c:v>
                </c:pt>
                <c:pt idx="1">
                  <c:v>85.9</c:v>
                </c:pt>
                <c:pt idx="2">
                  <c:v>88.9</c:v>
                </c:pt>
                <c:pt idx="3">
                  <c:v>114.2</c:v>
                </c:pt>
                <c:pt idx="4">
                  <c:v>92.2</c:v>
                </c:pt>
                <c:pt idx="5">
                  <c:v>108.8</c:v>
                </c:pt>
                <c:pt idx="6">
                  <c:v>107.6</c:v>
                </c:pt>
                <c:pt idx="7">
                  <c:v>72.6</c:v>
                </c:pt>
                <c:pt idx="8">
                  <c:v>91.1</c:v>
                </c:pt>
                <c:pt idx="9">
                  <c:v>101.9</c:v>
                </c:pt>
                <c:pt idx="10">
                  <c:v>80</c:v>
                </c:pt>
                <c:pt idx="11">
                  <c:v>9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76</c:v>
                </c:pt>
                <c:pt idx="1">
                  <c:v>76.8</c:v>
                </c:pt>
                <c:pt idx="2">
                  <c:v>79.5</c:v>
                </c:pt>
                <c:pt idx="3">
                  <c:v>101.2</c:v>
                </c:pt>
                <c:pt idx="4">
                  <c:v>83.2</c:v>
                </c:pt>
                <c:pt idx="5">
                  <c:v>96.4</c:v>
                </c:pt>
                <c:pt idx="6">
                  <c:v>95.3</c:v>
                </c:pt>
                <c:pt idx="7">
                  <c:v>73.7</c:v>
                </c:pt>
                <c:pt idx="8">
                  <c:v>73.3</c:v>
                </c:pt>
                <c:pt idx="9">
                  <c:v>82.8</c:v>
                </c:pt>
                <c:pt idx="10">
                  <c:v>79.8</c:v>
                </c:pt>
                <c:pt idx="11">
                  <c:v>9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47726"/>
        <c:axId val="32077008"/>
      </c:lineChart>
      <c:catAx>
        <c:axId val="861477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77008"/>
        <c:crossesAt val="0"/>
        <c:auto val="1"/>
        <c:lblAlgn val="ctr"/>
        <c:lblOffset val="100"/>
        <c:noMultiLvlLbl val="0"/>
      </c:catAx>
      <c:valAx>
        <c:axId val="32077008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81171724752568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477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75282683861"/>
          <c:y val="0.0886174636174636"/>
          <c:w val="0.979768245958322"/>
          <c:h val="0.91138253638253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  <c:pt idx="11">
                  <c:v>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6.3</c:v>
                </c:pt>
                <c:pt idx="1">
                  <c:v>6.9</c:v>
                </c:pt>
                <c:pt idx="2">
                  <c:v>9.9</c:v>
                </c:pt>
                <c:pt idx="3">
                  <c:v>9.4</c:v>
                </c:pt>
                <c:pt idx="4">
                  <c:v>8.9</c:v>
                </c:pt>
                <c:pt idx="5">
                  <c:v>9.4</c:v>
                </c:pt>
                <c:pt idx="6">
                  <c:v>9.7</c:v>
                </c:pt>
                <c:pt idx="7">
                  <c:v>9.6</c:v>
                </c:pt>
                <c:pt idx="8">
                  <c:v>8.9</c:v>
                </c:pt>
                <c:pt idx="9">
                  <c:v>9.2</c:v>
                </c:pt>
                <c:pt idx="10">
                  <c:v>8.2</c:v>
                </c:pt>
                <c:pt idx="11">
                  <c:v>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7.5</c:v>
                </c:pt>
                <c:pt idx="1">
                  <c:v>8</c:v>
                </c:pt>
                <c:pt idx="2">
                  <c:v>8.6</c:v>
                </c:pt>
                <c:pt idx="3">
                  <c:v>8.9</c:v>
                </c:pt>
                <c:pt idx="4">
                  <c:v>9.2</c:v>
                </c:pt>
                <c:pt idx="5">
                  <c:v>9.2</c:v>
                </c:pt>
                <c:pt idx="6">
                  <c:v>9.3</c:v>
                </c:pt>
                <c:pt idx="7">
                  <c:v>8.3</c:v>
                </c:pt>
                <c:pt idx="8">
                  <c:v>7.4</c:v>
                </c:pt>
                <c:pt idx="9">
                  <c:v>8.4</c:v>
                </c:pt>
                <c:pt idx="10">
                  <c:v>8.1</c:v>
                </c:pt>
                <c:pt idx="11">
                  <c:v>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6.7</c:v>
                </c:pt>
                <c:pt idx="1">
                  <c:v>7.3</c:v>
                </c:pt>
                <c:pt idx="2">
                  <c:v>8.6</c:v>
                </c:pt>
                <c:pt idx="3">
                  <c:v>8.9</c:v>
                </c:pt>
                <c:pt idx="4">
                  <c:v>7.5</c:v>
                </c:pt>
                <c:pt idx="5">
                  <c:v>9.1</c:v>
                </c:pt>
                <c:pt idx="6">
                  <c:v>8.6</c:v>
                </c:pt>
                <c:pt idx="7">
                  <c:v>8.3</c:v>
                </c:pt>
                <c:pt idx="8">
                  <c:v>8.5</c:v>
                </c:pt>
                <c:pt idx="9">
                  <c:v>9</c:v>
                </c:pt>
                <c:pt idx="10">
                  <c:v>9.2</c:v>
                </c:pt>
                <c:pt idx="11">
                  <c:v>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5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6.6</c:v>
                </c:pt>
                <c:pt idx="1">
                  <c:v>7.7</c:v>
                </c:pt>
                <c:pt idx="2">
                  <c:v>9.9</c:v>
                </c:pt>
                <c:pt idx="3">
                  <c:v>10.2</c:v>
                </c:pt>
                <c:pt idx="4">
                  <c:v>10.8</c:v>
                </c:pt>
                <c:pt idx="5">
                  <c:v>11</c:v>
                </c:pt>
                <c:pt idx="6">
                  <c:v>11</c:v>
                </c:pt>
                <c:pt idx="7">
                  <c:v>9.2</c:v>
                </c:pt>
                <c:pt idx="8">
                  <c:v>9.4</c:v>
                </c:pt>
                <c:pt idx="9">
                  <c:v>9.7</c:v>
                </c:pt>
                <c:pt idx="10">
                  <c:v>11.1</c:v>
                </c:pt>
                <c:pt idx="11">
                  <c:v>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87540"/>
        <c:axId val="1120360"/>
      </c:lineChart>
      <c:catAx>
        <c:axId val="985875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0360"/>
        <c:crossesAt val="0"/>
        <c:auto val="1"/>
        <c:lblAlgn val="ctr"/>
        <c:lblOffset val="100"/>
        <c:noMultiLvlLbl val="0"/>
      </c:catAx>
      <c:valAx>
        <c:axId val="1120360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820297168489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8754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625245625526"/>
          <c:y val="0.128706461219733"/>
          <c:w val="0.984888181903247"/>
          <c:h val="0.87129353878026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  <c:pt idx="11">
                  <c:v>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8</c:v>
                </c:pt>
                <c:pt idx="1">
                  <c:v>7.7</c:v>
                </c:pt>
                <c:pt idx="2">
                  <c:v>8.7</c:v>
                </c:pt>
                <c:pt idx="3">
                  <c:v>8.7</c:v>
                </c:pt>
                <c:pt idx="4">
                  <c:v>9.7</c:v>
                </c:pt>
                <c:pt idx="5">
                  <c:v>9.1</c:v>
                </c:pt>
                <c:pt idx="6">
                  <c:v>8.6</c:v>
                </c:pt>
                <c:pt idx="7">
                  <c:v>8.5</c:v>
                </c:pt>
                <c:pt idx="8">
                  <c:v>8.7</c:v>
                </c:pt>
                <c:pt idx="9">
                  <c:v>8.2</c:v>
                </c:pt>
                <c:pt idx="10">
                  <c:v>8.3</c:v>
                </c:pt>
                <c:pt idx="11">
                  <c:v>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8</c:v>
                </c:pt>
                <c:pt idx="1">
                  <c:v>8.4</c:v>
                </c:pt>
                <c:pt idx="2">
                  <c:v>8.5</c:v>
                </c:pt>
                <c:pt idx="3">
                  <c:v>9.1</c:v>
                </c:pt>
                <c:pt idx="4">
                  <c:v>10.1</c:v>
                </c:pt>
                <c:pt idx="5">
                  <c:v>10.7</c:v>
                </c:pt>
                <c:pt idx="6">
                  <c:v>10.1</c:v>
                </c:pt>
                <c:pt idx="7">
                  <c:v>8.8</c:v>
                </c:pt>
                <c:pt idx="8">
                  <c:v>8.5</c:v>
                </c:pt>
                <c:pt idx="9">
                  <c:v>8.2</c:v>
                </c:pt>
                <c:pt idx="10">
                  <c:v>8.5</c:v>
                </c:pt>
                <c:pt idx="11">
                  <c:v>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8.7</c:v>
                </c:pt>
                <c:pt idx="1">
                  <c:v>8.6</c:v>
                </c:pt>
                <c:pt idx="2">
                  <c:v>8.9</c:v>
                </c:pt>
                <c:pt idx="3">
                  <c:v>9.2</c:v>
                </c:pt>
                <c:pt idx="4">
                  <c:v>8.7</c:v>
                </c:pt>
                <c:pt idx="5">
                  <c:v>8.9</c:v>
                </c:pt>
                <c:pt idx="6">
                  <c:v>8.6</c:v>
                </c:pt>
                <c:pt idx="7">
                  <c:v>8.6</c:v>
                </c:pt>
                <c:pt idx="8">
                  <c:v>8.5</c:v>
                </c:pt>
                <c:pt idx="9">
                  <c:v>8.9</c:v>
                </c:pt>
                <c:pt idx="10">
                  <c:v>9.2</c:v>
                </c:pt>
                <c:pt idx="11">
                  <c:v>8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8.4</c:v>
                </c:pt>
                <c:pt idx="1">
                  <c:v>8.5</c:v>
                </c:pt>
                <c:pt idx="2">
                  <c:v>9.2</c:v>
                </c:pt>
                <c:pt idx="3">
                  <c:v>9.2</c:v>
                </c:pt>
                <c:pt idx="4">
                  <c:v>10.1</c:v>
                </c:pt>
                <c:pt idx="5">
                  <c:v>9.8</c:v>
                </c:pt>
                <c:pt idx="6">
                  <c:v>10</c:v>
                </c:pt>
                <c:pt idx="7">
                  <c:v>9.4</c:v>
                </c:pt>
                <c:pt idx="8">
                  <c:v>9.7</c:v>
                </c:pt>
                <c:pt idx="9">
                  <c:v>9.3</c:v>
                </c:pt>
                <c:pt idx="10">
                  <c:v>10.3</c:v>
                </c:pt>
                <c:pt idx="11">
                  <c:v>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46823"/>
        <c:axId val="64127271"/>
      </c:lineChart>
      <c:catAx>
        <c:axId val="447468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27271"/>
        <c:crossesAt val="0"/>
        <c:auto val="1"/>
        <c:lblAlgn val="ctr"/>
        <c:lblOffset val="100"/>
        <c:noMultiLvlLbl val="0"/>
      </c:catAx>
      <c:valAx>
        <c:axId val="64127271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96247777673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4682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966220641901"/>
          <c:y val="0.106900025182574"/>
          <c:w val="0.987321044259381"/>
          <c:h val="0.86174767061193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  <c:pt idx="11">
                  <c:v>10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8.8</c:v>
                </c:pt>
                <c:pt idx="1">
                  <c:v>89.7</c:v>
                </c:pt>
                <c:pt idx="2">
                  <c:v>114.3</c:v>
                </c:pt>
                <c:pt idx="3">
                  <c:v>108</c:v>
                </c:pt>
                <c:pt idx="4">
                  <c:v>91.8</c:v>
                </c:pt>
                <c:pt idx="5">
                  <c:v>103.6</c:v>
                </c:pt>
                <c:pt idx="6">
                  <c:v>114.9</c:v>
                </c:pt>
                <c:pt idx="7">
                  <c:v>113.3</c:v>
                </c:pt>
                <c:pt idx="8">
                  <c:v>102</c:v>
                </c:pt>
                <c:pt idx="9">
                  <c:v>111.9</c:v>
                </c:pt>
                <c:pt idx="10">
                  <c:v>98.1</c:v>
                </c:pt>
                <c:pt idx="11">
                  <c:v>10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93.2</c:v>
                </c:pt>
                <c:pt idx="1">
                  <c:v>95</c:v>
                </c:pt>
                <c:pt idx="2">
                  <c:v>101.6</c:v>
                </c:pt>
                <c:pt idx="3">
                  <c:v>98.6</c:v>
                </c:pt>
                <c:pt idx="4">
                  <c:v>90.8</c:v>
                </c:pt>
                <c:pt idx="5">
                  <c:v>85.8</c:v>
                </c:pt>
                <c:pt idx="6">
                  <c:v>92.8</c:v>
                </c:pt>
                <c:pt idx="7">
                  <c:v>94.8</c:v>
                </c:pt>
                <c:pt idx="8">
                  <c:v>87.7</c:v>
                </c:pt>
                <c:pt idx="9">
                  <c:v>103.1</c:v>
                </c:pt>
                <c:pt idx="10">
                  <c:v>95.2</c:v>
                </c:pt>
                <c:pt idx="11">
                  <c:v>10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6</c:v>
                </c:pt>
                <c:pt idx="1">
                  <c:v>85.1</c:v>
                </c:pt>
                <c:pt idx="2">
                  <c:v>97.4</c:v>
                </c:pt>
                <c:pt idx="3">
                  <c:v>96.6</c:v>
                </c:pt>
                <c:pt idx="4">
                  <c:v>86</c:v>
                </c:pt>
                <c:pt idx="5">
                  <c:v>103.1</c:v>
                </c:pt>
                <c:pt idx="6">
                  <c:v>100.1</c:v>
                </c:pt>
                <c:pt idx="7">
                  <c:v>97.1</c:v>
                </c:pt>
                <c:pt idx="8">
                  <c:v>100.5</c:v>
                </c:pt>
                <c:pt idx="9">
                  <c:v>100.8</c:v>
                </c:pt>
                <c:pt idx="10">
                  <c:v>99.4</c:v>
                </c:pt>
                <c:pt idx="11">
                  <c:v>9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8.6</c:v>
                </c:pt>
                <c:pt idx="1">
                  <c:v>91.1</c:v>
                </c:pt>
                <c:pt idx="2">
                  <c:v>107.4</c:v>
                </c:pt>
                <c:pt idx="3">
                  <c:v>111.5</c:v>
                </c:pt>
                <c:pt idx="4">
                  <c:v>106.9</c:v>
                </c:pt>
                <c:pt idx="5">
                  <c:v>112</c:v>
                </c:pt>
                <c:pt idx="6">
                  <c:v>110.5</c:v>
                </c:pt>
                <c:pt idx="7">
                  <c:v>98.5</c:v>
                </c:pt>
                <c:pt idx="8">
                  <c:v>96.5</c:v>
                </c:pt>
                <c:pt idx="9">
                  <c:v>103.5</c:v>
                </c:pt>
                <c:pt idx="10">
                  <c:v>108.7</c:v>
                </c:pt>
                <c:pt idx="11">
                  <c:v>10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28084"/>
        <c:axId val="69614261"/>
      </c:lineChart>
      <c:catAx>
        <c:axId val="746280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14261"/>
        <c:crossesAt val="0"/>
        <c:auto val="1"/>
        <c:lblAlgn val="ctr"/>
        <c:lblOffset val="100"/>
        <c:noMultiLvlLbl val="0"/>
      </c:catAx>
      <c:valAx>
        <c:axId val="69614261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15111818096753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2808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72859890239"/>
          <c:y val="0.137565492871939"/>
          <c:w val="0.932126272339228"/>
          <c:h val="0.837333983185086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57.2</c:v>
                </c:pt>
                <c:pt idx="1">
                  <c:v>59</c:v>
                </c:pt>
                <c:pt idx="2">
                  <c:v>69.6</c:v>
                </c:pt>
                <c:pt idx="3">
                  <c:v>69.5</c:v>
                </c:pt>
                <c:pt idx="4">
                  <c:v>66.6</c:v>
                </c:pt>
                <c:pt idx="5">
                  <c:v>66.9</c:v>
                </c:pt>
                <c:pt idx="6">
                  <c:v>70.3</c:v>
                </c:pt>
                <c:pt idx="7">
                  <c:v>63.3</c:v>
                </c:pt>
                <c:pt idx="8">
                  <c:v>64.7</c:v>
                </c:pt>
                <c:pt idx="9">
                  <c:v>64.1</c:v>
                </c:pt>
                <c:pt idx="10">
                  <c:v>65.4</c:v>
                </c:pt>
                <c:pt idx="11">
                  <c:v>6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69.5</c:v>
                </c:pt>
                <c:pt idx="1">
                  <c:v>66.8</c:v>
                </c:pt>
                <c:pt idx="2">
                  <c:v>68.5</c:v>
                </c:pt>
                <c:pt idx="3">
                  <c:v>71.1</c:v>
                </c:pt>
                <c:pt idx="4">
                  <c:v>70.5</c:v>
                </c:pt>
                <c:pt idx="5">
                  <c:v>68.3</c:v>
                </c:pt>
                <c:pt idx="6">
                  <c:v>70.7</c:v>
                </c:pt>
                <c:pt idx="7">
                  <c:v>56.8</c:v>
                </c:pt>
                <c:pt idx="8">
                  <c:v>61.8</c:v>
                </c:pt>
                <c:pt idx="9">
                  <c:v>65.3</c:v>
                </c:pt>
                <c:pt idx="10">
                  <c:v>61</c:v>
                </c:pt>
                <c:pt idx="11">
                  <c:v>6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3</c:v>
                </c:pt>
                <c:pt idx="1">
                  <c:v>59</c:v>
                </c:pt>
                <c:pt idx="2">
                  <c:v>64.4</c:v>
                </c:pt>
                <c:pt idx="3">
                  <c:v>65.8</c:v>
                </c:pt>
                <c:pt idx="4">
                  <c:v>67.1</c:v>
                </c:pt>
                <c:pt idx="5">
                  <c:v>67.4</c:v>
                </c:pt>
                <c:pt idx="6">
                  <c:v>70.1</c:v>
                </c:pt>
                <c:pt idx="7">
                  <c:v>62.7</c:v>
                </c:pt>
                <c:pt idx="8">
                  <c:v>66.9</c:v>
                </c:pt>
                <c:pt idx="9">
                  <c:v>69.2</c:v>
                </c:pt>
                <c:pt idx="10">
                  <c:v>67.4</c:v>
                </c:pt>
                <c:pt idx="11">
                  <c:v>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1.5</c:v>
                </c:pt>
                <c:pt idx="1">
                  <c:v>63.9</c:v>
                </c:pt>
                <c:pt idx="2">
                  <c:v>67.2</c:v>
                </c:pt>
                <c:pt idx="3">
                  <c:v>66</c:v>
                </c:pt>
                <c:pt idx="4">
                  <c:v>64.4</c:v>
                </c:pt>
                <c:pt idx="5">
                  <c:v>68.1</c:v>
                </c:pt>
                <c:pt idx="6">
                  <c:v>70</c:v>
                </c:pt>
                <c:pt idx="7">
                  <c:v>62.7</c:v>
                </c:pt>
                <c:pt idx="8">
                  <c:v>65.5</c:v>
                </c:pt>
                <c:pt idx="9">
                  <c:v>65.2</c:v>
                </c:pt>
                <c:pt idx="10">
                  <c:v>67.7</c:v>
                </c:pt>
                <c:pt idx="11">
                  <c:v>6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1979"/>
        <c:axId val="78800567"/>
      </c:lineChart>
      <c:catAx>
        <c:axId val="467197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00567"/>
        <c:crossesAt val="0"/>
        <c:auto val="1"/>
        <c:lblAlgn val="ctr"/>
        <c:lblOffset val="100"/>
        <c:noMultiLvlLbl val="0"/>
      </c:catAx>
      <c:valAx>
        <c:axId val="78800567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19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23686064534"/>
          <c:y val="0.0863264020163831"/>
          <c:w val="0.984829270583815"/>
          <c:h val="0.904095778197858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  <c:pt idx="11">
                  <c:v>1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3.7</c:v>
                </c:pt>
                <c:pt idx="1">
                  <c:v>13.6</c:v>
                </c:pt>
                <c:pt idx="2">
                  <c:v>16.9</c:v>
                </c:pt>
                <c:pt idx="3">
                  <c:v>18.2</c:v>
                </c:pt>
                <c:pt idx="4">
                  <c:v>14.5</c:v>
                </c:pt>
                <c:pt idx="5">
                  <c:v>13.8</c:v>
                </c:pt>
                <c:pt idx="6">
                  <c:v>15.1</c:v>
                </c:pt>
                <c:pt idx="7">
                  <c:v>13.4</c:v>
                </c:pt>
                <c:pt idx="8">
                  <c:v>14.2</c:v>
                </c:pt>
                <c:pt idx="9">
                  <c:v>15.2</c:v>
                </c:pt>
                <c:pt idx="10">
                  <c:v>15.5</c:v>
                </c:pt>
                <c:pt idx="11">
                  <c:v>1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4.9</c:v>
                </c:pt>
                <c:pt idx="1">
                  <c:v>16.4</c:v>
                </c:pt>
                <c:pt idx="2">
                  <c:v>17.1</c:v>
                </c:pt>
                <c:pt idx="3">
                  <c:v>17.6</c:v>
                </c:pt>
                <c:pt idx="4">
                  <c:v>16.5</c:v>
                </c:pt>
                <c:pt idx="5">
                  <c:v>16</c:v>
                </c:pt>
                <c:pt idx="6">
                  <c:v>15.9</c:v>
                </c:pt>
                <c:pt idx="7">
                  <c:v>13.1</c:v>
                </c:pt>
                <c:pt idx="8">
                  <c:v>16.2</c:v>
                </c:pt>
                <c:pt idx="9">
                  <c:v>16.7</c:v>
                </c:pt>
                <c:pt idx="10">
                  <c:v>14.7</c:v>
                </c:pt>
                <c:pt idx="11">
                  <c:v>1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3.6</c:v>
                </c:pt>
                <c:pt idx="1">
                  <c:v>14.7</c:v>
                </c:pt>
                <c:pt idx="2">
                  <c:v>13.4</c:v>
                </c:pt>
                <c:pt idx="3">
                  <c:v>17.2</c:v>
                </c:pt>
                <c:pt idx="4">
                  <c:v>14.6</c:v>
                </c:pt>
                <c:pt idx="5">
                  <c:v>15.1</c:v>
                </c:pt>
                <c:pt idx="6">
                  <c:v>15.7</c:v>
                </c:pt>
                <c:pt idx="7">
                  <c:v>13</c:v>
                </c:pt>
                <c:pt idx="8">
                  <c:v>15.8</c:v>
                </c:pt>
                <c:pt idx="9">
                  <c:v>17.2</c:v>
                </c:pt>
                <c:pt idx="10">
                  <c:v>15.7</c:v>
                </c:pt>
                <c:pt idx="11">
                  <c:v>15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4.4</c:v>
                </c:pt>
                <c:pt idx="1">
                  <c:v>14.3</c:v>
                </c:pt>
                <c:pt idx="2">
                  <c:v>14.8</c:v>
                </c:pt>
                <c:pt idx="3">
                  <c:v>15.4</c:v>
                </c:pt>
                <c:pt idx="4">
                  <c:v>14</c:v>
                </c:pt>
                <c:pt idx="5">
                  <c:v>14.7</c:v>
                </c:pt>
                <c:pt idx="6">
                  <c:v>14</c:v>
                </c:pt>
                <c:pt idx="7">
                  <c:v>13.2</c:v>
                </c:pt>
                <c:pt idx="8">
                  <c:v>15.8</c:v>
                </c:pt>
                <c:pt idx="9">
                  <c:v>14.9</c:v>
                </c:pt>
                <c:pt idx="10">
                  <c:v>15.2</c:v>
                </c:pt>
                <c:pt idx="11">
                  <c:v>1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23979"/>
        <c:axId val="42250911"/>
      </c:lineChart>
      <c:catAx>
        <c:axId val="201239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50911"/>
        <c:crossesAt val="0"/>
        <c:auto val="1"/>
        <c:lblAlgn val="ctr"/>
        <c:lblOffset val="100"/>
        <c:noMultiLvlLbl val="0"/>
      </c:catAx>
      <c:valAx>
        <c:axId val="42250911"/>
        <c:scaling>
          <c:orientation val="minMax"/>
          <c:max val="20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701000422714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2397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69825518506"/>
          <c:y val="0.100809125878764"/>
          <c:w val="0.975779523115271"/>
          <c:h val="0.89919087412123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  <c:pt idx="11">
                  <c:v>2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6.5</c:v>
                </c:pt>
                <c:pt idx="1">
                  <c:v>26.7</c:v>
                </c:pt>
                <c:pt idx="2">
                  <c:v>26.9</c:v>
                </c:pt>
                <c:pt idx="3">
                  <c:v>24</c:v>
                </c:pt>
                <c:pt idx="4">
                  <c:v>24.5</c:v>
                </c:pt>
                <c:pt idx="5">
                  <c:v>21.9</c:v>
                </c:pt>
                <c:pt idx="6">
                  <c:v>20.7</c:v>
                </c:pt>
                <c:pt idx="7">
                  <c:v>20.9</c:v>
                </c:pt>
                <c:pt idx="8">
                  <c:v>21</c:v>
                </c:pt>
                <c:pt idx="9">
                  <c:v>22.1</c:v>
                </c:pt>
                <c:pt idx="10">
                  <c:v>22.3</c:v>
                </c:pt>
                <c:pt idx="11">
                  <c:v>2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2</c:v>
                </c:pt>
                <c:pt idx="1">
                  <c:v>22.5</c:v>
                </c:pt>
                <c:pt idx="2">
                  <c:v>21.6</c:v>
                </c:pt>
                <c:pt idx="3">
                  <c:v>22.3</c:v>
                </c:pt>
                <c:pt idx="4">
                  <c:v>22.7</c:v>
                </c:pt>
                <c:pt idx="5">
                  <c:v>22.1</c:v>
                </c:pt>
                <c:pt idx="6">
                  <c:v>22.5</c:v>
                </c:pt>
                <c:pt idx="7">
                  <c:v>22.5</c:v>
                </c:pt>
                <c:pt idx="8">
                  <c:v>22.9</c:v>
                </c:pt>
                <c:pt idx="9">
                  <c:v>23.4</c:v>
                </c:pt>
                <c:pt idx="10">
                  <c:v>22.9</c:v>
                </c:pt>
                <c:pt idx="11">
                  <c:v>2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2.1</c:v>
                </c:pt>
                <c:pt idx="1">
                  <c:v>22.8</c:v>
                </c:pt>
                <c:pt idx="2">
                  <c:v>21.1</c:v>
                </c:pt>
                <c:pt idx="3">
                  <c:v>21.5</c:v>
                </c:pt>
                <c:pt idx="4">
                  <c:v>21.8</c:v>
                </c:pt>
                <c:pt idx="5">
                  <c:v>21.9</c:v>
                </c:pt>
                <c:pt idx="6">
                  <c:v>21.8</c:v>
                </c:pt>
                <c:pt idx="7">
                  <c:v>21.1</c:v>
                </c:pt>
                <c:pt idx="8">
                  <c:v>21.4</c:v>
                </c:pt>
                <c:pt idx="9">
                  <c:v>22.2</c:v>
                </c:pt>
                <c:pt idx="10">
                  <c:v>21.8</c:v>
                </c:pt>
                <c:pt idx="11">
                  <c:v>2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2.8</c:v>
                </c:pt>
                <c:pt idx="1">
                  <c:v>22.7</c:v>
                </c:pt>
                <c:pt idx="2">
                  <c:v>21.7</c:v>
                </c:pt>
                <c:pt idx="3">
                  <c:v>21.4</c:v>
                </c:pt>
                <c:pt idx="4">
                  <c:v>22</c:v>
                </c:pt>
                <c:pt idx="5">
                  <c:v>21.7</c:v>
                </c:pt>
                <c:pt idx="6">
                  <c:v>21.6</c:v>
                </c:pt>
                <c:pt idx="7">
                  <c:v>21.9</c:v>
                </c:pt>
                <c:pt idx="8">
                  <c:v>22.5</c:v>
                </c:pt>
                <c:pt idx="9">
                  <c:v>22.3</c:v>
                </c:pt>
                <c:pt idx="10">
                  <c:v>22.7</c:v>
                </c:pt>
                <c:pt idx="11">
                  <c:v>2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79125"/>
        <c:axId val="86889741"/>
      </c:lineChart>
      <c:catAx>
        <c:axId val="451791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89741"/>
        <c:crossesAt val="0"/>
        <c:auto val="1"/>
        <c:lblAlgn val="ctr"/>
        <c:lblOffset val="100"/>
        <c:noMultiLvlLbl val="0"/>
      </c:catAx>
      <c:valAx>
        <c:axId val="86889741"/>
        <c:scaling>
          <c:orientation val="minMax"/>
          <c:max val="28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8669519823167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7912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c99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70616692499"/>
          <c:y val="0.0953815261044176"/>
          <c:w val="0.979944577521018"/>
          <c:h val="0.90461847389558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  <c:pt idx="11">
                  <c:v>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0.9</c:v>
                </c:pt>
                <c:pt idx="1">
                  <c:v>50.5</c:v>
                </c:pt>
                <c:pt idx="2">
                  <c:v>62.4</c:v>
                </c:pt>
                <c:pt idx="3">
                  <c:v>77.4</c:v>
                </c:pt>
                <c:pt idx="4">
                  <c:v>58.5</c:v>
                </c:pt>
                <c:pt idx="5">
                  <c:v>65</c:v>
                </c:pt>
                <c:pt idx="6">
                  <c:v>73.5</c:v>
                </c:pt>
                <c:pt idx="7">
                  <c:v>64.2</c:v>
                </c:pt>
                <c:pt idx="8">
                  <c:v>67.4</c:v>
                </c:pt>
                <c:pt idx="9">
                  <c:v>68</c:v>
                </c:pt>
                <c:pt idx="10">
                  <c:v>69.4</c:v>
                </c:pt>
                <c:pt idx="11">
                  <c:v>7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67</c:v>
                </c:pt>
                <c:pt idx="1">
                  <c:v>72.3</c:v>
                </c:pt>
                <c:pt idx="2">
                  <c:v>79.7</c:v>
                </c:pt>
                <c:pt idx="3">
                  <c:v>78.7</c:v>
                </c:pt>
                <c:pt idx="4">
                  <c:v>72.2</c:v>
                </c:pt>
                <c:pt idx="5">
                  <c:v>72.7</c:v>
                </c:pt>
                <c:pt idx="6">
                  <c:v>70.2</c:v>
                </c:pt>
                <c:pt idx="7">
                  <c:v>58.1</c:v>
                </c:pt>
                <c:pt idx="8">
                  <c:v>70.7</c:v>
                </c:pt>
                <c:pt idx="9">
                  <c:v>71.1</c:v>
                </c:pt>
                <c:pt idx="10">
                  <c:v>64.2</c:v>
                </c:pt>
                <c:pt idx="11">
                  <c:v>6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2.1</c:v>
                </c:pt>
                <c:pt idx="1">
                  <c:v>63.9</c:v>
                </c:pt>
                <c:pt idx="2">
                  <c:v>65</c:v>
                </c:pt>
                <c:pt idx="3">
                  <c:v>79.5</c:v>
                </c:pt>
                <c:pt idx="4">
                  <c:v>66.6</c:v>
                </c:pt>
                <c:pt idx="5">
                  <c:v>69.1</c:v>
                </c:pt>
                <c:pt idx="6">
                  <c:v>72.5</c:v>
                </c:pt>
                <c:pt idx="7">
                  <c:v>62</c:v>
                </c:pt>
                <c:pt idx="8">
                  <c:v>73.6</c:v>
                </c:pt>
                <c:pt idx="9">
                  <c:v>77.1</c:v>
                </c:pt>
                <c:pt idx="10">
                  <c:v>72.2</c:v>
                </c:pt>
                <c:pt idx="11">
                  <c:v>7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2.2</c:v>
                </c:pt>
                <c:pt idx="1">
                  <c:v>62.8</c:v>
                </c:pt>
                <c:pt idx="2">
                  <c:v>69</c:v>
                </c:pt>
                <c:pt idx="3">
                  <c:v>72.2</c:v>
                </c:pt>
                <c:pt idx="4">
                  <c:v>63.1</c:v>
                </c:pt>
                <c:pt idx="5">
                  <c:v>68</c:v>
                </c:pt>
                <c:pt idx="6">
                  <c:v>64.5</c:v>
                </c:pt>
                <c:pt idx="7">
                  <c:v>59.7</c:v>
                </c:pt>
                <c:pt idx="8">
                  <c:v>70</c:v>
                </c:pt>
                <c:pt idx="9">
                  <c:v>67</c:v>
                </c:pt>
                <c:pt idx="10">
                  <c:v>66.4</c:v>
                </c:pt>
                <c:pt idx="11">
                  <c:v>6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15773"/>
        <c:axId val="20524715"/>
      </c:lineChart>
      <c:catAx>
        <c:axId val="776157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24715"/>
        <c:crossesAt val="0"/>
        <c:auto val="1"/>
        <c:lblAlgn val="ctr"/>
        <c:lblOffset val="100"/>
        <c:noMultiLvlLbl val="0"/>
      </c:catAx>
      <c:valAx>
        <c:axId val="20524715"/>
        <c:scaling>
          <c:orientation val="minMax"/>
          <c:max val="90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4487342069419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1577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030757654141"/>
          <c:y val="0.138933764135703"/>
          <c:w val="0.948219912524103"/>
          <c:h val="0.838324841555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1.1</c:v>
                </c:pt>
                <c:pt idx="1">
                  <c:v>101.4</c:v>
                </c:pt>
                <c:pt idx="2">
                  <c:v>103.6</c:v>
                </c:pt>
                <c:pt idx="3">
                  <c:v>97.9</c:v>
                </c:pt>
                <c:pt idx="4">
                  <c:v>99.7</c:v>
                </c:pt>
                <c:pt idx="5">
                  <c:v>96.5</c:v>
                </c:pt>
                <c:pt idx="6">
                  <c:v>92.1</c:v>
                </c:pt>
                <c:pt idx="7">
                  <c:v>92.1</c:v>
                </c:pt>
                <c:pt idx="8">
                  <c:v>93.6</c:v>
                </c:pt>
                <c:pt idx="9">
                  <c:v>91.7</c:v>
                </c:pt>
                <c:pt idx="10">
                  <c:v>91.5</c:v>
                </c:pt>
                <c:pt idx="11">
                  <c:v>88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98.9</c:v>
                </c:pt>
                <c:pt idx="1">
                  <c:v>103</c:v>
                </c:pt>
                <c:pt idx="2">
                  <c:v>91.9</c:v>
                </c:pt>
                <c:pt idx="3">
                  <c:v>96.6</c:v>
                </c:pt>
                <c:pt idx="4">
                  <c:v>102.7</c:v>
                </c:pt>
                <c:pt idx="5">
                  <c:v>102.7</c:v>
                </c:pt>
                <c:pt idx="6">
                  <c:v>102.9</c:v>
                </c:pt>
                <c:pt idx="7">
                  <c:v>100.3</c:v>
                </c:pt>
                <c:pt idx="8">
                  <c:v>98.9</c:v>
                </c:pt>
                <c:pt idx="9">
                  <c:v>98.9</c:v>
                </c:pt>
                <c:pt idx="10">
                  <c:v>99.7</c:v>
                </c:pt>
                <c:pt idx="11">
                  <c:v>97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95.2</c:v>
                </c:pt>
                <c:pt idx="1">
                  <c:v>98.2</c:v>
                </c:pt>
                <c:pt idx="2">
                  <c:v>97.9</c:v>
                </c:pt>
                <c:pt idx="3">
                  <c:v>98.3</c:v>
                </c:pt>
                <c:pt idx="4">
                  <c:v>104.6</c:v>
                </c:pt>
                <c:pt idx="5">
                  <c:v>101.1</c:v>
                </c:pt>
                <c:pt idx="6">
                  <c:v>103</c:v>
                </c:pt>
                <c:pt idx="7">
                  <c:v>100.1</c:v>
                </c:pt>
                <c:pt idx="8">
                  <c:v>101.3</c:v>
                </c:pt>
                <c:pt idx="9">
                  <c:v>101.7</c:v>
                </c:pt>
                <c:pt idx="10">
                  <c:v>104</c:v>
                </c:pt>
                <c:pt idx="11">
                  <c:v>103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10.5</c:v>
                </c:pt>
                <c:pt idx="1">
                  <c:v>112.3</c:v>
                </c:pt>
                <c:pt idx="2">
                  <c:v>111.4</c:v>
                </c:pt>
                <c:pt idx="3">
                  <c:v>106.4</c:v>
                </c:pt>
                <c:pt idx="4">
                  <c:v>108.4</c:v>
                </c:pt>
                <c:pt idx="5">
                  <c:v>105.6</c:v>
                </c:pt>
                <c:pt idx="6">
                  <c:v>105.1</c:v>
                </c:pt>
                <c:pt idx="7">
                  <c:v>103.8</c:v>
                </c:pt>
                <c:pt idx="8">
                  <c:v>105.3</c:v>
                </c:pt>
                <c:pt idx="9">
                  <c:v>105.5</c:v>
                </c:pt>
                <c:pt idx="10">
                  <c:v>106.6</c:v>
                </c:pt>
                <c:pt idx="11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56103"/>
        <c:axId val="41420416"/>
      </c:lineChart>
      <c:catAx>
        <c:axId val="8555610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20416"/>
        <c:crossesAt val="0"/>
        <c:auto val="1"/>
        <c:lblAlgn val="ctr"/>
        <c:lblOffset val="100"/>
        <c:noMultiLvlLbl val="0"/>
      </c:catAx>
      <c:valAx>
        <c:axId val="41420416"/>
        <c:scaling>
          <c:orientation val="minMax"/>
          <c:max val="120"/>
          <c:min val="8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561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         　　　　                      　　　　　　　　静岡県倉庫協会</a:t>
            </a:r>
          </a:p>
        </c:rich>
      </c:tx>
      <c:layout>
        <c:manualLayout>
          <c:xMode val="edge"/>
          <c:yMode val="edge"/>
          <c:x val="0.327415339814945"/>
          <c:y val="0.0316280241935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495561504861"/>
          <c:y val="0.0907258064516129"/>
          <c:w val="0.94579869428397"/>
          <c:h val="0.889616935483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6.2</c:v>
                </c:pt>
                <c:pt idx="1">
                  <c:v>58</c:v>
                </c:pt>
                <c:pt idx="2">
                  <c:v>66.8</c:v>
                </c:pt>
                <c:pt idx="3">
                  <c:v>71.8</c:v>
                </c:pt>
                <c:pt idx="4">
                  <c:v>66.5</c:v>
                </c:pt>
                <c:pt idx="5">
                  <c:v>69.8</c:v>
                </c:pt>
                <c:pt idx="6">
                  <c:v>76.9</c:v>
                </c:pt>
                <c:pt idx="7">
                  <c:v>68.7</c:v>
                </c:pt>
                <c:pt idx="8">
                  <c:v>68.9</c:v>
                </c:pt>
                <c:pt idx="9">
                  <c:v>70.3</c:v>
                </c:pt>
                <c:pt idx="10">
                  <c:v>71.5</c:v>
                </c:pt>
                <c:pt idx="11">
                  <c:v>72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8.6</c:v>
                </c:pt>
                <c:pt idx="1">
                  <c:v>64.1</c:v>
                </c:pt>
                <c:pt idx="2">
                  <c:v>75.9</c:v>
                </c:pt>
                <c:pt idx="3">
                  <c:v>72.9</c:v>
                </c:pt>
                <c:pt idx="4">
                  <c:v>68.5</c:v>
                </c:pt>
                <c:pt idx="5">
                  <c:v>66.5</c:v>
                </c:pt>
                <c:pt idx="6">
                  <c:v>68.6</c:v>
                </c:pt>
                <c:pt idx="7">
                  <c:v>57.2</c:v>
                </c:pt>
                <c:pt idx="8">
                  <c:v>62.8</c:v>
                </c:pt>
                <c:pt idx="9">
                  <c:v>66</c:v>
                </c:pt>
                <c:pt idx="10">
                  <c:v>61.1</c:v>
                </c:pt>
                <c:pt idx="11">
                  <c:v>65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6.3</c:v>
                </c:pt>
                <c:pt idx="1">
                  <c:v>59.4</c:v>
                </c:pt>
                <c:pt idx="2">
                  <c:v>65.8</c:v>
                </c:pt>
                <c:pt idx="3">
                  <c:v>66.9</c:v>
                </c:pt>
                <c:pt idx="4">
                  <c:v>63.1</c:v>
                </c:pt>
                <c:pt idx="5">
                  <c:v>67.2</c:v>
                </c:pt>
                <c:pt idx="6">
                  <c:v>67.8</c:v>
                </c:pt>
                <c:pt idx="7">
                  <c:v>63.2</c:v>
                </c:pt>
                <c:pt idx="8">
                  <c:v>65.9</c:v>
                </c:pt>
                <c:pt idx="9">
                  <c:v>68</c:v>
                </c:pt>
                <c:pt idx="10">
                  <c:v>64.5</c:v>
                </c:pt>
                <c:pt idx="11">
                  <c:v>63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4.1</c:v>
                </c:pt>
                <c:pt idx="1">
                  <c:v>56.5</c:v>
                </c:pt>
                <c:pt idx="2">
                  <c:v>60.5</c:v>
                </c:pt>
                <c:pt idx="3">
                  <c:v>62.9</c:v>
                </c:pt>
                <c:pt idx="4">
                  <c:v>59</c:v>
                </c:pt>
                <c:pt idx="5">
                  <c:v>65</c:v>
                </c:pt>
                <c:pt idx="6">
                  <c:v>66.6</c:v>
                </c:pt>
                <c:pt idx="7">
                  <c:v>60.7</c:v>
                </c:pt>
                <c:pt idx="8">
                  <c:v>61.9</c:v>
                </c:pt>
                <c:pt idx="9">
                  <c:v>61.7</c:v>
                </c:pt>
                <c:pt idx="10">
                  <c:v>63.3</c:v>
                </c:pt>
                <c:pt idx="11">
                  <c:v>6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11311"/>
        <c:axId val="62786646"/>
      </c:lineChart>
      <c:catAx>
        <c:axId val="540113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86646"/>
        <c:crossesAt val="0"/>
        <c:auto val="1"/>
        <c:lblAlgn val="ctr"/>
        <c:lblOffset val="100"/>
        <c:noMultiLvlLbl val="0"/>
      </c:catAx>
      <c:valAx>
        <c:axId val="62786646"/>
        <c:scaling>
          <c:orientation val="minMax"/>
          <c:max val="8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542013057160303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1131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1047380344"/>
          <c:y val="0.00556237218813906"/>
          <c:w val="0.982358895261966"/>
          <c:h val="0.98862985685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その他の機械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08170</c:v>
                </c:pt>
                <c:pt idx="1">
                  <c:v>83231</c:v>
                </c:pt>
                <c:pt idx="2">
                  <c:v>61043</c:v>
                </c:pt>
                <c:pt idx="3">
                  <c:v>54706</c:v>
                </c:pt>
                <c:pt idx="4">
                  <c:v>54685</c:v>
                </c:pt>
                <c:pt idx="5">
                  <c:v>52263</c:v>
                </c:pt>
                <c:pt idx="6">
                  <c:v>32629</c:v>
                </c:pt>
                <c:pt idx="7">
                  <c:v>29155</c:v>
                </c:pt>
                <c:pt idx="8">
                  <c:v>26836</c:v>
                </c:pt>
                <c:pt idx="9">
                  <c:v>25294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その他の機械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11495</c:v>
                </c:pt>
                <c:pt idx="1">
                  <c:v>81585</c:v>
                </c:pt>
                <c:pt idx="2">
                  <c:v>56389</c:v>
                </c:pt>
                <c:pt idx="3">
                  <c:v>44290</c:v>
                </c:pt>
                <c:pt idx="4">
                  <c:v>61420</c:v>
                </c:pt>
                <c:pt idx="5">
                  <c:v>41092</c:v>
                </c:pt>
                <c:pt idx="6">
                  <c:v>33504</c:v>
                </c:pt>
                <c:pt idx="7">
                  <c:v>28864</c:v>
                </c:pt>
                <c:pt idx="8">
                  <c:v>27673</c:v>
                </c:pt>
                <c:pt idx="9">
                  <c:v>24945</c:v>
                </c:pt>
              </c:numCache>
            </c:numRef>
          </c:val>
        </c:ser>
        <c:gapWidth val="122"/>
        <c:overlap val="0"/>
        <c:axId val="70817653"/>
        <c:axId val="85148735"/>
      </c:barChart>
      <c:catAx>
        <c:axId val="708176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48735"/>
        <c:crossesAt val="0"/>
        <c:auto val="1"/>
        <c:lblAlgn val="ctr"/>
        <c:lblOffset val="100"/>
        <c:noMultiLvlLbl val="0"/>
      </c:catAx>
      <c:valAx>
        <c:axId val="851487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176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95445124596"/>
          <c:y val="0.0569325153374233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ＤＨＰ平成明朝体W3"/>
              </a:defRPr>
            </a:pPr>
            <a:r>
              <a:rPr b="0" sz="1000" spc="-1" strike="noStrike">
                <a:solidFill>
                  <a:srgbClr val="000000"/>
                </a:solidFill>
                <a:latin typeface="ＤＨＰ平成明朝体W3"/>
              </a:rPr>
              <a:t>平成28年12月入庫高</a:t>
            </a:r>
          </a:p>
        </c:rich>
      </c:tx>
      <c:layout>
        <c:manualLayout>
          <c:xMode val="edge"/>
          <c:yMode val="edge"/>
          <c:x val="0.311329539575789"/>
          <c:y val="0.0821704082517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4961200206932"/>
          <c:y val="0.219467799254572"/>
          <c:w val="0.895706156233833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fccff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solidFill>
                <a:srgbClr val="d99694"/>
              </a:soli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08170</c:v>
                </c:pt>
                <c:pt idx="1">
                  <c:v>83231</c:v>
                </c:pt>
                <c:pt idx="2">
                  <c:v>61043</c:v>
                </c:pt>
                <c:pt idx="3">
                  <c:v>54706</c:v>
                </c:pt>
                <c:pt idx="4">
                  <c:v>54685</c:v>
                </c:pt>
                <c:pt idx="5">
                  <c:v>52263</c:v>
                </c:pt>
                <c:pt idx="6">
                  <c:v>32629</c:v>
                </c:pt>
                <c:pt idx="7">
                  <c:v>29155</c:v>
                </c:pt>
                <c:pt idx="8">
                  <c:v>26836</c:v>
                </c:pt>
                <c:pt idx="9">
                  <c:v>25294</c:v>
                </c:pt>
                <c:pt idx="10">
                  <c:v>15453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08170</c:v>
                </c:pt>
                <c:pt idx="1">
                  <c:v>83231</c:v>
                </c:pt>
                <c:pt idx="2">
                  <c:v>61043</c:v>
                </c:pt>
                <c:pt idx="3">
                  <c:v>54706</c:v>
                </c:pt>
                <c:pt idx="4">
                  <c:v>54685</c:v>
                </c:pt>
                <c:pt idx="5">
                  <c:v>52263</c:v>
                </c:pt>
                <c:pt idx="6">
                  <c:v>32629</c:v>
                </c:pt>
                <c:pt idx="7">
                  <c:v>29155</c:v>
                </c:pt>
                <c:pt idx="8">
                  <c:v>26836</c:v>
                </c:pt>
                <c:pt idx="9">
                  <c:v>25294</c:v>
                </c:pt>
                <c:pt idx="10">
                  <c:v>1545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ＤＦ平成明朝体W3"/>
              </a:defRPr>
            </a:pPr>
            <a:r>
              <a:rPr b="0" sz="1000" spc="-1" strike="noStrike">
                <a:solidFill>
                  <a:srgbClr val="000000"/>
                </a:solidFill>
                <a:latin typeface="ＤＦ平成明朝体W3"/>
              </a:rPr>
              <a:t>平成27年12月入庫高</a:t>
            </a:r>
          </a:p>
        </c:rich>
      </c:tx>
      <c:layout>
        <c:manualLayout>
          <c:xMode val="edge"/>
          <c:yMode val="edge"/>
          <c:x val="0.352375770765325"/>
          <c:y val="0.073408044479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63075807037"/>
          <c:y val="0.219529146034228"/>
          <c:w val="0.805041712005803"/>
          <c:h val="0.7358179133003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c08f0">
                  <a:alpha val="23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dce6f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ccc1da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f2dcd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d097e9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7800000"/>
              </a:gra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11495</c:v>
                </c:pt>
                <c:pt idx="1">
                  <c:v>81585</c:v>
                </c:pt>
                <c:pt idx="2">
                  <c:v>56389</c:v>
                </c:pt>
                <c:pt idx="3">
                  <c:v>44290</c:v>
                </c:pt>
                <c:pt idx="4">
                  <c:v>61420</c:v>
                </c:pt>
                <c:pt idx="5">
                  <c:v>41092</c:v>
                </c:pt>
                <c:pt idx="6">
                  <c:v>33504</c:v>
                </c:pt>
                <c:pt idx="7">
                  <c:v>28864</c:v>
                </c:pt>
                <c:pt idx="8">
                  <c:v>27673</c:v>
                </c:pt>
                <c:pt idx="9">
                  <c:v>24945</c:v>
                </c:pt>
                <c:pt idx="10">
                  <c:v>1387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5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6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7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8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80800</xdr:colOff>
      <xdr:row>25</xdr:row>
      <xdr:rowOff>18720</xdr:rowOff>
    </xdr:to>
    <xdr:graphicFrame>
      <xdr:nvGraphicFramePr>
        <xdr:cNvPr id="29" name="グラフ 5"/>
        <xdr:cNvGraphicFramePr/>
      </xdr:nvGraphicFramePr>
      <xdr:xfrm>
        <a:off x="0" y="314640"/>
        <a:ext cx="746856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30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9360</xdr:rowOff>
    </xdr:from>
    <xdr:to>
      <xdr:col>6</xdr:col>
      <xdr:colOff>1170360</xdr:colOff>
      <xdr:row>49</xdr:row>
      <xdr:rowOff>162000</xdr:rowOff>
    </xdr:to>
    <xdr:graphicFrame>
      <xdr:nvGraphicFramePr>
        <xdr:cNvPr id="32" name="グラフ 9"/>
        <xdr:cNvGraphicFramePr/>
      </xdr:nvGraphicFramePr>
      <xdr:xfrm>
        <a:off x="3528360" y="4467240"/>
        <a:ext cx="392976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030086690464</cdr:x>
      <cdr:y>0.0595011187536256</cdr:y>
    </cdr:from>
    <cdr:to>
      <cdr:x>0.663029066802652</cdr:x>
      <cdr:y>0.119996685174443</cdr:y>
    </cdr:to>
    <cdr:sp>
      <cdr:nvSpPr>
        <cdr:cNvPr id="31" name="テキスト ボックス 1"/>
        <cdr:cNvSpPr/>
      </cdr:nvSpPr>
      <cdr:spPr>
        <a:xfrm>
          <a:off x="1344960" y="258480"/>
          <a:ext cx="99540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22,956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2750755702116</cdr:x>
      <cdr:y>0.0619688093076987</cdr:y>
    </cdr:from>
    <cdr:to>
      <cdr:x>0.661262251534304</cdr:x>
      <cdr:y>0.122534862612427</cdr:y>
    </cdr:to>
    <cdr:sp>
      <cdr:nvSpPr>
        <cdr:cNvPr id="33" name="テキスト ボックス 1"/>
        <cdr:cNvSpPr/>
      </cdr:nvSpPr>
      <cdr:spPr>
        <a:xfrm>
          <a:off x="1622160" y="270360"/>
          <a:ext cx="97668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31,155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4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6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7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8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9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40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1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2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3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4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5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6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7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0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1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2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3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4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6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3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4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7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8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9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80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1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2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234100850839</cdr:x>
      <cdr:y>0.442262789216727</cdr:y>
    </cdr:from>
    <cdr:to>
      <cdr:x>0.840023073595155</cdr:x>
      <cdr:y>0.720016981532583</cdr:y>
    </cdr:to>
    <cdr:sp>
      <cdr:nvSpPr>
        <cdr:cNvPr id="83" name="テキスト ボックス 1"/>
        <cdr:cNvSpPr/>
      </cdr:nvSpPr>
      <cdr:spPr>
        <a:xfrm>
          <a:off x="5319000" y="1500120"/>
          <a:ext cx="97200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4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5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6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8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90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233721132141</cdr:x>
      <cdr:y>0.768234786361675</cdr:y>
    </cdr:from>
    <cdr:to>
      <cdr:x>0.748254905365515</cdr:x>
      <cdr:y>0.816511498859363</cdr:y>
    </cdr:to>
    <cdr:sp>
      <cdr:nvSpPr>
        <cdr:cNvPr id="1" name="テキスト ボックス 1"/>
        <cdr:cNvSpPr/>
      </cdr:nvSpPr>
      <cdr:spPr>
        <a:xfrm>
          <a:off x="5247720" y="4485600"/>
          <a:ext cx="250884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3986803264456</cdr:x>
      <cdr:y>0.306245761144337</cdr:y>
    </cdr:from>
    <cdr:to>
      <cdr:x>0.749262024657059</cdr:x>
      <cdr:y>0.359269991984709</cdr:y>
    </cdr:to>
    <cdr:sp>
      <cdr:nvSpPr>
        <cdr:cNvPr id="2" name="テキスト ボックス 2"/>
        <cdr:cNvSpPr/>
      </cdr:nvSpPr>
      <cdr:spPr>
        <a:xfrm>
          <a:off x="5846400" y="1788120"/>
          <a:ext cx="19206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48954719331</cdr:x>
      <cdr:y>0.313500846243979</cdr:y>
    </cdr:from>
    <cdr:to>
      <cdr:x>0.991504314562761</cdr:x>
      <cdr:y>0.772295274052858</cdr:y>
    </cdr:to>
    <cdr:sp>
      <cdr:nvSpPr>
        <cdr:cNvPr id="87" name="Text Box 11"/>
        <cdr:cNvSpPr/>
      </cdr:nvSpPr>
      <cdr:spPr>
        <a:xfrm>
          <a:off x="7425720" y="866880"/>
          <a:ext cx="599040" cy="126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   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22823424627</cdr:x>
      <cdr:y>0.294547015886647</cdr:y>
    </cdr:from>
    <cdr:to>
      <cdr:x>0.993987975951904</cdr:x>
      <cdr:y>0.823815657649921</cdr:y>
    </cdr:to>
    <cdr:sp>
      <cdr:nvSpPr>
        <cdr:cNvPr id="89" name="Text Box 1032"/>
        <cdr:cNvSpPr/>
      </cdr:nvSpPr>
      <cdr:spPr>
        <a:xfrm>
          <a:off x="7479360" y="740880"/>
          <a:ext cx="555840" cy="13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254997778765</cdr:x>
      <cdr:y>0.401801801801802</cdr:y>
    </cdr:from>
    <cdr:to>
      <cdr:x>1.00275433140826</cdr:x>
      <cdr:y>0.787773487773488</cdr:y>
    </cdr:to>
    <cdr:sp>
      <cdr:nvSpPr>
        <cdr:cNvPr id="91" name="Text Box 8"/>
        <cdr:cNvSpPr/>
      </cdr:nvSpPr>
      <cdr:spPr>
        <a:xfrm>
          <a:off x="7506000" y="1123920"/>
          <a:ext cx="619920" cy="10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92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5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01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7006566720357</cdr:y>
    </cdr:from>
    <cdr:to>
      <cdr:x>1.00698874296435</cdr:x>
      <cdr:y>1.01796555569322</cdr:y>
    </cdr:to>
    <cdr:sp>
      <cdr:nvSpPr>
        <cdr:cNvPr id="93" name="Text Box 2"/>
        <cdr:cNvSpPr/>
      </cdr:nvSpPr>
      <cdr:spPr>
        <a:xfrm>
          <a:off x="7648200" y="278064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1707317073</cdr:x>
      <cdr:y>0.372444554578119</cdr:y>
    </cdr:from>
    <cdr:to>
      <cdr:x>1.00698874296435</cdr:x>
      <cdr:y>0.936439102961219</cdr:y>
    </cdr:to>
    <cdr:sp>
      <cdr:nvSpPr>
        <cdr:cNvPr id="94" name="Text Box 10"/>
        <cdr:cNvSpPr/>
      </cdr:nvSpPr>
      <cdr:spPr>
        <a:xfrm>
          <a:off x="6874920" y="1082160"/>
          <a:ext cx="853920" cy="163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6" name="Text Box 1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7" name="Text Box 2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8" name="Text Box 3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3339587242</cdr:x>
      <cdr:y>0.89882256297919</cdr:y>
    </cdr:from>
    <cdr:to>
      <cdr:x>1.00412757973734</cdr:x>
      <cdr:y>1.02135815991238</cdr:y>
    </cdr:to>
    <cdr:sp>
      <cdr:nvSpPr>
        <cdr:cNvPr id="99" name="Text Box 6"/>
        <cdr:cNvSpPr/>
      </cdr:nvSpPr>
      <cdr:spPr>
        <a:xfrm>
          <a:off x="7670160" y="23634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3986866791745</cdr:x>
      <cdr:y>0.247261774370208</cdr:y>
    </cdr:from>
    <cdr:to>
      <cdr:x>0.996482176360225</cdr:x>
      <cdr:y>0.880750273822563</cdr:y>
    </cdr:to>
    <cdr:sp>
      <cdr:nvSpPr>
        <cdr:cNvPr id="100" name="Text Box 15"/>
        <cdr:cNvSpPr/>
      </cdr:nvSpPr>
      <cdr:spPr>
        <a:xfrm>
          <a:off x="6938280" y="650160"/>
          <a:ext cx="709920" cy="166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5547015116577</cdr:y>
    </cdr:from>
    <cdr:to>
      <cdr:x>1.0070074777783</cdr:x>
      <cdr:y>1.01870356136305</cdr:y>
    </cdr:to>
    <cdr:sp>
      <cdr:nvSpPr>
        <cdr:cNvPr id="102" name="Text Box 5"/>
        <cdr:cNvSpPr/>
      </cdr:nvSpPr>
      <cdr:spPr>
        <a:xfrm>
          <a:off x="7628040" y="2685240"/>
          <a:ext cx="802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273150543197</cdr:x>
      <cdr:y>0.00256213169356905</cdr:y>
    </cdr:from>
    <cdr:to>
      <cdr:x>1.0070074777783</cdr:x>
      <cdr:y>0.079554189085319</cdr:y>
    </cdr:to>
    <cdr:sp>
      <cdr:nvSpPr>
        <cdr:cNvPr id="103" name="Text Box 6"/>
        <cdr:cNvSpPr/>
      </cdr:nvSpPr>
      <cdr:spPr>
        <a:xfrm>
          <a:off x="6003360" y="7200"/>
          <a:ext cx="17049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986925645487</cdr:x>
      <cdr:y>0.241224698949526</cdr:y>
    </cdr:from>
    <cdr:to>
      <cdr:x>0.989747448619668</cdr:x>
      <cdr:y>0.688444786062004</cdr:y>
    </cdr:to>
    <cdr:sp>
      <cdr:nvSpPr>
        <cdr:cNvPr id="104" name="Text Box 12"/>
        <cdr:cNvSpPr/>
      </cdr:nvSpPr>
      <cdr:spPr>
        <a:xfrm>
          <a:off x="6935040" y="677880"/>
          <a:ext cx="641160" cy="12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90040</xdr:colOff>
      <xdr:row>22</xdr:row>
      <xdr:rowOff>9720</xdr:rowOff>
    </xdr:to>
    <xdr:graphicFrame>
      <xdr:nvGraphicFramePr>
        <xdr:cNvPr id="105" name="Chart 1"/>
        <xdr:cNvGraphicFramePr/>
      </xdr:nvGraphicFramePr>
      <xdr:xfrm>
        <a:off x="0" y="28800"/>
        <a:ext cx="768420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11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20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49320715825</cdr:x>
      <cdr:y>0.00573663624511082</cdr:y>
    </cdr:from>
    <cdr:to>
      <cdr:x>1.00698023048815</cdr:x>
      <cdr:y>0.0860495436766623</cdr:y>
    </cdr:to>
    <cdr:sp>
      <cdr:nvSpPr>
        <cdr:cNvPr id="106" name="Text Box 1"/>
        <cdr:cNvSpPr/>
      </cdr:nvSpPr>
      <cdr:spPr>
        <a:xfrm>
          <a:off x="6480000" y="15840"/>
          <a:ext cx="12582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6461163684</cdr:x>
      <cdr:y>0.953715775749674</cdr:y>
    </cdr:from>
    <cdr:to>
      <cdr:x>1.00698023048815</cdr:x>
      <cdr:y>1.01955671447197</cdr:y>
    </cdr:to>
    <cdr:sp>
      <cdr:nvSpPr>
        <cdr:cNvPr id="107" name="Text Box 3"/>
        <cdr:cNvSpPr/>
      </cdr:nvSpPr>
      <cdr:spPr>
        <a:xfrm>
          <a:off x="7657560" y="2633400"/>
          <a:ext cx="806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6461163684</cdr:x>
      <cdr:y>0.953715775749674</cdr:y>
    </cdr:from>
    <cdr:to>
      <cdr:x>1.00698023048815</cdr:x>
      <cdr:y>1.01955671447197</cdr:y>
    </cdr:to>
    <cdr:sp>
      <cdr:nvSpPr>
        <cdr:cNvPr id="108" name="Text Box 4"/>
        <cdr:cNvSpPr/>
      </cdr:nvSpPr>
      <cdr:spPr>
        <a:xfrm>
          <a:off x="7657560" y="2633400"/>
          <a:ext cx="806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6461163684</cdr:x>
      <cdr:y>0.953715775749674</cdr:y>
    </cdr:from>
    <cdr:to>
      <cdr:x>1.00698023048815</cdr:x>
      <cdr:y>1.01955671447197</cdr:y>
    </cdr:to>
    <cdr:sp>
      <cdr:nvSpPr>
        <cdr:cNvPr id="109" name="Text Box 5"/>
        <cdr:cNvSpPr/>
      </cdr:nvSpPr>
      <cdr:spPr>
        <a:xfrm>
          <a:off x="7657560" y="2633400"/>
          <a:ext cx="806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225522346107</cdr:x>
      <cdr:y>0.30625814863103</cdr:y>
    </cdr:from>
    <cdr:to>
      <cdr:x>1.00698023048815</cdr:x>
      <cdr:y>0.627770534550196</cdr:y>
    </cdr:to>
    <cdr:sp>
      <cdr:nvSpPr>
        <cdr:cNvPr id="110" name="Text Box 13"/>
        <cdr:cNvSpPr/>
      </cdr:nvSpPr>
      <cdr:spPr>
        <a:xfrm>
          <a:off x="7010280" y="845640"/>
          <a:ext cx="727920" cy="88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234524765098</cdr:x>
      <cdr:y>0.00846001321877066</cdr:y>
    </cdr:from>
    <cdr:to>
      <cdr:x>1.00698805420464</cdr:x>
      <cdr:y>0.0900198281559815</cdr:y>
    </cdr:to>
    <cdr:sp>
      <cdr:nvSpPr>
        <cdr:cNvPr id="112" name="Text Box 1"/>
        <cdr:cNvSpPr/>
      </cdr:nvSpPr>
      <cdr:spPr>
        <a:xfrm>
          <a:off x="6307200" y="23040"/>
          <a:ext cx="1370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741725293923</cdr:x>
      <cdr:y>0.978982154659617</cdr:y>
    </cdr:from>
    <cdr:to>
      <cdr:x>1.00698805420464</cdr:x>
      <cdr:y>1.01969596827495</cdr:y>
    </cdr:to>
    <cdr:sp>
      <cdr:nvSpPr>
        <cdr:cNvPr id="113" name="Text Box 2"/>
        <cdr:cNvSpPr/>
      </cdr:nvSpPr>
      <cdr:spPr>
        <a:xfrm>
          <a:off x="7088760" y="2666160"/>
          <a:ext cx="5889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4" name="Text Box 3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5" name="Text Box 4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266632041173</cdr:x>
      <cdr:y>0.952941176470588</cdr:y>
    </cdr:from>
    <cdr:to>
      <cdr:x>1.00698805420464</cdr:x>
      <cdr:y>1.01969596827495</cdr:y>
    </cdr:to>
    <cdr:sp>
      <cdr:nvSpPr>
        <cdr:cNvPr id="116" name="Text Box 5"/>
        <cdr:cNvSpPr/>
      </cdr:nvSpPr>
      <cdr:spPr>
        <a:xfrm>
          <a:off x="6917400" y="2595240"/>
          <a:ext cx="760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7" name="Text Box 6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8" name="Text Box 7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514660748855</cdr:x>
      <cdr:y>0.318307997356246</cdr:y>
    </cdr:from>
    <cdr:to>
      <cdr:x>0.994995042258841</cdr:x>
      <cdr:y>0.800264375413087</cdr:y>
    </cdr:to>
    <cdr:sp>
      <cdr:nvSpPr>
        <cdr:cNvPr id="119" name="Text Box 16"/>
        <cdr:cNvSpPr/>
      </cdr:nvSpPr>
      <cdr:spPr>
        <a:xfrm>
          <a:off x="6865920" y="866880"/>
          <a:ext cx="720360" cy="13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8</xdr:row>
      <xdr:rowOff>0</xdr:rowOff>
    </xdr:from>
    <xdr:to>
      <xdr:col>9</xdr:col>
      <xdr:colOff>289080</xdr:colOff>
      <xdr:row>9</xdr:row>
      <xdr:rowOff>76320</xdr:rowOff>
    </xdr:to>
    <xdr:sp>
      <xdr:nvSpPr>
        <xdr:cNvPr id="3" name="Line 3"/>
        <xdr:cNvSpPr/>
      </xdr:nvSpPr>
      <xdr:spPr>
        <a:xfrm flipV="1">
          <a:off x="6949080" y="13716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8832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6036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505768777961</cdr:x>
      <cdr:y>0.96502774551555</cdr:y>
    </cdr:from>
    <cdr:to>
      <cdr:x>1.00701671768307</cdr:x>
      <cdr:y>1.01922828752097</cdr:y>
    </cdr:to>
    <cdr:sp>
      <cdr:nvSpPr>
        <cdr:cNvPr id="121" name="Text Box 2"/>
        <cdr:cNvSpPr/>
      </cdr:nvSpPr>
      <cdr:spPr>
        <a:xfrm>
          <a:off x="7006320" y="2692080"/>
          <a:ext cx="69192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15187190958</cdr:x>
      <cdr:y>0.939734159246354</cdr:y>
    </cdr:from>
    <cdr:to>
      <cdr:x>1.00701671768307</cdr:x>
      <cdr:y>1.01922828752097</cdr:y>
    </cdr:to>
    <cdr:sp>
      <cdr:nvSpPr>
        <cdr:cNvPr id="122" name="Text Box 3"/>
        <cdr:cNvSpPr/>
      </cdr:nvSpPr>
      <cdr:spPr>
        <a:xfrm>
          <a:off x="7617960" y="262152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75738805007098</cdr:y>
    </cdr:from>
    <cdr:to>
      <cdr:x>1.00701671768307</cdr:x>
      <cdr:y>1.01922828752097</cdr:y>
    </cdr:to>
    <cdr:sp>
      <cdr:nvSpPr>
        <cdr:cNvPr id="123" name="Text Box 4"/>
        <cdr:cNvSpPr/>
      </cdr:nvSpPr>
      <cdr:spPr>
        <a:xfrm>
          <a:off x="7040520" y="2721960"/>
          <a:ext cx="65772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54187637114466</cdr:y>
    </cdr:from>
    <cdr:to>
      <cdr:x>1.00701671768307</cdr:x>
      <cdr:y>1.01922828752097</cdr:y>
    </cdr:to>
    <cdr:sp>
      <cdr:nvSpPr>
        <cdr:cNvPr id="124" name="Text Box 5"/>
        <cdr:cNvSpPr/>
      </cdr:nvSpPr>
      <cdr:spPr>
        <a:xfrm>
          <a:off x="7040520" y="2661840"/>
          <a:ext cx="657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23710854721</cdr:x>
      <cdr:y>0.954187637114466</cdr:y>
    </cdr:from>
    <cdr:to>
      <cdr:x>1.00701671768307</cdr:x>
      <cdr:y>1.01922828752097</cdr:y>
    </cdr:to>
    <cdr:sp>
      <cdr:nvSpPr>
        <cdr:cNvPr id="125" name="Text Box 6"/>
        <cdr:cNvSpPr/>
      </cdr:nvSpPr>
      <cdr:spPr>
        <a:xfrm>
          <a:off x="7027200" y="2661840"/>
          <a:ext cx="6710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340711090181</cdr:x>
      <cdr:y>0.903858562395148</cdr:y>
    </cdr:from>
    <cdr:to>
      <cdr:x>1.00414410171886</cdr:x>
      <cdr:y>1.01935733643051</cdr:y>
    </cdr:to>
    <cdr:sp>
      <cdr:nvSpPr>
        <cdr:cNvPr id="126" name="Text Box 7"/>
        <cdr:cNvSpPr/>
      </cdr:nvSpPr>
      <cdr:spPr>
        <a:xfrm>
          <a:off x="7639560" y="252144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0494466682364</cdr:x>
      <cdr:y>0.273970834946445</cdr:y>
    </cdr:from>
    <cdr:to>
      <cdr:x>0.989733929832823</cdr:x>
      <cdr:y>0.664472835204543</cdr:y>
    </cdr:to>
    <cdr:sp>
      <cdr:nvSpPr>
        <cdr:cNvPr id="127" name="Text Box 15"/>
        <cdr:cNvSpPr/>
      </cdr:nvSpPr>
      <cdr:spPr>
        <a:xfrm>
          <a:off x="6883920" y="764280"/>
          <a:ext cx="682200" cy="10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8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7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46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487137280722</cdr:x>
      <cdr:y>0.953810020876827</cdr:y>
    </cdr:from>
    <cdr:to>
      <cdr:x>1.0070074777783</cdr:x>
      <cdr:y>1.01944154488518</cdr:y>
    </cdr:to>
    <cdr:sp>
      <cdr:nvSpPr>
        <cdr:cNvPr id="129" name="Text Box 1"/>
        <cdr:cNvSpPr/>
      </cdr:nvSpPr>
      <cdr:spPr>
        <a:xfrm>
          <a:off x="7153200" y="2631600"/>
          <a:ext cx="5551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0" name="Text Box 2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1" name="Text Box 3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2" name="Text Box 4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3919624217119</cdr:y>
    </cdr:from>
    <cdr:to>
      <cdr:x>1.0070074777783</cdr:x>
      <cdr:y>1.01944154488518</cdr:y>
    </cdr:to>
    <cdr:sp>
      <cdr:nvSpPr>
        <cdr:cNvPr id="133" name="Text Box 5"/>
        <cdr:cNvSpPr/>
      </cdr:nvSpPr>
      <cdr:spPr>
        <a:xfrm>
          <a:off x="7628040" y="259128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981611249589</cdr:x>
      <cdr:y>0.0134394572025052</cdr:y>
    </cdr:from>
    <cdr:to>
      <cdr:x>1.0070074777783</cdr:x>
      <cdr:y>0.0935542797494781</cdr:y>
    </cdr:to>
    <cdr:sp>
      <cdr:nvSpPr>
        <cdr:cNvPr id="134" name="Text Box 6"/>
        <cdr:cNvSpPr/>
      </cdr:nvSpPr>
      <cdr:spPr>
        <a:xfrm>
          <a:off x="6559920" y="37080"/>
          <a:ext cx="11484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5" name="Text Box 7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2494473968866</cdr:x>
      <cdr:y>0.379436325678497</cdr:y>
    </cdr:from>
    <cdr:to>
      <cdr:x>1.00023515026102</cdr:x>
      <cdr:y>0.730558455114823</cdr:y>
    </cdr:to>
    <cdr:sp>
      <cdr:nvSpPr>
        <cdr:cNvPr id="136" name="Text Box 16"/>
        <cdr:cNvSpPr/>
      </cdr:nvSpPr>
      <cdr:spPr>
        <a:xfrm>
          <a:off x="7061400" y="1046880"/>
          <a:ext cx="595080" cy="9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5187190958</cdr:x>
      <cdr:y>0.00568933580312252</cdr:y>
    </cdr:from>
    <cdr:to>
      <cdr:x>1.00701671768307</cdr:x>
      <cdr:y>0.0871923789362265</cdr:y>
    </cdr:to>
    <cdr:sp>
      <cdr:nvSpPr>
        <cdr:cNvPr id="138" name="Text Box 1"/>
        <cdr:cNvSpPr/>
      </cdr:nvSpPr>
      <cdr:spPr>
        <a:xfrm>
          <a:off x="7617960" y="1548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242759595008</cdr:x>
      <cdr:y>0.971553320984387</cdr:y>
    </cdr:from>
    <cdr:to>
      <cdr:x>1.00701671768307</cdr:x>
      <cdr:y>1.01971421010849</cdr:y>
    </cdr:to>
    <cdr:sp>
      <cdr:nvSpPr>
        <cdr:cNvPr id="139" name="Text Box 2"/>
        <cdr:cNvSpPr/>
      </cdr:nvSpPr>
      <cdr:spPr>
        <a:xfrm>
          <a:off x="7088400" y="2643480"/>
          <a:ext cx="60984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0" name="Text Box 3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9990581587</cdr:x>
      <cdr:y>0.9530299020905</cdr:y>
    </cdr:from>
    <cdr:to>
      <cdr:x>1.00701671768307</cdr:x>
      <cdr:y>1.01971421010849</cdr:y>
    </cdr:to>
    <cdr:sp>
      <cdr:nvSpPr>
        <cdr:cNvPr id="141" name="Text Box 4"/>
        <cdr:cNvSpPr/>
      </cdr:nvSpPr>
      <cdr:spPr>
        <a:xfrm>
          <a:off x="7124760" y="2593080"/>
          <a:ext cx="5734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2" name="Text Box 5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3821116697539</cdr:y>
    </cdr:from>
    <cdr:to>
      <cdr:x>1.00701671768307</cdr:x>
      <cdr:y>1.01971421010849</cdr:y>
    </cdr:to>
    <cdr:sp>
      <cdr:nvSpPr>
        <cdr:cNvPr id="143" name="Text Box 6"/>
        <cdr:cNvSpPr/>
      </cdr:nvSpPr>
      <cdr:spPr>
        <a:xfrm>
          <a:off x="7617960" y="25527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4" name="Text Box 7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7245114198258</cdr:x>
      <cdr:y>0.109949722148717</cdr:y>
    </cdr:from>
    <cdr:to>
      <cdr:x>0.986013656698846</cdr:x>
      <cdr:y>0.711299285525271</cdr:y>
    </cdr:to>
    <cdr:sp>
      <cdr:nvSpPr>
        <cdr:cNvPr id="145" name="Text Box 15"/>
        <cdr:cNvSpPr/>
      </cdr:nvSpPr>
      <cdr:spPr>
        <a:xfrm>
          <a:off x="6859080" y="299160"/>
          <a:ext cx="678600" cy="163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485904592148</cdr:x>
      <cdr:y>0.0087741935483871</cdr:y>
    </cdr:from>
    <cdr:to>
      <cdr:x>1.00698907078193</cdr:x>
      <cdr:y>0.088</cdr:y>
    </cdr:to>
    <cdr:sp>
      <cdr:nvSpPr>
        <cdr:cNvPr id="147" name="Text Box 1"/>
        <cdr:cNvSpPr/>
      </cdr:nvSpPr>
      <cdr:spPr>
        <a:xfrm>
          <a:off x="6442920" y="24480"/>
          <a:ext cx="12855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54193548387097</cdr:y>
    </cdr:from>
    <cdr:to>
      <cdr:x>1.00698907078193</cdr:x>
      <cdr:y>1.01922580645161</cdr:y>
    </cdr:to>
    <cdr:sp>
      <cdr:nvSpPr>
        <cdr:cNvPr id="148" name="Text Box 2"/>
        <cdr:cNvSpPr/>
      </cdr:nvSpPr>
      <cdr:spPr>
        <a:xfrm>
          <a:off x="7647840" y="26622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39741935483871</cdr:y>
    </cdr:from>
    <cdr:to>
      <cdr:x>1.00698907078193</cdr:x>
      <cdr:y>1.01922580645161</cdr:y>
    </cdr:to>
    <cdr:sp>
      <cdr:nvSpPr>
        <cdr:cNvPr id="149" name="Text Box 3"/>
        <cdr:cNvSpPr/>
      </cdr:nvSpPr>
      <cdr:spPr>
        <a:xfrm>
          <a:off x="7647840" y="2621880"/>
          <a:ext cx="806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0" name="Text Box 4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3535813124</cdr:x>
      <cdr:y>0.961548387096774</cdr:y>
    </cdr:from>
    <cdr:to>
      <cdr:x>1.00698907078193</cdr:x>
      <cdr:y>1.01922580645161</cdr:y>
    </cdr:to>
    <cdr:sp>
      <cdr:nvSpPr>
        <cdr:cNvPr id="151" name="Text Box 5"/>
        <cdr:cNvSpPr/>
      </cdr:nvSpPr>
      <cdr:spPr>
        <a:xfrm>
          <a:off x="7129800" y="2682720"/>
          <a:ext cx="59868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2" name="Text Box 6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1748674890942</cdr:x>
      <cdr:y>0.369032258064516</cdr:y>
    </cdr:from>
    <cdr:to>
      <cdr:x>0.97926732023078</cdr:x>
      <cdr:y>0.881032258064516</cdr:y>
    </cdr:to>
    <cdr:sp>
      <cdr:nvSpPr>
        <cdr:cNvPr id="153" name="Text Box 15"/>
        <cdr:cNvSpPr/>
      </cdr:nvSpPr>
      <cdr:spPr>
        <a:xfrm>
          <a:off x="6767280" y="1029600"/>
          <a:ext cx="748440" cy="142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63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72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55" name="Text Box 1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39189189189189</cdr:y>
    </cdr:from>
    <cdr:to>
      <cdr:x>1.00700869077656</cdr:x>
      <cdr:y>1.01923076923077</cdr:y>
    </cdr:to>
    <cdr:sp>
      <cdr:nvSpPr>
        <cdr:cNvPr id="156" name="Text Box 2"/>
        <cdr:cNvSpPr/>
      </cdr:nvSpPr>
      <cdr:spPr>
        <a:xfrm>
          <a:off x="7677720" y="2602080"/>
          <a:ext cx="810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267638538454</cdr:x>
      <cdr:y>0.946725571725572</cdr:y>
    </cdr:from>
    <cdr:to>
      <cdr:x>1.00700869077656</cdr:x>
      <cdr:y>1.01923076923077</cdr:y>
    </cdr:to>
    <cdr:sp>
      <cdr:nvSpPr>
        <cdr:cNvPr id="157" name="Text Box 4"/>
        <cdr:cNvSpPr/>
      </cdr:nvSpPr>
      <cdr:spPr>
        <a:xfrm>
          <a:off x="7213680" y="26229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3248294551911</cdr:x>
      <cdr:y>0.954002079002079</cdr:y>
    </cdr:from>
    <cdr:to>
      <cdr:x>1.00700869077656</cdr:x>
      <cdr:y>1.01923076923077</cdr:y>
    </cdr:to>
    <cdr:sp>
      <cdr:nvSpPr>
        <cdr:cNvPr id="158" name="Text Box 5"/>
        <cdr:cNvSpPr/>
      </cdr:nvSpPr>
      <cdr:spPr>
        <a:xfrm>
          <a:off x="7184520" y="2643120"/>
          <a:ext cx="574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3832352116625</cdr:x>
      <cdr:y>0.938279625779626</cdr:y>
    </cdr:from>
    <cdr:to>
      <cdr:x>1.00971871787683</cdr:x>
      <cdr:y>1.02014033264033</cdr:y>
    </cdr:to>
    <cdr:sp>
      <cdr:nvSpPr>
        <cdr:cNvPr id="159" name="Text Box 6"/>
        <cdr:cNvSpPr/>
      </cdr:nvSpPr>
      <cdr:spPr>
        <a:xfrm>
          <a:off x="7657200" y="259956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6495654611719</cdr:x>
      <cdr:y>0.0784823284823285</cdr:y>
    </cdr:from>
    <cdr:to>
      <cdr:x>1.00700869077656</cdr:x>
      <cdr:y>16.3827962577963</cdr:y>
    </cdr:to>
    <cdr:sp>
      <cdr:nvSpPr>
        <cdr:cNvPr id="160" name="Text Box 7"/>
        <cdr:cNvSpPr/>
      </cdr:nvSpPr>
      <cdr:spPr>
        <a:xfrm>
          <a:off x="7677720" y="217440"/>
          <a:ext cx="81000" cy="45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61" name="Text Box 8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505466778806</cdr:x>
      <cdr:y>0.367203742203742</cdr:y>
    </cdr:from>
    <cdr:to>
      <cdr:x>0.982478273058593</cdr:x>
      <cdr:y>0.733497920997921</cdr:y>
    </cdr:to>
    <cdr:sp>
      <cdr:nvSpPr>
        <cdr:cNvPr id="162" name="Text Box 16"/>
        <cdr:cNvSpPr/>
      </cdr:nvSpPr>
      <cdr:spPr>
        <a:xfrm>
          <a:off x="6868800" y="1017360"/>
          <a:ext cx="700920" cy="10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4" name="Text Box 1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4998596426</cdr:x>
      <cdr:y>0.871811472225819</cdr:y>
    </cdr:from>
    <cdr:to>
      <cdr:x>1.00411715167961</cdr:x>
      <cdr:y>1.02188268807458</cdr:y>
    </cdr:to>
    <cdr:sp>
      <cdr:nvSpPr>
        <cdr:cNvPr id="165" name="Text Box 2"/>
        <cdr:cNvSpPr/>
      </cdr:nvSpPr>
      <cdr:spPr>
        <a:xfrm>
          <a:off x="7689600" y="242388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6" name="Text Box 3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7" name="Text Box 4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8" name="Text Box 5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753625900627</cdr:x>
      <cdr:y>0.0164443868962838</cdr:y>
    </cdr:from>
    <cdr:to>
      <cdr:x>1.00701787218115</cdr:x>
      <cdr:y>0.0959471707885537</cdr:y>
    </cdr:to>
    <cdr:sp>
      <cdr:nvSpPr>
        <cdr:cNvPr id="169" name="Text Box 6"/>
        <cdr:cNvSpPr/>
      </cdr:nvSpPr>
      <cdr:spPr>
        <a:xfrm>
          <a:off x="6607800" y="45720"/>
          <a:ext cx="1140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70" name="Text Box 7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52194254702</cdr:x>
      <cdr:y>0.42418749190729</cdr:y>
    </cdr:from>
    <cdr:to>
      <cdr:x>0.999017497894638</cdr:x>
      <cdr:y>0.862747636928655</cdr:y>
    </cdr:to>
    <cdr:sp>
      <cdr:nvSpPr>
        <cdr:cNvPr id="171" name="Text Box 21"/>
        <cdr:cNvSpPr/>
      </cdr:nvSpPr>
      <cdr:spPr>
        <a:xfrm>
          <a:off x="6975360" y="1179360"/>
          <a:ext cx="711720" cy="12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020211471882</cdr:x>
      <cdr:y>0.955300931755225</cdr:y>
    </cdr:from>
    <cdr:to>
      <cdr:x>1.00701787218115</cdr:x>
      <cdr:y>1.01876101737598</cdr:y>
    </cdr:to>
    <cdr:sp>
      <cdr:nvSpPr>
        <cdr:cNvPr id="173" name="Text Box 1"/>
        <cdr:cNvSpPr/>
      </cdr:nvSpPr>
      <cdr:spPr>
        <a:xfrm>
          <a:off x="7171560" y="2731320"/>
          <a:ext cx="5770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7298587068</cdr:x>
      <cdr:y>0.955300931755225</cdr:y>
    </cdr:from>
    <cdr:to>
      <cdr:x>1.00701787218115</cdr:x>
      <cdr:y>1.01876101737598</cdr:y>
    </cdr:to>
    <cdr:sp>
      <cdr:nvSpPr>
        <cdr:cNvPr id="174" name="Text Box 2"/>
        <cdr:cNvSpPr/>
      </cdr:nvSpPr>
      <cdr:spPr>
        <a:xfrm>
          <a:off x="6971400" y="2731320"/>
          <a:ext cx="777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5" name="Text Box 3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6" name="Text Box 4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7" name="Text Box 5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0760513724502644</cdr:y>
    </cdr:from>
    <cdr:to>
      <cdr:x>1.00701787218115</cdr:x>
      <cdr:y>16.3830269453538</cdr:y>
    </cdr:to>
    <cdr:sp>
      <cdr:nvSpPr>
        <cdr:cNvPr id="178" name="Text Box 6"/>
        <cdr:cNvSpPr/>
      </cdr:nvSpPr>
      <cdr:spPr>
        <a:xfrm>
          <a:off x="7667640" y="217440"/>
          <a:ext cx="81000" cy="466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9" name="Text Box 7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76045662955</cdr:x>
      <cdr:y>0.120498614958449</cdr:y>
    </cdr:from>
    <cdr:to>
      <cdr:x>0.988490689622906</cdr:x>
      <cdr:y>0.674011583983883</cdr:y>
    </cdr:to>
    <cdr:sp>
      <cdr:nvSpPr>
        <cdr:cNvPr id="180" name="Text Box 21"/>
        <cdr:cNvSpPr/>
      </cdr:nvSpPr>
      <cdr:spPr>
        <a:xfrm>
          <a:off x="6769440" y="344520"/>
          <a:ext cx="836640" cy="15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81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90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8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2" name="Text Box 1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526149968494</cdr:y>
    </cdr:from>
    <cdr:to>
      <cdr:x>1.00699826217651</cdr:x>
      <cdr:y>1.01877756773787</cdr:y>
    </cdr:to>
    <cdr:sp>
      <cdr:nvSpPr>
        <cdr:cNvPr id="183" name="Text Box 2"/>
        <cdr:cNvSpPr/>
      </cdr:nvSpPr>
      <cdr:spPr>
        <a:xfrm>
          <a:off x="7141680" y="2728800"/>
          <a:ext cx="576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4" name="Text Box 3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8790170132325</cdr:y>
    </cdr:from>
    <cdr:to>
      <cdr:x>1.00699826217651</cdr:x>
      <cdr:y>1.01877756773787</cdr:y>
    </cdr:to>
    <cdr:sp>
      <cdr:nvSpPr>
        <cdr:cNvPr id="185" name="Text Box 4"/>
        <cdr:cNvSpPr/>
      </cdr:nvSpPr>
      <cdr:spPr>
        <a:xfrm>
          <a:off x="7141680" y="2738880"/>
          <a:ext cx="57672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4127284183995</cdr:y>
    </cdr:from>
    <cdr:to>
      <cdr:x>1.00699826217651</cdr:x>
      <cdr:y>1.01877756773787</cdr:y>
    </cdr:to>
    <cdr:sp>
      <cdr:nvSpPr>
        <cdr:cNvPr id="186" name="Text Box 5"/>
        <cdr:cNvSpPr/>
      </cdr:nvSpPr>
      <cdr:spPr>
        <a:xfrm>
          <a:off x="7637760" y="2688840"/>
          <a:ext cx="806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33314546052</cdr:x>
      <cdr:y>0.00201638311279143</cdr:y>
    </cdr:from>
    <cdr:to>
      <cdr:x>0.976985580761824</cdr:x>
      <cdr:y>0.0792690611216131</cdr:y>
    </cdr:to>
    <cdr:sp>
      <cdr:nvSpPr>
        <cdr:cNvPr id="187" name="Text Box 6"/>
        <cdr:cNvSpPr/>
      </cdr:nvSpPr>
      <cdr:spPr>
        <a:xfrm>
          <a:off x="6574320" y="5760"/>
          <a:ext cx="9140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8" name="Text Box 7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2263397679771</cdr:x>
      <cdr:y>0.514807813484562</cdr:y>
    </cdr:from>
    <cdr:to>
      <cdr:x>0.997745526278709</cdr:x>
      <cdr:y>0.789540012602395</cdr:y>
    </cdr:to>
    <cdr:sp>
      <cdr:nvSpPr>
        <cdr:cNvPr id="189" name="Text Box 15"/>
        <cdr:cNvSpPr/>
      </cdr:nvSpPr>
      <cdr:spPr>
        <a:xfrm>
          <a:off x="6992280" y="1470600"/>
          <a:ext cx="655200" cy="78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1" name="Text Box 1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2" name="Text Box 2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941769465446346</cdr:y>
    </cdr:from>
    <cdr:to>
      <cdr:x>1.0070074777783</cdr:x>
      <cdr:y>1.01976389441571</cdr:y>
    </cdr:to>
    <cdr:sp>
      <cdr:nvSpPr>
        <cdr:cNvPr id="193" name="Text Box 3"/>
        <cdr:cNvSpPr/>
      </cdr:nvSpPr>
      <cdr:spPr>
        <a:xfrm>
          <a:off x="7128360" y="2556000"/>
          <a:ext cx="5799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4" name="Text Box 4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5" name="Text Box 5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0127337843215281</cdr:y>
    </cdr:from>
    <cdr:to>
      <cdr:x>1.0070074777783</cdr:x>
      <cdr:y>0.0944422337179997</cdr:y>
    </cdr:to>
    <cdr:sp>
      <cdr:nvSpPr>
        <cdr:cNvPr id="196" name="Text Box 6"/>
        <cdr:cNvSpPr/>
      </cdr:nvSpPr>
      <cdr:spPr>
        <a:xfrm>
          <a:off x="7628040" y="345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319007825971614</cdr:y>
    </cdr:from>
    <cdr:to>
      <cdr:x>1.00174011193152</cdr:x>
      <cdr:y>0.89269133837379</cdr:y>
    </cdr:to>
    <cdr:sp>
      <cdr:nvSpPr>
        <cdr:cNvPr id="197" name="Text Box 14"/>
        <cdr:cNvSpPr/>
      </cdr:nvSpPr>
      <cdr:spPr>
        <a:xfrm>
          <a:off x="7128360" y="865800"/>
          <a:ext cx="539640" cy="155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199" name="Text Box 1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0" name="Text Box 2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1" name="Text Box 3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2" name="Text Box 4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3" name="Text Box 5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0758032128514056</cdr:y>
    </cdr:from>
    <cdr:to>
      <cdr:x>1.00699826217651</cdr:x>
      <cdr:y>16.3830321285141</cdr:y>
    </cdr:to>
    <cdr:sp>
      <cdr:nvSpPr>
        <cdr:cNvPr id="204" name="Text Box 6"/>
        <cdr:cNvSpPr/>
      </cdr:nvSpPr>
      <cdr:spPr>
        <a:xfrm>
          <a:off x="7637760" y="217440"/>
          <a:ext cx="80640" cy="467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0590390306</cdr:x>
      <cdr:y>0.294302208835341</cdr:y>
    </cdr:from>
    <cdr:to>
      <cdr:x>1.00023484101263</cdr:x>
      <cdr:y>0.930722891566265</cdr:y>
    </cdr:to>
    <cdr:sp>
      <cdr:nvSpPr>
        <cdr:cNvPr id="205" name="Text Box 14"/>
        <cdr:cNvSpPr/>
      </cdr:nvSpPr>
      <cdr:spPr>
        <a:xfrm>
          <a:off x="6865560" y="844200"/>
          <a:ext cx="801000" cy="182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226652282002</cdr:x>
      <cdr:y>0.305227245034727</cdr:y>
    </cdr:from>
    <cdr:to>
      <cdr:x>0.999014963178386</cdr:x>
      <cdr:y>0.721213598147923</cdr:y>
    </cdr:to>
    <cdr:sp>
      <cdr:nvSpPr>
        <cdr:cNvPr id="7" name="テキスト ボックス 1"/>
        <cdr:cNvSpPr/>
      </cdr:nvSpPr>
      <cdr:spPr>
        <a:xfrm>
          <a:off x="6694200" y="901800"/>
          <a:ext cx="973080" cy="12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006490147204</cdr:x>
      <cdr:y>0.388467751957251</cdr:y>
    </cdr:from>
    <cdr:to>
      <cdr:x>1.00023515026102</cdr:x>
      <cdr:y>0.910525661737293</cdr:y>
    </cdr:to>
    <cdr:sp>
      <cdr:nvSpPr>
        <cdr:cNvPr id="9" name="テキスト ボックス 1"/>
        <cdr:cNvSpPr/>
      </cdr:nvSpPr>
      <cdr:spPr>
        <a:xfrm>
          <a:off x="6690240" y="1125360"/>
          <a:ext cx="966240" cy="15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97806584942</cdr:x>
      <cdr:y>0.21875</cdr:y>
    </cdr:from>
    <cdr:to>
      <cdr:x>0.863745244469494</cdr:x>
      <cdr:y>0.564516129032258</cdr:y>
    </cdr:to>
    <cdr:sp>
      <cdr:nvSpPr>
        <cdr:cNvPr id="11" name="テキスト ボックス 1"/>
        <cdr:cNvSpPr/>
      </cdr:nvSpPr>
      <cdr:spPr>
        <a:xfrm>
          <a:off x="5648760" y="624960"/>
          <a:ext cx="971640" cy="9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6247240618102</cdr:x>
      <cdr:y>0.129536290322581</cdr:y>
    </cdr:from>
    <cdr:to>
      <cdr:x>0.989995772861773</cdr:x>
      <cdr:y>0.725806451612903</cdr:y>
    </cdr:to>
    <cdr:sp>
      <cdr:nvSpPr>
        <cdr:cNvPr id="12" name="テキスト ボックス 2"/>
        <cdr:cNvSpPr/>
      </cdr:nvSpPr>
      <cdr:spPr>
        <a:xfrm>
          <a:off x="6869520" y="370080"/>
          <a:ext cx="718560" cy="170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401480</xdr:colOff>
      <xdr:row>50</xdr:row>
      <xdr:rowOff>152640</xdr:rowOff>
    </xdr:to>
    <xdr:graphicFrame>
      <xdr:nvGraphicFramePr>
        <xdr:cNvPr id="16" name="グラフ 20"/>
        <xdr:cNvGraphicFramePr/>
      </xdr:nvGraphicFramePr>
      <xdr:xfrm>
        <a:off x="3489120" y="4695840"/>
        <a:ext cx="396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9960</xdr:colOff>
      <xdr:row>40</xdr:row>
      <xdr:rowOff>28440</xdr:rowOff>
    </xdr:from>
    <xdr:to>
      <xdr:col>15</xdr:col>
      <xdr:colOff>580320</xdr:colOff>
      <xdr:row>43</xdr:row>
      <xdr:rowOff>76320</xdr:rowOff>
    </xdr:to>
    <xdr:sp>
      <xdr:nvSpPr>
        <xdr:cNvPr id="17" name="角丸四角形 7"/>
        <xdr:cNvSpPr/>
      </xdr:nvSpPr>
      <xdr:spPr>
        <a:xfrm>
          <a:off x="13204080" y="7000920"/>
          <a:ext cx="1260000" cy="561960"/>
        </a:xfrm>
        <a:prstGeom prst="roundRect">
          <a:avLst>
            <a:gd name="adj" fmla="val 16667"/>
          </a:avLst>
        </a:prstGeom>
        <a:solidFill>
          <a:srgbClr val="ffccff">
            <a:alpha val="55000"/>
          </a:srgbClr>
        </a:solidFill>
        <a:ln w="1908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グラフ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8" name="直線矢印コネクタ 11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9" name="直線矢印コネクタ 12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0" name="直線矢印コネクタ 13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5</xdr:col>
      <xdr:colOff>358560</xdr:colOff>
      <xdr:row>38</xdr:row>
      <xdr:rowOff>18000</xdr:rowOff>
    </xdr:from>
    <xdr:to>
      <xdr:col>15</xdr:col>
      <xdr:colOff>591120</xdr:colOff>
      <xdr:row>40</xdr:row>
      <xdr:rowOff>18360</xdr:rowOff>
    </xdr:to>
    <xdr:cxnSp>
      <xdr:nvCxnSpPr>
        <xdr:cNvPr id="21" name="直線矢印コネクタ 15"/>
        <xdr:cNvCxnSpPr/>
      </xdr:nvCxnSpPr>
      <xdr:spPr>
        <a:xfrm flipV="1">
          <a:off x="14242320" y="6647400"/>
          <a:ext cx="232920" cy="343800"/>
        </a:xfrm>
        <a:prstGeom prst="straightConnector1">
          <a:avLst/>
        </a:prstGeom>
        <a:ln w="9360">
          <a:solidFill>
            <a:srgbClr val="4a452a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2" name="Line 10"/>
        <xdr:cNvSpPr/>
      </xdr:nvSpPr>
      <xdr:spPr>
        <a:xfrm>
          <a:off x="5537880" y="509580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71720</xdr:rowOff>
    </xdr:to>
    <xdr:graphicFrame>
      <xdr:nvGraphicFramePr>
        <xdr:cNvPr id="23" name="グラフ 4"/>
        <xdr:cNvGraphicFramePr/>
      </xdr:nvGraphicFramePr>
      <xdr:xfrm>
        <a:off x="0" y="0"/>
        <a:ext cx="765936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4" name="グラフ 5"/>
        <xdr:cNvGraphicFramePr/>
      </xdr:nvGraphicFramePr>
      <xdr:xfrm>
        <a:off x="0" y="558180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5" activeCellId="0" sqref="E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05"/>
      <c r="B1" s="405"/>
      <c r="C1" s="405"/>
      <c r="D1" s="405"/>
      <c r="E1" s="405"/>
      <c r="F1" s="405"/>
      <c r="G1" s="405"/>
      <c r="H1" s="113"/>
      <c r="I1" s="113"/>
    </row>
    <row r="19" customFormat="false" ht="13.5" hidden="false" customHeight="false" outlineLevel="0" collapsed="false">
      <c r="I19" s="79"/>
    </row>
    <row r="20" customFormat="false" ht="14.25" hidden="false" customHeight="false" outlineLevel="0" collapsed="false"/>
    <row r="21" customFormat="false" ht="13.5" hidden="false" customHeight="false" outlineLevel="0" collapsed="false">
      <c r="A21" s="406" t="s">
        <v>88</v>
      </c>
      <c r="B21" s="231" t="s">
        <v>86</v>
      </c>
      <c r="C21" s="231" t="s">
        <v>84</v>
      </c>
      <c r="D21" s="231" t="s">
        <v>85</v>
      </c>
      <c r="E21" s="231" t="s">
        <v>137</v>
      </c>
      <c r="F21" s="231" t="s">
        <v>138</v>
      </c>
      <c r="G21" s="298" t="s">
        <v>161</v>
      </c>
    </row>
    <row r="22" customFormat="false" ht="13.5" hidden="false" customHeight="false" outlineLevel="0" collapsed="false">
      <c r="A22" s="407" t="n">
        <v>1</v>
      </c>
      <c r="B22" s="92" t="s">
        <v>89</v>
      </c>
      <c r="C22" s="91" t="n">
        <v>16680</v>
      </c>
      <c r="D22" s="91" t="n">
        <v>17151</v>
      </c>
      <c r="E22" s="408" t="n">
        <v>99.2</v>
      </c>
      <c r="F22" s="398" t="n">
        <f aca="false">SUM(C22/D22*100)</f>
        <v>97.2538044428896</v>
      </c>
      <c r="G22" s="409"/>
    </row>
    <row r="23" customFormat="false" ht="13.5" hidden="false" customHeight="false" outlineLevel="0" collapsed="false">
      <c r="A23" s="407" t="n">
        <v>2</v>
      </c>
      <c r="B23" s="92" t="s">
        <v>90</v>
      </c>
      <c r="C23" s="91" t="n">
        <v>12592</v>
      </c>
      <c r="D23" s="91" t="n">
        <v>14624</v>
      </c>
      <c r="E23" s="408" t="n">
        <v>73.8</v>
      </c>
      <c r="F23" s="398" t="n">
        <f aca="false">SUM(C23/D23*100)</f>
        <v>86.1050328227571</v>
      </c>
      <c r="G23" s="409"/>
    </row>
    <row r="24" customFormat="false" ht="13.5" hidden="false" customHeight="false" outlineLevel="0" collapsed="false">
      <c r="A24" s="407" t="n">
        <v>3</v>
      </c>
      <c r="B24" s="92" t="s">
        <v>112</v>
      </c>
      <c r="C24" s="91" t="n">
        <v>7183</v>
      </c>
      <c r="D24" s="91" t="n">
        <v>6109</v>
      </c>
      <c r="E24" s="408" t="n">
        <v>95.6</v>
      </c>
      <c r="F24" s="398" t="n">
        <f aca="false">SUM(C24/D24*100)</f>
        <v>117.580618759208</v>
      </c>
      <c r="G24" s="409"/>
    </row>
    <row r="25" customFormat="false" ht="13.5" hidden="false" customHeight="false" outlineLevel="0" collapsed="false">
      <c r="A25" s="407" t="n">
        <v>4</v>
      </c>
      <c r="B25" s="92" t="s">
        <v>108</v>
      </c>
      <c r="C25" s="91" t="n">
        <v>5062</v>
      </c>
      <c r="D25" s="91" t="n">
        <v>5619</v>
      </c>
      <c r="E25" s="408" t="n">
        <v>102.5</v>
      </c>
      <c r="F25" s="398" t="n">
        <f aca="false">SUM(C25/D25*100)</f>
        <v>90.0872041288486</v>
      </c>
      <c r="G25" s="409"/>
    </row>
    <row r="26" customFormat="false" ht="13.5" hidden="false" customHeight="true" outlineLevel="0" collapsed="false">
      <c r="A26" s="407" t="n">
        <v>5</v>
      </c>
      <c r="B26" s="92" t="s">
        <v>99</v>
      </c>
      <c r="C26" s="91" t="n">
        <v>4588</v>
      </c>
      <c r="D26" s="91" t="n">
        <v>4683</v>
      </c>
      <c r="E26" s="408" t="n">
        <v>82.6</v>
      </c>
      <c r="F26" s="398" t="n">
        <f aca="false">SUM(C26/D26*100)</f>
        <v>97.9713858637626</v>
      </c>
      <c r="G26" s="409"/>
    </row>
    <row r="27" customFormat="false" ht="13.5" hidden="false" customHeight="true" outlineLevel="0" collapsed="false">
      <c r="A27" s="407" t="n">
        <v>6</v>
      </c>
      <c r="B27" s="92" t="s">
        <v>92</v>
      </c>
      <c r="C27" s="91" t="n">
        <v>4522</v>
      </c>
      <c r="D27" s="91" t="n">
        <v>4769</v>
      </c>
      <c r="E27" s="408" t="n">
        <v>99.6</v>
      </c>
      <c r="F27" s="398" t="n">
        <f aca="false">SUM(C27/D27*100)</f>
        <v>94.8207171314741</v>
      </c>
      <c r="G27" s="409"/>
    </row>
    <row r="28" customFormat="false" ht="13.5" hidden="false" customHeight="true" outlineLevel="0" collapsed="false">
      <c r="A28" s="407" t="n">
        <v>7</v>
      </c>
      <c r="B28" s="92" t="s">
        <v>94</v>
      </c>
      <c r="C28" s="217" t="n">
        <v>4380</v>
      </c>
      <c r="D28" s="217" t="n">
        <v>4034</v>
      </c>
      <c r="E28" s="408" t="n">
        <v>98.4</v>
      </c>
      <c r="F28" s="398" t="n">
        <f aca="false">SUM(C28/D28*100)</f>
        <v>108.577094695092</v>
      </c>
      <c r="G28" s="409"/>
    </row>
    <row r="29" customFormat="false" ht="13.5" hidden="false" customHeight="true" outlineLevel="0" collapsed="false">
      <c r="A29" s="407" t="n">
        <v>8</v>
      </c>
      <c r="B29" s="92" t="s">
        <v>91</v>
      </c>
      <c r="C29" s="217" t="n">
        <v>3134</v>
      </c>
      <c r="D29" s="217" t="n">
        <v>3312</v>
      </c>
      <c r="E29" s="408" t="n">
        <v>96.5</v>
      </c>
      <c r="F29" s="398" t="n">
        <f aca="false">SUM(C29/D29*100)</f>
        <v>94.6256038647343</v>
      </c>
      <c r="G29" s="409"/>
    </row>
    <row r="30" customFormat="false" ht="13.5" hidden="false" customHeight="true" outlineLevel="0" collapsed="false">
      <c r="A30" s="407" t="n">
        <v>9</v>
      </c>
      <c r="B30" s="92" t="s">
        <v>98</v>
      </c>
      <c r="C30" s="217" t="n">
        <v>2819</v>
      </c>
      <c r="D30" s="217" t="n">
        <v>3581</v>
      </c>
      <c r="E30" s="408" t="n">
        <v>97.1</v>
      </c>
      <c r="F30" s="398" t="n">
        <f aca="false">SUM(C30/D30*100)</f>
        <v>78.721027645909</v>
      </c>
      <c r="G30" s="409"/>
    </row>
    <row r="31" customFormat="false" ht="13.5" hidden="false" customHeight="true" outlineLevel="0" collapsed="false">
      <c r="A31" s="410" t="n">
        <v>10</v>
      </c>
      <c r="B31" s="92" t="s">
        <v>107</v>
      </c>
      <c r="C31" s="411" t="n">
        <v>2792</v>
      </c>
      <c r="D31" s="411" t="n">
        <v>2703</v>
      </c>
      <c r="E31" s="412" t="n">
        <v>110.7</v>
      </c>
      <c r="F31" s="398" t="n">
        <f aca="false">SUM(C31/D31*100)</f>
        <v>103.292637809841</v>
      </c>
      <c r="G31" s="413"/>
    </row>
    <row r="32" customFormat="false" ht="13.5" hidden="false" customHeight="true" outlineLevel="0" collapsed="false">
      <c r="A32" s="246"/>
      <c r="B32" s="247" t="s">
        <v>145</v>
      </c>
      <c r="C32" s="248" t="n">
        <v>75915</v>
      </c>
      <c r="D32" s="248" t="n">
        <v>79148</v>
      </c>
      <c r="E32" s="250" t="n">
        <v>91.6</v>
      </c>
      <c r="F32" s="414" t="n">
        <f aca="false">SUM(C32/D32*100)</f>
        <v>95.9152473846465</v>
      </c>
      <c r="G32" s="415" t="n">
        <v>82.7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40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6" t="s">
        <v>88</v>
      </c>
      <c r="B53" s="231" t="s">
        <v>86</v>
      </c>
      <c r="C53" s="231" t="s">
        <v>84</v>
      </c>
      <c r="D53" s="231" t="s">
        <v>85</v>
      </c>
      <c r="E53" s="231" t="s">
        <v>137</v>
      </c>
      <c r="F53" s="231" t="s">
        <v>138</v>
      </c>
      <c r="G53" s="298" t="s">
        <v>161</v>
      </c>
    </row>
    <row r="54" customFormat="false" ht="13.5" hidden="false" customHeight="false" outlineLevel="0" collapsed="false">
      <c r="A54" s="407" t="n">
        <v>1</v>
      </c>
      <c r="B54" s="92" t="s">
        <v>89</v>
      </c>
      <c r="C54" s="91" t="n">
        <v>98541</v>
      </c>
      <c r="D54" s="91" t="n">
        <v>120140</v>
      </c>
      <c r="E54" s="398" t="n">
        <v>90.7</v>
      </c>
      <c r="F54" s="398" t="n">
        <f aca="false">SUM(C54/D54*100)</f>
        <v>82.0218078907941</v>
      </c>
      <c r="G54" s="409"/>
      <c r="K54" s="17"/>
    </row>
    <row r="55" customFormat="false" ht="13.5" hidden="false" customHeight="false" outlineLevel="0" collapsed="false">
      <c r="A55" s="407" t="n">
        <v>2</v>
      </c>
      <c r="B55" s="416" t="s">
        <v>93</v>
      </c>
      <c r="C55" s="91" t="n">
        <v>27385</v>
      </c>
      <c r="D55" s="91" t="n">
        <v>48501</v>
      </c>
      <c r="E55" s="398" t="n">
        <v>95</v>
      </c>
      <c r="F55" s="398" t="n">
        <f aca="false">SUM(C55/D55*100)</f>
        <v>56.4627533452919</v>
      </c>
      <c r="G55" s="409"/>
    </row>
    <row r="56" customFormat="false" ht="13.5" hidden="false" customHeight="false" outlineLevel="0" collapsed="false">
      <c r="A56" s="407" t="n">
        <v>3</v>
      </c>
      <c r="B56" s="416" t="s">
        <v>94</v>
      </c>
      <c r="C56" s="91" t="n">
        <v>17422</v>
      </c>
      <c r="D56" s="91" t="n">
        <v>14527</v>
      </c>
      <c r="E56" s="398" t="n">
        <v>98.8</v>
      </c>
      <c r="F56" s="398" t="n">
        <f aca="false">SUM(C56/D56*100)</f>
        <v>119.928409169133</v>
      </c>
      <c r="G56" s="409"/>
    </row>
    <row r="57" customFormat="false" ht="13.5" hidden="false" customHeight="false" outlineLevel="0" collapsed="false">
      <c r="A57" s="407" t="n">
        <v>4</v>
      </c>
      <c r="B57" s="416" t="s">
        <v>91</v>
      </c>
      <c r="C57" s="91" t="n">
        <v>13317</v>
      </c>
      <c r="D57" s="91" t="n">
        <v>16186</v>
      </c>
      <c r="E57" s="398" t="n">
        <v>105.5</v>
      </c>
      <c r="F57" s="398" t="n">
        <f aca="false">SUM(C57/D57*100)</f>
        <v>82.2748053873718</v>
      </c>
      <c r="G57" s="409"/>
    </row>
    <row r="58" customFormat="false" ht="13.5" hidden="false" customHeight="false" outlineLevel="0" collapsed="false">
      <c r="A58" s="407" t="n">
        <v>5</v>
      </c>
      <c r="B58" s="416" t="s">
        <v>90</v>
      </c>
      <c r="C58" s="91" t="n">
        <v>10898</v>
      </c>
      <c r="D58" s="91" t="n">
        <v>13648</v>
      </c>
      <c r="E58" s="398" t="n">
        <v>76.1</v>
      </c>
      <c r="F58" s="399" t="n">
        <f aca="false">SUM(C58/D58*100)</f>
        <v>79.8505275498242</v>
      </c>
      <c r="G58" s="409"/>
    </row>
    <row r="59" customFormat="false" ht="13.5" hidden="false" customHeight="false" outlineLevel="0" collapsed="false">
      <c r="A59" s="407" t="n">
        <v>6</v>
      </c>
      <c r="B59" s="416" t="s">
        <v>114</v>
      </c>
      <c r="C59" s="91" t="n">
        <v>9045</v>
      </c>
      <c r="D59" s="91" t="n">
        <v>10809</v>
      </c>
      <c r="E59" s="398" t="n">
        <v>101</v>
      </c>
      <c r="F59" s="398" t="n">
        <f aca="false">SUM(C59/D59*100)</f>
        <v>83.6802664446295</v>
      </c>
      <c r="G59" s="409"/>
    </row>
    <row r="60" customFormat="false" ht="13.5" hidden="false" customHeight="false" outlineLevel="0" collapsed="false">
      <c r="A60" s="407" t="n">
        <v>7</v>
      </c>
      <c r="B60" s="416" t="s">
        <v>96</v>
      </c>
      <c r="C60" s="91" t="n">
        <v>8703</v>
      </c>
      <c r="D60" s="91" t="n">
        <v>10032</v>
      </c>
      <c r="E60" s="417" t="n">
        <v>102.2</v>
      </c>
      <c r="F60" s="398" t="n">
        <f aca="false">SUM(C60/D60*100)</f>
        <v>86.7523923444976</v>
      </c>
      <c r="G60" s="409"/>
    </row>
    <row r="61" customFormat="false" ht="13.5" hidden="false" customHeight="false" outlineLevel="0" collapsed="false">
      <c r="A61" s="407" t="n">
        <v>8</v>
      </c>
      <c r="B61" s="416" t="s">
        <v>99</v>
      </c>
      <c r="C61" s="91" t="n">
        <v>6916</v>
      </c>
      <c r="D61" s="91" t="n">
        <v>5810</v>
      </c>
      <c r="E61" s="398" t="n">
        <v>95.3</v>
      </c>
      <c r="F61" s="398" t="n">
        <f aca="false">SUM(C61/D61*100)</f>
        <v>119.036144578313</v>
      </c>
      <c r="G61" s="409"/>
    </row>
    <row r="62" customFormat="false" ht="13.5" hidden="false" customHeight="false" outlineLevel="0" collapsed="false">
      <c r="A62" s="407" t="n">
        <v>9</v>
      </c>
      <c r="B62" s="416" t="s">
        <v>95</v>
      </c>
      <c r="C62" s="91" t="n">
        <v>4897</v>
      </c>
      <c r="D62" s="91" t="n">
        <v>4748</v>
      </c>
      <c r="E62" s="398" t="n">
        <v>99.2</v>
      </c>
      <c r="F62" s="398" t="n">
        <f aca="false">SUM(C62/D62*100)</f>
        <v>103.138163437237</v>
      </c>
      <c r="G62" s="409"/>
    </row>
    <row r="63" customFormat="false" ht="14.25" hidden="false" customHeight="false" outlineLevel="0" collapsed="false">
      <c r="A63" s="418" t="n">
        <v>10</v>
      </c>
      <c r="B63" s="416" t="s">
        <v>111</v>
      </c>
      <c r="C63" s="217" t="n">
        <v>3335</v>
      </c>
      <c r="D63" s="217" t="n">
        <v>3086</v>
      </c>
      <c r="E63" s="400" t="n">
        <v>91.4</v>
      </c>
      <c r="F63" s="398" t="n">
        <f aca="false">SUM(C63/D63*100)</f>
        <v>108.068697342839</v>
      </c>
      <c r="G63" s="419"/>
      <c r="H63" s="133"/>
    </row>
    <row r="64" customFormat="false" ht="14.25" hidden="false" customHeight="false" outlineLevel="0" collapsed="false">
      <c r="A64" s="246"/>
      <c r="B64" s="312" t="s">
        <v>139</v>
      </c>
      <c r="C64" s="248" t="n">
        <v>210764</v>
      </c>
      <c r="D64" s="248" t="n">
        <v>260530</v>
      </c>
      <c r="E64" s="414" t="n">
        <v>94.2</v>
      </c>
      <c r="F64" s="420" t="n">
        <f aca="false">SUM(C64/D64*100)</f>
        <v>80.8981691168004</v>
      </c>
      <c r="G64" s="415" t="n">
        <v>69.1</v>
      </c>
    </row>
    <row r="67" customFormat="false" ht="13.5" hidden="false" customHeight="false" outlineLevel="0" collapsed="false">
      <c r="B67" s="275"/>
      <c r="C67" s="137"/>
      <c r="D67" s="137"/>
      <c r="E67" s="421"/>
      <c r="F67" s="131"/>
    </row>
    <row r="68" customFormat="false" ht="13.5" hidden="false" customHeight="false" outlineLevel="0" collapsed="false">
      <c r="B68" s="275"/>
      <c r="C68" s="137"/>
      <c r="D68" s="137"/>
      <c r="F68" s="131"/>
    </row>
    <row r="69" customFormat="false" ht="13.5" hidden="false" customHeight="false" outlineLevel="0" collapsed="false">
      <c r="B69" s="422"/>
      <c r="C69" s="137"/>
      <c r="D69" s="137"/>
      <c r="F69" s="131"/>
    </row>
    <row r="70" customFormat="false" ht="13.5" hidden="false" customHeight="false" outlineLevel="0" collapsed="false">
      <c r="B70" s="275"/>
      <c r="C70" s="137"/>
      <c r="D70" s="137"/>
      <c r="F70" s="131"/>
    </row>
    <row r="71" customFormat="false" ht="13.5" hidden="false" customHeight="false" outlineLevel="0" collapsed="false">
      <c r="B71" s="422"/>
      <c r="C71" s="137"/>
      <c r="D71" s="137"/>
      <c r="F71" s="131"/>
    </row>
    <row r="72" customFormat="false" ht="13.5" hidden="false" customHeight="false" outlineLevel="0" collapsed="false">
      <c r="B72" s="275"/>
      <c r="C72" s="137"/>
      <c r="D72" s="137"/>
      <c r="F72" s="131"/>
    </row>
    <row r="73" customFormat="false" ht="13.5" hidden="false" customHeight="false" outlineLevel="0" collapsed="false">
      <c r="B73" s="275"/>
      <c r="C73" s="137"/>
      <c r="D73" s="137"/>
      <c r="F73" s="131"/>
    </row>
    <row r="74" customFormat="false" ht="13.5" hidden="false" customHeight="false" outlineLevel="0" collapsed="false">
      <c r="B74" s="275"/>
      <c r="C74" s="137"/>
      <c r="D74" s="137"/>
      <c r="F74" s="131"/>
    </row>
    <row r="75" customFormat="false" ht="13.5" hidden="false" customHeight="false" outlineLevel="0" collapsed="false">
      <c r="B75" s="82"/>
      <c r="C75" s="137"/>
      <c r="D75" s="137"/>
      <c r="F75" s="131"/>
    </row>
    <row r="76" customFormat="false" ht="13.5" hidden="false" customHeight="false" outlineLevel="0" collapsed="false">
      <c r="B76" s="82"/>
      <c r="C76" s="82"/>
      <c r="D76" s="82"/>
      <c r="F76" s="82"/>
    </row>
    <row r="77" customFormat="false" ht="13.5" hidden="false" customHeight="false" outlineLevel="0" collapsed="false">
      <c r="B77" s="82"/>
      <c r="C77" s="82"/>
      <c r="D77" s="82"/>
      <c r="F77" s="82"/>
    </row>
    <row r="78" customFormat="false" ht="13.5" hidden="false" customHeight="false" outlineLevel="0" collapsed="false">
      <c r="B78" s="82"/>
      <c r="C78" s="82"/>
      <c r="D78" s="82"/>
      <c r="F78" s="82"/>
    </row>
    <row r="79" customFormat="false" ht="13.5" hidden="false" customHeight="false" outlineLevel="0" collapsed="false">
      <c r="B79" s="82"/>
      <c r="C79" s="82"/>
      <c r="D79" s="82"/>
      <c r="F79" s="82"/>
    </row>
    <row r="80" customFormat="false" ht="13.5" hidden="false" customHeight="false" outlineLevel="0" collapsed="false">
      <c r="B80" s="82"/>
      <c r="C80" s="82"/>
      <c r="D80" s="82"/>
      <c r="E80" s="82"/>
      <c r="F80" s="82"/>
    </row>
    <row r="81" customFormat="false" ht="13.5" hidden="false" customHeight="false" outlineLevel="0" collapsed="false">
      <c r="B81" s="82"/>
      <c r="C81" s="82"/>
      <c r="D81" s="82"/>
      <c r="E81" s="82"/>
      <c r="F81" s="82"/>
    </row>
    <row r="82" customFormat="false" ht="13.5" hidden="false" customHeight="false" outlineLevel="0" collapsed="false">
      <c r="B82" s="82"/>
      <c r="C82" s="82"/>
      <c r="D82" s="82"/>
      <c r="E82" s="82"/>
      <c r="F82" s="82"/>
    </row>
    <row r="83" customFormat="false" ht="13.5" hidden="false" customHeight="false" outlineLevel="0" collapsed="false">
      <c r="B83" s="82"/>
      <c r="C83" s="82"/>
      <c r="D83" s="82"/>
      <c r="E83" s="82"/>
      <c r="F83" s="82"/>
    </row>
    <row r="84" customFormat="false" ht="13.5" hidden="false" customHeight="false" outlineLevel="0" collapsed="false">
      <c r="B84" s="82"/>
      <c r="C84" s="82"/>
    </row>
    <row r="85" customFormat="false" ht="13.5" hidden="false" customHeight="false" outlineLevel="0" collapsed="false">
      <c r="B85" s="82"/>
      <c r="C85" s="82"/>
    </row>
    <row r="86" customFormat="false" ht="13.5" hidden="false" customHeight="false" outlineLevel="0" collapsed="false">
      <c r="B86" s="82"/>
      <c r="C86" s="82"/>
    </row>
    <row r="87" customFormat="false" ht="13.5" hidden="false" customHeight="false" outlineLevel="0" collapsed="false">
      <c r="B87" s="82"/>
      <c r="C87" s="82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06" t="s">
        <v>88</v>
      </c>
      <c r="B21" s="231" t="s">
        <v>86</v>
      </c>
      <c r="C21" s="231" t="s">
        <v>84</v>
      </c>
      <c r="D21" s="231" t="s">
        <v>85</v>
      </c>
      <c r="E21" s="231" t="s">
        <v>137</v>
      </c>
      <c r="F21" s="231" t="s">
        <v>138</v>
      </c>
      <c r="G21" s="298" t="s">
        <v>161</v>
      </c>
    </row>
    <row r="22" customFormat="false" ht="13.5" hidden="false" customHeight="false" outlineLevel="0" collapsed="false">
      <c r="A22" s="81" t="n">
        <v>1</v>
      </c>
      <c r="B22" s="416" t="s">
        <v>100</v>
      </c>
      <c r="C22" s="91" t="n">
        <v>64329</v>
      </c>
      <c r="D22" s="91" t="n">
        <v>36178</v>
      </c>
      <c r="E22" s="398" t="n">
        <v>86.1</v>
      </c>
      <c r="F22" s="398" t="n">
        <f aca="false">SUM(C22/D22*100)</f>
        <v>177.812482724308</v>
      </c>
      <c r="G22" s="409"/>
    </row>
    <row r="23" customFormat="false" ht="13.5" hidden="false" customHeight="false" outlineLevel="0" collapsed="false">
      <c r="A23" s="81" t="n">
        <v>2</v>
      </c>
      <c r="B23" s="416" t="s">
        <v>102</v>
      </c>
      <c r="C23" s="91" t="n">
        <v>41274</v>
      </c>
      <c r="D23" s="91" t="n">
        <v>50693</v>
      </c>
      <c r="E23" s="398" t="n">
        <v>110.9</v>
      </c>
      <c r="F23" s="398" t="n">
        <f aca="false">SUM(C23/D23*100)</f>
        <v>81.4195253782574</v>
      </c>
      <c r="G23" s="409"/>
    </row>
    <row r="24" customFormat="false" ht="13.5" hidden="false" customHeight="true" outlineLevel="0" collapsed="false">
      <c r="A24" s="81" t="n">
        <v>3</v>
      </c>
      <c r="B24" s="416" t="s">
        <v>92</v>
      </c>
      <c r="C24" s="91" t="n">
        <v>38705</v>
      </c>
      <c r="D24" s="91" t="n">
        <v>32080</v>
      </c>
      <c r="E24" s="233" t="n">
        <v>106.6</v>
      </c>
      <c r="F24" s="398" t="n">
        <f aca="false">SUM(C24/D24*100)</f>
        <v>120.651496259352</v>
      </c>
      <c r="G24" s="409"/>
    </row>
    <row r="25" customFormat="false" ht="13.5" hidden="false" customHeight="false" outlineLevel="0" collapsed="false">
      <c r="A25" s="81" t="n">
        <v>4</v>
      </c>
      <c r="B25" s="416" t="s">
        <v>106</v>
      </c>
      <c r="C25" s="91" t="n">
        <v>30832</v>
      </c>
      <c r="D25" s="91" t="n">
        <v>33629</v>
      </c>
      <c r="E25" s="398" t="n">
        <v>90.4</v>
      </c>
      <c r="F25" s="398" t="n">
        <f aca="false">SUM(C25/D25*100)</f>
        <v>91.6827737964257</v>
      </c>
      <c r="G25" s="409"/>
    </row>
    <row r="26" customFormat="false" ht="13.5" hidden="false" customHeight="false" outlineLevel="0" collapsed="false">
      <c r="A26" s="81" t="n">
        <v>5</v>
      </c>
      <c r="B26" s="416" t="s">
        <v>95</v>
      </c>
      <c r="C26" s="91" t="n">
        <v>25533</v>
      </c>
      <c r="D26" s="91" t="n">
        <v>24218</v>
      </c>
      <c r="E26" s="398" t="n">
        <v>102.6</v>
      </c>
      <c r="F26" s="398" t="n">
        <f aca="false">SUM(C26/D26*100)</f>
        <v>105.429845569411</v>
      </c>
      <c r="G26" s="409"/>
    </row>
    <row r="27" customFormat="false" ht="13.5" hidden="false" customHeight="true" outlineLevel="0" collapsed="false">
      <c r="A27" s="81" t="n">
        <v>6</v>
      </c>
      <c r="B27" s="416" t="s">
        <v>94</v>
      </c>
      <c r="C27" s="91" t="n">
        <v>22798</v>
      </c>
      <c r="D27" s="91" t="n">
        <v>20554</v>
      </c>
      <c r="E27" s="398" t="n">
        <v>95.9</v>
      </c>
      <c r="F27" s="398" t="n">
        <f aca="false">SUM(C27/D27*100)</f>
        <v>110.917582952223</v>
      </c>
      <c r="G27" s="409"/>
      <c r="K27" s="0" t="s">
        <v>162</v>
      </c>
    </row>
    <row r="28" customFormat="false" ht="13.5" hidden="false" customHeight="true" outlineLevel="0" collapsed="false">
      <c r="A28" s="81" t="n">
        <v>7</v>
      </c>
      <c r="B28" s="416" t="s">
        <v>97</v>
      </c>
      <c r="C28" s="91" t="n">
        <v>21831</v>
      </c>
      <c r="D28" s="91" t="n">
        <v>25156</v>
      </c>
      <c r="E28" s="423" t="n">
        <v>106.4</v>
      </c>
      <c r="F28" s="399" t="n">
        <f aca="false">SUM(C28/D28*100)</f>
        <v>86.7824773413897</v>
      </c>
      <c r="G28" s="409"/>
    </row>
    <row r="29" customFormat="false" ht="13.5" hidden="false" customHeight="false" outlineLevel="0" collapsed="false">
      <c r="A29" s="81" t="n">
        <v>8</v>
      </c>
      <c r="B29" s="416" t="s">
        <v>91</v>
      </c>
      <c r="C29" s="91" t="n">
        <v>17926</v>
      </c>
      <c r="D29" s="91" t="n">
        <v>8930</v>
      </c>
      <c r="E29" s="398" t="n">
        <v>100.1</v>
      </c>
      <c r="F29" s="398" t="n">
        <f aca="false">SUM(C29/D29*100)</f>
        <v>200.73908174692</v>
      </c>
      <c r="G29" s="409"/>
    </row>
    <row r="30" customFormat="false" ht="13.5" hidden="false" customHeight="false" outlineLevel="0" collapsed="false">
      <c r="A30" s="81" t="n">
        <v>9</v>
      </c>
      <c r="B30" s="416" t="s">
        <v>93</v>
      </c>
      <c r="C30" s="91" t="n">
        <v>17375</v>
      </c>
      <c r="D30" s="91" t="n">
        <v>19605</v>
      </c>
      <c r="E30" s="398" t="n">
        <v>98.4</v>
      </c>
      <c r="F30" s="399" t="n">
        <f aca="false">SUM(C30/D30*100)</f>
        <v>88.625350675848</v>
      </c>
      <c r="G30" s="409"/>
    </row>
    <row r="31" customFormat="false" ht="14.25" hidden="false" customHeight="false" outlineLevel="0" collapsed="false">
      <c r="A31" s="388" t="n">
        <v>10</v>
      </c>
      <c r="B31" s="416" t="s">
        <v>89</v>
      </c>
      <c r="C31" s="217" t="n">
        <v>16983</v>
      </c>
      <c r="D31" s="217" t="n">
        <v>16828</v>
      </c>
      <c r="E31" s="400" t="n">
        <v>101.5</v>
      </c>
      <c r="F31" s="400" t="n">
        <f aca="false">SUM(C31/D31*100)</f>
        <v>100.921083907773</v>
      </c>
      <c r="G31" s="419"/>
    </row>
    <row r="32" customFormat="false" ht="14.25" hidden="false" customHeight="false" outlineLevel="0" collapsed="false">
      <c r="A32" s="246"/>
      <c r="B32" s="312" t="s">
        <v>139</v>
      </c>
      <c r="C32" s="248" t="n">
        <v>375637</v>
      </c>
      <c r="D32" s="248" t="n">
        <v>344587</v>
      </c>
      <c r="E32" s="249" t="n">
        <v>97.9</v>
      </c>
      <c r="F32" s="414" t="n">
        <f aca="false">SUM(C32/D32*100)</f>
        <v>109.010786825968</v>
      </c>
      <c r="G32" s="415" t="n">
        <v>50.3</v>
      </c>
    </row>
    <row r="33" customFormat="false" ht="13.5" hidden="false" customHeight="false" outlineLevel="0" collapsed="false">
      <c r="E33" s="421"/>
      <c r="F33" s="133"/>
    </row>
    <row r="35" customFormat="false" ht="13.5" hidden="false" customHeight="false" outlineLevel="0" collapsed="false">
      <c r="E35" s="421"/>
      <c r="F35" s="133"/>
    </row>
    <row r="36" customFormat="false" ht="13.5" hidden="false" customHeight="false" outlineLevel="0" collapsed="false">
      <c r="E36" s="421"/>
      <c r="F36" s="133"/>
    </row>
    <row r="37" customFormat="false" ht="13.5" hidden="false" customHeight="false" outlineLevel="0" collapsed="false">
      <c r="E37" s="421"/>
      <c r="F37" s="133"/>
    </row>
    <row r="38" customFormat="false" ht="13.5" hidden="false" customHeight="false" outlineLevel="0" collapsed="false">
      <c r="E38" s="421"/>
      <c r="F38" s="133"/>
    </row>
    <row r="39" customFormat="false" ht="13.5" hidden="false" customHeight="false" outlineLevel="0" collapsed="false">
      <c r="E39" s="421"/>
      <c r="F39" s="133"/>
    </row>
    <row r="40" customFormat="false" ht="13.5" hidden="false" customHeight="false" outlineLevel="0" collapsed="false">
      <c r="E40" s="421"/>
      <c r="F40" s="133"/>
    </row>
    <row r="41" customFormat="false" ht="13.5" hidden="false" customHeight="false" outlineLevel="0" collapsed="false">
      <c r="E41" s="421"/>
      <c r="F41" s="133"/>
    </row>
    <row r="42" customFormat="false" ht="13.5" hidden="false" customHeight="false" outlineLevel="0" collapsed="false">
      <c r="E42" s="421"/>
      <c r="F42" s="133"/>
    </row>
    <row r="43" customFormat="false" ht="13.5" hidden="false" customHeight="false" outlineLevel="0" collapsed="false">
      <c r="E43" s="421"/>
      <c r="F43" s="133"/>
    </row>
    <row r="44" customFormat="false" ht="13.5" hidden="false" customHeight="false" outlineLevel="0" collapsed="false">
      <c r="E44" s="82"/>
    </row>
    <row r="52" customFormat="false" ht="14.25" hidden="false" customHeight="false" outlineLevel="0" collapsed="false"/>
    <row r="53" customFormat="false" ht="13.5" hidden="false" customHeight="false" outlineLevel="0" collapsed="false">
      <c r="A53" s="406" t="s">
        <v>88</v>
      </c>
      <c r="B53" s="231" t="s">
        <v>86</v>
      </c>
      <c r="C53" s="231" t="s">
        <v>84</v>
      </c>
      <c r="D53" s="231" t="s">
        <v>85</v>
      </c>
      <c r="E53" s="231" t="s">
        <v>137</v>
      </c>
      <c r="F53" s="231" t="s">
        <v>138</v>
      </c>
      <c r="G53" s="298" t="s">
        <v>161</v>
      </c>
    </row>
    <row r="54" customFormat="false" ht="13.5" hidden="false" customHeight="false" outlineLevel="0" collapsed="false">
      <c r="A54" s="407" t="n">
        <v>1</v>
      </c>
      <c r="B54" s="92" t="s">
        <v>91</v>
      </c>
      <c r="C54" s="91" t="n">
        <v>26998</v>
      </c>
      <c r="D54" s="91" t="n">
        <v>27629</v>
      </c>
      <c r="E54" s="408" t="n">
        <v>93.1</v>
      </c>
      <c r="F54" s="398" t="n">
        <f aca="false">SUM(C54/D54*100)</f>
        <v>97.7161677947085</v>
      </c>
      <c r="G54" s="409"/>
    </row>
    <row r="55" customFormat="false" ht="13.5" hidden="false" customHeight="false" outlineLevel="0" collapsed="false">
      <c r="A55" s="407" t="n">
        <v>2</v>
      </c>
      <c r="B55" s="92" t="s">
        <v>89</v>
      </c>
      <c r="C55" s="91" t="n">
        <v>5645</v>
      </c>
      <c r="D55" s="91" t="n">
        <v>11435</v>
      </c>
      <c r="E55" s="408" t="n">
        <v>97.6</v>
      </c>
      <c r="F55" s="398" t="n">
        <f aca="false">SUM(C55/D55*100)</f>
        <v>49.3659816353301</v>
      </c>
      <c r="G55" s="409"/>
    </row>
    <row r="56" customFormat="false" ht="13.5" hidden="false" customHeight="false" outlineLevel="0" collapsed="false">
      <c r="A56" s="407" t="n">
        <v>3</v>
      </c>
      <c r="B56" s="92" t="s">
        <v>92</v>
      </c>
      <c r="C56" s="91" t="n">
        <v>2020</v>
      </c>
      <c r="D56" s="91" t="n">
        <v>2094</v>
      </c>
      <c r="E56" s="408" t="n">
        <v>97.9</v>
      </c>
      <c r="F56" s="398" t="n">
        <f aca="false">SUM(C56/D56*100)</f>
        <v>96.4660936007641</v>
      </c>
      <c r="G56" s="409"/>
    </row>
    <row r="57" customFormat="false" ht="13.5" hidden="false" customHeight="false" outlineLevel="0" collapsed="false">
      <c r="A57" s="407" t="n">
        <v>4</v>
      </c>
      <c r="B57" s="92" t="s">
        <v>100</v>
      </c>
      <c r="C57" s="91" t="n">
        <v>1763</v>
      </c>
      <c r="D57" s="91" t="n">
        <v>1163</v>
      </c>
      <c r="E57" s="408" t="n">
        <v>93.8</v>
      </c>
      <c r="F57" s="398" t="n">
        <f aca="false">SUM(C57/D57*100)</f>
        <v>151.590713671539</v>
      </c>
      <c r="G57" s="409"/>
      <c r="H57" s="422"/>
    </row>
    <row r="58" customFormat="false" ht="13.5" hidden="false" customHeight="false" outlineLevel="0" collapsed="false">
      <c r="A58" s="407" t="n">
        <v>5</v>
      </c>
      <c r="B58" s="416" t="s">
        <v>94</v>
      </c>
      <c r="C58" s="91" t="n">
        <v>1429</v>
      </c>
      <c r="D58" s="91" t="n">
        <v>1000</v>
      </c>
      <c r="E58" s="234" t="n">
        <v>98.9</v>
      </c>
      <c r="F58" s="398" t="n">
        <f aca="false">SUM(C58/D58*100)</f>
        <v>142.9</v>
      </c>
      <c r="G58" s="409"/>
    </row>
    <row r="59" customFormat="false" ht="13.5" hidden="false" customHeight="false" outlineLevel="0" collapsed="false">
      <c r="A59" s="407" t="n">
        <v>6</v>
      </c>
      <c r="B59" s="416" t="s">
        <v>90</v>
      </c>
      <c r="C59" s="91" t="n">
        <v>714</v>
      </c>
      <c r="D59" s="91" t="n">
        <v>1076</v>
      </c>
      <c r="E59" s="408" t="n">
        <v>117.2</v>
      </c>
      <c r="F59" s="398" t="n">
        <f aca="false">SUM(C59/D59*100)</f>
        <v>66.3568773234201</v>
      </c>
      <c r="G59" s="409"/>
    </row>
    <row r="60" customFormat="false" ht="13.5" hidden="false" customHeight="false" outlineLevel="0" collapsed="false">
      <c r="A60" s="407" t="n">
        <v>7</v>
      </c>
      <c r="B60" s="416" t="s">
        <v>107</v>
      </c>
      <c r="C60" s="91" t="n">
        <v>621</v>
      </c>
      <c r="D60" s="91" t="n">
        <v>570</v>
      </c>
      <c r="E60" s="408" t="n">
        <v>83.9</v>
      </c>
      <c r="F60" s="398" t="n">
        <f aca="false">SUM(C60/D60*100)</f>
        <v>108.947368421053</v>
      </c>
      <c r="G60" s="409"/>
    </row>
    <row r="61" customFormat="false" ht="13.5" hidden="false" customHeight="false" outlineLevel="0" collapsed="false">
      <c r="A61" s="407" t="n">
        <v>8</v>
      </c>
      <c r="B61" s="416" t="s">
        <v>97</v>
      </c>
      <c r="C61" s="91" t="n">
        <v>470</v>
      </c>
      <c r="D61" s="91" t="n">
        <v>658</v>
      </c>
      <c r="E61" s="408" t="n">
        <v>87.2</v>
      </c>
      <c r="F61" s="398" t="n">
        <f aca="false">SUM(C61/D61*100)</f>
        <v>71.4285714285714</v>
      </c>
      <c r="G61" s="409"/>
    </row>
    <row r="62" customFormat="false" ht="13.5" hidden="false" customHeight="false" outlineLevel="0" collapsed="false">
      <c r="A62" s="407" t="n">
        <v>9</v>
      </c>
      <c r="B62" s="416" t="s">
        <v>96</v>
      </c>
      <c r="C62" s="91" t="n">
        <v>448</v>
      </c>
      <c r="D62" s="91" t="n">
        <v>264</v>
      </c>
      <c r="E62" s="408" t="n">
        <v>124.1</v>
      </c>
      <c r="F62" s="399" t="n">
        <f aca="false">SUM(C62/D62*100)</f>
        <v>169.69696969697</v>
      </c>
      <c r="G62" s="409"/>
    </row>
    <row r="63" customFormat="false" ht="14.25" hidden="false" customHeight="false" outlineLevel="0" collapsed="false">
      <c r="A63" s="410" t="n">
        <v>10</v>
      </c>
      <c r="B63" s="416" t="s">
        <v>108</v>
      </c>
      <c r="C63" s="411" t="n">
        <v>420</v>
      </c>
      <c r="D63" s="411" t="n">
        <v>490</v>
      </c>
      <c r="E63" s="412" t="n">
        <v>86.4</v>
      </c>
      <c r="F63" s="398" t="n">
        <f aca="false">SUM(C63/D63*100)</f>
        <v>85.7142857142857</v>
      </c>
      <c r="G63" s="413"/>
    </row>
    <row r="64" customFormat="false" ht="14.25" hidden="false" customHeight="false" outlineLevel="0" collapsed="false">
      <c r="A64" s="246"/>
      <c r="B64" s="247" t="s">
        <v>145</v>
      </c>
      <c r="C64" s="248" t="n">
        <v>42372</v>
      </c>
      <c r="D64" s="248" t="n">
        <v>48384</v>
      </c>
      <c r="E64" s="250" t="n">
        <v>92.6</v>
      </c>
      <c r="F64" s="414" t="n">
        <f aca="false">SUM(C64/D64*100)</f>
        <v>87.5744047619048</v>
      </c>
      <c r="G64" s="415" t="n">
        <v>90.5</v>
      </c>
    </row>
    <row r="67" customFormat="false" ht="13.5" hidden="false" customHeight="false" outlineLevel="0" collapsed="false">
      <c r="E67" s="421"/>
      <c r="F67" s="421"/>
    </row>
    <row r="68" customFormat="false" ht="13.5" hidden="false" customHeight="false" outlineLevel="0" collapsed="false">
      <c r="E68" s="421"/>
      <c r="F68" s="421"/>
    </row>
    <row r="69" customFormat="false" ht="13.5" hidden="false" customHeight="false" outlineLevel="0" collapsed="false">
      <c r="E69" s="421"/>
      <c r="F69" s="421"/>
    </row>
    <row r="70" customFormat="false" ht="13.5" hidden="false" customHeight="false" outlineLevel="0" collapsed="false">
      <c r="E70" s="421"/>
      <c r="F70" s="421"/>
    </row>
    <row r="71" customFormat="false" ht="13.5" hidden="false" customHeight="false" outlineLevel="0" collapsed="false">
      <c r="E71" s="421"/>
      <c r="F71" s="421"/>
    </row>
    <row r="72" customFormat="false" ht="13.5" hidden="false" customHeight="false" outlineLevel="0" collapsed="false">
      <c r="E72" s="421"/>
      <c r="F72" s="421"/>
    </row>
    <row r="73" customFormat="false" ht="13.5" hidden="false" customHeight="false" outlineLevel="0" collapsed="false">
      <c r="E73" s="421"/>
      <c r="F73" s="421"/>
    </row>
    <row r="74" customFormat="false" ht="13.5" hidden="false" customHeight="false" outlineLevel="0" collapsed="false">
      <c r="E74" s="421"/>
      <c r="F74" s="421"/>
    </row>
    <row r="75" customFormat="false" ht="13.5" hidden="false" customHeight="false" outlineLevel="0" collapsed="false">
      <c r="E75" s="421"/>
      <c r="F75" s="421"/>
    </row>
    <row r="76" customFormat="false" ht="13.5" hidden="false" customHeight="false" outlineLevel="0" collapsed="false">
      <c r="E76" s="421"/>
      <c r="F76" s="421"/>
    </row>
    <row r="77" customFormat="false" ht="13.5" hidden="false" customHeight="false" outlineLevel="0" collapsed="false">
      <c r="E77" s="82"/>
      <c r="F77" s="421"/>
    </row>
    <row r="78" customFormat="false" ht="13.5" hidden="false" customHeight="false" outlineLevel="0" collapsed="false">
      <c r="E78" s="82"/>
      <c r="F78" s="421"/>
    </row>
    <row r="79" customFormat="false" ht="13.5" hidden="false" customHeight="false" outlineLevel="0" collapsed="false">
      <c r="E79" s="82"/>
      <c r="F79" s="421"/>
    </row>
    <row r="80" customFormat="false" ht="13.5" hidden="false" customHeight="false" outlineLevel="0" collapsed="false">
      <c r="E80" s="82"/>
      <c r="F80" s="421"/>
    </row>
    <row r="81" customFormat="false" ht="13.5" hidden="false" customHeight="false" outlineLevel="0" collapsed="false">
      <c r="E81" s="82"/>
      <c r="F81" s="82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06" t="s">
        <v>88</v>
      </c>
      <c r="B20" s="231" t="s">
        <v>86</v>
      </c>
      <c r="C20" s="231" t="s">
        <v>84</v>
      </c>
      <c r="D20" s="231" t="s">
        <v>85</v>
      </c>
      <c r="E20" s="231" t="s">
        <v>137</v>
      </c>
      <c r="F20" s="231" t="s">
        <v>138</v>
      </c>
      <c r="G20" s="298" t="s">
        <v>161</v>
      </c>
    </row>
    <row r="21" customFormat="false" ht="13.5" hidden="false" customHeight="false" outlineLevel="0" collapsed="false">
      <c r="A21" s="407" t="n">
        <v>1</v>
      </c>
      <c r="B21" s="416" t="s">
        <v>94</v>
      </c>
      <c r="C21" s="91" t="n">
        <v>16502</v>
      </c>
      <c r="D21" s="91" t="n">
        <v>8421</v>
      </c>
      <c r="E21" s="408" t="n">
        <v>101.8</v>
      </c>
      <c r="F21" s="398" t="n">
        <f aca="false">SUM(C21/D21*100)</f>
        <v>195.962474765467</v>
      </c>
      <c r="G21" s="409"/>
    </row>
    <row r="22" customFormat="false" ht="13.5" hidden="false" customHeight="false" outlineLevel="0" collapsed="false">
      <c r="A22" s="407" t="n">
        <v>2</v>
      </c>
      <c r="B22" s="416" t="s">
        <v>92</v>
      </c>
      <c r="C22" s="91" t="n">
        <v>14530</v>
      </c>
      <c r="D22" s="91" t="n">
        <v>6164</v>
      </c>
      <c r="E22" s="408" t="n">
        <v>93.1</v>
      </c>
      <c r="F22" s="398" t="n">
        <f aca="false">SUM(C22/D22*100)</f>
        <v>235.723556132382</v>
      </c>
      <c r="G22" s="409"/>
    </row>
    <row r="23" customFormat="false" ht="13.5" hidden="false" customHeight="true" outlineLevel="0" collapsed="false">
      <c r="A23" s="407" t="n">
        <v>3</v>
      </c>
      <c r="B23" s="416" t="s">
        <v>109</v>
      </c>
      <c r="C23" s="91" t="n">
        <v>12302</v>
      </c>
      <c r="D23" s="91" t="n">
        <v>12325</v>
      </c>
      <c r="E23" s="408" t="n">
        <v>94.3</v>
      </c>
      <c r="F23" s="398" t="n">
        <f aca="false">SUM(C23/D23*100)</f>
        <v>99.8133874239351</v>
      </c>
      <c r="G23" s="409"/>
    </row>
    <row r="24" customFormat="false" ht="13.5" hidden="false" customHeight="true" outlineLevel="0" collapsed="false">
      <c r="A24" s="407" t="n">
        <v>4</v>
      </c>
      <c r="B24" s="416" t="s">
        <v>90</v>
      </c>
      <c r="C24" s="91" t="n">
        <v>11517</v>
      </c>
      <c r="D24" s="91" t="n">
        <v>15318</v>
      </c>
      <c r="E24" s="408" t="n">
        <v>64.3</v>
      </c>
      <c r="F24" s="398" t="n">
        <f aca="false">SUM(C24/D24*100)</f>
        <v>75.1860556208382</v>
      </c>
      <c r="G24" s="409"/>
    </row>
    <row r="25" customFormat="false" ht="13.5" hidden="false" customHeight="true" outlineLevel="0" collapsed="false">
      <c r="A25" s="407" t="n">
        <v>5</v>
      </c>
      <c r="B25" s="416" t="s">
        <v>96</v>
      </c>
      <c r="C25" s="91" t="n">
        <v>7080</v>
      </c>
      <c r="D25" s="91" t="n">
        <v>6822</v>
      </c>
      <c r="E25" s="408" t="n">
        <v>108.3</v>
      </c>
      <c r="F25" s="398" t="n">
        <f aca="false">SUM(C25/D25*100)</f>
        <v>103.781882145998</v>
      </c>
      <c r="G25" s="409"/>
    </row>
    <row r="26" customFormat="false" ht="13.5" hidden="false" customHeight="true" outlineLevel="0" collapsed="false">
      <c r="A26" s="407" t="n">
        <v>6</v>
      </c>
      <c r="B26" s="416" t="s">
        <v>93</v>
      </c>
      <c r="C26" s="91" t="n">
        <v>7044</v>
      </c>
      <c r="D26" s="91" t="n">
        <v>7510</v>
      </c>
      <c r="E26" s="408" t="n">
        <v>108</v>
      </c>
      <c r="F26" s="399" t="n">
        <f aca="false">SUM(C26/D26*100)</f>
        <v>93.7949400798935</v>
      </c>
      <c r="G26" s="409"/>
    </row>
    <row r="27" customFormat="false" ht="13.5" hidden="false" customHeight="true" outlineLevel="0" collapsed="false">
      <c r="A27" s="407" t="n">
        <v>7</v>
      </c>
      <c r="B27" s="416" t="s">
        <v>114</v>
      </c>
      <c r="C27" s="91" t="n">
        <v>4284</v>
      </c>
      <c r="D27" s="91" t="n">
        <v>5738</v>
      </c>
      <c r="E27" s="408" t="n">
        <v>124.3</v>
      </c>
      <c r="F27" s="399" t="n">
        <f aca="false">SUM(C27/D27*100)</f>
        <v>74.6601603346114</v>
      </c>
      <c r="G27" s="409"/>
    </row>
    <row r="28" customFormat="false" ht="13.5" hidden="false" customHeight="true" outlineLevel="0" collapsed="false">
      <c r="A28" s="407" t="n">
        <v>8</v>
      </c>
      <c r="B28" s="416" t="s">
        <v>95</v>
      </c>
      <c r="C28" s="91" t="n">
        <v>3222</v>
      </c>
      <c r="D28" s="91" t="n">
        <v>2952</v>
      </c>
      <c r="E28" s="408" t="n">
        <v>73.4</v>
      </c>
      <c r="F28" s="398" t="n">
        <f aca="false">SUM(C28/D28*100)</f>
        <v>109.146341463415</v>
      </c>
      <c r="G28" s="409"/>
    </row>
    <row r="29" customFormat="false" ht="13.5" hidden="false" customHeight="true" outlineLevel="0" collapsed="false">
      <c r="A29" s="407" t="n">
        <v>9</v>
      </c>
      <c r="B29" s="416" t="s">
        <v>98</v>
      </c>
      <c r="C29" s="217" t="n">
        <v>2995</v>
      </c>
      <c r="D29" s="217" t="n">
        <v>3001</v>
      </c>
      <c r="E29" s="424" t="n">
        <v>99.7</v>
      </c>
      <c r="F29" s="398" t="n">
        <f aca="false">SUM(C29/D29*100)</f>
        <v>99.8000666444519</v>
      </c>
      <c r="G29" s="409"/>
    </row>
    <row r="30" customFormat="false" ht="13.5" hidden="false" customHeight="true" outlineLevel="0" collapsed="false">
      <c r="A30" s="418" t="n">
        <v>10</v>
      </c>
      <c r="B30" s="416" t="s">
        <v>99</v>
      </c>
      <c r="C30" s="217" t="n">
        <v>2904</v>
      </c>
      <c r="D30" s="217" t="n">
        <v>3037</v>
      </c>
      <c r="E30" s="424" t="n">
        <v>71.7</v>
      </c>
      <c r="F30" s="400" t="n">
        <f aca="false">SUM(C30/D30*100)</f>
        <v>95.6206783009549</v>
      </c>
      <c r="G30" s="419"/>
    </row>
    <row r="31" customFormat="false" ht="13.5" hidden="false" customHeight="true" outlineLevel="0" collapsed="false">
      <c r="A31" s="246"/>
      <c r="B31" s="312" t="s">
        <v>139</v>
      </c>
      <c r="C31" s="248" t="n">
        <v>94552</v>
      </c>
      <c r="D31" s="248" t="n">
        <v>85700</v>
      </c>
      <c r="E31" s="250" t="n">
        <v>92.2</v>
      </c>
      <c r="F31" s="414" t="n">
        <f aca="false">SUM(C31/D31*100)</f>
        <v>110.329054842474</v>
      </c>
      <c r="G31" s="415" t="n">
        <v>109.6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9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6" t="s">
        <v>88</v>
      </c>
      <c r="B53" s="231" t="s">
        <v>86</v>
      </c>
      <c r="C53" s="231" t="s">
        <v>84</v>
      </c>
      <c r="D53" s="231" t="s">
        <v>85</v>
      </c>
      <c r="E53" s="231" t="s">
        <v>137</v>
      </c>
      <c r="F53" s="231" t="s">
        <v>138</v>
      </c>
      <c r="G53" s="298" t="s">
        <v>160</v>
      </c>
    </row>
    <row r="54" customFormat="false" ht="13.5" hidden="false" customHeight="false" outlineLevel="0" collapsed="false">
      <c r="A54" s="407" t="n">
        <v>1</v>
      </c>
      <c r="B54" s="92" t="s">
        <v>92</v>
      </c>
      <c r="C54" s="91" t="n">
        <v>35396</v>
      </c>
      <c r="D54" s="91" t="n">
        <v>33139</v>
      </c>
      <c r="E54" s="398" t="n">
        <v>98.2</v>
      </c>
      <c r="F54" s="398" t="n">
        <f aca="false">SUM(C54/D54*100)</f>
        <v>106.810706418419</v>
      </c>
      <c r="G54" s="409"/>
    </row>
    <row r="55" customFormat="false" ht="13.5" hidden="false" customHeight="false" outlineLevel="0" collapsed="false">
      <c r="A55" s="407" t="n">
        <v>2</v>
      </c>
      <c r="B55" s="416" t="s">
        <v>97</v>
      </c>
      <c r="C55" s="91" t="n">
        <v>24396</v>
      </c>
      <c r="D55" s="91" t="n">
        <v>17838</v>
      </c>
      <c r="E55" s="398" t="n">
        <v>97.4</v>
      </c>
      <c r="F55" s="398" t="n">
        <f aca="false">SUM(C55/D55*100)</f>
        <v>136.764211234443</v>
      </c>
      <c r="G55" s="409"/>
    </row>
    <row r="56" customFormat="false" ht="13.5" hidden="false" customHeight="false" outlineLevel="0" collapsed="false">
      <c r="A56" s="407" t="n">
        <v>3</v>
      </c>
      <c r="B56" s="416" t="s">
        <v>91</v>
      </c>
      <c r="C56" s="91" t="n">
        <v>23302</v>
      </c>
      <c r="D56" s="91" t="n">
        <v>18412</v>
      </c>
      <c r="E56" s="398" t="n">
        <v>87.4</v>
      </c>
      <c r="F56" s="398" t="n">
        <f aca="false">SUM(C56/D56*100)</f>
        <v>126.558766022159</v>
      </c>
      <c r="G56" s="409"/>
    </row>
    <row r="57" customFormat="false" ht="13.5" hidden="false" customHeight="false" outlineLevel="0" collapsed="false">
      <c r="A57" s="407" t="n">
        <v>4</v>
      </c>
      <c r="B57" s="416" t="s">
        <v>95</v>
      </c>
      <c r="C57" s="91" t="n">
        <v>18921</v>
      </c>
      <c r="D57" s="91" t="n">
        <v>22728</v>
      </c>
      <c r="E57" s="398" t="n">
        <v>88.6</v>
      </c>
      <c r="F57" s="398" t="n">
        <f aca="false">SUM(C57/D57*100)</f>
        <v>83.2497360084477</v>
      </c>
      <c r="G57" s="409"/>
    </row>
    <row r="58" customFormat="false" ht="13.5" hidden="false" customHeight="false" outlineLevel="0" collapsed="false">
      <c r="A58" s="407" t="n">
        <v>5</v>
      </c>
      <c r="B58" s="416" t="s">
        <v>96</v>
      </c>
      <c r="C58" s="91" t="n">
        <v>14043</v>
      </c>
      <c r="D58" s="91" t="n">
        <v>17404</v>
      </c>
      <c r="E58" s="398" t="n">
        <v>95.7</v>
      </c>
      <c r="F58" s="398" t="n">
        <f aca="false">SUM(C58/D58*100)</f>
        <v>80.6883475063204</v>
      </c>
      <c r="G58" s="409"/>
    </row>
    <row r="59" customFormat="false" ht="13.5" hidden="false" customHeight="false" outlineLevel="0" collapsed="false">
      <c r="A59" s="407" t="n">
        <v>6</v>
      </c>
      <c r="B59" s="416" t="s">
        <v>89</v>
      </c>
      <c r="C59" s="91" t="n">
        <v>13931</v>
      </c>
      <c r="D59" s="91" t="n">
        <v>16695</v>
      </c>
      <c r="E59" s="398" t="n">
        <v>119.6</v>
      </c>
      <c r="F59" s="398" t="n">
        <f aca="false">SUM(C59/D59*100)</f>
        <v>83.4441449535789</v>
      </c>
      <c r="G59" s="409"/>
    </row>
    <row r="60" customFormat="false" ht="13.5" hidden="false" customHeight="false" outlineLevel="0" collapsed="false">
      <c r="A60" s="407" t="n">
        <v>7</v>
      </c>
      <c r="B60" s="416" t="s">
        <v>112</v>
      </c>
      <c r="C60" s="91" t="n">
        <v>13588</v>
      </c>
      <c r="D60" s="91" t="n">
        <v>9313</v>
      </c>
      <c r="E60" s="398" t="n">
        <v>91.1</v>
      </c>
      <c r="F60" s="398" t="n">
        <f aca="false">SUM(C60/D60*100)</f>
        <v>145.903575646945</v>
      </c>
      <c r="G60" s="409"/>
    </row>
    <row r="61" customFormat="false" ht="13.5" hidden="false" customHeight="false" outlineLevel="0" collapsed="false">
      <c r="A61" s="407" t="n">
        <v>8</v>
      </c>
      <c r="B61" s="416" t="s">
        <v>107</v>
      </c>
      <c r="C61" s="91" t="n">
        <v>13395</v>
      </c>
      <c r="D61" s="91" t="n">
        <v>13269</v>
      </c>
      <c r="E61" s="398" t="n">
        <v>92.6</v>
      </c>
      <c r="F61" s="398" t="n">
        <f aca="false">SUM(C61/D61*100)</f>
        <v>100.949581731856</v>
      </c>
      <c r="G61" s="409"/>
    </row>
    <row r="62" customFormat="false" ht="13.5" hidden="false" customHeight="false" outlineLevel="0" collapsed="false">
      <c r="A62" s="407" t="n">
        <v>9</v>
      </c>
      <c r="B62" s="416" t="s">
        <v>99</v>
      </c>
      <c r="C62" s="217" t="n">
        <v>11131</v>
      </c>
      <c r="D62" s="217" t="n">
        <v>10522</v>
      </c>
      <c r="E62" s="400" t="n">
        <v>102.1</v>
      </c>
      <c r="F62" s="398" t="n">
        <f aca="false">SUM(C62/D62*100)</f>
        <v>105.787873027941</v>
      </c>
      <c r="G62" s="409"/>
    </row>
    <row r="63" customFormat="false" ht="14.25" hidden="false" customHeight="false" outlineLevel="0" collapsed="false">
      <c r="A63" s="418" t="n">
        <v>10</v>
      </c>
      <c r="B63" s="416" t="s">
        <v>98</v>
      </c>
      <c r="C63" s="217" t="n">
        <v>11108</v>
      </c>
      <c r="D63" s="217" t="n">
        <v>14793</v>
      </c>
      <c r="E63" s="400" t="n">
        <v>103.1</v>
      </c>
      <c r="F63" s="400" t="n">
        <f aca="false">SUM(C63/D63*100)</f>
        <v>75.0895693909282</v>
      </c>
      <c r="G63" s="419"/>
    </row>
    <row r="64" customFormat="false" ht="14.25" hidden="false" customHeight="false" outlineLevel="0" collapsed="false">
      <c r="A64" s="246"/>
      <c r="B64" s="312" t="s">
        <v>139</v>
      </c>
      <c r="C64" s="248" t="n">
        <v>223716</v>
      </c>
      <c r="D64" s="248" t="n">
        <v>212806</v>
      </c>
      <c r="E64" s="249" t="n">
        <v>98.4</v>
      </c>
      <c r="F64" s="414" t="n">
        <f aca="false">SUM(C64/D64*100)</f>
        <v>105.126735148445</v>
      </c>
      <c r="G64" s="415" t="n">
        <v>66.3</v>
      </c>
    </row>
    <row r="68" customFormat="false" ht="13.5" hidden="false" customHeight="false" outlineLevel="0" collapsed="false">
      <c r="I68" s="13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AA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31" activeCellId="0" sqref="R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36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6" customFormat="false" ht="13.5" hidden="false" customHeight="false" outlineLevel="0" collapsed="false">
      <c r="Q6" s="425"/>
    </row>
    <row r="10" customFormat="false" ht="13.5" hidden="false" customHeight="false" outlineLevel="0" collapsed="false">
      <c r="O10" s="426"/>
    </row>
    <row r="15" customFormat="false" ht="12.75" hidden="false" customHeight="true" outlineLevel="0" collapsed="false"/>
    <row r="16" customFormat="false" ht="11.1" hidden="false" customHeight="true" outlineLevel="0" collapsed="false">
      <c r="A16" s="239"/>
      <c r="B16" s="124" t="s">
        <v>65</v>
      </c>
      <c r="C16" s="124" t="s">
        <v>66</v>
      </c>
      <c r="D16" s="124" t="s">
        <v>67</v>
      </c>
      <c r="E16" s="124" t="s">
        <v>68</v>
      </c>
      <c r="F16" s="124" t="s">
        <v>69</v>
      </c>
      <c r="G16" s="124" t="s">
        <v>70</v>
      </c>
      <c r="H16" s="124" t="s">
        <v>71</v>
      </c>
      <c r="I16" s="124" t="s">
        <v>72</v>
      </c>
      <c r="J16" s="124" t="s">
        <v>73</v>
      </c>
      <c r="K16" s="124" t="s">
        <v>74</v>
      </c>
      <c r="L16" s="124" t="s">
        <v>75</v>
      </c>
      <c r="M16" s="427" t="s">
        <v>76</v>
      </c>
      <c r="N16" s="123" t="s">
        <v>163</v>
      </c>
      <c r="O16" s="124" t="s">
        <v>78</v>
      </c>
    </row>
    <row r="17" customFormat="false" ht="11.1" hidden="false" customHeight="true" outlineLevel="0" collapsed="false">
      <c r="A17" s="125" t="s">
        <v>31</v>
      </c>
      <c r="B17" s="120" t="n">
        <v>63.4</v>
      </c>
      <c r="C17" s="120" t="n">
        <v>72.5</v>
      </c>
      <c r="D17" s="120" t="n">
        <v>77.8</v>
      </c>
      <c r="E17" s="120" t="n">
        <v>78.9</v>
      </c>
      <c r="F17" s="120" t="n">
        <v>87.1</v>
      </c>
      <c r="G17" s="120" t="n">
        <v>96</v>
      </c>
      <c r="H17" s="120" t="n">
        <v>92.3</v>
      </c>
      <c r="I17" s="120" t="n">
        <v>88.4</v>
      </c>
      <c r="J17" s="120" t="n">
        <v>81.8</v>
      </c>
      <c r="K17" s="120" t="n">
        <v>81.5</v>
      </c>
      <c r="L17" s="120" t="n">
        <v>75.7</v>
      </c>
      <c r="M17" s="122" t="n">
        <v>74.9</v>
      </c>
      <c r="N17" s="428" t="n">
        <f aca="false">SUM(B17:M17)</f>
        <v>970.3</v>
      </c>
      <c r="O17" s="429" t="n">
        <v>97.3</v>
      </c>
      <c r="P17" s="430"/>
      <c r="Q17" s="431"/>
      <c r="R17" s="432"/>
      <c r="S17" s="432"/>
      <c r="T17" s="430"/>
      <c r="U17" s="430"/>
      <c r="V17" s="430"/>
      <c r="W17" s="430"/>
      <c r="X17" s="430"/>
      <c r="Y17" s="430"/>
      <c r="Z17" s="82"/>
      <c r="AA17" s="82"/>
    </row>
    <row r="18" customFormat="false" ht="11.1" hidden="false" customHeight="true" outlineLevel="0" collapsed="false">
      <c r="A18" s="125" t="s">
        <v>32</v>
      </c>
      <c r="B18" s="120" t="n">
        <v>63.3</v>
      </c>
      <c r="C18" s="120" t="n">
        <v>67.7</v>
      </c>
      <c r="D18" s="120" t="n">
        <v>65.8</v>
      </c>
      <c r="E18" s="120" t="n">
        <v>76.7</v>
      </c>
      <c r="F18" s="120" t="n">
        <v>80.5</v>
      </c>
      <c r="G18" s="120" t="n">
        <v>79.1</v>
      </c>
      <c r="H18" s="120" t="n">
        <v>81.3</v>
      </c>
      <c r="I18" s="120" t="n">
        <v>71.9</v>
      </c>
      <c r="J18" s="120" t="n">
        <v>74.9</v>
      </c>
      <c r="K18" s="120" t="n">
        <v>82.3</v>
      </c>
      <c r="L18" s="120" t="n">
        <v>72.8</v>
      </c>
      <c r="M18" s="122" t="n">
        <v>78.7</v>
      </c>
      <c r="N18" s="428" t="n">
        <f aca="false">SUM(B18:M18)</f>
        <v>895</v>
      </c>
      <c r="O18" s="429" t="n">
        <f aca="false">ROUND(N18/N17*100,1)</f>
        <v>92.2</v>
      </c>
      <c r="P18" s="430"/>
      <c r="Q18" s="432"/>
      <c r="R18" s="432"/>
      <c r="S18" s="432"/>
      <c r="T18" s="430"/>
      <c r="U18" s="430"/>
      <c r="V18" s="430"/>
      <c r="W18" s="430"/>
      <c r="X18" s="430"/>
      <c r="Y18" s="430"/>
      <c r="Z18" s="82"/>
      <c r="AA18" s="82"/>
    </row>
    <row r="19" customFormat="false" ht="11.1" hidden="false" customHeight="true" outlineLevel="0" collapsed="false">
      <c r="A19" s="125" t="s">
        <v>79</v>
      </c>
      <c r="B19" s="120" t="n">
        <v>71.9</v>
      </c>
      <c r="C19" s="120" t="n">
        <v>72.8</v>
      </c>
      <c r="D19" s="120" t="n">
        <v>70.8</v>
      </c>
      <c r="E19" s="120" t="n">
        <v>69.3</v>
      </c>
      <c r="F19" s="120" t="n">
        <v>67.3</v>
      </c>
      <c r="G19" s="120" t="n">
        <v>67.4</v>
      </c>
      <c r="H19" s="120" t="n">
        <v>65.9</v>
      </c>
      <c r="I19" s="120" t="n">
        <v>59.5</v>
      </c>
      <c r="J19" s="120" t="n">
        <v>62.3</v>
      </c>
      <c r="K19" s="120" t="n">
        <v>71.4</v>
      </c>
      <c r="L19" s="120" t="n">
        <v>58.5</v>
      </c>
      <c r="M19" s="122" t="n">
        <v>59.7</v>
      </c>
      <c r="N19" s="428" t="n">
        <f aca="false">SUM(B19:M19)</f>
        <v>796.8</v>
      </c>
      <c r="O19" s="429" t="n">
        <f aca="false">ROUND(N19/N18*100,1)</f>
        <v>89</v>
      </c>
      <c r="P19" s="430"/>
      <c r="Q19" s="433"/>
      <c r="R19" s="432"/>
      <c r="S19" s="432"/>
      <c r="T19" s="430"/>
      <c r="U19" s="430"/>
      <c r="V19" s="430"/>
      <c r="W19" s="430"/>
      <c r="X19" s="430"/>
      <c r="Y19" s="430"/>
      <c r="Z19" s="82"/>
      <c r="AA19" s="82"/>
    </row>
    <row r="20" customFormat="false" ht="11.1" hidden="false" customHeight="true" outlineLevel="0" collapsed="false">
      <c r="A20" s="125" t="s">
        <v>80</v>
      </c>
      <c r="B20" s="120" t="n">
        <v>55.9</v>
      </c>
      <c r="C20" s="120" t="n">
        <v>51.2</v>
      </c>
      <c r="D20" s="120" t="n">
        <v>69.6</v>
      </c>
      <c r="E20" s="120" t="n">
        <v>75</v>
      </c>
      <c r="F20" s="120" t="n">
        <v>69</v>
      </c>
      <c r="G20" s="120" t="n">
        <v>73.8</v>
      </c>
      <c r="H20" s="120" t="n">
        <v>72.4</v>
      </c>
      <c r="I20" s="120" t="n">
        <v>71.8</v>
      </c>
      <c r="J20" s="120" t="n">
        <v>69.3</v>
      </c>
      <c r="K20" s="120" t="n">
        <v>71.1</v>
      </c>
      <c r="L20" s="120" t="n">
        <v>59.4</v>
      </c>
      <c r="M20" s="122" t="n">
        <v>58.7</v>
      </c>
      <c r="N20" s="428" t="n">
        <f aca="false">SUM(B20:M20)</f>
        <v>797.2</v>
      </c>
      <c r="O20" s="429" t="n">
        <f aca="false">ROUND(N20/N19*100,1)</f>
        <v>100.1</v>
      </c>
      <c r="P20" s="430"/>
      <c r="Q20" s="433"/>
      <c r="R20" s="432"/>
      <c r="S20" s="432"/>
      <c r="T20" s="430"/>
      <c r="U20" s="430"/>
      <c r="V20" s="430"/>
      <c r="W20" s="430"/>
      <c r="X20" s="430"/>
      <c r="Y20" s="430"/>
      <c r="Z20" s="82"/>
      <c r="AA20" s="82"/>
    </row>
    <row r="21" customFormat="false" ht="11.1" hidden="false" customHeight="true" outlineLevel="0" collapsed="false">
      <c r="A21" s="125" t="s">
        <v>81</v>
      </c>
      <c r="B21" s="120" t="n">
        <v>49.3</v>
      </c>
      <c r="C21" s="120" t="n">
        <v>64.9</v>
      </c>
      <c r="D21" s="120" t="n">
        <v>65.8</v>
      </c>
      <c r="E21" s="120" t="n">
        <v>72.6</v>
      </c>
      <c r="F21" s="120" t="n">
        <v>63.4</v>
      </c>
      <c r="G21" s="120" t="n">
        <v>66.2</v>
      </c>
      <c r="H21" s="126" t="n">
        <v>68</v>
      </c>
      <c r="I21" s="120" t="n">
        <v>72.9</v>
      </c>
      <c r="J21" s="120" t="n">
        <v>69.6</v>
      </c>
      <c r="K21" s="120" t="n">
        <v>66.4</v>
      </c>
      <c r="L21" s="120" t="n">
        <v>65.1</v>
      </c>
      <c r="M21" s="122" t="n">
        <v>62.1</v>
      </c>
      <c r="N21" s="428" t="n">
        <f aca="false">SUM(B21:M21)</f>
        <v>786.3</v>
      </c>
      <c r="O21" s="429" t="n">
        <f aca="false">ROUND(N21/N20*100,1)</f>
        <v>98.6</v>
      </c>
      <c r="P21" s="430"/>
      <c r="Q21" s="433"/>
      <c r="R21" s="430"/>
      <c r="S21" s="430"/>
      <c r="T21" s="430"/>
      <c r="U21" s="430"/>
      <c r="V21" s="430"/>
      <c r="W21" s="430"/>
      <c r="X21" s="430"/>
      <c r="Y21" s="430"/>
      <c r="Z21" s="82"/>
      <c r="AA21" s="82"/>
    </row>
    <row r="22" customFormat="false" ht="12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430"/>
      <c r="O22" s="430"/>
      <c r="P22" s="430"/>
      <c r="Q22" s="433"/>
      <c r="R22" s="430"/>
      <c r="S22" s="430"/>
      <c r="T22" s="430"/>
      <c r="U22" s="430"/>
      <c r="V22" s="430"/>
      <c r="W22" s="430"/>
      <c r="X22" s="430"/>
      <c r="Y22" s="430"/>
      <c r="Z22" s="82"/>
      <c r="AA22" s="82"/>
    </row>
    <row r="23" customFormat="false" ht="9.95" hidden="false" customHeight="true" outlineLevel="0" collapsed="false">
      <c r="N23" s="430"/>
      <c r="O23" s="430"/>
      <c r="P23" s="430"/>
      <c r="Q23" s="433"/>
      <c r="R23" s="430"/>
      <c r="S23" s="430"/>
      <c r="T23" s="430"/>
      <c r="U23" s="430"/>
      <c r="V23" s="430"/>
      <c r="W23" s="430"/>
      <c r="X23" s="430"/>
      <c r="Y23" s="430"/>
      <c r="Z23" s="82"/>
      <c r="AA23" s="82"/>
    </row>
    <row r="24" customFormat="false" ht="13.5" hidden="false" customHeight="false" outlineLevel="0" collapsed="false">
      <c r="A24" s="434"/>
      <c r="B24" s="434"/>
      <c r="C24" s="434"/>
      <c r="D24" s="434"/>
      <c r="E24" s="434"/>
      <c r="F24" s="434"/>
      <c r="G24" s="434"/>
      <c r="H24" s="434"/>
      <c r="I24" s="434"/>
      <c r="J24" s="434"/>
      <c r="K24" s="434"/>
      <c r="L24" s="434"/>
      <c r="M24" s="434"/>
    </row>
    <row r="28" customFormat="false" ht="13.5" hidden="false" customHeight="false" outlineLevel="0" collapsed="false">
      <c r="O28" s="435"/>
    </row>
    <row r="33" customFormat="false" ht="13.5" hidden="false" customHeight="false" outlineLevel="0" collapsed="false">
      <c r="M33" s="79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25"/>
      <c r="B41" s="124" t="s">
        <v>65</v>
      </c>
      <c r="C41" s="124" t="s">
        <v>66</v>
      </c>
      <c r="D41" s="124" t="s">
        <v>67</v>
      </c>
      <c r="E41" s="124" t="s">
        <v>68</v>
      </c>
      <c r="F41" s="124" t="s">
        <v>69</v>
      </c>
      <c r="G41" s="124" t="s">
        <v>70</v>
      </c>
      <c r="H41" s="124" t="s">
        <v>71</v>
      </c>
      <c r="I41" s="124" t="s">
        <v>72</v>
      </c>
      <c r="J41" s="124" t="s">
        <v>73</v>
      </c>
      <c r="K41" s="124" t="s">
        <v>74</v>
      </c>
      <c r="L41" s="124" t="s">
        <v>75</v>
      </c>
      <c r="M41" s="427" t="s">
        <v>76</v>
      </c>
      <c r="N41" s="123" t="s">
        <v>164</v>
      </c>
      <c r="O41" s="124" t="s">
        <v>78</v>
      </c>
      <c r="P41" s="82"/>
      <c r="Q41" s="129"/>
      <c r="R41" s="82"/>
      <c r="S41" s="82"/>
      <c r="T41" s="82"/>
      <c r="U41" s="82"/>
      <c r="V41" s="82"/>
      <c r="W41" s="82"/>
      <c r="X41" s="82"/>
      <c r="Y41" s="82"/>
      <c r="Z41" s="82"/>
    </row>
    <row r="42" customFormat="false" ht="11.1" hidden="false" customHeight="true" outlineLevel="0" collapsed="false">
      <c r="A42" s="125" t="s">
        <v>31</v>
      </c>
      <c r="B42" s="436" t="n">
        <v>95.3</v>
      </c>
      <c r="C42" s="436" t="n">
        <v>96.7</v>
      </c>
      <c r="D42" s="436" t="n">
        <v>90.2</v>
      </c>
      <c r="E42" s="436" t="n">
        <v>89</v>
      </c>
      <c r="F42" s="436" t="n">
        <v>93</v>
      </c>
      <c r="G42" s="436" t="n">
        <v>98.7</v>
      </c>
      <c r="H42" s="436" t="n">
        <v>95</v>
      </c>
      <c r="I42" s="436" t="n">
        <v>89.8</v>
      </c>
      <c r="J42" s="436" t="n">
        <v>90.3</v>
      </c>
      <c r="K42" s="436" t="n">
        <v>91.9</v>
      </c>
      <c r="L42" s="436" t="n">
        <v>86.7</v>
      </c>
      <c r="M42" s="437" t="n">
        <v>82.1</v>
      </c>
      <c r="N42" s="438" t="n">
        <f aca="false">SUM(B42:M42)/12</f>
        <v>91.5583333333333</v>
      </c>
      <c r="O42" s="429" t="n">
        <v>100</v>
      </c>
      <c r="P42" s="430"/>
      <c r="Q42" s="439"/>
      <c r="R42" s="439"/>
      <c r="S42" s="430"/>
      <c r="T42" s="430"/>
      <c r="U42" s="430"/>
      <c r="V42" s="430"/>
      <c r="W42" s="430"/>
      <c r="X42" s="430"/>
      <c r="Y42" s="430"/>
      <c r="Z42" s="430"/>
    </row>
    <row r="43" customFormat="false" ht="11.1" hidden="false" customHeight="true" outlineLevel="0" collapsed="false">
      <c r="A43" s="125" t="s">
        <v>32</v>
      </c>
      <c r="B43" s="436" t="n">
        <v>87.3</v>
      </c>
      <c r="C43" s="436" t="n">
        <v>88.5</v>
      </c>
      <c r="D43" s="436" t="n">
        <v>86.3</v>
      </c>
      <c r="E43" s="436" t="n">
        <v>89.1</v>
      </c>
      <c r="F43" s="436" t="n">
        <v>94.9</v>
      </c>
      <c r="G43" s="436" t="n">
        <v>93.2</v>
      </c>
      <c r="H43" s="436" t="n">
        <v>90.9</v>
      </c>
      <c r="I43" s="436" t="n">
        <v>89.5</v>
      </c>
      <c r="J43" s="436" t="n">
        <v>91.2</v>
      </c>
      <c r="K43" s="436" t="n">
        <v>97.1</v>
      </c>
      <c r="L43" s="436" t="n">
        <v>92.2</v>
      </c>
      <c r="M43" s="437" t="n">
        <v>88.5</v>
      </c>
      <c r="N43" s="438" t="n">
        <f aca="false">SUM(B43:M43)/12</f>
        <v>90.725</v>
      </c>
      <c r="O43" s="429" t="n">
        <f aca="false">ROUND(N43/N42*100,1)</f>
        <v>99.1</v>
      </c>
      <c r="P43" s="430"/>
      <c r="Q43" s="439"/>
      <c r="R43" s="439"/>
      <c r="S43" s="430"/>
      <c r="T43" s="430"/>
      <c r="U43" s="430"/>
      <c r="V43" s="430"/>
      <c r="W43" s="430"/>
      <c r="X43" s="430"/>
      <c r="Y43" s="430"/>
      <c r="Z43" s="430"/>
    </row>
    <row r="44" customFormat="false" ht="11.1" hidden="false" customHeight="true" outlineLevel="0" collapsed="false">
      <c r="A44" s="125" t="s">
        <v>79</v>
      </c>
      <c r="B44" s="436" t="n">
        <v>93</v>
      </c>
      <c r="C44" s="436" t="n">
        <v>91.6</v>
      </c>
      <c r="D44" s="436" t="n">
        <v>76.7</v>
      </c>
      <c r="E44" s="436" t="n">
        <v>88.2</v>
      </c>
      <c r="F44" s="436" t="n">
        <v>91.4</v>
      </c>
      <c r="G44" s="436" t="n">
        <v>87.4</v>
      </c>
      <c r="H44" s="436" t="n">
        <v>87.9</v>
      </c>
      <c r="I44" s="436" t="n">
        <v>89.2</v>
      </c>
      <c r="J44" s="436" t="n">
        <v>84.7</v>
      </c>
      <c r="K44" s="436" t="n">
        <v>87.3</v>
      </c>
      <c r="L44" s="436" t="n">
        <v>83.1</v>
      </c>
      <c r="M44" s="437" t="n">
        <v>75.2</v>
      </c>
      <c r="N44" s="438" t="n">
        <f aca="false">SUM(B44:M44)/12</f>
        <v>86.3083333333333</v>
      </c>
      <c r="O44" s="429" t="n">
        <f aca="false">ROUND(N44/N43*100,1)</f>
        <v>95.1</v>
      </c>
      <c r="P44" s="430"/>
      <c r="Q44" s="439"/>
      <c r="R44" s="439"/>
      <c r="S44" s="430"/>
      <c r="T44" s="430"/>
      <c r="U44" s="430"/>
      <c r="V44" s="430"/>
      <c r="W44" s="430"/>
      <c r="X44" s="430"/>
      <c r="Y44" s="430"/>
      <c r="Z44" s="430"/>
    </row>
    <row r="45" customFormat="false" ht="11.1" hidden="false" customHeight="true" outlineLevel="0" collapsed="false">
      <c r="A45" s="125" t="s">
        <v>80</v>
      </c>
      <c r="B45" s="436" t="n">
        <v>77.5</v>
      </c>
      <c r="C45" s="436" t="n">
        <v>73</v>
      </c>
      <c r="D45" s="436" t="n">
        <v>75.4</v>
      </c>
      <c r="E45" s="436" t="n">
        <v>84.5</v>
      </c>
      <c r="F45" s="436" t="n">
        <v>86.8</v>
      </c>
      <c r="G45" s="436" t="n">
        <v>88.4</v>
      </c>
      <c r="H45" s="436" t="n">
        <v>86.3</v>
      </c>
      <c r="I45" s="436" t="n">
        <v>82.4</v>
      </c>
      <c r="J45" s="436" t="n">
        <v>83.7</v>
      </c>
      <c r="K45" s="436" t="n">
        <v>87.4</v>
      </c>
      <c r="L45" s="436" t="n">
        <v>84.9</v>
      </c>
      <c r="M45" s="437" t="n">
        <v>79.1</v>
      </c>
      <c r="N45" s="438" t="n">
        <f aca="false">SUM(B45:M45)/12</f>
        <v>82.45</v>
      </c>
      <c r="O45" s="429" t="n">
        <f aca="false">ROUND(N45/N44*100,1)</f>
        <v>95.5</v>
      </c>
      <c r="P45" s="430"/>
      <c r="Q45" s="439"/>
      <c r="R45" s="439"/>
      <c r="S45" s="430"/>
      <c r="T45" s="430"/>
      <c r="U45" s="430"/>
      <c r="V45" s="430"/>
      <c r="W45" s="430"/>
      <c r="X45" s="430"/>
      <c r="Y45" s="430"/>
      <c r="Z45" s="430"/>
    </row>
    <row r="46" customFormat="false" ht="11.1" hidden="false" customHeight="true" outlineLevel="0" collapsed="false">
      <c r="A46" s="125" t="s">
        <v>81</v>
      </c>
      <c r="B46" s="436" t="n">
        <v>77.6</v>
      </c>
      <c r="C46" s="436" t="n">
        <v>82.9</v>
      </c>
      <c r="D46" s="436" t="n">
        <v>83.6</v>
      </c>
      <c r="E46" s="436" t="n">
        <v>80.9</v>
      </c>
      <c r="F46" s="436" t="n">
        <v>84.6</v>
      </c>
      <c r="G46" s="436" t="n">
        <v>85.1</v>
      </c>
      <c r="H46" s="436" t="n">
        <v>86.3</v>
      </c>
      <c r="I46" s="436" t="n">
        <v>93.5</v>
      </c>
      <c r="J46" s="436" t="n">
        <v>91</v>
      </c>
      <c r="K46" s="436" t="n">
        <v>88.9</v>
      </c>
      <c r="L46" s="436" t="n">
        <v>82.8</v>
      </c>
      <c r="M46" s="437" t="n">
        <v>75.9</v>
      </c>
      <c r="N46" s="438" t="n">
        <f aca="false">SUM(B46:M46)/12</f>
        <v>84.425</v>
      </c>
      <c r="O46" s="429" t="n">
        <v>102.3</v>
      </c>
      <c r="P46" s="430"/>
      <c r="Q46" s="439"/>
      <c r="R46" s="439"/>
      <c r="S46" s="430"/>
      <c r="T46" s="430"/>
      <c r="U46" s="430"/>
      <c r="V46" s="430"/>
      <c r="W46" s="430"/>
      <c r="X46" s="430"/>
      <c r="Y46" s="430"/>
      <c r="Z46" s="430"/>
    </row>
    <row r="47" customFormat="false" ht="11.1" hidden="false" customHeight="true" outlineLevel="0" collapsed="false">
      <c r="N47" s="175"/>
      <c r="O47" s="430"/>
      <c r="P47" s="430"/>
      <c r="Q47" s="433"/>
      <c r="R47" s="430"/>
      <c r="S47" s="430"/>
      <c r="T47" s="430"/>
      <c r="U47" s="430"/>
      <c r="V47" s="430"/>
      <c r="W47" s="430"/>
      <c r="X47" s="430"/>
      <c r="Y47" s="430"/>
      <c r="Z47" s="430"/>
    </row>
    <row r="48" customFormat="false" ht="11.1" hidden="false" customHeight="true" outlineLevel="0" collapsed="false">
      <c r="N48" s="175"/>
      <c r="O48" s="430"/>
      <c r="P48" s="430"/>
      <c r="Q48" s="433"/>
      <c r="R48" s="430"/>
      <c r="S48" s="430"/>
      <c r="T48" s="430"/>
      <c r="U48" s="430"/>
      <c r="V48" s="430"/>
      <c r="W48" s="430"/>
      <c r="X48" s="430"/>
      <c r="Y48" s="430"/>
      <c r="Z48" s="430"/>
    </row>
    <row r="49" customFormat="false" ht="13.5" hidden="false" customHeight="false" outlineLevel="0" collapsed="false">
      <c r="N49" s="82"/>
      <c r="O49" s="82"/>
      <c r="P49" s="82"/>
      <c r="Q49" s="129"/>
      <c r="R49" s="82"/>
      <c r="S49" s="82"/>
      <c r="T49" s="82"/>
      <c r="U49" s="82"/>
      <c r="V49" s="82"/>
      <c r="W49" s="82"/>
      <c r="X49" s="82"/>
      <c r="Y49" s="82"/>
      <c r="Z49" s="82"/>
    </row>
    <row r="55" customFormat="false" ht="13.5" hidden="false" customHeight="false" outlineLevel="0" collapsed="false">
      <c r="M55" s="82"/>
    </row>
    <row r="64" customFormat="false" ht="9.75" hidden="false" customHeight="true" outlineLevel="0" collapsed="false"/>
    <row r="65" customFormat="false" ht="9.95" hidden="false" customHeight="true" outlineLevel="0" collapsed="false">
      <c r="A65" s="125"/>
      <c r="B65" s="124" t="s">
        <v>65</v>
      </c>
      <c r="C65" s="124" t="s">
        <v>66</v>
      </c>
      <c r="D65" s="124" t="s">
        <v>67</v>
      </c>
      <c r="E65" s="124" t="s">
        <v>68</v>
      </c>
      <c r="F65" s="124" t="s">
        <v>69</v>
      </c>
      <c r="G65" s="124" t="s">
        <v>70</v>
      </c>
      <c r="H65" s="124" t="s">
        <v>71</v>
      </c>
      <c r="I65" s="124" t="s">
        <v>72</v>
      </c>
      <c r="J65" s="124" t="s">
        <v>73</v>
      </c>
      <c r="K65" s="124" t="s">
        <v>74</v>
      </c>
      <c r="L65" s="124" t="s">
        <v>75</v>
      </c>
      <c r="M65" s="427" t="s">
        <v>76</v>
      </c>
      <c r="N65" s="123" t="s">
        <v>164</v>
      </c>
      <c r="O65" s="440" t="s">
        <v>78</v>
      </c>
    </row>
    <row r="66" customFormat="false" ht="11.1" hidden="false" customHeight="true" outlineLevel="0" collapsed="false">
      <c r="A66" s="125" t="s">
        <v>31</v>
      </c>
      <c r="B66" s="120" t="n">
        <v>66</v>
      </c>
      <c r="C66" s="120" t="n">
        <v>74.8</v>
      </c>
      <c r="D66" s="120" t="n">
        <v>86.8</v>
      </c>
      <c r="E66" s="120" t="n">
        <v>88.7</v>
      </c>
      <c r="F66" s="120" t="n">
        <v>93.5</v>
      </c>
      <c r="G66" s="120" t="n">
        <v>97.2</v>
      </c>
      <c r="H66" s="120" t="n">
        <v>97.2</v>
      </c>
      <c r="I66" s="120" t="n">
        <v>98.5</v>
      </c>
      <c r="J66" s="120" t="n">
        <v>90.6</v>
      </c>
      <c r="K66" s="120" t="n">
        <v>88.6</v>
      </c>
      <c r="L66" s="120" t="n">
        <v>87.7</v>
      </c>
      <c r="M66" s="122" t="n">
        <v>91.4</v>
      </c>
      <c r="N66" s="132" t="n">
        <f aca="false">SUM(B66:M66)/12</f>
        <v>88.4166666666667</v>
      </c>
      <c r="O66" s="441" t="n">
        <v>97</v>
      </c>
      <c r="P66" s="175"/>
      <c r="Q66" s="442"/>
      <c r="R66" s="442"/>
      <c r="S66" s="175"/>
      <c r="T66" s="175"/>
      <c r="U66" s="175"/>
      <c r="V66" s="175"/>
      <c r="W66" s="175"/>
      <c r="X66" s="175"/>
      <c r="Y66" s="175"/>
      <c r="Z66" s="175"/>
    </row>
    <row r="67" customFormat="false" ht="11.1" hidden="false" customHeight="true" outlineLevel="0" collapsed="false">
      <c r="A67" s="125" t="s">
        <v>32</v>
      </c>
      <c r="B67" s="120" t="n">
        <v>71.7</v>
      </c>
      <c r="C67" s="120" t="n">
        <v>76.4</v>
      </c>
      <c r="D67" s="120" t="n">
        <v>76.5</v>
      </c>
      <c r="E67" s="120" t="n">
        <v>85.8</v>
      </c>
      <c r="F67" s="120" t="n">
        <v>84.3</v>
      </c>
      <c r="G67" s="120" t="n">
        <v>85.1</v>
      </c>
      <c r="H67" s="120" t="n">
        <v>89.6</v>
      </c>
      <c r="I67" s="120" t="n">
        <v>80.5</v>
      </c>
      <c r="J67" s="120" t="n">
        <v>81.9</v>
      </c>
      <c r="K67" s="120" t="n">
        <v>84.3</v>
      </c>
      <c r="L67" s="120" t="n">
        <v>79.4</v>
      </c>
      <c r="M67" s="122" t="n">
        <v>89.1</v>
      </c>
      <c r="N67" s="132" t="n">
        <f aca="false">SUM(B67:M67)/12</f>
        <v>82.05</v>
      </c>
      <c r="O67" s="441" t="n">
        <f aca="false">ROUND(N67/N66*100,1)</f>
        <v>92.8</v>
      </c>
      <c r="P67" s="175"/>
      <c r="Q67" s="442"/>
      <c r="R67" s="442"/>
      <c r="S67" s="175"/>
      <c r="T67" s="175"/>
      <c r="U67" s="175"/>
      <c r="V67" s="175"/>
      <c r="W67" s="175"/>
      <c r="X67" s="175"/>
      <c r="Y67" s="175"/>
      <c r="Z67" s="175"/>
    </row>
    <row r="68" customFormat="false" ht="11.1" hidden="false" customHeight="true" outlineLevel="0" collapsed="false">
      <c r="A68" s="125" t="s">
        <v>79</v>
      </c>
      <c r="B68" s="120" t="n">
        <v>76.8</v>
      </c>
      <c r="C68" s="120" t="n">
        <v>79.7</v>
      </c>
      <c r="D68" s="120" t="n">
        <v>93</v>
      </c>
      <c r="E68" s="120" t="n">
        <v>77</v>
      </c>
      <c r="F68" s="120" t="n">
        <v>73.2</v>
      </c>
      <c r="G68" s="120" t="n">
        <v>77.6</v>
      </c>
      <c r="H68" s="120" t="n">
        <v>74.8</v>
      </c>
      <c r="I68" s="120" t="n">
        <v>66.5</v>
      </c>
      <c r="J68" s="120" t="n">
        <v>74.2</v>
      </c>
      <c r="K68" s="120" t="n">
        <v>81.5</v>
      </c>
      <c r="L68" s="120" t="n">
        <v>71.1</v>
      </c>
      <c r="M68" s="122" t="n">
        <v>80.4</v>
      </c>
      <c r="N68" s="132" t="n">
        <f aca="false">SUM(B68:M68)/12</f>
        <v>77.15</v>
      </c>
      <c r="O68" s="441" t="n">
        <f aca="false">ROUND(N68/N67*100,1)</f>
        <v>94</v>
      </c>
      <c r="P68" s="175"/>
      <c r="Q68" s="442"/>
      <c r="R68" s="442"/>
      <c r="S68" s="175"/>
      <c r="T68" s="175"/>
      <c r="U68" s="175"/>
      <c r="V68" s="175"/>
      <c r="W68" s="175"/>
      <c r="X68" s="175"/>
      <c r="Y68" s="175"/>
      <c r="Z68" s="175"/>
    </row>
    <row r="69" customFormat="false" ht="11.1" hidden="false" customHeight="true" outlineLevel="0" collapsed="false">
      <c r="A69" s="125" t="s">
        <v>80</v>
      </c>
      <c r="B69" s="120" t="n">
        <v>71.8</v>
      </c>
      <c r="C69" s="120" t="n">
        <v>71</v>
      </c>
      <c r="D69" s="120" t="n">
        <v>92.1</v>
      </c>
      <c r="E69" s="120" t="n">
        <v>88</v>
      </c>
      <c r="F69" s="120" t="n">
        <v>79.2</v>
      </c>
      <c r="G69" s="120" t="n">
        <v>83.3</v>
      </c>
      <c r="H69" s="120" t="n">
        <v>84.1</v>
      </c>
      <c r="I69" s="120" t="n">
        <v>87.4</v>
      </c>
      <c r="J69" s="120" t="n">
        <v>82.6</v>
      </c>
      <c r="K69" s="120" t="n">
        <v>80.9</v>
      </c>
      <c r="L69" s="120" t="n">
        <v>70.3</v>
      </c>
      <c r="M69" s="122" t="n">
        <v>75</v>
      </c>
      <c r="N69" s="132" t="n">
        <f aca="false">SUM(B69:M69)/12</f>
        <v>80.475</v>
      </c>
      <c r="O69" s="441" t="n">
        <f aca="false">ROUND(N69/N68*100,1)</f>
        <v>104.3</v>
      </c>
      <c r="P69" s="175"/>
      <c r="Q69" s="442"/>
      <c r="R69" s="442"/>
      <c r="S69" s="175"/>
      <c r="T69" s="175"/>
      <c r="U69" s="175"/>
      <c r="V69" s="175"/>
      <c r="W69" s="175"/>
      <c r="X69" s="175"/>
      <c r="Y69" s="175"/>
      <c r="Z69" s="175"/>
    </row>
    <row r="70" customFormat="false" ht="11.1" hidden="false" customHeight="true" outlineLevel="0" collapsed="false">
      <c r="A70" s="125" t="s">
        <v>81</v>
      </c>
      <c r="B70" s="120" t="n">
        <v>63.9</v>
      </c>
      <c r="C70" s="120" t="n">
        <v>77.5</v>
      </c>
      <c r="D70" s="120" t="n">
        <v>78.6</v>
      </c>
      <c r="E70" s="120" t="n">
        <v>89.9</v>
      </c>
      <c r="F70" s="120" t="n">
        <v>74.4</v>
      </c>
      <c r="G70" s="120" t="n">
        <v>77.8</v>
      </c>
      <c r="H70" s="120" t="n">
        <v>78.6</v>
      </c>
      <c r="I70" s="120" t="n">
        <v>77</v>
      </c>
      <c r="J70" s="120" t="n">
        <v>76.9</v>
      </c>
      <c r="K70" s="120" t="n">
        <v>74.9</v>
      </c>
      <c r="L70" s="120" t="n">
        <v>79.4</v>
      </c>
      <c r="M70" s="122" t="n">
        <v>82.7</v>
      </c>
      <c r="N70" s="132" t="n">
        <f aca="false">SUM(B70:M70)/12</f>
        <v>77.6333333333333</v>
      </c>
      <c r="O70" s="441" t="n">
        <v>96.4</v>
      </c>
      <c r="P70" s="175"/>
      <c r="Q70" s="129"/>
      <c r="R70" s="175"/>
      <c r="S70" s="175"/>
      <c r="T70" s="175"/>
      <c r="U70" s="175"/>
      <c r="V70" s="175"/>
      <c r="W70" s="175"/>
      <c r="X70" s="175"/>
      <c r="Y70" s="175"/>
      <c r="Z70" s="175"/>
    </row>
    <row r="71" customFormat="false" ht="11.1" hidden="false" customHeight="true" outlineLevel="0" collapsed="false"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75"/>
      <c r="O71" s="175"/>
      <c r="P71" s="175"/>
      <c r="Q71" s="129"/>
      <c r="R71" s="175"/>
      <c r="S71" s="175"/>
      <c r="T71" s="175"/>
      <c r="U71" s="175"/>
      <c r="V71" s="175"/>
      <c r="W71" s="175"/>
      <c r="X71" s="175"/>
      <c r="Y71" s="175"/>
      <c r="Z71" s="175"/>
    </row>
    <row r="72" customFormat="false" ht="9" hidden="false" customHeight="true" outlineLevel="0" collapsed="false">
      <c r="B72" s="136"/>
      <c r="C72" s="136"/>
      <c r="D72" s="136"/>
      <c r="E72" s="136"/>
      <c r="F72" s="136"/>
      <c r="G72" s="443"/>
      <c r="H72" s="136"/>
      <c r="I72" s="136"/>
      <c r="J72" s="136"/>
      <c r="K72" s="136"/>
      <c r="L72" s="136"/>
      <c r="M72" s="136"/>
      <c r="N72" s="175"/>
      <c r="O72" s="175"/>
      <c r="P72" s="175"/>
      <c r="Q72" s="129"/>
      <c r="R72" s="175"/>
      <c r="S72" s="175"/>
      <c r="T72" s="175"/>
      <c r="U72" s="175"/>
      <c r="V72" s="175"/>
      <c r="W72" s="175"/>
      <c r="X72" s="175"/>
      <c r="Y72" s="175"/>
      <c r="Z72" s="175"/>
    </row>
    <row r="73" customFormat="false" ht="13.5" hidden="false" customHeight="false" outlineLevel="0" collapsed="false"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4" activeCellId="0" sqref="R6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82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34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75"/>
      <c r="B1" s="444"/>
      <c r="C1" s="430"/>
      <c r="D1" s="430"/>
      <c r="E1" s="430"/>
      <c r="F1" s="430"/>
      <c r="G1" s="430"/>
      <c r="H1" s="430"/>
      <c r="I1" s="430"/>
      <c r="J1" s="82"/>
      <c r="L1" s="130"/>
      <c r="M1" s="77"/>
      <c r="N1" s="130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82"/>
      <c r="AB1" s="82"/>
      <c r="AC1" s="82"/>
    </row>
    <row r="2" customFormat="false" ht="13.5" hidden="false" customHeight="false" outlineLevel="0" collapsed="false">
      <c r="A2" s="175"/>
      <c r="B2" s="430"/>
      <c r="C2" s="430"/>
      <c r="D2" s="430"/>
      <c r="E2" s="430"/>
      <c r="F2" s="430"/>
      <c r="G2" s="430"/>
      <c r="H2" s="430"/>
      <c r="I2" s="430"/>
      <c r="J2" s="82"/>
      <c r="L2" s="130"/>
      <c r="M2" s="445"/>
      <c r="N2" s="130"/>
      <c r="O2" s="445"/>
      <c r="P2" s="445"/>
      <c r="Q2" s="445"/>
      <c r="R2" s="445"/>
      <c r="S2" s="445"/>
      <c r="T2" s="445"/>
      <c r="U2" s="445"/>
      <c r="V2" s="445"/>
      <c r="W2" s="445"/>
      <c r="X2" s="445"/>
      <c r="Y2" s="445"/>
      <c r="Z2" s="445"/>
      <c r="AA2" s="82"/>
      <c r="AB2" s="82"/>
      <c r="AC2" s="82"/>
    </row>
    <row r="3" customFormat="false" ht="13.5" hidden="false" customHeight="false" outlineLevel="0" collapsed="false">
      <c r="A3" s="175"/>
      <c r="B3" s="430"/>
      <c r="C3" s="430"/>
      <c r="D3" s="430"/>
      <c r="E3" s="430"/>
      <c r="F3" s="430"/>
      <c r="G3" s="430"/>
      <c r="H3" s="430"/>
      <c r="I3" s="430"/>
      <c r="J3" s="82"/>
      <c r="L3" s="130"/>
      <c r="M3" s="445"/>
      <c r="N3" s="130"/>
      <c r="O3" s="445"/>
      <c r="P3" s="445"/>
      <c r="Q3" s="445"/>
      <c r="R3" s="445"/>
      <c r="S3" s="445"/>
      <c r="T3" s="445"/>
      <c r="U3" s="445"/>
      <c r="V3" s="445"/>
      <c r="W3" s="445"/>
      <c r="X3" s="445"/>
      <c r="Y3" s="445"/>
      <c r="Z3" s="445"/>
      <c r="AA3" s="82"/>
      <c r="AB3" s="82"/>
      <c r="AC3" s="82"/>
    </row>
    <row r="4" customFormat="false" ht="13.5" hidden="false" customHeight="false" outlineLevel="0" collapsed="false">
      <c r="A4" s="175"/>
      <c r="B4" s="430"/>
      <c r="C4" s="430"/>
      <c r="D4" s="430"/>
      <c r="E4" s="430"/>
      <c r="F4" s="430"/>
      <c r="G4" s="430"/>
      <c r="H4" s="430"/>
      <c r="I4" s="430"/>
      <c r="J4" s="82"/>
      <c r="L4" s="130"/>
      <c r="M4" s="445"/>
      <c r="N4" s="130"/>
      <c r="O4" s="445"/>
      <c r="P4" s="445"/>
      <c r="Q4" s="445"/>
      <c r="R4" s="445"/>
      <c r="S4" s="445"/>
      <c r="T4" s="445"/>
      <c r="U4" s="445"/>
      <c r="V4" s="445"/>
      <c r="W4" s="445"/>
      <c r="X4" s="445"/>
      <c r="Y4" s="445"/>
      <c r="Z4" s="445"/>
      <c r="AA4" s="82"/>
      <c r="AB4" s="82"/>
      <c r="AC4" s="82"/>
    </row>
    <row r="5" customFormat="false" ht="13.5" hidden="false" customHeight="false" outlineLevel="0" collapsed="false">
      <c r="A5" s="175"/>
      <c r="B5" s="430"/>
      <c r="C5" s="430"/>
      <c r="D5" s="430"/>
      <c r="E5" s="430"/>
      <c r="F5" s="430"/>
      <c r="G5" s="430"/>
      <c r="H5" s="430"/>
      <c r="I5" s="430"/>
      <c r="J5" s="82"/>
      <c r="L5" s="130"/>
      <c r="M5" s="445"/>
      <c r="N5" s="130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82"/>
      <c r="AB5" s="82"/>
      <c r="AC5" s="82"/>
    </row>
    <row r="6" customFormat="false" ht="13.5" hidden="false" customHeight="false" outlineLevel="0" collapsed="false">
      <c r="J6" s="82"/>
      <c r="L6" s="130"/>
      <c r="M6" s="445"/>
      <c r="N6" s="130"/>
      <c r="O6" s="445"/>
      <c r="P6" s="445"/>
      <c r="Q6" s="445"/>
      <c r="R6" s="445"/>
      <c r="S6" s="445"/>
      <c r="T6" s="445"/>
      <c r="U6" s="445"/>
      <c r="V6" s="445"/>
      <c r="W6" s="445"/>
      <c r="X6" s="445"/>
      <c r="Y6" s="445"/>
      <c r="Z6" s="445"/>
      <c r="AA6" s="82"/>
      <c r="AB6" s="82"/>
      <c r="AC6" s="82"/>
    </row>
    <row r="7" customFormat="false" ht="13.5" hidden="false" customHeight="false" outlineLevel="0" collapsed="false">
      <c r="J7" s="82"/>
      <c r="L7" s="434"/>
      <c r="M7" s="434"/>
      <c r="N7" s="434"/>
      <c r="O7" s="434"/>
      <c r="P7" s="434"/>
      <c r="Q7" s="434"/>
      <c r="R7" s="434"/>
      <c r="S7" s="434"/>
      <c r="T7" s="434"/>
      <c r="U7" s="434"/>
      <c r="V7" s="434"/>
      <c r="W7" s="434"/>
    </row>
    <row r="8" customFormat="false" ht="13.5" hidden="false" customHeight="false" outlineLevel="0" collapsed="false">
      <c r="J8" s="82"/>
    </row>
    <row r="9" customFormat="false" ht="13.5" hidden="false" customHeight="false" outlineLevel="0" collapsed="false">
      <c r="J9" s="82"/>
    </row>
    <row r="10" customFormat="false" ht="13.5" hidden="false" customHeight="false" outlineLevel="0" collapsed="false">
      <c r="J10" s="82"/>
    </row>
    <row r="11" customFormat="false" ht="13.5" hidden="false" customHeight="false" outlineLevel="0" collapsed="false">
      <c r="J11" s="82"/>
    </row>
    <row r="12" customFormat="false" ht="13.5" hidden="false" customHeight="false" outlineLevel="0" collapsed="false">
      <c r="J12" s="82"/>
    </row>
    <row r="13" customFormat="false" ht="13.5" hidden="false" customHeight="false" outlineLevel="0" collapsed="false">
      <c r="J13" s="82"/>
    </row>
    <row r="14" customFormat="false" ht="13.5" hidden="false" customHeight="false" outlineLevel="0" collapsed="false">
      <c r="J14" s="82"/>
    </row>
    <row r="15" customFormat="false" ht="13.5" hidden="false" customHeight="false" outlineLevel="0" collapsed="false">
      <c r="J15" s="82"/>
    </row>
    <row r="16" customFormat="false" ht="13.5" hidden="false" customHeight="false" outlineLevel="0" collapsed="false">
      <c r="J16" s="82"/>
    </row>
    <row r="17" customFormat="false" ht="13.5" hidden="false" customHeight="false" outlineLevel="0" collapsed="false">
      <c r="J17" s="82"/>
    </row>
    <row r="18" customFormat="false" ht="11.1" hidden="false" customHeight="true" outlineLevel="0" collapsed="false">
      <c r="A18" s="125"/>
      <c r="B18" s="73" t="s">
        <v>65</v>
      </c>
      <c r="C18" s="73" t="s">
        <v>66</v>
      </c>
      <c r="D18" s="73" t="s">
        <v>67</v>
      </c>
      <c r="E18" s="73" t="s">
        <v>68</v>
      </c>
      <c r="F18" s="73" t="s">
        <v>69</v>
      </c>
      <c r="G18" s="73" t="s">
        <v>70</v>
      </c>
      <c r="H18" s="73" t="s">
        <v>71</v>
      </c>
      <c r="I18" s="73" t="s">
        <v>72</v>
      </c>
      <c r="J18" s="73" t="s">
        <v>73</v>
      </c>
      <c r="K18" s="73" t="s">
        <v>74</v>
      </c>
      <c r="L18" s="73" t="s">
        <v>75</v>
      </c>
      <c r="M18" s="73" t="s">
        <v>76</v>
      </c>
      <c r="N18" s="123" t="s">
        <v>163</v>
      </c>
      <c r="O18" s="123" t="s">
        <v>78</v>
      </c>
    </row>
    <row r="19" customFormat="false" ht="11.1" hidden="false" customHeight="true" outlineLevel="0" collapsed="false">
      <c r="A19" s="125" t="s">
        <v>31</v>
      </c>
      <c r="B19" s="436" t="n">
        <v>11.8</v>
      </c>
      <c r="C19" s="436" t="n">
        <v>12.8</v>
      </c>
      <c r="D19" s="436" t="n">
        <v>13.7</v>
      </c>
      <c r="E19" s="436" t="n">
        <v>12.3</v>
      </c>
      <c r="F19" s="436" t="n">
        <v>14.9</v>
      </c>
      <c r="G19" s="436" t="n">
        <v>14.1</v>
      </c>
      <c r="H19" s="436" t="n">
        <v>13.9</v>
      </c>
      <c r="I19" s="436" t="n">
        <v>13.2</v>
      </c>
      <c r="J19" s="436" t="n">
        <v>12.8</v>
      </c>
      <c r="K19" s="436" t="n">
        <v>12.7</v>
      </c>
      <c r="L19" s="436" t="n">
        <v>12.4</v>
      </c>
      <c r="M19" s="436" t="n">
        <v>13.2</v>
      </c>
      <c r="N19" s="438" t="n">
        <f aca="false">SUM(B19:M19)</f>
        <v>157.8</v>
      </c>
      <c r="O19" s="438" t="n">
        <v>98.1</v>
      </c>
      <c r="Q19" s="446"/>
      <c r="R19" s="446"/>
    </row>
    <row r="20" customFormat="false" ht="11.1" hidden="false" customHeight="true" outlineLevel="0" collapsed="false">
      <c r="A20" s="125" t="s">
        <v>32</v>
      </c>
      <c r="B20" s="436" t="n">
        <v>12.3</v>
      </c>
      <c r="C20" s="436" t="n">
        <v>12.6</v>
      </c>
      <c r="D20" s="436" t="n">
        <v>13.7</v>
      </c>
      <c r="E20" s="436" t="n">
        <v>12.9</v>
      </c>
      <c r="F20" s="436" t="n">
        <v>12.4</v>
      </c>
      <c r="G20" s="436" t="n">
        <v>13.7</v>
      </c>
      <c r="H20" s="436" t="n">
        <v>15</v>
      </c>
      <c r="I20" s="436" t="n">
        <v>14</v>
      </c>
      <c r="J20" s="436" t="n">
        <v>13</v>
      </c>
      <c r="K20" s="436" t="n">
        <v>11.7</v>
      </c>
      <c r="L20" s="436" t="n">
        <v>11.9</v>
      </c>
      <c r="M20" s="436" t="n">
        <v>12.5</v>
      </c>
      <c r="N20" s="438" t="n">
        <f aca="false">SUM(B20:M20)</f>
        <v>155.7</v>
      </c>
      <c r="O20" s="438" t="n">
        <f aca="false">ROUND(N20/N19*100,1)</f>
        <v>98.7</v>
      </c>
      <c r="Q20" s="446"/>
      <c r="R20" s="446"/>
    </row>
    <row r="21" customFormat="false" ht="11.1" hidden="false" customHeight="true" outlineLevel="0" collapsed="false">
      <c r="A21" s="125" t="s">
        <v>79</v>
      </c>
      <c r="B21" s="436" t="n">
        <v>18.2</v>
      </c>
      <c r="C21" s="436" t="n">
        <v>14.4</v>
      </c>
      <c r="D21" s="436" t="n">
        <v>13.5</v>
      </c>
      <c r="E21" s="436" t="n">
        <v>14</v>
      </c>
      <c r="F21" s="436" t="n">
        <v>13.8</v>
      </c>
      <c r="G21" s="436" t="n">
        <v>13.8</v>
      </c>
      <c r="H21" s="436" t="n">
        <v>14.3</v>
      </c>
      <c r="I21" s="436" t="n">
        <v>11.5</v>
      </c>
      <c r="J21" s="436" t="n">
        <v>13.6</v>
      </c>
      <c r="K21" s="436" t="n">
        <v>11.5</v>
      </c>
      <c r="L21" s="436" t="n">
        <v>12.3</v>
      </c>
      <c r="M21" s="436" t="n">
        <v>14.9</v>
      </c>
      <c r="N21" s="438" t="n">
        <f aca="false">SUM(B21:M21)</f>
        <v>165.8</v>
      </c>
      <c r="O21" s="438" t="n">
        <f aca="false">ROUND(N21/N20*100,1)</f>
        <v>106.5</v>
      </c>
      <c r="Q21" s="446"/>
      <c r="R21" s="446"/>
    </row>
    <row r="22" customFormat="false" ht="11.1" hidden="false" customHeight="true" outlineLevel="0" collapsed="false">
      <c r="A22" s="125" t="s">
        <v>80</v>
      </c>
      <c r="B22" s="436" t="n">
        <v>11.3</v>
      </c>
      <c r="C22" s="436" t="n">
        <v>12.7</v>
      </c>
      <c r="D22" s="436" t="n">
        <v>15.1</v>
      </c>
      <c r="E22" s="436" t="n">
        <v>11.3</v>
      </c>
      <c r="F22" s="436" t="n">
        <v>13.7</v>
      </c>
      <c r="G22" s="436" t="n">
        <v>14</v>
      </c>
      <c r="H22" s="436" t="n">
        <v>16.1</v>
      </c>
      <c r="I22" s="436" t="n">
        <v>11.4</v>
      </c>
      <c r="J22" s="436" t="n">
        <v>14.7</v>
      </c>
      <c r="K22" s="436" t="n">
        <v>12.9</v>
      </c>
      <c r="L22" s="436" t="n">
        <v>15.2</v>
      </c>
      <c r="M22" s="436" t="n">
        <v>14.5</v>
      </c>
      <c r="N22" s="438" t="n">
        <f aca="false">SUM(B22:M22)</f>
        <v>162.9</v>
      </c>
      <c r="O22" s="438" t="n">
        <f aca="false">ROUND(N22/N21*100,1)</f>
        <v>98.3</v>
      </c>
      <c r="Q22" s="446"/>
      <c r="R22" s="446"/>
    </row>
    <row r="23" customFormat="false" ht="11.1" hidden="false" customHeight="true" outlineLevel="0" collapsed="false">
      <c r="A23" s="125" t="s">
        <v>81</v>
      </c>
      <c r="B23" s="436" t="n">
        <v>11.9</v>
      </c>
      <c r="C23" s="436" t="n">
        <v>14</v>
      </c>
      <c r="D23" s="436" t="n">
        <v>15.1</v>
      </c>
      <c r="E23" s="436" t="n">
        <v>12.7</v>
      </c>
      <c r="F23" s="436" t="n">
        <v>12.4</v>
      </c>
      <c r="G23" s="436" t="n">
        <v>13.3</v>
      </c>
      <c r="H23" s="436" t="n">
        <v>13.5</v>
      </c>
      <c r="I23" s="436" t="n">
        <v>12.5</v>
      </c>
      <c r="J23" s="436" t="n">
        <v>12.8</v>
      </c>
      <c r="K23" s="436" t="n">
        <v>12</v>
      </c>
      <c r="L23" s="436" t="n">
        <v>13.9</v>
      </c>
      <c r="M23" s="436" t="n">
        <v>14.4</v>
      </c>
      <c r="N23" s="438" t="n">
        <f aca="false">SUM(B23:M23)</f>
        <v>158.5</v>
      </c>
      <c r="O23" s="438" t="n">
        <f aca="false">ROUND(N23/N22*100,1)</f>
        <v>97.3</v>
      </c>
    </row>
    <row r="24" customFormat="false" ht="9.75" hidden="false" customHeight="true" outlineLevel="0" collapsed="false">
      <c r="J24" s="447"/>
    </row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25"/>
      <c r="B42" s="73" t="s">
        <v>65</v>
      </c>
      <c r="C42" s="73" t="s">
        <v>66</v>
      </c>
      <c r="D42" s="73" t="s">
        <v>67</v>
      </c>
      <c r="E42" s="73" t="s">
        <v>68</v>
      </c>
      <c r="F42" s="73" t="s">
        <v>69</v>
      </c>
      <c r="G42" s="73" t="s">
        <v>70</v>
      </c>
      <c r="H42" s="73" t="s">
        <v>71</v>
      </c>
      <c r="I42" s="73" t="s">
        <v>72</v>
      </c>
      <c r="J42" s="73" t="s">
        <v>73</v>
      </c>
      <c r="K42" s="73" t="s">
        <v>74</v>
      </c>
      <c r="L42" s="73" t="s">
        <v>75</v>
      </c>
      <c r="M42" s="73" t="s">
        <v>76</v>
      </c>
      <c r="N42" s="123" t="s">
        <v>164</v>
      </c>
      <c r="O42" s="123" t="s">
        <v>78</v>
      </c>
      <c r="P42" s="82"/>
      <c r="Q42" s="82"/>
      <c r="R42" s="82"/>
      <c r="S42" s="82"/>
      <c r="T42" s="82"/>
      <c r="U42" s="82"/>
      <c r="V42" s="82"/>
      <c r="W42" s="82"/>
      <c r="X42" s="130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</row>
    <row r="43" customFormat="false" ht="11.1" hidden="false" customHeight="true" outlineLevel="0" collapsed="false">
      <c r="A43" s="125" t="s">
        <v>31</v>
      </c>
      <c r="B43" s="436" t="n">
        <v>25.5</v>
      </c>
      <c r="C43" s="436" t="n">
        <v>26.2</v>
      </c>
      <c r="D43" s="436" t="n">
        <v>26.4</v>
      </c>
      <c r="E43" s="436" t="n">
        <v>25.1</v>
      </c>
      <c r="F43" s="436" t="n">
        <v>26.3</v>
      </c>
      <c r="G43" s="436" t="n">
        <v>26.4</v>
      </c>
      <c r="H43" s="436" t="n">
        <v>25.8</v>
      </c>
      <c r="I43" s="436" t="n">
        <v>25</v>
      </c>
      <c r="J43" s="436" t="n">
        <v>24.4</v>
      </c>
      <c r="K43" s="436" t="n">
        <v>22.7</v>
      </c>
      <c r="L43" s="436" t="n">
        <v>22.2</v>
      </c>
      <c r="M43" s="436" t="n">
        <v>22.8</v>
      </c>
      <c r="N43" s="438" t="n">
        <f aca="false">SUM(B43:M43)/12</f>
        <v>24.9</v>
      </c>
      <c r="O43" s="438" t="n">
        <v>100.9</v>
      </c>
      <c r="P43" s="445"/>
      <c r="Q43" s="448"/>
      <c r="R43" s="448"/>
      <c r="S43" s="445"/>
      <c r="T43" s="445"/>
      <c r="U43" s="445"/>
      <c r="V43" s="445"/>
      <c r="W43" s="445"/>
      <c r="X43" s="445"/>
      <c r="Y43" s="445"/>
      <c r="Z43" s="445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</row>
    <row r="44" customFormat="false" ht="11.1" hidden="false" customHeight="true" outlineLevel="0" collapsed="false">
      <c r="A44" s="125" t="s">
        <v>32</v>
      </c>
      <c r="B44" s="436" t="n">
        <v>22.8</v>
      </c>
      <c r="C44" s="436" t="n">
        <v>22.8</v>
      </c>
      <c r="D44" s="436" t="n">
        <v>23.2</v>
      </c>
      <c r="E44" s="436" t="n">
        <v>21.8</v>
      </c>
      <c r="F44" s="436" t="n">
        <v>21.2</v>
      </c>
      <c r="G44" s="436" t="n">
        <v>22.2</v>
      </c>
      <c r="H44" s="436" t="n">
        <v>21.5</v>
      </c>
      <c r="I44" s="436" t="n">
        <v>22</v>
      </c>
      <c r="J44" s="436" t="n">
        <v>21.8</v>
      </c>
      <c r="K44" s="436" t="n">
        <v>19.9</v>
      </c>
      <c r="L44" s="436" t="n">
        <v>19.2</v>
      </c>
      <c r="M44" s="436" t="n">
        <v>19.2</v>
      </c>
      <c r="N44" s="438" t="n">
        <f aca="false">SUM(B44:M44)/12</f>
        <v>21.4666666666667</v>
      </c>
      <c r="O44" s="438" t="n">
        <f aca="false">ROUND(N44/N43*100,1)</f>
        <v>86.2</v>
      </c>
      <c r="P44" s="445"/>
      <c r="Q44" s="448"/>
      <c r="R44" s="448"/>
      <c r="S44" s="445"/>
      <c r="T44" s="445"/>
      <c r="U44" s="445"/>
      <c r="V44" s="445"/>
      <c r="W44" s="445"/>
      <c r="X44" s="445"/>
      <c r="Y44" s="445"/>
      <c r="Z44" s="445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</row>
    <row r="45" customFormat="false" ht="11.1" hidden="false" customHeight="true" outlineLevel="0" collapsed="false">
      <c r="A45" s="125" t="s">
        <v>79</v>
      </c>
      <c r="B45" s="436" t="n">
        <v>25.5</v>
      </c>
      <c r="C45" s="436" t="n">
        <v>28.1</v>
      </c>
      <c r="D45" s="436" t="n">
        <v>20.6</v>
      </c>
      <c r="E45" s="436" t="n">
        <v>22</v>
      </c>
      <c r="F45" s="436" t="n">
        <v>23.2</v>
      </c>
      <c r="G45" s="436" t="n">
        <v>24.5</v>
      </c>
      <c r="H45" s="436" t="n">
        <v>24</v>
      </c>
      <c r="I45" s="436" t="n">
        <v>22.4</v>
      </c>
      <c r="J45" s="436" t="n">
        <v>22.9</v>
      </c>
      <c r="K45" s="436" t="n">
        <v>20.9</v>
      </c>
      <c r="L45" s="436" t="n">
        <v>21</v>
      </c>
      <c r="M45" s="436" t="n">
        <v>21.5</v>
      </c>
      <c r="N45" s="438" t="n">
        <f aca="false">SUM(B45:M45)/12</f>
        <v>23.05</v>
      </c>
      <c r="O45" s="438" t="n">
        <f aca="false">ROUND(N45/N44*100,1)</f>
        <v>107.4</v>
      </c>
      <c r="P45" s="445"/>
      <c r="Q45" s="448"/>
      <c r="R45" s="448"/>
      <c r="S45" s="445"/>
      <c r="T45" s="445"/>
      <c r="U45" s="445"/>
      <c r="V45" s="445"/>
      <c r="W45" s="445"/>
      <c r="X45" s="445"/>
      <c r="Y45" s="445"/>
      <c r="Z45" s="445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</row>
    <row r="46" customFormat="false" ht="11.1" hidden="false" customHeight="true" outlineLevel="0" collapsed="false">
      <c r="A46" s="125" t="s">
        <v>80</v>
      </c>
      <c r="B46" s="436" t="n">
        <v>21.2</v>
      </c>
      <c r="C46" s="436" t="n">
        <v>22.2</v>
      </c>
      <c r="D46" s="436" t="n">
        <v>23.7</v>
      </c>
      <c r="E46" s="436" t="n">
        <v>23.1</v>
      </c>
      <c r="F46" s="436" t="n">
        <v>25.1</v>
      </c>
      <c r="G46" s="436" t="n">
        <v>23.7</v>
      </c>
      <c r="H46" s="436" t="n">
        <v>25.8</v>
      </c>
      <c r="I46" s="436" t="n">
        <v>24.1</v>
      </c>
      <c r="J46" s="436" t="n">
        <v>24.1</v>
      </c>
      <c r="K46" s="436" t="n">
        <v>22.3</v>
      </c>
      <c r="L46" s="436" t="n">
        <v>23.7</v>
      </c>
      <c r="M46" s="436" t="n">
        <v>26.1</v>
      </c>
      <c r="N46" s="438" t="n">
        <f aca="false">SUM(B46:M46)/12</f>
        <v>23.7583333333333</v>
      </c>
      <c r="O46" s="438" t="n">
        <f aca="false">ROUND(N46/N45*100,1)</f>
        <v>103.1</v>
      </c>
      <c r="P46" s="445"/>
      <c r="Q46" s="448"/>
      <c r="R46" s="448"/>
      <c r="S46" s="445"/>
      <c r="T46" s="445"/>
      <c r="U46" s="445"/>
      <c r="V46" s="445"/>
      <c r="W46" s="445"/>
      <c r="X46" s="445"/>
      <c r="Y46" s="445"/>
      <c r="Z46" s="445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</row>
    <row r="47" customFormat="false" ht="11.1" hidden="false" customHeight="true" outlineLevel="0" collapsed="false">
      <c r="A47" s="125" t="s">
        <v>81</v>
      </c>
      <c r="B47" s="436" t="n">
        <v>25.9</v>
      </c>
      <c r="C47" s="436" t="n">
        <v>25.7</v>
      </c>
      <c r="D47" s="436" t="n">
        <v>25.6</v>
      </c>
      <c r="E47" s="436" t="n">
        <v>23.7</v>
      </c>
      <c r="F47" s="436" t="n">
        <v>24</v>
      </c>
      <c r="G47" s="436" t="n">
        <v>23.2</v>
      </c>
      <c r="H47" s="436" t="n">
        <v>22.7</v>
      </c>
      <c r="I47" s="436" t="n">
        <v>22</v>
      </c>
      <c r="J47" s="436" t="n">
        <v>22.5</v>
      </c>
      <c r="K47" s="436" t="n">
        <v>21.8</v>
      </c>
      <c r="L47" s="436" t="n">
        <v>22.4</v>
      </c>
      <c r="M47" s="436" t="n">
        <v>21.1</v>
      </c>
      <c r="N47" s="438" t="n">
        <f aca="false">SUM(B47:M47)/12</f>
        <v>23.3833333333333</v>
      </c>
      <c r="O47" s="438" t="n">
        <v>98.3</v>
      </c>
      <c r="P47" s="445"/>
      <c r="Q47" s="445"/>
      <c r="R47" s="445"/>
      <c r="S47" s="445"/>
      <c r="T47" s="445"/>
      <c r="U47" s="445"/>
      <c r="V47" s="445"/>
      <c r="W47" s="445"/>
      <c r="X47" s="445"/>
      <c r="Y47" s="445"/>
      <c r="Z47" s="445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</row>
    <row r="48" customFormat="false" ht="6.75" hidden="false" customHeight="true" outlineLevel="0" collapsed="false">
      <c r="N48" s="130"/>
      <c r="O48" s="445"/>
      <c r="P48" s="445"/>
      <c r="Q48" s="445"/>
      <c r="R48" s="445"/>
      <c r="S48" s="445"/>
      <c r="T48" s="445"/>
      <c r="U48" s="445"/>
      <c r="V48" s="445"/>
      <c r="W48" s="445"/>
      <c r="X48" s="445"/>
      <c r="Y48" s="445"/>
      <c r="Z48" s="445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</row>
    <row r="49" customFormat="false" ht="9" hidden="true" customHeight="true" outlineLevel="0" collapsed="false">
      <c r="N49" s="130"/>
      <c r="O49" s="445"/>
      <c r="P49" s="445"/>
      <c r="Q49" s="445"/>
      <c r="R49" s="445"/>
      <c r="S49" s="445"/>
      <c r="T49" s="445"/>
      <c r="U49" s="445"/>
      <c r="V49" s="445"/>
      <c r="W49" s="445"/>
      <c r="X49" s="445"/>
      <c r="Y49" s="445"/>
      <c r="Z49" s="445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30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</row>
    <row r="70" customFormat="false" ht="11.1" hidden="false" customHeight="true" outlineLevel="0" collapsed="false">
      <c r="A70" s="125"/>
      <c r="B70" s="73" t="s">
        <v>65</v>
      </c>
      <c r="C70" s="73" t="s">
        <v>66</v>
      </c>
      <c r="D70" s="73" t="s">
        <v>67</v>
      </c>
      <c r="E70" s="73" t="s">
        <v>68</v>
      </c>
      <c r="F70" s="73" t="s">
        <v>69</v>
      </c>
      <c r="G70" s="73" t="s">
        <v>70</v>
      </c>
      <c r="H70" s="73" t="s">
        <v>71</v>
      </c>
      <c r="I70" s="73" t="s">
        <v>72</v>
      </c>
      <c r="J70" s="73" t="s">
        <v>73</v>
      </c>
      <c r="K70" s="73" t="s">
        <v>74</v>
      </c>
      <c r="L70" s="73" t="s">
        <v>75</v>
      </c>
      <c r="M70" s="73" t="s">
        <v>76</v>
      </c>
      <c r="N70" s="123" t="s">
        <v>164</v>
      </c>
      <c r="O70" s="123" t="s">
        <v>78</v>
      </c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</row>
    <row r="71" customFormat="false" ht="11.1" hidden="false" customHeight="true" outlineLevel="0" collapsed="false">
      <c r="A71" s="125" t="s">
        <v>31</v>
      </c>
      <c r="B71" s="120" t="n">
        <v>45.5</v>
      </c>
      <c r="C71" s="120" t="n">
        <v>48</v>
      </c>
      <c r="D71" s="120" t="n">
        <v>51.7</v>
      </c>
      <c r="E71" s="120" t="n">
        <v>50.4</v>
      </c>
      <c r="F71" s="120" t="n">
        <v>55.6</v>
      </c>
      <c r="G71" s="120" t="n">
        <v>53.3</v>
      </c>
      <c r="H71" s="120" t="n">
        <v>54.6</v>
      </c>
      <c r="I71" s="120" t="n">
        <v>53.3</v>
      </c>
      <c r="J71" s="120" t="n">
        <v>53.1</v>
      </c>
      <c r="K71" s="120" t="n">
        <v>57.5</v>
      </c>
      <c r="L71" s="120" t="n">
        <v>56.4</v>
      </c>
      <c r="M71" s="120" t="n">
        <v>57.3</v>
      </c>
      <c r="N71" s="132" t="n">
        <f aca="false">SUM(B71:M71)/12</f>
        <v>53.0583333333333</v>
      </c>
      <c r="O71" s="438" t="n">
        <v>97.8</v>
      </c>
      <c r="P71" s="130"/>
      <c r="Q71" s="421"/>
      <c r="R71" s="421"/>
      <c r="S71" s="130"/>
      <c r="T71" s="130"/>
      <c r="U71" s="130"/>
      <c r="V71" s="130"/>
      <c r="W71" s="130"/>
      <c r="X71" s="130"/>
      <c r="Y71" s="130"/>
      <c r="Z71" s="130"/>
    </row>
    <row r="72" customFormat="false" ht="11.1" hidden="false" customHeight="true" outlineLevel="0" collapsed="false">
      <c r="A72" s="125" t="s">
        <v>32</v>
      </c>
      <c r="B72" s="120" t="n">
        <v>53.8</v>
      </c>
      <c r="C72" s="120" t="n">
        <v>55.2</v>
      </c>
      <c r="D72" s="120" t="n">
        <v>58.8</v>
      </c>
      <c r="E72" s="120" t="n">
        <v>60</v>
      </c>
      <c r="F72" s="120" t="n">
        <v>59.2</v>
      </c>
      <c r="G72" s="120" t="n">
        <v>60.6</v>
      </c>
      <c r="H72" s="120" t="n">
        <v>69.9</v>
      </c>
      <c r="I72" s="120" t="n">
        <v>63.1</v>
      </c>
      <c r="J72" s="120" t="n">
        <v>59.9</v>
      </c>
      <c r="K72" s="120" t="n">
        <v>60.7</v>
      </c>
      <c r="L72" s="120" t="n">
        <v>62.6</v>
      </c>
      <c r="M72" s="120" t="n">
        <v>65.2</v>
      </c>
      <c r="N72" s="132" t="n">
        <f aca="false">SUM(B72:M72)/12</f>
        <v>60.75</v>
      </c>
      <c r="O72" s="438" t="n">
        <f aca="false">ROUND(N72/N71*100,1)</f>
        <v>114.5</v>
      </c>
      <c r="P72" s="130"/>
      <c r="Q72" s="421"/>
      <c r="R72" s="421"/>
      <c r="S72" s="130"/>
      <c r="T72" s="130"/>
      <c r="U72" s="130"/>
      <c r="V72" s="130"/>
      <c r="W72" s="130"/>
      <c r="X72" s="130"/>
      <c r="Y72" s="130"/>
      <c r="Z72" s="130"/>
    </row>
    <row r="73" customFormat="false" ht="11.1" hidden="false" customHeight="true" outlineLevel="0" collapsed="false">
      <c r="A73" s="125" t="s">
        <v>79</v>
      </c>
      <c r="B73" s="120" t="n">
        <v>67.4</v>
      </c>
      <c r="C73" s="120" t="n">
        <v>48.9</v>
      </c>
      <c r="D73" s="120" t="n">
        <v>70.8</v>
      </c>
      <c r="E73" s="120" t="n">
        <v>62</v>
      </c>
      <c r="F73" s="120" t="n">
        <v>58.4</v>
      </c>
      <c r="G73" s="120" t="n">
        <v>55.4</v>
      </c>
      <c r="H73" s="120" t="n">
        <v>59.8</v>
      </c>
      <c r="I73" s="120" t="n">
        <v>53.2</v>
      </c>
      <c r="J73" s="120" t="n">
        <v>59</v>
      </c>
      <c r="K73" s="120" t="n">
        <v>57.2</v>
      </c>
      <c r="L73" s="120" t="n">
        <v>58.4</v>
      </c>
      <c r="M73" s="120" t="n">
        <v>69.1</v>
      </c>
      <c r="N73" s="132" t="n">
        <f aca="false">SUM(B73:M73)/12</f>
        <v>59.9666666666667</v>
      </c>
      <c r="O73" s="438" t="n">
        <f aca="false">ROUND(N73/N72*100,1)</f>
        <v>98.7</v>
      </c>
      <c r="Q73" s="449"/>
      <c r="R73" s="449"/>
    </row>
    <row r="74" customFormat="false" ht="11.1" hidden="false" customHeight="true" outlineLevel="0" collapsed="false">
      <c r="A74" s="125" t="s">
        <v>80</v>
      </c>
      <c r="B74" s="120" t="n">
        <v>53.5</v>
      </c>
      <c r="C74" s="120" t="n">
        <v>56.3</v>
      </c>
      <c r="D74" s="120" t="n">
        <v>62.7</v>
      </c>
      <c r="E74" s="120" t="n">
        <v>49.3</v>
      </c>
      <c r="F74" s="120" t="n">
        <v>52.9</v>
      </c>
      <c r="G74" s="120" t="n">
        <v>60.2</v>
      </c>
      <c r="H74" s="120" t="n">
        <v>61.1</v>
      </c>
      <c r="I74" s="120" t="n">
        <v>49.2</v>
      </c>
      <c r="J74" s="120" t="n">
        <v>60.8</v>
      </c>
      <c r="K74" s="120" t="n">
        <v>59.5</v>
      </c>
      <c r="L74" s="120" t="n">
        <v>62.9</v>
      </c>
      <c r="M74" s="120" t="n">
        <v>53.6</v>
      </c>
      <c r="N74" s="132" t="n">
        <f aca="false">SUM(B74:M74)/12</f>
        <v>56.8333333333333</v>
      </c>
      <c r="O74" s="438" t="n">
        <f aca="false">ROUND(N74/N73*100,1)</f>
        <v>94.8</v>
      </c>
      <c r="Q74" s="449"/>
      <c r="R74" s="449"/>
    </row>
    <row r="75" customFormat="false" ht="11.1" hidden="false" customHeight="true" outlineLevel="0" collapsed="false">
      <c r="A75" s="125" t="s">
        <v>81</v>
      </c>
      <c r="B75" s="120" t="n">
        <v>46.2</v>
      </c>
      <c r="C75" s="120" t="n">
        <v>54.4</v>
      </c>
      <c r="D75" s="120" t="n">
        <v>59</v>
      </c>
      <c r="E75" s="120" t="n">
        <v>55.3</v>
      </c>
      <c r="F75" s="120" t="n">
        <v>51.4</v>
      </c>
      <c r="G75" s="120" t="n">
        <v>57.8</v>
      </c>
      <c r="H75" s="120" t="n">
        <v>59.8</v>
      </c>
      <c r="I75" s="120" t="n">
        <v>57.4</v>
      </c>
      <c r="J75" s="120" t="n">
        <v>56.4</v>
      </c>
      <c r="K75" s="120" t="n">
        <v>56</v>
      </c>
      <c r="L75" s="120" t="n">
        <v>61.8</v>
      </c>
      <c r="M75" s="120" t="n">
        <v>69.1</v>
      </c>
      <c r="N75" s="132" t="n">
        <f aca="false">SUM(B75:M75)/12</f>
        <v>57.05</v>
      </c>
      <c r="O75" s="438" t="n">
        <v>100.5</v>
      </c>
    </row>
    <row r="76" customFormat="false" ht="9.95" hidden="false" customHeight="true" outlineLevel="0" collapsed="false">
      <c r="B76" s="136"/>
      <c r="C76" s="136"/>
      <c r="D76" s="136"/>
      <c r="E76" s="136"/>
      <c r="F76" s="136"/>
      <c r="G76" s="136"/>
      <c r="H76" s="136"/>
      <c r="I76" s="136"/>
      <c r="J76" s="136"/>
      <c r="K76" s="129"/>
      <c r="L76" s="136"/>
      <c r="M76" s="136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AY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58" activeCellId="0" sqref="O58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30"/>
      <c r="M3" s="77"/>
      <c r="N3" s="130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</row>
    <row r="4" customFormat="false" ht="9.95" hidden="false" customHeight="true" outlineLevel="0" collapsed="false">
      <c r="L4" s="130"/>
      <c r="M4" s="445"/>
      <c r="N4" s="130"/>
      <c r="O4" s="445"/>
      <c r="P4" s="445"/>
      <c r="Q4" s="445"/>
      <c r="R4" s="445"/>
      <c r="S4" s="445"/>
      <c r="T4" s="445"/>
      <c r="U4" s="445"/>
      <c r="V4" s="445"/>
      <c r="W4" s="445"/>
      <c r="X4" s="445"/>
      <c r="Y4" s="445"/>
      <c r="Z4" s="445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</row>
    <row r="5" customFormat="false" ht="9.95" hidden="false" customHeight="true" outlineLevel="0" collapsed="false">
      <c r="L5" s="130"/>
      <c r="M5" s="445"/>
      <c r="N5" s="130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</row>
    <row r="6" customFormat="false" ht="9.95" hidden="false" customHeight="true" outlineLevel="0" collapsed="false">
      <c r="L6" s="130"/>
      <c r="M6" s="445"/>
      <c r="N6" s="130"/>
      <c r="O6" s="445"/>
      <c r="P6" s="445"/>
      <c r="Q6" s="445"/>
      <c r="R6" s="445"/>
      <c r="S6" s="445"/>
      <c r="T6" s="445"/>
      <c r="U6" s="445"/>
      <c r="V6" s="445"/>
      <c r="W6" s="445"/>
      <c r="X6" s="445"/>
      <c r="Y6" s="445"/>
      <c r="Z6" s="445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</row>
    <row r="7" customFormat="false" ht="9.95" hidden="false" customHeight="true" outlineLevel="0" collapsed="false">
      <c r="L7" s="130"/>
      <c r="M7" s="445"/>
      <c r="N7" s="130"/>
      <c r="O7" s="445"/>
      <c r="P7" s="445"/>
      <c r="Q7" s="445"/>
      <c r="R7" s="445"/>
      <c r="S7" s="445"/>
      <c r="T7" s="445"/>
      <c r="U7" s="445"/>
      <c r="V7" s="445"/>
      <c r="W7" s="445"/>
      <c r="X7" s="445"/>
      <c r="Y7" s="445"/>
      <c r="Z7" s="445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</row>
    <row r="8" customFormat="false" ht="9.95" hidden="false" customHeight="true" outlineLevel="0" collapsed="false">
      <c r="L8" s="130"/>
      <c r="M8" s="445"/>
      <c r="N8" s="130"/>
      <c r="O8" s="445"/>
      <c r="P8" s="445"/>
      <c r="Q8" s="445"/>
      <c r="R8" s="445"/>
      <c r="S8" s="445"/>
      <c r="T8" s="445"/>
      <c r="U8" s="445"/>
      <c r="V8" s="445"/>
      <c r="W8" s="445"/>
      <c r="X8" s="445"/>
      <c r="Y8" s="445"/>
      <c r="Z8" s="445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</row>
    <row r="9" customFormat="false" ht="9.95" hidden="false" customHeight="true" outlineLevel="0" collapsed="false">
      <c r="L9" s="130"/>
      <c r="M9" s="130"/>
      <c r="N9" s="434"/>
      <c r="O9" s="434"/>
      <c r="P9" s="434"/>
      <c r="Q9" s="434"/>
      <c r="R9" s="434"/>
      <c r="S9" s="434"/>
      <c r="T9" s="434"/>
      <c r="U9" s="434"/>
      <c r="V9" s="434"/>
      <c r="W9" s="434"/>
      <c r="X9" s="434"/>
      <c r="Y9" s="434"/>
      <c r="Z9" s="434"/>
      <c r="AA9" s="82"/>
    </row>
    <row r="10" customFormat="false" ht="9.95" hidden="false" customHeight="true" outlineLevel="0" collapsed="false">
      <c r="L10" s="130"/>
      <c r="M10" s="130"/>
      <c r="N10" s="434"/>
      <c r="O10" s="434"/>
      <c r="P10" s="434"/>
      <c r="Q10" s="434"/>
      <c r="R10" s="434"/>
      <c r="S10" s="434"/>
      <c r="T10" s="434"/>
      <c r="U10" s="434"/>
      <c r="V10" s="434"/>
      <c r="W10" s="434"/>
      <c r="X10" s="434"/>
      <c r="Y10" s="434"/>
      <c r="Z10" s="434"/>
      <c r="AA10" s="82"/>
    </row>
    <row r="11" customFormat="false" ht="9.95" hidden="false" customHeight="true" outlineLevel="0" collapsed="false">
      <c r="L11" s="130"/>
      <c r="M11" s="130"/>
      <c r="N11" s="434"/>
      <c r="O11" s="434"/>
      <c r="P11" s="434"/>
      <c r="Q11" s="434"/>
      <c r="R11" s="434"/>
      <c r="S11" s="434"/>
      <c r="T11" s="434"/>
      <c r="U11" s="434"/>
      <c r="V11" s="434"/>
      <c r="W11" s="434"/>
      <c r="X11" s="434"/>
      <c r="Y11" s="434"/>
      <c r="Z11" s="434"/>
      <c r="AA11" s="82"/>
    </row>
    <row r="12" customFormat="false" ht="9.95" hidden="false" customHeight="true" outlineLevel="0" collapsed="false">
      <c r="L12" s="130"/>
      <c r="M12" s="130"/>
      <c r="N12" s="434"/>
      <c r="O12" s="434"/>
      <c r="P12" s="434"/>
      <c r="Q12" s="434"/>
      <c r="R12" s="434"/>
      <c r="S12" s="434"/>
      <c r="T12" s="434"/>
      <c r="U12" s="434"/>
      <c r="V12" s="434"/>
      <c r="W12" s="434"/>
      <c r="X12" s="434"/>
      <c r="Y12" s="434"/>
      <c r="Z12" s="434"/>
      <c r="AA12" s="82"/>
    </row>
    <row r="13" customFormat="false" ht="9.95" hidden="false" customHeight="true" outlineLevel="0" collapsed="false">
      <c r="L13" s="130"/>
      <c r="M13" s="130"/>
      <c r="N13" s="434"/>
      <c r="O13" s="434"/>
      <c r="P13" s="434"/>
      <c r="Q13" s="434"/>
      <c r="R13" s="434"/>
      <c r="S13" s="434"/>
      <c r="T13" s="434"/>
      <c r="U13" s="434"/>
      <c r="V13" s="434"/>
      <c r="W13" s="434"/>
      <c r="X13" s="434"/>
      <c r="Y13" s="434"/>
      <c r="Z13" s="434"/>
      <c r="AA13" s="82"/>
    </row>
    <row r="14" customFormat="false" ht="9.95" hidden="false" customHeight="true" outlineLevel="0" collapsed="false">
      <c r="L14" s="130"/>
      <c r="M14" s="77"/>
      <c r="AA14" s="82"/>
    </row>
    <row r="15" customFormat="false" ht="9.95" hidden="false" customHeight="true" outlineLevel="0" collapsed="false">
      <c r="L15" s="130"/>
      <c r="M15" s="445"/>
      <c r="AA15" s="82"/>
    </row>
    <row r="16" customFormat="false" ht="9.95" hidden="false" customHeight="true" outlineLevel="0" collapsed="false">
      <c r="L16" s="130"/>
      <c r="M16" s="445"/>
      <c r="AA16" s="82"/>
    </row>
    <row r="17" customFormat="false" ht="9.95" hidden="false" customHeight="true" outlineLevel="0" collapsed="false">
      <c r="L17" s="130"/>
      <c r="M17" s="445"/>
      <c r="AA17" s="82"/>
    </row>
    <row r="18" customFormat="false" ht="9.95" hidden="false" customHeight="true" outlineLevel="0" collapsed="false">
      <c r="L18" s="130"/>
      <c r="M18" s="445"/>
      <c r="AA18" s="82"/>
    </row>
    <row r="19" customFormat="false" ht="9.95" hidden="false" customHeight="true" outlineLevel="0" collapsed="false">
      <c r="L19" s="130"/>
      <c r="M19" s="445"/>
      <c r="AA19" s="82"/>
    </row>
    <row r="20" customFormat="false" ht="9.95" hidden="false" customHeight="true" outlineLevel="0" collapsed="false">
      <c r="L20" s="130"/>
      <c r="M20" s="130"/>
      <c r="AA20" s="82"/>
    </row>
    <row r="21" customFormat="false" ht="9.95" hidden="false" customHeight="true" outlineLevel="0" collapsed="false">
      <c r="L21" s="130"/>
      <c r="M21" s="130"/>
      <c r="AA21" s="82"/>
    </row>
    <row r="22" customFormat="false" ht="9.95" hidden="false" customHeight="true" outlineLevel="0" collapsed="false">
      <c r="L22" s="130"/>
      <c r="M22" s="130"/>
      <c r="AA22" s="82"/>
    </row>
    <row r="23" customFormat="false" ht="3" hidden="false" customHeight="true" outlineLevel="0" collapsed="false">
      <c r="AA23" s="82"/>
    </row>
    <row r="24" customFormat="false" ht="11.1" hidden="false" customHeight="true" outlineLevel="0" collapsed="false">
      <c r="A24" s="125"/>
      <c r="B24" s="73" t="s">
        <v>65</v>
      </c>
      <c r="C24" s="73" t="s">
        <v>66</v>
      </c>
      <c r="D24" s="73" t="s">
        <v>67</v>
      </c>
      <c r="E24" s="73" t="s">
        <v>68</v>
      </c>
      <c r="F24" s="73" t="s">
        <v>69</v>
      </c>
      <c r="G24" s="73" t="s">
        <v>70</v>
      </c>
      <c r="H24" s="73" t="s">
        <v>71</v>
      </c>
      <c r="I24" s="73" t="s">
        <v>72</v>
      </c>
      <c r="J24" s="73" t="s">
        <v>73</v>
      </c>
      <c r="K24" s="73" t="s">
        <v>74</v>
      </c>
      <c r="L24" s="73" t="s">
        <v>75</v>
      </c>
      <c r="M24" s="73" t="s">
        <v>76</v>
      </c>
      <c r="N24" s="123" t="s">
        <v>163</v>
      </c>
      <c r="O24" s="450" t="s">
        <v>78</v>
      </c>
      <c r="AA24" s="82"/>
    </row>
    <row r="25" customFormat="false" ht="11.1" hidden="false" customHeight="true" outlineLevel="0" collapsed="false">
      <c r="A25" s="125" t="s">
        <v>31</v>
      </c>
      <c r="B25" s="436" t="n">
        <v>14</v>
      </c>
      <c r="C25" s="436" t="n">
        <v>17</v>
      </c>
      <c r="D25" s="436" t="n">
        <v>17.4</v>
      </c>
      <c r="E25" s="436" t="n">
        <v>17.7</v>
      </c>
      <c r="F25" s="436" t="n">
        <v>18.6</v>
      </c>
      <c r="G25" s="436" t="n">
        <v>18.5</v>
      </c>
      <c r="H25" s="436" t="n">
        <v>18.4</v>
      </c>
      <c r="I25" s="436" t="n">
        <v>15.2</v>
      </c>
      <c r="J25" s="436" t="n">
        <v>16.7</v>
      </c>
      <c r="K25" s="436" t="n">
        <v>18.8</v>
      </c>
      <c r="L25" s="436" t="n">
        <v>17.5</v>
      </c>
      <c r="M25" s="436" t="n">
        <v>17.5</v>
      </c>
      <c r="N25" s="438" t="n">
        <f aca="false">SUM(B25:M25)</f>
        <v>207.3</v>
      </c>
      <c r="O25" s="126" t="n">
        <v>88.2</v>
      </c>
      <c r="Q25" s="133"/>
      <c r="R25" s="133"/>
      <c r="AA25" s="82"/>
    </row>
    <row r="26" customFormat="false" ht="11.1" hidden="false" customHeight="true" outlineLevel="0" collapsed="false">
      <c r="A26" s="125" t="s">
        <v>32</v>
      </c>
      <c r="B26" s="436" t="n">
        <v>15.9</v>
      </c>
      <c r="C26" s="436" t="n">
        <v>16.1</v>
      </c>
      <c r="D26" s="436" t="n">
        <v>19.7</v>
      </c>
      <c r="E26" s="436" t="n">
        <v>17.5</v>
      </c>
      <c r="F26" s="436" t="n">
        <v>19.1</v>
      </c>
      <c r="G26" s="436" t="n">
        <v>17.3</v>
      </c>
      <c r="H26" s="436" t="n">
        <v>17.3</v>
      </c>
      <c r="I26" s="436" t="n">
        <v>15.6</v>
      </c>
      <c r="J26" s="436" t="n">
        <v>17.7</v>
      </c>
      <c r="K26" s="436" t="n">
        <v>15.5</v>
      </c>
      <c r="L26" s="436" t="n">
        <v>18.4</v>
      </c>
      <c r="M26" s="436" t="n">
        <v>16.9</v>
      </c>
      <c r="N26" s="438" t="n">
        <f aca="false">SUM(B26:M26)</f>
        <v>207</v>
      </c>
      <c r="O26" s="126" t="n">
        <f aca="false">ROUND(N26/N25*100,1)</f>
        <v>99.9</v>
      </c>
      <c r="Q26" s="133"/>
      <c r="R26" s="133"/>
      <c r="AA26" s="82"/>
    </row>
    <row r="27" customFormat="false" ht="11.1" hidden="false" customHeight="true" outlineLevel="0" collapsed="false">
      <c r="A27" s="125" t="s">
        <v>79</v>
      </c>
      <c r="B27" s="436" t="n">
        <v>18.2</v>
      </c>
      <c r="C27" s="436" t="n">
        <v>17</v>
      </c>
      <c r="D27" s="436" t="n">
        <v>18</v>
      </c>
      <c r="E27" s="436" t="n">
        <v>19.2</v>
      </c>
      <c r="F27" s="436" t="n">
        <v>19.7</v>
      </c>
      <c r="G27" s="436" t="n">
        <v>17.6</v>
      </c>
      <c r="H27" s="436" t="n">
        <v>19.9</v>
      </c>
      <c r="I27" s="436" t="n">
        <v>15</v>
      </c>
      <c r="J27" s="436" t="n">
        <v>15.4</v>
      </c>
      <c r="K27" s="436" t="n">
        <v>17.5</v>
      </c>
      <c r="L27" s="436" t="n">
        <v>16.8</v>
      </c>
      <c r="M27" s="436" t="n">
        <v>16.1</v>
      </c>
      <c r="N27" s="438" t="n">
        <f aca="false">SUM(B27:M27)</f>
        <v>210.4</v>
      </c>
      <c r="O27" s="126" t="n">
        <f aca="false">ROUND(N27/N26*100,1)</f>
        <v>101.6</v>
      </c>
      <c r="Q27" s="133"/>
      <c r="R27" s="133"/>
      <c r="AA27" s="82"/>
    </row>
    <row r="28" customFormat="false" ht="11.1" hidden="false" customHeight="true" outlineLevel="0" collapsed="false">
      <c r="A28" s="125" t="s">
        <v>80</v>
      </c>
      <c r="B28" s="436" t="n">
        <v>12.5</v>
      </c>
      <c r="C28" s="436" t="n">
        <v>15.5</v>
      </c>
      <c r="D28" s="436" t="n">
        <v>16.8</v>
      </c>
      <c r="E28" s="436" t="n">
        <v>16.4</v>
      </c>
      <c r="F28" s="436" t="n">
        <v>20.3</v>
      </c>
      <c r="G28" s="436" t="n">
        <v>16.9</v>
      </c>
      <c r="H28" s="436" t="n">
        <v>18</v>
      </c>
      <c r="I28" s="436" t="n">
        <v>20</v>
      </c>
      <c r="J28" s="436" t="n">
        <v>17.5</v>
      </c>
      <c r="K28" s="436" t="n">
        <v>18.8</v>
      </c>
      <c r="L28" s="436" t="n">
        <v>18.2</v>
      </c>
      <c r="M28" s="436" t="n">
        <v>16.9</v>
      </c>
      <c r="N28" s="438" t="n">
        <f aca="false">SUM(B28:M28)</f>
        <v>207.8</v>
      </c>
      <c r="O28" s="126" t="n">
        <f aca="false">ROUND(N28/N27*100,1)</f>
        <v>98.8</v>
      </c>
      <c r="Q28" s="133"/>
      <c r="R28" s="133"/>
      <c r="AA28" s="82"/>
    </row>
    <row r="29" customFormat="false" ht="11.1" hidden="false" customHeight="true" outlineLevel="0" collapsed="false">
      <c r="A29" s="125" t="s">
        <v>81</v>
      </c>
      <c r="B29" s="436" t="n">
        <v>20.1</v>
      </c>
      <c r="C29" s="436" t="n">
        <v>17.8</v>
      </c>
      <c r="D29" s="436" t="n">
        <v>17.3</v>
      </c>
      <c r="E29" s="436" t="n">
        <v>15.5</v>
      </c>
      <c r="F29" s="436" t="n">
        <v>16.5</v>
      </c>
      <c r="G29" s="436" t="n">
        <v>17.7</v>
      </c>
      <c r="H29" s="436" t="n">
        <v>20.3</v>
      </c>
      <c r="I29" s="436" t="n">
        <v>17.2</v>
      </c>
      <c r="J29" s="436" t="n">
        <v>17.3</v>
      </c>
      <c r="K29" s="436" t="n">
        <v>18.1</v>
      </c>
      <c r="L29" s="436" t="n">
        <v>17.3</v>
      </c>
      <c r="M29" s="436" t="n">
        <v>18.7</v>
      </c>
      <c r="N29" s="438" t="n">
        <f aca="false">SUM(B29:M29)</f>
        <v>213.8</v>
      </c>
      <c r="O29" s="126" t="n">
        <f aca="false">ROUND(N29/N28*100,1)</f>
        <v>102.9</v>
      </c>
      <c r="AA29" s="82"/>
    </row>
    <row r="30" customFormat="false" ht="9.95" hidden="false" customHeight="true" outlineLevel="0" collapsed="false">
      <c r="N30" s="136"/>
      <c r="O30" s="136"/>
      <c r="AA30" s="82"/>
    </row>
    <row r="31" customFormat="false" ht="9.95" hidden="false" customHeight="true" outlineLevel="0" collapsed="false">
      <c r="N31" s="434"/>
      <c r="O31" s="434"/>
      <c r="P31" s="434"/>
      <c r="Q31" s="434"/>
      <c r="R31" s="434"/>
      <c r="S31" s="434"/>
      <c r="T31" s="434"/>
      <c r="U31" s="434"/>
      <c r="V31" s="434"/>
      <c r="W31" s="434"/>
      <c r="X31" s="434"/>
      <c r="AA31" s="82"/>
    </row>
    <row r="51" customFormat="false" ht="9.95" hidden="false" customHeight="true" outlineLevel="0" collapsed="false">
      <c r="N51" s="82"/>
      <c r="O51" s="130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</row>
    <row r="52" customFormat="false" ht="7.5" hidden="false" customHeight="true" outlineLevel="0" collapsed="false"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</row>
    <row r="53" customFormat="false" ht="11.1" hidden="false" customHeight="true" outlineLevel="0" collapsed="false">
      <c r="A53" s="125"/>
      <c r="B53" s="73" t="s">
        <v>65</v>
      </c>
      <c r="C53" s="73" t="s">
        <v>66</v>
      </c>
      <c r="D53" s="73" t="s">
        <v>67</v>
      </c>
      <c r="E53" s="73" t="s">
        <v>68</v>
      </c>
      <c r="F53" s="73" t="s">
        <v>69</v>
      </c>
      <c r="G53" s="73" t="s">
        <v>70</v>
      </c>
      <c r="H53" s="73" t="s">
        <v>71</v>
      </c>
      <c r="I53" s="73" t="s">
        <v>72</v>
      </c>
      <c r="J53" s="73" t="s">
        <v>73</v>
      </c>
      <c r="K53" s="73" t="s">
        <v>74</v>
      </c>
      <c r="L53" s="73" t="s">
        <v>75</v>
      </c>
      <c r="M53" s="73" t="s">
        <v>76</v>
      </c>
      <c r="N53" s="123" t="s">
        <v>164</v>
      </c>
      <c r="O53" s="124" t="s">
        <v>78</v>
      </c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</row>
    <row r="54" customFormat="false" ht="11.1" hidden="false" customHeight="true" outlineLevel="0" collapsed="false">
      <c r="A54" s="125" t="s">
        <v>31</v>
      </c>
      <c r="B54" s="436" t="n">
        <v>33.7</v>
      </c>
      <c r="C54" s="436" t="n">
        <v>34.6</v>
      </c>
      <c r="D54" s="436" t="n">
        <v>34</v>
      </c>
      <c r="E54" s="436" t="n">
        <v>33.7</v>
      </c>
      <c r="F54" s="436" t="n">
        <v>34.5</v>
      </c>
      <c r="G54" s="436" t="n">
        <v>33.2</v>
      </c>
      <c r="H54" s="436" t="n">
        <v>32.6</v>
      </c>
      <c r="I54" s="436" t="n">
        <v>31.2</v>
      </c>
      <c r="J54" s="436" t="n">
        <v>31.2</v>
      </c>
      <c r="K54" s="436" t="n">
        <v>32.5</v>
      </c>
      <c r="L54" s="436" t="n">
        <v>31.7</v>
      </c>
      <c r="M54" s="436" t="n">
        <v>30.8</v>
      </c>
      <c r="N54" s="438" t="n">
        <f aca="false">SUM(B54:M54)/12</f>
        <v>32.8083333333333</v>
      </c>
      <c r="O54" s="451" t="n">
        <v>93.6</v>
      </c>
      <c r="P54" s="445"/>
      <c r="Q54" s="452"/>
      <c r="R54" s="452"/>
      <c r="S54" s="445"/>
      <c r="T54" s="445"/>
      <c r="U54" s="445"/>
      <c r="V54" s="445"/>
      <c r="W54" s="445"/>
      <c r="X54" s="445"/>
      <c r="Y54" s="445"/>
      <c r="Z54" s="445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</row>
    <row r="55" customFormat="false" ht="11.1" hidden="false" customHeight="true" outlineLevel="0" collapsed="false">
      <c r="A55" s="125" t="s">
        <v>32</v>
      </c>
      <c r="B55" s="436" t="n">
        <v>31.5</v>
      </c>
      <c r="C55" s="436" t="n">
        <v>31.9</v>
      </c>
      <c r="D55" s="436" t="n">
        <v>33.2</v>
      </c>
      <c r="E55" s="436" t="n">
        <v>31.3</v>
      </c>
      <c r="F55" s="436" t="n">
        <v>31.7</v>
      </c>
      <c r="G55" s="436" t="n">
        <v>30.8</v>
      </c>
      <c r="H55" s="436" t="n">
        <v>29.2</v>
      </c>
      <c r="I55" s="436" t="n">
        <v>29.1</v>
      </c>
      <c r="J55" s="436" t="n">
        <v>30.5</v>
      </c>
      <c r="K55" s="436" t="n">
        <v>29.2</v>
      </c>
      <c r="L55" s="436" t="n">
        <v>29.6</v>
      </c>
      <c r="M55" s="436" t="n">
        <v>29</v>
      </c>
      <c r="N55" s="438" t="n">
        <f aca="false">SUM(B55:M55)/12</f>
        <v>30.5833333333333</v>
      </c>
      <c r="O55" s="451" t="n">
        <f aca="false">ROUND(N55/N54*100,1)</f>
        <v>93.2</v>
      </c>
      <c r="P55" s="445"/>
      <c r="Q55" s="452"/>
      <c r="R55" s="452"/>
      <c r="S55" s="445"/>
      <c r="T55" s="445"/>
      <c r="U55" s="445"/>
      <c r="V55" s="445"/>
      <c r="W55" s="445"/>
      <c r="X55" s="445"/>
      <c r="Y55" s="445"/>
      <c r="Z55" s="445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</row>
    <row r="56" customFormat="false" ht="11.1" hidden="false" customHeight="true" outlineLevel="0" collapsed="false">
      <c r="A56" s="125" t="s">
        <v>79</v>
      </c>
      <c r="B56" s="436" t="n">
        <v>31.6</v>
      </c>
      <c r="C56" s="436" t="n">
        <v>32</v>
      </c>
      <c r="D56" s="436" t="n">
        <v>30.9</v>
      </c>
      <c r="E56" s="436" t="n">
        <v>31.3</v>
      </c>
      <c r="F56" s="436" t="n">
        <v>34</v>
      </c>
      <c r="G56" s="436" t="n">
        <v>33.5</v>
      </c>
      <c r="H56" s="436" t="n">
        <v>34.4</v>
      </c>
      <c r="I56" s="436" t="n">
        <v>34.5</v>
      </c>
      <c r="J56" s="436" t="n">
        <v>33</v>
      </c>
      <c r="K56" s="436" t="n">
        <v>34.2</v>
      </c>
      <c r="L56" s="436" t="n">
        <v>35.4</v>
      </c>
      <c r="M56" s="436" t="n">
        <v>34.2</v>
      </c>
      <c r="N56" s="438" t="n">
        <f aca="false">SUM(B56:M56)/12</f>
        <v>33.25</v>
      </c>
      <c r="O56" s="451" t="n">
        <f aca="false">ROUND(N56/N55*100,1)</f>
        <v>108.7</v>
      </c>
      <c r="P56" s="445"/>
      <c r="Q56" s="452"/>
      <c r="R56" s="452"/>
      <c r="S56" s="445"/>
      <c r="T56" s="445"/>
      <c r="U56" s="445"/>
      <c r="V56" s="445"/>
      <c r="W56" s="445"/>
      <c r="X56" s="445"/>
      <c r="Y56" s="445"/>
      <c r="Z56" s="445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</row>
    <row r="57" customFormat="false" ht="11.1" hidden="false" customHeight="true" outlineLevel="0" collapsed="false">
      <c r="A57" s="125" t="s">
        <v>80</v>
      </c>
      <c r="B57" s="436" t="n">
        <v>31.5</v>
      </c>
      <c r="C57" s="436" t="n">
        <v>33.1</v>
      </c>
      <c r="D57" s="436" t="n">
        <v>32.8</v>
      </c>
      <c r="E57" s="436" t="n">
        <v>31.9</v>
      </c>
      <c r="F57" s="436" t="n">
        <v>35.8</v>
      </c>
      <c r="G57" s="436" t="n">
        <v>33.4</v>
      </c>
      <c r="H57" s="436" t="n">
        <v>34.2</v>
      </c>
      <c r="I57" s="436" t="n">
        <v>34.2</v>
      </c>
      <c r="J57" s="436" t="n">
        <v>35</v>
      </c>
      <c r="K57" s="436" t="n">
        <v>35.4</v>
      </c>
      <c r="L57" s="436" t="n">
        <v>36.6</v>
      </c>
      <c r="M57" s="436" t="n">
        <v>34.5</v>
      </c>
      <c r="N57" s="438" t="n">
        <f aca="false">SUM(B57:M57)/12</f>
        <v>34.0333333333333</v>
      </c>
      <c r="O57" s="451" t="n">
        <v>102.1</v>
      </c>
      <c r="P57" s="445"/>
      <c r="Q57" s="452"/>
      <c r="R57" s="452"/>
      <c r="S57" s="445"/>
      <c r="T57" s="445"/>
      <c r="U57" s="445"/>
      <c r="V57" s="445"/>
      <c r="W57" s="445"/>
      <c r="X57" s="445"/>
      <c r="Y57" s="445"/>
      <c r="Z57" s="445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</row>
    <row r="58" customFormat="false" ht="11.1" hidden="false" customHeight="true" outlineLevel="0" collapsed="false">
      <c r="A58" s="125" t="s">
        <v>81</v>
      </c>
      <c r="B58" s="436" t="n">
        <v>41</v>
      </c>
      <c r="C58" s="436" t="n">
        <v>42.3</v>
      </c>
      <c r="D58" s="436" t="n">
        <v>42</v>
      </c>
      <c r="E58" s="436" t="n">
        <v>39.1</v>
      </c>
      <c r="F58" s="436" t="n">
        <v>38.7</v>
      </c>
      <c r="G58" s="436" t="n">
        <v>37.4</v>
      </c>
      <c r="H58" s="436" t="n">
        <v>37.5</v>
      </c>
      <c r="I58" s="436" t="n">
        <v>36.5</v>
      </c>
      <c r="J58" s="436" t="n">
        <v>37.1</v>
      </c>
      <c r="K58" s="436" t="n">
        <v>38.6</v>
      </c>
      <c r="L58" s="436" t="n">
        <v>38.4</v>
      </c>
      <c r="M58" s="436" t="n">
        <v>37.6</v>
      </c>
      <c r="N58" s="438" t="n">
        <f aca="false">SUM(B58:M58)/12</f>
        <v>38.85</v>
      </c>
      <c r="O58" s="451" t="n">
        <v>114.4</v>
      </c>
      <c r="P58" s="445"/>
      <c r="Q58" s="445"/>
      <c r="R58" s="445"/>
      <c r="S58" s="445"/>
      <c r="T58" s="445"/>
      <c r="U58" s="445"/>
      <c r="V58" s="445"/>
      <c r="W58" s="445"/>
      <c r="X58" s="445"/>
      <c r="Y58" s="445"/>
      <c r="Z58" s="445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</row>
    <row r="59" customFormat="false" ht="6" hidden="false" customHeight="true" outlineLevel="0" collapsed="false">
      <c r="N59" s="130"/>
      <c r="O59" s="453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</row>
    <row r="60" customFormat="false" ht="9.95" hidden="false" customHeight="true" outlineLevel="0" collapsed="false">
      <c r="O60" s="446"/>
    </row>
    <row r="65" customFormat="false" ht="9.95" hidden="false" customHeight="true" outlineLevel="0" collapsed="false">
      <c r="G65" s="454"/>
    </row>
    <row r="66" customFormat="false" ht="9.95" hidden="false" customHeight="true" outlineLevel="0" collapsed="false">
      <c r="N66" s="434"/>
      <c r="O66" s="434"/>
      <c r="P66" s="434"/>
      <c r="Q66" s="434"/>
      <c r="R66" s="434"/>
      <c r="S66" s="434"/>
      <c r="T66" s="434"/>
      <c r="U66" s="434"/>
      <c r="V66" s="434"/>
      <c r="W66" s="434"/>
      <c r="X66" s="434"/>
      <c r="Y66" s="434"/>
      <c r="Z66" s="434"/>
    </row>
    <row r="67" customFormat="false" ht="9.95" hidden="false" customHeight="true" outlineLevel="0" collapsed="false">
      <c r="N67" s="434"/>
      <c r="O67" s="434"/>
      <c r="P67" s="434"/>
      <c r="Q67" s="434"/>
      <c r="R67" s="434"/>
      <c r="S67" s="434"/>
      <c r="T67" s="434"/>
      <c r="U67" s="434"/>
      <c r="V67" s="434"/>
      <c r="W67" s="434"/>
      <c r="X67" s="434"/>
      <c r="Y67" s="434"/>
      <c r="Z67" s="434"/>
    </row>
    <row r="68" customFormat="false" ht="9.95" hidden="false" customHeight="true" outlineLevel="0" collapsed="false">
      <c r="N68" s="434"/>
      <c r="O68" s="434"/>
      <c r="P68" s="434"/>
      <c r="Q68" s="434"/>
      <c r="R68" s="434"/>
      <c r="S68" s="434"/>
      <c r="T68" s="434"/>
      <c r="U68" s="434"/>
      <c r="V68" s="434"/>
      <c r="W68" s="434"/>
      <c r="X68" s="434"/>
      <c r="Y68" s="434"/>
      <c r="Z68" s="434"/>
    </row>
    <row r="69" customFormat="false" ht="9.95" hidden="false" customHeight="true" outlineLevel="0" collapsed="false">
      <c r="N69" s="434"/>
      <c r="O69" s="434"/>
      <c r="P69" s="434"/>
      <c r="Q69" s="434"/>
      <c r="R69" s="434"/>
      <c r="S69" s="434"/>
      <c r="T69" s="434"/>
      <c r="U69" s="434"/>
      <c r="V69" s="434"/>
      <c r="W69" s="434"/>
      <c r="X69" s="434"/>
      <c r="Y69" s="434"/>
      <c r="Z69" s="434"/>
    </row>
    <row r="70" customFormat="false" ht="9.95" hidden="false" customHeight="true" outlineLevel="0" collapsed="false">
      <c r="N70" s="130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82"/>
      <c r="AB70" s="82"/>
    </row>
    <row r="71" customFormat="false" ht="9.95" hidden="false" customHeight="true" outlineLevel="0" collapsed="false"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82"/>
      <c r="AB71" s="82"/>
    </row>
    <row r="72" customFormat="false" ht="9.95" hidden="false" customHeight="true" outlineLevel="0" collapsed="false"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82"/>
      <c r="AB72" s="82"/>
    </row>
    <row r="73" customFormat="false" ht="9.95" hidden="false" customHeight="true" outlineLevel="0" collapsed="false"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82"/>
      <c r="AB73" s="82"/>
    </row>
    <row r="74" customFormat="false" ht="9.95" hidden="false" customHeight="true" outlineLevel="0" collapsed="false"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82"/>
      <c r="AB74" s="82"/>
    </row>
    <row r="75" customFormat="false" ht="9.95" hidden="false" customHeight="true" outlineLevel="0" collapsed="false"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82"/>
      <c r="AB75" s="82"/>
    </row>
    <row r="82" customFormat="false" ht="4.5" hidden="false" customHeight="true" outlineLevel="0" collapsed="false"/>
    <row r="83" customFormat="false" ht="11.1" hidden="false" customHeight="true" outlineLevel="0" collapsed="false">
      <c r="A83" s="125"/>
      <c r="B83" s="73" t="s">
        <v>65</v>
      </c>
      <c r="C83" s="73" t="s">
        <v>66</v>
      </c>
      <c r="D83" s="73" t="s">
        <v>67</v>
      </c>
      <c r="E83" s="73" t="s">
        <v>68</v>
      </c>
      <c r="F83" s="73" t="s">
        <v>69</v>
      </c>
      <c r="G83" s="73" t="s">
        <v>70</v>
      </c>
      <c r="H83" s="73" t="s">
        <v>71</v>
      </c>
      <c r="I83" s="73" t="s">
        <v>72</v>
      </c>
      <c r="J83" s="73" t="s">
        <v>73</v>
      </c>
      <c r="K83" s="73" t="s">
        <v>74</v>
      </c>
      <c r="L83" s="73" t="s">
        <v>75</v>
      </c>
      <c r="M83" s="73" t="s">
        <v>76</v>
      </c>
      <c r="N83" s="123" t="s">
        <v>164</v>
      </c>
      <c r="O83" s="124" t="s">
        <v>78</v>
      </c>
    </row>
    <row r="84" s="136" customFormat="true" ht="11.1" hidden="false" customHeight="true" outlineLevel="0" collapsed="false">
      <c r="A84" s="125" t="s">
        <v>31</v>
      </c>
      <c r="B84" s="120" t="n">
        <v>41.3</v>
      </c>
      <c r="C84" s="120" t="n">
        <v>48.4</v>
      </c>
      <c r="D84" s="120" t="n">
        <v>51.4</v>
      </c>
      <c r="E84" s="120" t="n">
        <v>52.8</v>
      </c>
      <c r="F84" s="120" t="n">
        <v>53.4</v>
      </c>
      <c r="G84" s="120" t="n">
        <v>56.6</v>
      </c>
      <c r="H84" s="120" t="n">
        <v>56.8</v>
      </c>
      <c r="I84" s="120" t="n">
        <v>49.8</v>
      </c>
      <c r="J84" s="120" t="n">
        <v>53.4</v>
      </c>
      <c r="K84" s="120" t="n">
        <v>57.1</v>
      </c>
      <c r="L84" s="120" t="n">
        <v>55.7</v>
      </c>
      <c r="M84" s="120" t="n">
        <v>57.4</v>
      </c>
      <c r="N84" s="132" t="n">
        <f aca="false">SUM(B84:M84)/12</f>
        <v>52.8416666666667</v>
      </c>
      <c r="O84" s="451" t="n">
        <v>94.4</v>
      </c>
      <c r="Q84" s="455"/>
      <c r="R84" s="455"/>
    </row>
    <row r="85" s="136" customFormat="true" ht="11.1" hidden="false" customHeight="true" outlineLevel="0" collapsed="false">
      <c r="A85" s="125" t="s">
        <v>32</v>
      </c>
      <c r="B85" s="120" t="n">
        <v>50.1</v>
      </c>
      <c r="C85" s="120" t="n">
        <v>50.2</v>
      </c>
      <c r="D85" s="120" t="n">
        <v>58.3</v>
      </c>
      <c r="E85" s="120" t="n">
        <v>57.1</v>
      </c>
      <c r="F85" s="120" t="n">
        <v>59.9</v>
      </c>
      <c r="G85" s="120" t="n">
        <v>56.7</v>
      </c>
      <c r="H85" s="120" t="n">
        <v>60.5</v>
      </c>
      <c r="I85" s="120" t="n">
        <v>53.5</v>
      </c>
      <c r="J85" s="120" t="n">
        <v>56.9</v>
      </c>
      <c r="K85" s="120" t="n">
        <v>54</v>
      </c>
      <c r="L85" s="120" t="n">
        <v>62</v>
      </c>
      <c r="M85" s="120" t="n">
        <v>58.8</v>
      </c>
      <c r="N85" s="132" t="n">
        <f aca="false">SUM(B85:M85)/12</f>
        <v>56.5</v>
      </c>
      <c r="O85" s="451" t="n">
        <f aca="false">ROUND(N85/N84*100,1)</f>
        <v>106.9</v>
      </c>
      <c r="Q85" s="455"/>
      <c r="R85" s="455"/>
    </row>
    <row r="86" s="136" customFormat="true" ht="11.1" hidden="false" customHeight="true" outlineLevel="0" collapsed="false">
      <c r="A86" s="125" t="s">
        <v>79</v>
      </c>
      <c r="B86" s="120" t="n">
        <v>55.9</v>
      </c>
      <c r="C86" s="120" t="n">
        <v>52.6</v>
      </c>
      <c r="D86" s="120" t="n">
        <v>59</v>
      </c>
      <c r="E86" s="120" t="n">
        <v>60.9</v>
      </c>
      <c r="F86" s="120" t="n">
        <v>56.1</v>
      </c>
      <c r="G86" s="120" t="n">
        <v>52.8</v>
      </c>
      <c r="H86" s="120" t="n">
        <v>57.2</v>
      </c>
      <c r="I86" s="120" t="n">
        <v>43.3</v>
      </c>
      <c r="J86" s="120" t="n">
        <v>47.8</v>
      </c>
      <c r="K86" s="120" t="n">
        <v>50.4</v>
      </c>
      <c r="L86" s="120" t="n">
        <v>46.6</v>
      </c>
      <c r="M86" s="120" t="n">
        <v>48</v>
      </c>
      <c r="N86" s="132" t="n">
        <f aca="false">SUM(B86:M86)/12</f>
        <v>52.55</v>
      </c>
      <c r="O86" s="451" t="n">
        <f aca="false">ROUND(N86/N85*100,1)</f>
        <v>93</v>
      </c>
      <c r="Q86" s="455"/>
      <c r="R86" s="455"/>
    </row>
    <row r="87" s="136" customFormat="true" ht="11.1" hidden="false" customHeight="true" outlineLevel="0" collapsed="false">
      <c r="A87" s="125" t="s">
        <v>80</v>
      </c>
      <c r="B87" s="120" t="n">
        <v>42.1</v>
      </c>
      <c r="C87" s="120" t="n">
        <v>45.6</v>
      </c>
      <c r="D87" s="120" t="n">
        <v>51.4</v>
      </c>
      <c r="E87" s="120" t="n">
        <v>51.9</v>
      </c>
      <c r="F87" s="120" t="n">
        <v>54.2</v>
      </c>
      <c r="G87" s="120" t="n">
        <v>52.4</v>
      </c>
      <c r="H87" s="120" t="n">
        <v>52.1</v>
      </c>
      <c r="I87" s="120" t="n">
        <v>58.5</v>
      </c>
      <c r="J87" s="120" t="n">
        <v>49.4</v>
      </c>
      <c r="K87" s="120" t="n">
        <v>52.9</v>
      </c>
      <c r="L87" s="120" t="n">
        <v>48.8</v>
      </c>
      <c r="M87" s="120" t="n">
        <v>50.5</v>
      </c>
      <c r="N87" s="132" t="n">
        <f aca="false">SUM(B87:M87)/12</f>
        <v>50.8166666666667</v>
      </c>
      <c r="O87" s="451" t="n">
        <f aca="false">ROUND(N87/N86*100,1)</f>
        <v>96.7</v>
      </c>
      <c r="Q87" s="455"/>
      <c r="R87" s="455"/>
    </row>
    <row r="88" customFormat="false" ht="11.1" hidden="false" customHeight="true" outlineLevel="0" collapsed="false">
      <c r="A88" s="125" t="s">
        <v>81</v>
      </c>
      <c r="B88" s="120" t="n">
        <v>44.7</v>
      </c>
      <c r="C88" s="120" t="n">
        <v>41.1</v>
      </c>
      <c r="D88" s="120" t="n">
        <v>41.4</v>
      </c>
      <c r="E88" s="120" t="n">
        <v>41.7</v>
      </c>
      <c r="F88" s="120" t="n">
        <v>43</v>
      </c>
      <c r="G88" s="120" t="n">
        <v>48.2</v>
      </c>
      <c r="H88" s="126" t="n">
        <v>54</v>
      </c>
      <c r="I88" s="120" t="n">
        <v>47.7</v>
      </c>
      <c r="J88" s="120" t="n">
        <v>46.3</v>
      </c>
      <c r="K88" s="120" t="n">
        <v>45.7</v>
      </c>
      <c r="L88" s="120" t="n">
        <v>45.3</v>
      </c>
      <c r="M88" s="120" t="n">
        <v>50.3</v>
      </c>
      <c r="N88" s="132" t="n">
        <f aca="false">SUM(B88:M88)/12</f>
        <v>45.7833333333333</v>
      </c>
      <c r="O88" s="451" t="n">
        <v>90.2</v>
      </c>
    </row>
    <row r="89" customFormat="false" ht="9.95" hidden="false" customHeight="true" outlineLevel="0" collapsed="false">
      <c r="O89" s="456"/>
    </row>
    <row r="93" customFormat="false" ht="30" hidden="false" customHeight="true" outlineLevel="0" collapsed="false">
      <c r="N93" s="7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6" activeCellId="0" sqref="V86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34"/>
      <c r="B18" s="434"/>
      <c r="C18" s="434"/>
      <c r="D18" s="434"/>
      <c r="E18" s="434"/>
      <c r="F18" s="434"/>
      <c r="G18" s="434"/>
      <c r="H18" s="434"/>
      <c r="I18" s="434"/>
      <c r="J18" s="434"/>
      <c r="K18" s="434"/>
      <c r="L18" s="434"/>
      <c r="M18" s="434"/>
    </row>
    <row r="22" customFormat="false" ht="9.95" hidden="false" customHeight="true" outlineLevel="0" collapsed="false"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</row>
    <row r="23" customFormat="false" ht="3" hidden="false" customHeight="true" outlineLevel="0" collapsed="false"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</row>
    <row r="24" customFormat="false" ht="11.1" hidden="false" customHeight="true" outlineLevel="0" collapsed="false">
      <c r="A24" s="125"/>
      <c r="B24" s="73" t="s">
        <v>65</v>
      </c>
      <c r="C24" s="73" t="s">
        <v>66</v>
      </c>
      <c r="D24" s="73" t="s">
        <v>67</v>
      </c>
      <c r="E24" s="73" t="s">
        <v>68</v>
      </c>
      <c r="F24" s="73" t="s">
        <v>69</v>
      </c>
      <c r="G24" s="73" t="s">
        <v>70</v>
      </c>
      <c r="H24" s="73" t="s">
        <v>71</v>
      </c>
      <c r="I24" s="73" t="s">
        <v>72</v>
      </c>
      <c r="J24" s="73" t="s">
        <v>73</v>
      </c>
      <c r="K24" s="73" t="s">
        <v>74</v>
      </c>
      <c r="L24" s="73" t="s">
        <v>75</v>
      </c>
      <c r="M24" s="73" t="s">
        <v>76</v>
      </c>
      <c r="N24" s="123" t="s">
        <v>163</v>
      </c>
      <c r="O24" s="124" t="s">
        <v>78</v>
      </c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82"/>
      <c r="AB24" s="82"/>
      <c r="AC24" s="82"/>
    </row>
    <row r="25" customFormat="false" ht="11.1" hidden="false" customHeight="true" outlineLevel="0" collapsed="false">
      <c r="A25" s="125" t="s">
        <v>31</v>
      </c>
      <c r="B25" s="457" t="n">
        <v>41.2</v>
      </c>
      <c r="C25" s="457" t="n">
        <v>44.7</v>
      </c>
      <c r="D25" s="457" t="n">
        <v>53.2</v>
      </c>
      <c r="E25" s="457" t="n">
        <v>68</v>
      </c>
      <c r="F25" s="457" t="n">
        <v>69.9</v>
      </c>
      <c r="G25" s="457" t="n">
        <v>57.6</v>
      </c>
      <c r="H25" s="457" t="n">
        <v>51.4</v>
      </c>
      <c r="I25" s="457" t="n">
        <v>36.9</v>
      </c>
      <c r="J25" s="457" t="n">
        <v>32.4</v>
      </c>
      <c r="K25" s="457" t="n">
        <v>42.6</v>
      </c>
      <c r="L25" s="457" t="n">
        <v>35.2</v>
      </c>
      <c r="M25" s="457" t="n">
        <v>34.6</v>
      </c>
      <c r="N25" s="438" t="n">
        <f aca="false">SUM(B25:M25)</f>
        <v>567.7</v>
      </c>
      <c r="O25" s="429" t="n">
        <v>92.9</v>
      </c>
      <c r="P25" s="445"/>
      <c r="Q25" s="452"/>
      <c r="R25" s="452"/>
      <c r="S25" s="445"/>
      <c r="T25" s="445"/>
      <c r="U25" s="445"/>
      <c r="V25" s="445"/>
      <c r="W25" s="445"/>
      <c r="X25" s="445"/>
      <c r="Y25" s="445"/>
      <c r="Z25" s="445"/>
      <c r="AA25" s="82"/>
      <c r="AB25" s="82"/>
      <c r="AC25" s="82"/>
    </row>
    <row r="26" customFormat="false" ht="11.1" hidden="false" customHeight="true" outlineLevel="0" collapsed="false">
      <c r="A26" s="125" t="s">
        <v>32</v>
      </c>
      <c r="B26" s="457" t="n">
        <v>27</v>
      </c>
      <c r="C26" s="457" t="n">
        <v>30</v>
      </c>
      <c r="D26" s="457" t="n">
        <v>28.8</v>
      </c>
      <c r="E26" s="457" t="n">
        <v>38.2</v>
      </c>
      <c r="F26" s="457" t="n">
        <v>36.5</v>
      </c>
      <c r="G26" s="457" t="n">
        <v>48.1</v>
      </c>
      <c r="H26" s="457" t="n">
        <v>49.2</v>
      </c>
      <c r="I26" s="457" t="n">
        <v>34.9</v>
      </c>
      <c r="J26" s="457" t="n">
        <v>34.3</v>
      </c>
      <c r="K26" s="457" t="n">
        <v>43.3</v>
      </c>
      <c r="L26" s="457" t="n">
        <v>40.7</v>
      </c>
      <c r="M26" s="457" t="n">
        <v>40.1</v>
      </c>
      <c r="N26" s="438" t="n">
        <f aca="false">SUM(B26:M26)</f>
        <v>451.1</v>
      </c>
      <c r="O26" s="429" t="n">
        <f aca="false">ROUND(N26/N25*100,1)</f>
        <v>79.5</v>
      </c>
      <c r="P26" s="445"/>
      <c r="Q26" s="452"/>
      <c r="R26" s="452"/>
      <c r="S26" s="445"/>
      <c r="T26" s="445"/>
      <c r="U26" s="445"/>
      <c r="V26" s="445"/>
      <c r="W26" s="445"/>
      <c r="X26" s="445"/>
      <c r="Y26" s="445"/>
      <c r="Z26" s="445"/>
      <c r="AA26" s="82"/>
      <c r="AB26" s="82"/>
      <c r="AC26" s="82"/>
    </row>
    <row r="27" customFormat="false" ht="11.1" hidden="false" customHeight="true" outlineLevel="0" collapsed="false">
      <c r="A27" s="125" t="s">
        <v>79</v>
      </c>
      <c r="B27" s="457" t="n">
        <v>35.5</v>
      </c>
      <c r="C27" s="457" t="n">
        <v>37.4</v>
      </c>
      <c r="D27" s="457" t="n">
        <v>42.3</v>
      </c>
      <c r="E27" s="457" t="n">
        <v>45.1</v>
      </c>
      <c r="F27" s="457" t="n">
        <v>47</v>
      </c>
      <c r="G27" s="457" t="n">
        <v>49</v>
      </c>
      <c r="H27" s="457" t="n">
        <v>47.4</v>
      </c>
      <c r="I27" s="457" t="n">
        <v>30</v>
      </c>
      <c r="J27" s="457" t="n">
        <v>29.8</v>
      </c>
      <c r="K27" s="457" t="n">
        <v>39.8</v>
      </c>
      <c r="L27" s="457" t="n">
        <v>33.6</v>
      </c>
      <c r="M27" s="457" t="n">
        <v>36.7</v>
      </c>
      <c r="N27" s="128" t="n">
        <f aca="false">SUM(B27:M27)</f>
        <v>473.6</v>
      </c>
      <c r="O27" s="429" t="n">
        <f aca="false">ROUND(N27/N26*100,1)</f>
        <v>105</v>
      </c>
      <c r="P27" s="445"/>
      <c r="Q27" s="452"/>
      <c r="R27" s="452"/>
      <c r="S27" s="445"/>
      <c r="T27" s="445"/>
      <c r="U27" s="445"/>
      <c r="V27" s="445"/>
      <c r="W27" s="445"/>
      <c r="X27" s="445"/>
      <c r="Y27" s="445"/>
      <c r="Z27" s="445"/>
      <c r="AA27" s="82"/>
      <c r="AB27" s="82"/>
      <c r="AC27" s="82"/>
    </row>
    <row r="28" customFormat="false" ht="11.1" hidden="false" customHeight="true" outlineLevel="0" collapsed="false">
      <c r="A28" s="125" t="s">
        <v>80</v>
      </c>
      <c r="B28" s="457" t="n">
        <v>32.4</v>
      </c>
      <c r="C28" s="457" t="n">
        <v>36.2</v>
      </c>
      <c r="D28" s="457" t="n">
        <v>34.1</v>
      </c>
      <c r="E28" s="457" t="n">
        <v>46.4</v>
      </c>
      <c r="F28" s="457" t="n">
        <v>41.6</v>
      </c>
      <c r="G28" s="457" t="n">
        <v>47.6</v>
      </c>
      <c r="H28" s="457" t="n">
        <v>44</v>
      </c>
      <c r="I28" s="457" t="n">
        <v>27.3</v>
      </c>
      <c r="J28" s="457" t="n">
        <v>34.8</v>
      </c>
      <c r="K28" s="457" t="n">
        <v>42</v>
      </c>
      <c r="L28" s="457" t="n">
        <v>32.8</v>
      </c>
      <c r="M28" s="457" t="n">
        <v>44.4</v>
      </c>
      <c r="N28" s="128" t="n">
        <f aca="false">SUM(B28:M28)</f>
        <v>463.6</v>
      </c>
      <c r="O28" s="429" t="n">
        <f aca="false">ROUND(N28/N27*100,1)</f>
        <v>97.9</v>
      </c>
      <c r="P28" s="445"/>
      <c r="Q28" s="452"/>
      <c r="R28" s="452"/>
      <c r="S28" s="445"/>
      <c r="T28" s="445"/>
      <c r="U28" s="445"/>
      <c r="V28" s="445"/>
      <c r="W28" s="445"/>
      <c r="X28" s="445"/>
      <c r="Y28" s="445"/>
      <c r="Z28" s="445"/>
      <c r="AA28" s="82"/>
      <c r="AB28" s="82"/>
      <c r="AC28" s="82"/>
    </row>
    <row r="29" customFormat="false" ht="11.1" hidden="false" customHeight="true" outlineLevel="0" collapsed="false">
      <c r="A29" s="125" t="s">
        <v>81</v>
      </c>
      <c r="B29" s="457" t="n">
        <v>34.8</v>
      </c>
      <c r="C29" s="457" t="n">
        <v>36.4</v>
      </c>
      <c r="D29" s="457" t="n">
        <v>35.2</v>
      </c>
      <c r="E29" s="457" t="n">
        <v>49.9</v>
      </c>
      <c r="F29" s="457" t="n">
        <v>43.1</v>
      </c>
      <c r="G29" s="457" t="n">
        <v>48.2</v>
      </c>
      <c r="H29" s="457" t="n">
        <v>44.6</v>
      </c>
      <c r="I29" s="457" t="n">
        <v>33.8</v>
      </c>
      <c r="J29" s="457" t="n">
        <v>31.8</v>
      </c>
      <c r="K29" s="457" t="n">
        <v>38.1</v>
      </c>
      <c r="L29" s="457" t="n">
        <v>36.5</v>
      </c>
      <c r="M29" s="457" t="n">
        <v>38.2</v>
      </c>
      <c r="N29" s="128" t="n">
        <f aca="false">SUM(B29:M29)</f>
        <v>470.6</v>
      </c>
      <c r="O29" s="429" t="n">
        <f aca="false">ROUND(N29/N28*100,1)</f>
        <v>101.5</v>
      </c>
      <c r="P29" s="445"/>
      <c r="S29" s="445"/>
      <c r="T29" s="445"/>
      <c r="U29" s="445"/>
      <c r="V29" s="445"/>
      <c r="W29" s="445"/>
      <c r="X29" s="445"/>
      <c r="Y29" s="445"/>
      <c r="Z29" s="445"/>
      <c r="AA29" s="82"/>
      <c r="AB29" s="82"/>
      <c r="AC29" s="82"/>
    </row>
    <row r="30" customFormat="false" ht="9.75" hidden="false" customHeight="true" outlineLevel="0" collapsed="false"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</row>
    <row r="51" customFormat="false" ht="9.95" hidden="false" customHeight="true" outlineLevel="0" collapsed="false">
      <c r="D51" s="133"/>
    </row>
    <row r="53" customFormat="false" ht="11.1" hidden="false" customHeight="true" outlineLevel="0" collapsed="false">
      <c r="A53" s="125"/>
      <c r="B53" s="73" t="s">
        <v>65</v>
      </c>
      <c r="C53" s="73" t="s">
        <v>66</v>
      </c>
      <c r="D53" s="73" t="s">
        <v>67</v>
      </c>
      <c r="E53" s="73" t="s">
        <v>68</v>
      </c>
      <c r="F53" s="73" t="s">
        <v>69</v>
      </c>
      <c r="G53" s="73" t="s">
        <v>70</v>
      </c>
      <c r="H53" s="73" t="s">
        <v>71</v>
      </c>
      <c r="I53" s="73" t="s">
        <v>72</v>
      </c>
      <c r="J53" s="73" t="s">
        <v>73</v>
      </c>
      <c r="K53" s="73" t="s">
        <v>74</v>
      </c>
      <c r="L53" s="73" t="s">
        <v>75</v>
      </c>
      <c r="M53" s="73" t="s">
        <v>76</v>
      </c>
      <c r="N53" s="123" t="s">
        <v>164</v>
      </c>
      <c r="O53" s="124" t="s">
        <v>78</v>
      </c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</row>
    <row r="54" customFormat="false" ht="11.1" hidden="false" customHeight="true" outlineLevel="0" collapsed="false">
      <c r="A54" s="125" t="s">
        <v>31</v>
      </c>
      <c r="B54" s="457" t="n">
        <v>32.9</v>
      </c>
      <c r="C54" s="457" t="n">
        <v>30.4</v>
      </c>
      <c r="D54" s="457" t="n">
        <v>30.9</v>
      </c>
      <c r="E54" s="457" t="n">
        <v>33.8</v>
      </c>
      <c r="F54" s="457" t="n">
        <v>37.3</v>
      </c>
      <c r="G54" s="457" t="n">
        <v>40.7</v>
      </c>
      <c r="H54" s="457" t="n">
        <v>37.9</v>
      </c>
      <c r="I54" s="457" t="n">
        <v>36</v>
      </c>
      <c r="J54" s="457" t="n">
        <v>33</v>
      </c>
      <c r="K54" s="457" t="n">
        <v>35.5</v>
      </c>
      <c r="L54" s="457" t="n">
        <v>34.8</v>
      </c>
      <c r="M54" s="457" t="n">
        <v>36.2</v>
      </c>
      <c r="N54" s="438" t="n">
        <f aca="false">SUM(B54:M54)/12</f>
        <v>34.95</v>
      </c>
      <c r="O54" s="429" t="n">
        <v>97.4</v>
      </c>
      <c r="P54" s="445"/>
      <c r="Q54" s="458"/>
      <c r="R54" s="458"/>
      <c r="S54" s="445"/>
      <c r="T54" s="445"/>
      <c r="U54" s="445"/>
      <c r="V54" s="445"/>
      <c r="W54" s="445"/>
      <c r="X54" s="445"/>
      <c r="Y54" s="445"/>
      <c r="Z54" s="445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</row>
    <row r="55" customFormat="false" ht="11.1" hidden="false" customHeight="true" outlineLevel="0" collapsed="false">
      <c r="A55" s="125" t="s">
        <v>32</v>
      </c>
      <c r="B55" s="457" t="n">
        <v>35.4</v>
      </c>
      <c r="C55" s="457" t="n">
        <v>33.9</v>
      </c>
      <c r="D55" s="457" t="n">
        <v>29.4</v>
      </c>
      <c r="E55" s="457" t="n">
        <v>30.9</v>
      </c>
      <c r="F55" s="457" t="n">
        <v>30.9</v>
      </c>
      <c r="G55" s="457" t="n">
        <v>31.3</v>
      </c>
      <c r="H55" s="457" t="n">
        <v>29.7</v>
      </c>
      <c r="I55" s="457" t="n">
        <v>26.4</v>
      </c>
      <c r="J55" s="457" t="n">
        <v>24.2</v>
      </c>
      <c r="K55" s="457" t="n">
        <v>25.5</v>
      </c>
      <c r="L55" s="457" t="n">
        <v>28.1</v>
      </c>
      <c r="M55" s="457" t="n">
        <v>30.2</v>
      </c>
      <c r="N55" s="438" t="n">
        <f aca="false">SUM(B55:M55)/12</f>
        <v>29.6583333333333</v>
      </c>
      <c r="O55" s="429" t="n">
        <f aca="false">ROUND(N55/N54*100,1)</f>
        <v>84.9</v>
      </c>
      <c r="P55" s="445"/>
      <c r="Q55" s="458"/>
      <c r="R55" s="458"/>
      <c r="S55" s="445"/>
      <c r="T55" s="445"/>
      <c r="U55" s="445"/>
      <c r="V55" s="445"/>
      <c r="W55" s="445"/>
      <c r="X55" s="445"/>
      <c r="Y55" s="445"/>
      <c r="Z55" s="445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</row>
    <row r="56" customFormat="false" ht="11.1" hidden="false" customHeight="true" outlineLevel="0" collapsed="false">
      <c r="A56" s="125" t="s">
        <v>79</v>
      </c>
      <c r="B56" s="457" t="n">
        <v>25.8</v>
      </c>
      <c r="C56" s="457" t="n">
        <v>27.6</v>
      </c>
      <c r="D56" s="457" t="n">
        <v>27.8</v>
      </c>
      <c r="E56" s="457" t="n">
        <v>30.9</v>
      </c>
      <c r="F56" s="457" t="n">
        <v>36.2</v>
      </c>
      <c r="G56" s="457" t="n">
        <v>32.1</v>
      </c>
      <c r="H56" s="457" t="n">
        <v>31.1</v>
      </c>
      <c r="I56" s="457" t="n">
        <v>31.7</v>
      </c>
      <c r="J56" s="457" t="n">
        <v>31.5</v>
      </c>
      <c r="K56" s="457" t="n">
        <v>35.8</v>
      </c>
      <c r="L56" s="457" t="n">
        <v>36</v>
      </c>
      <c r="M56" s="457" t="n">
        <v>42.3</v>
      </c>
      <c r="N56" s="438" t="n">
        <f aca="false">SUM(B56:M56)/12</f>
        <v>32.4</v>
      </c>
      <c r="O56" s="429" t="n">
        <f aca="false">ROUND(N56/N55*100,1)</f>
        <v>109.2</v>
      </c>
      <c r="P56" s="445"/>
      <c r="Q56" s="458"/>
      <c r="R56" s="458"/>
      <c r="S56" s="445"/>
      <c r="T56" s="445"/>
      <c r="U56" s="445"/>
      <c r="V56" s="445"/>
      <c r="W56" s="445"/>
      <c r="X56" s="445"/>
      <c r="Y56" s="445"/>
      <c r="Z56" s="445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</row>
    <row r="57" customFormat="false" ht="11.1" hidden="false" customHeight="true" outlineLevel="0" collapsed="false">
      <c r="A57" s="125" t="s">
        <v>80</v>
      </c>
      <c r="B57" s="457" t="n">
        <v>38.9</v>
      </c>
      <c r="C57" s="457" t="n">
        <v>41.9</v>
      </c>
      <c r="D57" s="457" t="n">
        <v>38.6</v>
      </c>
      <c r="E57" s="457" t="n">
        <v>40.8</v>
      </c>
      <c r="F57" s="457" t="n">
        <v>45</v>
      </c>
      <c r="G57" s="457" t="n">
        <v>43.7</v>
      </c>
      <c r="H57" s="457" t="n">
        <v>40.8</v>
      </c>
      <c r="I57" s="457" t="n">
        <v>38.1</v>
      </c>
      <c r="J57" s="457" t="n">
        <v>38.2</v>
      </c>
      <c r="K57" s="457" t="n">
        <v>41.2</v>
      </c>
      <c r="L57" s="457" t="n">
        <v>41</v>
      </c>
      <c r="M57" s="457" t="n">
        <v>48.4</v>
      </c>
      <c r="N57" s="438" t="n">
        <f aca="false">SUM(B57:M57)/12</f>
        <v>41.3833333333333</v>
      </c>
      <c r="O57" s="429" t="n">
        <f aca="false">ROUND(N57/N56*100,1)</f>
        <v>127.7</v>
      </c>
      <c r="P57" s="445"/>
      <c r="Q57" s="458"/>
      <c r="R57" s="458"/>
      <c r="S57" s="445"/>
      <c r="T57" s="445"/>
      <c r="U57" s="445"/>
      <c r="V57" s="445"/>
      <c r="W57" s="445"/>
      <c r="X57" s="445"/>
      <c r="Y57" s="445"/>
      <c r="Z57" s="445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</row>
    <row r="58" customFormat="false" ht="11.1" hidden="false" customHeight="true" outlineLevel="0" collapsed="false">
      <c r="A58" s="125" t="s">
        <v>81</v>
      </c>
      <c r="B58" s="457" t="n">
        <v>46.2</v>
      </c>
      <c r="C58" s="457" t="n">
        <v>47.2</v>
      </c>
      <c r="D58" s="457" t="n">
        <v>44.6</v>
      </c>
      <c r="E58" s="457" t="n">
        <v>49.3</v>
      </c>
      <c r="F58" s="457" t="n">
        <v>51.6</v>
      </c>
      <c r="G58" s="457" t="n">
        <v>50</v>
      </c>
      <c r="H58" s="457" t="n">
        <v>46.9</v>
      </c>
      <c r="I58" s="457" t="n">
        <v>46</v>
      </c>
      <c r="J58" s="457" t="n">
        <v>43.8</v>
      </c>
      <c r="K58" s="457" t="n">
        <v>45.9</v>
      </c>
      <c r="L58" s="457" t="n">
        <v>45.7</v>
      </c>
      <c r="M58" s="457" t="n">
        <v>42.4</v>
      </c>
      <c r="N58" s="438" t="n">
        <f aca="false">SUM(B58:M58)/12</f>
        <v>46.6333333333333</v>
      </c>
      <c r="O58" s="429" t="n">
        <v>112.6</v>
      </c>
      <c r="P58" s="445"/>
      <c r="Q58" s="445"/>
      <c r="R58" s="445"/>
      <c r="S58" s="445"/>
      <c r="T58" s="445"/>
      <c r="U58" s="445"/>
      <c r="V58" s="445"/>
      <c r="W58" s="445"/>
      <c r="X58" s="445"/>
      <c r="Y58" s="445"/>
      <c r="Z58" s="445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</row>
    <row r="59" customFormat="false" ht="9.95" hidden="false" customHeight="true" outlineLevel="0" collapsed="false">
      <c r="N59" s="82"/>
      <c r="O59" s="82"/>
      <c r="P59" s="82"/>
      <c r="Q59" s="459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</row>
    <row r="82" customFormat="false" ht="6" hidden="false" customHeight="true" outlineLevel="0" collapsed="false">
      <c r="M82" s="82"/>
      <c r="N82" s="82"/>
    </row>
    <row r="83" customFormat="false" ht="11.1" hidden="false" customHeight="true" outlineLevel="0" collapsed="false">
      <c r="A83" s="125"/>
      <c r="B83" s="73" t="s">
        <v>65</v>
      </c>
      <c r="C83" s="73" t="s">
        <v>66</v>
      </c>
      <c r="D83" s="73" t="s">
        <v>67</v>
      </c>
      <c r="E83" s="73" t="s">
        <v>68</v>
      </c>
      <c r="F83" s="73" t="s">
        <v>69</v>
      </c>
      <c r="G83" s="73" t="s">
        <v>70</v>
      </c>
      <c r="H83" s="73" t="s">
        <v>71</v>
      </c>
      <c r="I83" s="73" t="s">
        <v>72</v>
      </c>
      <c r="J83" s="73" t="s">
        <v>73</v>
      </c>
      <c r="K83" s="73" t="s">
        <v>74</v>
      </c>
      <c r="L83" s="73" t="s">
        <v>75</v>
      </c>
      <c r="M83" s="73" t="s">
        <v>76</v>
      </c>
      <c r="N83" s="123" t="s">
        <v>164</v>
      </c>
      <c r="O83" s="124" t="s">
        <v>78</v>
      </c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</row>
    <row r="84" customFormat="false" ht="11.1" hidden="false" customHeight="true" outlineLevel="0" collapsed="false">
      <c r="A84" s="125" t="s">
        <v>31</v>
      </c>
      <c r="B84" s="243" t="n">
        <v>124.9</v>
      </c>
      <c r="C84" s="243" t="n">
        <v>145.3</v>
      </c>
      <c r="D84" s="243" t="n">
        <v>172.8</v>
      </c>
      <c r="E84" s="243" t="n">
        <v>205.8</v>
      </c>
      <c r="F84" s="243" t="n">
        <v>191.4</v>
      </c>
      <c r="G84" s="243" t="n">
        <v>143.3</v>
      </c>
      <c r="H84" s="243" t="n">
        <v>134.3</v>
      </c>
      <c r="I84" s="243" t="n">
        <v>102.2</v>
      </c>
      <c r="J84" s="243" t="n">
        <v>98.3</v>
      </c>
      <c r="K84" s="243" t="n">
        <v>120.7</v>
      </c>
      <c r="L84" s="243" t="n">
        <v>101</v>
      </c>
      <c r="M84" s="243" t="n">
        <v>95.3</v>
      </c>
      <c r="N84" s="132" t="n">
        <f aca="false">SUM(B84:M84)/12</f>
        <v>136.275</v>
      </c>
      <c r="O84" s="126" t="n">
        <v>98.7</v>
      </c>
      <c r="P84" s="130"/>
      <c r="Q84" s="421"/>
      <c r="R84" s="421"/>
      <c r="S84" s="130"/>
      <c r="T84" s="130"/>
      <c r="U84" s="130"/>
      <c r="V84" s="130"/>
      <c r="W84" s="130"/>
      <c r="X84" s="130"/>
      <c r="Y84" s="130"/>
      <c r="Z84" s="130"/>
    </row>
    <row r="85" customFormat="false" ht="11.1" hidden="false" customHeight="true" outlineLevel="0" collapsed="false">
      <c r="A85" s="125" t="s">
        <v>32</v>
      </c>
      <c r="B85" s="243" t="n">
        <v>76.5</v>
      </c>
      <c r="C85" s="243" t="n">
        <v>87.9</v>
      </c>
      <c r="D85" s="243" t="n">
        <v>98.2</v>
      </c>
      <c r="E85" s="243" t="n">
        <v>124.2</v>
      </c>
      <c r="F85" s="243" t="n">
        <v>118.2</v>
      </c>
      <c r="G85" s="243" t="n">
        <v>153.8</v>
      </c>
      <c r="H85" s="243" t="n">
        <v>163.9</v>
      </c>
      <c r="I85" s="243" t="n">
        <v>130.4</v>
      </c>
      <c r="J85" s="243" t="n">
        <v>139.9</v>
      </c>
      <c r="K85" s="243" t="n">
        <v>171.2</v>
      </c>
      <c r="L85" s="243" t="n">
        <v>146.9</v>
      </c>
      <c r="M85" s="243" t="n">
        <v>135.3</v>
      </c>
      <c r="N85" s="132" t="n">
        <f aca="false">SUM(B85:M85)/12</f>
        <v>128.866666666667</v>
      </c>
      <c r="O85" s="126" t="n">
        <f aca="false">ROUND(N85/N84*100,1)</f>
        <v>94.6</v>
      </c>
      <c r="P85" s="130"/>
      <c r="Q85" s="421"/>
      <c r="R85" s="421"/>
      <c r="S85" s="130"/>
      <c r="T85" s="130"/>
      <c r="U85" s="130"/>
      <c r="V85" s="130"/>
      <c r="W85" s="130"/>
      <c r="X85" s="130"/>
      <c r="Y85" s="130"/>
      <c r="Z85" s="130"/>
    </row>
    <row r="86" customFormat="false" ht="11.1" hidden="false" customHeight="true" outlineLevel="0" collapsed="false">
      <c r="A86" s="125" t="s">
        <v>79</v>
      </c>
      <c r="B86" s="243" t="n">
        <v>134.3</v>
      </c>
      <c r="C86" s="243" t="n">
        <v>136.7</v>
      </c>
      <c r="D86" s="243" t="n">
        <v>152.4</v>
      </c>
      <c r="E86" s="243" t="n">
        <v>148.3</v>
      </c>
      <c r="F86" s="243" t="n">
        <v>132.2</v>
      </c>
      <c r="G86" s="243" t="n">
        <v>149.5</v>
      </c>
      <c r="H86" s="243" t="n">
        <v>151.7</v>
      </c>
      <c r="I86" s="243" t="n">
        <v>94.6</v>
      </c>
      <c r="J86" s="243" t="n">
        <v>94.9</v>
      </c>
      <c r="K86" s="243" t="n">
        <v>111.9</v>
      </c>
      <c r="L86" s="243" t="n">
        <v>93.4</v>
      </c>
      <c r="M86" s="243" t="n">
        <v>85.8</v>
      </c>
      <c r="N86" s="132" t="n">
        <f aca="false">SUM(B86:M86)/12</f>
        <v>123.808333333333</v>
      </c>
      <c r="O86" s="126" t="n">
        <f aca="false">ROUND(N86/N85*100,1)</f>
        <v>96.1</v>
      </c>
      <c r="P86" s="130"/>
      <c r="Q86" s="421"/>
      <c r="R86" s="421"/>
      <c r="S86" s="130"/>
      <c r="T86" s="130"/>
      <c r="U86" s="130"/>
      <c r="V86" s="130"/>
      <c r="W86" s="130"/>
      <c r="X86" s="130"/>
      <c r="Y86" s="130"/>
      <c r="Z86" s="130"/>
    </row>
    <row r="87" customFormat="false" ht="11.1" hidden="false" customHeight="true" outlineLevel="0" collapsed="false">
      <c r="A87" s="125" t="s">
        <v>80</v>
      </c>
      <c r="B87" s="243" t="n">
        <v>84</v>
      </c>
      <c r="C87" s="243" t="n">
        <v>85.9</v>
      </c>
      <c r="D87" s="243" t="n">
        <v>88.9</v>
      </c>
      <c r="E87" s="243" t="n">
        <v>114.2</v>
      </c>
      <c r="F87" s="243" t="n">
        <v>92.2</v>
      </c>
      <c r="G87" s="243" t="n">
        <v>108.8</v>
      </c>
      <c r="H87" s="243" t="n">
        <v>107.6</v>
      </c>
      <c r="I87" s="243" t="n">
        <v>72.6</v>
      </c>
      <c r="J87" s="243" t="n">
        <v>91.1</v>
      </c>
      <c r="K87" s="243" t="n">
        <v>101.9</v>
      </c>
      <c r="L87" s="243" t="n">
        <v>80</v>
      </c>
      <c r="M87" s="243" t="n">
        <v>91.1</v>
      </c>
      <c r="N87" s="132" t="n">
        <f aca="false">SUM(B87:M87)/12</f>
        <v>93.1916666666667</v>
      </c>
      <c r="O87" s="126" t="n">
        <f aca="false">ROUND(N87/N86*100,1)</f>
        <v>75.3</v>
      </c>
      <c r="P87" s="130"/>
      <c r="Q87" s="421"/>
      <c r="R87" s="421"/>
      <c r="S87" s="130"/>
      <c r="T87" s="130"/>
      <c r="U87" s="130"/>
      <c r="V87" s="130"/>
      <c r="W87" s="130"/>
      <c r="X87" s="130"/>
      <c r="Y87" s="130"/>
      <c r="Z87" s="130"/>
    </row>
    <row r="88" customFormat="false" ht="11.1" hidden="false" customHeight="true" outlineLevel="0" collapsed="false">
      <c r="A88" s="125" t="s">
        <v>81</v>
      </c>
      <c r="B88" s="243" t="n">
        <v>76</v>
      </c>
      <c r="C88" s="243" t="n">
        <v>76.8</v>
      </c>
      <c r="D88" s="243" t="n">
        <v>79.5</v>
      </c>
      <c r="E88" s="243" t="n">
        <v>101.2</v>
      </c>
      <c r="F88" s="243" t="n">
        <v>83.2</v>
      </c>
      <c r="G88" s="243" t="n">
        <v>96.4</v>
      </c>
      <c r="H88" s="243" t="n">
        <v>95.3</v>
      </c>
      <c r="I88" s="243" t="n">
        <v>73.7</v>
      </c>
      <c r="J88" s="243" t="n">
        <v>73.3</v>
      </c>
      <c r="K88" s="243" t="n">
        <v>82.8</v>
      </c>
      <c r="L88" s="243" t="n">
        <v>79.8</v>
      </c>
      <c r="M88" s="243" t="n">
        <v>90.5</v>
      </c>
      <c r="N88" s="132" t="n">
        <f aca="false">SUM(B88:M88)/12</f>
        <v>84.0416666666667</v>
      </c>
      <c r="O88" s="126" t="n">
        <v>90.1</v>
      </c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88" activeCellId="0" sqref="O88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34"/>
      <c r="B8" s="434"/>
      <c r="C8" s="434"/>
      <c r="D8" s="434"/>
      <c r="E8" s="434"/>
      <c r="F8" s="434"/>
      <c r="G8" s="434"/>
      <c r="H8" s="434"/>
      <c r="I8" s="434"/>
      <c r="J8" s="434"/>
      <c r="K8" s="434"/>
      <c r="L8" s="434"/>
      <c r="M8" s="434"/>
      <c r="N8" s="434"/>
      <c r="O8" s="434"/>
      <c r="P8" s="434"/>
      <c r="Q8" s="434"/>
      <c r="R8" s="434"/>
      <c r="S8" s="434"/>
      <c r="T8" s="434"/>
      <c r="U8" s="434"/>
      <c r="V8" s="434"/>
      <c r="W8" s="434"/>
      <c r="X8" s="434"/>
      <c r="Y8" s="434"/>
      <c r="Z8" s="434"/>
    </row>
    <row r="9" customFormat="false" ht="9.95" hidden="false" customHeight="true" outlineLevel="0" collapsed="false">
      <c r="A9" s="434"/>
      <c r="B9" s="434"/>
      <c r="C9" s="434"/>
      <c r="D9" s="434"/>
      <c r="E9" s="434"/>
      <c r="F9" s="434"/>
      <c r="G9" s="434"/>
      <c r="H9" s="434"/>
      <c r="I9" s="434"/>
      <c r="J9" s="434"/>
      <c r="K9" s="434"/>
      <c r="L9" s="434"/>
      <c r="M9" s="434"/>
      <c r="N9" s="434"/>
      <c r="O9" s="434"/>
      <c r="P9" s="434"/>
      <c r="Q9" s="434"/>
      <c r="R9" s="434"/>
      <c r="S9" s="434"/>
      <c r="T9" s="434"/>
      <c r="U9" s="434"/>
      <c r="V9" s="434"/>
      <c r="W9" s="434"/>
      <c r="X9" s="434"/>
      <c r="Y9" s="434"/>
      <c r="Z9" s="434"/>
    </row>
    <row r="10" customFormat="false" ht="9.95" hidden="false" customHeight="true" outlineLevel="0" collapsed="false">
      <c r="A10" s="434"/>
      <c r="B10" s="434"/>
      <c r="C10" s="434"/>
      <c r="D10" s="434"/>
      <c r="E10" s="434"/>
      <c r="F10" s="434"/>
      <c r="G10" s="434"/>
      <c r="H10" s="434"/>
      <c r="I10" s="434"/>
      <c r="J10" s="434"/>
      <c r="K10" s="434"/>
      <c r="L10" s="434"/>
      <c r="M10" s="434"/>
      <c r="N10" s="434"/>
      <c r="O10" s="434"/>
      <c r="P10" s="434"/>
      <c r="Q10" s="434"/>
      <c r="R10" s="434"/>
      <c r="S10" s="434"/>
      <c r="T10" s="434"/>
      <c r="U10" s="434"/>
      <c r="V10" s="434"/>
      <c r="W10" s="434"/>
      <c r="X10" s="434"/>
      <c r="Y10" s="434"/>
      <c r="Z10" s="434"/>
    </row>
    <row r="11" customFormat="false" ht="9.95" hidden="false" customHeight="true" outlineLevel="0" collapsed="false">
      <c r="A11" s="434"/>
      <c r="B11" s="434"/>
      <c r="C11" s="434"/>
      <c r="D11" s="434"/>
      <c r="E11" s="434"/>
      <c r="F11" s="434"/>
      <c r="G11" s="434"/>
      <c r="H11" s="434"/>
      <c r="I11" s="434"/>
      <c r="J11" s="434"/>
      <c r="K11" s="434"/>
      <c r="L11" s="434"/>
      <c r="M11" s="434"/>
      <c r="N11" s="434"/>
      <c r="O11" s="434"/>
      <c r="P11" s="434"/>
      <c r="Q11" s="434"/>
      <c r="R11" s="434"/>
      <c r="S11" s="434"/>
      <c r="T11" s="434"/>
      <c r="U11" s="434"/>
      <c r="V11" s="434"/>
      <c r="W11" s="434"/>
      <c r="X11" s="434"/>
      <c r="Y11" s="434"/>
      <c r="Z11" s="434"/>
    </row>
    <row r="12" customFormat="false" ht="9.95" hidden="false" customHeight="true" outlineLevel="0" collapsed="false">
      <c r="A12" s="434"/>
      <c r="B12" s="434"/>
      <c r="C12" s="434"/>
      <c r="D12" s="434"/>
      <c r="E12" s="434"/>
      <c r="F12" s="434"/>
      <c r="G12" s="434"/>
      <c r="H12" s="434"/>
      <c r="I12" s="434"/>
      <c r="J12" s="434"/>
      <c r="K12" s="434"/>
      <c r="L12" s="434"/>
      <c r="M12" s="434"/>
      <c r="N12" s="434"/>
      <c r="O12" s="434"/>
      <c r="P12" s="434"/>
      <c r="Q12" s="434"/>
      <c r="R12" s="434"/>
      <c r="S12" s="434"/>
      <c r="T12" s="434"/>
      <c r="U12" s="434"/>
      <c r="V12" s="434"/>
      <c r="W12" s="434"/>
      <c r="X12" s="434"/>
      <c r="Y12" s="434"/>
      <c r="Z12" s="434"/>
    </row>
    <row r="19" customFormat="false" ht="9.95" hidden="false" customHeight="true" outlineLevel="0" collapsed="false">
      <c r="A19" s="434"/>
      <c r="B19" s="434"/>
      <c r="C19" s="434"/>
      <c r="D19" s="434"/>
      <c r="E19" s="434"/>
      <c r="F19" s="434"/>
      <c r="G19" s="434"/>
      <c r="H19" s="434"/>
      <c r="I19" s="434"/>
      <c r="J19" s="434"/>
      <c r="K19" s="434"/>
      <c r="L19" s="434"/>
      <c r="M19" s="434"/>
      <c r="N19" s="434"/>
      <c r="O19" s="434"/>
      <c r="P19" s="434"/>
      <c r="Q19" s="434"/>
      <c r="R19" s="434"/>
      <c r="S19" s="434"/>
      <c r="T19" s="434"/>
      <c r="U19" s="434"/>
      <c r="V19" s="434"/>
      <c r="W19" s="434"/>
      <c r="X19" s="434"/>
      <c r="Y19" s="434"/>
      <c r="Z19" s="434"/>
    </row>
    <row r="20" customFormat="false" ht="9.95" hidden="false" customHeight="true" outlineLevel="0" collapsed="false">
      <c r="A20" s="434"/>
      <c r="B20" s="434"/>
      <c r="C20" s="434"/>
      <c r="D20" s="434"/>
      <c r="E20" s="434"/>
      <c r="F20" s="434"/>
      <c r="G20" s="434"/>
      <c r="H20" s="434"/>
      <c r="I20" s="434"/>
      <c r="J20" s="434"/>
      <c r="K20" s="434"/>
      <c r="L20" s="434"/>
      <c r="M20" s="434"/>
      <c r="N20" s="434"/>
      <c r="O20" s="434"/>
      <c r="P20" s="434"/>
      <c r="Q20" s="434"/>
      <c r="R20" s="434"/>
      <c r="S20" s="434"/>
      <c r="T20" s="434"/>
      <c r="U20" s="434"/>
      <c r="V20" s="434"/>
      <c r="W20" s="434"/>
      <c r="X20" s="434"/>
      <c r="Y20" s="434"/>
      <c r="Z20" s="434"/>
    </row>
    <row r="21" customFormat="false" ht="9.95" hidden="false" customHeight="true" outlineLevel="0" collapsed="false">
      <c r="A21" s="434"/>
      <c r="B21" s="434"/>
      <c r="C21" s="434"/>
      <c r="D21" s="434"/>
      <c r="E21" s="434"/>
      <c r="F21" s="434"/>
      <c r="G21" s="434"/>
      <c r="H21" s="434"/>
      <c r="I21" s="434"/>
      <c r="J21" s="434"/>
      <c r="K21" s="434"/>
      <c r="L21" s="434"/>
      <c r="M21" s="434"/>
      <c r="N21" s="434"/>
      <c r="O21" s="434"/>
      <c r="P21" s="434"/>
      <c r="Q21" s="434"/>
      <c r="R21" s="434"/>
      <c r="S21" s="434"/>
      <c r="T21" s="434"/>
      <c r="U21" s="434"/>
      <c r="V21" s="434"/>
      <c r="W21" s="434"/>
      <c r="X21" s="434"/>
      <c r="Y21" s="434"/>
      <c r="Z21" s="434"/>
    </row>
    <row r="22" customFormat="false" ht="9.95" hidden="false" customHeight="true" outlineLevel="0" collapsed="false">
      <c r="A22" s="434"/>
      <c r="B22" s="434"/>
      <c r="C22" s="434"/>
      <c r="D22" s="434"/>
      <c r="E22" s="434"/>
      <c r="F22" s="434"/>
      <c r="G22" s="434"/>
      <c r="H22" s="434"/>
      <c r="I22" s="434"/>
      <c r="J22" s="434"/>
      <c r="K22" s="434"/>
      <c r="L22" s="434"/>
      <c r="M22" s="434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</row>
    <row r="23" customFormat="false" ht="3.75" hidden="false" customHeight="true" outlineLevel="0" collapsed="false">
      <c r="A23" s="434"/>
      <c r="B23" s="434"/>
      <c r="C23" s="434"/>
      <c r="D23" s="434"/>
      <c r="E23" s="434"/>
      <c r="F23" s="434"/>
      <c r="G23" s="434"/>
      <c r="H23" s="434"/>
      <c r="I23" s="434"/>
      <c r="J23" s="434"/>
      <c r="K23" s="434"/>
      <c r="L23" s="434"/>
      <c r="M23" s="434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</row>
    <row r="24" customFormat="false" ht="11.1" hidden="false" customHeight="true" outlineLevel="0" collapsed="false">
      <c r="A24" s="125"/>
      <c r="B24" s="73" t="s">
        <v>65</v>
      </c>
      <c r="C24" s="73" t="s">
        <v>66</v>
      </c>
      <c r="D24" s="73" t="s">
        <v>67</v>
      </c>
      <c r="E24" s="73" t="s">
        <v>68</v>
      </c>
      <c r="F24" s="73" t="s">
        <v>69</v>
      </c>
      <c r="G24" s="73" t="s">
        <v>70</v>
      </c>
      <c r="H24" s="73" t="s">
        <v>71</v>
      </c>
      <c r="I24" s="73" t="s">
        <v>72</v>
      </c>
      <c r="J24" s="73" t="s">
        <v>73</v>
      </c>
      <c r="K24" s="73" t="s">
        <v>74</v>
      </c>
      <c r="L24" s="73" t="s">
        <v>75</v>
      </c>
      <c r="M24" s="73" t="s">
        <v>76</v>
      </c>
      <c r="N24" s="123" t="s">
        <v>163</v>
      </c>
      <c r="O24" s="124" t="s">
        <v>78</v>
      </c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</row>
    <row r="25" customFormat="false" ht="11.1" hidden="false" customHeight="true" outlineLevel="0" collapsed="false">
      <c r="A25" s="125" t="s">
        <v>31</v>
      </c>
      <c r="B25" s="436" t="n">
        <v>7.1</v>
      </c>
      <c r="C25" s="436" t="n">
        <v>7.9</v>
      </c>
      <c r="D25" s="436" t="n">
        <v>9.4</v>
      </c>
      <c r="E25" s="436" t="n">
        <v>10.4</v>
      </c>
      <c r="F25" s="436" t="n">
        <v>10.5</v>
      </c>
      <c r="G25" s="436" t="n">
        <v>10.6</v>
      </c>
      <c r="H25" s="436" t="n">
        <v>9.9</v>
      </c>
      <c r="I25" s="436" t="n">
        <v>9</v>
      </c>
      <c r="J25" s="436" t="n">
        <v>8.4</v>
      </c>
      <c r="K25" s="436" t="n">
        <v>9.8</v>
      </c>
      <c r="L25" s="436" t="n">
        <v>9</v>
      </c>
      <c r="M25" s="436" t="n">
        <v>8.6</v>
      </c>
      <c r="N25" s="438" t="n">
        <f aca="false">SUM(B25:M25)</f>
        <v>110.6</v>
      </c>
      <c r="O25" s="429" t="n">
        <v>92.6</v>
      </c>
      <c r="P25" s="445"/>
      <c r="Q25" s="452"/>
      <c r="R25" s="452"/>
      <c r="S25" s="445"/>
      <c r="T25" s="445"/>
      <c r="U25" s="445"/>
      <c r="V25" s="445"/>
      <c r="W25" s="445"/>
      <c r="X25" s="445"/>
      <c r="Y25" s="445"/>
      <c r="Z25" s="445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</row>
    <row r="26" customFormat="false" ht="11.1" hidden="false" customHeight="true" outlineLevel="0" collapsed="false">
      <c r="A26" s="125" t="s">
        <v>32</v>
      </c>
      <c r="B26" s="436" t="n">
        <v>6.3</v>
      </c>
      <c r="C26" s="436" t="n">
        <v>6.9</v>
      </c>
      <c r="D26" s="436" t="n">
        <v>9.9</v>
      </c>
      <c r="E26" s="436" t="n">
        <v>9.4</v>
      </c>
      <c r="F26" s="436" t="n">
        <v>8.9</v>
      </c>
      <c r="G26" s="436" t="n">
        <v>9.4</v>
      </c>
      <c r="H26" s="436" t="n">
        <v>9.7</v>
      </c>
      <c r="I26" s="436" t="n">
        <v>9.6</v>
      </c>
      <c r="J26" s="436" t="n">
        <v>8.9</v>
      </c>
      <c r="K26" s="436" t="n">
        <v>9.2</v>
      </c>
      <c r="L26" s="436" t="n">
        <v>8.2</v>
      </c>
      <c r="M26" s="436" t="n">
        <v>7.6</v>
      </c>
      <c r="N26" s="438" t="n">
        <f aca="false">SUM(B26:M26)</f>
        <v>104</v>
      </c>
      <c r="O26" s="429" t="n">
        <f aca="false">ROUND(N26/N25*100,1)</f>
        <v>94</v>
      </c>
      <c r="P26" s="445"/>
      <c r="Q26" s="452"/>
      <c r="R26" s="452"/>
      <c r="S26" s="445"/>
      <c r="T26" s="445"/>
      <c r="U26" s="445"/>
      <c r="V26" s="445"/>
      <c r="W26" s="445"/>
      <c r="X26" s="445"/>
      <c r="Y26" s="445"/>
      <c r="Z26" s="445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</row>
    <row r="27" customFormat="false" ht="11.1" hidden="false" customHeight="true" outlineLevel="0" collapsed="false">
      <c r="A27" s="125" t="s">
        <v>79</v>
      </c>
      <c r="B27" s="436" t="n">
        <v>7.5</v>
      </c>
      <c r="C27" s="436" t="n">
        <v>8</v>
      </c>
      <c r="D27" s="436" t="n">
        <v>8.6</v>
      </c>
      <c r="E27" s="436" t="n">
        <v>8.9</v>
      </c>
      <c r="F27" s="436" t="n">
        <v>9.2</v>
      </c>
      <c r="G27" s="436" t="n">
        <v>9.2</v>
      </c>
      <c r="H27" s="436" t="n">
        <v>9.3</v>
      </c>
      <c r="I27" s="436" t="n">
        <v>8.3</v>
      </c>
      <c r="J27" s="436" t="n">
        <v>7.4</v>
      </c>
      <c r="K27" s="436" t="n">
        <v>8.4</v>
      </c>
      <c r="L27" s="436" t="n">
        <v>8.1</v>
      </c>
      <c r="M27" s="436" t="n">
        <v>8.1</v>
      </c>
      <c r="N27" s="128" t="n">
        <f aca="false">SUM(B27:M27)</f>
        <v>101</v>
      </c>
      <c r="O27" s="429" t="n">
        <f aca="false">ROUND(N27/N26*100,1)</f>
        <v>97.1</v>
      </c>
      <c r="P27" s="445"/>
      <c r="Q27" s="452"/>
      <c r="R27" s="452"/>
      <c r="S27" s="445"/>
      <c r="T27" s="445"/>
      <c r="U27" s="445"/>
      <c r="V27" s="445"/>
      <c r="W27" s="445"/>
      <c r="X27" s="445"/>
      <c r="Y27" s="445"/>
      <c r="Z27" s="445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</row>
    <row r="28" customFormat="false" ht="11.1" hidden="false" customHeight="true" outlineLevel="0" collapsed="false">
      <c r="A28" s="125" t="s">
        <v>80</v>
      </c>
      <c r="B28" s="436" t="n">
        <v>6.7</v>
      </c>
      <c r="C28" s="436" t="n">
        <v>7.3</v>
      </c>
      <c r="D28" s="436" t="n">
        <v>8.6</v>
      </c>
      <c r="E28" s="436" t="n">
        <v>8.9</v>
      </c>
      <c r="F28" s="436" t="n">
        <v>7.5</v>
      </c>
      <c r="G28" s="436" t="n">
        <v>9.1</v>
      </c>
      <c r="H28" s="436" t="n">
        <v>8.6</v>
      </c>
      <c r="I28" s="436" t="n">
        <v>8.3</v>
      </c>
      <c r="J28" s="436" t="n">
        <v>8.5</v>
      </c>
      <c r="K28" s="436" t="n">
        <v>9</v>
      </c>
      <c r="L28" s="436" t="n">
        <v>9.2</v>
      </c>
      <c r="M28" s="436" t="n">
        <v>8.2</v>
      </c>
      <c r="N28" s="438" t="n">
        <f aca="false">SUM(B28:M28)</f>
        <v>99.9</v>
      </c>
      <c r="O28" s="429" t="n">
        <f aca="false">ROUND(N28/N27*100,1)</f>
        <v>98.9</v>
      </c>
      <c r="P28" s="445"/>
      <c r="Q28" s="452"/>
      <c r="R28" s="452"/>
      <c r="S28" s="445"/>
      <c r="T28" s="445"/>
      <c r="U28" s="445"/>
      <c r="V28" s="445"/>
      <c r="W28" s="445"/>
      <c r="X28" s="445"/>
      <c r="Y28" s="445"/>
      <c r="Z28" s="445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</row>
    <row r="29" customFormat="false" ht="11.1" hidden="false" customHeight="true" outlineLevel="0" collapsed="false">
      <c r="A29" s="125" t="s">
        <v>81</v>
      </c>
      <c r="B29" s="436" t="n">
        <v>6.6</v>
      </c>
      <c r="C29" s="436" t="n">
        <v>7.7</v>
      </c>
      <c r="D29" s="436" t="n">
        <v>9.9</v>
      </c>
      <c r="E29" s="436" t="n">
        <v>10.2</v>
      </c>
      <c r="F29" s="436" t="n">
        <v>10.8</v>
      </c>
      <c r="G29" s="436" t="n">
        <v>11</v>
      </c>
      <c r="H29" s="436" t="n">
        <v>11</v>
      </c>
      <c r="I29" s="436" t="n">
        <v>9.2</v>
      </c>
      <c r="J29" s="436" t="n">
        <v>9.4</v>
      </c>
      <c r="K29" s="436" t="n">
        <v>9.7</v>
      </c>
      <c r="L29" s="436" t="n">
        <v>11.1</v>
      </c>
      <c r="M29" s="436" t="n">
        <v>10.4</v>
      </c>
      <c r="N29" s="438" t="n">
        <f aca="false">SUM(B29:M29)</f>
        <v>117</v>
      </c>
      <c r="O29" s="429" t="n">
        <f aca="false">ROUND(N29/N28*100,1)</f>
        <v>117.1</v>
      </c>
      <c r="P29" s="445"/>
      <c r="Q29" s="445"/>
      <c r="R29" s="445"/>
      <c r="S29" s="445"/>
      <c r="T29" s="445"/>
      <c r="U29" s="445"/>
      <c r="V29" s="445"/>
      <c r="W29" s="445"/>
      <c r="X29" s="445"/>
      <c r="Y29" s="445"/>
      <c r="Z29" s="445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</row>
    <row r="30" customFormat="false" ht="9.95" hidden="false" customHeight="true" outlineLevel="0" collapsed="false">
      <c r="H30" s="460"/>
    </row>
    <row r="53" s="136" customFormat="true" ht="11.1" hidden="false" customHeight="true" outlineLevel="0" collapsed="false">
      <c r="A53" s="243"/>
      <c r="B53" s="121" t="s">
        <v>65</v>
      </c>
      <c r="C53" s="121" t="s">
        <v>66</v>
      </c>
      <c r="D53" s="121" t="s">
        <v>67</v>
      </c>
      <c r="E53" s="121" t="s">
        <v>68</v>
      </c>
      <c r="F53" s="121" t="s">
        <v>69</v>
      </c>
      <c r="G53" s="121" t="s">
        <v>70</v>
      </c>
      <c r="H53" s="121" t="s">
        <v>71</v>
      </c>
      <c r="I53" s="121" t="s">
        <v>72</v>
      </c>
      <c r="J53" s="121" t="s">
        <v>73</v>
      </c>
      <c r="K53" s="121" t="s">
        <v>74</v>
      </c>
      <c r="L53" s="121" t="s">
        <v>75</v>
      </c>
      <c r="M53" s="121" t="s">
        <v>76</v>
      </c>
      <c r="N53" s="123" t="s">
        <v>164</v>
      </c>
      <c r="O53" s="124" t="s">
        <v>78</v>
      </c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</row>
    <row r="54" s="136" customFormat="true" ht="11.1" hidden="false" customHeight="true" outlineLevel="0" collapsed="false">
      <c r="A54" s="125" t="s">
        <v>31</v>
      </c>
      <c r="B54" s="436" t="n">
        <v>9.4</v>
      </c>
      <c r="C54" s="436" t="n">
        <v>8.7</v>
      </c>
      <c r="D54" s="436" t="n">
        <v>9.6</v>
      </c>
      <c r="E54" s="436" t="n">
        <v>10.6</v>
      </c>
      <c r="F54" s="436" t="n">
        <v>10.4</v>
      </c>
      <c r="G54" s="436" t="n">
        <v>10.3</v>
      </c>
      <c r="H54" s="436" t="n">
        <v>10</v>
      </c>
      <c r="I54" s="436" t="n">
        <v>9.3</v>
      </c>
      <c r="J54" s="436" t="n">
        <v>8.7</v>
      </c>
      <c r="K54" s="436" t="n">
        <v>9.2</v>
      </c>
      <c r="L54" s="436" t="n">
        <v>9</v>
      </c>
      <c r="M54" s="436" t="n">
        <v>8.2</v>
      </c>
      <c r="N54" s="438" t="n">
        <f aca="false">SUM(B54:M54)/12</f>
        <v>9.45</v>
      </c>
      <c r="O54" s="429" t="n">
        <v>83.2</v>
      </c>
      <c r="P54" s="433"/>
      <c r="Q54" s="439"/>
      <c r="R54" s="439"/>
      <c r="S54" s="433"/>
      <c r="T54" s="433"/>
      <c r="U54" s="433"/>
      <c r="V54" s="433"/>
      <c r="W54" s="433"/>
      <c r="X54" s="433"/>
      <c r="Y54" s="433"/>
      <c r="Z54" s="433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</row>
    <row r="55" s="136" customFormat="true" ht="11.1" hidden="false" customHeight="true" outlineLevel="0" collapsed="false">
      <c r="A55" s="125" t="s">
        <v>32</v>
      </c>
      <c r="B55" s="436" t="n">
        <v>8</v>
      </c>
      <c r="C55" s="436" t="n">
        <v>7.7</v>
      </c>
      <c r="D55" s="436" t="n">
        <v>8.7</v>
      </c>
      <c r="E55" s="436" t="n">
        <v>8.7</v>
      </c>
      <c r="F55" s="436" t="n">
        <v>9.7</v>
      </c>
      <c r="G55" s="436" t="n">
        <v>9.1</v>
      </c>
      <c r="H55" s="436" t="n">
        <v>8.6</v>
      </c>
      <c r="I55" s="436" t="n">
        <v>8.5</v>
      </c>
      <c r="J55" s="436" t="n">
        <v>8.7</v>
      </c>
      <c r="K55" s="436" t="n">
        <v>8.2</v>
      </c>
      <c r="L55" s="436" t="n">
        <v>8.3</v>
      </c>
      <c r="M55" s="436" t="n">
        <v>7.3</v>
      </c>
      <c r="N55" s="438" t="n">
        <f aca="false">SUM(B55:M55)/12</f>
        <v>8.45833333333333</v>
      </c>
      <c r="O55" s="429" t="n">
        <f aca="false">ROUND(N55/N54*100,1)</f>
        <v>89.5</v>
      </c>
      <c r="P55" s="433"/>
      <c r="Q55" s="439"/>
      <c r="R55" s="439"/>
      <c r="S55" s="433"/>
      <c r="T55" s="433"/>
      <c r="U55" s="433"/>
      <c r="V55" s="433"/>
      <c r="W55" s="433"/>
      <c r="X55" s="433"/>
      <c r="Y55" s="433"/>
      <c r="Z55" s="433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</row>
    <row r="56" s="136" customFormat="true" ht="11.1" hidden="false" customHeight="true" outlineLevel="0" collapsed="false">
      <c r="A56" s="125" t="s">
        <v>79</v>
      </c>
      <c r="B56" s="436" t="n">
        <v>8</v>
      </c>
      <c r="C56" s="436" t="n">
        <v>8.4</v>
      </c>
      <c r="D56" s="436" t="n">
        <v>8.5</v>
      </c>
      <c r="E56" s="436" t="n">
        <v>9.1</v>
      </c>
      <c r="F56" s="436" t="n">
        <v>10.1</v>
      </c>
      <c r="G56" s="436" t="n">
        <v>10.7</v>
      </c>
      <c r="H56" s="436" t="n">
        <v>10.1</v>
      </c>
      <c r="I56" s="436" t="n">
        <v>8.8</v>
      </c>
      <c r="J56" s="436" t="n">
        <v>8.5</v>
      </c>
      <c r="K56" s="436" t="n">
        <v>8.2</v>
      </c>
      <c r="L56" s="436" t="n">
        <v>8.5</v>
      </c>
      <c r="M56" s="436" t="n">
        <v>8.1</v>
      </c>
      <c r="N56" s="438" t="n">
        <f aca="false">SUM(B56:M56)/12</f>
        <v>8.91666666666667</v>
      </c>
      <c r="O56" s="429" t="n">
        <v>104.7</v>
      </c>
      <c r="P56" s="433"/>
      <c r="Q56" s="439"/>
      <c r="R56" s="439"/>
      <c r="S56" s="433"/>
      <c r="T56" s="433"/>
      <c r="U56" s="433"/>
      <c r="V56" s="433"/>
      <c r="W56" s="433"/>
      <c r="X56" s="433"/>
      <c r="Y56" s="433"/>
      <c r="Z56" s="433"/>
      <c r="AA56" s="129"/>
    </row>
    <row r="57" s="136" customFormat="true" ht="11.1" hidden="false" customHeight="true" outlineLevel="0" collapsed="false">
      <c r="A57" s="125" t="s">
        <v>80</v>
      </c>
      <c r="B57" s="436" t="n">
        <v>8.7</v>
      </c>
      <c r="C57" s="436" t="n">
        <v>8.6</v>
      </c>
      <c r="D57" s="436" t="n">
        <v>8.9</v>
      </c>
      <c r="E57" s="436" t="n">
        <v>9.2</v>
      </c>
      <c r="F57" s="436" t="n">
        <v>8.7</v>
      </c>
      <c r="G57" s="436" t="n">
        <v>8.9</v>
      </c>
      <c r="H57" s="436" t="n">
        <v>8.6</v>
      </c>
      <c r="I57" s="436" t="n">
        <v>8.6</v>
      </c>
      <c r="J57" s="436" t="n">
        <v>8.5</v>
      </c>
      <c r="K57" s="436" t="n">
        <v>8.9</v>
      </c>
      <c r="L57" s="436" t="n">
        <v>9.2</v>
      </c>
      <c r="M57" s="436" t="n">
        <v>8.6</v>
      </c>
      <c r="N57" s="438" t="n">
        <f aca="false">SUM(B57:M57)/12</f>
        <v>8.78333333333333</v>
      </c>
      <c r="O57" s="429" t="n">
        <v>98.9</v>
      </c>
      <c r="P57" s="433"/>
      <c r="Q57" s="439"/>
      <c r="R57" s="439"/>
      <c r="S57" s="433"/>
      <c r="T57" s="433"/>
      <c r="U57" s="433"/>
      <c r="V57" s="433"/>
      <c r="W57" s="433"/>
      <c r="X57" s="433"/>
      <c r="Y57" s="433"/>
      <c r="Z57" s="433"/>
      <c r="AA57" s="129"/>
    </row>
    <row r="58" s="136" customFormat="true" ht="11.1" hidden="false" customHeight="true" outlineLevel="0" collapsed="false">
      <c r="A58" s="125" t="s">
        <v>81</v>
      </c>
      <c r="B58" s="436" t="n">
        <v>8.4</v>
      </c>
      <c r="C58" s="436" t="n">
        <v>8.5</v>
      </c>
      <c r="D58" s="436" t="n">
        <v>9.2</v>
      </c>
      <c r="E58" s="436" t="n">
        <v>9.2</v>
      </c>
      <c r="F58" s="436" t="n">
        <v>10.1</v>
      </c>
      <c r="G58" s="436" t="n">
        <v>9.8</v>
      </c>
      <c r="H58" s="436" t="n">
        <v>10</v>
      </c>
      <c r="I58" s="436" t="n">
        <v>9.4</v>
      </c>
      <c r="J58" s="436" t="n">
        <v>9.7</v>
      </c>
      <c r="K58" s="436" t="n">
        <v>9.3</v>
      </c>
      <c r="L58" s="436" t="n">
        <v>10.3</v>
      </c>
      <c r="M58" s="436" t="n">
        <v>9.5</v>
      </c>
      <c r="N58" s="438" t="n">
        <f aca="false">SUM(B58:M58)/12</f>
        <v>9.45</v>
      </c>
      <c r="O58" s="429" t="n">
        <v>108</v>
      </c>
      <c r="P58" s="433"/>
      <c r="Q58" s="433"/>
      <c r="R58" s="433"/>
      <c r="S58" s="433"/>
      <c r="T58" s="433"/>
      <c r="U58" s="433"/>
      <c r="V58" s="433"/>
      <c r="W58" s="433"/>
      <c r="X58" s="433"/>
      <c r="Y58" s="433"/>
      <c r="Z58" s="433"/>
      <c r="AA58" s="129"/>
    </row>
    <row r="59" customFormat="false" ht="9.95" hidden="false" customHeight="true" outlineLevel="0" collapsed="false">
      <c r="A59" s="434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</row>
    <row r="60" customFormat="false" ht="9.95" hidden="false" customHeight="true" outlineLevel="0" collapsed="false">
      <c r="A60" s="434"/>
    </row>
    <row r="82" customFormat="false" ht="5.25" hidden="false" customHeight="true" outlineLevel="0" collapsed="false"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</row>
    <row r="83" s="136" customFormat="true" ht="11.1" hidden="false" customHeight="true" outlineLevel="0" collapsed="false">
      <c r="A83" s="243"/>
      <c r="B83" s="121" t="s">
        <v>65</v>
      </c>
      <c r="C83" s="121" t="s">
        <v>66</v>
      </c>
      <c r="D83" s="121" t="s">
        <v>67</v>
      </c>
      <c r="E83" s="121" t="s">
        <v>68</v>
      </c>
      <c r="F83" s="121" t="s">
        <v>69</v>
      </c>
      <c r="G83" s="121" t="s">
        <v>70</v>
      </c>
      <c r="H83" s="121" t="s">
        <v>71</v>
      </c>
      <c r="I83" s="121" t="s">
        <v>72</v>
      </c>
      <c r="J83" s="121" t="s">
        <v>73</v>
      </c>
      <c r="K83" s="121" t="s">
        <v>74</v>
      </c>
      <c r="L83" s="121" t="s">
        <v>75</v>
      </c>
      <c r="M83" s="121" t="s">
        <v>76</v>
      </c>
      <c r="N83" s="123" t="s">
        <v>164</v>
      </c>
      <c r="O83" s="124" t="s">
        <v>78</v>
      </c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</row>
    <row r="84" s="136" customFormat="true" ht="11.1" hidden="false" customHeight="true" outlineLevel="0" collapsed="false">
      <c r="A84" s="125" t="s">
        <v>31</v>
      </c>
      <c r="B84" s="126" t="n">
        <v>75.8</v>
      </c>
      <c r="C84" s="126" t="n">
        <v>91.1</v>
      </c>
      <c r="D84" s="126" t="n">
        <v>98</v>
      </c>
      <c r="E84" s="126" t="n">
        <v>98.6</v>
      </c>
      <c r="F84" s="126" t="n">
        <v>101.6</v>
      </c>
      <c r="G84" s="126" t="n">
        <v>103</v>
      </c>
      <c r="H84" s="126" t="n">
        <v>99.2</v>
      </c>
      <c r="I84" s="126" t="n">
        <v>97.4</v>
      </c>
      <c r="J84" s="126" t="n">
        <v>97.1</v>
      </c>
      <c r="K84" s="126" t="n">
        <v>107.3</v>
      </c>
      <c r="L84" s="126" t="n">
        <v>99.4</v>
      </c>
      <c r="M84" s="126" t="n">
        <v>105.4</v>
      </c>
      <c r="N84" s="132" t="n">
        <f aca="false">SUM(B84:M84)/12</f>
        <v>97.825</v>
      </c>
      <c r="O84" s="461" t="n">
        <v>110.8</v>
      </c>
      <c r="P84" s="129"/>
      <c r="Q84" s="462"/>
      <c r="R84" s="462"/>
      <c r="S84" s="129"/>
      <c r="T84" s="129"/>
      <c r="U84" s="129"/>
      <c r="V84" s="129"/>
      <c r="W84" s="129"/>
      <c r="X84" s="129"/>
      <c r="Y84" s="129"/>
      <c r="Z84" s="129"/>
    </row>
    <row r="85" s="136" customFormat="true" ht="11.1" hidden="false" customHeight="true" outlineLevel="0" collapsed="false">
      <c r="A85" s="125" t="s">
        <v>32</v>
      </c>
      <c r="B85" s="126" t="n">
        <v>78.8</v>
      </c>
      <c r="C85" s="126" t="n">
        <v>89.7</v>
      </c>
      <c r="D85" s="126" t="n">
        <v>114.3</v>
      </c>
      <c r="E85" s="126" t="n">
        <v>108</v>
      </c>
      <c r="F85" s="126" t="n">
        <v>91.8</v>
      </c>
      <c r="G85" s="126" t="n">
        <v>103.6</v>
      </c>
      <c r="H85" s="126" t="n">
        <v>114.9</v>
      </c>
      <c r="I85" s="126" t="n">
        <v>113.3</v>
      </c>
      <c r="J85" s="126" t="n">
        <v>102</v>
      </c>
      <c r="K85" s="126" t="n">
        <v>111.9</v>
      </c>
      <c r="L85" s="126" t="n">
        <v>98.1</v>
      </c>
      <c r="M85" s="126" t="n">
        <v>103.5</v>
      </c>
      <c r="N85" s="132" t="n">
        <f aca="false">SUM(B85:M85)/12</f>
        <v>102.491666666667</v>
      </c>
      <c r="O85" s="461" t="n">
        <f aca="false">ROUND(N85/N84*100,1)</f>
        <v>104.8</v>
      </c>
      <c r="P85" s="129"/>
      <c r="Q85" s="462"/>
      <c r="R85" s="462"/>
      <c r="S85" s="129"/>
      <c r="T85" s="129"/>
      <c r="U85" s="129"/>
      <c r="V85" s="129"/>
      <c r="W85" s="129"/>
      <c r="X85" s="129"/>
      <c r="Y85" s="129"/>
      <c r="Z85" s="129"/>
    </row>
    <row r="86" s="136" customFormat="true" ht="11.1" hidden="false" customHeight="true" outlineLevel="0" collapsed="false">
      <c r="A86" s="125" t="s">
        <v>79</v>
      </c>
      <c r="B86" s="126" t="n">
        <v>93.2</v>
      </c>
      <c r="C86" s="126" t="n">
        <v>95</v>
      </c>
      <c r="D86" s="126" t="n">
        <v>101.6</v>
      </c>
      <c r="E86" s="126" t="n">
        <v>98.6</v>
      </c>
      <c r="F86" s="126" t="n">
        <v>90.8</v>
      </c>
      <c r="G86" s="126" t="n">
        <v>85.8</v>
      </c>
      <c r="H86" s="126" t="n">
        <v>92.8</v>
      </c>
      <c r="I86" s="126" t="n">
        <v>94.8</v>
      </c>
      <c r="J86" s="126" t="n">
        <v>87.7</v>
      </c>
      <c r="K86" s="126" t="n">
        <v>103.1</v>
      </c>
      <c r="L86" s="126" t="n">
        <v>95.2</v>
      </c>
      <c r="M86" s="126" t="n">
        <v>100.7</v>
      </c>
      <c r="N86" s="132" t="n">
        <f aca="false">SUM(B86:M86)/12</f>
        <v>94.9416666666667</v>
      </c>
      <c r="O86" s="461" t="n">
        <f aca="false">ROUND(N86/N85*100,1)</f>
        <v>92.6</v>
      </c>
      <c r="P86" s="129"/>
      <c r="Q86" s="462"/>
      <c r="R86" s="462"/>
      <c r="S86" s="129"/>
      <c r="T86" s="129"/>
      <c r="U86" s="129"/>
      <c r="V86" s="129"/>
      <c r="W86" s="129"/>
      <c r="X86" s="129"/>
      <c r="Y86" s="129"/>
      <c r="Z86" s="129"/>
    </row>
    <row r="87" s="136" customFormat="true" ht="11.1" hidden="false" customHeight="true" outlineLevel="0" collapsed="false">
      <c r="A87" s="125" t="s">
        <v>80</v>
      </c>
      <c r="B87" s="126" t="n">
        <v>76</v>
      </c>
      <c r="C87" s="126" t="n">
        <v>85.1</v>
      </c>
      <c r="D87" s="126" t="n">
        <v>97.4</v>
      </c>
      <c r="E87" s="126" t="n">
        <v>96.6</v>
      </c>
      <c r="F87" s="126" t="n">
        <v>86</v>
      </c>
      <c r="G87" s="126" t="n">
        <v>103.1</v>
      </c>
      <c r="H87" s="126" t="n">
        <v>100.1</v>
      </c>
      <c r="I87" s="126" t="n">
        <v>97.1</v>
      </c>
      <c r="J87" s="126" t="n">
        <v>100.5</v>
      </c>
      <c r="K87" s="126" t="n">
        <v>100.8</v>
      </c>
      <c r="L87" s="126" t="n">
        <v>99.4</v>
      </c>
      <c r="M87" s="126" t="n">
        <v>96.3</v>
      </c>
      <c r="N87" s="132" t="n">
        <f aca="false">SUM(B87:M87)/12</f>
        <v>94.8666666666667</v>
      </c>
      <c r="O87" s="461" t="n">
        <v>100</v>
      </c>
      <c r="P87" s="129"/>
      <c r="Q87" s="462"/>
      <c r="R87" s="462"/>
      <c r="S87" s="129"/>
      <c r="T87" s="129"/>
      <c r="U87" s="129"/>
      <c r="V87" s="129"/>
      <c r="W87" s="129"/>
      <c r="X87" s="129"/>
      <c r="Y87" s="129"/>
      <c r="Z87" s="129"/>
    </row>
    <row r="88" s="136" customFormat="true" ht="11.1" hidden="false" customHeight="true" outlineLevel="0" collapsed="false">
      <c r="A88" s="125" t="s">
        <v>81</v>
      </c>
      <c r="B88" s="126" t="n">
        <v>78.6</v>
      </c>
      <c r="C88" s="126" t="n">
        <v>91.1</v>
      </c>
      <c r="D88" s="126" t="n">
        <v>107.4</v>
      </c>
      <c r="E88" s="126" t="n">
        <v>111.5</v>
      </c>
      <c r="F88" s="126" t="n">
        <v>106.9</v>
      </c>
      <c r="G88" s="126" t="n">
        <v>112</v>
      </c>
      <c r="H88" s="126" t="n">
        <v>110.5</v>
      </c>
      <c r="I88" s="126" t="n">
        <v>98.5</v>
      </c>
      <c r="J88" s="126" t="n">
        <v>96.5</v>
      </c>
      <c r="K88" s="126" t="n">
        <v>103.5</v>
      </c>
      <c r="L88" s="126" t="n">
        <v>108.7</v>
      </c>
      <c r="M88" s="126" t="n">
        <v>109.6</v>
      </c>
      <c r="N88" s="132" t="n">
        <f aca="false">SUM(B88:M88)/12</f>
        <v>102.9</v>
      </c>
      <c r="O88" s="461" t="n">
        <f aca="false">ROUND(N88/N87*100,1)</f>
        <v>108.5</v>
      </c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</row>
    <row r="89" customFormat="false" ht="9.95" hidden="false" customHeight="true" outlineLevel="0" collapsed="false"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R72" activeCellId="0" sqref="R72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34"/>
      <c r="B7" s="434"/>
      <c r="C7" s="434"/>
      <c r="D7" s="434"/>
      <c r="E7" s="434"/>
      <c r="F7" s="434"/>
      <c r="G7" s="434"/>
      <c r="H7" s="434"/>
      <c r="I7" s="434"/>
      <c r="J7" s="434"/>
      <c r="K7" s="434"/>
      <c r="L7" s="434"/>
      <c r="M7" s="434"/>
    </row>
    <row r="8" customFormat="false" ht="9.95" hidden="false" customHeight="true" outlineLevel="0" collapsed="false">
      <c r="A8" s="434"/>
      <c r="B8" s="434"/>
      <c r="C8" s="434"/>
      <c r="D8" s="434"/>
      <c r="E8" s="434"/>
      <c r="F8" s="434"/>
      <c r="G8" s="434"/>
      <c r="H8" s="434"/>
      <c r="I8" s="434"/>
      <c r="J8" s="434"/>
      <c r="K8" s="434"/>
      <c r="L8" s="434"/>
      <c r="M8" s="434"/>
    </row>
    <row r="9" customFormat="false" ht="9.95" hidden="false" customHeight="true" outlineLevel="0" collapsed="false">
      <c r="A9" s="434"/>
      <c r="B9" s="434"/>
      <c r="C9" s="434"/>
      <c r="D9" s="434"/>
      <c r="E9" s="434"/>
      <c r="F9" s="434"/>
      <c r="G9" s="434"/>
      <c r="H9" s="434"/>
      <c r="I9" s="434"/>
      <c r="J9" s="434"/>
      <c r="K9" s="434"/>
      <c r="L9" s="434"/>
      <c r="M9" s="434"/>
    </row>
    <row r="10" customFormat="false" ht="9.95" hidden="false" customHeight="true" outlineLevel="0" collapsed="false">
      <c r="A10" s="434"/>
      <c r="B10" s="434"/>
      <c r="C10" s="434"/>
      <c r="D10" s="434"/>
      <c r="E10" s="434"/>
      <c r="F10" s="434"/>
      <c r="G10" s="434"/>
      <c r="H10" s="434"/>
      <c r="I10" s="434"/>
      <c r="J10" s="434"/>
      <c r="K10" s="434"/>
      <c r="L10" s="434"/>
      <c r="M10" s="434"/>
    </row>
    <row r="11" customFormat="false" ht="9.95" hidden="false" customHeight="true" outlineLevel="0" collapsed="false">
      <c r="A11" s="434"/>
      <c r="B11" s="434"/>
      <c r="C11" s="434"/>
      <c r="D11" s="434"/>
      <c r="E11" s="434"/>
      <c r="F11" s="434"/>
      <c r="G11" s="434"/>
      <c r="H11" s="434"/>
      <c r="I11" s="434"/>
      <c r="J11" s="434"/>
      <c r="K11" s="434"/>
      <c r="L11" s="434"/>
      <c r="M11" s="434"/>
    </row>
    <row r="14" customFormat="false" ht="9.95" hidden="false" customHeight="true" outlineLevel="0" collapsed="false">
      <c r="N14" s="137"/>
      <c r="O14" s="137"/>
    </row>
    <row r="17" customFormat="false" ht="9.95" hidden="false" customHeight="true" outlineLevel="0" collapsed="false">
      <c r="O17" s="137"/>
    </row>
    <row r="18" customFormat="false" ht="9.95" hidden="false" customHeight="true" outlineLevel="0" collapsed="false">
      <c r="A18" s="434"/>
      <c r="B18" s="434"/>
      <c r="C18" s="434"/>
      <c r="D18" s="434"/>
      <c r="E18" s="434"/>
      <c r="F18" s="434"/>
      <c r="G18" s="434"/>
      <c r="H18" s="434"/>
      <c r="I18" s="434"/>
      <c r="J18" s="434"/>
      <c r="K18" s="434"/>
      <c r="L18" s="434"/>
      <c r="M18" s="434"/>
    </row>
    <row r="19" customFormat="false" ht="9.95" hidden="false" customHeight="true" outlineLevel="0" collapsed="false">
      <c r="A19" s="434"/>
      <c r="B19" s="434"/>
      <c r="C19" s="434"/>
      <c r="D19" s="434"/>
      <c r="E19" s="434"/>
      <c r="F19" s="434"/>
      <c r="G19" s="434"/>
      <c r="H19" s="434"/>
      <c r="I19" s="434"/>
      <c r="J19" s="434"/>
      <c r="K19" s="434"/>
      <c r="L19" s="434"/>
      <c r="M19" s="434"/>
    </row>
    <row r="20" customFormat="false" ht="9.95" hidden="false" customHeight="true" outlineLevel="0" collapsed="false">
      <c r="A20" s="434"/>
      <c r="B20" s="434"/>
      <c r="C20" s="434"/>
      <c r="D20" s="434"/>
      <c r="E20" s="434"/>
      <c r="F20" s="434"/>
      <c r="G20" s="434"/>
      <c r="H20" s="434"/>
      <c r="I20" s="434"/>
      <c r="J20" s="434"/>
      <c r="K20" s="434"/>
      <c r="L20" s="434"/>
      <c r="M20" s="434"/>
      <c r="N20" s="137"/>
    </row>
    <row r="21" customFormat="false" ht="9.95" hidden="false" customHeight="true" outlineLevel="0" collapsed="false">
      <c r="A21" s="434"/>
      <c r="B21" s="434"/>
      <c r="C21" s="434"/>
      <c r="D21" s="434"/>
      <c r="E21" s="434"/>
      <c r="F21" s="434"/>
      <c r="G21" s="434"/>
      <c r="H21" s="434"/>
      <c r="I21" s="434"/>
      <c r="J21" s="434"/>
      <c r="K21" s="434"/>
      <c r="L21" s="434"/>
      <c r="M21" s="434"/>
      <c r="N21" s="137"/>
    </row>
    <row r="22" customFormat="false" ht="9.95" hidden="false" customHeight="true" outlineLevel="0" collapsed="false">
      <c r="A22" s="434"/>
      <c r="B22" s="434"/>
      <c r="C22" s="434"/>
      <c r="D22" s="434"/>
      <c r="E22" s="434"/>
      <c r="F22" s="434"/>
      <c r="G22" s="434"/>
      <c r="H22" s="434"/>
      <c r="I22" s="434"/>
      <c r="J22" s="434"/>
      <c r="K22" s="434"/>
      <c r="L22" s="434"/>
      <c r="M22" s="434"/>
      <c r="N22" s="82"/>
      <c r="O22" s="130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</row>
    <row r="23" customFormat="false" ht="8.25" hidden="false" customHeight="true" outlineLevel="0" collapsed="false"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</row>
    <row r="24" customFormat="false" ht="11.1" hidden="false" customHeight="true" outlineLevel="0" collapsed="false">
      <c r="A24" s="125"/>
      <c r="B24" s="73" t="s">
        <v>65</v>
      </c>
      <c r="C24" s="73" t="s">
        <v>66</v>
      </c>
      <c r="D24" s="73" t="s">
        <v>67</v>
      </c>
      <c r="E24" s="73" t="s">
        <v>68</v>
      </c>
      <c r="F24" s="73" t="s">
        <v>69</v>
      </c>
      <c r="G24" s="73" t="s">
        <v>70</v>
      </c>
      <c r="H24" s="73" t="s">
        <v>71</v>
      </c>
      <c r="I24" s="73" t="s">
        <v>72</v>
      </c>
      <c r="J24" s="73" t="s">
        <v>73</v>
      </c>
      <c r="K24" s="73" t="s">
        <v>74</v>
      </c>
      <c r="L24" s="73" t="s">
        <v>75</v>
      </c>
      <c r="M24" s="73" t="s">
        <v>76</v>
      </c>
      <c r="N24" s="123" t="s">
        <v>163</v>
      </c>
      <c r="O24" s="124" t="s">
        <v>78</v>
      </c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</row>
    <row r="25" customFormat="false" ht="11.1" hidden="false" customHeight="true" outlineLevel="0" collapsed="false">
      <c r="A25" s="125" t="s">
        <v>31</v>
      </c>
      <c r="B25" s="436" t="n">
        <v>14.9</v>
      </c>
      <c r="C25" s="436" t="n">
        <v>14.4</v>
      </c>
      <c r="D25" s="436" t="n">
        <v>16.5</v>
      </c>
      <c r="E25" s="436" t="n">
        <v>14.7</v>
      </c>
      <c r="F25" s="436" t="n">
        <v>15.2</v>
      </c>
      <c r="G25" s="436" t="n">
        <v>17.2</v>
      </c>
      <c r="H25" s="436" t="n">
        <v>15.7</v>
      </c>
      <c r="I25" s="436" t="n">
        <v>15.2</v>
      </c>
      <c r="J25" s="436" t="n">
        <v>15.1</v>
      </c>
      <c r="K25" s="436" t="n">
        <v>16.6</v>
      </c>
      <c r="L25" s="436" t="n">
        <v>15.7</v>
      </c>
      <c r="M25" s="463" t="n">
        <v>13.8</v>
      </c>
      <c r="N25" s="438" t="n">
        <f aca="false">SUM(B25:M25)</f>
        <v>185</v>
      </c>
      <c r="O25" s="429" t="n">
        <v>94.1</v>
      </c>
      <c r="P25" s="445"/>
      <c r="Q25" s="439"/>
      <c r="R25" s="439"/>
      <c r="S25" s="445"/>
      <c r="T25" s="445"/>
      <c r="U25" s="445"/>
      <c r="V25" s="445"/>
      <c r="W25" s="445"/>
      <c r="X25" s="445"/>
      <c r="Y25" s="445"/>
      <c r="Z25" s="445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</row>
    <row r="26" customFormat="false" ht="11.1" hidden="false" customHeight="true" outlineLevel="0" collapsed="false">
      <c r="A26" s="125" t="s">
        <v>32</v>
      </c>
      <c r="B26" s="436" t="n">
        <v>13.7</v>
      </c>
      <c r="C26" s="436" t="n">
        <v>13.6</v>
      </c>
      <c r="D26" s="436" t="n">
        <v>16.9</v>
      </c>
      <c r="E26" s="436" t="n">
        <v>18.2</v>
      </c>
      <c r="F26" s="436" t="n">
        <v>14.5</v>
      </c>
      <c r="G26" s="436" t="n">
        <v>13.8</v>
      </c>
      <c r="H26" s="436" t="n">
        <v>15.1</v>
      </c>
      <c r="I26" s="436" t="n">
        <v>13.4</v>
      </c>
      <c r="J26" s="436" t="n">
        <v>14.2</v>
      </c>
      <c r="K26" s="436" t="n">
        <v>15.2</v>
      </c>
      <c r="L26" s="436" t="n">
        <v>15.5</v>
      </c>
      <c r="M26" s="463" t="n">
        <v>15.2</v>
      </c>
      <c r="N26" s="438" t="n">
        <f aca="false">SUM(B26:M26)</f>
        <v>179.3</v>
      </c>
      <c r="O26" s="429" t="n">
        <f aca="false">SUM(N26/N25)*100</f>
        <v>96.9189189189189</v>
      </c>
      <c r="P26" s="445"/>
      <c r="Q26" s="439"/>
      <c r="R26" s="439"/>
      <c r="S26" s="445"/>
      <c r="T26" s="445"/>
      <c r="U26" s="445"/>
      <c r="V26" s="445"/>
      <c r="W26" s="445"/>
      <c r="X26" s="445"/>
      <c r="Y26" s="445"/>
      <c r="Z26" s="445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</row>
    <row r="27" customFormat="false" ht="11.1" hidden="false" customHeight="true" outlineLevel="0" collapsed="false">
      <c r="A27" s="125" t="s">
        <v>79</v>
      </c>
      <c r="B27" s="436" t="n">
        <v>14.9</v>
      </c>
      <c r="C27" s="436" t="n">
        <v>16.4</v>
      </c>
      <c r="D27" s="436" t="n">
        <v>17.1</v>
      </c>
      <c r="E27" s="436" t="n">
        <v>17.6</v>
      </c>
      <c r="F27" s="436" t="n">
        <v>16.5</v>
      </c>
      <c r="G27" s="436" t="n">
        <v>16</v>
      </c>
      <c r="H27" s="436" t="n">
        <v>15.9</v>
      </c>
      <c r="I27" s="436" t="n">
        <v>13.1</v>
      </c>
      <c r="J27" s="436" t="n">
        <v>16.2</v>
      </c>
      <c r="K27" s="436" t="n">
        <v>16.7</v>
      </c>
      <c r="L27" s="436" t="n">
        <v>14.7</v>
      </c>
      <c r="M27" s="463" t="n">
        <v>14.9</v>
      </c>
      <c r="N27" s="441" t="n">
        <f aca="false">SUM(B27:M27)</f>
        <v>190</v>
      </c>
      <c r="O27" s="429" t="n">
        <f aca="false">SUM(N27/N26)*100</f>
        <v>105.967651979922</v>
      </c>
      <c r="P27" s="445"/>
      <c r="Q27" s="439"/>
      <c r="R27" s="439"/>
      <c r="S27" s="445"/>
      <c r="T27" s="445"/>
      <c r="U27" s="445"/>
      <c r="V27" s="445"/>
      <c r="W27" s="445"/>
      <c r="X27" s="445"/>
      <c r="Y27" s="445"/>
      <c r="Z27" s="445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</row>
    <row r="28" customFormat="false" ht="11.1" hidden="false" customHeight="true" outlineLevel="0" collapsed="false">
      <c r="A28" s="125" t="s">
        <v>80</v>
      </c>
      <c r="B28" s="436" t="n">
        <v>13.6</v>
      </c>
      <c r="C28" s="436" t="n">
        <v>14.7</v>
      </c>
      <c r="D28" s="436" t="n">
        <v>13.4</v>
      </c>
      <c r="E28" s="436" t="n">
        <v>17.2</v>
      </c>
      <c r="F28" s="436" t="n">
        <v>14.6</v>
      </c>
      <c r="G28" s="436" t="n">
        <v>15.1</v>
      </c>
      <c r="H28" s="436" t="n">
        <v>15.7</v>
      </c>
      <c r="I28" s="436" t="n">
        <v>13</v>
      </c>
      <c r="J28" s="436" t="n">
        <v>15.8</v>
      </c>
      <c r="K28" s="436" t="n">
        <v>17.2</v>
      </c>
      <c r="L28" s="436" t="n">
        <v>15.7</v>
      </c>
      <c r="M28" s="463" t="n">
        <v>15.1</v>
      </c>
      <c r="N28" s="441" t="n">
        <f aca="false">SUM(B28:M28)</f>
        <v>181.1</v>
      </c>
      <c r="O28" s="429" t="n">
        <f aca="false">SUM(N28/N27)*100</f>
        <v>95.3157894736842</v>
      </c>
      <c r="P28" s="445"/>
      <c r="Q28" s="439"/>
      <c r="R28" s="439"/>
      <c r="S28" s="445"/>
      <c r="T28" s="445"/>
      <c r="U28" s="445"/>
      <c r="V28" s="445"/>
      <c r="W28" s="445"/>
      <c r="X28" s="445"/>
      <c r="Y28" s="445"/>
      <c r="Z28" s="445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</row>
    <row r="29" customFormat="false" ht="11.1" hidden="false" customHeight="true" outlineLevel="0" collapsed="false">
      <c r="A29" s="125" t="s">
        <v>81</v>
      </c>
      <c r="B29" s="436" t="n">
        <v>14.4</v>
      </c>
      <c r="C29" s="436" t="n">
        <v>14.3</v>
      </c>
      <c r="D29" s="436" t="n">
        <v>14.8</v>
      </c>
      <c r="E29" s="436" t="n">
        <v>15.4</v>
      </c>
      <c r="F29" s="436" t="n">
        <v>14</v>
      </c>
      <c r="G29" s="436" t="n">
        <v>14.7</v>
      </c>
      <c r="H29" s="436" t="n">
        <v>14</v>
      </c>
      <c r="I29" s="436" t="n">
        <v>13.2</v>
      </c>
      <c r="J29" s="436" t="n">
        <v>15.8</v>
      </c>
      <c r="K29" s="436" t="n">
        <v>14.9</v>
      </c>
      <c r="L29" s="436" t="n">
        <v>15.2</v>
      </c>
      <c r="M29" s="463" t="n">
        <v>14.8</v>
      </c>
      <c r="N29" s="441" t="n">
        <f aca="false">SUM(B29:M29)</f>
        <v>175.5</v>
      </c>
      <c r="O29" s="429" t="n">
        <f aca="false">SUM(N29/N28)*100</f>
        <v>96.9077857537272</v>
      </c>
      <c r="P29" s="445"/>
      <c r="Q29" s="445"/>
      <c r="R29" s="445"/>
      <c r="S29" s="445"/>
      <c r="T29" s="445"/>
      <c r="U29" s="445"/>
      <c r="V29" s="445"/>
      <c r="W29" s="445"/>
      <c r="X29" s="445"/>
      <c r="Y29" s="445"/>
      <c r="Z29" s="445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</row>
    <row r="30" customFormat="false" ht="9.95" hidden="false" customHeight="true" outlineLevel="0" collapsed="false"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</row>
    <row r="35" customFormat="false" ht="9.95" hidden="false" customHeight="true" outlineLevel="0" collapsed="false">
      <c r="H35" s="133"/>
    </row>
    <row r="46" customFormat="false" ht="9.95" hidden="false" customHeight="true" outlineLevel="0" collapsed="false">
      <c r="H46" s="133"/>
    </row>
    <row r="48" customFormat="false" ht="9.95" hidden="false" customHeight="true" outlineLevel="0" collapsed="false">
      <c r="N48" s="137"/>
    </row>
    <row r="51" customFormat="false" ht="9.95" hidden="false" customHeight="true" outlineLevel="0" collapsed="false"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</row>
    <row r="52" customFormat="false" ht="4.5" hidden="false" customHeight="true" outlineLevel="0" collapsed="false"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</row>
    <row r="53" customFormat="false" ht="11.1" hidden="false" customHeight="true" outlineLevel="0" collapsed="false">
      <c r="A53" s="125"/>
      <c r="B53" s="73" t="s">
        <v>65</v>
      </c>
      <c r="C53" s="73" t="s">
        <v>66</v>
      </c>
      <c r="D53" s="73" t="s">
        <v>67</v>
      </c>
      <c r="E53" s="73" t="s">
        <v>68</v>
      </c>
      <c r="F53" s="73" t="s">
        <v>69</v>
      </c>
      <c r="G53" s="73" t="s">
        <v>70</v>
      </c>
      <c r="H53" s="73" t="s">
        <v>71</v>
      </c>
      <c r="I53" s="73" t="s">
        <v>72</v>
      </c>
      <c r="J53" s="73" t="s">
        <v>73</v>
      </c>
      <c r="K53" s="73" t="s">
        <v>74</v>
      </c>
      <c r="L53" s="73" t="s">
        <v>75</v>
      </c>
      <c r="M53" s="73" t="s">
        <v>76</v>
      </c>
      <c r="N53" s="123" t="s">
        <v>164</v>
      </c>
      <c r="O53" s="124" t="s">
        <v>78</v>
      </c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</row>
    <row r="54" customFormat="false" ht="11.1" hidden="false" customHeight="true" outlineLevel="0" collapsed="false">
      <c r="A54" s="125" t="s">
        <v>31</v>
      </c>
      <c r="B54" s="436" t="n">
        <v>26</v>
      </c>
      <c r="C54" s="436" t="n">
        <v>24.1</v>
      </c>
      <c r="D54" s="436" t="n">
        <v>23.6</v>
      </c>
      <c r="E54" s="436" t="n">
        <v>24.1</v>
      </c>
      <c r="F54" s="436" t="n">
        <v>24.2</v>
      </c>
      <c r="G54" s="436" t="n">
        <v>25.2</v>
      </c>
      <c r="H54" s="436" t="n">
        <v>25.1</v>
      </c>
      <c r="I54" s="436" t="n">
        <v>24.9</v>
      </c>
      <c r="J54" s="436" t="n">
        <v>25.6</v>
      </c>
      <c r="K54" s="436" t="n">
        <v>26.6</v>
      </c>
      <c r="L54" s="436" t="n">
        <v>26.8</v>
      </c>
      <c r="M54" s="436" t="n">
        <v>25.6</v>
      </c>
      <c r="N54" s="438" t="n">
        <f aca="false">SUM(B54:M54)/12</f>
        <v>25.15</v>
      </c>
      <c r="O54" s="429" t="n">
        <v>107.5</v>
      </c>
      <c r="P54" s="445"/>
      <c r="Q54" s="464"/>
      <c r="R54" s="464"/>
      <c r="S54" s="445"/>
      <c r="T54" s="445"/>
      <c r="U54" s="445"/>
      <c r="V54" s="445"/>
      <c r="W54" s="445"/>
      <c r="X54" s="445"/>
      <c r="Y54" s="445"/>
      <c r="Z54" s="445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</row>
    <row r="55" customFormat="false" ht="11.1" hidden="false" customHeight="true" outlineLevel="0" collapsed="false">
      <c r="A55" s="125" t="s">
        <v>32</v>
      </c>
      <c r="B55" s="436" t="n">
        <v>26.5</v>
      </c>
      <c r="C55" s="436" t="n">
        <v>26.7</v>
      </c>
      <c r="D55" s="436" t="n">
        <v>26.9</v>
      </c>
      <c r="E55" s="436" t="n">
        <v>24</v>
      </c>
      <c r="F55" s="436" t="n">
        <v>24.5</v>
      </c>
      <c r="G55" s="436" t="n">
        <v>21.9</v>
      </c>
      <c r="H55" s="436" t="n">
        <v>20.7</v>
      </c>
      <c r="I55" s="436" t="n">
        <v>20.9</v>
      </c>
      <c r="J55" s="436" t="n">
        <v>21</v>
      </c>
      <c r="K55" s="436" t="n">
        <v>22.1</v>
      </c>
      <c r="L55" s="436" t="n">
        <v>22.3</v>
      </c>
      <c r="M55" s="436" t="n">
        <v>21.1</v>
      </c>
      <c r="N55" s="438" t="n">
        <f aca="false">SUM(B55:M55)/12</f>
        <v>23.2166666666667</v>
      </c>
      <c r="O55" s="429" t="n">
        <v>92.1</v>
      </c>
      <c r="P55" s="445"/>
      <c r="Q55" s="464"/>
      <c r="R55" s="464"/>
      <c r="S55" s="445"/>
      <c r="T55" s="445"/>
      <c r="U55" s="445"/>
      <c r="V55" s="445"/>
      <c r="W55" s="445"/>
      <c r="X55" s="445"/>
      <c r="Y55" s="445"/>
      <c r="Z55" s="445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11.1" hidden="false" customHeight="true" outlineLevel="0" collapsed="false">
      <c r="A56" s="125" t="s">
        <v>79</v>
      </c>
      <c r="B56" s="436" t="n">
        <v>22</v>
      </c>
      <c r="C56" s="436" t="n">
        <v>22.5</v>
      </c>
      <c r="D56" s="436" t="n">
        <v>21.6</v>
      </c>
      <c r="E56" s="436" t="n">
        <v>22.3</v>
      </c>
      <c r="F56" s="436" t="n">
        <v>22.7</v>
      </c>
      <c r="G56" s="436" t="n">
        <v>22.1</v>
      </c>
      <c r="H56" s="436" t="n">
        <v>22.5</v>
      </c>
      <c r="I56" s="436" t="n">
        <v>22.5</v>
      </c>
      <c r="J56" s="436" t="n">
        <v>22.9</v>
      </c>
      <c r="K56" s="436" t="n">
        <v>23.4</v>
      </c>
      <c r="L56" s="436" t="n">
        <v>22.9</v>
      </c>
      <c r="M56" s="436" t="n">
        <v>22.4</v>
      </c>
      <c r="N56" s="438" t="n">
        <f aca="false">SUM(B56:M56)/12</f>
        <v>22.4833333333333</v>
      </c>
      <c r="O56" s="429" t="n">
        <v>97</v>
      </c>
      <c r="P56" s="445"/>
      <c r="Q56" s="464"/>
      <c r="R56" s="464"/>
      <c r="S56" s="445"/>
      <c r="T56" s="445"/>
      <c r="U56" s="445"/>
      <c r="V56" s="445"/>
      <c r="W56" s="445"/>
      <c r="X56" s="445"/>
      <c r="Y56" s="445"/>
      <c r="Z56" s="445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11.1" hidden="false" customHeight="true" outlineLevel="0" collapsed="false">
      <c r="A57" s="125" t="s">
        <v>80</v>
      </c>
      <c r="B57" s="436" t="n">
        <v>22.1</v>
      </c>
      <c r="C57" s="436" t="n">
        <v>22.8</v>
      </c>
      <c r="D57" s="436" t="n">
        <v>21.1</v>
      </c>
      <c r="E57" s="436" t="n">
        <v>21.5</v>
      </c>
      <c r="F57" s="436" t="n">
        <v>21.8</v>
      </c>
      <c r="G57" s="436" t="n">
        <v>21.9</v>
      </c>
      <c r="H57" s="436" t="n">
        <v>21.8</v>
      </c>
      <c r="I57" s="436" t="n">
        <v>21.1</v>
      </c>
      <c r="J57" s="436" t="n">
        <v>21.4</v>
      </c>
      <c r="K57" s="436" t="n">
        <v>22.2</v>
      </c>
      <c r="L57" s="436" t="n">
        <v>21.8</v>
      </c>
      <c r="M57" s="436" t="n">
        <v>21.3</v>
      </c>
      <c r="N57" s="438" t="n">
        <f aca="false">SUM(B57:M57)/12</f>
        <v>21.7333333333333</v>
      </c>
      <c r="O57" s="429" t="n">
        <v>96.4</v>
      </c>
      <c r="P57" s="445"/>
      <c r="Q57" s="464"/>
      <c r="R57" s="464"/>
      <c r="S57" s="445"/>
      <c r="T57" s="445"/>
      <c r="U57" s="445"/>
      <c r="V57" s="445"/>
      <c r="W57" s="445"/>
      <c r="X57" s="445"/>
      <c r="Y57" s="445"/>
      <c r="Z57" s="445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11.1" hidden="false" customHeight="true" outlineLevel="0" collapsed="false">
      <c r="A58" s="125" t="s">
        <v>81</v>
      </c>
      <c r="B58" s="436" t="n">
        <v>22.8</v>
      </c>
      <c r="C58" s="436" t="n">
        <v>22.7</v>
      </c>
      <c r="D58" s="436" t="n">
        <v>21.7</v>
      </c>
      <c r="E58" s="436" t="n">
        <v>21.4</v>
      </c>
      <c r="F58" s="436" t="n">
        <v>22</v>
      </c>
      <c r="G58" s="436" t="n">
        <v>21.7</v>
      </c>
      <c r="H58" s="436" t="n">
        <v>21.6</v>
      </c>
      <c r="I58" s="436" t="n">
        <v>21.9</v>
      </c>
      <c r="J58" s="436" t="n">
        <v>22.5</v>
      </c>
      <c r="K58" s="436" t="n">
        <v>22.3</v>
      </c>
      <c r="L58" s="436" t="n">
        <v>22.7</v>
      </c>
      <c r="M58" s="436" t="n">
        <v>22.4</v>
      </c>
      <c r="N58" s="438" t="n">
        <f aca="false">SUM(B58:M58)/12</f>
        <v>22.1416666666667</v>
      </c>
      <c r="O58" s="429" t="n">
        <v>101.8</v>
      </c>
      <c r="P58" s="445"/>
      <c r="Q58" s="445"/>
      <c r="R58" s="445"/>
      <c r="S58" s="445"/>
      <c r="T58" s="445"/>
      <c r="U58" s="445"/>
      <c r="V58" s="445"/>
      <c r="W58" s="445"/>
      <c r="X58" s="445"/>
      <c r="Y58" s="445"/>
      <c r="Z58" s="445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82" customFormat="false" ht="7.5" hidden="false" customHeight="true" outlineLevel="0" collapsed="false"/>
    <row r="83" customFormat="false" ht="11.1" hidden="false" customHeight="true" outlineLevel="0" collapsed="false">
      <c r="A83" s="125"/>
      <c r="B83" s="73" t="s">
        <v>65</v>
      </c>
      <c r="C83" s="73" t="s">
        <v>66</v>
      </c>
      <c r="D83" s="73" t="s">
        <v>67</v>
      </c>
      <c r="E83" s="73" t="s">
        <v>68</v>
      </c>
      <c r="F83" s="73" t="s">
        <v>69</v>
      </c>
      <c r="G83" s="73" t="s">
        <v>70</v>
      </c>
      <c r="H83" s="73" t="s">
        <v>71</v>
      </c>
      <c r="I83" s="73" t="s">
        <v>72</v>
      </c>
      <c r="J83" s="73" t="s">
        <v>73</v>
      </c>
      <c r="K83" s="73" t="s">
        <v>74</v>
      </c>
      <c r="L83" s="73" t="s">
        <v>75</v>
      </c>
      <c r="M83" s="73" t="s">
        <v>76</v>
      </c>
      <c r="N83" s="123" t="s">
        <v>164</v>
      </c>
      <c r="O83" s="124" t="s">
        <v>78</v>
      </c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82"/>
      <c r="AB83" s="82"/>
      <c r="AC83" s="82"/>
      <c r="AD83" s="82"/>
      <c r="AE83" s="82"/>
      <c r="AF83" s="82"/>
      <c r="AG83" s="82"/>
      <c r="AH83" s="82"/>
      <c r="AI83" s="82"/>
    </row>
    <row r="84" customFormat="false" ht="11.1" hidden="false" customHeight="true" outlineLevel="0" collapsed="false">
      <c r="A84" s="125" t="s">
        <v>31</v>
      </c>
      <c r="B84" s="120" t="n">
        <v>56.6</v>
      </c>
      <c r="C84" s="120" t="n">
        <v>61.5</v>
      </c>
      <c r="D84" s="120" t="n">
        <v>70.3</v>
      </c>
      <c r="E84" s="120" t="n">
        <v>60.9</v>
      </c>
      <c r="F84" s="120" t="n">
        <v>62.5</v>
      </c>
      <c r="G84" s="120" t="n">
        <v>67.7</v>
      </c>
      <c r="H84" s="120" t="n">
        <v>62.5</v>
      </c>
      <c r="I84" s="120" t="n">
        <v>61.3</v>
      </c>
      <c r="J84" s="120" t="n">
        <v>58.5</v>
      </c>
      <c r="K84" s="120" t="n">
        <v>61.5</v>
      </c>
      <c r="L84" s="120" t="n">
        <v>58.6</v>
      </c>
      <c r="M84" s="120" t="n">
        <v>55</v>
      </c>
      <c r="N84" s="132" t="n">
        <f aca="false">SUM(B84:M84)/12</f>
        <v>61.4083333333333</v>
      </c>
      <c r="O84" s="126" t="n">
        <v>87.8</v>
      </c>
      <c r="P84" s="130"/>
      <c r="Q84" s="442"/>
      <c r="R84" s="442"/>
      <c r="S84" s="130"/>
      <c r="T84" s="130"/>
      <c r="U84" s="130"/>
      <c r="V84" s="130"/>
      <c r="W84" s="130"/>
      <c r="X84" s="130"/>
      <c r="Y84" s="130"/>
      <c r="Z84" s="130"/>
      <c r="AA84" s="82"/>
      <c r="AB84" s="82"/>
      <c r="AC84" s="82"/>
      <c r="AD84" s="82"/>
      <c r="AE84" s="82"/>
      <c r="AF84" s="82"/>
      <c r="AG84" s="82"/>
      <c r="AH84" s="82"/>
      <c r="AI84" s="82"/>
    </row>
    <row r="85" customFormat="false" ht="11.1" hidden="false" customHeight="true" outlineLevel="0" collapsed="false">
      <c r="A85" s="125" t="s">
        <v>32</v>
      </c>
      <c r="B85" s="120" t="n">
        <v>50.9</v>
      </c>
      <c r="C85" s="120" t="n">
        <v>50.5</v>
      </c>
      <c r="D85" s="120" t="n">
        <v>62.4</v>
      </c>
      <c r="E85" s="120" t="n">
        <v>77.4</v>
      </c>
      <c r="F85" s="120" t="n">
        <v>58.5</v>
      </c>
      <c r="G85" s="120" t="n">
        <v>65</v>
      </c>
      <c r="H85" s="120" t="n">
        <v>73.5</v>
      </c>
      <c r="I85" s="120" t="n">
        <v>64.2</v>
      </c>
      <c r="J85" s="120" t="n">
        <v>67.4</v>
      </c>
      <c r="K85" s="120" t="n">
        <v>68</v>
      </c>
      <c r="L85" s="120" t="n">
        <v>69.4</v>
      </c>
      <c r="M85" s="120" t="n">
        <v>72.6</v>
      </c>
      <c r="N85" s="132" t="n">
        <f aca="false">SUM(B85:M85)/12</f>
        <v>64.9833333333333</v>
      </c>
      <c r="O85" s="126" t="n">
        <f aca="false">ROUND(N85/N84*100,1)</f>
        <v>105.8</v>
      </c>
      <c r="P85" s="130"/>
      <c r="Q85" s="442"/>
      <c r="R85" s="442"/>
      <c r="S85" s="130"/>
      <c r="T85" s="130"/>
      <c r="U85" s="130"/>
      <c r="V85" s="130"/>
      <c r="W85" s="130"/>
      <c r="X85" s="130"/>
      <c r="Y85" s="130"/>
      <c r="Z85" s="130"/>
      <c r="AA85" s="82"/>
      <c r="AB85" s="82"/>
      <c r="AC85" s="82"/>
      <c r="AD85" s="82"/>
      <c r="AE85" s="82"/>
      <c r="AF85" s="82"/>
      <c r="AG85" s="82"/>
      <c r="AH85" s="82"/>
      <c r="AI85" s="82"/>
    </row>
    <row r="86" customFormat="false" ht="11.1" hidden="false" customHeight="true" outlineLevel="0" collapsed="false">
      <c r="A86" s="125" t="s">
        <v>79</v>
      </c>
      <c r="B86" s="120" t="n">
        <v>67</v>
      </c>
      <c r="C86" s="120" t="n">
        <v>72.3</v>
      </c>
      <c r="D86" s="120" t="n">
        <v>79.7</v>
      </c>
      <c r="E86" s="120" t="n">
        <v>78.7</v>
      </c>
      <c r="F86" s="120" t="n">
        <v>72.2</v>
      </c>
      <c r="G86" s="120" t="n">
        <v>72.7</v>
      </c>
      <c r="H86" s="120" t="n">
        <v>70.2</v>
      </c>
      <c r="I86" s="120" t="n">
        <v>58.1</v>
      </c>
      <c r="J86" s="120" t="n">
        <v>70.7</v>
      </c>
      <c r="K86" s="120" t="n">
        <v>71.1</v>
      </c>
      <c r="L86" s="120" t="n">
        <v>64.2</v>
      </c>
      <c r="M86" s="120" t="n">
        <v>66.8</v>
      </c>
      <c r="N86" s="132" t="n">
        <f aca="false">SUM(B86:M86)/12</f>
        <v>70.3083333333333</v>
      </c>
      <c r="O86" s="126" t="n">
        <f aca="false">ROUND(N86/N85*100,1)</f>
        <v>108.2</v>
      </c>
      <c r="P86" s="130"/>
      <c r="Q86" s="442"/>
      <c r="R86" s="442"/>
      <c r="S86" s="130"/>
      <c r="T86" s="130"/>
      <c r="U86" s="130"/>
      <c r="V86" s="130"/>
      <c r="W86" s="130"/>
      <c r="X86" s="130"/>
      <c r="Y86" s="130"/>
      <c r="Z86" s="130"/>
      <c r="AA86" s="82"/>
      <c r="AB86" s="82"/>
      <c r="AC86" s="82"/>
      <c r="AD86" s="82"/>
      <c r="AE86" s="82"/>
      <c r="AF86" s="82"/>
      <c r="AG86" s="82"/>
      <c r="AH86" s="82"/>
      <c r="AI86" s="82"/>
    </row>
    <row r="87" customFormat="false" ht="11.1" hidden="false" customHeight="true" outlineLevel="0" collapsed="false">
      <c r="A87" s="125" t="s">
        <v>80</v>
      </c>
      <c r="B87" s="120" t="n">
        <v>62.1</v>
      </c>
      <c r="C87" s="120" t="n">
        <v>63.9</v>
      </c>
      <c r="D87" s="120" t="n">
        <v>65</v>
      </c>
      <c r="E87" s="120" t="n">
        <v>79.5</v>
      </c>
      <c r="F87" s="120" t="n">
        <v>66.6</v>
      </c>
      <c r="G87" s="120" t="n">
        <v>69.1</v>
      </c>
      <c r="H87" s="120" t="n">
        <v>72.5</v>
      </c>
      <c r="I87" s="120" t="n">
        <v>62</v>
      </c>
      <c r="J87" s="120" t="n">
        <v>73.6</v>
      </c>
      <c r="K87" s="120" t="n">
        <v>77.1</v>
      </c>
      <c r="L87" s="120" t="n">
        <v>72.2</v>
      </c>
      <c r="M87" s="120" t="n">
        <v>71.3</v>
      </c>
      <c r="N87" s="132" t="n">
        <f aca="false">SUM(B87:M87)/12</f>
        <v>69.575</v>
      </c>
      <c r="O87" s="126" t="n">
        <f aca="false">ROUND(N87/N86*100,1)</f>
        <v>99</v>
      </c>
      <c r="P87" s="130"/>
      <c r="Q87" s="442"/>
      <c r="R87" s="442"/>
      <c r="S87" s="130"/>
      <c r="T87" s="130"/>
      <c r="U87" s="130"/>
      <c r="V87" s="130"/>
      <c r="W87" s="130"/>
      <c r="X87" s="130"/>
      <c r="Y87" s="130"/>
      <c r="Z87" s="130"/>
      <c r="AA87" s="82"/>
      <c r="AB87" s="82"/>
      <c r="AC87" s="82"/>
      <c r="AD87" s="82"/>
      <c r="AE87" s="82"/>
      <c r="AF87" s="82"/>
      <c r="AG87" s="82"/>
      <c r="AH87" s="82"/>
      <c r="AI87" s="82"/>
    </row>
    <row r="88" customFormat="false" ht="11.1" hidden="false" customHeight="true" outlineLevel="0" collapsed="false">
      <c r="A88" s="125" t="s">
        <v>81</v>
      </c>
      <c r="B88" s="120" t="n">
        <v>62.2</v>
      </c>
      <c r="C88" s="120" t="n">
        <v>62.8</v>
      </c>
      <c r="D88" s="120" t="n">
        <v>69</v>
      </c>
      <c r="E88" s="120" t="n">
        <v>72.2</v>
      </c>
      <c r="F88" s="120" t="n">
        <v>63.1</v>
      </c>
      <c r="G88" s="120" t="n">
        <v>68</v>
      </c>
      <c r="H88" s="120" t="n">
        <v>64.5</v>
      </c>
      <c r="I88" s="120" t="n">
        <v>59.7</v>
      </c>
      <c r="J88" s="120" t="n">
        <v>70</v>
      </c>
      <c r="K88" s="120" t="n">
        <v>67</v>
      </c>
      <c r="L88" s="120" t="n">
        <v>66.4</v>
      </c>
      <c r="M88" s="120" t="n">
        <v>66.3</v>
      </c>
      <c r="N88" s="132" t="n">
        <f aca="false">SUM(B88:M88)/12</f>
        <v>65.9333333333333</v>
      </c>
      <c r="O88" s="126" t="n">
        <v>94.7</v>
      </c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82"/>
      <c r="AB88" s="82"/>
      <c r="AC88" s="82"/>
      <c r="AD88" s="82"/>
      <c r="AE88" s="82"/>
      <c r="AF88" s="82"/>
      <c r="AG88" s="82"/>
      <c r="AH88" s="82"/>
      <c r="AI88" s="82"/>
    </row>
    <row r="89" customFormat="false" ht="9.95" hidden="false" customHeight="true" outlineLevel="0" collapsed="false">
      <c r="N89" s="130"/>
      <c r="O89" s="134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82"/>
      <c r="AB89" s="82"/>
      <c r="AC89" s="82"/>
      <c r="AD89" s="82"/>
      <c r="AE89" s="82"/>
      <c r="AF89" s="82"/>
      <c r="AG89" s="82"/>
      <c r="AH89" s="82"/>
      <c r="AI89" s="82"/>
    </row>
    <row r="90" customFormat="false" ht="9.95" hidden="false" customHeight="true" outlineLevel="0" collapsed="false"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N25" activeCellId="0" sqref="N25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  <c r="O29" s="71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9" customFormat="true" ht="20.1" hidden="false" customHeight="true" outlineLevel="0" collapsed="false">
      <c r="A35" s="69"/>
      <c r="B35" s="72"/>
      <c r="C35" s="73" t="s">
        <v>25</v>
      </c>
      <c r="D35" s="73" t="s">
        <v>26</v>
      </c>
      <c r="E35" s="73" t="s">
        <v>27</v>
      </c>
      <c r="F35" s="73" t="s">
        <v>28</v>
      </c>
      <c r="G35" s="73" t="s">
        <v>29</v>
      </c>
      <c r="H35" s="73" t="s">
        <v>30</v>
      </c>
      <c r="I35" s="73" t="s">
        <v>31</v>
      </c>
      <c r="J35" s="73" t="s">
        <v>32</v>
      </c>
      <c r="K35" s="74" t="s">
        <v>33</v>
      </c>
      <c r="L35" s="75" t="s">
        <v>34</v>
      </c>
      <c r="M35" s="76" t="s">
        <v>35</v>
      </c>
      <c r="N35" s="77"/>
      <c r="O35" s="78"/>
    </row>
    <row r="36" customFormat="false" ht="25.5" hidden="false" customHeight="true" outlineLevel="0" collapsed="false">
      <c r="A36" s="69"/>
      <c r="B36" s="80" t="s">
        <v>36</v>
      </c>
      <c r="C36" s="81" t="n">
        <v>110.1</v>
      </c>
      <c r="D36" s="81" t="n">
        <v>110.6</v>
      </c>
      <c r="E36" s="81" t="n">
        <v>116.1</v>
      </c>
      <c r="F36" s="81" t="n">
        <v>108.8</v>
      </c>
      <c r="G36" s="81" t="n">
        <v>101.6</v>
      </c>
      <c r="H36" s="81" t="n">
        <v>107.2</v>
      </c>
      <c r="I36" s="81" t="n">
        <v>105</v>
      </c>
      <c r="J36" s="81" t="n">
        <v>95.8</v>
      </c>
      <c r="K36" s="81" t="n">
        <v>99.5</v>
      </c>
      <c r="L36" s="81" t="n">
        <v>100.7</v>
      </c>
      <c r="M36" s="81" t="n">
        <v>106.9</v>
      </c>
      <c r="N36" s="82"/>
      <c r="O36" s="82"/>
    </row>
    <row r="37" customFormat="false" ht="25.5" hidden="false" customHeight="true" outlineLevel="0" collapsed="false">
      <c r="A37" s="69"/>
      <c r="B37" s="83" t="s">
        <v>37</v>
      </c>
      <c r="C37" s="81" t="n">
        <v>204</v>
      </c>
      <c r="D37" s="81" t="n">
        <v>205.5</v>
      </c>
      <c r="E37" s="81" t="n">
        <v>214.4</v>
      </c>
      <c r="F37" s="81" t="n">
        <v>218.3</v>
      </c>
      <c r="G37" s="81" t="n">
        <v>215.3</v>
      </c>
      <c r="H37" s="81" t="n">
        <v>214.8</v>
      </c>
      <c r="I37" s="81" t="n">
        <v>215</v>
      </c>
      <c r="J37" s="81" t="n">
        <v>220.5</v>
      </c>
      <c r="K37" s="81" t="n">
        <v>225.3</v>
      </c>
      <c r="L37" s="81" t="n">
        <v>226.3</v>
      </c>
      <c r="M37" s="81" t="n">
        <v>228.9</v>
      </c>
      <c r="N37" s="82"/>
      <c r="O37" s="82"/>
    </row>
    <row r="38" customFormat="false" ht="24.75" hidden="false" customHeight="true" outlineLevel="0" collapsed="false">
      <c r="A38" s="69"/>
      <c r="B38" s="80" t="s">
        <v>38</v>
      </c>
      <c r="C38" s="81" t="n">
        <v>178</v>
      </c>
      <c r="D38" s="81" t="n">
        <v>177</v>
      </c>
      <c r="E38" s="81" t="n">
        <v>176</v>
      </c>
      <c r="F38" s="81" t="n">
        <v>176</v>
      </c>
      <c r="G38" s="81" t="n">
        <v>174</v>
      </c>
      <c r="H38" s="81" t="n">
        <v>174</v>
      </c>
      <c r="I38" s="81" t="n">
        <v>174</v>
      </c>
      <c r="J38" s="81" t="n">
        <v>173</v>
      </c>
      <c r="K38" s="81" t="n">
        <v>171</v>
      </c>
      <c r="L38" s="81" t="n">
        <v>171</v>
      </c>
      <c r="M38" s="81" t="n">
        <v>171</v>
      </c>
    </row>
    <row r="40" customFormat="false" ht="14.25" hidden="false" customHeight="false" outlineLevel="0" collapsed="false">
      <c r="C40" s="84"/>
      <c r="D40" s="85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6" t="s">
        <v>39</v>
      </c>
      <c r="C1" s="86"/>
      <c r="D1" s="86"/>
      <c r="E1" s="86"/>
      <c r="F1" s="86"/>
      <c r="G1" s="87" t="s">
        <v>40</v>
      </c>
      <c r="H1" s="87"/>
      <c r="I1" s="87"/>
      <c r="J1" s="88" t="s">
        <v>41</v>
      </c>
      <c r="K1" s="89"/>
      <c r="M1" s="90" t="s">
        <v>42</v>
      </c>
    </row>
    <row r="2" customFormat="false" ht="13.5" hidden="false" customHeight="false" outlineLevel="0" collapsed="false">
      <c r="B2" s="86"/>
      <c r="C2" s="86"/>
      <c r="D2" s="86"/>
      <c r="E2" s="86"/>
      <c r="F2" s="86"/>
      <c r="G2" s="87"/>
      <c r="H2" s="87"/>
      <c r="I2" s="87"/>
      <c r="J2" s="91" t="n">
        <v>181431</v>
      </c>
      <c r="K2" s="92" t="s">
        <v>43</v>
      </c>
      <c r="L2" s="91" t="n">
        <f aca="false">SUM(J2)</f>
        <v>181431</v>
      </c>
      <c r="M2" s="93" t="n">
        <v>119169</v>
      </c>
    </row>
    <row r="3" customFormat="false" ht="13.5" hidden="false" customHeight="false" outlineLevel="0" collapsed="false">
      <c r="J3" s="91" t="n">
        <v>381803</v>
      </c>
      <c r="K3" s="90" t="s">
        <v>44</v>
      </c>
      <c r="L3" s="91" t="n">
        <f aca="false">SUM(J3)</f>
        <v>381803</v>
      </c>
      <c r="M3" s="93" t="n">
        <v>235530</v>
      </c>
    </row>
    <row r="4" customFormat="false" ht="13.5" hidden="false" customHeight="false" outlineLevel="0" collapsed="false">
      <c r="J4" s="91" t="n">
        <v>487834</v>
      </c>
      <c r="K4" s="90" t="s">
        <v>45</v>
      </c>
      <c r="L4" s="91" t="n">
        <f aca="false">SUM(J4)</f>
        <v>487834</v>
      </c>
      <c r="M4" s="93" t="n">
        <v>300543</v>
      </c>
    </row>
    <row r="5" customFormat="false" ht="13.5" hidden="false" customHeight="false" outlineLevel="0" collapsed="false">
      <c r="J5" s="91" t="n">
        <v>85948</v>
      </c>
      <c r="K5" s="90" t="s">
        <v>19</v>
      </c>
      <c r="L5" s="91" t="n">
        <f aca="false">SUM(J5)</f>
        <v>85948</v>
      </c>
      <c r="M5" s="93" t="n">
        <v>53954</v>
      </c>
    </row>
    <row r="6" customFormat="false" ht="13.5" hidden="false" customHeight="false" outlineLevel="0" collapsed="false">
      <c r="J6" s="91" t="n">
        <v>414906</v>
      </c>
      <c r="K6" s="90" t="s">
        <v>46</v>
      </c>
      <c r="L6" s="91" t="n">
        <f aca="false">SUM(J6)</f>
        <v>414906</v>
      </c>
      <c r="M6" s="93" t="n">
        <v>314489</v>
      </c>
    </row>
    <row r="7" customFormat="false" ht="13.5" hidden="false" customHeight="false" outlineLevel="0" collapsed="false">
      <c r="J7" s="91" t="n">
        <v>737367</v>
      </c>
      <c r="K7" s="90" t="s">
        <v>47</v>
      </c>
      <c r="L7" s="91" t="n">
        <f aca="false">SUM(J7)</f>
        <v>737367</v>
      </c>
      <c r="M7" s="93" t="n">
        <v>478659</v>
      </c>
    </row>
    <row r="8" customFormat="false" ht="13.5" hidden="false" customHeight="false" outlineLevel="0" collapsed="false">
      <c r="J8" s="91" t="n">
        <f aca="false">SUM(J2:J7)</f>
        <v>2289289</v>
      </c>
      <c r="K8" s="90" t="s">
        <v>48</v>
      </c>
      <c r="L8" s="94" t="n">
        <f aca="false">SUM(L2:L7)</f>
        <v>2289289</v>
      </c>
      <c r="M8" s="93" t="n">
        <f aca="false">SUM(M2:M7)</f>
        <v>1502344</v>
      </c>
    </row>
    <row r="10" customFormat="false" ht="13.5" hidden="false" customHeight="false" outlineLevel="0" collapsed="false">
      <c r="J10" s="95" t="s">
        <v>49</v>
      </c>
      <c r="K10" s="89"/>
      <c r="L10" s="90" t="s">
        <v>42</v>
      </c>
      <c r="M10" s="90" t="s">
        <v>50</v>
      </c>
      <c r="N10" s="89"/>
      <c r="O10" s="90" t="s">
        <v>51</v>
      </c>
    </row>
    <row r="11" customFormat="false" ht="13.5" hidden="false" customHeight="false" outlineLevel="0" collapsed="false">
      <c r="K11" s="92" t="s">
        <v>43</v>
      </c>
      <c r="L11" s="91" t="n">
        <f aca="false">SUM(M2)</f>
        <v>119169</v>
      </c>
      <c r="M11" s="91" t="n">
        <f aca="false">SUM(N11-L11)</f>
        <v>62262</v>
      </c>
      <c r="N11" s="91" t="n">
        <f aca="false">SUM(L2)</f>
        <v>181431</v>
      </c>
      <c r="O11" s="96" t="n">
        <f aca="false">SUM(L11/N11)</f>
        <v>0.656828215685302</v>
      </c>
    </row>
    <row r="12" customFormat="false" ht="13.5" hidden="false" customHeight="false" outlineLevel="0" collapsed="false">
      <c r="K12" s="90" t="s">
        <v>44</v>
      </c>
      <c r="L12" s="91" t="n">
        <f aca="false">SUM(M3)</f>
        <v>235530</v>
      </c>
      <c r="M12" s="91" t="n">
        <f aca="false">SUM(N12-L12)</f>
        <v>146273</v>
      </c>
      <c r="N12" s="91" t="n">
        <f aca="false">SUM(L3)</f>
        <v>381803</v>
      </c>
      <c r="O12" s="96" t="n">
        <f aca="false">SUM(L12/N12)</f>
        <v>0.616888814388572</v>
      </c>
    </row>
    <row r="13" customFormat="false" ht="13.5" hidden="false" customHeight="false" outlineLevel="0" collapsed="false">
      <c r="K13" s="90" t="s">
        <v>45</v>
      </c>
      <c r="L13" s="91" t="n">
        <f aca="false">SUM(M4)</f>
        <v>300543</v>
      </c>
      <c r="M13" s="91" t="n">
        <f aca="false">SUM(N13-L13)</f>
        <v>187291</v>
      </c>
      <c r="N13" s="91" t="n">
        <f aca="false">SUM(L4)</f>
        <v>487834</v>
      </c>
      <c r="O13" s="96" t="n">
        <f aca="false">SUM(L13/N13)</f>
        <v>0.616076370240697</v>
      </c>
    </row>
    <row r="14" customFormat="false" ht="13.5" hidden="false" customHeight="false" outlineLevel="0" collapsed="false">
      <c r="K14" s="90" t="s">
        <v>19</v>
      </c>
      <c r="L14" s="91" t="n">
        <f aca="false">SUM(M5)</f>
        <v>53954</v>
      </c>
      <c r="M14" s="91" t="n">
        <f aca="false">SUM(N14-L14)</f>
        <v>31994</v>
      </c>
      <c r="N14" s="91" t="n">
        <f aca="false">SUM(L5)</f>
        <v>85948</v>
      </c>
      <c r="O14" s="96" t="n">
        <f aca="false">SUM(L14/N14)</f>
        <v>0.627751663796714</v>
      </c>
    </row>
    <row r="15" customFormat="false" ht="13.5" hidden="false" customHeight="false" outlineLevel="0" collapsed="false">
      <c r="K15" s="90" t="s">
        <v>46</v>
      </c>
      <c r="L15" s="91" t="n">
        <f aca="false">SUM(M6)</f>
        <v>314489</v>
      </c>
      <c r="M15" s="91" t="n">
        <f aca="false">SUM(N15-L15)</f>
        <v>100417</v>
      </c>
      <c r="N15" s="91" t="n">
        <f aca="false">SUM(L6)</f>
        <v>414906</v>
      </c>
      <c r="O15" s="96" t="n">
        <f aca="false">SUM(L15/N15)</f>
        <v>0.757976505521733</v>
      </c>
    </row>
    <row r="16" customFormat="false" ht="13.5" hidden="false" customHeight="false" outlineLevel="0" collapsed="false">
      <c r="K16" s="90" t="s">
        <v>47</v>
      </c>
      <c r="L16" s="91" t="n">
        <f aca="false">SUM(M7)</f>
        <v>478659</v>
      </c>
      <c r="M16" s="91" t="n">
        <f aca="false">SUM(N16-L16)</f>
        <v>258708</v>
      </c>
      <c r="N16" s="91" t="n">
        <f aca="false">SUM(L7)</f>
        <v>737367</v>
      </c>
      <c r="O16" s="96" t="n">
        <f aca="false">SUM(L16/N16)</f>
        <v>0.649146218911343</v>
      </c>
    </row>
    <row r="17" customFormat="false" ht="13.5" hidden="false" customHeight="false" outlineLevel="0" collapsed="false">
      <c r="K17" s="90" t="s">
        <v>48</v>
      </c>
      <c r="L17" s="91" t="n">
        <f aca="false">SUM(L11:L16)</f>
        <v>1502344</v>
      </c>
      <c r="M17" s="91" t="n">
        <f aca="false">SUM(N17-L17)</f>
        <v>786945</v>
      </c>
      <c r="N17" s="91" t="n">
        <f aca="false">SUM(L8)</f>
        <v>2289289</v>
      </c>
      <c r="O17" s="96" t="n">
        <f aca="false">SUM(L17/N17)</f>
        <v>0.656249167317888</v>
      </c>
    </row>
    <row r="52" customFormat="false" ht="13.5" hidden="false" customHeight="false" outlineLevel="0" collapsed="false">
      <c r="K52" s="97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8"/>
      <c r="B55" s="98"/>
      <c r="C55" s="98"/>
      <c r="D55" s="98"/>
      <c r="E55" s="98"/>
      <c r="F55" s="98"/>
      <c r="G55" s="98"/>
      <c r="H55" s="98"/>
      <c r="I55" s="98"/>
    </row>
    <row r="56" customFormat="false" ht="14.25" hidden="false" customHeight="false" outlineLevel="0" collapsed="false">
      <c r="A56" s="99" t="s">
        <v>52</v>
      </c>
      <c r="B56" s="100"/>
      <c r="C56" s="101" t="s">
        <v>41</v>
      </c>
      <c r="D56" s="101"/>
      <c r="E56" s="101" t="s">
        <v>42</v>
      </c>
      <c r="F56" s="101"/>
      <c r="G56" s="101" t="s">
        <v>53</v>
      </c>
      <c r="H56" s="101" t="s">
        <v>54</v>
      </c>
      <c r="I56" s="101"/>
    </row>
    <row r="57" customFormat="false" ht="14.25" hidden="false" customHeight="false" outlineLevel="0" collapsed="false">
      <c r="A57" s="102" t="s">
        <v>55</v>
      </c>
      <c r="B57" s="103"/>
      <c r="C57" s="101"/>
      <c r="D57" s="101"/>
      <c r="E57" s="101"/>
      <c r="F57" s="101"/>
      <c r="G57" s="101"/>
      <c r="H57" s="101"/>
      <c r="I57" s="101"/>
    </row>
    <row r="58" customFormat="false" ht="19.5" hidden="false" customHeight="true" outlineLevel="0" collapsed="false">
      <c r="A58" s="104" t="s">
        <v>56</v>
      </c>
      <c r="B58" s="105"/>
      <c r="C58" s="106" t="s">
        <v>57</v>
      </c>
      <c r="D58" s="106"/>
      <c r="E58" s="107" t="s">
        <v>58</v>
      </c>
      <c r="F58" s="107"/>
      <c r="G58" s="108" t="n">
        <v>15.1</v>
      </c>
      <c r="H58" s="109"/>
      <c r="I58" s="110"/>
    </row>
    <row r="59" customFormat="false" ht="19.5" hidden="false" customHeight="true" outlineLevel="0" collapsed="false">
      <c r="A59" s="104" t="s">
        <v>59</v>
      </c>
      <c r="B59" s="105"/>
      <c r="C59" s="111" t="s">
        <v>60</v>
      </c>
      <c r="D59" s="111"/>
      <c r="E59" s="107" t="s">
        <v>61</v>
      </c>
      <c r="F59" s="107"/>
      <c r="G59" s="112" t="n">
        <v>27.5</v>
      </c>
      <c r="H59" s="109"/>
      <c r="I59" s="110"/>
    </row>
    <row r="60" customFormat="false" ht="20.1" hidden="false" customHeight="true" outlineLevel="0" collapsed="false">
      <c r="A60" s="104" t="s">
        <v>62</v>
      </c>
      <c r="B60" s="105"/>
      <c r="C60" s="107" t="s">
        <v>63</v>
      </c>
      <c r="D60" s="107"/>
      <c r="E60" s="111" t="s">
        <v>64</v>
      </c>
      <c r="F60" s="111"/>
      <c r="G60" s="108" t="n">
        <v>76.1</v>
      </c>
      <c r="H60" s="109"/>
      <c r="I60" s="110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13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2" activeCellId="0" sqref="O92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82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4"/>
      <c r="F1" s="84"/>
      <c r="G1" s="84"/>
      <c r="H1" s="84"/>
      <c r="K1" s="114"/>
    </row>
    <row r="3" customFormat="false" ht="9.95" hidden="false" customHeight="true" outlineLevel="0" collapsed="false">
      <c r="A3" s="115"/>
      <c r="B3" s="115"/>
    </row>
    <row r="4" customFormat="false" ht="9.95" hidden="false" customHeight="true" outlineLevel="0" collapsed="false">
      <c r="J4" s="70"/>
      <c r="K4" s="84"/>
      <c r="L4" s="84"/>
      <c r="M4" s="116"/>
    </row>
    <row r="13" customFormat="false" ht="9.95" hidden="false" customHeight="true" outlineLevel="0" collapsed="false">
      <c r="R13" s="117"/>
      <c r="S13" s="118"/>
    </row>
    <row r="14" customFormat="false" ht="9.95" hidden="false" customHeight="true" outlineLevel="0" collapsed="false">
      <c r="R14" s="117"/>
      <c r="S14" s="118"/>
    </row>
    <row r="15" customFormat="false" ht="9.95" hidden="false" customHeight="true" outlineLevel="0" collapsed="false">
      <c r="R15" s="117"/>
      <c r="S15" s="118"/>
    </row>
    <row r="16" customFormat="false" ht="9.95" hidden="false" customHeight="true" outlineLevel="0" collapsed="false">
      <c r="R16" s="117"/>
      <c r="S16" s="118"/>
    </row>
    <row r="17" customFormat="false" ht="9.95" hidden="false" customHeight="true" outlineLevel="0" collapsed="false">
      <c r="R17" s="117"/>
      <c r="S17" s="118"/>
    </row>
    <row r="20" customFormat="false" ht="9.95" hidden="false" customHeight="true" outlineLevel="0" collapsed="false">
      <c r="AI20" s="119"/>
    </row>
    <row r="25" s="119" customFormat="true" ht="9.95" hidden="false" customHeight="true" outlineLevel="0" collapsed="false">
      <c r="A25" s="120"/>
      <c r="B25" s="121" t="s">
        <v>65</v>
      </c>
      <c r="C25" s="121" t="s">
        <v>66</v>
      </c>
      <c r="D25" s="121" t="s">
        <v>67</v>
      </c>
      <c r="E25" s="121" t="s">
        <v>68</v>
      </c>
      <c r="F25" s="121" t="s">
        <v>69</v>
      </c>
      <c r="G25" s="121" t="s">
        <v>70</v>
      </c>
      <c r="H25" s="121" t="s">
        <v>71</v>
      </c>
      <c r="I25" s="121" t="s">
        <v>72</v>
      </c>
      <c r="J25" s="121" t="s">
        <v>73</v>
      </c>
      <c r="K25" s="121" t="s">
        <v>74</v>
      </c>
      <c r="L25" s="121" t="s">
        <v>75</v>
      </c>
      <c r="M25" s="122" t="s">
        <v>76</v>
      </c>
      <c r="N25" s="123" t="s">
        <v>77</v>
      </c>
      <c r="O25" s="124" t="s">
        <v>78</v>
      </c>
      <c r="AI25" s="0"/>
    </row>
    <row r="26" customFormat="false" ht="9.95" hidden="false" customHeight="true" outlineLevel="0" collapsed="false">
      <c r="A26" s="125" t="s">
        <v>31</v>
      </c>
      <c r="B26" s="120" t="n">
        <v>58.2</v>
      </c>
      <c r="C26" s="120" t="n">
        <v>63.8</v>
      </c>
      <c r="D26" s="126" t="n">
        <v>70.1</v>
      </c>
      <c r="E26" s="120" t="n">
        <v>69.9</v>
      </c>
      <c r="F26" s="120" t="n">
        <v>74.9</v>
      </c>
      <c r="G26" s="120" t="n">
        <v>75.8</v>
      </c>
      <c r="H26" s="120" t="n">
        <v>72.3</v>
      </c>
      <c r="I26" s="120" t="n">
        <v>65.1</v>
      </c>
      <c r="J26" s="120" t="n">
        <v>64.5</v>
      </c>
      <c r="K26" s="120" t="n">
        <v>70.4</v>
      </c>
      <c r="L26" s="120" t="n">
        <v>65.7</v>
      </c>
      <c r="M26" s="127" t="n">
        <v>64.1</v>
      </c>
      <c r="N26" s="128" t="n">
        <f aca="false">SUM(B26:M26)</f>
        <v>814.8</v>
      </c>
      <c r="O26" s="126" t="n">
        <v>93.3</v>
      </c>
    </row>
    <row r="27" customFormat="false" ht="9.95" hidden="false" customHeight="true" outlineLevel="0" collapsed="false">
      <c r="A27" s="125" t="s">
        <v>32</v>
      </c>
      <c r="B27" s="120" t="n">
        <v>57.2</v>
      </c>
      <c r="C27" s="120" t="n">
        <v>59</v>
      </c>
      <c r="D27" s="126" t="n">
        <v>69.6</v>
      </c>
      <c r="E27" s="120" t="n">
        <v>69.5</v>
      </c>
      <c r="F27" s="120" t="n">
        <v>66.6</v>
      </c>
      <c r="G27" s="120" t="n">
        <v>66.9</v>
      </c>
      <c r="H27" s="120" t="n">
        <v>70.3</v>
      </c>
      <c r="I27" s="120" t="n">
        <v>63.3</v>
      </c>
      <c r="J27" s="120" t="n">
        <v>64.7</v>
      </c>
      <c r="K27" s="120" t="n">
        <v>64.1</v>
      </c>
      <c r="L27" s="120" t="n">
        <v>65.4</v>
      </c>
      <c r="M27" s="127" t="n">
        <v>64.2</v>
      </c>
      <c r="N27" s="128" t="n">
        <f aca="false">SUM(B27:M27)</f>
        <v>780.8</v>
      </c>
      <c r="O27" s="126" t="n">
        <f aca="false">SUM(N27/N26)*100</f>
        <v>95.8271968581247</v>
      </c>
    </row>
    <row r="28" customFormat="false" ht="9.95" hidden="false" customHeight="true" outlineLevel="0" collapsed="false">
      <c r="A28" s="125" t="s">
        <v>79</v>
      </c>
      <c r="B28" s="120" t="n">
        <v>69.5</v>
      </c>
      <c r="C28" s="120" t="n">
        <v>66.8</v>
      </c>
      <c r="D28" s="126" t="n">
        <v>68.5</v>
      </c>
      <c r="E28" s="120" t="n">
        <v>71.1</v>
      </c>
      <c r="F28" s="120" t="n">
        <v>70.5</v>
      </c>
      <c r="G28" s="120" t="n">
        <v>68.3</v>
      </c>
      <c r="H28" s="120" t="n">
        <v>70.7</v>
      </c>
      <c r="I28" s="120" t="n">
        <v>56.8</v>
      </c>
      <c r="J28" s="120" t="n">
        <v>61.8</v>
      </c>
      <c r="K28" s="120" t="n">
        <v>65.3</v>
      </c>
      <c r="L28" s="120" t="n">
        <v>61</v>
      </c>
      <c r="M28" s="127" t="n">
        <v>63.6</v>
      </c>
      <c r="N28" s="128" t="n">
        <f aca="false">SUM(B28:M28)</f>
        <v>793.9</v>
      </c>
      <c r="O28" s="126" t="n">
        <f aca="false">SUM(N28/N27)*100</f>
        <v>101.677766393443</v>
      </c>
    </row>
    <row r="29" customFormat="false" ht="9.95" hidden="false" customHeight="true" outlineLevel="0" collapsed="false">
      <c r="A29" s="125" t="s">
        <v>80</v>
      </c>
      <c r="B29" s="120" t="n">
        <v>53</v>
      </c>
      <c r="C29" s="120" t="n">
        <v>59</v>
      </c>
      <c r="D29" s="126" t="n">
        <v>64.4</v>
      </c>
      <c r="E29" s="120" t="n">
        <v>65.8</v>
      </c>
      <c r="F29" s="120" t="n">
        <v>67.1</v>
      </c>
      <c r="G29" s="120" t="n">
        <v>67.4</v>
      </c>
      <c r="H29" s="120" t="n">
        <v>70.1</v>
      </c>
      <c r="I29" s="120" t="n">
        <v>62.7</v>
      </c>
      <c r="J29" s="120" t="n">
        <v>66.9</v>
      </c>
      <c r="K29" s="120" t="n">
        <v>69.2</v>
      </c>
      <c r="L29" s="120" t="n">
        <v>67.4</v>
      </c>
      <c r="M29" s="127" t="n">
        <v>65</v>
      </c>
      <c r="N29" s="128" t="n">
        <f aca="false">SUM(B29:M29)</f>
        <v>778</v>
      </c>
      <c r="O29" s="126" t="n">
        <f aca="false">SUM(N29/N28)*100</f>
        <v>97.9972288701348</v>
      </c>
    </row>
    <row r="30" customFormat="false" ht="9.95" hidden="false" customHeight="true" outlineLevel="0" collapsed="false">
      <c r="A30" s="125" t="s">
        <v>81</v>
      </c>
      <c r="B30" s="120" t="n">
        <v>61.5</v>
      </c>
      <c r="C30" s="120" t="n">
        <v>63.9</v>
      </c>
      <c r="D30" s="126" t="n">
        <v>67.2</v>
      </c>
      <c r="E30" s="120" t="n">
        <v>66</v>
      </c>
      <c r="F30" s="120" t="n">
        <v>64.4</v>
      </c>
      <c r="G30" s="120" t="n">
        <v>68.1</v>
      </c>
      <c r="H30" s="126" t="n">
        <v>70</v>
      </c>
      <c r="I30" s="120" t="n">
        <v>62.7</v>
      </c>
      <c r="J30" s="120" t="n">
        <v>65.5</v>
      </c>
      <c r="K30" s="120" t="n">
        <v>65.2</v>
      </c>
      <c r="L30" s="120" t="n">
        <v>67.7</v>
      </c>
      <c r="M30" s="127" t="n">
        <v>68.3</v>
      </c>
      <c r="N30" s="128" t="n">
        <f aca="false">SUM(B30:M30)</f>
        <v>790.5</v>
      </c>
      <c r="O30" s="126" t="n">
        <f aca="false">SUM(N30/N29)*100</f>
        <v>101.606683804627</v>
      </c>
    </row>
    <row r="31" s="82" customFormat="true" ht="9.95" hidden="false" customHeight="true" outlineLevel="0" collapsed="false"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</row>
    <row r="51" customFormat="false" ht="9.9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AA51" s="82"/>
    </row>
    <row r="52" customFormat="false" ht="9.95" hidden="false" customHeight="true" outlineLevel="0" collapsed="false">
      <c r="A52" s="130"/>
      <c r="B52" s="131"/>
      <c r="C52" s="82"/>
      <c r="D52" s="82"/>
      <c r="E52" s="82"/>
      <c r="F52" s="82"/>
      <c r="G52" s="82"/>
      <c r="H52" s="82"/>
      <c r="I52" s="82"/>
      <c r="J52" s="82"/>
      <c r="L52" s="82"/>
      <c r="M52" s="82"/>
      <c r="AA52" s="82"/>
    </row>
    <row r="53" customFormat="false" ht="9.95" hidden="false" customHeight="true" outlineLevel="0" collapsed="false">
      <c r="A53" s="130"/>
      <c r="B53" s="131"/>
      <c r="C53" s="82"/>
      <c r="D53" s="82"/>
      <c r="E53" s="82"/>
      <c r="F53" s="82"/>
      <c r="G53" s="82"/>
      <c r="H53" s="82"/>
      <c r="I53" s="82"/>
      <c r="J53" s="82"/>
      <c r="L53" s="82"/>
      <c r="M53" s="82"/>
      <c r="AA53" s="82"/>
    </row>
    <row r="54" customFormat="false" ht="9.95" hidden="false" customHeight="true" outlineLevel="0" collapsed="false">
      <c r="A54" s="130"/>
      <c r="B54" s="82"/>
      <c r="C54" s="82"/>
      <c r="D54" s="82"/>
      <c r="E54" s="82"/>
      <c r="F54" s="82"/>
      <c r="G54" s="82"/>
      <c r="H54" s="82"/>
      <c r="I54" s="82"/>
      <c r="J54" s="82"/>
      <c r="L54" s="82"/>
      <c r="M54" s="82"/>
      <c r="AA54" s="82"/>
    </row>
    <row r="55" customFormat="false" ht="9.95" hidden="false" customHeight="true" outlineLevel="0" collapsed="false">
      <c r="A55" s="120"/>
      <c r="B55" s="121" t="s">
        <v>65</v>
      </c>
      <c r="C55" s="121" t="s">
        <v>66</v>
      </c>
      <c r="D55" s="121" t="s">
        <v>67</v>
      </c>
      <c r="E55" s="121" t="s">
        <v>68</v>
      </c>
      <c r="F55" s="121" t="s">
        <v>69</v>
      </c>
      <c r="G55" s="121" t="s">
        <v>70</v>
      </c>
      <c r="H55" s="121" t="s">
        <v>71</v>
      </c>
      <c r="I55" s="121" t="s">
        <v>72</v>
      </c>
      <c r="J55" s="121" t="s">
        <v>73</v>
      </c>
      <c r="K55" s="121" t="s">
        <v>74</v>
      </c>
      <c r="L55" s="121" t="s">
        <v>75</v>
      </c>
      <c r="M55" s="122" t="s">
        <v>76</v>
      </c>
      <c r="N55" s="123" t="s">
        <v>82</v>
      </c>
      <c r="O55" s="124" t="s">
        <v>78</v>
      </c>
    </row>
    <row r="56" customFormat="false" ht="9.95" hidden="false" customHeight="true" outlineLevel="0" collapsed="false">
      <c r="A56" s="125" t="s">
        <v>31</v>
      </c>
      <c r="B56" s="120" t="n">
        <v>107.5</v>
      </c>
      <c r="C56" s="120" t="n">
        <v>106.4</v>
      </c>
      <c r="D56" s="120" t="n">
        <v>105.7</v>
      </c>
      <c r="E56" s="120" t="n">
        <v>105.7</v>
      </c>
      <c r="F56" s="120" t="n">
        <v>108.5</v>
      </c>
      <c r="G56" s="120" t="n">
        <v>109.1</v>
      </c>
      <c r="H56" s="120" t="n">
        <v>106.8</v>
      </c>
      <c r="I56" s="120" t="n">
        <v>103</v>
      </c>
      <c r="J56" s="122" t="n">
        <v>102.2</v>
      </c>
      <c r="K56" s="120" t="n">
        <v>103.7</v>
      </c>
      <c r="L56" s="120" t="n">
        <v>101.8</v>
      </c>
      <c r="M56" s="122" t="n">
        <v>99.3</v>
      </c>
      <c r="N56" s="132" t="n">
        <f aca="false">SUM(B56:M56)/12</f>
        <v>104.975</v>
      </c>
      <c r="O56" s="126" t="n">
        <v>97.9</v>
      </c>
      <c r="P56" s="133"/>
      <c r="Q56" s="133"/>
    </row>
    <row r="57" customFormat="false" ht="9.95" hidden="false" customHeight="true" outlineLevel="0" collapsed="false">
      <c r="A57" s="125" t="s">
        <v>32</v>
      </c>
      <c r="B57" s="120" t="n">
        <v>101.1</v>
      </c>
      <c r="C57" s="120" t="n">
        <v>101.4</v>
      </c>
      <c r="D57" s="120" t="n">
        <v>103.6</v>
      </c>
      <c r="E57" s="120" t="n">
        <v>97.9</v>
      </c>
      <c r="F57" s="120" t="n">
        <v>99.7</v>
      </c>
      <c r="G57" s="120" t="n">
        <v>96.5</v>
      </c>
      <c r="H57" s="120" t="n">
        <v>92.1</v>
      </c>
      <c r="I57" s="120" t="n">
        <v>92.1</v>
      </c>
      <c r="J57" s="122" t="n">
        <v>93.6</v>
      </c>
      <c r="K57" s="120" t="n">
        <v>91.7</v>
      </c>
      <c r="L57" s="120" t="n">
        <v>91.5</v>
      </c>
      <c r="M57" s="122" t="n">
        <v>88.5</v>
      </c>
      <c r="N57" s="132" t="n">
        <f aca="false">SUM(B57:M57)/12</f>
        <v>95.8083333333333</v>
      </c>
      <c r="O57" s="126" t="n">
        <f aca="false">SUM(N57/N56)*100</f>
        <v>91.267762165595</v>
      </c>
      <c r="P57" s="133"/>
      <c r="Q57" s="133"/>
    </row>
    <row r="58" customFormat="false" ht="9.95" hidden="false" customHeight="true" outlineLevel="0" collapsed="false">
      <c r="A58" s="125" t="s">
        <v>79</v>
      </c>
      <c r="B58" s="120" t="n">
        <v>98.9</v>
      </c>
      <c r="C58" s="120" t="n">
        <v>103</v>
      </c>
      <c r="D58" s="120" t="n">
        <v>91.9</v>
      </c>
      <c r="E58" s="120" t="n">
        <v>96.6</v>
      </c>
      <c r="F58" s="120" t="n">
        <v>102.7</v>
      </c>
      <c r="G58" s="120" t="n">
        <v>102.7</v>
      </c>
      <c r="H58" s="120" t="n">
        <v>102.9</v>
      </c>
      <c r="I58" s="120" t="n">
        <v>100.3</v>
      </c>
      <c r="J58" s="122" t="n">
        <v>98.9</v>
      </c>
      <c r="K58" s="120" t="n">
        <v>98.9</v>
      </c>
      <c r="L58" s="120" t="n">
        <v>99.7</v>
      </c>
      <c r="M58" s="122" t="n">
        <v>97.9</v>
      </c>
      <c r="N58" s="132" t="n">
        <f aca="false">SUM(B58:M58)/12</f>
        <v>99.5333333333334</v>
      </c>
      <c r="O58" s="126" t="n">
        <f aca="false">SUM(N58/N57)*100</f>
        <v>103.887970774985</v>
      </c>
      <c r="P58" s="133"/>
      <c r="Q58" s="133"/>
    </row>
    <row r="59" customFormat="false" ht="10.5" hidden="false" customHeight="true" outlineLevel="0" collapsed="false">
      <c r="A59" s="125" t="s">
        <v>80</v>
      </c>
      <c r="B59" s="120" t="n">
        <v>95.2</v>
      </c>
      <c r="C59" s="120" t="n">
        <v>98.2</v>
      </c>
      <c r="D59" s="120" t="n">
        <v>97.9</v>
      </c>
      <c r="E59" s="120" t="n">
        <v>98.3</v>
      </c>
      <c r="F59" s="120" t="n">
        <v>104.6</v>
      </c>
      <c r="G59" s="120" t="n">
        <v>101.1</v>
      </c>
      <c r="H59" s="120" t="n">
        <v>103</v>
      </c>
      <c r="I59" s="120" t="n">
        <v>100.1</v>
      </c>
      <c r="J59" s="122" t="n">
        <v>101.3</v>
      </c>
      <c r="K59" s="120" t="n">
        <v>101.7</v>
      </c>
      <c r="L59" s="120" t="n">
        <v>104</v>
      </c>
      <c r="M59" s="122" t="n">
        <v>103.1</v>
      </c>
      <c r="N59" s="132" t="n">
        <f aca="false">SUM(B59:M59)/12</f>
        <v>100.708333333333</v>
      </c>
      <c r="O59" s="126" t="n">
        <f aca="false">SUM(N59/N58)*100</f>
        <v>101.180509042197</v>
      </c>
      <c r="P59" s="133"/>
      <c r="Q59" s="133"/>
    </row>
    <row r="60" customFormat="false" ht="10.5" hidden="false" customHeight="true" outlineLevel="0" collapsed="false">
      <c r="A60" s="125" t="s">
        <v>81</v>
      </c>
      <c r="B60" s="120" t="n">
        <v>110.5</v>
      </c>
      <c r="C60" s="120" t="n">
        <v>112.3</v>
      </c>
      <c r="D60" s="120" t="n">
        <v>111.4</v>
      </c>
      <c r="E60" s="120" t="n">
        <v>106.4</v>
      </c>
      <c r="F60" s="120" t="n">
        <v>108.4</v>
      </c>
      <c r="G60" s="120" t="n">
        <v>105.6</v>
      </c>
      <c r="H60" s="120" t="n">
        <v>105.1</v>
      </c>
      <c r="I60" s="120" t="n">
        <v>103.8</v>
      </c>
      <c r="J60" s="122" t="n">
        <v>105.3</v>
      </c>
      <c r="K60" s="120" t="n">
        <v>105.5</v>
      </c>
      <c r="L60" s="120" t="n">
        <v>106.6</v>
      </c>
      <c r="M60" s="122" t="n">
        <v>102.3</v>
      </c>
      <c r="N60" s="132" t="n">
        <f aca="false">SUM(B60:M60)/12</f>
        <v>106.933333333333</v>
      </c>
      <c r="O60" s="126" t="n">
        <f aca="false">SUM(N60/N59)*100</f>
        <v>106.181216383947</v>
      </c>
    </row>
    <row r="62" customFormat="false" ht="9.95" hidden="false" customHeight="true" outlineLevel="0" collapsed="false">
      <c r="O62" s="130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</row>
    <row r="63" customFormat="false" ht="9.95" hidden="false" customHeight="true" outlineLevel="0" collapsed="false">
      <c r="O63" s="130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</row>
    <row r="64" customFormat="false" ht="9.95" hidden="false" customHeight="true" outlineLevel="0" collapsed="false"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</row>
    <row r="67" customFormat="false" ht="9.95" hidden="false" customHeight="true" outlineLevel="0" collapsed="false"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</row>
    <row r="85" customFormat="false" ht="9.95" hidden="false" customHeight="true" outlineLevel="0" collapsed="false">
      <c r="A85" s="120"/>
      <c r="B85" s="121" t="s">
        <v>65</v>
      </c>
      <c r="C85" s="121" t="s">
        <v>66</v>
      </c>
      <c r="D85" s="121" t="s">
        <v>67</v>
      </c>
      <c r="E85" s="121" t="s">
        <v>68</v>
      </c>
      <c r="F85" s="121" t="s">
        <v>69</v>
      </c>
      <c r="G85" s="121" t="s">
        <v>70</v>
      </c>
      <c r="H85" s="121" t="s">
        <v>71</v>
      </c>
      <c r="I85" s="121" t="s">
        <v>72</v>
      </c>
      <c r="J85" s="121" t="s">
        <v>73</v>
      </c>
      <c r="K85" s="121" t="s">
        <v>74</v>
      </c>
      <c r="L85" s="121" t="s">
        <v>75</v>
      </c>
      <c r="M85" s="122" t="s">
        <v>76</v>
      </c>
      <c r="N85" s="123" t="s">
        <v>82</v>
      </c>
      <c r="O85" s="124" t="s">
        <v>78</v>
      </c>
    </row>
    <row r="86" customFormat="false" ht="9.95" hidden="false" customHeight="true" outlineLevel="0" collapsed="false">
      <c r="A86" s="125" t="s">
        <v>31</v>
      </c>
      <c r="B86" s="120" t="n">
        <v>53.8</v>
      </c>
      <c r="C86" s="120" t="n">
        <v>60.2</v>
      </c>
      <c r="D86" s="120" t="n">
        <v>66.4</v>
      </c>
      <c r="E86" s="120" t="n">
        <v>66.1</v>
      </c>
      <c r="F86" s="120" t="n">
        <v>68.7</v>
      </c>
      <c r="G86" s="120" t="n">
        <v>69.4</v>
      </c>
      <c r="H86" s="120" t="n">
        <v>68</v>
      </c>
      <c r="I86" s="120" t="n">
        <v>63.9</v>
      </c>
      <c r="J86" s="122" t="n">
        <v>63.2</v>
      </c>
      <c r="K86" s="120" t="n">
        <v>67.6</v>
      </c>
      <c r="L86" s="120" t="n">
        <v>64.8</v>
      </c>
      <c r="M86" s="122" t="n">
        <v>65</v>
      </c>
      <c r="N86" s="132" t="n">
        <f aca="false">SUM(B86:M86)/12</f>
        <v>64.7583333333333</v>
      </c>
      <c r="O86" s="126" t="n">
        <v>95.4</v>
      </c>
      <c r="P86" s="77"/>
      <c r="Q86" s="134"/>
      <c r="R86" s="77"/>
      <c r="S86" s="77"/>
      <c r="T86" s="77"/>
      <c r="U86" s="77"/>
      <c r="V86" s="77"/>
      <c r="W86" s="77"/>
      <c r="X86" s="77"/>
      <c r="Y86" s="135"/>
    </row>
    <row r="87" customFormat="false" ht="9.95" hidden="false" customHeight="true" outlineLevel="0" collapsed="false">
      <c r="A87" s="125" t="s">
        <v>32</v>
      </c>
      <c r="B87" s="120" t="n">
        <v>56.2</v>
      </c>
      <c r="C87" s="120" t="n">
        <v>58</v>
      </c>
      <c r="D87" s="120" t="n">
        <v>66.8</v>
      </c>
      <c r="E87" s="120" t="n">
        <v>71.8</v>
      </c>
      <c r="F87" s="120" t="n">
        <v>66.5</v>
      </c>
      <c r="G87" s="120" t="n">
        <v>69.8</v>
      </c>
      <c r="H87" s="120" t="n">
        <v>76.9</v>
      </c>
      <c r="I87" s="120" t="n">
        <v>68.7</v>
      </c>
      <c r="J87" s="122" t="n">
        <v>68.9</v>
      </c>
      <c r="K87" s="120" t="n">
        <v>70.3</v>
      </c>
      <c r="L87" s="120" t="n">
        <v>71.5</v>
      </c>
      <c r="M87" s="122" t="n">
        <v>72.9</v>
      </c>
      <c r="N87" s="132" t="n">
        <f aca="false">SUM(B87:M87)/12</f>
        <v>68.1916666666667</v>
      </c>
      <c r="O87" s="126" t="n">
        <f aca="false">SUM(N87/N86)*100</f>
        <v>105.301762964869</v>
      </c>
      <c r="P87" s="77"/>
      <c r="Q87" s="134"/>
      <c r="R87" s="77"/>
      <c r="S87" s="77"/>
      <c r="T87" s="77"/>
      <c r="U87" s="77"/>
      <c r="V87" s="77"/>
      <c r="W87" s="77"/>
      <c r="X87" s="77"/>
      <c r="Y87" s="77"/>
    </row>
    <row r="88" customFormat="false" ht="10.5" hidden="false" customHeight="true" outlineLevel="0" collapsed="false">
      <c r="A88" s="125" t="s">
        <v>79</v>
      </c>
      <c r="B88" s="120" t="n">
        <v>68.6</v>
      </c>
      <c r="C88" s="120" t="n">
        <v>64.1</v>
      </c>
      <c r="D88" s="120" t="n">
        <v>75.9</v>
      </c>
      <c r="E88" s="120" t="n">
        <v>72.9</v>
      </c>
      <c r="F88" s="120" t="n">
        <v>68.5</v>
      </c>
      <c r="G88" s="120" t="n">
        <v>66.5</v>
      </c>
      <c r="H88" s="120" t="n">
        <v>68.6</v>
      </c>
      <c r="I88" s="120" t="n">
        <v>57.2</v>
      </c>
      <c r="J88" s="122" t="n">
        <v>62.8</v>
      </c>
      <c r="K88" s="120" t="n">
        <v>66</v>
      </c>
      <c r="L88" s="120" t="n">
        <v>61.1</v>
      </c>
      <c r="M88" s="122" t="n">
        <v>65.4</v>
      </c>
      <c r="N88" s="132" t="n">
        <f aca="false">SUM(B88:M88)/12</f>
        <v>66.4666666666667</v>
      </c>
      <c r="O88" s="126" t="n">
        <f aca="false">SUM(N88/N87)*100</f>
        <v>97.4703653916657</v>
      </c>
      <c r="P88" s="77"/>
      <c r="Q88" s="134"/>
      <c r="R88" s="77"/>
      <c r="S88" s="77"/>
      <c r="T88" s="77"/>
      <c r="U88" s="77"/>
      <c r="V88" s="77"/>
      <c r="W88" s="77"/>
      <c r="X88" s="77"/>
      <c r="Y88" s="77"/>
    </row>
    <row r="89" customFormat="false" ht="10.5" hidden="false" customHeight="true" outlineLevel="0" collapsed="false">
      <c r="A89" s="125" t="s">
        <v>80</v>
      </c>
      <c r="B89" s="120" t="n">
        <v>56.3</v>
      </c>
      <c r="C89" s="120" t="n">
        <v>59.4</v>
      </c>
      <c r="D89" s="120" t="n">
        <v>65.8</v>
      </c>
      <c r="E89" s="120" t="n">
        <v>66.9</v>
      </c>
      <c r="F89" s="120" t="n">
        <v>63.1</v>
      </c>
      <c r="G89" s="120" t="n">
        <v>67.2</v>
      </c>
      <c r="H89" s="120" t="n">
        <v>67.8</v>
      </c>
      <c r="I89" s="120" t="n">
        <v>63.2</v>
      </c>
      <c r="J89" s="122" t="n">
        <v>65.9</v>
      </c>
      <c r="K89" s="120" t="n">
        <v>68</v>
      </c>
      <c r="L89" s="120" t="n">
        <v>64.5</v>
      </c>
      <c r="M89" s="122" t="n">
        <v>63.2</v>
      </c>
      <c r="N89" s="132" t="n">
        <f aca="false">SUM(B89:M89)/12</f>
        <v>64.275</v>
      </c>
      <c r="O89" s="126" t="n">
        <f aca="false">SUM(N89/N88)*100</f>
        <v>96.7026078234704</v>
      </c>
      <c r="P89" s="77"/>
      <c r="Q89" s="134"/>
      <c r="R89" s="77"/>
      <c r="S89" s="77"/>
      <c r="T89" s="77"/>
      <c r="U89" s="77"/>
      <c r="V89" s="77"/>
      <c r="W89" s="77"/>
      <c r="X89" s="77"/>
      <c r="Y89" s="77"/>
    </row>
    <row r="90" customFormat="false" ht="10.5" hidden="false" customHeight="true" outlineLevel="0" collapsed="false">
      <c r="A90" s="125" t="s">
        <v>81</v>
      </c>
      <c r="B90" s="120" t="n">
        <v>54.1</v>
      </c>
      <c r="C90" s="120" t="n">
        <v>56.5</v>
      </c>
      <c r="D90" s="120" t="n">
        <v>60.5</v>
      </c>
      <c r="E90" s="120" t="n">
        <v>62.9</v>
      </c>
      <c r="F90" s="120" t="n">
        <v>59</v>
      </c>
      <c r="G90" s="120" t="n">
        <v>65</v>
      </c>
      <c r="H90" s="120" t="n">
        <v>66.6</v>
      </c>
      <c r="I90" s="120" t="n">
        <v>60.7</v>
      </c>
      <c r="J90" s="122" t="n">
        <v>61.9</v>
      </c>
      <c r="K90" s="120" t="n">
        <v>61.7</v>
      </c>
      <c r="L90" s="120" t="n">
        <v>63.3</v>
      </c>
      <c r="M90" s="122" t="n">
        <v>67.4</v>
      </c>
      <c r="N90" s="132" t="n">
        <f aca="false">SUM(B90:M90)/12</f>
        <v>61.6333333333333</v>
      </c>
      <c r="O90" s="126" t="n">
        <v>95.8</v>
      </c>
      <c r="P90" s="77"/>
      <c r="Q90" s="77"/>
      <c r="R90" s="77"/>
      <c r="S90" s="77"/>
      <c r="T90" s="77"/>
      <c r="U90" s="77"/>
      <c r="V90" s="77"/>
      <c r="W90" s="77"/>
      <c r="X90" s="77"/>
      <c r="Y90" s="77"/>
    </row>
    <row r="91" customFormat="false" ht="9.95" hidden="false" customHeight="tru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  <c r="J91" s="136"/>
      <c r="K91" s="129"/>
      <c r="L91" s="136"/>
      <c r="M91" s="136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5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7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8" t="s">
        <v>83</v>
      </c>
      <c r="B1" s="138"/>
      <c r="C1" s="138"/>
      <c r="D1" s="138"/>
      <c r="E1" s="138"/>
      <c r="F1" s="138"/>
      <c r="G1" s="138"/>
      <c r="M1" s="139"/>
      <c r="N1" s="95" t="s">
        <v>84</v>
      </c>
      <c r="P1" s="140"/>
      <c r="Q1" s="141" t="s">
        <v>85</v>
      </c>
    </row>
    <row r="2" customFormat="false" ht="13.5" hidden="false" customHeight="true" outlineLevel="0" collapsed="false">
      <c r="A2" s="82"/>
      <c r="B2" s="82"/>
      <c r="C2" s="82"/>
      <c r="D2" s="82"/>
      <c r="E2" s="82"/>
      <c r="F2" s="82"/>
      <c r="G2" s="82"/>
      <c r="H2" s="89"/>
      <c r="I2" s="142" t="s">
        <v>86</v>
      </c>
      <c r="J2" s="142" t="s">
        <v>87</v>
      </c>
      <c r="K2" s="90" t="s">
        <v>88</v>
      </c>
      <c r="L2" s="89"/>
      <c r="M2" s="142" t="s">
        <v>86</v>
      </c>
      <c r="N2" s="72"/>
      <c r="O2" s="91"/>
      <c r="P2" s="143"/>
      <c r="Q2" s="144"/>
    </row>
    <row r="3" customFormat="false" ht="13.5" hidden="false" customHeight="true" outlineLevel="0" collapsed="false">
      <c r="A3" s="82"/>
      <c r="B3" s="82"/>
      <c r="C3" s="82"/>
      <c r="D3" s="82"/>
      <c r="E3" s="82"/>
      <c r="F3" s="82"/>
      <c r="H3" s="143" t="n">
        <v>26</v>
      </c>
      <c r="I3" s="90" t="s">
        <v>89</v>
      </c>
      <c r="J3" s="144" t="n">
        <v>108170</v>
      </c>
      <c r="K3" s="145" t="n">
        <v>1</v>
      </c>
      <c r="L3" s="89" t="n">
        <f aca="false">SUM(H3)</f>
        <v>26</v>
      </c>
      <c r="M3" s="90" t="s">
        <v>89</v>
      </c>
      <c r="N3" s="144" t="n">
        <f aca="false">SUM(J3)</f>
        <v>108170</v>
      </c>
      <c r="O3" s="89" t="n">
        <f aca="false">SUM(H3)</f>
        <v>26</v>
      </c>
      <c r="P3" s="90" t="s">
        <v>89</v>
      </c>
      <c r="Q3" s="146" t="n">
        <v>111495</v>
      </c>
    </row>
    <row r="4" customFormat="false" ht="13.5" hidden="false" customHeight="true" outlineLevel="0" collapsed="false">
      <c r="H4" s="143" t="n">
        <v>33</v>
      </c>
      <c r="I4" s="90" t="s">
        <v>90</v>
      </c>
      <c r="J4" s="144" t="n">
        <v>83231</v>
      </c>
      <c r="K4" s="145" t="n">
        <v>2</v>
      </c>
      <c r="L4" s="89" t="n">
        <f aca="false">SUM(H4)</f>
        <v>33</v>
      </c>
      <c r="M4" s="90" t="s">
        <v>90</v>
      </c>
      <c r="N4" s="144" t="n">
        <f aca="false">SUM(J4)</f>
        <v>83231</v>
      </c>
      <c r="O4" s="89" t="n">
        <f aca="false">SUM(H4)</f>
        <v>33</v>
      </c>
      <c r="P4" s="90" t="s">
        <v>90</v>
      </c>
      <c r="Q4" s="146" t="n">
        <v>81585</v>
      </c>
    </row>
    <row r="5" customFormat="false" ht="13.5" hidden="false" customHeight="true" outlineLevel="0" collapsed="false">
      <c r="H5" s="143" t="n">
        <v>16</v>
      </c>
      <c r="I5" s="90" t="s">
        <v>91</v>
      </c>
      <c r="J5" s="144" t="n">
        <v>61043</v>
      </c>
      <c r="K5" s="145" t="n">
        <v>3</v>
      </c>
      <c r="L5" s="89" t="n">
        <f aca="false">SUM(H5)</f>
        <v>16</v>
      </c>
      <c r="M5" s="90" t="s">
        <v>91</v>
      </c>
      <c r="N5" s="144" t="n">
        <f aca="false">SUM(J5)</f>
        <v>61043</v>
      </c>
      <c r="O5" s="89" t="n">
        <f aca="false">SUM(H5)</f>
        <v>16</v>
      </c>
      <c r="P5" s="90" t="s">
        <v>91</v>
      </c>
      <c r="Q5" s="146" t="n">
        <v>56389</v>
      </c>
      <c r="S5" s="140"/>
    </row>
    <row r="6" customFormat="false" ht="13.5" hidden="false" customHeight="true" outlineLevel="0" collapsed="false">
      <c r="H6" s="147" t="n">
        <v>40</v>
      </c>
      <c r="I6" s="148" t="s">
        <v>92</v>
      </c>
      <c r="J6" s="144" t="n">
        <v>54706</v>
      </c>
      <c r="K6" s="145" t="n">
        <v>4</v>
      </c>
      <c r="L6" s="89" t="n">
        <f aca="false">SUM(H6)</f>
        <v>40</v>
      </c>
      <c r="M6" s="148" t="s">
        <v>92</v>
      </c>
      <c r="N6" s="144" t="n">
        <f aca="false">SUM(J6)</f>
        <v>54706</v>
      </c>
      <c r="O6" s="89" t="n">
        <f aca="false">SUM(H6)</f>
        <v>40</v>
      </c>
      <c r="P6" s="148" t="s">
        <v>92</v>
      </c>
      <c r="Q6" s="146" t="n">
        <v>44290</v>
      </c>
    </row>
    <row r="7" customFormat="false" ht="13.5" hidden="false" customHeight="true" outlineLevel="0" collapsed="false">
      <c r="H7" s="143" t="n">
        <v>13</v>
      </c>
      <c r="I7" s="90" t="s">
        <v>93</v>
      </c>
      <c r="J7" s="144" t="n">
        <v>54685</v>
      </c>
      <c r="K7" s="145" t="n">
        <v>5</v>
      </c>
      <c r="L7" s="89" t="n">
        <f aca="false">SUM(H7)</f>
        <v>13</v>
      </c>
      <c r="M7" s="90" t="s">
        <v>93</v>
      </c>
      <c r="N7" s="144" t="n">
        <f aca="false">SUM(J7)</f>
        <v>54685</v>
      </c>
      <c r="O7" s="89" t="n">
        <f aca="false">SUM(H7)</f>
        <v>13</v>
      </c>
      <c r="P7" s="90" t="s">
        <v>93</v>
      </c>
      <c r="Q7" s="146" t="n">
        <v>61420</v>
      </c>
    </row>
    <row r="8" customFormat="false" ht="13.5" hidden="false" customHeight="true" outlineLevel="0" collapsed="false">
      <c r="H8" s="143" t="n">
        <v>34</v>
      </c>
      <c r="I8" s="90" t="s">
        <v>94</v>
      </c>
      <c r="J8" s="144" t="n">
        <v>52263</v>
      </c>
      <c r="K8" s="145" t="n">
        <v>6</v>
      </c>
      <c r="L8" s="89" t="n">
        <f aca="false">SUM(H8)</f>
        <v>34</v>
      </c>
      <c r="M8" s="90" t="s">
        <v>94</v>
      </c>
      <c r="N8" s="144" t="n">
        <f aca="false">SUM(J8)</f>
        <v>52263</v>
      </c>
      <c r="O8" s="89" t="n">
        <f aca="false">SUM(H8)</f>
        <v>34</v>
      </c>
      <c r="P8" s="90" t="s">
        <v>94</v>
      </c>
      <c r="Q8" s="146" t="n">
        <v>41092</v>
      </c>
    </row>
    <row r="9" customFormat="false" ht="13.5" hidden="false" customHeight="true" outlineLevel="0" collapsed="false">
      <c r="H9" s="149" t="n">
        <v>36</v>
      </c>
      <c r="I9" s="150" t="s">
        <v>95</v>
      </c>
      <c r="J9" s="144" t="n">
        <v>32629</v>
      </c>
      <c r="K9" s="145" t="n">
        <v>7</v>
      </c>
      <c r="L9" s="89" t="n">
        <f aca="false">SUM(H9)</f>
        <v>36</v>
      </c>
      <c r="M9" s="150" t="s">
        <v>95</v>
      </c>
      <c r="N9" s="144" t="n">
        <f aca="false">SUM(J9)</f>
        <v>32629</v>
      </c>
      <c r="O9" s="89" t="n">
        <f aca="false">SUM(H9)</f>
        <v>36</v>
      </c>
      <c r="P9" s="150" t="s">
        <v>95</v>
      </c>
      <c r="Q9" s="146" t="n">
        <v>33504</v>
      </c>
    </row>
    <row r="10" customFormat="false" ht="13.5" hidden="false" customHeight="true" outlineLevel="0" collapsed="false">
      <c r="H10" s="143" t="n">
        <v>24</v>
      </c>
      <c r="I10" s="90" t="s">
        <v>96</v>
      </c>
      <c r="J10" s="144" t="n">
        <v>29155</v>
      </c>
      <c r="K10" s="145" t="n">
        <v>8</v>
      </c>
      <c r="L10" s="89" t="n">
        <f aca="false">SUM(H10)</f>
        <v>24</v>
      </c>
      <c r="M10" s="90" t="s">
        <v>96</v>
      </c>
      <c r="N10" s="144" t="n">
        <f aca="false">SUM(J10)</f>
        <v>29155</v>
      </c>
      <c r="O10" s="89" t="n">
        <f aca="false">SUM(H10)</f>
        <v>24</v>
      </c>
      <c r="P10" s="90" t="s">
        <v>96</v>
      </c>
      <c r="Q10" s="146" t="n">
        <v>28864</v>
      </c>
    </row>
    <row r="11" customFormat="false" ht="13.5" hidden="false" customHeight="true" outlineLevel="0" collapsed="false">
      <c r="H11" s="149" t="n">
        <v>38</v>
      </c>
      <c r="I11" s="150" t="s">
        <v>97</v>
      </c>
      <c r="J11" s="144" t="n">
        <v>26836</v>
      </c>
      <c r="K11" s="145" t="n">
        <v>9</v>
      </c>
      <c r="L11" s="89" t="n">
        <f aca="false">SUM(H11)</f>
        <v>38</v>
      </c>
      <c r="M11" s="150" t="s">
        <v>97</v>
      </c>
      <c r="N11" s="144" t="n">
        <f aca="false">SUM(J11)</f>
        <v>26836</v>
      </c>
      <c r="O11" s="89" t="n">
        <f aca="false">SUM(H11)</f>
        <v>38</v>
      </c>
      <c r="P11" s="150" t="s">
        <v>97</v>
      </c>
      <c r="Q11" s="146" t="n">
        <v>27673</v>
      </c>
    </row>
    <row r="12" customFormat="false" ht="13.5" hidden="false" customHeight="true" outlineLevel="0" collapsed="false">
      <c r="H12" s="151" t="n">
        <v>17</v>
      </c>
      <c r="I12" s="152" t="s">
        <v>98</v>
      </c>
      <c r="J12" s="153" t="n">
        <v>25294</v>
      </c>
      <c r="K12" s="154" t="n">
        <v>10</v>
      </c>
      <c r="L12" s="89" t="n">
        <f aca="false">SUM(H12)</f>
        <v>17</v>
      </c>
      <c r="M12" s="152" t="s">
        <v>98</v>
      </c>
      <c r="N12" s="155" t="n">
        <f aca="false">SUM(J12)</f>
        <v>25294</v>
      </c>
      <c r="O12" s="156" t="n">
        <f aca="false">SUM(H12)</f>
        <v>17</v>
      </c>
      <c r="P12" s="152" t="s">
        <v>98</v>
      </c>
      <c r="Q12" s="157" t="n">
        <v>24945</v>
      </c>
    </row>
    <row r="13" customFormat="false" ht="13.5" hidden="false" customHeight="true" outlineLevel="0" collapsed="false">
      <c r="H13" s="158" t="n">
        <v>25</v>
      </c>
      <c r="I13" s="159" t="s">
        <v>99</v>
      </c>
      <c r="J13" s="160" t="n">
        <v>20992</v>
      </c>
      <c r="K13" s="161"/>
      <c r="L13" s="162"/>
      <c r="M13" s="163"/>
      <c r="N13" s="164" t="n">
        <f aca="false">SUM(J43)</f>
        <v>682548</v>
      </c>
      <c r="O13" s="89"/>
      <c r="P13" s="165" t="s">
        <v>48</v>
      </c>
      <c r="Q13" s="166" t="n">
        <v>650007</v>
      </c>
    </row>
    <row r="14" customFormat="false" ht="13.5" hidden="false" customHeight="true" outlineLevel="0" collapsed="false">
      <c r="B14" s="167"/>
      <c r="H14" s="143" t="n">
        <v>31</v>
      </c>
      <c r="I14" s="90" t="s">
        <v>100</v>
      </c>
      <c r="J14" s="144" t="n">
        <v>19056</v>
      </c>
      <c r="K14" s="161"/>
      <c r="L14" s="137"/>
      <c r="N14" s="95" t="s">
        <v>101</v>
      </c>
      <c r="O14" s="0"/>
    </row>
    <row r="15" customFormat="false" ht="13.5" hidden="false" customHeight="true" outlineLevel="0" collapsed="false">
      <c r="H15" s="143" t="n">
        <v>2</v>
      </c>
      <c r="I15" s="90" t="s">
        <v>102</v>
      </c>
      <c r="J15" s="144" t="n">
        <v>18951</v>
      </c>
      <c r="K15" s="161"/>
      <c r="L15" s="137"/>
      <c r="M15" s="82" t="s">
        <v>103</v>
      </c>
      <c r="N15" s="168"/>
      <c r="O15" s="0"/>
      <c r="P15" s="0" t="s">
        <v>104</v>
      </c>
      <c r="Q15" s="169" t="s">
        <v>105</v>
      </c>
    </row>
    <row r="16" customFormat="false" ht="13.5" hidden="false" customHeight="true" outlineLevel="0" collapsed="false">
      <c r="B16" s="82"/>
      <c r="C16" s="168"/>
      <c r="D16" s="82"/>
      <c r="E16" s="170"/>
      <c r="F16" s="82"/>
      <c r="H16" s="143" t="n">
        <v>3</v>
      </c>
      <c r="I16" s="90" t="s">
        <v>106</v>
      </c>
      <c r="J16" s="144" t="n">
        <v>16505</v>
      </c>
      <c r="K16" s="161"/>
      <c r="L16" s="89" t="n">
        <f aca="false">SUM(L3)</f>
        <v>26</v>
      </c>
      <c r="M16" s="144" t="n">
        <f aca="false">SUM(N3)</f>
        <v>108170</v>
      </c>
      <c r="N16" s="90" t="s">
        <v>89</v>
      </c>
      <c r="O16" s="89" t="n">
        <f aca="false">SUM(O3)</f>
        <v>26</v>
      </c>
      <c r="P16" s="144" t="n">
        <f aca="false">SUM(M16)</f>
        <v>108170</v>
      </c>
      <c r="Q16" s="171" t="n">
        <v>104027</v>
      </c>
      <c r="R16" s="172"/>
    </row>
    <row r="17" customFormat="false" ht="13.5" hidden="false" customHeight="true" outlineLevel="0" collapsed="false">
      <c r="B17" s="82"/>
      <c r="C17" s="168"/>
      <c r="D17" s="82"/>
      <c r="E17" s="170"/>
      <c r="F17" s="82"/>
      <c r="H17" s="143" t="n">
        <v>1</v>
      </c>
      <c r="I17" s="90" t="s">
        <v>107</v>
      </c>
      <c r="J17" s="144" t="n">
        <v>14501</v>
      </c>
      <c r="K17" s="161"/>
      <c r="L17" s="89" t="n">
        <f aca="false">SUM(L4)</f>
        <v>33</v>
      </c>
      <c r="M17" s="144" t="n">
        <f aca="false">SUM(N4)</f>
        <v>83231</v>
      </c>
      <c r="N17" s="90" t="s">
        <v>90</v>
      </c>
      <c r="O17" s="89" t="n">
        <f aca="false">SUM(O4)</f>
        <v>33</v>
      </c>
      <c r="P17" s="144" t="n">
        <f aca="false">SUM(M17)</f>
        <v>83231</v>
      </c>
      <c r="Q17" s="171" t="n">
        <v>85294</v>
      </c>
      <c r="R17" s="172"/>
      <c r="S17" s="79"/>
    </row>
    <row r="18" customFormat="false" ht="13.5" hidden="false" customHeight="true" outlineLevel="0" collapsed="false">
      <c r="B18" s="82"/>
      <c r="C18" s="168"/>
      <c r="D18" s="82"/>
      <c r="E18" s="170"/>
      <c r="F18" s="82"/>
      <c r="H18" s="143" t="n">
        <v>14</v>
      </c>
      <c r="I18" s="90" t="s">
        <v>108</v>
      </c>
      <c r="J18" s="144" t="n">
        <v>8617</v>
      </c>
      <c r="K18" s="161"/>
      <c r="L18" s="89" t="n">
        <f aca="false">SUM(L5)</f>
        <v>16</v>
      </c>
      <c r="M18" s="144" t="n">
        <f aca="false">SUM(N5)</f>
        <v>61043</v>
      </c>
      <c r="N18" s="90" t="s">
        <v>91</v>
      </c>
      <c r="O18" s="89" t="n">
        <f aca="false">SUM(O5)</f>
        <v>16</v>
      </c>
      <c r="P18" s="144" t="n">
        <f aca="false">SUM(M18)</f>
        <v>61043</v>
      </c>
      <c r="Q18" s="171" t="n">
        <v>67956</v>
      </c>
      <c r="R18" s="172"/>
      <c r="S18" s="173"/>
    </row>
    <row r="19" customFormat="false" ht="13.5" hidden="false" customHeight="true" outlineLevel="0" collapsed="false">
      <c r="B19" s="82"/>
      <c r="C19" s="168"/>
      <c r="D19" s="82"/>
      <c r="E19" s="170"/>
      <c r="F19" s="82"/>
      <c r="G19" s="82"/>
      <c r="H19" s="143" t="n">
        <v>9</v>
      </c>
      <c r="I19" s="90" t="s">
        <v>109</v>
      </c>
      <c r="J19" s="144" t="n">
        <v>8220</v>
      </c>
      <c r="L19" s="89" t="n">
        <f aca="false">SUM(L6)</f>
        <v>40</v>
      </c>
      <c r="M19" s="144" t="n">
        <f aca="false">SUM(N6)</f>
        <v>54706</v>
      </c>
      <c r="N19" s="148" t="s">
        <v>92</v>
      </c>
      <c r="O19" s="89" t="n">
        <f aca="false">SUM(O6)</f>
        <v>40</v>
      </c>
      <c r="P19" s="144" t="n">
        <f aca="false">SUM(M19)</f>
        <v>54706</v>
      </c>
      <c r="Q19" s="171" t="n">
        <v>59677</v>
      </c>
      <c r="R19" s="172"/>
      <c r="S19" s="174"/>
    </row>
    <row r="20" customFormat="false" ht="13.5" hidden="false" customHeight="true" outlineLevel="0" collapsed="false">
      <c r="B20" s="175"/>
      <c r="C20" s="168"/>
      <c r="D20" s="82"/>
      <c r="E20" s="170"/>
      <c r="F20" s="82"/>
      <c r="H20" s="143" t="n">
        <v>21</v>
      </c>
      <c r="I20" s="90" t="s">
        <v>110</v>
      </c>
      <c r="J20" s="144" t="n">
        <v>7210</v>
      </c>
      <c r="L20" s="89" t="n">
        <f aca="false">SUM(L7)</f>
        <v>13</v>
      </c>
      <c r="M20" s="144" t="n">
        <f aca="false">SUM(N7)</f>
        <v>54685</v>
      </c>
      <c r="N20" s="90" t="s">
        <v>93</v>
      </c>
      <c r="O20" s="89" t="n">
        <f aca="false">SUM(O7)</f>
        <v>13</v>
      </c>
      <c r="P20" s="144" t="n">
        <f aca="false">SUM(M20)</f>
        <v>54685</v>
      </c>
      <c r="Q20" s="171" t="n">
        <v>41446</v>
      </c>
      <c r="R20" s="172"/>
      <c r="S20" s="174"/>
    </row>
    <row r="21" customFormat="false" ht="13.5" hidden="false" customHeight="true" outlineLevel="0" collapsed="false">
      <c r="B21" s="175"/>
      <c r="C21" s="168"/>
      <c r="D21" s="82"/>
      <c r="E21" s="170"/>
      <c r="F21" s="82"/>
      <c r="H21" s="143" t="n">
        <v>15</v>
      </c>
      <c r="I21" s="90" t="s">
        <v>111</v>
      </c>
      <c r="J21" s="144" t="n">
        <v>6955</v>
      </c>
      <c r="L21" s="89" t="n">
        <f aca="false">SUM(L8)</f>
        <v>34</v>
      </c>
      <c r="M21" s="144" t="n">
        <f aca="false">SUM(N8)</f>
        <v>52263</v>
      </c>
      <c r="N21" s="90" t="s">
        <v>94</v>
      </c>
      <c r="O21" s="89" t="n">
        <f aca="false">SUM(O8)</f>
        <v>34</v>
      </c>
      <c r="P21" s="144" t="n">
        <f aca="false">SUM(M21)</f>
        <v>52263</v>
      </c>
      <c r="Q21" s="171" t="n">
        <v>57122</v>
      </c>
      <c r="R21" s="172"/>
      <c r="S21" s="176"/>
    </row>
    <row r="22" customFormat="false" ht="13.5" hidden="false" customHeight="true" outlineLevel="0" collapsed="false">
      <c r="B22" s="82"/>
      <c r="C22" s="168"/>
      <c r="D22" s="82"/>
      <c r="E22" s="170"/>
      <c r="F22" s="82"/>
      <c r="H22" s="143" t="n">
        <v>37</v>
      </c>
      <c r="I22" s="90" t="s">
        <v>112</v>
      </c>
      <c r="J22" s="144" t="n">
        <v>6372</v>
      </c>
      <c r="K22" s="168"/>
      <c r="L22" s="89" t="n">
        <f aca="false">SUM(L9)</f>
        <v>36</v>
      </c>
      <c r="M22" s="144" t="n">
        <f aca="false">SUM(N9)</f>
        <v>32629</v>
      </c>
      <c r="N22" s="150" t="s">
        <v>95</v>
      </c>
      <c r="O22" s="89" t="n">
        <f aca="false">SUM(O9)</f>
        <v>36</v>
      </c>
      <c r="P22" s="144" t="n">
        <f aca="false">SUM(M22)</f>
        <v>32629</v>
      </c>
      <c r="Q22" s="171" t="n">
        <v>34159</v>
      </c>
      <c r="R22" s="172"/>
    </row>
    <row r="23" customFormat="false" ht="13.5" hidden="false" customHeight="true" outlineLevel="0" collapsed="false">
      <c r="B23" s="175"/>
      <c r="C23" s="168"/>
      <c r="D23" s="82"/>
      <c r="E23" s="170"/>
      <c r="F23" s="82"/>
      <c r="H23" s="143" t="n">
        <v>11</v>
      </c>
      <c r="I23" s="90" t="s">
        <v>113</v>
      </c>
      <c r="J23" s="144" t="n">
        <v>5483</v>
      </c>
      <c r="K23" s="168"/>
      <c r="L23" s="89" t="n">
        <f aca="false">SUM(L10)</f>
        <v>24</v>
      </c>
      <c r="M23" s="144" t="n">
        <f aca="false">SUM(N10)</f>
        <v>29155</v>
      </c>
      <c r="N23" s="90" t="s">
        <v>96</v>
      </c>
      <c r="O23" s="89" t="n">
        <f aca="false">SUM(O10)</f>
        <v>24</v>
      </c>
      <c r="P23" s="144" t="n">
        <f aca="false">SUM(M23)</f>
        <v>29155</v>
      </c>
      <c r="Q23" s="171" t="n">
        <v>27423</v>
      </c>
      <c r="R23" s="172"/>
      <c r="S23" s="79"/>
    </row>
    <row r="24" customFormat="false" ht="13.5" hidden="false" customHeight="true" outlineLevel="0" collapsed="false">
      <c r="B24" s="82"/>
      <c r="C24" s="168"/>
      <c r="D24" s="82"/>
      <c r="E24" s="170"/>
      <c r="F24" s="82"/>
      <c r="H24" s="143" t="n">
        <v>22</v>
      </c>
      <c r="I24" s="90" t="s">
        <v>114</v>
      </c>
      <c r="J24" s="144" t="n">
        <v>4151</v>
      </c>
      <c r="K24" s="168"/>
      <c r="L24" s="89" t="n">
        <f aca="false">SUM(L11)</f>
        <v>38</v>
      </c>
      <c r="M24" s="144" t="n">
        <f aca="false">SUM(N11)</f>
        <v>26836</v>
      </c>
      <c r="N24" s="150" t="s">
        <v>97</v>
      </c>
      <c r="O24" s="89" t="n">
        <f aca="false">SUM(O11)</f>
        <v>38</v>
      </c>
      <c r="P24" s="144" t="n">
        <f aca="false">SUM(M24)</f>
        <v>26836</v>
      </c>
      <c r="Q24" s="171" t="n">
        <v>30278</v>
      </c>
      <c r="R24" s="172"/>
      <c r="S24" s="173"/>
    </row>
    <row r="25" customFormat="false" ht="13.5" hidden="false" customHeight="true" outlineLevel="0" collapsed="false">
      <c r="B25" s="82"/>
      <c r="C25" s="168"/>
      <c r="D25" s="82"/>
      <c r="E25" s="170"/>
      <c r="F25" s="82"/>
      <c r="H25" s="143" t="n">
        <v>30</v>
      </c>
      <c r="I25" s="90" t="s">
        <v>115</v>
      </c>
      <c r="J25" s="144" t="n">
        <v>3356</v>
      </c>
      <c r="K25" s="168"/>
      <c r="L25" s="156" t="n">
        <f aca="false">SUM(L12)</f>
        <v>17</v>
      </c>
      <c r="M25" s="155" t="n">
        <f aca="false">SUM(N12)</f>
        <v>25294</v>
      </c>
      <c r="N25" s="152" t="s">
        <v>98</v>
      </c>
      <c r="O25" s="156" t="n">
        <f aca="false">SUM(O12)</f>
        <v>17</v>
      </c>
      <c r="P25" s="155" t="n">
        <f aca="false">SUM(M25)</f>
        <v>25294</v>
      </c>
      <c r="Q25" s="177" t="n">
        <v>23485</v>
      </c>
      <c r="R25" s="178" t="s">
        <v>116</v>
      </c>
      <c r="S25" s="176"/>
      <c r="T25" s="176"/>
    </row>
    <row r="26" customFormat="false" ht="13.5" hidden="false" customHeight="true" outlineLevel="0" collapsed="false">
      <c r="B26" s="82"/>
      <c r="C26" s="82"/>
      <c r="D26" s="82"/>
      <c r="E26" s="82"/>
      <c r="F26" s="82"/>
      <c r="H26" s="143" t="n">
        <v>12</v>
      </c>
      <c r="I26" s="90" t="s">
        <v>117</v>
      </c>
      <c r="J26" s="144" t="n">
        <v>2638</v>
      </c>
      <c r="K26" s="168"/>
      <c r="L26" s="179"/>
      <c r="M26" s="180" t="n">
        <f aca="false">SUM(J43-(M16+M17+M18+M19+M20+M21+M22+M23+M24+M25))</f>
        <v>154536</v>
      </c>
      <c r="N26" s="181" t="s">
        <v>118</v>
      </c>
      <c r="O26" s="182"/>
      <c r="P26" s="180" t="n">
        <f aca="false">SUM(M26)</f>
        <v>154536</v>
      </c>
      <c r="Q26" s="180"/>
      <c r="R26" s="183" t="n">
        <v>677153</v>
      </c>
      <c r="T26" s="176"/>
    </row>
    <row r="27" customFormat="false" ht="13.5" hidden="false" customHeight="true" outlineLevel="0" collapsed="false">
      <c r="H27" s="143" t="n">
        <v>39</v>
      </c>
      <c r="I27" s="90" t="s">
        <v>119</v>
      </c>
      <c r="J27" s="144" t="n">
        <v>2604</v>
      </c>
      <c r="K27" s="168"/>
      <c r="M27" s="140" t="s">
        <v>120</v>
      </c>
      <c r="N27" s="140"/>
      <c r="P27" s="184" t="s">
        <v>121</v>
      </c>
    </row>
    <row r="28" customFormat="false" ht="13.5" hidden="false" customHeight="true" outlineLevel="0" collapsed="false">
      <c r="H28" s="143" t="n">
        <v>18</v>
      </c>
      <c r="I28" s="90" t="s">
        <v>122</v>
      </c>
      <c r="J28" s="144" t="n">
        <v>2041</v>
      </c>
      <c r="K28" s="168"/>
      <c r="M28" s="146" t="n">
        <f aca="false">SUM(Q3)</f>
        <v>111495</v>
      </c>
      <c r="N28" s="90" t="s">
        <v>89</v>
      </c>
      <c r="O28" s="89" t="n">
        <f aca="false">SUM(L3)</f>
        <v>26</v>
      </c>
      <c r="P28" s="146" t="n">
        <f aca="false">SUM(Q3)</f>
        <v>111495</v>
      </c>
    </row>
    <row r="29" customFormat="false" ht="13.5" hidden="false" customHeight="true" outlineLevel="0" collapsed="false">
      <c r="H29" s="143" t="n">
        <v>29</v>
      </c>
      <c r="I29" s="90" t="s">
        <v>123</v>
      </c>
      <c r="J29" s="144" t="n">
        <v>1381</v>
      </c>
      <c r="K29" s="168"/>
      <c r="M29" s="146" t="n">
        <f aca="false">SUM(Q4)</f>
        <v>81585</v>
      </c>
      <c r="N29" s="90" t="s">
        <v>90</v>
      </c>
      <c r="O29" s="89" t="n">
        <f aca="false">SUM(L4)</f>
        <v>33</v>
      </c>
      <c r="P29" s="146" t="n">
        <f aca="false">SUM(Q4)</f>
        <v>81585</v>
      </c>
    </row>
    <row r="30" customFormat="false" ht="13.5" hidden="false" customHeight="true" outlineLevel="0" collapsed="false">
      <c r="H30" s="143" t="n">
        <v>35</v>
      </c>
      <c r="I30" s="90" t="s">
        <v>124</v>
      </c>
      <c r="J30" s="144" t="n">
        <v>1229</v>
      </c>
      <c r="K30" s="168"/>
      <c r="M30" s="146" t="n">
        <f aca="false">SUM(Q5)</f>
        <v>56389</v>
      </c>
      <c r="N30" s="90" t="s">
        <v>91</v>
      </c>
      <c r="O30" s="89" t="n">
        <f aca="false">SUM(L5)</f>
        <v>16</v>
      </c>
      <c r="P30" s="146" t="n">
        <f aca="false">SUM(Q5)</f>
        <v>56389</v>
      </c>
    </row>
    <row r="31" customFormat="false" ht="13.5" hidden="false" customHeight="true" outlineLevel="0" collapsed="false">
      <c r="H31" s="143" t="n">
        <v>4</v>
      </c>
      <c r="I31" s="90" t="s">
        <v>125</v>
      </c>
      <c r="J31" s="144" t="n">
        <v>1049</v>
      </c>
      <c r="K31" s="168"/>
      <c r="M31" s="146" t="n">
        <f aca="false">SUM(Q6)</f>
        <v>44290</v>
      </c>
      <c r="N31" s="148" t="s">
        <v>92</v>
      </c>
      <c r="O31" s="89" t="n">
        <f aca="false">SUM(L6)</f>
        <v>40</v>
      </c>
      <c r="P31" s="146" t="n">
        <f aca="false">SUM(Q6)</f>
        <v>44290</v>
      </c>
    </row>
    <row r="32" customFormat="false" ht="13.5" hidden="false" customHeight="true" outlineLevel="0" collapsed="false">
      <c r="H32" s="143" t="n">
        <v>27</v>
      </c>
      <c r="I32" s="90" t="s">
        <v>126</v>
      </c>
      <c r="J32" s="144" t="n">
        <v>984</v>
      </c>
      <c r="K32" s="168"/>
      <c r="M32" s="146" t="n">
        <f aca="false">SUM(Q7)</f>
        <v>61420</v>
      </c>
      <c r="N32" s="90" t="s">
        <v>93</v>
      </c>
      <c r="O32" s="89" t="n">
        <f aca="false">SUM(L7)</f>
        <v>13</v>
      </c>
      <c r="P32" s="146" t="n">
        <f aca="false">SUM(Q7)</f>
        <v>61420</v>
      </c>
      <c r="S32" s="137"/>
    </row>
    <row r="33" customFormat="false" ht="13.5" hidden="false" customHeight="true" outlineLevel="0" collapsed="false">
      <c r="H33" s="143" t="n">
        <v>32</v>
      </c>
      <c r="I33" s="90" t="s">
        <v>127</v>
      </c>
      <c r="J33" s="144" t="n">
        <v>576</v>
      </c>
      <c r="K33" s="168"/>
      <c r="M33" s="146" t="n">
        <f aca="false">SUM(Q8)</f>
        <v>41092</v>
      </c>
      <c r="N33" s="90" t="s">
        <v>94</v>
      </c>
      <c r="O33" s="89" t="n">
        <f aca="false">SUM(L8)</f>
        <v>34</v>
      </c>
      <c r="P33" s="146" t="n">
        <f aca="false">SUM(Q8)</f>
        <v>41092</v>
      </c>
      <c r="S33" s="176"/>
      <c r="T33" s="176"/>
    </row>
    <row r="34" customFormat="false" ht="13.5" hidden="false" customHeight="true" outlineLevel="0" collapsed="false">
      <c r="H34" s="143" t="n">
        <v>6</v>
      </c>
      <c r="I34" s="90" t="s">
        <v>128</v>
      </c>
      <c r="J34" s="144" t="n">
        <v>570</v>
      </c>
      <c r="K34" s="168"/>
      <c r="M34" s="146" t="n">
        <f aca="false">SUM(Q9)</f>
        <v>33504</v>
      </c>
      <c r="N34" s="150" t="s">
        <v>95</v>
      </c>
      <c r="O34" s="89" t="n">
        <f aca="false">SUM(L9)</f>
        <v>36</v>
      </c>
      <c r="P34" s="146" t="n">
        <f aca="false">SUM(Q9)</f>
        <v>33504</v>
      </c>
      <c r="S34" s="176"/>
      <c r="T34" s="176"/>
    </row>
    <row r="35" customFormat="false" ht="13.5" hidden="false" customHeight="true" outlineLevel="0" collapsed="false">
      <c r="H35" s="143" t="n">
        <v>23</v>
      </c>
      <c r="I35" s="90" t="s">
        <v>129</v>
      </c>
      <c r="J35" s="144" t="n">
        <v>319</v>
      </c>
      <c r="K35" s="168"/>
      <c r="M35" s="146" t="n">
        <f aca="false">SUM(Q10)</f>
        <v>28864</v>
      </c>
      <c r="N35" s="90" t="s">
        <v>96</v>
      </c>
      <c r="O35" s="89" t="n">
        <f aca="false">SUM(L10)</f>
        <v>24</v>
      </c>
      <c r="P35" s="146" t="n">
        <f aca="false">SUM(Q10)</f>
        <v>28864</v>
      </c>
      <c r="S35" s="176"/>
    </row>
    <row r="36" customFormat="false" ht="13.5" hidden="false" customHeight="true" outlineLevel="0" collapsed="false">
      <c r="H36" s="143" t="n">
        <v>19</v>
      </c>
      <c r="I36" s="90" t="s">
        <v>130</v>
      </c>
      <c r="J36" s="144" t="n">
        <v>255</v>
      </c>
      <c r="K36" s="168"/>
      <c r="M36" s="146" t="n">
        <f aca="false">SUM(Q11)</f>
        <v>27673</v>
      </c>
      <c r="N36" s="150" t="s">
        <v>97</v>
      </c>
      <c r="O36" s="89" t="n">
        <f aca="false">SUM(L11)</f>
        <v>38</v>
      </c>
      <c r="P36" s="146" t="n">
        <f aca="false">SUM(Q11)</f>
        <v>27673</v>
      </c>
      <c r="S36" s="176"/>
    </row>
    <row r="37" customFormat="false" ht="13.5" hidden="false" customHeight="true" outlineLevel="0" collapsed="false">
      <c r="H37" s="143" t="n">
        <v>20</v>
      </c>
      <c r="I37" s="90" t="s">
        <v>131</v>
      </c>
      <c r="J37" s="144" t="n">
        <v>222</v>
      </c>
      <c r="K37" s="168"/>
      <c r="M37" s="185" t="n">
        <f aca="false">SUM(Q12)</f>
        <v>24945</v>
      </c>
      <c r="N37" s="152" t="s">
        <v>98</v>
      </c>
      <c r="O37" s="156" t="n">
        <f aca="false">SUM(L12)</f>
        <v>17</v>
      </c>
      <c r="P37" s="185" t="n">
        <f aca="false">SUM(Q12)</f>
        <v>24945</v>
      </c>
      <c r="S37" s="176"/>
    </row>
    <row r="38" customFormat="false" ht="13.5" hidden="false" customHeight="true" outlineLevel="0" collapsed="false">
      <c r="G38" s="133"/>
      <c r="H38" s="143" t="n">
        <v>28</v>
      </c>
      <c r="I38" s="90" t="s">
        <v>132</v>
      </c>
      <c r="J38" s="144" t="n">
        <v>165</v>
      </c>
      <c r="K38" s="168"/>
      <c r="M38" s="186" t="n">
        <f aca="false">SUM(Q13-(Q3+Q4+Q5+Q6+Q7+Q8+Q9+Q10+Q11+Q12))</f>
        <v>138750</v>
      </c>
      <c r="N38" s="187" t="s">
        <v>118</v>
      </c>
      <c r="O38" s="183"/>
      <c r="P38" s="183" t="n">
        <f aca="false">SUM(M38)</f>
        <v>138750</v>
      </c>
      <c r="U38" s="176"/>
    </row>
    <row r="39" customFormat="false" ht="13.5" hidden="false" customHeight="true" outlineLevel="0" collapsed="false">
      <c r="H39" s="143" t="n">
        <v>5</v>
      </c>
      <c r="I39" s="90" t="s">
        <v>133</v>
      </c>
      <c r="J39" s="144" t="n">
        <v>70</v>
      </c>
      <c r="K39" s="168"/>
      <c r="P39" s="176"/>
    </row>
    <row r="40" customFormat="false" ht="13.5" hidden="false" customHeight="true" outlineLevel="0" collapsed="false">
      <c r="H40" s="143" t="n">
        <v>10</v>
      </c>
      <c r="I40" s="90" t="s">
        <v>134</v>
      </c>
      <c r="J40" s="144" t="n">
        <v>64</v>
      </c>
      <c r="K40" s="168"/>
    </row>
    <row r="41" customFormat="false" ht="13.5" hidden="false" customHeight="true" outlineLevel="0" collapsed="false">
      <c r="H41" s="143" t="n">
        <v>7</v>
      </c>
      <c r="I41" s="90" t="s">
        <v>135</v>
      </c>
      <c r="J41" s="144" t="n">
        <v>0</v>
      </c>
      <c r="K41" s="168"/>
    </row>
    <row r="42" customFormat="false" ht="13.5" hidden="false" customHeight="true" outlineLevel="0" collapsed="false">
      <c r="H42" s="149" t="n">
        <v>8</v>
      </c>
      <c r="I42" s="150" t="s">
        <v>136</v>
      </c>
      <c r="J42" s="155" t="n">
        <v>0</v>
      </c>
      <c r="K42" s="168"/>
    </row>
    <row r="43" customFormat="false" ht="13.5" hidden="false" customHeight="true" outlineLevel="0" collapsed="false">
      <c r="H43" s="179"/>
      <c r="I43" s="188" t="s">
        <v>48</v>
      </c>
      <c r="J43" s="189" t="n">
        <f aca="false">SUM(J3:J42)</f>
        <v>682548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90" t="s">
        <v>88</v>
      </c>
      <c r="B52" s="190" t="s">
        <v>86</v>
      </c>
      <c r="C52" s="142" t="s">
        <v>84</v>
      </c>
      <c r="D52" s="142" t="s">
        <v>85</v>
      </c>
      <c r="E52" s="191" t="s">
        <v>137</v>
      </c>
      <c r="F52" s="142" t="s">
        <v>138</v>
      </c>
      <c r="G52" s="142" t="s">
        <v>54</v>
      </c>
      <c r="I52" s="137"/>
    </row>
    <row r="53" customFormat="false" ht="13.5" hidden="false" customHeight="true" outlineLevel="0" collapsed="false">
      <c r="A53" s="192" t="n">
        <v>1</v>
      </c>
      <c r="B53" s="90" t="s">
        <v>89</v>
      </c>
      <c r="C53" s="144" t="n">
        <f aca="false">SUM(J3)</f>
        <v>108170</v>
      </c>
      <c r="D53" s="144" t="n">
        <f aca="false">SUM(Q3)</f>
        <v>111495</v>
      </c>
      <c r="E53" s="193" t="n">
        <f aca="false">SUM(P16/Q16*100)</f>
        <v>103.982619896758</v>
      </c>
      <c r="F53" s="194" t="n">
        <f aca="false">SUM(C53/D53*100)</f>
        <v>97.0178034889457</v>
      </c>
      <c r="G53" s="195"/>
      <c r="I53" s="137"/>
    </row>
    <row r="54" customFormat="false" ht="13.5" hidden="false" customHeight="true" outlineLevel="0" collapsed="false">
      <c r="A54" s="192" t="n">
        <v>2</v>
      </c>
      <c r="B54" s="90" t="s">
        <v>90</v>
      </c>
      <c r="C54" s="144" t="n">
        <f aca="false">SUM(J4)</f>
        <v>83231</v>
      </c>
      <c r="D54" s="144" t="n">
        <f aca="false">SUM(Q4)</f>
        <v>81585</v>
      </c>
      <c r="E54" s="193" t="n">
        <f aca="false">SUM(P17/Q17*100)</f>
        <v>97.5813070086993</v>
      </c>
      <c r="F54" s="194" t="n">
        <f aca="false">SUM(C54/D54*100)</f>
        <v>102.017527731813</v>
      </c>
      <c r="G54" s="195"/>
      <c r="I54" s="137"/>
    </row>
    <row r="55" customFormat="false" ht="13.5" hidden="false" customHeight="true" outlineLevel="0" collapsed="false">
      <c r="A55" s="192" t="n">
        <v>3</v>
      </c>
      <c r="B55" s="90" t="s">
        <v>91</v>
      </c>
      <c r="C55" s="144" t="n">
        <f aca="false">SUM(J5)</f>
        <v>61043</v>
      </c>
      <c r="D55" s="144" t="n">
        <f aca="false">SUM(Q5)</f>
        <v>56389</v>
      </c>
      <c r="E55" s="193" t="n">
        <f aca="false">SUM(P18/Q18*100)</f>
        <v>89.8272411560422</v>
      </c>
      <c r="F55" s="194" t="n">
        <f aca="false">SUM(C55/D55*100)</f>
        <v>108.253382751955</v>
      </c>
      <c r="G55" s="195"/>
      <c r="I55" s="137"/>
    </row>
    <row r="56" customFormat="false" ht="13.5" hidden="false" customHeight="true" outlineLevel="0" collapsed="false">
      <c r="A56" s="192" t="n">
        <v>4</v>
      </c>
      <c r="B56" s="148" t="s">
        <v>92</v>
      </c>
      <c r="C56" s="144" t="n">
        <f aca="false">SUM(J6)</f>
        <v>54706</v>
      </c>
      <c r="D56" s="144" t="n">
        <f aca="false">SUM(Q6)</f>
        <v>44290</v>
      </c>
      <c r="E56" s="193" t="n">
        <f aca="false">SUM(P19/Q19*100)</f>
        <v>91.6701576821891</v>
      </c>
      <c r="F56" s="194" t="n">
        <f aca="false">SUM(C56/D56*100)</f>
        <v>123.517724091217</v>
      </c>
      <c r="G56" s="195"/>
      <c r="I56" s="137"/>
    </row>
    <row r="57" customFormat="false" ht="13.5" hidden="false" customHeight="true" outlineLevel="0" collapsed="false">
      <c r="A57" s="192" t="n">
        <v>5</v>
      </c>
      <c r="B57" s="90" t="s">
        <v>93</v>
      </c>
      <c r="C57" s="144" t="n">
        <f aca="false">SUM(J7)</f>
        <v>54685</v>
      </c>
      <c r="D57" s="144" t="n">
        <f aca="false">SUM(Q7)</f>
        <v>61420</v>
      </c>
      <c r="E57" s="193" t="n">
        <f aca="false">SUM(P20/Q20*100)</f>
        <v>131.942768904116</v>
      </c>
      <c r="F57" s="194" t="n">
        <f aca="false">SUM(C57/D57*100)</f>
        <v>89.034516444155</v>
      </c>
      <c r="G57" s="195"/>
      <c r="I57" s="137"/>
      <c r="P57" s="176"/>
    </row>
    <row r="58" customFormat="false" ht="13.5" hidden="false" customHeight="true" outlineLevel="0" collapsed="false">
      <c r="A58" s="192" t="n">
        <v>6</v>
      </c>
      <c r="B58" s="90" t="s">
        <v>94</v>
      </c>
      <c r="C58" s="144" t="n">
        <f aca="false">SUM(J8)</f>
        <v>52263</v>
      </c>
      <c r="D58" s="144" t="n">
        <f aca="false">SUM(Q8)</f>
        <v>41092</v>
      </c>
      <c r="E58" s="193" t="n">
        <f aca="false">SUM(P21/Q21*100)</f>
        <v>91.4936451804909</v>
      </c>
      <c r="F58" s="194" t="n">
        <f aca="false">SUM(C58/D58*100)</f>
        <v>127.185340212207</v>
      </c>
      <c r="G58" s="195"/>
    </row>
    <row r="59" customFormat="false" ht="13.5" hidden="false" customHeight="true" outlineLevel="0" collapsed="false">
      <c r="A59" s="192" t="n">
        <v>7</v>
      </c>
      <c r="B59" s="150" t="s">
        <v>95</v>
      </c>
      <c r="C59" s="144" t="n">
        <f aca="false">SUM(J9)</f>
        <v>32629</v>
      </c>
      <c r="D59" s="144" t="n">
        <f aca="false">SUM(Q9)</f>
        <v>33504</v>
      </c>
      <c r="E59" s="193" t="n">
        <f aca="false">SUM(P22/Q22*100)</f>
        <v>95.5209461635294</v>
      </c>
      <c r="F59" s="194" t="n">
        <f aca="false">SUM(C59/D59*100)</f>
        <v>97.3883715377268</v>
      </c>
      <c r="G59" s="195"/>
    </row>
    <row r="60" customFormat="false" ht="13.5" hidden="false" customHeight="true" outlineLevel="0" collapsed="false">
      <c r="A60" s="192" t="n">
        <v>8</v>
      </c>
      <c r="B60" s="90" t="s">
        <v>96</v>
      </c>
      <c r="C60" s="144" t="n">
        <f aca="false">SUM(J10)</f>
        <v>29155</v>
      </c>
      <c r="D60" s="144" t="n">
        <f aca="false">SUM(Q10)</f>
        <v>28864</v>
      </c>
      <c r="E60" s="193" t="n">
        <f aca="false">SUM(P23/Q23*100)</f>
        <v>106.315866243664</v>
      </c>
      <c r="F60" s="194" t="n">
        <f aca="false">SUM(C60/D60*100)</f>
        <v>101.008176274945</v>
      </c>
      <c r="G60" s="195"/>
    </row>
    <row r="61" customFormat="false" ht="13.5" hidden="false" customHeight="true" outlineLevel="0" collapsed="false">
      <c r="A61" s="192" t="n">
        <v>9</v>
      </c>
      <c r="B61" s="150" t="s">
        <v>97</v>
      </c>
      <c r="C61" s="144" t="n">
        <f aca="false">SUM(J11)</f>
        <v>26836</v>
      </c>
      <c r="D61" s="144" t="n">
        <f aca="false">SUM(Q11)</f>
        <v>27673</v>
      </c>
      <c r="E61" s="193" t="n">
        <f aca="false">SUM(P24/Q24*100)</f>
        <v>88.6320100402933</v>
      </c>
      <c r="F61" s="194" t="n">
        <f aca="false">SUM(C61/D61*100)</f>
        <v>96.975391175514</v>
      </c>
      <c r="G61" s="195"/>
    </row>
    <row r="62" customFormat="false" ht="13.5" hidden="false" customHeight="true" outlineLevel="0" collapsed="false">
      <c r="A62" s="196" t="n">
        <v>10</v>
      </c>
      <c r="B62" s="152" t="s">
        <v>98</v>
      </c>
      <c r="C62" s="155" t="n">
        <f aca="false">SUM(J12)</f>
        <v>25294</v>
      </c>
      <c r="D62" s="155" t="n">
        <f aca="false">SUM(Q12)</f>
        <v>24945</v>
      </c>
      <c r="E62" s="197" t="n">
        <f aca="false">SUM(P25/Q25*100)</f>
        <v>107.702789014264</v>
      </c>
      <c r="F62" s="198" t="n">
        <f aca="false">SUM(C62/D62*100)</f>
        <v>101.399077971537</v>
      </c>
      <c r="G62" s="199"/>
    </row>
    <row r="63" customFormat="false" ht="13.5" hidden="false" customHeight="true" outlineLevel="0" collapsed="false">
      <c r="A63" s="179"/>
      <c r="B63" s="200" t="s">
        <v>139</v>
      </c>
      <c r="C63" s="182" t="n">
        <f aca="false">SUM(J43)</f>
        <v>682548</v>
      </c>
      <c r="D63" s="182" t="n">
        <f aca="false">SUM(Q13)</f>
        <v>650007</v>
      </c>
      <c r="E63" s="201" t="n">
        <f aca="false">SUM(C63/R26*100)</f>
        <v>100.796718023844</v>
      </c>
      <c r="F63" s="202" t="n">
        <f aca="false">SUM(C63/D63*100)</f>
        <v>105.006253778805</v>
      </c>
      <c r="G63" s="179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40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82" width="4.12"/>
    <col collapsed="false" customWidth="true" hidden="false" outlineLevel="0" max="18" min="18" style="130" width="13.75"/>
    <col collapsed="false" customWidth="true" hidden="false" outlineLevel="0" max="30" min="19" style="82" width="7.62"/>
    <col collapsed="false" customWidth="false" hidden="false" outlineLevel="0" max="32" min="31" style="82" width="8.99"/>
  </cols>
  <sheetData>
    <row r="1" customFormat="false" ht="12.75" hidden="false" customHeight="true" outlineLevel="0" collapsed="false">
      <c r="H1" s="203" t="s">
        <v>140</v>
      </c>
      <c r="R1" s="204"/>
    </row>
    <row r="2" customFormat="false" ht="13.5" hidden="false" customHeight="false" outlineLevel="0" collapsed="false">
      <c r="H2" s="205" t="s">
        <v>84</v>
      </c>
      <c r="I2" s="143"/>
      <c r="J2" s="206" t="s">
        <v>43</v>
      </c>
      <c r="K2" s="89"/>
      <c r="L2" s="207" t="s">
        <v>85</v>
      </c>
      <c r="R2" s="77"/>
      <c r="S2" s="208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</row>
    <row r="3" customFormat="false" ht="13.5" hidden="false" customHeight="false" outlineLevel="0" collapsed="false">
      <c r="H3" s="209" t="s">
        <v>141</v>
      </c>
      <c r="I3" s="143"/>
      <c r="J3" s="142" t="s">
        <v>86</v>
      </c>
      <c r="K3" s="89"/>
      <c r="L3" s="207" t="s">
        <v>141</v>
      </c>
      <c r="M3" s="82"/>
      <c r="N3" s="210"/>
      <c r="O3" s="210"/>
      <c r="S3" s="137"/>
      <c r="T3" s="137"/>
      <c r="U3" s="137"/>
    </row>
    <row r="4" customFormat="false" ht="13.5" hidden="false" customHeight="false" outlineLevel="0" collapsed="false">
      <c r="H4" s="91" t="n">
        <v>23966</v>
      </c>
      <c r="I4" s="143" t="n">
        <v>33</v>
      </c>
      <c r="J4" s="90" t="s">
        <v>90</v>
      </c>
      <c r="K4" s="211" t="n">
        <f aca="false">SUM(I4)</f>
        <v>33</v>
      </c>
      <c r="L4" s="212" t="n">
        <v>20044</v>
      </c>
      <c r="M4" s="213"/>
      <c r="N4" s="137"/>
      <c r="O4" s="137"/>
      <c r="S4" s="137"/>
      <c r="T4" s="137"/>
      <c r="U4" s="137"/>
    </row>
    <row r="5" customFormat="false" ht="13.5" hidden="false" customHeight="false" outlineLevel="0" collapsed="false">
      <c r="H5" s="214" t="n">
        <v>16716</v>
      </c>
      <c r="I5" s="143" t="n">
        <v>26</v>
      </c>
      <c r="J5" s="90" t="s">
        <v>89</v>
      </c>
      <c r="K5" s="211" t="n">
        <f aca="false">SUM(I5)</f>
        <v>26</v>
      </c>
      <c r="L5" s="215" t="n">
        <v>16360</v>
      </c>
      <c r="M5" s="213"/>
      <c r="N5" s="137"/>
      <c r="O5" s="137"/>
      <c r="S5" s="137"/>
      <c r="T5" s="137"/>
      <c r="U5" s="137"/>
    </row>
    <row r="6" customFormat="false" ht="13.5" hidden="false" customHeight="false" outlineLevel="0" collapsed="false">
      <c r="H6" s="214" t="n">
        <v>4813</v>
      </c>
      <c r="I6" s="143" t="n">
        <v>38</v>
      </c>
      <c r="J6" s="90" t="s">
        <v>97</v>
      </c>
      <c r="K6" s="211" t="n">
        <f aca="false">SUM(I6)</f>
        <v>38</v>
      </c>
      <c r="L6" s="215" t="n">
        <v>4984</v>
      </c>
      <c r="M6" s="213"/>
      <c r="N6" s="216"/>
      <c r="O6" s="137"/>
      <c r="S6" s="137"/>
      <c r="T6" s="137"/>
      <c r="U6" s="137"/>
    </row>
    <row r="7" customFormat="false" ht="13.5" hidden="false" customHeight="false" outlineLevel="0" collapsed="false">
      <c r="H7" s="214" t="n">
        <v>4526</v>
      </c>
      <c r="I7" s="143" t="n">
        <v>14</v>
      </c>
      <c r="J7" s="90" t="s">
        <v>108</v>
      </c>
      <c r="K7" s="211" t="n">
        <f aca="false">SUM(I7)</f>
        <v>14</v>
      </c>
      <c r="L7" s="215" t="n">
        <v>4897</v>
      </c>
      <c r="M7" s="213"/>
      <c r="N7" s="137"/>
      <c r="O7" s="137"/>
      <c r="S7" s="137"/>
      <c r="T7" s="137"/>
      <c r="U7" s="137"/>
    </row>
    <row r="8" customFormat="false" ht="13.5" hidden="false" customHeight="false" outlineLevel="0" collapsed="false">
      <c r="H8" s="214" t="n">
        <v>1994</v>
      </c>
      <c r="I8" s="143" t="n">
        <v>36</v>
      </c>
      <c r="J8" s="90" t="s">
        <v>95</v>
      </c>
      <c r="K8" s="211" t="n">
        <f aca="false">SUM(I8)</f>
        <v>36</v>
      </c>
      <c r="L8" s="215" t="n">
        <v>1505</v>
      </c>
      <c r="M8" s="213"/>
      <c r="N8" s="137"/>
      <c r="O8" s="137"/>
      <c r="S8" s="137"/>
      <c r="T8" s="137"/>
      <c r="U8" s="137"/>
    </row>
    <row r="9" customFormat="false" ht="13.5" hidden="false" customHeight="false" outlineLevel="0" collapsed="false">
      <c r="H9" s="214" t="n">
        <v>1936</v>
      </c>
      <c r="I9" s="143" t="n">
        <v>34</v>
      </c>
      <c r="J9" s="90" t="s">
        <v>94</v>
      </c>
      <c r="K9" s="211" t="n">
        <f aca="false">SUM(I9)</f>
        <v>34</v>
      </c>
      <c r="L9" s="215" t="n">
        <v>1233</v>
      </c>
      <c r="M9" s="213"/>
      <c r="N9" s="137"/>
      <c r="O9" s="137"/>
      <c r="S9" s="137"/>
      <c r="T9" s="137"/>
      <c r="U9" s="137"/>
    </row>
    <row r="10" customFormat="false" ht="13.5" hidden="false" customHeight="false" outlineLevel="0" collapsed="false">
      <c r="H10" s="214" t="n">
        <v>1499</v>
      </c>
      <c r="I10" s="149" t="n">
        <v>16</v>
      </c>
      <c r="J10" s="150" t="s">
        <v>91</v>
      </c>
      <c r="K10" s="211" t="n">
        <f aca="false">SUM(I10)</f>
        <v>16</v>
      </c>
      <c r="L10" s="215" t="n">
        <v>1500</v>
      </c>
      <c r="S10" s="137"/>
      <c r="T10" s="137"/>
      <c r="U10" s="137"/>
    </row>
    <row r="11" customFormat="false" ht="13.5" hidden="false" customHeight="false" outlineLevel="0" collapsed="false">
      <c r="H11" s="91" t="n">
        <v>1273</v>
      </c>
      <c r="I11" s="143" t="n">
        <v>17</v>
      </c>
      <c r="J11" s="90" t="s">
        <v>98</v>
      </c>
      <c r="K11" s="211" t="n">
        <f aca="false">SUM(I11)</f>
        <v>17</v>
      </c>
      <c r="L11" s="215" t="n">
        <v>1447</v>
      </c>
      <c r="M11" s="213"/>
      <c r="N11" s="137"/>
      <c r="O11" s="137"/>
      <c r="S11" s="137"/>
      <c r="T11" s="137"/>
      <c r="U11" s="137"/>
    </row>
    <row r="12" customFormat="false" ht="13.5" hidden="false" customHeight="false" outlineLevel="0" collapsed="false">
      <c r="H12" s="217" t="n">
        <v>1269</v>
      </c>
      <c r="I12" s="149" t="n">
        <v>24</v>
      </c>
      <c r="J12" s="150" t="s">
        <v>96</v>
      </c>
      <c r="K12" s="211" t="n">
        <f aca="false">SUM(I12)</f>
        <v>24</v>
      </c>
      <c r="L12" s="215" t="n">
        <v>1702</v>
      </c>
      <c r="M12" s="213"/>
      <c r="N12" s="137"/>
      <c r="O12" s="137"/>
      <c r="S12" s="137"/>
      <c r="T12" s="137"/>
      <c r="U12" s="137"/>
    </row>
    <row r="13" customFormat="false" ht="14.25" hidden="false" customHeight="false" outlineLevel="0" collapsed="false">
      <c r="H13" s="218" t="n">
        <v>1067</v>
      </c>
      <c r="I13" s="219" t="n">
        <v>37</v>
      </c>
      <c r="J13" s="220" t="s">
        <v>112</v>
      </c>
      <c r="K13" s="211" t="n">
        <f aca="false">SUM(I13)</f>
        <v>37</v>
      </c>
      <c r="L13" s="215" t="n">
        <v>951</v>
      </c>
      <c r="M13" s="213"/>
      <c r="N13" s="137"/>
      <c r="O13" s="137"/>
      <c r="S13" s="137"/>
      <c r="T13" s="137"/>
      <c r="U13" s="137"/>
    </row>
    <row r="14" customFormat="false" ht="14.25" hidden="false" customHeight="false" outlineLevel="0" collapsed="false">
      <c r="H14" s="214" t="n">
        <v>682</v>
      </c>
      <c r="I14" s="158" t="n">
        <v>25</v>
      </c>
      <c r="J14" s="159" t="s">
        <v>99</v>
      </c>
      <c r="K14" s="221" t="s">
        <v>48</v>
      </c>
      <c r="L14" s="222" t="n">
        <v>58653</v>
      </c>
      <c r="S14" s="137"/>
      <c r="T14" s="137"/>
      <c r="U14" s="137"/>
    </row>
    <row r="15" customFormat="false" ht="13.5" hidden="false" customHeight="false" outlineLevel="0" collapsed="false">
      <c r="H15" s="214" t="n">
        <v>582</v>
      </c>
      <c r="I15" s="143" t="n">
        <v>1</v>
      </c>
      <c r="J15" s="90" t="s">
        <v>107</v>
      </c>
      <c r="K15" s="223"/>
      <c r="L15" s="224" t="s">
        <v>142</v>
      </c>
      <c r="M15" s="225" t="s">
        <v>105</v>
      </c>
      <c r="N15" s="226" t="s">
        <v>143</v>
      </c>
      <c r="S15" s="137"/>
      <c r="T15" s="137"/>
      <c r="U15" s="137"/>
    </row>
    <row r="16" customFormat="false" ht="13.5" hidden="false" customHeight="false" outlineLevel="0" collapsed="false">
      <c r="H16" s="214" t="n">
        <v>457</v>
      </c>
      <c r="I16" s="147" t="n">
        <v>40</v>
      </c>
      <c r="J16" s="148" t="s">
        <v>92</v>
      </c>
      <c r="K16" s="211" t="n">
        <f aca="false">SUM(I4)</f>
        <v>33</v>
      </c>
      <c r="L16" s="90" t="s">
        <v>90</v>
      </c>
      <c r="M16" s="227" t="n">
        <v>24351</v>
      </c>
      <c r="N16" s="91" t="n">
        <f aca="false">SUM(H4)</f>
        <v>23966</v>
      </c>
      <c r="O16" s="213"/>
      <c r="P16" s="133"/>
      <c r="S16" s="137"/>
      <c r="T16" s="137"/>
      <c r="U16" s="137"/>
    </row>
    <row r="17" customFormat="false" ht="13.5" hidden="false" customHeight="false" outlineLevel="0" collapsed="false">
      <c r="H17" s="214" t="n">
        <v>349</v>
      </c>
      <c r="I17" s="143" t="n">
        <v>15</v>
      </c>
      <c r="J17" s="90" t="s">
        <v>111</v>
      </c>
      <c r="K17" s="211" t="n">
        <f aca="false">SUM(I5)</f>
        <v>26</v>
      </c>
      <c r="L17" s="90" t="s">
        <v>89</v>
      </c>
      <c r="M17" s="228" t="n">
        <v>16974</v>
      </c>
      <c r="N17" s="91" t="n">
        <f aca="false">SUM(H5)</f>
        <v>16716</v>
      </c>
      <c r="O17" s="213"/>
      <c r="P17" s="133"/>
      <c r="S17" s="137"/>
      <c r="T17" s="137"/>
      <c r="U17" s="137"/>
    </row>
    <row r="18" customFormat="false" ht="13.5" hidden="false" customHeight="false" outlineLevel="0" collapsed="false">
      <c r="H18" s="229" t="n">
        <v>239</v>
      </c>
      <c r="I18" s="143" t="n">
        <v>23</v>
      </c>
      <c r="J18" s="90" t="s">
        <v>129</v>
      </c>
      <c r="K18" s="211" t="n">
        <f aca="false">SUM(I6)</f>
        <v>38</v>
      </c>
      <c r="L18" s="90" t="s">
        <v>97</v>
      </c>
      <c r="M18" s="228" t="n">
        <v>5813</v>
      </c>
      <c r="N18" s="91" t="n">
        <f aca="false">SUM(H6)</f>
        <v>4813</v>
      </c>
      <c r="O18" s="213"/>
      <c r="P18" s="133"/>
      <c r="S18" s="137"/>
      <c r="T18" s="137"/>
      <c r="U18" s="137"/>
    </row>
    <row r="19" customFormat="false" ht="13.5" hidden="false" customHeight="false" outlineLevel="0" collapsed="false">
      <c r="H19" s="91" t="n">
        <v>225</v>
      </c>
      <c r="I19" s="143" t="n">
        <v>27</v>
      </c>
      <c r="J19" s="90" t="s">
        <v>126</v>
      </c>
      <c r="K19" s="211" t="n">
        <f aca="false">SUM(I7)</f>
        <v>14</v>
      </c>
      <c r="L19" s="90" t="s">
        <v>108</v>
      </c>
      <c r="M19" s="228" t="n">
        <v>5694</v>
      </c>
      <c r="N19" s="91" t="n">
        <f aca="false">SUM(H7)</f>
        <v>4526</v>
      </c>
      <c r="O19" s="213"/>
      <c r="P19" s="133"/>
      <c r="S19" s="137"/>
      <c r="T19" s="137"/>
      <c r="U19" s="137"/>
    </row>
    <row r="20" customFormat="false" ht="14.25" hidden="false" customHeight="false" outlineLevel="0" collapsed="false">
      <c r="H20" s="214" t="n">
        <v>190</v>
      </c>
      <c r="I20" s="143" t="n">
        <v>19</v>
      </c>
      <c r="J20" s="90" t="s">
        <v>130</v>
      </c>
      <c r="K20" s="211" t="n">
        <f aca="false">SUM(I8)</f>
        <v>36</v>
      </c>
      <c r="L20" s="90" t="s">
        <v>95</v>
      </c>
      <c r="M20" s="228" t="n">
        <v>1408</v>
      </c>
      <c r="N20" s="91" t="n">
        <f aca="false">SUM(H8)</f>
        <v>1994</v>
      </c>
      <c r="O20" s="213"/>
      <c r="P20" s="133"/>
      <c r="S20" s="137"/>
      <c r="T20" s="137"/>
      <c r="U20" s="137"/>
    </row>
    <row r="21" customFormat="false" ht="13.5" hidden="false" customHeight="false" outlineLevel="0" collapsed="false">
      <c r="A21" s="230" t="s">
        <v>88</v>
      </c>
      <c r="B21" s="231" t="s">
        <v>86</v>
      </c>
      <c r="C21" s="231" t="s">
        <v>84</v>
      </c>
      <c r="D21" s="231" t="s">
        <v>85</v>
      </c>
      <c r="E21" s="231" t="s">
        <v>137</v>
      </c>
      <c r="F21" s="231" t="s">
        <v>138</v>
      </c>
      <c r="G21" s="231" t="s">
        <v>54</v>
      </c>
      <c r="H21" s="214" t="n">
        <v>101</v>
      </c>
      <c r="I21" s="143" t="n">
        <v>21</v>
      </c>
      <c r="J21" s="90" t="s">
        <v>144</v>
      </c>
      <c r="K21" s="211" t="n">
        <f aca="false">SUM(I9)</f>
        <v>34</v>
      </c>
      <c r="L21" s="90" t="s">
        <v>94</v>
      </c>
      <c r="M21" s="228" t="n">
        <v>2147</v>
      </c>
      <c r="N21" s="91" t="n">
        <f aca="false">SUM(H9)</f>
        <v>1936</v>
      </c>
      <c r="O21" s="213"/>
      <c r="P21" s="133"/>
      <c r="S21" s="137"/>
      <c r="T21" s="137"/>
      <c r="U21" s="137"/>
    </row>
    <row r="22" customFormat="false" ht="13.5" hidden="false" customHeight="false" outlineLevel="0" collapsed="false">
      <c r="A22" s="232" t="n">
        <v>1</v>
      </c>
      <c r="B22" s="90" t="s">
        <v>90</v>
      </c>
      <c r="C22" s="91" t="n">
        <f aca="false">SUM(H4)</f>
        <v>23966</v>
      </c>
      <c r="D22" s="91" t="n">
        <f aca="false">SUM(L4)</f>
        <v>20044</v>
      </c>
      <c r="E22" s="233" t="n">
        <f aca="false">SUM(N16/M16*100)</f>
        <v>98.4189561003655</v>
      </c>
      <c r="F22" s="234" t="n">
        <f aca="false">SUM(C22/D22*100)</f>
        <v>119.566952704051</v>
      </c>
      <c r="G22" s="89"/>
      <c r="H22" s="235" t="n">
        <v>58</v>
      </c>
      <c r="I22" s="143" t="n">
        <v>4</v>
      </c>
      <c r="J22" s="90" t="s">
        <v>125</v>
      </c>
      <c r="K22" s="211" t="n">
        <f aca="false">SUM(I10)</f>
        <v>16</v>
      </c>
      <c r="L22" s="150" t="s">
        <v>91</v>
      </c>
      <c r="M22" s="228" t="n">
        <v>1504</v>
      </c>
      <c r="N22" s="91" t="n">
        <f aca="false">SUM(H10)</f>
        <v>1499</v>
      </c>
      <c r="O22" s="213"/>
      <c r="P22" s="133"/>
      <c r="S22" s="137"/>
      <c r="T22" s="137"/>
      <c r="U22" s="137"/>
    </row>
    <row r="23" customFormat="false" ht="13.5" hidden="false" customHeight="false" outlineLevel="0" collapsed="false">
      <c r="A23" s="232" t="n">
        <v>2</v>
      </c>
      <c r="B23" s="90" t="s">
        <v>89</v>
      </c>
      <c r="C23" s="91" t="n">
        <f aca="false">SUM(H5)</f>
        <v>16716</v>
      </c>
      <c r="D23" s="91" t="n">
        <f aca="false">SUM(L5)</f>
        <v>16360</v>
      </c>
      <c r="E23" s="233" t="n">
        <f aca="false">SUM(N17/M17*100)</f>
        <v>98.4800282785437</v>
      </c>
      <c r="F23" s="234" t="n">
        <f aca="false">SUM(C23/D23*100)</f>
        <v>102.176039119804</v>
      </c>
      <c r="G23" s="89"/>
      <c r="H23" s="236" t="n">
        <v>48</v>
      </c>
      <c r="I23" s="143" t="n">
        <v>31</v>
      </c>
      <c r="J23" s="90" t="s">
        <v>100</v>
      </c>
      <c r="K23" s="211" t="n">
        <f aca="false">SUM(I11)</f>
        <v>17</v>
      </c>
      <c r="L23" s="90" t="s">
        <v>98</v>
      </c>
      <c r="M23" s="228" t="n">
        <v>1354</v>
      </c>
      <c r="N23" s="91" t="n">
        <f aca="false">SUM(H11)</f>
        <v>1273</v>
      </c>
      <c r="O23" s="213"/>
      <c r="P23" s="133"/>
      <c r="S23" s="137"/>
      <c r="T23" s="137"/>
      <c r="U23" s="137"/>
    </row>
    <row r="24" customFormat="false" ht="13.5" hidden="false" customHeight="false" outlineLevel="0" collapsed="false">
      <c r="A24" s="232" t="n">
        <v>3</v>
      </c>
      <c r="B24" s="90" t="s">
        <v>97</v>
      </c>
      <c r="C24" s="91" t="n">
        <f aca="false">SUM(H6)</f>
        <v>4813</v>
      </c>
      <c r="D24" s="91" t="n">
        <f aca="false">SUM(L6)</f>
        <v>4984</v>
      </c>
      <c r="E24" s="233" t="n">
        <f aca="false">SUM(N18/M18*100)</f>
        <v>82.7971787373129</v>
      </c>
      <c r="F24" s="234" t="n">
        <f aca="false">SUM(C24/D24*100)</f>
        <v>96.5690208667737</v>
      </c>
      <c r="G24" s="89"/>
      <c r="H24" s="236" t="n">
        <v>47</v>
      </c>
      <c r="I24" s="143" t="n">
        <v>2</v>
      </c>
      <c r="J24" s="90" t="s">
        <v>102</v>
      </c>
      <c r="K24" s="211" t="n">
        <f aca="false">SUM(I12)</f>
        <v>24</v>
      </c>
      <c r="L24" s="150" t="s">
        <v>96</v>
      </c>
      <c r="M24" s="228" t="n">
        <v>1696</v>
      </c>
      <c r="N24" s="91" t="n">
        <f aca="false">SUM(H12)</f>
        <v>1269</v>
      </c>
      <c r="O24" s="213"/>
      <c r="P24" s="133"/>
      <c r="S24" s="137"/>
      <c r="T24" s="137"/>
      <c r="U24" s="137"/>
    </row>
    <row r="25" customFormat="false" ht="14.25" hidden="false" customHeight="false" outlineLevel="0" collapsed="false">
      <c r="A25" s="232" t="n">
        <v>4</v>
      </c>
      <c r="B25" s="90" t="s">
        <v>108</v>
      </c>
      <c r="C25" s="91" t="n">
        <f aca="false">SUM(H7)</f>
        <v>4526</v>
      </c>
      <c r="D25" s="91" t="n">
        <f aca="false">SUM(L7)</f>
        <v>4897</v>
      </c>
      <c r="E25" s="233" t="n">
        <f aca="false">SUM(N19/M19*100)</f>
        <v>79.4871794871795</v>
      </c>
      <c r="F25" s="234" t="n">
        <f aca="false">SUM(C25/D25*100)</f>
        <v>92.4239330202165</v>
      </c>
      <c r="G25" s="89"/>
      <c r="H25" s="236" t="n">
        <v>40</v>
      </c>
      <c r="I25" s="143" t="n">
        <v>6</v>
      </c>
      <c r="J25" s="90" t="s">
        <v>128</v>
      </c>
      <c r="K25" s="237" t="n">
        <f aca="false">SUM(I13)</f>
        <v>37</v>
      </c>
      <c r="L25" s="220" t="s">
        <v>112</v>
      </c>
      <c r="M25" s="238" t="n">
        <v>910</v>
      </c>
      <c r="N25" s="217" t="n">
        <f aca="false">SUM(H13)</f>
        <v>1067</v>
      </c>
      <c r="O25" s="213"/>
      <c r="P25" s="133"/>
      <c r="S25" s="137"/>
      <c r="T25" s="137"/>
      <c r="U25" s="137"/>
    </row>
    <row r="26" customFormat="false" ht="14.25" hidden="false" customHeight="false" outlineLevel="0" collapsed="false">
      <c r="A26" s="232" t="n">
        <v>5</v>
      </c>
      <c r="B26" s="90" t="s">
        <v>95</v>
      </c>
      <c r="C26" s="91" t="n">
        <f aca="false">SUM(H8)</f>
        <v>1994</v>
      </c>
      <c r="D26" s="91" t="n">
        <f aca="false">SUM(L8)</f>
        <v>1505</v>
      </c>
      <c r="E26" s="233" t="n">
        <f aca="false">SUM(N20/M20*100)</f>
        <v>141.619318181818</v>
      </c>
      <c r="F26" s="234" t="n">
        <f aca="false">SUM(C26/D26*100)</f>
        <v>132.491694352159</v>
      </c>
      <c r="G26" s="239"/>
      <c r="H26" s="236" t="n">
        <v>40</v>
      </c>
      <c r="I26" s="143" t="n">
        <v>39</v>
      </c>
      <c r="J26" s="90" t="s">
        <v>119</v>
      </c>
      <c r="K26" s="89"/>
      <c r="L26" s="240" t="s">
        <v>48</v>
      </c>
      <c r="M26" s="241" t="n">
        <v>65129</v>
      </c>
      <c r="N26" s="242" t="n">
        <f aca="false">SUM(H44)</f>
        <v>62164</v>
      </c>
      <c r="S26" s="137"/>
      <c r="T26" s="137"/>
      <c r="U26" s="137"/>
    </row>
    <row r="27" customFormat="false" ht="13.5" hidden="false" customHeight="false" outlineLevel="0" collapsed="false">
      <c r="A27" s="232" t="n">
        <v>6</v>
      </c>
      <c r="B27" s="90" t="s">
        <v>94</v>
      </c>
      <c r="C27" s="91" t="n">
        <f aca="false">SUM(H9)</f>
        <v>1936</v>
      </c>
      <c r="D27" s="91" t="n">
        <f aca="false">SUM(L9)</f>
        <v>1233</v>
      </c>
      <c r="E27" s="233" t="n">
        <f aca="false">SUM(N21/M21*100)</f>
        <v>90.1723334885887</v>
      </c>
      <c r="F27" s="234" t="n">
        <f aca="false">SUM(C27/D27*100)</f>
        <v>157.015409570154</v>
      </c>
      <c r="G27" s="89"/>
      <c r="H27" s="236" t="n">
        <v>20</v>
      </c>
      <c r="I27" s="143" t="n">
        <v>9</v>
      </c>
      <c r="J27" s="90" t="s">
        <v>109</v>
      </c>
      <c r="L27" s="131"/>
      <c r="M27" s="137"/>
      <c r="S27" s="137"/>
      <c r="T27" s="137"/>
      <c r="U27" s="137"/>
    </row>
    <row r="28" customFormat="false" ht="13.5" hidden="false" customHeight="false" outlineLevel="0" collapsed="false">
      <c r="A28" s="232" t="n">
        <v>7</v>
      </c>
      <c r="B28" s="150" t="s">
        <v>91</v>
      </c>
      <c r="C28" s="91" t="n">
        <f aca="false">SUM(H10)</f>
        <v>1499</v>
      </c>
      <c r="D28" s="91" t="n">
        <f aca="false">SUM(L10)</f>
        <v>1500</v>
      </c>
      <c r="E28" s="233" t="n">
        <f aca="false">SUM(N22/M22*100)</f>
        <v>99.6675531914894</v>
      </c>
      <c r="F28" s="234" t="n">
        <f aca="false">SUM(C28/D28*100)</f>
        <v>99.9333333333333</v>
      </c>
      <c r="G28" s="89"/>
      <c r="H28" s="236" t="n">
        <v>19</v>
      </c>
      <c r="I28" s="143" t="n">
        <v>12</v>
      </c>
      <c r="J28" s="90" t="s">
        <v>117</v>
      </c>
      <c r="L28" s="131"/>
      <c r="S28" s="137"/>
      <c r="T28" s="137"/>
      <c r="U28" s="137"/>
    </row>
    <row r="29" customFormat="false" ht="13.5" hidden="false" customHeight="false" outlineLevel="0" collapsed="false">
      <c r="A29" s="232" t="n">
        <v>8</v>
      </c>
      <c r="B29" s="90" t="s">
        <v>98</v>
      </c>
      <c r="C29" s="91" t="n">
        <f aca="false">SUM(H11)</f>
        <v>1273</v>
      </c>
      <c r="D29" s="91" t="n">
        <f aca="false">SUM(L11)</f>
        <v>1447</v>
      </c>
      <c r="E29" s="233" t="n">
        <f aca="false">SUM(N23/M23*100)</f>
        <v>94.0177252584934</v>
      </c>
      <c r="F29" s="234" t="n">
        <f aca="false">SUM(C29/D29*100)</f>
        <v>87.9751209398756</v>
      </c>
      <c r="G29" s="243"/>
      <c r="H29" s="236" t="n">
        <v>8</v>
      </c>
      <c r="I29" s="143" t="n">
        <v>32</v>
      </c>
      <c r="J29" s="90" t="s">
        <v>127</v>
      </c>
      <c r="L29" s="131"/>
      <c r="M29" s="137"/>
      <c r="S29" s="137"/>
      <c r="T29" s="137"/>
      <c r="U29" s="137"/>
    </row>
    <row r="30" customFormat="false" ht="13.5" hidden="false" customHeight="false" outlineLevel="0" collapsed="false">
      <c r="A30" s="232" t="n">
        <v>9</v>
      </c>
      <c r="B30" s="150" t="s">
        <v>96</v>
      </c>
      <c r="C30" s="91" t="n">
        <f aca="false">SUM(H12)</f>
        <v>1269</v>
      </c>
      <c r="D30" s="91" t="n">
        <f aca="false">SUM(L12)</f>
        <v>1702</v>
      </c>
      <c r="E30" s="233" t="n">
        <f aca="false">SUM(N24/M24*100)</f>
        <v>74.8231132075472</v>
      </c>
      <c r="F30" s="234" t="n">
        <f aca="false">SUM(C30/D30*100)</f>
        <v>74.5593419506463</v>
      </c>
      <c r="G30" s="239"/>
      <c r="H30" s="236" t="n">
        <v>0</v>
      </c>
      <c r="I30" s="143" t="n">
        <v>3</v>
      </c>
      <c r="J30" s="90" t="s">
        <v>106</v>
      </c>
      <c r="L30" s="131"/>
      <c r="M30" s="137"/>
      <c r="S30" s="137"/>
      <c r="T30" s="137"/>
      <c r="U30" s="137"/>
    </row>
    <row r="31" customFormat="false" ht="14.25" hidden="false" customHeight="false" outlineLevel="0" collapsed="false">
      <c r="A31" s="244" t="n">
        <v>10</v>
      </c>
      <c r="B31" s="220" t="s">
        <v>112</v>
      </c>
      <c r="C31" s="91" t="n">
        <f aca="false">SUM(H13)</f>
        <v>1067</v>
      </c>
      <c r="D31" s="91" t="n">
        <f aca="false">SUM(L13)</f>
        <v>951</v>
      </c>
      <c r="E31" s="233" t="n">
        <f aca="false">SUM(N25/M25*100)</f>
        <v>117.252747252747</v>
      </c>
      <c r="F31" s="234" t="n">
        <f aca="false">SUM(C31/D31*100)</f>
        <v>112.197686645636</v>
      </c>
      <c r="G31" s="245"/>
      <c r="H31" s="236" t="n">
        <v>0</v>
      </c>
      <c r="I31" s="143" t="n">
        <v>5</v>
      </c>
      <c r="J31" s="90" t="s">
        <v>133</v>
      </c>
      <c r="L31" s="131"/>
      <c r="M31" s="137"/>
      <c r="S31" s="137"/>
      <c r="T31" s="137"/>
      <c r="U31" s="137"/>
    </row>
    <row r="32" customFormat="false" ht="14.25" hidden="false" customHeight="false" outlineLevel="0" collapsed="false">
      <c r="A32" s="246"/>
      <c r="B32" s="247" t="s">
        <v>145</v>
      </c>
      <c r="C32" s="248" t="n">
        <f aca="false">SUM(H44)</f>
        <v>62164</v>
      </c>
      <c r="D32" s="248" t="n">
        <f aca="false">SUM(L14)</f>
        <v>58653</v>
      </c>
      <c r="E32" s="249" t="n">
        <f aca="false">SUM(N26/M26*100)</f>
        <v>95.4474965069324</v>
      </c>
      <c r="F32" s="250" t="n">
        <f aca="false">SUM(C32/D32*100)</f>
        <v>105.986053569297</v>
      </c>
      <c r="G32" s="251"/>
      <c r="H32" s="252" t="n">
        <v>0</v>
      </c>
      <c r="I32" s="143" t="n">
        <v>7</v>
      </c>
      <c r="J32" s="90" t="s">
        <v>135</v>
      </c>
      <c r="L32" s="131"/>
      <c r="M32" s="137"/>
      <c r="S32" s="137"/>
      <c r="T32" s="137"/>
      <c r="U32" s="137"/>
    </row>
    <row r="33" customFormat="false" ht="13.5" hidden="false" customHeight="false" outlineLevel="0" collapsed="false">
      <c r="H33" s="91" t="n">
        <v>0</v>
      </c>
      <c r="I33" s="143" t="n">
        <v>8</v>
      </c>
      <c r="J33" s="90" t="s">
        <v>136</v>
      </c>
      <c r="L33" s="131"/>
      <c r="M33" s="137"/>
      <c r="S33" s="137"/>
      <c r="T33" s="137"/>
      <c r="U33" s="137"/>
    </row>
    <row r="34" customFormat="false" ht="13.5" hidden="false" customHeight="false" outlineLevel="0" collapsed="false">
      <c r="A34" s="82"/>
      <c r="B34" s="82"/>
      <c r="C34" s="82"/>
      <c r="D34" s="82"/>
      <c r="E34" s="82"/>
      <c r="F34" s="82"/>
      <c r="G34" s="82"/>
      <c r="H34" s="91" t="n">
        <v>0</v>
      </c>
      <c r="I34" s="143" t="n">
        <v>10</v>
      </c>
      <c r="J34" s="90" t="s">
        <v>134</v>
      </c>
      <c r="L34" s="253"/>
      <c r="M34" s="137"/>
      <c r="S34" s="137"/>
      <c r="T34" s="137"/>
      <c r="U34" s="137"/>
    </row>
    <row r="35" customFormat="false" ht="13.5" hidden="false" customHeight="false" outlineLevel="0" collapsed="false">
      <c r="H35" s="229" t="n">
        <v>0</v>
      </c>
      <c r="I35" s="143" t="n">
        <v>11</v>
      </c>
      <c r="J35" s="90" t="s">
        <v>113</v>
      </c>
      <c r="L35" s="131"/>
      <c r="M35" s="137"/>
      <c r="N35" s="82"/>
      <c r="S35" s="137"/>
      <c r="T35" s="137"/>
      <c r="U35" s="137"/>
    </row>
    <row r="36" customFormat="false" ht="13.5" hidden="false" customHeight="false" outlineLevel="0" collapsed="false">
      <c r="A36" s="82"/>
      <c r="B36" s="130"/>
      <c r="C36" s="137"/>
      <c r="E36" s="133"/>
      <c r="F36" s="82"/>
      <c r="G36" s="82"/>
      <c r="H36" s="91" t="n">
        <v>0</v>
      </c>
      <c r="I36" s="143" t="n">
        <v>13</v>
      </c>
      <c r="J36" s="90" t="s">
        <v>93</v>
      </c>
      <c r="L36" s="130"/>
      <c r="M36" s="137"/>
      <c r="S36" s="137"/>
      <c r="T36" s="137"/>
      <c r="U36" s="137"/>
    </row>
    <row r="37" customFormat="false" ht="13.5" hidden="false" customHeight="false" outlineLevel="0" collapsed="false">
      <c r="A37" s="82"/>
      <c r="B37" s="175"/>
      <c r="C37" s="137"/>
      <c r="F37" s="137"/>
      <c r="G37" s="130"/>
      <c r="H37" s="214" t="n">
        <v>0</v>
      </c>
      <c r="I37" s="143" t="n">
        <v>18</v>
      </c>
      <c r="J37" s="90" t="s">
        <v>122</v>
      </c>
      <c r="L37" s="130"/>
      <c r="M37" s="137"/>
      <c r="S37" s="137"/>
      <c r="T37" s="137"/>
      <c r="U37" s="137"/>
    </row>
    <row r="38" customFormat="false" ht="13.5" hidden="false" customHeight="false" outlineLevel="0" collapsed="false">
      <c r="A38" s="82"/>
      <c r="B38" s="82"/>
      <c r="C38" s="137"/>
      <c r="F38" s="137"/>
      <c r="G38" s="82"/>
      <c r="H38" s="214" t="n">
        <v>0</v>
      </c>
      <c r="I38" s="143" t="n">
        <v>20</v>
      </c>
      <c r="J38" s="90" t="s">
        <v>131</v>
      </c>
      <c r="L38" s="130"/>
      <c r="M38" s="137"/>
      <c r="S38" s="137"/>
      <c r="T38" s="137"/>
      <c r="U38" s="137"/>
    </row>
    <row r="39" customFormat="false" ht="13.5" hidden="false" customHeight="false" outlineLevel="0" collapsed="false">
      <c r="A39" s="82"/>
      <c r="B39" s="130"/>
      <c r="C39" s="137"/>
      <c r="F39" s="137"/>
      <c r="G39" s="175"/>
      <c r="H39" s="214" t="n">
        <v>0</v>
      </c>
      <c r="I39" s="143" t="n">
        <v>22</v>
      </c>
      <c r="J39" s="90" t="s">
        <v>114</v>
      </c>
      <c r="L39" s="130"/>
      <c r="M39" s="137"/>
      <c r="S39" s="137"/>
      <c r="T39" s="137"/>
      <c r="U39" s="137"/>
    </row>
    <row r="40" customFormat="false" ht="13.5" hidden="false" customHeight="false" outlineLevel="0" collapsed="false">
      <c r="A40" s="82"/>
      <c r="B40" s="82"/>
      <c r="C40" s="137"/>
      <c r="F40" s="82"/>
      <c r="G40" s="82"/>
      <c r="H40" s="214" t="n">
        <v>0</v>
      </c>
      <c r="I40" s="143" t="n">
        <v>28</v>
      </c>
      <c r="J40" s="90" t="s">
        <v>132</v>
      </c>
      <c r="L40" s="130"/>
      <c r="M40" s="137"/>
      <c r="S40" s="137"/>
      <c r="T40" s="137"/>
      <c r="U40" s="137"/>
    </row>
    <row r="41" customFormat="false" ht="13.5" hidden="false" customHeight="false" outlineLevel="0" collapsed="false">
      <c r="H41" s="214" t="n">
        <v>0</v>
      </c>
      <c r="I41" s="143" t="n">
        <v>29</v>
      </c>
      <c r="J41" s="90" t="s">
        <v>123</v>
      </c>
      <c r="L41" s="130"/>
      <c r="M41" s="137"/>
      <c r="S41" s="137"/>
      <c r="T41" s="137"/>
      <c r="U41" s="137"/>
    </row>
    <row r="42" customFormat="false" ht="13.5" hidden="false" customHeight="false" outlineLevel="0" collapsed="false">
      <c r="H42" s="214" t="n">
        <v>0</v>
      </c>
      <c r="I42" s="143" t="n">
        <v>30</v>
      </c>
      <c r="J42" s="90" t="s">
        <v>115</v>
      </c>
      <c r="L42" s="130"/>
      <c r="M42" s="137"/>
      <c r="S42" s="137"/>
      <c r="T42" s="137"/>
      <c r="U42" s="137"/>
    </row>
    <row r="43" customFormat="false" ht="13.5" hidden="false" customHeight="false" outlineLevel="0" collapsed="false">
      <c r="H43" s="214" t="n">
        <v>0</v>
      </c>
      <c r="I43" s="143" t="n">
        <v>35</v>
      </c>
      <c r="J43" s="90" t="s">
        <v>124</v>
      </c>
      <c r="L43" s="130"/>
      <c r="M43" s="137"/>
      <c r="S43" s="254"/>
      <c r="T43" s="254"/>
      <c r="U43" s="254"/>
    </row>
    <row r="44" customFormat="false" ht="13.5" hidden="false" customHeight="false" outlineLevel="0" collapsed="false">
      <c r="H44" s="255" t="n">
        <f aca="false">SUM(H4:H43)</f>
        <v>62164</v>
      </c>
      <c r="I44" s="143"/>
      <c r="J44" s="256" t="s">
        <v>146</v>
      </c>
      <c r="L44" s="130"/>
      <c r="M44" s="137"/>
    </row>
    <row r="45" customFormat="false" ht="13.5" hidden="false" customHeight="false" outlineLevel="0" collapsed="false">
      <c r="R45" s="204"/>
    </row>
    <row r="46" customFormat="false" ht="13.5" hidden="false" customHeight="true" outlineLevel="0" collapsed="false">
      <c r="R46" s="77"/>
      <c r="S46" s="208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</row>
    <row r="47" customFormat="false" ht="13.5" hidden="false" customHeight="true" outlineLevel="0" collapsed="false">
      <c r="H47" s="257" t="s">
        <v>84</v>
      </c>
      <c r="I47" s="143"/>
      <c r="J47" s="258" t="s">
        <v>44</v>
      </c>
      <c r="K47" s="89"/>
      <c r="L47" s="259" t="s">
        <v>147</v>
      </c>
      <c r="S47" s="137"/>
      <c r="T47" s="137"/>
      <c r="U47" s="137"/>
      <c r="V47" s="137"/>
    </row>
    <row r="48" customFormat="false" ht="13.5" hidden="false" customHeight="false" outlineLevel="0" collapsed="false">
      <c r="H48" s="260" t="s">
        <v>141</v>
      </c>
      <c r="I48" s="158"/>
      <c r="J48" s="261" t="s">
        <v>86</v>
      </c>
      <c r="K48" s="262"/>
      <c r="L48" s="263" t="s">
        <v>141</v>
      </c>
      <c r="S48" s="137"/>
      <c r="T48" s="137"/>
      <c r="U48" s="137"/>
      <c r="V48" s="137"/>
    </row>
    <row r="49" customFormat="false" ht="13.5" hidden="false" customHeight="false" outlineLevel="0" collapsed="false">
      <c r="H49" s="91" t="n">
        <v>56849</v>
      </c>
      <c r="I49" s="143" t="n">
        <v>26</v>
      </c>
      <c r="J49" s="90" t="s">
        <v>89</v>
      </c>
      <c r="K49" s="89" t="n">
        <f aca="false">SUM(I49)</f>
        <v>26</v>
      </c>
      <c r="L49" s="93" t="n">
        <v>54414</v>
      </c>
      <c r="M49" s="82"/>
      <c r="N49" s="210"/>
      <c r="O49" s="210"/>
      <c r="S49" s="137"/>
      <c r="T49" s="137"/>
      <c r="U49" s="137"/>
      <c r="V49" s="137"/>
    </row>
    <row r="50" customFormat="false" ht="13.5" hidden="false" customHeight="false" outlineLevel="0" collapsed="false">
      <c r="H50" s="91" t="n">
        <v>31967</v>
      </c>
      <c r="I50" s="143" t="n">
        <v>13</v>
      </c>
      <c r="J50" s="90" t="s">
        <v>93</v>
      </c>
      <c r="K50" s="89" t="n">
        <f aca="false">SUM(I50)</f>
        <v>13</v>
      </c>
      <c r="L50" s="93" t="n">
        <v>34820</v>
      </c>
      <c r="M50" s="137"/>
      <c r="N50" s="137"/>
      <c r="O50" s="137"/>
      <c r="S50" s="137"/>
      <c r="T50" s="137"/>
      <c r="U50" s="137"/>
      <c r="V50" s="137"/>
    </row>
    <row r="51" customFormat="false" ht="13.5" hidden="false" customHeight="false" outlineLevel="0" collapsed="false">
      <c r="H51" s="214" t="n">
        <v>11921</v>
      </c>
      <c r="I51" s="143" t="n">
        <v>33</v>
      </c>
      <c r="J51" s="90" t="s">
        <v>90</v>
      </c>
      <c r="K51" s="89" t="n">
        <f aca="false">SUM(I51)</f>
        <v>33</v>
      </c>
      <c r="L51" s="93" t="n">
        <v>11118</v>
      </c>
      <c r="M51" s="137"/>
      <c r="N51" s="137"/>
      <c r="O51" s="137"/>
      <c r="S51" s="137"/>
      <c r="T51" s="137"/>
      <c r="U51" s="137"/>
      <c r="V51" s="137"/>
    </row>
    <row r="52" customFormat="false" ht="14.25" hidden="false" customHeight="false" outlineLevel="0" collapsed="false">
      <c r="H52" s="214" t="n">
        <v>9410</v>
      </c>
      <c r="I52" s="143" t="n">
        <v>34</v>
      </c>
      <c r="J52" s="90" t="s">
        <v>94</v>
      </c>
      <c r="K52" s="89" t="n">
        <f aca="false">SUM(I52)</f>
        <v>34</v>
      </c>
      <c r="L52" s="93" t="n">
        <v>11541</v>
      </c>
      <c r="M52" s="137"/>
      <c r="N52" s="137"/>
      <c r="O52" s="137"/>
      <c r="S52" s="137"/>
      <c r="T52" s="137"/>
      <c r="U52" s="137"/>
      <c r="V52" s="137"/>
    </row>
    <row r="53" customFormat="false" ht="13.5" hidden="false" customHeight="false" outlineLevel="0" collapsed="false">
      <c r="A53" s="230" t="s">
        <v>88</v>
      </c>
      <c r="B53" s="231" t="s">
        <v>86</v>
      </c>
      <c r="C53" s="231" t="s">
        <v>84</v>
      </c>
      <c r="D53" s="231" t="s">
        <v>85</v>
      </c>
      <c r="E53" s="231" t="s">
        <v>137</v>
      </c>
      <c r="F53" s="231" t="s">
        <v>138</v>
      </c>
      <c r="G53" s="231" t="s">
        <v>54</v>
      </c>
      <c r="H53" s="214" t="n">
        <v>8508</v>
      </c>
      <c r="I53" s="143" t="n">
        <v>16</v>
      </c>
      <c r="J53" s="90" t="s">
        <v>91</v>
      </c>
      <c r="K53" s="89" t="n">
        <f aca="false">SUM(I53)</f>
        <v>16</v>
      </c>
      <c r="L53" s="93" t="n">
        <v>9311</v>
      </c>
      <c r="M53" s="137"/>
      <c r="N53" s="137"/>
      <c r="O53" s="137"/>
      <c r="S53" s="137"/>
      <c r="T53" s="137"/>
      <c r="U53" s="137"/>
      <c r="V53" s="137"/>
    </row>
    <row r="54" customFormat="false" ht="13.5" hidden="false" customHeight="false" outlineLevel="0" collapsed="false">
      <c r="A54" s="232" t="n">
        <v>1</v>
      </c>
      <c r="B54" s="90" t="s">
        <v>89</v>
      </c>
      <c r="C54" s="91" t="n">
        <f aca="false">SUM(H49)</f>
        <v>56849</v>
      </c>
      <c r="D54" s="91" t="n">
        <f aca="false">SUM(L49)</f>
        <v>54414</v>
      </c>
      <c r="E54" s="233" t="n">
        <f aca="false">SUM(N63/M63*100)</f>
        <v>92.5321874440484</v>
      </c>
      <c r="F54" s="233" t="n">
        <f aca="false">SUM(C54/D54*100)</f>
        <v>104.474951299298</v>
      </c>
      <c r="G54" s="89"/>
      <c r="H54" s="214" t="n">
        <v>7864</v>
      </c>
      <c r="I54" s="143" t="n">
        <v>25</v>
      </c>
      <c r="J54" s="90" t="s">
        <v>99</v>
      </c>
      <c r="K54" s="89" t="n">
        <f aca="false">SUM(I54)</f>
        <v>25</v>
      </c>
      <c r="L54" s="93" t="n">
        <v>6004</v>
      </c>
      <c r="M54" s="137"/>
      <c r="N54" s="137"/>
      <c r="O54" s="137"/>
      <c r="S54" s="137"/>
      <c r="T54" s="137"/>
      <c r="U54" s="137"/>
      <c r="V54" s="137"/>
    </row>
    <row r="55" customFormat="false" ht="13.5" hidden="false" customHeight="false" outlineLevel="0" collapsed="false">
      <c r="A55" s="232" t="n">
        <v>2</v>
      </c>
      <c r="B55" s="90" t="s">
        <v>93</v>
      </c>
      <c r="C55" s="91" t="n">
        <f aca="false">SUM(H50)</f>
        <v>31967</v>
      </c>
      <c r="D55" s="91" t="n">
        <f aca="false">SUM(L50)</f>
        <v>34820</v>
      </c>
      <c r="E55" s="233" t="n">
        <f aca="false">SUM(N64/M64*100)</f>
        <v>218.952054794521</v>
      </c>
      <c r="F55" s="233" t="n">
        <f aca="false">SUM(C55/D55*100)</f>
        <v>91.8064330844342</v>
      </c>
      <c r="G55" s="89"/>
      <c r="H55" s="214" t="n">
        <v>4513</v>
      </c>
      <c r="I55" s="143" t="n">
        <v>24</v>
      </c>
      <c r="J55" s="90" t="s">
        <v>96</v>
      </c>
      <c r="K55" s="89" t="n">
        <f aca="false">SUM(I55)</f>
        <v>24</v>
      </c>
      <c r="L55" s="93" t="n">
        <v>4726</v>
      </c>
      <c r="M55" s="137"/>
      <c r="N55" s="137"/>
      <c r="O55" s="137"/>
      <c r="S55" s="137"/>
      <c r="T55" s="137"/>
      <c r="U55" s="137"/>
      <c r="V55" s="137"/>
    </row>
    <row r="56" customFormat="false" ht="13.5" hidden="false" customHeight="false" outlineLevel="0" collapsed="false">
      <c r="A56" s="232" t="n">
        <v>3</v>
      </c>
      <c r="B56" s="90" t="s">
        <v>90</v>
      </c>
      <c r="C56" s="91" t="n">
        <f aca="false">SUM(H51)</f>
        <v>11921</v>
      </c>
      <c r="D56" s="91" t="n">
        <f aca="false">SUM(L51)</f>
        <v>11118</v>
      </c>
      <c r="E56" s="233" t="n">
        <f aca="false">SUM(N65/M65*100)</f>
        <v>76.6475921044172</v>
      </c>
      <c r="F56" s="233" t="n">
        <f aca="false">SUM(C56/D56*100)</f>
        <v>107.222522036337</v>
      </c>
      <c r="G56" s="89"/>
      <c r="H56" s="214" t="n">
        <v>2837</v>
      </c>
      <c r="I56" s="143" t="n">
        <v>15</v>
      </c>
      <c r="J56" s="90" t="s">
        <v>111</v>
      </c>
      <c r="K56" s="89" t="n">
        <f aca="false">SUM(I56)</f>
        <v>15</v>
      </c>
      <c r="L56" s="93" t="n">
        <v>2649</v>
      </c>
      <c r="M56" s="137"/>
      <c r="N56" s="137"/>
      <c r="O56" s="137"/>
      <c r="S56" s="137"/>
      <c r="T56" s="137"/>
      <c r="U56" s="137"/>
      <c r="V56" s="137"/>
    </row>
    <row r="57" customFormat="false" ht="13.5" hidden="false" customHeight="false" outlineLevel="0" collapsed="false">
      <c r="A57" s="232" t="n">
        <v>4</v>
      </c>
      <c r="B57" s="90" t="s">
        <v>94</v>
      </c>
      <c r="C57" s="91" t="n">
        <f aca="false">SUM(H52)</f>
        <v>9410</v>
      </c>
      <c r="D57" s="91" t="n">
        <f aca="false">SUM(L52)</f>
        <v>11541</v>
      </c>
      <c r="E57" s="233" t="n">
        <f aca="false">SUM(N66/M66*100)</f>
        <v>100.394750880188</v>
      </c>
      <c r="F57" s="233" t="n">
        <f aca="false">SUM(C57/D57*100)</f>
        <v>81.5353955463132</v>
      </c>
      <c r="G57" s="89"/>
      <c r="H57" s="236" t="n">
        <v>2652</v>
      </c>
      <c r="I57" s="143" t="n">
        <v>22</v>
      </c>
      <c r="J57" s="90" t="s">
        <v>114</v>
      </c>
      <c r="K57" s="89" t="n">
        <f aca="false">SUM(I57)</f>
        <v>22</v>
      </c>
      <c r="L57" s="93" t="n">
        <v>3855</v>
      </c>
      <c r="M57" s="137"/>
      <c r="N57" s="137"/>
      <c r="O57" s="137"/>
      <c r="S57" s="137"/>
      <c r="T57" s="137"/>
      <c r="U57" s="137"/>
      <c r="V57" s="137"/>
    </row>
    <row r="58" customFormat="false" ht="14.25" hidden="false" customHeight="false" outlineLevel="0" collapsed="false">
      <c r="A58" s="232" t="n">
        <v>5</v>
      </c>
      <c r="B58" s="90" t="s">
        <v>91</v>
      </c>
      <c r="C58" s="91" t="n">
        <f aca="false">SUM(H53)</f>
        <v>8508</v>
      </c>
      <c r="D58" s="91" t="n">
        <f aca="false">SUM(L53)</f>
        <v>9311</v>
      </c>
      <c r="E58" s="233" t="n">
        <f aca="false">SUM(N67/M67*100)</f>
        <v>107.397121938904</v>
      </c>
      <c r="F58" s="233" t="n">
        <f aca="false">SUM(C58/D58*100)</f>
        <v>91.3757920738911</v>
      </c>
      <c r="G58" s="239"/>
      <c r="H58" s="217" t="n">
        <v>2640</v>
      </c>
      <c r="I58" s="149" t="n">
        <v>36</v>
      </c>
      <c r="J58" s="150" t="s">
        <v>95</v>
      </c>
      <c r="K58" s="156" t="n">
        <f aca="false">SUM(I58)</f>
        <v>36</v>
      </c>
      <c r="L58" s="264" t="n">
        <v>3776</v>
      </c>
      <c r="M58" s="137"/>
      <c r="N58" s="137"/>
      <c r="O58" s="137"/>
      <c r="S58" s="137"/>
      <c r="T58" s="137"/>
      <c r="U58" s="137"/>
      <c r="V58" s="137"/>
    </row>
    <row r="59" customFormat="false" ht="14.25" hidden="false" customHeight="false" outlineLevel="0" collapsed="false">
      <c r="A59" s="232" t="n">
        <v>6</v>
      </c>
      <c r="B59" s="90" t="s">
        <v>99</v>
      </c>
      <c r="C59" s="91" t="n">
        <f aca="false">SUM(H54)</f>
        <v>7864</v>
      </c>
      <c r="D59" s="91" t="n">
        <f aca="false">SUM(L54)</f>
        <v>6004</v>
      </c>
      <c r="E59" s="233" t="n">
        <f aca="false">SUM(N68/M68*100)</f>
        <v>60.6696497454097</v>
      </c>
      <c r="F59" s="233" t="n">
        <f aca="false">SUM(C59/D59*100)</f>
        <v>130.979347101932</v>
      </c>
      <c r="G59" s="89"/>
      <c r="H59" s="265" t="n">
        <v>2297</v>
      </c>
      <c r="I59" s="266" t="n">
        <v>40</v>
      </c>
      <c r="J59" s="267" t="s">
        <v>92</v>
      </c>
      <c r="K59" s="142" t="s">
        <v>148</v>
      </c>
      <c r="L59" s="268" t="n">
        <v>145011</v>
      </c>
      <c r="M59" s="137"/>
      <c r="N59" s="137"/>
      <c r="O59" s="137"/>
      <c r="S59" s="137"/>
      <c r="T59" s="137"/>
      <c r="U59" s="137"/>
      <c r="V59" s="137"/>
    </row>
    <row r="60" customFormat="false" ht="13.5" hidden="false" customHeight="false" outlineLevel="0" collapsed="false">
      <c r="A60" s="232" t="n">
        <v>7</v>
      </c>
      <c r="B60" s="90" t="s">
        <v>96</v>
      </c>
      <c r="C60" s="91" t="n">
        <f aca="false">SUM(H55)</f>
        <v>4513</v>
      </c>
      <c r="D60" s="91" t="n">
        <f aca="false">SUM(L55)</f>
        <v>4726</v>
      </c>
      <c r="E60" s="233" t="n">
        <f aca="false">SUM(N69/M69*100)</f>
        <v>117.190340171384</v>
      </c>
      <c r="F60" s="233" t="n">
        <f aca="false">SUM(C60/D60*100)</f>
        <v>95.4930173508252</v>
      </c>
      <c r="G60" s="89"/>
      <c r="H60" s="236" t="n">
        <v>1047</v>
      </c>
      <c r="I60" s="269" t="n">
        <v>38</v>
      </c>
      <c r="J60" s="90" t="s">
        <v>97</v>
      </c>
      <c r="K60" s="82"/>
      <c r="L60" s="270"/>
      <c r="M60" s="137"/>
      <c r="N60" s="82"/>
      <c r="O60" s="82"/>
      <c r="S60" s="137"/>
      <c r="T60" s="137"/>
      <c r="U60" s="137"/>
      <c r="V60" s="137"/>
    </row>
    <row r="61" customFormat="false" ht="13.5" hidden="false" customHeight="false" outlineLevel="0" collapsed="false">
      <c r="A61" s="232" t="n">
        <v>8</v>
      </c>
      <c r="B61" s="90" t="s">
        <v>111</v>
      </c>
      <c r="C61" s="91" t="n">
        <f aca="false">SUM(H56)</f>
        <v>2837</v>
      </c>
      <c r="D61" s="91" t="n">
        <f aca="false">SUM(L56)</f>
        <v>2649</v>
      </c>
      <c r="E61" s="233" t="n">
        <f aca="false">SUM(N70/M70*100)</f>
        <v>52.1315692760015</v>
      </c>
      <c r="F61" s="233" t="n">
        <f aca="false">SUM(C61/D61*100)</f>
        <v>107.097017742544</v>
      </c>
      <c r="G61" s="243"/>
      <c r="H61" s="236" t="n">
        <v>281</v>
      </c>
      <c r="I61" s="269" t="n">
        <v>17</v>
      </c>
      <c r="J61" s="90" t="s">
        <v>98</v>
      </c>
      <c r="K61" s="223"/>
      <c r="S61" s="137"/>
      <c r="T61" s="137"/>
      <c r="U61" s="137"/>
      <c r="V61" s="137"/>
    </row>
    <row r="62" customFormat="false" ht="13.5" hidden="false" customHeight="false" outlineLevel="0" collapsed="false">
      <c r="A62" s="232" t="n">
        <v>9</v>
      </c>
      <c r="B62" s="90" t="s">
        <v>114</v>
      </c>
      <c r="C62" s="91" t="n">
        <f aca="false">SUM(H57)</f>
        <v>2652</v>
      </c>
      <c r="D62" s="91" t="n">
        <f aca="false">SUM(L57)</f>
        <v>3855</v>
      </c>
      <c r="E62" s="233" t="n">
        <f aca="false">SUM(N71/M71*100)</f>
        <v>105.826017557861</v>
      </c>
      <c r="F62" s="233" t="n">
        <f aca="false">SUM(C62/D62*100)</f>
        <v>68.7937743190662</v>
      </c>
      <c r="G62" s="239"/>
      <c r="H62" s="236" t="n">
        <v>274</v>
      </c>
      <c r="I62" s="271" t="n">
        <v>21</v>
      </c>
      <c r="J62" s="90" t="s">
        <v>110</v>
      </c>
      <c r="K62" s="223"/>
      <c r="L62" s="224" t="s">
        <v>149</v>
      </c>
      <c r="M62" s="272" t="s">
        <v>105</v>
      </c>
      <c r="N62" s="226" t="s">
        <v>143</v>
      </c>
      <c r="O62" s="82"/>
      <c r="S62" s="137"/>
      <c r="T62" s="137"/>
      <c r="U62" s="137"/>
      <c r="V62" s="137"/>
    </row>
    <row r="63" customFormat="false" ht="14.25" hidden="false" customHeight="false" outlineLevel="0" collapsed="false">
      <c r="A63" s="244" t="n">
        <v>10</v>
      </c>
      <c r="B63" s="150" t="s">
        <v>95</v>
      </c>
      <c r="C63" s="217" t="n">
        <f aca="false">SUM(H58)</f>
        <v>2640</v>
      </c>
      <c r="D63" s="217" t="n">
        <f aca="false">SUM(L58)</f>
        <v>3776</v>
      </c>
      <c r="E63" s="273" t="n">
        <f aca="false">SUM(N72/M72*100)</f>
        <v>99.8864926220204</v>
      </c>
      <c r="F63" s="273" t="n">
        <f aca="false">SUM(C63/D63*100)</f>
        <v>69.9152542372881</v>
      </c>
      <c r="G63" s="245"/>
      <c r="H63" s="236" t="n">
        <v>191</v>
      </c>
      <c r="I63" s="143" t="n">
        <v>9</v>
      </c>
      <c r="J63" s="90" t="s">
        <v>109</v>
      </c>
      <c r="K63" s="89" t="n">
        <f aca="false">SUM(K49)</f>
        <v>26</v>
      </c>
      <c r="L63" s="90" t="s">
        <v>89</v>
      </c>
      <c r="M63" s="274" t="n">
        <v>61437</v>
      </c>
      <c r="N63" s="91" t="n">
        <f aca="false">SUM(H49)</f>
        <v>56849</v>
      </c>
      <c r="O63" s="213"/>
      <c r="S63" s="137"/>
      <c r="T63" s="137"/>
      <c r="U63" s="137"/>
      <c r="V63" s="137"/>
    </row>
    <row r="64" customFormat="false" ht="14.25" hidden="false" customHeight="false" outlineLevel="0" collapsed="false">
      <c r="A64" s="246"/>
      <c r="B64" s="247" t="s">
        <v>145</v>
      </c>
      <c r="C64" s="248" t="n">
        <f aca="false">SUM(H89)</f>
        <v>143554</v>
      </c>
      <c r="D64" s="248" t="n">
        <f aca="false">SUM(L59)</f>
        <v>145011</v>
      </c>
      <c r="E64" s="249" t="n">
        <f aca="false">SUM(N73/M73*100)</f>
        <v>103.015385498593</v>
      </c>
      <c r="F64" s="249" t="n">
        <f aca="false">SUM(C64/D64*100)</f>
        <v>98.9952486363104</v>
      </c>
      <c r="G64" s="251"/>
      <c r="H64" s="236" t="n">
        <v>132</v>
      </c>
      <c r="I64" s="143" t="n">
        <v>30</v>
      </c>
      <c r="J64" s="90" t="s">
        <v>115</v>
      </c>
      <c r="K64" s="89" t="n">
        <f aca="false">SUM(K50)</f>
        <v>13</v>
      </c>
      <c r="L64" s="90" t="s">
        <v>93</v>
      </c>
      <c r="M64" s="274" t="n">
        <v>14600</v>
      </c>
      <c r="N64" s="91" t="n">
        <f aca="false">SUM(H50)</f>
        <v>31967</v>
      </c>
      <c r="O64" s="213"/>
      <c r="S64" s="137"/>
      <c r="T64" s="137"/>
      <c r="U64" s="137"/>
      <c r="V64" s="137"/>
    </row>
    <row r="65" customFormat="false" ht="13.5" hidden="false" customHeight="false" outlineLevel="0" collapsed="false">
      <c r="H65" s="236" t="n">
        <v>76</v>
      </c>
      <c r="I65" s="143" t="n">
        <v>29</v>
      </c>
      <c r="J65" s="90" t="s">
        <v>123</v>
      </c>
      <c r="K65" s="89" t="n">
        <f aca="false">SUM(K51)</f>
        <v>33</v>
      </c>
      <c r="L65" s="90" t="s">
        <v>90</v>
      </c>
      <c r="M65" s="274" t="n">
        <v>15553</v>
      </c>
      <c r="N65" s="91" t="n">
        <f aca="false">SUM(H51)</f>
        <v>11921</v>
      </c>
      <c r="O65" s="213"/>
      <c r="S65" s="137"/>
      <c r="T65" s="137"/>
      <c r="U65" s="137"/>
      <c r="V65" s="137"/>
    </row>
    <row r="66" customFormat="false" ht="13.5" hidden="false" customHeight="false" outlineLevel="0" collapsed="false">
      <c r="H66" s="91" t="n">
        <v>50</v>
      </c>
      <c r="I66" s="143" t="n">
        <v>23</v>
      </c>
      <c r="J66" s="90" t="s">
        <v>129</v>
      </c>
      <c r="K66" s="89" t="n">
        <f aca="false">SUM(K52)</f>
        <v>34</v>
      </c>
      <c r="L66" s="90" t="s">
        <v>94</v>
      </c>
      <c r="M66" s="274" t="n">
        <v>9373</v>
      </c>
      <c r="N66" s="91" t="n">
        <f aca="false">SUM(H52)</f>
        <v>9410</v>
      </c>
      <c r="O66" s="213"/>
      <c r="S66" s="137"/>
      <c r="T66" s="137"/>
      <c r="U66" s="137"/>
      <c r="V66" s="137"/>
    </row>
    <row r="67" customFormat="false" ht="13.5" hidden="false" customHeight="false" outlineLevel="0" collapsed="false">
      <c r="B67" s="82"/>
      <c r="C67" s="82"/>
      <c r="D67" s="82"/>
      <c r="E67" s="82"/>
      <c r="H67" s="91" t="n">
        <v>35</v>
      </c>
      <c r="I67" s="143" t="n">
        <v>1</v>
      </c>
      <c r="J67" s="90" t="s">
        <v>107</v>
      </c>
      <c r="K67" s="89" t="n">
        <f aca="false">SUM(K53)</f>
        <v>16</v>
      </c>
      <c r="L67" s="90" t="s">
        <v>91</v>
      </c>
      <c r="M67" s="274" t="n">
        <v>7922</v>
      </c>
      <c r="N67" s="91" t="n">
        <f aca="false">SUM(H53)</f>
        <v>8508</v>
      </c>
      <c r="O67" s="213"/>
      <c r="S67" s="137"/>
      <c r="T67" s="137"/>
      <c r="U67" s="137"/>
      <c r="V67" s="137"/>
    </row>
    <row r="68" customFormat="false" ht="13.5" hidden="false" customHeight="false" outlineLevel="0" collapsed="false">
      <c r="B68" s="275"/>
      <c r="C68" s="137"/>
      <c r="D68" s="82"/>
      <c r="F68" s="82"/>
      <c r="H68" s="214" t="n">
        <v>10</v>
      </c>
      <c r="I68" s="143" t="n">
        <v>14</v>
      </c>
      <c r="J68" s="90" t="s">
        <v>108</v>
      </c>
      <c r="K68" s="89" t="n">
        <f aca="false">SUM(K54)</f>
        <v>25</v>
      </c>
      <c r="L68" s="90" t="s">
        <v>99</v>
      </c>
      <c r="M68" s="274" t="n">
        <v>12962</v>
      </c>
      <c r="N68" s="91" t="n">
        <f aca="false">SUM(H54)</f>
        <v>7864</v>
      </c>
      <c r="O68" s="213"/>
      <c r="S68" s="137"/>
      <c r="T68" s="137"/>
      <c r="U68" s="137"/>
      <c r="V68" s="137"/>
    </row>
    <row r="69" customFormat="false" ht="13.5" hidden="false" customHeight="false" outlineLevel="0" collapsed="false">
      <c r="B69" s="275"/>
      <c r="C69" s="137"/>
      <c r="D69" s="82"/>
      <c r="F69" s="82"/>
      <c r="H69" s="214" t="n">
        <v>0</v>
      </c>
      <c r="I69" s="143" t="n">
        <v>2</v>
      </c>
      <c r="J69" s="90" t="s">
        <v>102</v>
      </c>
      <c r="K69" s="89" t="n">
        <f aca="false">SUM(K55)</f>
        <v>24</v>
      </c>
      <c r="L69" s="90" t="s">
        <v>96</v>
      </c>
      <c r="M69" s="274" t="n">
        <v>3851</v>
      </c>
      <c r="N69" s="91" t="n">
        <f aca="false">SUM(H55)</f>
        <v>4513</v>
      </c>
      <c r="O69" s="213"/>
      <c r="S69" s="137"/>
      <c r="T69" s="137"/>
      <c r="U69" s="137"/>
      <c r="V69" s="137"/>
    </row>
    <row r="70" customFormat="false" ht="13.5" hidden="false" customHeight="false" outlineLevel="0" collapsed="false">
      <c r="B70" s="276"/>
      <c r="C70" s="82"/>
      <c r="D70" s="82"/>
      <c r="F70" s="82"/>
      <c r="H70" s="214" t="n">
        <v>0</v>
      </c>
      <c r="I70" s="143" t="n">
        <v>3</v>
      </c>
      <c r="J70" s="90" t="s">
        <v>106</v>
      </c>
      <c r="K70" s="89" t="n">
        <f aca="false">SUM(K56)</f>
        <v>15</v>
      </c>
      <c r="L70" s="90" t="s">
        <v>111</v>
      </c>
      <c r="M70" s="274" t="n">
        <v>5442</v>
      </c>
      <c r="N70" s="91" t="n">
        <f aca="false">SUM(H56)</f>
        <v>2837</v>
      </c>
      <c r="O70" s="213"/>
      <c r="S70" s="137"/>
      <c r="T70" s="137"/>
      <c r="U70" s="137"/>
      <c r="V70" s="137"/>
    </row>
    <row r="71" customFormat="false" ht="13.5" hidden="false" customHeight="false" outlineLevel="0" collapsed="false">
      <c r="B71" s="223"/>
      <c r="C71" s="82"/>
      <c r="D71" s="82"/>
      <c r="H71" s="214" t="n">
        <v>0</v>
      </c>
      <c r="I71" s="143" t="n">
        <v>4</v>
      </c>
      <c r="J71" s="90" t="s">
        <v>125</v>
      </c>
      <c r="K71" s="89" t="n">
        <f aca="false">SUM(K57)</f>
        <v>22</v>
      </c>
      <c r="L71" s="90" t="s">
        <v>114</v>
      </c>
      <c r="M71" s="274" t="n">
        <v>2506</v>
      </c>
      <c r="N71" s="91" t="n">
        <f aca="false">SUM(H57)</f>
        <v>2652</v>
      </c>
      <c r="O71" s="213"/>
      <c r="S71" s="137"/>
      <c r="T71" s="137"/>
      <c r="U71" s="137"/>
      <c r="V71" s="137"/>
    </row>
    <row r="72" customFormat="false" ht="14.25" hidden="false" customHeight="false" outlineLevel="0" collapsed="false">
      <c r="B72" s="223"/>
      <c r="C72" s="82"/>
      <c r="D72" s="82"/>
      <c r="H72" s="214" t="n">
        <v>0</v>
      </c>
      <c r="I72" s="143" t="n">
        <v>5</v>
      </c>
      <c r="J72" s="90" t="s">
        <v>133</v>
      </c>
      <c r="K72" s="89" t="n">
        <f aca="false">SUM(K58)</f>
        <v>36</v>
      </c>
      <c r="L72" s="150" t="s">
        <v>95</v>
      </c>
      <c r="M72" s="277" t="n">
        <v>2643</v>
      </c>
      <c r="N72" s="91" t="n">
        <f aca="false">SUM(H58)</f>
        <v>2640</v>
      </c>
      <c r="O72" s="213"/>
      <c r="S72" s="137"/>
      <c r="T72" s="137"/>
      <c r="U72" s="137"/>
      <c r="V72" s="137"/>
    </row>
    <row r="73" customFormat="false" ht="14.25" hidden="false" customHeight="false" outlineLevel="0" collapsed="false">
      <c r="B73" s="223"/>
      <c r="C73" s="82"/>
      <c r="D73" s="82"/>
      <c r="H73" s="214" t="n">
        <v>0</v>
      </c>
      <c r="I73" s="143" t="n">
        <v>6</v>
      </c>
      <c r="J73" s="90" t="s">
        <v>128</v>
      </c>
      <c r="K73" s="91"/>
      <c r="L73" s="200" t="s">
        <v>139</v>
      </c>
      <c r="M73" s="278" t="n">
        <v>139352</v>
      </c>
      <c r="N73" s="182" t="n">
        <f aca="false">SUM(H89)</f>
        <v>143554</v>
      </c>
      <c r="O73" s="213"/>
      <c r="S73" s="137"/>
      <c r="T73" s="137"/>
      <c r="U73" s="137"/>
      <c r="V73" s="137"/>
    </row>
    <row r="74" customFormat="false" ht="13.5" hidden="false" customHeight="false" outlineLevel="0" collapsed="false">
      <c r="B74" s="223"/>
      <c r="C74" s="82"/>
      <c r="D74" s="82"/>
      <c r="H74" s="214" t="n">
        <v>0</v>
      </c>
      <c r="I74" s="143" t="n">
        <v>7</v>
      </c>
      <c r="J74" s="90" t="s">
        <v>135</v>
      </c>
      <c r="K74" s="137"/>
      <c r="L74" s="137"/>
      <c r="M74" s="82"/>
      <c r="N74" s="137"/>
      <c r="O74" s="137"/>
      <c r="S74" s="137"/>
      <c r="T74" s="137"/>
      <c r="U74" s="137"/>
      <c r="V74" s="137"/>
    </row>
    <row r="75" customFormat="false" ht="13.5" hidden="false" customHeight="false" outlineLevel="0" collapsed="false">
      <c r="B75" s="223"/>
      <c r="C75" s="82"/>
      <c r="D75" s="82"/>
      <c r="H75" s="214" t="n">
        <v>0</v>
      </c>
      <c r="I75" s="143" t="n">
        <v>8</v>
      </c>
      <c r="J75" s="90" t="s">
        <v>136</v>
      </c>
      <c r="L75" s="130"/>
      <c r="M75" s="137"/>
      <c r="N75" s="137"/>
      <c r="O75" s="137"/>
      <c r="S75" s="137"/>
      <c r="T75" s="137"/>
      <c r="U75" s="137"/>
      <c r="V75" s="137"/>
    </row>
    <row r="76" customFormat="false" ht="13.5" hidden="false" customHeight="false" outlineLevel="0" collapsed="false">
      <c r="B76" s="223"/>
      <c r="C76" s="82"/>
      <c r="D76" s="82"/>
      <c r="H76" s="214" t="n">
        <v>0</v>
      </c>
      <c r="I76" s="143" t="n">
        <v>10</v>
      </c>
      <c r="J76" s="90" t="s">
        <v>134</v>
      </c>
      <c r="L76" s="130"/>
      <c r="M76" s="137"/>
      <c r="N76" s="82"/>
      <c r="O76" s="82"/>
      <c r="S76" s="137"/>
      <c r="T76" s="137"/>
      <c r="U76" s="137"/>
      <c r="V76" s="137"/>
    </row>
    <row r="77" customFormat="false" ht="13.5" hidden="false" customHeight="false" outlineLevel="0" collapsed="false">
      <c r="B77" s="223"/>
      <c r="C77" s="82"/>
      <c r="D77" s="82"/>
      <c r="H77" s="214" t="n">
        <v>0</v>
      </c>
      <c r="I77" s="143" t="n">
        <v>11</v>
      </c>
      <c r="J77" s="90" t="s">
        <v>113</v>
      </c>
      <c r="L77" s="130"/>
      <c r="M77" s="137"/>
      <c r="N77" s="137"/>
      <c r="O77" s="137"/>
      <c r="S77" s="137"/>
      <c r="T77" s="137"/>
      <c r="U77" s="137"/>
      <c r="V77" s="137"/>
    </row>
    <row r="78" customFormat="false" ht="13.5" hidden="false" customHeight="false" outlineLevel="0" collapsed="false">
      <c r="H78" s="214" t="n">
        <v>0</v>
      </c>
      <c r="I78" s="143" t="n">
        <v>12</v>
      </c>
      <c r="J78" s="90" t="s">
        <v>117</v>
      </c>
      <c r="L78" s="130"/>
      <c r="M78" s="137"/>
      <c r="N78" s="137"/>
      <c r="O78" s="137"/>
      <c r="S78" s="137"/>
      <c r="T78" s="137"/>
      <c r="U78" s="137"/>
      <c r="V78" s="137"/>
    </row>
    <row r="79" customFormat="false" ht="13.5" hidden="false" customHeight="false" outlineLevel="0" collapsed="false">
      <c r="H79" s="91" t="n">
        <v>0</v>
      </c>
      <c r="I79" s="143" t="n">
        <v>18</v>
      </c>
      <c r="J79" s="90" t="s">
        <v>122</v>
      </c>
      <c r="L79" s="130"/>
      <c r="M79" s="137"/>
      <c r="N79" s="137"/>
      <c r="O79" s="137"/>
      <c r="S79" s="137"/>
      <c r="T79" s="137"/>
      <c r="U79" s="137"/>
      <c r="V79" s="137"/>
    </row>
    <row r="80" customFormat="false" ht="13.5" hidden="false" customHeight="false" outlineLevel="0" collapsed="false">
      <c r="H80" s="214" t="n">
        <v>0</v>
      </c>
      <c r="I80" s="143" t="n">
        <v>19</v>
      </c>
      <c r="J80" s="90" t="s">
        <v>130</v>
      </c>
      <c r="L80" s="130"/>
      <c r="M80" s="137"/>
      <c r="N80" s="137"/>
      <c r="O80" s="137"/>
      <c r="S80" s="137"/>
      <c r="T80" s="137"/>
      <c r="U80" s="137"/>
      <c r="V80" s="137"/>
    </row>
    <row r="81" customFormat="false" ht="13.5" hidden="false" customHeight="false" outlineLevel="0" collapsed="false">
      <c r="H81" s="229" t="n">
        <v>0</v>
      </c>
      <c r="I81" s="143" t="n">
        <v>20</v>
      </c>
      <c r="J81" s="90" t="s">
        <v>131</v>
      </c>
      <c r="L81" s="130"/>
      <c r="M81" s="137"/>
      <c r="N81" s="137"/>
      <c r="O81" s="137"/>
      <c r="S81" s="137"/>
      <c r="T81" s="137"/>
      <c r="U81" s="137"/>
      <c r="V81" s="137"/>
    </row>
    <row r="82" customFormat="false" ht="13.5" hidden="false" customHeight="false" outlineLevel="0" collapsed="false">
      <c r="H82" s="91" t="n">
        <v>0</v>
      </c>
      <c r="I82" s="143" t="n">
        <v>27</v>
      </c>
      <c r="J82" s="90" t="s">
        <v>126</v>
      </c>
      <c r="L82" s="130"/>
      <c r="M82" s="137"/>
      <c r="N82" s="137"/>
      <c r="O82" s="137"/>
      <c r="S82" s="137"/>
      <c r="T82" s="137"/>
      <c r="U82" s="137"/>
      <c r="V82" s="137"/>
    </row>
    <row r="83" customFormat="false" ht="13.5" hidden="false" customHeight="false" outlineLevel="0" collapsed="false">
      <c r="H83" s="214" t="n">
        <v>0</v>
      </c>
      <c r="I83" s="143" t="n">
        <v>28</v>
      </c>
      <c r="J83" s="90" t="s">
        <v>132</v>
      </c>
      <c r="L83" s="130"/>
      <c r="M83" s="137"/>
      <c r="N83" s="137"/>
      <c r="O83" s="137"/>
      <c r="S83" s="137"/>
      <c r="T83" s="137"/>
      <c r="U83" s="137"/>
      <c r="V83" s="137"/>
    </row>
    <row r="84" customFormat="false" ht="13.5" hidden="false" customHeight="false" outlineLevel="0" collapsed="false">
      <c r="H84" s="214" t="n">
        <v>0</v>
      </c>
      <c r="I84" s="143" t="n">
        <v>31</v>
      </c>
      <c r="J84" s="90" t="s">
        <v>100</v>
      </c>
      <c r="L84" s="130"/>
      <c r="M84" s="137"/>
      <c r="N84" s="137"/>
      <c r="O84" s="137"/>
      <c r="S84" s="137"/>
      <c r="T84" s="137"/>
      <c r="U84" s="137"/>
      <c r="V84" s="137"/>
    </row>
    <row r="85" customFormat="false" ht="13.5" hidden="false" customHeight="false" outlineLevel="0" collapsed="false">
      <c r="H85" s="214" t="n">
        <v>0</v>
      </c>
      <c r="I85" s="143" t="n">
        <v>32</v>
      </c>
      <c r="J85" s="90" t="s">
        <v>127</v>
      </c>
      <c r="L85" s="137"/>
      <c r="M85" s="137"/>
      <c r="N85" s="137"/>
      <c r="O85" s="137"/>
      <c r="S85" s="137"/>
      <c r="T85" s="137"/>
      <c r="U85" s="137"/>
      <c r="V85" s="137"/>
    </row>
    <row r="86" customFormat="false" ht="13.5" hidden="false" customHeight="false" outlineLevel="0" collapsed="false">
      <c r="H86" s="214" t="n">
        <v>0</v>
      </c>
      <c r="I86" s="143" t="n">
        <v>35</v>
      </c>
      <c r="J86" s="90" t="s">
        <v>124</v>
      </c>
      <c r="L86" s="130"/>
      <c r="M86" s="137"/>
      <c r="N86" s="137"/>
      <c r="O86" s="137"/>
      <c r="S86" s="137"/>
      <c r="T86" s="137"/>
      <c r="U86" s="137"/>
      <c r="V86" s="137"/>
    </row>
    <row r="87" customFormat="false" ht="13.5" hidden="false" customHeight="false" outlineLevel="0" collapsed="false">
      <c r="H87" s="214" t="n">
        <v>0</v>
      </c>
      <c r="I87" s="143" t="n">
        <v>37</v>
      </c>
      <c r="J87" s="90" t="s">
        <v>112</v>
      </c>
      <c r="L87" s="130"/>
      <c r="M87" s="137"/>
      <c r="N87" s="137"/>
      <c r="O87" s="137"/>
      <c r="S87" s="254"/>
      <c r="T87" s="254"/>
    </row>
    <row r="88" customFormat="false" ht="13.5" hidden="false" customHeight="false" outlineLevel="0" collapsed="false">
      <c r="H88" s="214" t="n">
        <v>0</v>
      </c>
      <c r="I88" s="143" t="n">
        <v>39</v>
      </c>
      <c r="J88" s="90" t="s">
        <v>119</v>
      </c>
      <c r="L88" s="130"/>
      <c r="M88" s="137"/>
      <c r="N88" s="137"/>
      <c r="O88" s="137"/>
      <c r="Q88" s="137"/>
    </row>
    <row r="89" customFormat="false" ht="13.5" hidden="false" customHeight="false" outlineLevel="0" collapsed="false">
      <c r="H89" s="279" t="n">
        <f aca="false">SUM(H49:H88)</f>
        <v>143554</v>
      </c>
      <c r="I89" s="143"/>
      <c r="J89" s="90" t="s">
        <v>48</v>
      </c>
      <c r="L89" s="130"/>
      <c r="M89" s="137"/>
      <c r="N89" s="137"/>
      <c r="O89" s="137"/>
    </row>
    <row r="90" customFormat="false" ht="13.5" hidden="false" customHeight="false" outlineLevel="0" collapsed="false">
      <c r="I90" s="280"/>
      <c r="J90" s="162"/>
      <c r="L90" s="130"/>
      <c r="M90" s="137"/>
      <c r="N90" s="137"/>
      <c r="O90" s="137"/>
      <c r="P90" s="82"/>
    </row>
    <row r="91" customFormat="false" ht="18.75" hidden="false" customHeight="false" outlineLevel="0" collapsed="false">
      <c r="I91" s="210"/>
      <c r="J91" s="254"/>
      <c r="L91" s="130"/>
      <c r="M91" s="137"/>
      <c r="N91" s="137"/>
      <c r="O91" s="137"/>
      <c r="P91" s="281"/>
    </row>
    <row r="92" customFormat="false" ht="13.5" hidden="false" customHeight="false" outlineLevel="0" collapsed="false">
      <c r="I92" s="210"/>
      <c r="J92" s="82"/>
      <c r="L92" s="130"/>
      <c r="M92" s="137"/>
      <c r="N92" s="137"/>
      <c r="O92" s="137"/>
      <c r="P92" s="82"/>
    </row>
    <row r="93" customFormat="false" ht="13.5" hidden="false" customHeight="false" outlineLevel="0" collapsed="false">
      <c r="J93" s="82"/>
      <c r="L93" s="130"/>
      <c r="M93" s="137"/>
      <c r="N93" s="82"/>
      <c r="O93" s="82"/>
      <c r="P93" s="77"/>
    </row>
    <row r="94" customFormat="false" ht="13.5" hidden="false" customHeight="false" outlineLevel="0" collapsed="false">
      <c r="J94" s="82"/>
      <c r="L94" s="130"/>
      <c r="M94" s="137"/>
      <c r="N94" s="137"/>
      <c r="O94" s="137"/>
      <c r="P94" s="137"/>
    </row>
    <row r="95" customFormat="false" ht="13.5" hidden="false" customHeight="false" outlineLevel="0" collapsed="false">
      <c r="J95" s="82"/>
      <c r="L95" s="130"/>
      <c r="M95" s="137"/>
      <c r="N95" s="137"/>
      <c r="O95" s="137"/>
      <c r="P95" s="137"/>
    </row>
    <row r="96" customFormat="false" ht="13.5" hidden="false" customHeight="false" outlineLevel="0" collapsed="false">
      <c r="J96" s="82"/>
      <c r="L96" s="130"/>
      <c r="M96" s="137"/>
      <c r="N96" s="137"/>
      <c r="O96" s="137"/>
      <c r="P96" s="137"/>
    </row>
    <row r="97" customFormat="false" ht="13.5" hidden="false" customHeight="false" outlineLevel="0" collapsed="false">
      <c r="J97" s="82"/>
      <c r="L97" s="130"/>
      <c r="M97" s="137"/>
      <c r="N97" s="137"/>
      <c r="O97" s="137"/>
      <c r="P97" s="137"/>
    </row>
    <row r="98" customFormat="false" ht="13.5" hidden="false" customHeight="false" outlineLevel="0" collapsed="false">
      <c r="J98" s="82"/>
      <c r="L98" s="130"/>
      <c r="M98" s="137"/>
      <c r="N98" s="137"/>
      <c r="O98" s="137"/>
      <c r="P98" s="137"/>
    </row>
    <row r="99" customFormat="false" ht="13.5" hidden="false" customHeight="false" outlineLevel="0" collapsed="false">
      <c r="J99" s="82"/>
      <c r="L99" s="130"/>
      <c r="M99" s="137"/>
      <c r="N99" s="137"/>
      <c r="O99" s="137"/>
      <c r="P99" s="137"/>
    </row>
    <row r="100" customFormat="false" ht="13.5" hidden="false" customHeight="false" outlineLevel="0" collapsed="false">
      <c r="J100" s="82"/>
      <c r="L100" s="130"/>
      <c r="M100" s="137"/>
      <c r="N100" s="137"/>
      <c r="O100" s="137"/>
      <c r="P100" s="137"/>
    </row>
    <row r="101" customFormat="false" ht="13.5" hidden="false" customHeight="false" outlineLevel="0" collapsed="false">
      <c r="J101" s="82"/>
      <c r="L101" s="130"/>
      <c r="M101" s="137"/>
      <c r="N101" s="137"/>
      <c r="O101" s="137"/>
      <c r="P101" s="137"/>
    </row>
    <row r="102" customFormat="false" ht="13.5" hidden="false" customHeight="false" outlineLevel="0" collapsed="false">
      <c r="J102" s="82"/>
      <c r="L102" s="130"/>
      <c r="M102" s="137"/>
      <c r="N102" s="137"/>
      <c r="O102" s="137"/>
      <c r="P102" s="137"/>
    </row>
    <row r="103" customFormat="false" ht="13.5" hidden="false" customHeight="false" outlineLevel="0" collapsed="false">
      <c r="J103" s="82"/>
      <c r="L103" s="130"/>
      <c r="M103" s="137"/>
      <c r="N103" s="137"/>
      <c r="O103" s="137"/>
      <c r="P103" s="137"/>
    </row>
    <row r="104" customFormat="false" ht="13.5" hidden="false" customHeight="false" outlineLevel="0" collapsed="false">
      <c r="J104" s="82"/>
      <c r="L104" s="130"/>
      <c r="M104" s="137"/>
      <c r="N104" s="137"/>
      <c r="O104" s="137"/>
      <c r="P104" s="137"/>
    </row>
    <row r="105" customFormat="false" ht="13.5" hidden="false" customHeight="false" outlineLevel="0" collapsed="false">
      <c r="J105" s="82"/>
      <c r="L105" s="130"/>
      <c r="M105" s="137"/>
      <c r="N105" s="137"/>
      <c r="O105" s="137"/>
      <c r="P105" s="137"/>
    </row>
    <row r="106" customFormat="false" ht="13.5" hidden="false" customHeight="false" outlineLevel="0" collapsed="false">
      <c r="J106" s="82"/>
      <c r="L106" s="130"/>
      <c r="M106" s="137"/>
      <c r="N106" s="137"/>
      <c r="O106" s="137"/>
      <c r="P106" s="137"/>
      <c r="Q106" s="137"/>
    </row>
    <row r="107" customFormat="false" ht="13.5" hidden="false" customHeight="false" outlineLevel="0" collapsed="false">
      <c r="J107" s="82"/>
      <c r="L107" s="130"/>
      <c r="M107" s="137"/>
      <c r="N107" s="137"/>
      <c r="O107" s="137"/>
      <c r="P107" s="137"/>
      <c r="Q107" s="137"/>
    </row>
    <row r="108" customFormat="false" ht="13.5" hidden="false" customHeight="false" outlineLevel="0" collapsed="false">
      <c r="J108" s="82"/>
      <c r="L108" s="130"/>
      <c r="M108" s="137"/>
      <c r="N108" s="137"/>
      <c r="O108" s="137"/>
      <c r="P108" s="137"/>
      <c r="Q108" s="137"/>
    </row>
    <row r="109" customFormat="false" ht="13.5" hidden="false" customHeight="false" outlineLevel="0" collapsed="false">
      <c r="J109" s="82"/>
      <c r="L109" s="130"/>
      <c r="M109" s="137"/>
      <c r="N109" s="137"/>
      <c r="O109" s="137"/>
      <c r="P109" s="137"/>
      <c r="Q109" s="137"/>
    </row>
    <row r="110" customFormat="false" ht="13.5" hidden="false" customHeight="false" outlineLevel="0" collapsed="false">
      <c r="J110" s="82"/>
      <c r="L110" s="130"/>
      <c r="M110" s="137"/>
      <c r="N110" s="137"/>
      <c r="O110" s="137"/>
      <c r="P110" s="137"/>
      <c r="Q110" s="137"/>
    </row>
    <row r="111" customFormat="false" ht="13.5" hidden="false" customHeight="false" outlineLevel="0" collapsed="false">
      <c r="J111" s="82"/>
      <c r="K111" s="137"/>
      <c r="L111" s="137"/>
      <c r="M111" s="82"/>
      <c r="N111" s="137"/>
      <c r="O111" s="137"/>
      <c r="P111" s="137"/>
      <c r="Q111" s="137"/>
    </row>
    <row r="112" customFormat="false" ht="13.5" hidden="false" customHeight="false" outlineLevel="0" collapsed="false">
      <c r="J112" s="82"/>
      <c r="K112" s="137"/>
      <c r="L112" s="137"/>
      <c r="M112" s="82"/>
      <c r="N112" s="137"/>
      <c r="O112" s="137"/>
      <c r="P112" s="137"/>
      <c r="Q112" s="137"/>
    </row>
    <row r="113" customFormat="false" ht="13.5" hidden="false" customHeight="false" outlineLevel="0" collapsed="false">
      <c r="J113" s="82"/>
      <c r="K113" s="137"/>
      <c r="L113" s="137"/>
      <c r="M113" s="82"/>
      <c r="N113" s="137"/>
      <c r="O113" s="137"/>
      <c r="P113" s="137"/>
      <c r="Q113" s="137"/>
    </row>
    <row r="114" customFormat="false" ht="13.5" hidden="false" customHeight="false" outlineLevel="0" collapsed="false">
      <c r="J114" s="82"/>
      <c r="K114" s="137"/>
      <c r="L114" s="137"/>
      <c r="M114" s="82"/>
      <c r="N114" s="137"/>
      <c r="O114" s="137"/>
      <c r="P114" s="137"/>
      <c r="Q114" s="137"/>
    </row>
    <row r="115" customFormat="false" ht="13.5" hidden="false" customHeight="false" outlineLevel="0" collapsed="false">
      <c r="J115" s="82"/>
      <c r="K115" s="137"/>
      <c r="L115" s="137"/>
      <c r="M115" s="82"/>
      <c r="N115" s="137"/>
      <c r="O115" s="137"/>
      <c r="P115" s="137"/>
      <c r="Q115" s="137"/>
    </row>
    <row r="116" customFormat="false" ht="13.5" hidden="false" customHeight="false" outlineLevel="0" collapsed="false">
      <c r="J116" s="82"/>
      <c r="K116" s="137"/>
      <c r="L116" s="137"/>
      <c r="M116" s="82"/>
      <c r="N116" s="137"/>
      <c r="O116" s="137"/>
      <c r="P116" s="137"/>
      <c r="Q116" s="137"/>
    </row>
    <row r="117" customFormat="false" ht="13.5" hidden="false" customHeight="false" outlineLevel="0" collapsed="false">
      <c r="J117" s="82"/>
      <c r="K117" s="137"/>
      <c r="L117" s="137"/>
      <c r="M117" s="82"/>
      <c r="N117" s="137"/>
      <c r="O117" s="137"/>
      <c r="P117" s="137"/>
      <c r="Q117" s="137"/>
    </row>
    <row r="118" customFormat="false" ht="13.5" hidden="false" customHeight="false" outlineLevel="0" collapsed="false">
      <c r="J118" s="82"/>
      <c r="K118" s="137"/>
      <c r="L118" s="137"/>
      <c r="M118" s="82"/>
      <c r="N118" s="137"/>
      <c r="O118" s="137"/>
      <c r="P118" s="137"/>
      <c r="Q118" s="137"/>
    </row>
    <row r="119" customFormat="false" ht="13.5" hidden="false" customHeight="false" outlineLevel="0" collapsed="false">
      <c r="J119" s="82"/>
      <c r="K119" s="137"/>
      <c r="L119" s="137"/>
      <c r="M119" s="82"/>
      <c r="N119" s="137"/>
      <c r="O119" s="137"/>
      <c r="P119" s="137"/>
      <c r="Q119" s="137"/>
    </row>
    <row r="120" customFormat="false" ht="13.5" hidden="false" customHeight="false" outlineLevel="0" collapsed="false">
      <c r="J120" s="82"/>
      <c r="K120" s="137"/>
      <c r="L120" s="137"/>
      <c r="M120" s="82"/>
      <c r="N120" s="137"/>
      <c r="O120" s="137"/>
      <c r="P120" s="137"/>
      <c r="Q120" s="137"/>
    </row>
    <row r="121" customFormat="false" ht="13.5" hidden="false" customHeight="false" outlineLevel="0" collapsed="false">
      <c r="J121" s="82"/>
      <c r="K121" s="137"/>
      <c r="L121" s="137"/>
      <c r="M121" s="82"/>
      <c r="N121" s="137"/>
      <c r="O121" s="137"/>
      <c r="P121" s="137"/>
      <c r="Q121" s="137"/>
    </row>
    <row r="122" customFormat="false" ht="13.5" hidden="false" customHeight="false" outlineLevel="0" collapsed="false">
      <c r="J122" s="82"/>
      <c r="K122" s="137"/>
      <c r="L122" s="137"/>
      <c r="M122" s="82"/>
      <c r="N122" s="137"/>
      <c r="O122" s="137"/>
      <c r="P122" s="137"/>
    </row>
    <row r="123" customFormat="false" ht="13.5" hidden="false" customHeight="false" outlineLevel="0" collapsed="false">
      <c r="J123" s="82"/>
      <c r="K123" s="137"/>
      <c r="L123" s="137"/>
      <c r="M123" s="82"/>
      <c r="N123" s="137"/>
      <c r="O123" s="137"/>
      <c r="P123" s="137"/>
    </row>
    <row r="124" customFormat="false" ht="13.5" hidden="false" customHeight="false" outlineLevel="0" collapsed="false">
      <c r="J124" s="82"/>
      <c r="K124" s="137"/>
      <c r="L124" s="137"/>
      <c r="M124" s="82"/>
      <c r="N124" s="137"/>
      <c r="O124" s="137"/>
      <c r="P124" s="137"/>
    </row>
    <row r="125" customFormat="false" ht="13.5" hidden="false" customHeight="false" outlineLevel="0" collapsed="false">
      <c r="J125" s="82"/>
      <c r="K125" s="137"/>
      <c r="L125" s="137"/>
      <c r="M125" s="82"/>
      <c r="N125" s="137"/>
      <c r="O125" s="137"/>
      <c r="P125" s="137"/>
    </row>
    <row r="126" customFormat="false" ht="13.5" hidden="false" customHeight="false" outlineLevel="0" collapsed="false">
      <c r="J126" s="82"/>
      <c r="K126" s="137"/>
      <c r="L126" s="137"/>
      <c r="M126" s="82"/>
      <c r="N126" s="137"/>
      <c r="O126" s="137"/>
      <c r="P126" s="137"/>
    </row>
    <row r="127" customFormat="false" ht="13.5" hidden="false" customHeight="false" outlineLevel="0" collapsed="false">
      <c r="J127" s="82"/>
      <c r="K127" s="137"/>
      <c r="L127" s="137"/>
      <c r="M127" s="82"/>
      <c r="N127" s="137"/>
      <c r="O127" s="137"/>
      <c r="P127" s="137"/>
    </row>
    <row r="128" customFormat="false" ht="13.5" hidden="false" customHeight="false" outlineLevel="0" collapsed="false">
      <c r="J128" s="82"/>
      <c r="K128" s="137"/>
      <c r="L128" s="137"/>
      <c r="M128" s="82"/>
      <c r="N128" s="137"/>
      <c r="O128" s="137"/>
      <c r="P128" s="137"/>
    </row>
    <row r="129" customFormat="false" ht="13.5" hidden="false" customHeight="false" outlineLevel="0" collapsed="false">
      <c r="J129" s="82"/>
      <c r="K129" s="137"/>
      <c r="L129" s="137"/>
      <c r="M129" s="82"/>
      <c r="N129" s="137"/>
      <c r="O129" s="137"/>
      <c r="P129" s="137"/>
    </row>
    <row r="130" customFormat="false" ht="13.5" hidden="false" customHeight="false" outlineLevel="0" collapsed="false">
      <c r="J130" s="82"/>
      <c r="K130" s="137"/>
      <c r="L130" s="137"/>
      <c r="M130" s="82"/>
      <c r="N130" s="137"/>
      <c r="O130" s="137"/>
      <c r="P130" s="137"/>
    </row>
    <row r="131" customFormat="false" ht="13.5" hidden="false" customHeight="false" outlineLevel="0" collapsed="false">
      <c r="J131" s="82"/>
      <c r="K131" s="137"/>
      <c r="L131" s="137"/>
      <c r="M131" s="82"/>
      <c r="N131" s="137"/>
      <c r="O131" s="137"/>
      <c r="P131" s="137"/>
    </row>
    <row r="132" customFormat="false" ht="13.5" hidden="false" customHeight="false" outlineLevel="0" collapsed="false">
      <c r="J132" s="82"/>
      <c r="K132" s="137"/>
      <c r="L132" s="137"/>
      <c r="M132" s="82"/>
      <c r="N132" s="137"/>
      <c r="O132" s="137"/>
      <c r="P132" s="137"/>
    </row>
    <row r="133" customFormat="false" ht="13.5" hidden="false" customHeight="false" outlineLevel="0" collapsed="false">
      <c r="J133" s="82"/>
      <c r="K133" s="137"/>
      <c r="L133" s="137"/>
      <c r="M133" s="82"/>
      <c r="N133" s="137"/>
      <c r="O133" s="137"/>
      <c r="P133" s="137"/>
    </row>
    <row r="134" customFormat="false" ht="13.5" hidden="false" customHeight="false" outlineLevel="0" collapsed="false">
      <c r="J134" s="82"/>
      <c r="K134" s="82"/>
      <c r="L134" s="82"/>
      <c r="M134" s="82"/>
      <c r="N134" s="82"/>
      <c r="O134" s="82"/>
      <c r="P134" s="82"/>
    </row>
    <row r="135" customFormat="false" ht="13.5" hidden="false" customHeight="false" outlineLevel="0" collapsed="false">
      <c r="J135" s="82"/>
      <c r="K135" s="82"/>
      <c r="L135" s="82"/>
      <c r="M135" s="82"/>
      <c r="N135" s="82"/>
      <c r="O135" s="82"/>
      <c r="P135" s="82"/>
    </row>
    <row r="136" customFormat="false" ht="13.5" hidden="false" customHeight="false" outlineLevel="0" collapsed="false">
      <c r="J136" s="82"/>
      <c r="K136" s="82"/>
      <c r="L136" s="82"/>
    </row>
    <row r="137" customFormat="false" ht="13.5" hidden="false" customHeight="false" outlineLevel="0" collapsed="false">
      <c r="J137" s="82"/>
      <c r="K137" s="82"/>
      <c r="L137" s="82"/>
    </row>
    <row r="138" customFormat="false" ht="13.5" hidden="false" customHeight="false" outlineLevel="0" collapsed="false">
      <c r="J138" s="82"/>
      <c r="K138" s="82"/>
      <c r="L138" s="82"/>
    </row>
    <row r="139" customFormat="false" ht="13.5" hidden="false" customHeight="false" outlineLevel="0" collapsed="false">
      <c r="J139" s="82"/>
      <c r="K139" s="82"/>
      <c r="L139" s="82"/>
    </row>
    <row r="140" customFormat="false" ht="13.5" hidden="false" customHeight="false" outlineLevel="0" collapsed="false">
      <c r="J140" s="82"/>
      <c r="K140" s="82"/>
      <c r="L140" s="82"/>
    </row>
    <row r="141" customFormat="false" ht="13.5" hidden="false" customHeight="false" outlineLevel="0" collapsed="false">
      <c r="J141" s="82"/>
      <c r="K141" s="82"/>
      <c r="L141" s="82"/>
    </row>
    <row r="142" customFormat="false" ht="13.5" hidden="false" customHeight="false" outlineLevel="0" collapsed="false">
      <c r="J142" s="82"/>
      <c r="K142" s="82"/>
      <c r="L142" s="82"/>
    </row>
    <row r="143" customFormat="false" ht="13.5" hidden="false" customHeight="false" outlineLevel="0" collapsed="false">
      <c r="J143" s="82"/>
      <c r="K143" s="82"/>
      <c r="L143" s="82"/>
    </row>
    <row r="144" customFormat="false" ht="13.5" hidden="false" customHeight="false" outlineLevel="0" collapsed="false">
      <c r="J144" s="82"/>
      <c r="K144" s="82"/>
      <c r="L144" s="82"/>
    </row>
    <row r="145" customFormat="false" ht="13.5" hidden="false" customHeight="false" outlineLevel="0" collapsed="false">
      <c r="J145" s="82"/>
      <c r="K145" s="82"/>
      <c r="L145" s="82"/>
    </row>
    <row r="146" customFormat="false" ht="13.5" hidden="false" customHeight="false" outlineLevel="0" collapsed="false">
      <c r="J146" s="82"/>
      <c r="K146" s="82"/>
      <c r="L146" s="82"/>
    </row>
    <row r="147" customFormat="false" ht="13.5" hidden="false" customHeight="false" outlineLevel="0" collapsed="false">
      <c r="J147" s="82"/>
      <c r="K147" s="82"/>
      <c r="L147" s="82"/>
    </row>
    <row r="148" customFormat="false" ht="13.5" hidden="false" customHeight="false" outlineLevel="0" collapsed="false">
      <c r="J148" s="82"/>
      <c r="K148" s="82"/>
      <c r="L148" s="82"/>
    </row>
    <row r="149" customFormat="false" ht="13.5" hidden="false" customHeight="false" outlineLevel="0" collapsed="false">
      <c r="J149" s="82"/>
      <c r="K149" s="82"/>
      <c r="L149" s="82"/>
    </row>
    <row r="150" customFormat="false" ht="13.5" hidden="false" customHeight="false" outlineLevel="0" collapsed="false">
      <c r="J150" s="82"/>
      <c r="K150" s="82"/>
      <c r="L150" s="82"/>
    </row>
    <row r="151" customFormat="false" ht="13.5" hidden="false" customHeight="false" outlineLevel="0" collapsed="false">
      <c r="J151" s="82"/>
      <c r="K151" s="82"/>
      <c r="L151" s="82"/>
    </row>
    <row r="152" customFormat="false" ht="13.5" hidden="false" customHeight="false" outlineLevel="0" collapsed="false">
      <c r="J152" s="82"/>
      <c r="K152" s="82"/>
      <c r="L152" s="82"/>
    </row>
    <row r="153" customFormat="false" ht="13.5" hidden="false" customHeight="false" outlineLevel="0" collapsed="false">
      <c r="J153" s="82"/>
      <c r="K153" s="82"/>
      <c r="L153" s="82"/>
    </row>
    <row r="154" customFormat="false" ht="13.5" hidden="false" customHeight="false" outlineLevel="0" collapsed="false">
      <c r="J154" s="82"/>
      <c r="K154" s="82"/>
      <c r="L154" s="82"/>
    </row>
    <row r="155" customFormat="false" ht="13.5" hidden="false" customHeight="false" outlineLevel="0" collapsed="false">
      <c r="J155" s="82"/>
      <c r="K155" s="82"/>
      <c r="L155" s="82"/>
    </row>
    <row r="156" customFormat="false" ht="13.5" hidden="false" customHeight="false" outlineLevel="0" collapsed="false">
      <c r="J156" s="82"/>
      <c r="K156" s="82"/>
      <c r="L156" s="82"/>
    </row>
    <row r="157" customFormat="false" ht="13.5" hidden="false" customHeight="false" outlineLevel="0" collapsed="false">
      <c r="J157" s="82"/>
      <c r="K157" s="82"/>
      <c r="L157" s="82"/>
    </row>
    <row r="158" customFormat="false" ht="13.5" hidden="false" customHeight="false" outlineLevel="0" collapsed="false">
      <c r="J158" s="82"/>
      <c r="K158" s="82"/>
      <c r="L158" s="82"/>
    </row>
    <row r="159" customFormat="false" ht="13.5" hidden="false" customHeight="false" outlineLevel="0" collapsed="false">
      <c r="J159" s="82"/>
      <c r="K159" s="82"/>
      <c r="L159" s="82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40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5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82" t="s">
        <v>140</v>
      </c>
      <c r="J1" s="283"/>
      <c r="Q1" s="137"/>
      <c r="R1" s="284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</row>
    <row r="2" customFormat="false" ht="13.5" hidden="false" customHeight="false" outlineLevel="0" collapsed="false">
      <c r="H2" s="285" t="s">
        <v>84</v>
      </c>
      <c r="I2" s="143"/>
      <c r="J2" s="286" t="s">
        <v>45</v>
      </c>
      <c r="K2" s="89"/>
      <c r="L2" s="287" t="s">
        <v>150</v>
      </c>
      <c r="Q2" s="82"/>
      <c r="R2" s="288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82"/>
    </row>
    <row r="3" customFormat="false" ht="13.5" hidden="false" customHeight="false" outlineLevel="0" collapsed="false">
      <c r="H3" s="289" t="s">
        <v>141</v>
      </c>
      <c r="I3" s="143"/>
      <c r="J3" s="142" t="s">
        <v>86</v>
      </c>
      <c r="K3" s="89"/>
      <c r="L3" s="226" t="s">
        <v>141</v>
      </c>
      <c r="M3" s="290"/>
      <c r="Q3" s="82"/>
      <c r="R3" s="130"/>
      <c r="S3" s="137"/>
      <c r="T3" s="137"/>
      <c r="U3" s="137"/>
      <c r="V3" s="137"/>
      <c r="W3" s="82"/>
      <c r="X3" s="82"/>
      <c r="Y3" s="82"/>
      <c r="Z3" s="82"/>
      <c r="AA3" s="82"/>
      <c r="AB3" s="82"/>
      <c r="AC3" s="82"/>
      <c r="AD3" s="82"/>
      <c r="AE3" s="82"/>
    </row>
    <row r="4" customFormat="false" ht="13.5" hidden="false" customHeight="false" outlineLevel="0" collapsed="false">
      <c r="H4" s="91" t="n">
        <v>18904</v>
      </c>
      <c r="I4" s="143" t="n">
        <v>2</v>
      </c>
      <c r="J4" s="90" t="s">
        <v>102</v>
      </c>
      <c r="K4" s="291" t="n">
        <f aca="false">SUM(I4)</f>
        <v>2</v>
      </c>
      <c r="L4" s="292" t="n">
        <v>18537</v>
      </c>
      <c r="M4" s="213"/>
      <c r="Q4" s="82"/>
      <c r="R4" s="130"/>
      <c r="S4" s="137"/>
      <c r="T4" s="137"/>
      <c r="U4" s="137"/>
      <c r="V4" s="137"/>
      <c r="W4" s="82"/>
      <c r="X4" s="82"/>
      <c r="Y4" s="82"/>
      <c r="Z4" s="82"/>
      <c r="AA4" s="82"/>
      <c r="AB4" s="82"/>
      <c r="AC4" s="82"/>
      <c r="AD4" s="82"/>
      <c r="AE4" s="82"/>
    </row>
    <row r="5" customFormat="false" ht="13.5" hidden="false" customHeight="false" outlineLevel="0" collapsed="false">
      <c r="H5" s="214" t="n">
        <v>17640</v>
      </c>
      <c r="I5" s="143" t="n">
        <v>31</v>
      </c>
      <c r="J5" s="90" t="s">
        <v>100</v>
      </c>
      <c r="K5" s="291" t="n">
        <f aca="false">SUM(I5)</f>
        <v>31</v>
      </c>
      <c r="L5" s="292" t="n">
        <v>24643</v>
      </c>
      <c r="M5" s="213"/>
      <c r="Q5" s="82"/>
      <c r="R5" s="130"/>
      <c r="S5" s="137"/>
      <c r="T5" s="137"/>
      <c r="U5" s="137"/>
      <c r="V5" s="137"/>
      <c r="W5" s="82"/>
      <c r="X5" s="82"/>
      <c r="Y5" s="82"/>
      <c r="Z5" s="82"/>
      <c r="AA5" s="82"/>
      <c r="AB5" s="82"/>
      <c r="AC5" s="82"/>
      <c r="AD5" s="82"/>
      <c r="AE5" s="82"/>
    </row>
    <row r="6" customFormat="false" ht="13.5" hidden="false" customHeight="false" outlineLevel="0" collapsed="false">
      <c r="H6" s="214" t="n">
        <v>16505</v>
      </c>
      <c r="I6" s="143" t="n">
        <v>3</v>
      </c>
      <c r="J6" s="90" t="s">
        <v>106</v>
      </c>
      <c r="K6" s="291" t="n">
        <f aca="false">SUM(I6)</f>
        <v>3</v>
      </c>
      <c r="L6" s="292" t="n">
        <v>13925</v>
      </c>
      <c r="M6" s="213"/>
      <c r="Q6" s="82"/>
      <c r="R6" s="130"/>
      <c r="S6" s="137"/>
      <c r="T6" s="137"/>
      <c r="U6" s="137"/>
      <c r="V6" s="137"/>
      <c r="W6" s="82"/>
      <c r="X6" s="82"/>
      <c r="Y6" s="82"/>
      <c r="Z6" s="82"/>
      <c r="AA6" s="82"/>
      <c r="AB6" s="82"/>
      <c r="AC6" s="82"/>
      <c r="AD6" s="82"/>
      <c r="AE6" s="82"/>
    </row>
    <row r="7" customFormat="false" ht="13.5" hidden="false" customHeight="false" outlineLevel="0" collapsed="false">
      <c r="H7" s="214" t="n">
        <v>15290</v>
      </c>
      <c r="I7" s="143" t="n">
        <v>13</v>
      </c>
      <c r="J7" s="90" t="s">
        <v>93</v>
      </c>
      <c r="K7" s="291" t="n">
        <f aca="false">SUM(I7)</f>
        <v>13</v>
      </c>
      <c r="L7" s="292" t="n">
        <v>18987</v>
      </c>
      <c r="M7" s="213"/>
      <c r="Q7" s="82"/>
      <c r="R7" s="130"/>
      <c r="S7" s="137"/>
      <c r="T7" s="137"/>
      <c r="U7" s="137"/>
      <c r="V7" s="137"/>
      <c r="W7" s="82"/>
      <c r="X7" s="82"/>
      <c r="Y7" s="82"/>
      <c r="Z7" s="82"/>
      <c r="AA7" s="82"/>
      <c r="AB7" s="82"/>
      <c r="AC7" s="82"/>
      <c r="AD7" s="82"/>
      <c r="AE7" s="82"/>
    </row>
    <row r="8" customFormat="false" ht="13.5" hidden="false" customHeight="false" outlineLevel="0" collapsed="false">
      <c r="H8" s="214" t="n">
        <v>14384</v>
      </c>
      <c r="I8" s="143" t="n">
        <v>33</v>
      </c>
      <c r="J8" s="90" t="s">
        <v>90</v>
      </c>
      <c r="K8" s="291" t="n">
        <f aca="false">SUM(I8)</f>
        <v>33</v>
      </c>
      <c r="L8" s="292" t="n">
        <v>19419</v>
      </c>
      <c r="M8" s="213"/>
      <c r="Q8" s="82"/>
      <c r="R8" s="130"/>
      <c r="S8" s="137"/>
      <c r="T8" s="137"/>
      <c r="U8" s="137"/>
      <c r="V8" s="137"/>
      <c r="W8" s="82"/>
      <c r="X8" s="82"/>
      <c r="Y8" s="82"/>
      <c r="Z8" s="82"/>
      <c r="AA8" s="82"/>
      <c r="AB8" s="82"/>
      <c r="AC8" s="82"/>
      <c r="AD8" s="82"/>
      <c r="AE8" s="82"/>
    </row>
    <row r="9" customFormat="false" ht="13.5" hidden="false" customHeight="false" outlineLevel="0" collapsed="false">
      <c r="H9" s="214" t="n">
        <v>13434</v>
      </c>
      <c r="I9" s="143" t="n">
        <v>40</v>
      </c>
      <c r="J9" s="90" t="s">
        <v>92</v>
      </c>
      <c r="K9" s="291" t="n">
        <f aca="false">SUM(I9)</f>
        <v>40</v>
      </c>
      <c r="L9" s="292" t="n">
        <v>10500</v>
      </c>
      <c r="M9" s="213"/>
      <c r="Q9" s="82"/>
      <c r="R9" s="130"/>
      <c r="S9" s="137"/>
      <c r="T9" s="137"/>
      <c r="U9" s="137"/>
      <c r="V9" s="137"/>
      <c r="W9" s="82"/>
      <c r="X9" s="82"/>
      <c r="Y9" s="82"/>
      <c r="Z9" s="82"/>
      <c r="AA9" s="82"/>
      <c r="AB9" s="82"/>
      <c r="AC9" s="82"/>
      <c r="AD9" s="82"/>
      <c r="AE9" s="82"/>
    </row>
    <row r="10" customFormat="false" ht="13.5" hidden="false" customHeight="false" outlineLevel="0" collapsed="false">
      <c r="H10" s="214" t="n">
        <v>13283</v>
      </c>
      <c r="I10" s="143" t="n">
        <v>34</v>
      </c>
      <c r="J10" s="90" t="s">
        <v>94</v>
      </c>
      <c r="K10" s="291" t="n">
        <f aca="false">SUM(I10)</f>
        <v>34</v>
      </c>
      <c r="L10" s="292" t="n">
        <v>11174</v>
      </c>
      <c r="M10" s="213"/>
      <c r="Q10" s="82"/>
      <c r="R10" s="130"/>
      <c r="S10" s="137"/>
      <c r="T10" s="137"/>
      <c r="U10" s="137"/>
      <c r="V10" s="137"/>
      <c r="W10" s="82"/>
      <c r="X10" s="82"/>
      <c r="Y10" s="82"/>
      <c r="Z10" s="82"/>
      <c r="AA10" s="82"/>
      <c r="AB10" s="82"/>
      <c r="AC10" s="82"/>
      <c r="AD10" s="82"/>
      <c r="AE10" s="82"/>
    </row>
    <row r="11" customFormat="false" ht="13.5" hidden="false" customHeight="false" outlineLevel="0" collapsed="false">
      <c r="H11" s="214" t="n">
        <v>12435</v>
      </c>
      <c r="I11" s="143" t="n">
        <v>1</v>
      </c>
      <c r="J11" s="90" t="s">
        <v>107</v>
      </c>
      <c r="K11" s="291" t="n">
        <f aca="false">SUM(I11)</f>
        <v>1</v>
      </c>
      <c r="L11" s="292" t="n">
        <v>1896</v>
      </c>
      <c r="M11" s="213"/>
      <c r="N11" s="115"/>
      <c r="Q11" s="82"/>
      <c r="R11" s="130"/>
      <c r="S11" s="137"/>
      <c r="T11" s="137"/>
      <c r="U11" s="137"/>
      <c r="V11" s="137"/>
      <c r="W11" s="82"/>
      <c r="X11" s="82"/>
      <c r="Y11" s="82"/>
      <c r="Z11" s="82"/>
      <c r="AA11" s="82"/>
      <c r="AB11" s="82"/>
      <c r="AC11" s="82"/>
      <c r="AD11" s="82"/>
      <c r="AE11" s="82"/>
    </row>
    <row r="12" customFormat="false" ht="13.5" hidden="false" customHeight="false" outlineLevel="0" collapsed="false">
      <c r="H12" s="91" t="n">
        <v>9599</v>
      </c>
      <c r="I12" s="143" t="n">
        <v>17</v>
      </c>
      <c r="J12" s="90" t="s">
        <v>98</v>
      </c>
      <c r="K12" s="291" t="n">
        <f aca="false">SUM(I12)</f>
        <v>17</v>
      </c>
      <c r="L12" s="293" t="n">
        <v>8231</v>
      </c>
      <c r="M12" s="213"/>
      <c r="Q12" s="82"/>
      <c r="R12" s="130"/>
      <c r="S12" s="137"/>
      <c r="T12" s="137"/>
      <c r="U12" s="137"/>
      <c r="V12" s="137"/>
      <c r="W12" s="82"/>
      <c r="X12" s="82"/>
      <c r="Y12" s="82"/>
      <c r="Z12" s="82"/>
      <c r="AA12" s="82"/>
      <c r="AB12" s="82"/>
      <c r="AC12" s="82"/>
      <c r="AD12" s="82"/>
      <c r="AE12" s="82"/>
    </row>
    <row r="13" customFormat="false" ht="14.25" hidden="false" customHeight="false" outlineLevel="0" collapsed="false">
      <c r="E13" s="133"/>
      <c r="H13" s="217" t="n">
        <v>8753</v>
      </c>
      <c r="I13" s="149" t="n">
        <v>16</v>
      </c>
      <c r="J13" s="150" t="s">
        <v>91</v>
      </c>
      <c r="K13" s="291" t="n">
        <f aca="false">SUM(I13)</f>
        <v>16</v>
      </c>
      <c r="L13" s="293" t="n">
        <v>3358</v>
      </c>
      <c r="M13" s="213"/>
      <c r="Q13" s="82"/>
      <c r="R13" s="130"/>
      <c r="S13" s="137"/>
      <c r="T13" s="137"/>
      <c r="U13" s="137"/>
      <c r="V13" s="137"/>
      <c r="W13" s="82"/>
      <c r="X13" s="82"/>
      <c r="Y13" s="82"/>
      <c r="Z13" s="82"/>
      <c r="AA13" s="82"/>
      <c r="AB13" s="82"/>
      <c r="AC13" s="82"/>
      <c r="AD13" s="82"/>
      <c r="AE13" s="82"/>
    </row>
    <row r="14" customFormat="false" ht="14.25" hidden="false" customHeight="false" outlineLevel="0" collapsed="false">
      <c r="E14" s="133"/>
      <c r="H14" s="265" t="n">
        <v>8238</v>
      </c>
      <c r="I14" s="294" t="n">
        <v>26</v>
      </c>
      <c r="J14" s="267" t="s">
        <v>89</v>
      </c>
      <c r="K14" s="221" t="s">
        <v>48</v>
      </c>
      <c r="L14" s="295" t="n">
        <v>168566</v>
      </c>
      <c r="M14" s="82"/>
      <c r="N14" s="131"/>
      <c r="Q14" s="82"/>
      <c r="R14" s="130"/>
      <c r="S14" s="137"/>
      <c r="T14" s="137"/>
      <c r="U14" s="137"/>
      <c r="V14" s="137"/>
      <c r="W14" s="82"/>
      <c r="X14" s="82"/>
      <c r="Y14" s="82"/>
      <c r="Z14" s="82"/>
      <c r="AA14" s="82"/>
      <c r="AB14" s="82"/>
      <c r="AC14" s="82"/>
      <c r="AD14" s="82"/>
      <c r="AE14" s="82"/>
    </row>
    <row r="15" customFormat="false" ht="13.5" hidden="false" customHeight="false" outlineLevel="0" collapsed="false">
      <c r="H15" s="214" t="n">
        <v>7950</v>
      </c>
      <c r="I15" s="143" t="n">
        <v>38</v>
      </c>
      <c r="J15" s="90" t="s">
        <v>97</v>
      </c>
      <c r="K15" s="223"/>
      <c r="L15" s="137"/>
      <c r="M15" s="82"/>
      <c r="N15" s="131"/>
      <c r="Q15" s="82"/>
      <c r="R15" s="130"/>
      <c r="S15" s="137"/>
      <c r="T15" s="137"/>
      <c r="U15" s="137"/>
      <c r="V15" s="137"/>
      <c r="W15" s="82"/>
      <c r="X15" s="82"/>
      <c r="Y15" s="82"/>
      <c r="Z15" s="82"/>
      <c r="AA15" s="82"/>
      <c r="AB15" s="82"/>
      <c r="AC15" s="82"/>
      <c r="AD15" s="82"/>
      <c r="AE15" s="82"/>
    </row>
    <row r="16" customFormat="false" ht="13.5" hidden="false" customHeight="false" outlineLevel="0" collapsed="false">
      <c r="H16" s="214" t="n">
        <v>5992</v>
      </c>
      <c r="I16" s="143" t="n">
        <v>36</v>
      </c>
      <c r="J16" s="90" t="s">
        <v>95</v>
      </c>
      <c r="K16" s="223"/>
      <c r="L16" s="115"/>
      <c r="Q16" s="82"/>
      <c r="R16" s="130"/>
      <c r="S16" s="137"/>
      <c r="T16" s="137"/>
      <c r="U16" s="137"/>
      <c r="V16" s="137"/>
      <c r="W16" s="82"/>
      <c r="X16" s="82"/>
      <c r="Y16" s="82"/>
      <c r="Z16" s="82"/>
      <c r="AA16" s="82"/>
      <c r="AB16" s="82"/>
      <c r="AC16" s="82"/>
      <c r="AD16" s="82"/>
      <c r="AE16" s="82"/>
    </row>
    <row r="17" customFormat="false" ht="13.5" hidden="false" customHeight="false" outlineLevel="0" collapsed="false">
      <c r="H17" s="214" t="n">
        <v>5821</v>
      </c>
      <c r="I17" s="143" t="n">
        <v>21</v>
      </c>
      <c r="J17" s="90" t="s">
        <v>110</v>
      </c>
      <c r="L17" s="115"/>
      <c r="Q17" s="82"/>
      <c r="R17" s="130"/>
      <c r="S17" s="137"/>
      <c r="T17" s="137"/>
      <c r="U17" s="137"/>
      <c r="V17" s="137"/>
      <c r="W17" s="82"/>
      <c r="X17" s="82"/>
      <c r="Y17" s="82"/>
      <c r="Z17" s="82"/>
      <c r="AA17" s="82"/>
      <c r="AB17" s="82"/>
      <c r="AC17" s="82"/>
      <c r="AD17" s="82"/>
      <c r="AE17" s="82"/>
    </row>
    <row r="18" customFormat="false" ht="13.5" hidden="false" customHeight="false" outlineLevel="0" collapsed="false">
      <c r="H18" s="229" t="n">
        <v>5413</v>
      </c>
      <c r="I18" s="143" t="n">
        <v>11</v>
      </c>
      <c r="J18" s="90" t="s">
        <v>113</v>
      </c>
      <c r="K18" s="82"/>
      <c r="L18" s="296" t="s">
        <v>45</v>
      </c>
      <c r="M18" s="95" t="s">
        <v>105</v>
      </c>
      <c r="N18" s="226" t="s">
        <v>143</v>
      </c>
      <c r="Q18" s="82"/>
      <c r="R18" s="130"/>
      <c r="S18" s="137"/>
      <c r="T18" s="137"/>
      <c r="U18" s="137"/>
      <c r="V18" s="137"/>
      <c r="W18" s="82"/>
      <c r="X18" s="82"/>
      <c r="Y18" s="82"/>
      <c r="Z18" s="82"/>
      <c r="AA18" s="82"/>
      <c r="AB18" s="82"/>
      <c r="AC18" s="82"/>
      <c r="AD18" s="82"/>
      <c r="AE18" s="82"/>
    </row>
    <row r="19" customFormat="false" ht="14.25" hidden="false" customHeight="false" outlineLevel="0" collapsed="false">
      <c r="H19" s="91" t="n">
        <v>3999</v>
      </c>
      <c r="I19" s="143" t="n">
        <v>24</v>
      </c>
      <c r="J19" s="90" t="s">
        <v>96</v>
      </c>
      <c r="K19" s="211" t="n">
        <f aca="false">SUM(I4)</f>
        <v>2</v>
      </c>
      <c r="L19" s="90" t="s">
        <v>102</v>
      </c>
      <c r="M19" s="297" t="n">
        <v>9182</v>
      </c>
      <c r="N19" s="91" t="n">
        <f aca="false">SUM(H4)</f>
        <v>18904</v>
      </c>
      <c r="Q19" s="82"/>
      <c r="R19" s="130"/>
      <c r="S19" s="137"/>
      <c r="T19" s="137"/>
      <c r="U19" s="137"/>
      <c r="V19" s="137"/>
      <c r="W19" s="82"/>
      <c r="X19" s="82"/>
      <c r="Y19" s="82"/>
      <c r="Z19" s="82"/>
      <c r="AA19" s="82"/>
      <c r="AB19" s="82"/>
      <c r="AC19" s="82"/>
      <c r="AD19" s="82"/>
      <c r="AE19" s="82"/>
    </row>
    <row r="20" customFormat="false" ht="13.5" hidden="false" customHeight="false" outlineLevel="0" collapsed="false">
      <c r="A20" s="230" t="s">
        <v>88</v>
      </c>
      <c r="B20" s="231" t="s">
        <v>86</v>
      </c>
      <c r="C20" s="231" t="s">
        <v>84</v>
      </c>
      <c r="D20" s="231" t="s">
        <v>85</v>
      </c>
      <c r="E20" s="231" t="s">
        <v>137</v>
      </c>
      <c r="F20" s="231" t="s">
        <v>138</v>
      </c>
      <c r="G20" s="298" t="s">
        <v>54</v>
      </c>
      <c r="H20" s="214" t="n">
        <v>2704</v>
      </c>
      <c r="I20" s="143" t="n">
        <v>14</v>
      </c>
      <c r="J20" s="90" t="s">
        <v>108</v>
      </c>
      <c r="K20" s="211" t="n">
        <f aca="false">SUM(I5)</f>
        <v>31</v>
      </c>
      <c r="L20" s="90" t="s">
        <v>100</v>
      </c>
      <c r="M20" s="299" t="n">
        <v>18367</v>
      </c>
      <c r="N20" s="91" t="n">
        <f aca="false">SUM(H5)</f>
        <v>17640</v>
      </c>
      <c r="Q20" s="82"/>
      <c r="R20" s="130"/>
      <c r="S20" s="137"/>
      <c r="T20" s="137"/>
      <c r="U20" s="137"/>
      <c r="V20" s="137"/>
      <c r="W20" s="82"/>
      <c r="X20" s="82"/>
      <c r="Y20" s="82"/>
      <c r="Z20" s="82"/>
      <c r="AA20" s="82"/>
      <c r="AB20" s="82"/>
      <c r="AC20" s="82"/>
      <c r="AD20" s="82"/>
      <c r="AE20" s="82"/>
    </row>
    <row r="21" customFormat="false" ht="13.5" hidden="false" customHeight="false" outlineLevel="0" collapsed="false">
      <c r="A21" s="232" t="n">
        <v>1</v>
      </c>
      <c r="B21" s="90" t="s">
        <v>102</v>
      </c>
      <c r="C21" s="256" t="n">
        <f aca="false">SUM(H4)</f>
        <v>18904</v>
      </c>
      <c r="D21" s="91" t="n">
        <f aca="false">SUM(L4)</f>
        <v>18537</v>
      </c>
      <c r="E21" s="233" t="n">
        <f aca="false">SUM(N19/M19*100)</f>
        <v>205.881071661947</v>
      </c>
      <c r="F21" s="233" t="n">
        <f aca="false">SUM(C21/D21*100)</f>
        <v>101.979824135513</v>
      </c>
      <c r="G21" s="300"/>
      <c r="H21" s="214" t="n">
        <v>2596</v>
      </c>
      <c r="I21" s="143" t="n">
        <v>25</v>
      </c>
      <c r="J21" s="90" t="s">
        <v>99</v>
      </c>
      <c r="K21" s="211" t="n">
        <f aca="false">SUM(I6)</f>
        <v>3</v>
      </c>
      <c r="L21" s="90" t="s">
        <v>106</v>
      </c>
      <c r="M21" s="299" t="n">
        <v>11006</v>
      </c>
      <c r="N21" s="91" t="n">
        <f aca="false">SUM(H6)</f>
        <v>16505</v>
      </c>
      <c r="Q21" s="82"/>
      <c r="R21" s="130"/>
      <c r="S21" s="137"/>
      <c r="T21" s="137"/>
      <c r="U21" s="137"/>
      <c r="V21" s="137"/>
      <c r="W21" s="82"/>
      <c r="X21" s="82"/>
      <c r="Y21" s="82"/>
      <c r="Z21" s="82"/>
      <c r="AA21" s="82"/>
      <c r="AB21" s="82"/>
      <c r="AC21" s="82"/>
      <c r="AD21" s="82"/>
      <c r="AE21" s="82"/>
    </row>
    <row r="22" customFormat="false" ht="13.5" hidden="false" customHeight="false" outlineLevel="0" collapsed="false">
      <c r="A22" s="232" t="n">
        <v>2</v>
      </c>
      <c r="B22" s="90" t="s">
        <v>100</v>
      </c>
      <c r="C22" s="256" t="n">
        <f aca="false">SUM(H5)</f>
        <v>17640</v>
      </c>
      <c r="D22" s="91" t="n">
        <f aca="false">SUM(L5)</f>
        <v>24643</v>
      </c>
      <c r="E22" s="233" t="n">
        <f aca="false">SUM(N20/M20*100)</f>
        <v>96.0418141231557</v>
      </c>
      <c r="F22" s="233" t="n">
        <f aca="false">SUM(C22/D22*100)</f>
        <v>71.5821937264132</v>
      </c>
      <c r="G22" s="300"/>
      <c r="H22" s="214" t="n">
        <v>1177</v>
      </c>
      <c r="I22" s="143" t="n">
        <v>9</v>
      </c>
      <c r="J22" s="90" t="s">
        <v>109</v>
      </c>
      <c r="K22" s="211" t="n">
        <f aca="false">SUM(I7)</f>
        <v>13</v>
      </c>
      <c r="L22" s="90" t="s">
        <v>93</v>
      </c>
      <c r="M22" s="299" t="n">
        <v>20284</v>
      </c>
      <c r="N22" s="91" t="n">
        <f aca="false">SUM(H7)</f>
        <v>15290</v>
      </c>
      <c r="Q22" s="82"/>
      <c r="R22" s="130"/>
      <c r="S22" s="137"/>
      <c r="T22" s="137"/>
      <c r="U22" s="137"/>
      <c r="V22" s="137"/>
      <c r="W22" s="82"/>
      <c r="X22" s="82"/>
      <c r="Y22" s="82"/>
      <c r="Z22" s="82"/>
      <c r="AA22" s="82"/>
      <c r="AB22" s="82"/>
      <c r="AC22" s="82"/>
      <c r="AD22" s="82"/>
      <c r="AE22" s="82"/>
    </row>
    <row r="23" customFormat="false" ht="13.5" hidden="false" customHeight="false" outlineLevel="0" collapsed="false">
      <c r="A23" s="232" t="n">
        <v>3</v>
      </c>
      <c r="B23" s="90" t="s">
        <v>106</v>
      </c>
      <c r="C23" s="301" t="n">
        <f aca="false">SUM(H6)</f>
        <v>16505</v>
      </c>
      <c r="D23" s="91" t="n">
        <f aca="false">SUM(L6)</f>
        <v>13925</v>
      </c>
      <c r="E23" s="302" t="n">
        <f aca="false">SUM(N21/M21*100)</f>
        <v>149.963656187534</v>
      </c>
      <c r="F23" s="302" t="n">
        <f aca="false">SUM(C23/D23*100)</f>
        <v>118.527827648115</v>
      </c>
      <c r="G23" s="300"/>
      <c r="H23" s="214" t="n">
        <v>694</v>
      </c>
      <c r="I23" s="143" t="n">
        <v>27</v>
      </c>
      <c r="J23" s="90" t="s">
        <v>126</v>
      </c>
      <c r="K23" s="211" t="n">
        <f aca="false">SUM(I8)</f>
        <v>33</v>
      </c>
      <c r="L23" s="90" t="s">
        <v>90</v>
      </c>
      <c r="M23" s="299" t="n">
        <v>15525</v>
      </c>
      <c r="N23" s="91" t="n">
        <f aca="false">SUM(H8)</f>
        <v>14384</v>
      </c>
      <c r="Q23" s="82"/>
      <c r="R23" s="130"/>
      <c r="S23" s="137"/>
      <c r="T23" s="137"/>
      <c r="U23" s="137"/>
      <c r="V23" s="137"/>
      <c r="W23" s="82"/>
      <c r="X23" s="82"/>
      <c r="Y23" s="82"/>
      <c r="Z23" s="82"/>
      <c r="AA23" s="82"/>
      <c r="AB23" s="82"/>
      <c r="AC23" s="82"/>
      <c r="AD23" s="82"/>
      <c r="AE23" s="82"/>
    </row>
    <row r="24" customFormat="false" ht="13.5" hidden="false" customHeight="false" outlineLevel="0" collapsed="false">
      <c r="A24" s="232" t="n">
        <v>4</v>
      </c>
      <c r="B24" s="90" t="s">
        <v>93</v>
      </c>
      <c r="C24" s="256" t="n">
        <f aca="false">SUM(H7)</f>
        <v>15290</v>
      </c>
      <c r="D24" s="91" t="n">
        <f aca="false">SUM(L7)</f>
        <v>18987</v>
      </c>
      <c r="E24" s="233" t="n">
        <f aca="false">SUM(N22/M22*100)</f>
        <v>75.3796095444686</v>
      </c>
      <c r="F24" s="233" t="n">
        <f aca="false">SUM(C24/D24*100)</f>
        <v>80.5287828514247</v>
      </c>
      <c r="G24" s="300"/>
      <c r="H24" s="214" t="n">
        <v>504</v>
      </c>
      <c r="I24" s="143" t="n">
        <v>32</v>
      </c>
      <c r="J24" s="90" t="s">
        <v>127</v>
      </c>
      <c r="K24" s="211" t="n">
        <f aca="false">SUM(I9)</f>
        <v>40</v>
      </c>
      <c r="L24" s="90" t="s">
        <v>92</v>
      </c>
      <c r="M24" s="299" t="n">
        <v>12021</v>
      </c>
      <c r="N24" s="91" t="n">
        <f aca="false">SUM(H9)</f>
        <v>13434</v>
      </c>
      <c r="Q24" s="82"/>
      <c r="R24" s="130"/>
      <c r="S24" s="137"/>
      <c r="T24" s="137"/>
      <c r="U24" s="137"/>
      <c r="V24" s="137"/>
      <c r="W24" s="82"/>
      <c r="X24" s="82"/>
      <c r="Y24" s="82"/>
      <c r="Z24" s="82"/>
      <c r="AA24" s="82"/>
      <c r="AB24" s="82"/>
      <c r="AC24" s="82"/>
      <c r="AD24" s="82"/>
      <c r="AE24" s="82"/>
    </row>
    <row r="25" customFormat="false" ht="13.5" hidden="false" customHeight="false" outlineLevel="0" collapsed="false">
      <c r="A25" s="232" t="n">
        <v>5</v>
      </c>
      <c r="B25" s="90" t="s">
        <v>90</v>
      </c>
      <c r="C25" s="256" t="n">
        <f aca="false">SUM(H8)</f>
        <v>14384</v>
      </c>
      <c r="D25" s="91" t="n">
        <f aca="false">SUM(L8)</f>
        <v>19419</v>
      </c>
      <c r="E25" s="233" t="n">
        <f aca="false">SUM(N23/M23*100)</f>
        <v>92.6505636070854</v>
      </c>
      <c r="F25" s="233" t="n">
        <f aca="false">SUM(C25/D25*100)</f>
        <v>74.0717853648489</v>
      </c>
      <c r="G25" s="303"/>
      <c r="H25" s="214" t="n">
        <v>483</v>
      </c>
      <c r="I25" s="143" t="n">
        <v>4</v>
      </c>
      <c r="J25" s="90" t="s">
        <v>125</v>
      </c>
      <c r="K25" s="211" t="n">
        <f aca="false">SUM(I10)</f>
        <v>34</v>
      </c>
      <c r="L25" s="90" t="s">
        <v>94</v>
      </c>
      <c r="M25" s="299" t="n">
        <v>14472</v>
      </c>
      <c r="N25" s="91" t="n">
        <f aca="false">SUM(H10)</f>
        <v>13283</v>
      </c>
      <c r="Q25" s="82"/>
      <c r="R25" s="130"/>
      <c r="S25" s="137"/>
      <c r="T25" s="137"/>
      <c r="U25" s="137"/>
      <c r="V25" s="137"/>
      <c r="W25" s="82"/>
      <c r="X25" s="82"/>
      <c r="Y25" s="82"/>
      <c r="Z25" s="82"/>
      <c r="AA25" s="82"/>
      <c r="AB25" s="82"/>
      <c r="AC25" s="82"/>
      <c r="AD25" s="82"/>
      <c r="AE25" s="82"/>
    </row>
    <row r="26" customFormat="false" ht="13.5" hidden="false" customHeight="false" outlineLevel="0" collapsed="false">
      <c r="A26" s="232" t="n">
        <v>6</v>
      </c>
      <c r="B26" s="90" t="s">
        <v>92</v>
      </c>
      <c r="C26" s="256" t="n">
        <f aca="false">SUM(H9)</f>
        <v>13434</v>
      </c>
      <c r="D26" s="91" t="n">
        <f aca="false">SUM(L9)</f>
        <v>10500</v>
      </c>
      <c r="E26" s="233" t="n">
        <f aca="false">SUM(N24/M24*100)</f>
        <v>111.754429747941</v>
      </c>
      <c r="F26" s="233" t="n">
        <f aca="false">SUM(C26/D26*100)</f>
        <v>127.942857142857</v>
      </c>
      <c r="G26" s="300"/>
      <c r="H26" s="214" t="n">
        <v>279</v>
      </c>
      <c r="I26" s="143" t="n">
        <v>39</v>
      </c>
      <c r="J26" s="90" t="s">
        <v>119</v>
      </c>
      <c r="K26" s="211" t="n">
        <f aca="false">SUM(I11)</f>
        <v>1</v>
      </c>
      <c r="L26" s="90" t="s">
        <v>107</v>
      </c>
      <c r="M26" s="299" t="n">
        <v>2837</v>
      </c>
      <c r="N26" s="91" t="n">
        <f aca="false">SUM(H11)</f>
        <v>12435</v>
      </c>
      <c r="Q26" s="82"/>
      <c r="R26" s="130"/>
      <c r="S26" s="137"/>
      <c r="T26" s="137"/>
      <c r="U26" s="137"/>
      <c r="V26" s="137"/>
      <c r="W26" s="82"/>
      <c r="X26" s="82"/>
      <c r="Y26" s="82"/>
      <c r="Z26" s="82"/>
      <c r="AA26" s="82"/>
      <c r="AB26" s="82"/>
      <c r="AC26" s="82"/>
      <c r="AD26" s="82"/>
      <c r="AE26" s="82"/>
    </row>
    <row r="27" customFormat="false" ht="13.5" hidden="false" customHeight="false" outlineLevel="0" collapsed="false">
      <c r="A27" s="232" t="n">
        <v>7</v>
      </c>
      <c r="B27" s="90" t="s">
        <v>94</v>
      </c>
      <c r="C27" s="256" t="n">
        <f aca="false">SUM(H10)</f>
        <v>13283</v>
      </c>
      <c r="D27" s="91" t="n">
        <f aca="false">SUM(L10)</f>
        <v>11174</v>
      </c>
      <c r="E27" s="233" t="n">
        <f aca="false">SUM(N25/M25*100)</f>
        <v>91.7841348811498</v>
      </c>
      <c r="F27" s="233" t="n">
        <f aca="false">SUM(C27/D27*100)</f>
        <v>118.87417218543</v>
      </c>
      <c r="G27" s="300"/>
      <c r="H27" s="214" t="n">
        <v>219</v>
      </c>
      <c r="I27" s="143" t="n">
        <v>12</v>
      </c>
      <c r="J27" s="90" t="s">
        <v>117</v>
      </c>
      <c r="K27" s="211" t="n">
        <f aca="false">SUM(I12)</f>
        <v>17</v>
      </c>
      <c r="L27" s="90" t="s">
        <v>98</v>
      </c>
      <c r="M27" s="304" t="n">
        <v>8736</v>
      </c>
      <c r="N27" s="91" t="n">
        <f aca="false">SUM(H12)</f>
        <v>9599</v>
      </c>
      <c r="Q27" s="82"/>
      <c r="R27" s="130"/>
      <c r="S27" s="137"/>
      <c r="T27" s="137"/>
      <c r="U27" s="137"/>
      <c r="V27" s="137"/>
      <c r="W27" s="82"/>
      <c r="X27" s="82"/>
      <c r="Y27" s="82"/>
      <c r="Z27" s="82"/>
      <c r="AA27" s="82"/>
      <c r="AB27" s="82"/>
      <c r="AC27" s="82"/>
      <c r="AD27" s="82"/>
      <c r="AE27" s="82"/>
    </row>
    <row r="28" customFormat="false" ht="14.25" hidden="false" customHeight="false" outlineLevel="0" collapsed="false">
      <c r="A28" s="232" t="n">
        <v>8</v>
      </c>
      <c r="B28" s="90" t="s">
        <v>107</v>
      </c>
      <c r="C28" s="256" t="n">
        <f aca="false">SUM(H11)</f>
        <v>12435</v>
      </c>
      <c r="D28" s="91" t="n">
        <f aca="false">SUM(L11)</f>
        <v>1896</v>
      </c>
      <c r="E28" s="233" t="n">
        <f aca="false">SUM(N26/M26*100)</f>
        <v>438.315121607332</v>
      </c>
      <c r="F28" s="233" t="n">
        <f aca="false">SUM(C28/D28*100)</f>
        <v>655.854430379747</v>
      </c>
      <c r="G28" s="305"/>
      <c r="H28" s="214" t="n">
        <v>154</v>
      </c>
      <c r="I28" s="143" t="n">
        <v>37</v>
      </c>
      <c r="J28" s="90" t="s">
        <v>112</v>
      </c>
      <c r="K28" s="237" t="n">
        <f aca="false">SUM(I13)</f>
        <v>16</v>
      </c>
      <c r="L28" s="150" t="s">
        <v>91</v>
      </c>
      <c r="M28" s="306" t="n">
        <v>13745</v>
      </c>
      <c r="N28" s="217" t="n">
        <f aca="false">SUM(H13)</f>
        <v>8753</v>
      </c>
      <c r="Q28" s="82"/>
      <c r="R28" s="130"/>
      <c r="S28" s="137"/>
      <c r="T28" s="137"/>
      <c r="U28" s="137"/>
      <c r="V28" s="137"/>
      <c r="W28" s="82"/>
      <c r="X28" s="82"/>
      <c r="Y28" s="82"/>
      <c r="Z28" s="82"/>
      <c r="AA28" s="82"/>
      <c r="AB28" s="82"/>
      <c r="AC28" s="82"/>
      <c r="AD28" s="82"/>
      <c r="AE28" s="82"/>
    </row>
    <row r="29" customFormat="false" ht="14.25" hidden="false" customHeight="false" outlineLevel="0" collapsed="false">
      <c r="A29" s="232" t="n">
        <v>9</v>
      </c>
      <c r="B29" s="90" t="s">
        <v>98</v>
      </c>
      <c r="C29" s="256" t="n">
        <f aca="false">SUM(H12)</f>
        <v>9599</v>
      </c>
      <c r="D29" s="91" t="n">
        <f aca="false">SUM(L12)</f>
        <v>8231</v>
      </c>
      <c r="E29" s="233" t="n">
        <f aca="false">SUM(N27/M27*100)</f>
        <v>109.878663003663</v>
      </c>
      <c r="F29" s="233" t="n">
        <f aca="false">SUM(C29/D29*100)</f>
        <v>116.620094763698</v>
      </c>
      <c r="G29" s="303"/>
      <c r="H29" s="214" t="n">
        <v>118</v>
      </c>
      <c r="I29" s="143" t="n">
        <v>20</v>
      </c>
      <c r="J29" s="90" t="s">
        <v>131</v>
      </c>
      <c r="K29" s="179"/>
      <c r="L29" s="179" t="s">
        <v>145</v>
      </c>
      <c r="M29" s="307" t="n">
        <v>173429</v>
      </c>
      <c r="N29" s="308" t="n">
        <f aca="false">SUM(H44)</f>
        <v>186890</v>
      </c>
      <c r="Q29" s="82"/>
      <c r="R29" s="130"/>
      <c r="S29" s="137"/>
      <c r="T29" s="137"/>
      <c r="U29" s="137"/>
      <c r="V29" s="137"/>
      <c r="W29" s="82"/>
      <c r="X29" s="82"/>
      <c r="Y29" s="82"/>
      <c r="Z29" s="82"/>
      <c r="AA29" s="82"/>
      <c r="AB29" s="82"/>
      <c r="AC29" s="82"/>
      <c r="AD29" s="82"/>
      <c r="AE29" s="82"/>
    </row>
    <row r="30" customFormat="false" ht="14.25" hidden="false" customHeight="false" outlineLevel="0" collapsed="false">
      <c r="A30" s="309" t="n">
        <v>10</v>
      </c>
      <c r="B30" s="150" t="s">
        <v>91</v>
      </c>
      <c r="C30" s="256" t="n">
        <f aca="false">SUM(H13)</f>
        <v>8753</v>
      </c>
      <c r="D30" s="91" t="n">
        <f aca="false">SUM(L13)</f>
        <v>3358</v>
      </c>
      <c r="E30" s="273" t="n">
        <f aca="false">SUM(N28/M28*100)</f>
        <v>63.6813386686068</v>
      </c>
      <c r="F30" s="310" t="n">
        <f aca="false">SUM(C30/D30*100)</f>
        <v>260.661107802263</v>
      </c>
      <c r="G30" s="311"/>
      <c r="H30" s="214" t="n">
        <v>73</v>
      </c>
      <c r="I30" s="143" t="n">
        <v>15</v>
      </c>
      <c r="J30" s="90" t="s">
        <v>111</v>
      </c>
      <c r="K30" s="82"/>
      <c r="Q30" s="82"/>
      <c r="R30" s="130"/>
      <c r="S30" s="137"/>
      <c r="T30" s="137"/>
      <c r="U30" s="137"/>
      <c r="V30" s="137"/>
      <c r="W30" s="82"/>
      <c r="X30" s="82"/>
      <c r="Y30" s="82"/>
      <c r="Z30" s="82"/>
      <c r="AA30" s="82"/>
      <c r="AB30" s="82"/>
      <c r="AC30" s="82"/>
      <c r="AD30" s="82"/>
      <c r="AE30" s="82"/>
    </row>
    <row r="31" customFormat="false" ht="14.25" hidden="false" customHeight="false" outlineLevel="0" collapsed="false">
      <c r="A31" s="246"/>
      <c r="B31" s="312" t="s">
        <v>139</v>
      </c>
      <c r="C31" s="248" t="n">
        <f aca="false">SUM(H44)</f>
        <v>186890</v>
      </c>
      <c r="D31" s="248" t="n">
        <f aca="false">SUM(L14)</f>
        <v>168566</v>
      </c>
      <c r="E31" s="249" t="n">
        <f aca="false">SUM(N29/M29*100)</f>
        <v>107.761677689429</v>
      </c>
      <c r="F31" s="310" t="n">
        <f aca="false">SUM(C31/D31*100)</f>
        <v>110.870519559104</v>
      </c>
      <c r="G31" s="313"/>
      <c r="H31" s="214" t="n">
        <v>70</v>
      </c>
      <c r="I31" s="143" t="n">
        <v>5</v>
      </c>
      <c r="J31" s="90" t="s">
        <v>133</v>
      </c>
      <c r="K31" s="82"/>
      <c r="L31" s="131"/>
      <c r="M31" s="137"/>
      <c r="N31" s="137"/>
      <c r="Q31" s="82"/>
      <c r="R31" s="130"/>
      <c r="S31" s="137"/>
      <c r="T31" s="137"/>
      <c r="U31" s="137"/>
      <c r="V31" s="137"/>
      <c r="W31" s="82"/>
      <c r="X31" s="82"/>
      <c r="Y31" s="82"/>
      <c r="Z31" s="82"/>
      <c r="AA31" s="82"/>
      <c r="AB31" s="82"/>
      <c r="AC31" s="82"/>
      <c r="AD31" s="82"/>
      <c r="AE31" s="82"/>
    </row>
    <row r="32" customFormat="false" ht="13.5" hidden="false" customHeight="false" outlineLevel="0" collapsed="false">
      <c r="H32" s="91" t="n">
        <v>64</v>
      </c>
      <c r="I32" s="143" t="n">
        <v>10</v>
      </c>
      <c r="J32" s="90" t="s">
        <v>134</v>
      </c>
      <c r="K32" s="82"/>
      <c r="L32" s="131"/>
      <c r="M32" s="137"/>
      <c r="N32" s="137"/>
      <c r="Q32" s="82"/>
      <c r="R32" s="130"/>
      <c r="S32" s="137"/>
      <c r="T32" s="137"/>
      <c r="U32" s="137"/>
      <c r="V32" s="137"/>
      <c r="W32" s="82"/>
      <c r="X32" s="82"/>
      <c r="Y32" s="82"/>
      <c r="Z32" s="82"/>
      <c r="AA32" s="82"/>
      <c r="AB32" s="82"/>
      <c r="AC32" s="82"/>
      <c r="AD32" s="82"/>
      <c r="AE32" s="82"/>
    </row>
    <row r="33" customFormat="false" ht="13.5" hidden="false" customHeight="false" outlineLevel="0" collapsed="false">
      <c r="C33" s="137"/>
      <c r="D33" s="82"/>
      <c r="E33" s="170"/>
      <c r="H33" s="214" t="n">
        <v>56</v>
      </c>
      <c r="I33" s="143" t="n">
        <v>18</v>
      </c>
      <c r="J33" s="90" t="s">
        <v>122</v>
      </c>
      <c r="K33" s="82"/>
      <c r="L33" s="131"/>
      <c r="M33" s="137"/>
      <c r="N33" s="137"/>
      <c r="Q33" s="82"/>
      <c r="R33" s="130"/>
      <c r="S33" s="137"/>
      <c r="T33" s="137"/>
      <c r="U33" s="137"/>
      <c r="V33" s="137"/>
      <c r="W33" s="82"/>
      <c r="X33" s="82"/>
      <c r="Y33" s="82"/>
      <c r="Z33" s="82"/>
      <c r="AA33" s="82"/>
      <c r="AB33" s="82"/>
      <c r="AC33" s="82"/>
      <c r="AD33" s="82"/>
      <c r="AE33" s="82"/>
    </row>
    <row r="34" customFormat="false" ht="13.5" hidden="false" customHeight="false" outlineLevel="0" collapsed="false">
      <c r="H34" s="214" t="n">
        <v>29</v>
      </c>
      <c r="I34" s="143" t="n">
        <v>22</v>
      </c>
      <c r="J34" s="90" t="s">
        <v>114</v>
      </c>
      <c r="K34" s="82"/>
      <c r="L34" s="131"/>
      <c r="M34" s="137"/>
      <c r="N34" s="137"/>
      <c r="Q34" s="82"/>
      <c r="R34" s="130"/>
      <c r="S34" s="137"/>
      <c r="T34" s="137"/>
      <c r="U34" s="137"/>
      <c r="V34" s="137"/>
      <c r="W34" s="82"/>
      <c r="X34" s="82"/>
      <c r="Y34" s="82"/>
      <c r="Z34" s="82"/>
      <c r="AA34" s="82"/>
      <c r="AB34" s="82"/>
      <c r="AC34" s="82"/>
      <c r="AD34" s="82"/>
      <c r="AE34" s="82"/>
    </row>
    <row r="35" customFormat="false" ht="13.5" hidden="false" customHeight="false" outlineLevel="0" collapsed="false">
      <c r="C35" s="137"/>
      <c r="D35" s="82"/>
      <c r="E35" s="170"/>
      <c r="F35" s="82"/>
      <c r="H35" s="229" t="n">
        <v>21</v>
      </c>
      <c r="I35" s="143" t="n">
        <v>29</v>
      </c>
      <c r="J35" s="90" t="s">
        <v>123</v>
      </c>
      <c r="K35" s="82"/>
      <c r="L35" s="131"/>
      <c r="M35" s="137"/>
      <c r="N35" s="137"/>
      <c r="Q35" s="82"/>
      <c r="R35" s="130"/>
      <c r="S35" s="137"/>
      <c r="T35" s="137"/>
      <c r="U35" s="137"/>
      <c r="V35" s="137"/>
      <c r="W35" s="82"/>
      <c r="X35" s="82"/>
      <c r="Y35" s="82"/>
      <c r="Z35" s="82"/>
      <c r="AA35" s="82"/>
      <c r="AB35" s="82"/>
      <c r="AC35" s="82"/>
      <c r="AD35" s="82"/>
      <c r="AE35" s="82"/>
    </row>
    <row r="36" customFormat="false" ht="13.5" hidden="false" customHeight="false" outlineLevel="0" collapsed="false">
      <c r="H36" s="91" t="n">
        <v>9</v>
      </c>
      <c r="I36" s="143" t="n">
        <v>23</v>
      </c>
      <c r="J36" s="90" t="s">
        <v>129</v>
      </c>
      <c r="K36" s="82"/>
      <c r="L36" s="131"/>
      <c r="M36" s="137"/>
      <c r="N36" s="137"/>
      <c r="Q36" s="82"/>
      <c r="R36" s="130"/>
      <c r="S36" s="137"/>
      <c r="T36" s="137"/>
      <c r="U36" s="137"/>
      <c r="V36" s="137"/>
      <c r="W36" s="82"/>
      <c r="X36" s="82"/>
      <c r="Y36" s="82"/>
      <c r="Z36" s="82"/>
      <c r="AA36" s="82"/>
      <c r="AB36" s="82"/>
      <c r="AC36" s="82"/>
      <c r="AD36" s="82"/>
      <c r="AE36" s="82"/>
    </row>
    <row r="37" customFormat="false" ht="13.5" hidden="false" customHeight="false" outlineLevel="0" collapsed="false">
      <c r="H37" s="214" t="n">
        <v>0</v>
      </c>
      <c r="I37" s="143" t="n">
        <v>6</v>
      </c>
      <c r="J37" s="90" t="s">
        <v>128</v>
      </c>
      <c r="K37" s="82"/>
      <c r="L37" s="131"/>
      <c r="M37" s="137"/>
      <c r="N37" s="137"/>
      <c r="Q37" s="82"/>
      <c r="R37" s="130"/>
      <c r="S37" s="137"/>
      <c r="T37" s="137"/>
      <c r="U37" s="137"/>
      <c r="V37" s="137"/>
      <c r="W37" s="82"/>
      <c r="X37" s="82"/>
      <c r="Y37" s="82"/>
      <c r="Z37" s="82"/>
      <c r="AA37" s="82"/>
      <c r="AB37" s="82"/>
      <c r="AC37" s="82"/>
      <c r="AD37" s="82"/>
      <c r="AE37" s="82"/>
    </row>
    <row r="38" customFormat="false" ht="13.5" hidden="false" customHeight="false" outlineLevel="0" collapsed="false">
      <c r="H38" s="214" t="n">
        <v>0</v>
      </c>
      <c r="I38" s="143" t="n">
        <v>7</v>
      </c>
      <c r="J38" s="90" t="s">
        <v>135</v>
      </c>
      <c r="K38" s="82"/>
      <c r="L38" s="131"/>
      <c r="M38" s="137"/>
      <c r="N38" s="137"/>
      <c r="Q38" s="82"/>
      <c r="R38" s="130"/>
      <c r="S38" s="137"/>
      <c r="T38" s="137"/>
      <c r="U38" s="137"/>
      <c r="V38" s="137"/>
      <c r="W38" s="82"/>
      <c r="X38" s="82"/>
      <c r="Y38" s="82"/>
      <c r="Z38" s="82"/>
      <c r="AA38" s="82"/>
      <c r="AB38" s="82"/>
      <c r="AC38" s="82"/>
      <c r="AD38" s="82"/>
      <c r="AE38" s="82"/>
    </row>
    <row r="39" customFormat="false" ht="13.5" hidden="false" customHeight="false" outlineLevel="0" collapsed="false">
      <c r="H39" s="214" t="n">
        <v>0</v>
      </c>
      <c r="I39" s="143" t="n">
        <v>8</v>
      </c>
      <c r="J39" s="90" t="s">
        <v>136</v>
      </c>
      <c r="K39" s="82"/>
      <c r="L39" s="131"/>
      <c r="M39" s="137"/>
      <c r="N39" s="137"/>
      <c r="Q39" s="82"/>
      <c r="R39" s="130"/>
      <c r="S39" s="137"/>
      <c r="T39" s="137"/>
      <c r="U39" s="137"/>
      <c r="V39" s="137"/>
      <c r="W39" s="82"/>
      <c r="X39" s="82"/>
      <c r="Y39" s="82"/>
      <c r="Z39" s="82"/>
      <c r="AA39" s="82"/>
      <c r="AB39" s="82"/>
      <c r="AC39" s="82"/>
      <c r="AD39" s="82"/>
      <c r="AE39" s="82"/>
    </row>
    <row r="40" customFormat="false" ht="13.5" hidden="false" customHeight="false" outlineLevel="0" collapsed="false">
      <c r="H40" s="214" t="n">
        <v>0</v>
      </c>
      <c r="I40" s="143" t="n">
        <v>19</v>
      </c>
      <c r="J40" s="90" t="s">
        <v>130</v>
      </c>
      <c r="K40" s="82"/>
      <c r="L40" s="131"/>
      <c r="M40" s="137"/>
      <c r="N40" s="137"/>
      <c r="Q40" s="82"/>
      <c r="R40" s="130"/>
      <c r="S40" s="137"/>
      <c r="T40" s="137"/>
      <c r="U40" s="137"/>
      <c r="V40" s="137"/>
      <c r="W40" s="82"/>
      <c r="X40" s="82"/>
      <c r="Y40" s="82"/>
      <c r="Z40" s="82"/>
      <c r="AA40" s="82"/>
      <c r="AB40" s="82"/>
      <c r="AC40" s="82"/>
      <c r="AD40" s="82"/>
      <c r="AE40" s="82"/>
    </row>
    <row r="41" customFormat="false" ht="13.5" hidden="false" customHeight="false" outlineLevel="0" collapsed="false">
      <c r="H41" s="214" t="n">
        <v>0</v>
      </c>
      <c r="I41" s="143" t="n">
        <v>28</v>
      </c>
      <c r="J41" s="90" t="s">
        <v>132</v>
      </c>
      <c r="K41" s="82"/>
      <c r="L41" s="82"/>
      <c r="N41" s="137"/>
      <c r="Q41" s="82"/>
      <c r="R41" s="130"/>
      <c r="S41" s="137"/>
      <c r="T41" s="137"/>
      <c r="U41" s="137"/>
      <c r="V41" s="137"/>
      <c r="W41" s="82"/>
      <c r="X41" s="82"/>
      <c r="Y41" s="82"/>
      <c r="Z41" s="82"/>
      <c r="AA41" s="82"/>
      <c r="AB41" s="82"/>
      <c r="AC41" s="82"/>
      <c r="AD41" s="82"/>
      <c r="AE41" s="82"/>
    </row>
    <row r="42" customFormat="false" ht="13.5" hidden="false" customHeight="false" outlineLevel="0" collapsed="false">
      <c r="H42" s="214" t="n">
        <v>0</v>
      </c>
      <c r="I42" s="143" t="n">
        <v>30</v>
      </c>
      <c r="J42" s="90" t="s">
        <v>115</v>
      </c>
      <c r="K42" s="82"/>
      <c r="L42" s="82"/>
      <c r="M42" s="130"/>
      <c r="N42" s="137"/>
      <c r="Q42" s="82"/>
      <c r="R42" s="130"/>
      <c r="S42" s="137"/>
      <c r="T42" s="137"/>
      <c r="U42" s="137"/>
      <c r="V42" s="137"/>
      <c r="W42" s="82"/>
      <c r="X42" s="82"/>
      <c r="Y42" s="82"/>
      <c r="Z42" s="82"/>
      <c r="AA42" s="82"/>
      <c r="AB42" s="82"/>
      <c r="AC42" s="82"/>
      <c r="AD42" s="82"/>
      <c r="AE42" s="82"/>
    </row>
    <row r="43" customFormat="false" ht="13.5" hidden="false" customHeight="false" outlineLevel="0" collapsed="false">
      <c r="H43" s="214" t="n">
        <v>0</v>
      </c>
      <c r="I43" s="143" t="n">
        <v>35</v>
      </c>
      <c r="J43" s="90" t="s">
        <v>124</v>
      </c>
      <c r="K43" s="82"/>
      <c r="L43" s="82"/>
      <c r="M43" s="130"/>
      <c r="N43" s="137"/>
      <c r="Q43" s="82"/>
      <c r="R43" s="130"/>
      <c r="S43" s="254"/>
      <c r="T43" s="254"/>
      <c r="U43" s="254"/>
      <c r="V43" s="82"/>
      <c r="W43" s="82"/>
      <c r="X43" s="82"/>
      <c r="Y43" s="82"/>
      <c r="Z43" s="82"/>
      <c r="AA43" s="82"/>
      <c r="AB43" s="82"/>
      <c r="AC43" s="82"/>
      <c r="AD43" s="82"/>
      <c r="AE43" s="82"/>
    </row>
    <row r="44" customFormat="false" ht="13.5" hidden="false" customHeight="false" outlineLevel="0" collapsed="false">
      <c r="H44" s="314" t="n">
        <f aca="false">SUM(H4:H43)</f>
        <v>186890</v>
      </c>
      <c r="I44" s="143"/>
      <c r="J44" s="90" t="s">
        <v>48</v>
      </c>
      <c r="K44" s="82"/>
      <c r="L44" s="82"/>
      <c r="M44" s="130"/>
      <c r="N44" s="137"/>
      <c r="Q44" s="82"/>
      <c r="R44" s="130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</row>
    <row r="45" customFormat="false" ht="13.5" hidden="false" customHeight="false" outlineLevel="0" collapsed="false">
      <c r="K45" s="82"/>
      <c r="L45" s="82"/>
      <c r="M45" s="130"/>
      <c r="N45" s="137"/>
      <c r="Q45" s="82"/>
      <c r="R45" s="131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</row>
    <row r="46" customFormat="false" ht="13.5" hidden="false" customHeight="false" outlineLevel="0" collapsed="false">
      <c r="L46" s="82"/>
      <c r="M46" s="130"/>
      <c r="N46" s="137"/>
      <c r="Q46" s="82"/>
      <c r="R46" s="284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</row>
    <row r="47" customFormat="false" ht="13.5" hidden="false" customHeight="false" outlineLevel="0" collapsed="false">
      <c r="L47" s="82"/>
      <c r="M47" s="130"/>
      <c r="N47" s="137"/>
      <c r="Q47" s="82"/>
      <c r="R47" s="288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82"/>
    </row>
    <row r="48" customFormat="false" ht="13.5" hidden="false" customHeight="false" outlineLevel="0" collapsed="false">
      <c r="C48" s="82"/>
      <c r="D48" s="82"/>
      <c r="E48" s="82"/>
      <c r="F48" s="82"/>
      <c r="G48" s="82"/>
      <c r="H48" s="257" t="s">
        <v>84</v>
      </c>
      <c r="I48" s="143"/>
      <c r="J48" s="315" t="s">
        <v>19</v>
      </c>
      <c r="K48" s="89"/>
      <c r="L48" s="316" t="s">
        <v>151</v>
      </c>
      <c r="M48" s="130"/>
      <c r="N48" s="137"/>
      <c r="Q48" s="82"/>
      <c r="R48" s="130"/>
      <c r="S48" s="137"/>
      <c r="T48" s="137"/>
      <c r="U48" s="137"/>
      <c r="V48" s="137"/>
      <c r="W48" s="82"/>
      <c r="X48" s="82"/>
      <c r="Y48" s="82"/>
      <c r="Z48" s="82"/>
      <c r="AA48" s="82"/>
      <c r="AB48" s="82"/>
      <c r="AC48" s="82"/>
      <c r="AD48" s="82"/>
      <c r="AE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  <c r="H49" s="317" t="s">
        <v>141</v>
      </c>
      <c r="I49" s="143"/>
      <c r="J49" s="142" t="s">
        <v>86</v>
      </c>
      <c r="K49" s="89"/>
      <c r="L49" s="316" t="s">
        <v>141</v>
      </c>
      <c r="M49" s="290"/>
      <c r="Q49" s="82"/>
      <c r="R49" s="130"/>
      <c r="S49" s="137"/>
      <c r="T49" s="137"/>
      <c r="U49" s="137"/>
      <c r="V49" s="137"/>
      <c r="W49" s="82"/>
      <c r="X49" s="82"/>
      <c r="Y49" s="82"/>
      <c r="Z49" s="82"/>
      <c r="AA49" s="82"/>
      <c r="AB49" s="82"/>
      <c r="AC49" s="82"/>
      <c r="AD49" s="82"/>
      <c r="AE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  <c r="H50" s="91" t="n">
        <v>25951</v>
      </c>
      <c r="I50" s="143" t="n">
        <v>16</v>
      </c>
      <c r="J50" s="90" t="s">
        <v>91</v>
      </c>
      <c r="K50" s="318" t="n">
        <f aca="false">SUM(I50)</f>
        <v>16</v>
      </c>
      <c r="L50" s="319" t="n">
        <v>23371</v>
      </c>
      <c r="M50" s="213"/>
      <c r="Q50" s="82"/>
      <c r="R50" s="130"/>
      <c r="S50" s="137"/>
      <c r="T50" s="137"/>
      <c r="U50" s="137"/>
      <c r="V50" s="137"/>
      <c r="W50" s="82"/>
      <c r="X50" s="82"/>
      <c r="Y50" s="82"/>
      <c r="Z50" s="82"/>
      <c r="AA50" s="82"/>
      <c r="AB50" s="82"/>
      <c r="AC50" s="82"/>
      <c r="AD50" s="82"/>
      <c r="AE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  <c r="H51" s="214" t="n">
        <v>4365</v>
      </c>
      <c r="I51" s="143" t="n">
        <v>26</v>
      </c>
      <c r="J51" s="90" t="s">
        <v>89</v>
      </c>
      <c r="K51" s="318" t="n">
        <f aca="false">SUM(I51)</f>
        <v>26</v>
      </c>
      <c r="L51" s="320" t="n">
        <v>10885</v>
      </c>
      <c r="M51" s="213"/>
      <c r="Q51" s="82"/>
      <c r="R51" s="130"/>
      <c r="S51" s="137"/>
      <c r="T51" s="137"/>
      <c r="U51" s="137"/>
      <c r="V51" s="137"/>
      <c r="W51" s="82"/>
      <c r="X51" s="82"/>
      <c r="Y51" s="82"/>
      <c r="Z51" s="82"/>
      <c r="AA51" s="82"/>
      <c r="AB51" s="82"/>
      <c r="AC51" s="82"/>
      <c r="AD51" s="82"/>
      <c r="AE51" s="82"/>
    </row>
    <row r="52" customFormat="false" ht="14.25" hidden="false" customHeight="false" outlineLevel="0" collapsed="false">
      <c r="A52" s="82"/>
      <c r="B52" s="82"/>
      <c r="C52" s="82"/>
      <c r="D52" s="82"/>
      <c r="E52" s="82"/>
      <c r="F52" s="82"/>
      <c r="G52" s="82"/>
      <c r="H52" s="214" t="n">
        <v>1957</v>
      </c>
      <c r="I52" s="143" t="n">
        <v>40</v>
      </c>
      <c r="J52" s="90" t="s">
        <v>92</v>
      </c>
      <c r="K52" s="318" t="n">
        <f aca="false">SUM(I52)</f>
        <v>40</v>
      </c>
      <c r="L52" s="320" t="n">
        <v>2440</v>
      </c>
      <c r="M52" s="213"/>
      <c r="Q52" s="82"/>
      <c r="R52" s="130"/>
      <c r="S52" s="137"/>
      <c r="T52" s="137"/>
      <c r="U52" s="137"/>
      <c r="V52" s="137"/>
      <c r="W52" s="82"/>
      <c r="X52" s="82"/>
      <c r="Y52" s="82"/>
      <c r="Z52" s="82"/>
      <c r="AA52" s="82"/>
      <c r="AB52" s="82"/>
      <c r="AC52" s="82"/>
      <c r="AD52" s="82"/>
      <c r="AE52" s="82"/>
    </row>
    <row r="53" customFormat="false" ht="13.5" hidden="false" customHeight="false" outlineLevel="0" collapsed="false">
      <c r="A53" s="230" t="s">
        <v>88</v>
      </c>
      <c r="B53" s="231" t="s">
        <v>86</v>
      </c>
      <c r="C53" s="231" t="s">
        <v>84</v>
      </c>
      <c r="D53" s="231" t="s">
        <v>85</v>
      </c>
      <c r="E53" s="231" t="s">
        <v>137</v>
      </c>
      <c r="F53" s="231" t="s">
        <v>138</v>
      </c>
      <c r="G53" s="298" t="s">
        <v>54</v>
      </c>
      <c r="H53" s="214" t="n">
        <v>1468</v>
      </c>
      <c r="I53" s="143" t="n">
        <v>25</v>
      </c>
      <c r="J53" s="90" t="s">
        <v>99</v>
      </c>
      <c r="K53" s="318" t="n">
        <f aca="false">SUM(I53)</f>
        <v>25</v>
      </c>
      <c r="L53" s="320" t="n">
        <v>3032</v>
      </c>
      <c r="M53" s="213"/>
      <c r="Q53" s="82"/>
      <c r="R53" s="130"/>
      <c r="S53" s="137"/>
      <c r="T53" s="137"/>
      <c r="U53" s="137"/>
      <c r="V53" s="137"/>
      <c r="W53" s="82"/>
      <c r="X53" s="82"/>
      <c r="Y53" s="82"/>
      <c r="Z53" s="82"/>
      <c r="AA53" s="82"/>
      <c r="AB53" s="82"/>
      <c r="AC53" s="82"/>
      <c r="AD53" s="82"/>
      <c r="AE53" s="82"/>
    </row>
    <row r="54" customFormat="false" ht="13.5" hidden="false" customHeight="false" outlineLevel="0" collapsed="false">
      <c r="A54" s="232" t="n">
        <v>1</v>
      </c>
      <c r="B54" s="90" t="s">
        <v>91</v>
      </c>
      <c r="C54" s="91" t="n">
        <f aca="false">SUM(H50)</f>
        <v>25951</v>
      </c>
      <c r="D54" s="91" t="n">
        <f aca="false">SUM(L50)</f>
        <v>23371</v>
      </c>
      <c r="E54" s="233" t="n">
        <f aca="false">SUM(N67/M67*100)</f>
        <v>100.115736275607</v>
      </c>
      <c r="F54" s="233" t="n">
        <f aca="false">SUM(C54/D54*100)</f>
        <v>111.03932223696</v>
      </c>
      <c r="G54" s="300"/>
      <c r="H54" s="214" t="n">
        <v>1041</v>
      </c>
      <c r="I54" s="143" t="n">
        <v>38</v>
      </c>
      <c r="J54" s="90" t="s">
        <v>97</v>
      </c>
      <c r="K54" s="318" t="n">
        <f aca="false">SUM(I54)</f>
        <v>38</v>
      </c>
      <c r="L54" s="320" t="n">
        <v>686</v>
      </c>
      <c r="M54" s="213"/>
      <c r="Q54" s="82"/>
      <c r="R54" s="130"/>
      <c r="S54" s="137"/>
      <c r="T54" s="137"/>
      <c r="U54" s="137"/>
      <c r="V54" s="137"/>
      <c r="W54" s="82"/>
      <c r="X54" s="82"/>
      <c r="Y54" s="82"/>
      <c r="Z54" s="82"/>
      <c r="AA54" s="82"/>
      <c r="AB54" s="82"/>
      <c r="AC54" s="82"/>
      <c r="AD54" s="82"/>
      <c r="AE54" s="82"/>
    </row>
    <row r="55" customFormat="false" ht="13.5" hidden="false" customHeight="false" outlineLevel="0" collapsed="false">
      <c r="A55" s="232" t="n">
        <v>2</v>
      </c>
      <c r="B55" s="90" t="s">
        <v>89</v>
      </c>
      <c r="C55" s="91" t="n">
        <f aca="false">SUM(H51)</f>
        <v>4365</v>
      </c>
      <c r="D55" s="91" t="n">
        <f aca="false">SUM(L51)</f>
        <v>10885</v>
      </c>
      <c r="E55" s="233" t="n">
        <f aca="false">SUM(N68/M68*100)</f>
        <v>174.321086261981</v>
      </c>
      <c r="F55" s="233" t="n">
        <f aca="false">SUM(C55/D55*100)</f>
        <v>40.1010564997703</v>
      </c>
      <c r="G55" s="300"/>
      <c r="H55" s="214" t="n">
        <v>738</v>
      </c>
      <c r="I55" s="143" t="n">
        <v>34</v>
      </c>
      <c r="J55" s="90" t="s">
        <v>94</v>
      </c>
      <c r="K55" s="318" t="n">
        <f aca="false">SUM(I55)</f>
        <v>34</v>
      </c>
      <c r="L55" s="320" t="n">
        <v>835</v>
      </c>
      <c r="M55" s="213"/>
      <c r="Q55" s="82"/>
      <c r="R55" s="130"/>
      <c r="S55" s="137"/>
      <c r="T55" s="137"/>
      <c r="U55" s="137"/>
      <c r="V55" s="137"/>
      <c r="W55" s="82"/>
      <c r="X55" s="82"/>
      <c r="Y55" s="82"/>
      <c r="Z55" s="82"/>
      <c r="AA55" s="82"/>
      <c r="AB55" s="82"/>
      <c r="AC55" s="82"/>
      <c r="AD55" s="82"/>
      <c r="AE55" s="82"/>
    </row>
    <row r="56" customFormat="false" ht="13.5" hidden="false" customHeight="false" outlineLevel="0" collapsed="false">
      <c r="A56" s="232" t="n">
        <v>3</v>
      </c>
      <c r="B56" s="90" t="s">
        <v>92</v>
      </c>
      <c r="C56" s="91" t="n">
        <f aca="false">SUM(H52)</f>
        <v>1957</v>
      </c>
      <c r="D56" s="91" t="n">
        <f aca="false">SUM(L52)</f>
        <v>2440</v>
      </c>
      <c r="E56" s="233" t="n">
        <f aca="false">SUM(N69/M69*100)</f>
        <v>96.7375185368265</v>
      </c>
      <c r="F56" s="233" t="n">
        <f aca="false">SUM(C56/D56*100)</f>
        <v>80.2049180327869</v>
      </c>
      <c r="G56" s="300"/>
      <c r="H56" s="214" t="n">
        <v>576</v>
      </c>
      <c r="I56" s="143" t="n">
        <v>31</v>
      </c>
      <c r="J56" s="90" t="s">
        <v>100</v>
      </c>
      <c r="K56" s="318" t="n">
        <f aca="false">SUM(I56)</f>
        <v>31</v>
      </c>
      <c r="L56" s="320" t="n">
        <v>675</v>
      </c>
      <c r="M56" s="213"/>
      <c r="Q56" s="82"/>
      <c r="R56" s="130"/>
      <c r="S56" s="137"/>
      <c r="T56" s="137"/>
      <c r="U56" s="137"/>
      <c r="V56" s="137"/>
      <c r="W56" s="82"/>
      <c r="X56" s="82"/>
      <c r="Y56" s="82"/>
      <c r="Z56" s="82"/>
      <c r="AA56" s="82"/>
      <c r="AB56" s="82"/>
      <c r="AC56" s="82"/>
      <c r="AD56" s="82"/>
      <c r="AE56" s="82"/>
    </row>
    <row r="57" customFormat="false" ht="13.5" hidden="false" customHeight="false" outlineLevel="0" collapsed="false">
      <c r="A57" s="232" t="n">
        <v>4</v>
      </c>
      <c r="B57" s="90" t="s">
        <v>99</v>
      </c>
      <c r="C57" s="91" t="n">
        <f aca="false">SUM(H53)</f>
        <v>1468</v>
      </c>
      <c r="D57" s="91" t="n">
        <f aca="false">SUM(L53)</f>
        <v>3032</v>
      </c>
      <c r="E57" s="233" t="n">
        <f aca="false">SUM(N70/M70*100)</f>
        <v>134.309240622141</v>
      </c>
      <c r="F57" s="233" t="n">
        <f aca="false">SUM(C57/D57*100)</f>
        <v>48.4168865435356</v>
      </c>
      <c r="G57" s="300"/>
      <c r="H57" s="214" t="n">
        <v>405</v>
      </c>
      <c r="I57" s="143" t="n">
        <v>33</v>
      </c>
      <c r="J57" s="90" t="s">
        <v>90</v>
      </c>
      <c r="K57" s="318" t="n">
        <f aca="false">SUM(I57)</f>
        <v>33</v>
      </c>
      <c r="L57" s="320" t="n">
        <v>892</v>
      </c>
      <c r="M57" s="213"/>
      <c r="Q57" s="82"/>
      <c r="R57" s="130"/>
      <c r="S57" s="137"/>
      <c r="T57" s="137"/>
      <c r="U57" s="137"/>
      <c r="V57" s="137"/>
      <c r="W57" s="82"/>
      <c r="X57" s="82"/>
      <c r="Y57" s="82"/>
      <c r="Z57" s="82"/>
      <c r="AA57" s="82"/>
      <c r="AB57" s="82"/>
      <c r="AC57" s="82"/>
      <c r="AD57" s="82"/>
      <c r="AE57" s="82"/>
    </row>
    <row r="58" customFormat="false" ht="13.5" hidden="false" customHeight="false" outlineLevel="0" collapsed="false">
      <c r="A58" s="232" t="n">
        <v>5</v>
      </c>
      <c r="B58" s="90" t="s">
        <v>97</v>
      </c>
      <c r="C58" s="91" t="n">
        <f aca="false">SUM(H54)</f>
        <v>1041</v>
      </c>
      <c r="D58" s="91" t="n">
        <f aca="false">SUM(L54)</f>
        <v>686</v>
      </c>
      <c r="E58" s="233" t="n">
        <f aca="false">SUM(N71/M71*100)</f>
        <v>92.2054915854739</v>
      </c>
      <c r="F58" s="233" t="n">
        <f aca="false">SUM(C58/D58*100)</f>
        <v>151.749271137026</v>
      </c>
      <c r="G58" s="303"/>
      <c r="H58" s="214" t="n">
        <v>388</v>
      </c>
      <c r="I58" s="143" t="n">
        <v>15</v>
      </c>
      <c r="J58" s="90" t="s">
        <v>111</v>
      </c>
      <c r="K58" s="318" t="n">
        <f aca="false">SUM(I58)</f>
        <v>15</v>
      </c>
      <c r="L58" s="320" t="n">
        <v>334</v>
      </c>
      <c r="M58" s="213"/>
      <c r="Q58" s="82"/>
      <c r="R58" s="130"/>
      <c r="S58" s="137"/>
      <c r="T58" s="137"/>
      <c r="U58" s="137"/>
      <c r="V58" s="137"/>
      <c r="W58" s="82"/>
      <c r="X58" s="82"/>
      <c r="Y58" s="82"/>
      <c r="Z58" s="82"/>
      <c r="AA58" s="82"/>
      <c r="AB58" s="82"/>
      <c r="AC58" s="82"/>
      <c r="AD58" s="82"/>
      <c r="AE58" s="82"/>
    </row>
    <row r="59" customFormat="false" ht="14.25" hidden="false" customHeight="false" outlineLevel="0" collapsed="false">
      <c r="A59" s="232" t="n">
        <v>6</v>
      </c>
      <c r="B59" s="90" t="s">
        <v>94</v>
      </c>
      <c r="C59" s="91" t="n">
        <f aca="false">SUM(H55)</f>
        <v>738</v>
      </c>
      <c r="D59" s="91" t="n">
        <f aca="false">SUM(L55)</f>
        <v>835</v>
      </c>
      <c r="E59" s="233" t="n">
        <f aca="false">SUM(N72/M72*100)</f>
        <v>87.0283018867925</v>
      </c>
      <c r="F59" s="233" t="n">
        <f aca="false">SUM(C59/D59*100)</f>
        <v>88.3832335329341</v>
      </c>
      <c r="G59" s="300"/>
      <c r="H59" s="321" t="n">
        <v>301</v>
      </c>
      <c r="I59" s="149" t="n">
        <v>17</v>
      </c>
      <c r="J59" s="150" t="s">
        <v>98</v>
      </c>
      <c r="K59" s="322" t="n">
        <f aca="false">SUM(I59)</f>
        <v>17</v>
      </c>
      <c r="L59" s="323" t="n">
        <v>194</v>
      </c>
      <c r="M59" s="213"/>
      <c r="Q59" s="82"/>
      <c r="R59" s="130"/>
      <c r="S59" s="137"/>
      <c r="T59" s="137"/>
      <c r="U59" s="137"/>
      <c r="V59" s="137"/>
      <c r="W59" s="82"/>
      <c r="X59" s="82"/>
      <c r="Y59" s="82"/>
      <c r="Z59" s="82"/>
      <c r="AA59" s="82"/>
      <c r="AB59" s="82"/>
      <c r="AC59" s="82"/>
      <c r="AD59" s="82"/>
      <c r="AE59" s="82"/>
    </row>
    <row r="60" customFormat="false" ht="14.25" hidden="false" customHeight="false" outlineLevel="0" collapsed="false">
      <c r="A60" s="232" t="n">
        <v>7</v>
      </c>
      <c r="B60" s="90" t="s">
        <v>100</v>
      </c>
      <c r="C60" s="91" t="n">
        <f aca="false">SUM(H56)</f>
        <v>576</v>
      </c>
      <c r="D60" s="91" t="n">
        <f aca="false">SUM(L56)</f>
        <v>675</v>
      </c>
      <c r="E60" s="233" t="n">
        <f aca="false">SUM(N73/M73*100)</f>
        <v>83.4782608695652</v>
      </c>
      <c r="F60" s="233" t="n">
        <f aca="false">SUM(C60/D60*100)</f>
        <v>85.3333333333333</v>
      </c>
      <c r="G60" s="300"/>
      <c r="H60" s="324" t="n">
        <v>286</v>
      </c>
      <c r="I60" s="294" t="n">
        <v>24</v>
      </c>
      <c r="J60" s="267" t="s">
        <v>96</v>
      </c>
      <c r="K60" s="325" t="s">
        <v>48</v>
      </c>
      <c r="L60" s="326" t="n">
        <v>44391</v>
      </c>
      <c r="M60" s="130"/>
      <c r="N60" s="137"/>
      <c r="Q60" s="82"/>
      <c r="R60" s="130"/>
      <c r="S60" s="137"/>
      <c r="T60" s="137"/>
      <c r="U60" s="137"/>
      <c r="V60" s="137"/>
      <c r="W60" s="82"/>
      <c r="X60" s="82"/>
      <c r="Y60" s="82"/>
      <c r="Z60" s="82"/>
      <c r="AA60" s="82"/>
      <c r="AB60" s="82"/>
      <c r="AC60" s="82"/>
      <c r="AD60" s="82"/>
      <c r="AE60" s="82"/>
    </row>
    <row r="61" customFormat="false" ht="13.5" hidden="false" customHeight="false" outlineLevel="0" collapsed="false">
      <c r="A61" s="232" t="n">
        <v>8</v>
      </c>
      <c r="B61" s="90" t="s">
        <v>90</v>
      </c>
      <c r="C61" s="91" t="n">
        <f aca="false">SUM(H57)</f>
        <v>405</v>
      </c>
      <c r="D61" s="91" t="n">
        <f aca="false">SUM(L57)</f>
        <v>892</v>
      </c>
      <c r="E61" s="233" t="n">
        <f aca="false">SUM(N74/M74*100)</f>
        <v>122.727272727273</v>
      </c>
      <c r="F61" s="233" t="n">
        <f aca="false">SUM(C61/D61*100)</f>
        <v>45.4035874439462</v>
      </c>
      <c r="G61" s="305"/>
      <c r="H61" s="214" t="n">
        <v>279</v>
      </c>
      <c r="I61" s="143" t="n">
        <v>14</v>
      </c>
      <c r="J61" s="90" t="s">
        <v>108</v>
      </c>
      <c r="K61" s="276"/>
      <c r="L61" s="82"/>
      <c r="M61" s="130"/>
      <c r="N61" s="137"/>
      <c r="Q61" s="82"/>
      <c r="R61" s="130"/>
      <c r="S61" s="137"/>
      <c r="T61" s="137"/>
      <c r="U61" s="137"/>
      <c r="V61" s="137"/>
      <c r="W61" s="82"/>
      <c r="X61" s="82"/>
      <c r="Y61" s="82"/>
      <c r="Z61" s="82"/>
      <c r="AA61" s="82"/>
      <c r="AB61" s="82"/>
      <c r="AC61" s="82"/>
      <c r="AD61" s="82"/>
      <c r="AE61" s="82"/>
    </row>
    <row r="62" customFormat="false" ht="13.5" hidden="false" customHeight="false" outlineLevel="0" collapsed="false">
      <c r="A62" s="232" t="n">
        <v>9</v>
      </c>
      <c r="B62" s="90" t="s">
        <v>111</v>
      </c>
      <c r="C62" s="91" t="n">
        <f aca="false">SUM(H58)</f>
        <v>388</v>
      </c>
      <c r="D62" s="91" t="n">
        <f aca="false">SUM(L58)</f>
        <v>334</v>
      </c>
      <c r="E62" s="233" t="n">
        <f aca="false">SUM(N75/M75*100)</f>
        <v>106.887052341598</v>
      </c>
      <c r="F62" s="233" t="n">
        <f aca="false">SUM(C62/D62*100)</f>
        <v>116.167664670659</v>
      </c>
      <c r="G62" s="303"/>
      <c r="H62" s="214" t="n">
        <v>186</v>
      </c>
      <c r="I62" s="143" t="n">
        <v>13</v>
      </c>
      <c r="J62" s="90" t="s">
        <v>93</v>
      </c>
      <c r="K62" s="276"/>
      <c r="L62" s="82"/>
      <c r="M62" s="130"/>
      <c r="N62" s="137"/>
      <c r="Q62" s="82"/>
      <c r="R62" s="130"/>
      <c r="S62" s="137"/>
      <c r="T62" s="137"/>
      <c r="U62" s="137"/>
      <c r="V62" s="137"/>
      <c r="W62" s="82"/>
      <c r="X62" s="82"/>
      <c r="Y62" s="82"/>
      <c r="Z62" s="82"/>
      <c r="AA62" s="82"/>
      <c r="AB62" s="82"/>
      <c r="AC62" s="82"/>
      <c r="AD62" s="82"/>
      <c r="AE62" s="82"/>
    </row>
    <row r="63" customFormat="false" ht="14.25" hidden="false" customHeight="false" outlineLevel="0" collapsed="false">
      <c r="A63" s="309" t="n">
        <v>10</v>
      </c>
      <c r="B63" s="150" t="s">
        <v>98</v>
      </c>
      <c r="C63" s="91" t="n">
        <f aca="false">SUM(H59)</f>
        <v>301</v>
      </c>
      <c r="D63" s="91" t="n">
        <f aca="false">SUM(L59)</f>
        <v>194</v>
      </c>
      <c r="E63" s="273" t="n">
        <f aca="false">SUM(N76/M76*100)</f>
        <v>86.7435158501441</v>
      </c>
      <c r="F63" s="273" t="n">
        <f aca="false">SUM(C63/D63*100)</f>
        <v>155.154639175258</v>
      </c>
      <c r="G63" s="311"/>
      <c r="H63" s="214" t="n">
        <v>80</v>
      </c>
      <c r="I63" s="143" t="n">
        <v>9</v>
      </c>
      <c r="J63" s="90" t="s">
        <v>109</v>
      </c>
      <c r="K63" s="276"/>
      <c r="L63" s="82"/>
      <c r="M63" s="130"/>
      <c r="N63" s="137"/>
      <c r="Q63" s="82"/>
      <c r="R63" s="130"/>
      <c r="S63" s="137"/>
      <c r="T63" s="137"/>
      <c r="U63" s="137"/>
      <c r="V63" s="137"/>
      <c r="W63" s="82"/>
      <c r="X63" s="82"/>
      <c r="Y63" s="82"/>
      <c r="Z63" s="82"/>
      <c r="AA63" s="82"/>
      <c r="AB63" s="82"/>
      <c r="AC63" s="82"/>
      <c r="AD63" s="82"/>
      <c r="AE63" s="82"/>
    </row>
    <row r="64" customFormat="false" ht="14.25" hidden="false" customHeight="false" outlineLevel="0" collapsed="false">
      <c r="A64" s="246"/>
      <c r="B64" s="312" t="s">
        <v>139</v>
      </c>
      <c r="C64" s="248" t="n">
        <f aca="false">SUM(H90)</f>
        <v>38185</v>
      </c>
      <c r="D64" s="248" t="n">
        <f aca="false">SUM(L60)</f>
        <v>44391</v>
      </c>
      <c r="E64" s="249" t="n">
        <f aca="false">SUM(N77/M77*100)</f>
        <v>104.6881425634</v>
      </c>
      <c r="F64" s="249" t="n">
        <f aca="false">SUM(C64/D64*100)</f>
        <v>86.0196886756324</v>
      </c>
      <c r="G64" s="313"/>
      <c r="H64" s="229" t="n">
        <v>65</v>
      </c>
      <c r="I64" s="143" t="n">
        <v>19</v>
      </c>
      <c r="J64" s="90" t="s">
        <v>130</v>
      </c>
      <c r="K64" s="223"/>
      <c r="L64" s="82"/>
      <c r="M64" s="130"/>
      <c r="N64" s="137"/>
      <c r="Q64" s="82"/>
      <c r="R64" s="130"/>
      <c r="S64" s="137"/>
      <c r="T64" s="137"/>
      <c r="U64" s="137"/>
      <c r="V64" s="137"/>
      <c r="W64" s="82"/>
      <c r="X64" s="82"/>
      <c r="Y64" s="82"/>
      <c r="Z64" s="82"/>
      <c r="AA64" s="82"/>
      <c r="AB64" s="82"/>
      <c r="AC64" s="82"/>
      <c r="AD64" s="82"/>
      <c r="AE64" s="82"/>
    </row>
    <row r="65" customFormat="false" ht="13.5" hidden="false" customHeight="false" outlineLevel="0" collapsed="false">
      <c r="H65" s="91" t="n">
        <v>62</v>
      </c>
      <c r="I65" s="143" t="n">
        <v>1</v>
      </c>
      <c r="J65" s="90" t="s">
        <v>107</v>
      </c>
      <c r="L65" s="82"/>
      <c r="M65" s="130"/>
      <c r="N65" s="137"/>
      <c r="Q65" s="82"/>
      <c r="R65" s="130"/>
      <c r="S65" s="137"/>
      <c r="T65" s="137"/>
      <c r="U65" s="137"/>
      <c r="V65" s="137"/>
      <c r="W65" s="82"/>
      <c r="X65" s="82"/>
      <c r="Y65" s="82"/>
      <c r="Z65" s="82"/>
      <c r="AA65" s="82"/>
      <c r="AB65" s="82"/>
      <c r="AC65" s="82"/>
      <c r="AD65" s="82"/>
      <c r="AE65" s="82"/>
    </row>
    <row r="66" customFormat="false" ht="13.5" hidden="false" customHeight="false" outlineLevel="0" collapsed="false">
      <c r="H66" s="214" t="n">
        <v>21</v>
      </c>
      <c r="I66" s="143" t="n">
        <v>4</v>
      </c>
      <c r="J66" s="90" t="s">
        <v>125</v>
      </c>
      <c r="K66" s="82"/>
      <c r="L66" s="327" t="s">
        <v>19</v>
      </c>
      <c r="M66" s="328" t="s">
        <v>105</v>
      </c>
      <c r="N66" s="226" t="s">
        <v>143</v>
      </c>
      <c r="Q66" s="82"/>
      <c r="R66" s="130"/>
      <c r="S66" s="137"/>
      <c r="T66" s="137"/>
      <c r="U66" s="137"/>
      <c r="V66" s="137"/>
      <c r="W66" s="82"/>
      <c r="X66" s="82"/>
      <c r="Y66" s="82"/>
      <c r="Z66" s="82"/>
      <c r="AA66" s="82"/>
      <c r="AB66" s="82"/>
      <c r="AC66" s="82"/>
      <c r="AD66" s="82"/>
      <c r="AE66" s="82"/>
    </row>
    <row r="67" customFormat="false" ht="13.5" hidden="false" customHeight="false" outlineLevel="0" collapsed="false">
      <c r="C67" s="137"/>
      <c r="H67" s="214" t="n">
        <v>7</v>
      </c>
      <c r="I67" s="143" t="n">
        <v>11</v>
      </c>
      <c r="J67" s="90" t="s">
        <v>113</v>
      </c>
      <c r="K67" s="89" t="n">
        <f aca="false">SUM(I50)</f>
        <v>16</v>
      </c>
      <c r="L67" s="90" t="s">
        <v>91</v>
      </c>
      <c r="M67" s="329" t="n">
        <v>25921</v>
      </c>
      <c r="N67" s="91" t="n">
        <f aca="false">SUM(H50)</f>
        <v>25951</v>
      </c>
      <c r="Q67" s="82"/>
      <c r="R67" s="130"/>
      <c r="S67" s="137"/>
      <c r="T67" s="137"/>
      <c r="U67" s="137"/>
      <c r="V67" s="137"/>
      <c r="W67" s="82"/>
      <c r="X67" s="82"/>
      <c r="Y67" s="82"/>
      <c r="Z67" s="82"/>
      <c r="AA67" s="82"/>
      <c r="AB67" s="82"/>
      <c r="AC67" s="82"/>
      <c r="AD67" s="82"/>
      <c r="AE67" s="82"/>
    </row>
    <row r="68" customFormat="false" ht="13.5" hidden="false" customHeight="false" outlineLevel="0" collapsed="false">
      <c r="C68" s="137"/>
      <c r="H68" s="214" t="n">
        <v>6</v>
      </c>
      <c r="I68" s="143" t="n">
        <v>36</v>
      </c>
      <c r="J68" s="90" t="s">
        <v>95</v>
      </c>
      <c r="K68" s="89" t="n">
        <f aca="false">SUM(I51)</f>
        <v>26</v>
      </c>
      <c r="L68" s="90" t="s">
        <v>89</v>
      </c>
      <c r="M68" s="330" t="n">
        <v>2504</v>
      </c>
      <c r="N68" s="91" t="n">
        <f aca="false">SUM(H51)</f>
        <v>4365</v>
      </c>
      <c r="Q68" s="82"/>
      <c r="R68" s="130"/>
      <c r="S68" s="137"/>
      <c r="T68" s="137"/>
      <c r="U68" s="137"/>
      <c r="V68" s="137"/>
      <c r="W68" s="82"/>
      <c r="X68" s="82"/>
      <c r="Y68" s="82"/>
      <c r="Z68" s="82"/>
      <c r="AA68" s="82"/>
      <c r="AB68" s="82"/>
      <c r="AC68" s="82"/>
      <c r="AD68" s="82"/>
      <c r="AE68" s="82"/>
    </row>
    <row r="69" customFormat="false" ht="13.5" hidden="false" customHeight="false" outlineLevel="0" collapsed="false">
      <c r="C69" s="82"/>
      <c r="H69" s="214" t="n">
        <v>3</v>
      </c>
      <c r="I69" s="143" t="n">
        <v>23</v>
      </c>
      <c r="J69" s="90" t="s">
        <v>129</v>
      </c>
      <c r="K69" s="89" t="n">
        <f aca="false">SUM(I52)</f>
        <v>40</v>
      </c>
      <c r="L69" s="90" t="s">
        <v>92</v>
      </c>
      <c r="M69" s="330" t="n">
        <v>2023</v>
      </c>
      <c r="N69" s="91" t="n">
        <f aca="false">SUM(H52)</f>
        <v>1957</v>
      </c>
      <c r="Q69" s="82"/>
      <c r="R69" s="130"/>
      <c r="S69" s="137"/>
      <c r="T69" s="137"/>
      <c r="U69" s="137"/>
      <c r="V69" s="137"/>
      <c r="W69" s="82"/>
      <c r="X69" s="82"/>
      <c r="Y69" s="82"/>
      <c r="Z69" s="82"/>
      <c r="AA69" s="82"/>
      <c r="AB69" s="82"/>
      <c r="AC69" s="82"/>
      <c r="AD69" s="82"/>
      <c r="AE69" s="82"/>
    </row>
    <row r="70" customFormat="false" ht="13.5" hidden="false" customHeight="false" outlineLevel="0" collapsed="false">
      <c r="H70" s="214" t="n">
        <v>0</v>
      </c>
      <c r="I70" s="143" t="n">
        <v>2</v>
      </c>
      <c r="J70" s="90" t="s">
        <v>102</v>
      </c>
      <c r="K70" s="89" t="n">
        <f aca="false">SUM(I53)</f>
        <v>25</v>
      </c>
      <c r="L70" s="90" t="s">
        <v>99</v>
      </c>
      <c r="M70" s="330" t="n">
        <v>1093</v>
      </c>
      <c r="N70" s="91" t="n">
        <f aca="false">SUM(H53)</f>
        <v>1468</v>
      </c>
      <c r="Q70" s="82"/>
      <c r="R70" s="130"/>
      <c r="S70" s="137"/>
      <c r="T70" s="137"/>
      <c r="U70" s="137"/>
      <c r="V70" s="137"/>
      <c r="W70" s="82"/>
      <c r="X70" s="82"/>
      <c r="Y70" s="82"/>
      <c r="Z70" s="82"/>
      <c r="AA70" s="82"/>
      <c r="AB70" s="82"/>
      <c r="AC70" s="82"/>
      <c r="AD70" s="82"/>
      <c r="AE70" s="82"/>
    </row>
    <row r="71" customFormat="false" ht="13.5" hidden="false" customHeight="false" outlineLevel="0" collapsed="false">
      <c r="H71" s="214" t="n">
        <v>0</v>
      </c>
      <c r="I71" s="143" t="n">
        <v>3</v>
      </c>
      <c r="J71" s="90" t="s">
        <v>106</v>
      </c>
      <c r="K71" s="89" t="n">
        <f aca="false">SUM(I54)</f>
        <v>38</v>
      </c>
      <c r="L71" s="90" t="s">
        <v>97</v>
      </c>
      <c r="M71" s="330" t="n">
        <v>1129</v>
      </c>
      <c r="N71" s="91" t="n">
        <f aca="false">SUM(H54)</f>
        <v>1041</v>
      </c>
      <c r="Q71" s="82"/>
      <c r="R71" s="130"/>
      <c r="S71" s="137"/>
      <c r="T71" s="137"/>
      <c r="U71" s="137"/>
      <c r="V71" s="137"/>
      <c r="W71" s="82"/>
      <c r="X71" s="82"/>
      <c r="Y71" s="82"/>
      <c r="Z71" s="82"/>
      <c r="AA71" s="82"/>
      <c r="AB71" s="82"/>
      <c r="AC71" s="82"/>
      <c r="AD71" s="82"/>
      <c r="AE71" s="82"/>
    </row>
    <row r="72" customFormat="false" ht="13.5" hidden="false" customHeight="false" outlineLevel="0" collapsed="false">
      <c r="H72" s="214" t="n">
        <v>0</v>
      </c>
      <c r="I72" s="143" t="n">
        <v>5</v>
      </c>
      <c r="J72" s="90" t="s">
        <v>133</v>
      </c>
      <c r="K72" s="89" t="n">
        <f aca="false">SUM(I55)</f>
        <v>34</v>
      </c>
      <c r="L72" s="90" t="s">
        <v>94</v>
      </c>
      <c r="M72" s="330" t="n">
        <v>848</v>
      </c>
      <c r="N72" s="91" t="n">
        <f aca="false">SUM(H55)</f>
        <v>738</v>
      </c>
      <c r="Q72" s="82"/>
      <c r="R72" s="130"/>
      <c r="S72" s="137"/>
      <c r="T72" s="137"/>
      <c r="U72" s="137"/>
      <c r="V72" s="137"/>
      <c r="W72" s="82"/>
      <c r="X72" s="82"/>
      <c r="Y72" s="82"/>
      <c r="Z72" s="82"/>
      <c r="AA72" s="82"/>
      <c r="AB72" s="82"/>
      <c r="AC72" s="82"/>
      <c r="AD72" s="82"/>
      <c r="AE72" s="82"/>
    </row>
    <row r="73" customFormat="false" ht="13.5" hidden="false" customHeight="false" outlineLevel="0" collapsed="false">
      <c r="H73" s="214" t="n">
        <v>0</v>
      </c>
      <c r="I73" s="143" t="n">
        <v>6</v>
      </c>
      <c r="J73" s="90" t="s">
        <v>128</v>
      </c>
      <c r="K73" s="89" t="n">
        <f aca="false">SUM(I56)</f>
        <v>31</v>
      </c>
      <c r="L73" s="90" t="s">
        <v>100</v>
      </c>
      <c r="M73" s="330" t="n">
        <v>690</v>
      </c>
      <c r="N73" s="91" t="n">
        <f aca="false">SUM(H56)</f>
        <v>576</v>
      </c>
      <c r="Q73" s="82"/>
      <c r="R73" s="130"/>
      <c r="S73" s="137"/>
      <c r="T73" s="137"/>
      <c r="U73" s="137"/>
      <c r="V73" s="137"/>
      <c r="W73" s="82"/>
      <c r="X73" s="82"/>
      <c r="Y73" s="82"/>
      <c r="Z73" s="82"/>
      <c r="AA73" s="82"/>
      <c r="AB73" s="82"/>
      <c r="AC73" s="82"/>
      <c r="AD73" s="82"/>
      <c r="AE73" s="82"/>
    </row>
    <row r="74" customFormat="false" ht="13.5" hidden="false" customHeight="false" outlineLevel="0" collapsed="false">
      <c r="H74" s="214" t="n">
        <v>0</v>
      </c>
      <c r="I74" s="143" t="n">
        <v>7</v>
      </c>
      <c r="J74" s="90" t="s">
        <v>135</v>
      </c>
      <c r="K74" s="89" t="n">
        <f aca="false">SUM(I57)</f>
        <v>33</v>
      </c>
      <c r="L74" s="90" t="s">
        <v>90</v>
      </c>
      <c r="M74" s="330" t="n">
        <v>330</v>
      </c>
      <c r="N74" s="91" t="n">
        <f aca="false">SUM(H57)</f>
        <v>405</v>
      </c>
      <c r="Q74" s="82"/>
      <c r="R74" s="130"/>
      <c r="S74" s="137"/>
      <c r="T74" s="137"/>
      <c r="U74" s="137"/>
      <c r="V74" s="137"/>
      <c r="W74" s="82"/>
      <c r="X74" s="82"/>
      <c r="Y74" s="82"/>
      <c r="Z74" s="82"/>
      <c r="AA74" s="82"/>
      <c r="AB74" s="82"/>
      <c r="AC74" s="82"/>
      <c r="AD74" s="82"/>
      <c r="AE74" s="82"/>
    </row>
    <row r="75" customFormat="false" ht="13.5" hidden="false" customHeight="false" outlineLevel="0" collapsed="false">
      <c r="H75" s="214" t="n">
        <v>0</v>
      </c>
      <c r="I75" s="143" t="n">
        <v>8</v>
      </c>
      <c r="J75" s="90" t="s">
        <v>136</v>
      </c>
      <c r="K75" s="89" t="n">
        <f aca="false">SUM(I58)</f>
        <v>15</v>
      </c>
      <c r="L75" s="90" t="s">
        <v>111</v>
      </c>
      <c r="M75" s="330" t="n">
        <v>363</v>
      </c>
      <c r="N75" s="91" t="n">
        <f aca="false">SUM(H58)</f>
        <v>388</v>
      </c>
      <c r="Q75" s="82"/>
      <c r="R75" s="130"/>
      <c r="S75" s="137"/>
      <c r="T75" s="137"/>
      <c r="U75" s="137"/>
      <c r="V75" s="137"/>
      <c r="W75" s="82"/>
      <c r="X75" s="82"/>
      <c r="Y75" s="82"/>
      <c r="Z75" s="82"/>
      <c r="AA75" s="82"/>
      <c r="AB75" s="82"/>
      <c r="AC75" s="82"/>
      <c r="AD75" s="82"/>
      <c r="AE75" s="82"/>
    </row>
    <row r="76" customFormat="false" ht="14.25" hidden="false" customHeight="false" outlineLevel="0" collapsed="false">
      <c r="H76" s="214" t="n">
        <v>0</v>
      </c>
      <c r="I76" s="143" t="n">
        <v>10</v>
      </c>
      <c r="J76" s="90" t="s">
        <v>134</v>
      </c>
      <c r="K76" s="156" t="n">
        <f aca="false">SUM(I59)</f>
        <v>17</v>
      </c>
      <c r="L76" s="150" t="s">
        <v>98</v>
      </c>
      <c r="M76" s="331" t="n">
        <v>347</v>
      </c>
      <c r="N76" s="217" t="n">
        <f aca="false">SUM(H59)</f>
        <v>301</v>
      </c>
      <c r="Q76" s="82"/>
      <c r="R76" s="130"/>
      <c r="S76" s="137"/>
      <c r="T76" s="137"/>
      <c r="U76" s="137"/>
      <c r="V76" s="137"/>
      <c r="W76" s="82"/>
      <c r="X76" s="82"/>
      <c r="Y76" s="82"/>
      <c r="Z76" s="82"/>
      <c r="AA76" s="82"/>
      <c r="AB76" s="82"/>
      <c r="AC76" s="82"/>
      <c r="AD76" s="82"/>
      <c r="AE76" s="82"/>
    </row>
    <row r="77" customFormat="false" ht="14.25" hidden="false" customHeight="false" outlineLevel="0" collapsed="false">
      <c r="H77" s="214" t="n">
        <v>0</v>
      </c>
      <c r="I77" s="143" t="n">
        <v>12</v>
      </c>
      <c r="J77" s="90" t="s">
        <v>117</v>
      </c>
      <c r="K77" s="89"/>
      <c r="L77" s="179" t="s">
        <v>145</v>
      </c>
      <c r="M77" s="183" t="n">
        <v>36475</v>
      </c>
      <c r="N77" s="308" t="n">
        <f aca="false">SUM(H90)</f>
        <v>38185</v>
      </c>
      <c r="Q77" s="82"/>
      <c r="R77" s="130"/>
      <c r="S77" s="137"/>
      <c r="T77" s="137"/>
      <c r="U77" s="137"/>
      <c r="V77" s="137"/>
      <c r="W77" s="82"/>
      <c r="X77" s="82"/>
      <c r="Y77" s="82"/>
      <c r="Z77" s="82"/>
      <c r="AA77" s="82"/>
      <c r="AB77" s="82"/>
      <c r="AC77" s="82"/>
      <c r="AD77" s="82"/>
      <c r="AE77" s="82"/>
    </row>
    <row r="78" customFormat="false" ht="13.5" hidden="false" customHeight="false" outlineLevel="0" collapsed="false">
      <c r="H78" s="91" t="n">
        <v>0</v>
      </c>
      <c r="I78" s="143" t="n">
        <v>18</v>
      </c>
      <c r="J78" s="90" t="s">
        <v>122</v>
      </c>
      <c r="M78" s="140"/>
      <c r="Q78" s="82"/>
      <c r="R78" s="130"/>
      <c r="S78" s="137"/>
      <c r="T78" s="137"/>
      <c r="U78" s="137"/>
      <c r="V78" s="137"/>
      <c r="W78" s="82"/>
      <c r="X78" s="82"/>
      <c r="Y78" s="82"/>
      <c r="Z78" s="82"/>
      <c r="AA78" s="82"/>
      <c r="AB78" s="82"/>
      <c r="AC78" s="82"/>
      <c r="AD78" s="82"/>
      <c r="AE78" s="82"/>
    </row>
    <row r="79" customFormat="false" ht="13.5" hidden="false" customHeight="false" outlineLevel="0" collapsed="false">
      <c r="H79" s="214" t="n">
        <v>0</v>
      </c>
      <c r="I79" s="143" t="n">
        <v>20</v>
      </c>
      <c r="J79" s="90" t="s">
        <v>131</v>
      </c>
      <c r="Q79" s="82"/>
      <c r="R79" s="130"/>
      <c r="S79" s="137"/>
      <c r="T79" s="137"/>
      <c r="U79" s="137"/>
      <c r="V79" s="137"/>
      <c r="W79" s="82"/>
      <c r="X79" s="82"/>
      <c r="Y79" s="82"/>
      <c r="Z79" s="82"/>
      <c r="AA79" s="82"/>
      <c r="AB79" s="82"/>
      <c r="AC79" s="82"/>
      <c r="AD79" s="82"/>
      <c r="AE79" s="82"/>
    </row>
    <row r="80" customFormat="false" ht="13.5" hidden="false" customHeight="false" outlineLevel="0" collapsed="false">
      <c r="H80" s="229" t="n">
        <v>0</v>
      </c>
      <c r="I80" s="143" t="n">
        <v>21</v>
      </c>
      <c r="J80" s="90" t="s">
        <v>110</v>
      </c>
      <c r="Q80" s="82"/>
      <c r="R80" s="130"/>
      <c r="S80" s="137"/>
      <c r="T80" s="137"/>
      <c r="U80" s="137"/>
      <c r="V80" s="137"/>
      <c r="W80" s="82"/>
      <c r="X80" s="82"/>
      <c r="Y80" s="82"/>
      <c r="Z80" s="82"/>
      <c r="AA80" s="82"/>
      <c r="AB80" s="82"/>
      <c r="AC80" s="82"/>
      <c r="AD80" s="82"/>
      <c r="AE80" s="82"/>
    </row>
    <row r="81" customFormat="false" ht="13.5" hidden="false" customHeight="false" outlineLevel="0" collapsed="false">
      <c r="H81" s="91" t="n">
        <v>0</v>
      </c>
      <c r="I81" s="143" t="n">
        <v>22</v>
      </c>
      <c r="J81" s="90" t="s">
        <v>114</v>
      </c>
      <c r="Q81" s="82"/>
      <c r="R81" s="130"/>
      <c r="S81" s="137"/>
      <c r="T81" s="137"/>
      <c r="U81" s="137"/>
      <c r="V81" s="137"/>
      <c r="W81" s="82"/>
      <c r="X81" s="82"/>
      <c r="Y81" s="82"/>
      <c r="Z81" s="82"/>
      <c r="AA81" s="82"/>
      <c r="AB81" s="82"/>
      <c r="AC81" s="82"/>
      <c r="AD81" s="82"/>
      <c r="AE81" s="82"/>
    </row>
    <row r="82" customFormat="false" ht="13.5" hidden="false" customHeight="false" outlineLevel="0" collapsed="false">
      <c r="H82" s="214" t="n">
        <v>0</v>
      </c>
      <c r="I82" s="143" t="n">
        <v>27</v>
      </c>
      <c r="J82" s="90" t="s">
        <v>126</v>
      </c>
      <c r="Q82" s="82"/>
      <c r="R82" s="130"/>
      <c r="S82" s="137"/>
      <c r="T82" s="137"/>
      <c r="U82" s="137"/>
      <c r="V82" s="137"/>
      <c r="W82" s="82"/>
      <c r="X82" s="82"/>
      <c r="Y82" s="82"/>
      <c r="Z82" s="82"/>
      <c r="AA82" s="82"/>
      <c r="AB82" s="82"/>
      <c r="AC82" s="82"/>
      <c r="AD82" s="82"/>
      <c r="AE82" s="82"/>
    </row>
    <row r="83" customFormat="false" ht="13.5" hidden="false" customHeight="false" outlineLevel="0" collapsed="false">
      <c r="H83" s="214" t="n">
        <v>0</v>
      </c>
      <c r="I83" s="143" t="n">
        <v>28</v>
      </c>
      <c r="J83" s="90" t="s">
        <v>132</v>
      </c>
      <c r="Q83" s="82"/>
      <c r="R83" s="130"/>
      <c r="S83" s="137"/>
      <c r="T83" s="137"/>
      <c r="U83" s="137"/>
      <c r="V83" s="137"/>
      <c r="W83" s="82"/>
      <c r="X83" s="82"/>
      <c r="Y83" s="82"/>
      <c r="Z83" s="82"/>
      <c r="AA83" s="82"/>
      <c r="AB83" s="82"/>
      <c r="AC83" s="82"/>
      <c r="AD83" s="82"/>
      <c r="AE83" s="82"/>
    </row>
    <row r="84" customFormat="false" ht="13.5" hidden="false" customHeight="false" outlineLevel="0" collapsed="false">
      <c r="H84" s="214" t="n">
        <v>0</v>
      </c>
      <c r="I84" s="143" t="n">
        <v>29</v>
      </c>
      <c r="J84" s="90" t="s">
        <v>123</v>
      </c>
      <c r="Q84" s="82"/>
      <c r="R84" s="130"/>
      <c r="S84" s="137"/>
      <c r="T84" s="137"/>
      <c r="U84" s="137"/>
      <c r="V84" s="137"/>
      <c r="W84" s="82"/>
      <c r="X84" s="82"/>
      <c r="Y84" s="82"/>
      <c r="Z84" s="82"/>
      <c r="AA84" s="82"/>
      <c r="AB84" s="82"/>
      <c r="AC84" s="82"/>
      <c r="AD84" s="82"/>
      <c r="AE84" s="82"/>
    </row>
    <row r="85" customFormat="false" ht="13.5" hidden="false" customHeight="false" outlineLevel="0" collapsed="false">
      <c r="H85" s="214" t="n">
        <v>0</v>
      </c>
      <c r="I85" s="143" t="n">
        <v>30</v>
      </c>
      <c r="J85" s="90" t="s">
        <v>115</v>
      </c>
      <c r="Q85" s="82"/>
      <c r="R85" s="130"/>
      <c r="S85" s="137"/>
      <c r="T85" s="137"/>
      <c r="U85" s="137"/>
      <c r="V85" s="137"/>
      <c r="W85" s="82"/>
      <c r="X85" s="82"/>
      <c r="Y85" s="82"/>
      <c r="Z85" s="82"/>
      <c r="AA85" s="82"/>
      <c r="AB85" s="82"/>
      <c r="AC85" s="82"/>
      <c r="AD85" s="82"/>
      <c r="AE85" s="82"/>
    </row>
    <row r="86" customFormat="false" ht="13.5" hidden="false" customHeight="false" outlineLevel="0" collapsed="false">
      <c r="H86" s="214" t="n">
        <v>0</v>
      </c>
      <c r="I86" s="143" t="n">
        <v>32</v>
      </c>
      <c r="J86" s="90" t="s">
        <v>127</v>
      </c>
      <c r="Q86" s="82"/>
      <c r="R86" s="130"/>
      <c r="S86" s="137"/>
      <c r="T86" s="137"/>
      <c r="U86" s="137"/>
      <c r="V86" s="137"/>
      <c r="W86" s="82"/>
      <c r="X86" s="82"/>
      <c r="Y86" s="82"/>
      <c r="Z86" s="82"/>
      <c r="AA86" s="82"/>
      <c r="AB86" s="82"/>
      <c r="AC86" s="82"/>
      <c r="AD86" s="82"/>
      <c r="AE86" s="82"/>
    </row>
    <row r="87" customFormat="false" ht="13.5" hidden="false" customHeight="false" outlineLevel="0" collapsed="false">
      <c r="H87" s="214" t="n">
        <v>0</v>
      </c>
      <c r="I87" s="143" t="n">
        <v>35</v>
      </c>
      <c r="J87" s="90" t="s">
        <v>124</v>
      </c>
      <c r="Q87" s="82"/>
      <c r="R87" s="130"/>
      <c r="S87" s="137"/>
      <c r="T87" s="137"/>
      <c r="U87" s="137"/>
      <c r="V87" s="137"/>
      <c r="W87" s="82"/>
      <c r="X87" s="82"/>
      <c r="Y87" s="82"/>
      <c r="Z87" s="82"/>
      <c r="AA87" s="82"/>
      <c r="AB87" s="82"/>
      <c r="AC87" s="82"/>
      <c r="AD87" s="82"/>
      <c r="AE87" s="82"/>
    </row>
    <row r="88" customFormat="false" ht="13.5" hidden="false" customHeight="false" outlineLevel="0" collapsed="false">
      <c r="H88" s="214" t="n">
        <v>0</v>
      </c>
      <c r="I88" s="143" t="n">
        <v>37</v>
      </c>
      <c r="J88" s="90" t="s">
        <v>112</v>
      </c>
      <c r="Q88" s="82"/>
      <c r="R88" s="130"/>
      <c r="S88" s="254"/>
      <c r="T88" s="254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</row>
    <row r="89" customFormat="false" ht="13.5" hidden="false" customHeight="false" outlineLevel="0" collapsed="false">
      <c r="H89" s="214" t="n">
        <v>0</v>
      </c>
      <c r="I89" s="143" t="n">
        <v>39</v>
      </c>
      <c r="J89" s="90" t="s">
        <v>119</v>
      </c>
      <c r="Q89" s="82"/>
      <c r="R89" s="130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</row>
    <row r="90" customFormat="false" ht="13.5" hidden="false" customHeight="false" outlineLevel="0" collapsed="false">
      <c r="H90" s="255" t="n">
        <f aca="false">SUM(H50:H89)</f>
        <v>38185</v>
      </c>
      <c r="I90" s="143"/>
      <c r="J90" s="90" t="s">
        <v>48</v>
      </c>
      <c r="Q90" s="82"/>
      <c r="R90" s="131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</row>
    <row r="91" customFormat="false" ht="13.5" hidden="false" customHeight="false" outlineLevel="0" collapsed="false">
      <c r="Q91" s="82"/>
      <c r="R91" s="131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</row>
    <row r="92" customFormat="false" ht="13.5" hidden="false" customHeight="false" outlineLevel="0" collapsed="false">
      <c r="Q92" s="82"/>
      <c r="R92" s="131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</row>
    <row r="93" customFormat="false" ht="13.5" hidden="false" customHeight="false" outlineLevel="0" collapsed="false">
      <c r="Q93" s="82"/>
      <c r="R93" s="131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</row>
    <row r="94" customFormat="false" ht="13.5" hidden="false" customHeight="false" outlineLevel="0" collapsed="false">
      <c r="Q94" s="82"/>
      <c r="R94" s="131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</row>
    <row r="95" customFormat="false" ht="13.5" hidden="false" customHeight="false" outlineLevel="0" collapsed="false">
      <c r="Q95" s="82"/>
      <c r="R95" s="131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2" width="15.37"/>
    <col collapsed="false" customWidth="true" hidden="false" outlineLevel="0" max="14" min="14" style="82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8" t="s">
        <v>46</v>
      </c>
      <c r="I1" s="95" t="s">
        <v>152</v>
      </c>
      <c r="J1" s="281"/>
      <c r="K1" s="82"/>
      <c r="L1" s="77"/>
      <c r="N1" s="77"/>
      <c r="O1" s="130"/>
      <c r="Q1" s="82"/>
      <c r="R1" s="284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</row>
    <row r="2" customFormat="false" ht="13.5" hidden="false" customHeight="true" outlineLevel="0" collapsed="false">
      <c r="H2" s="332" t="s">
        <v>84</v>
      </c>
      <c r="I2" s="89"/>
      <c r="J2" s="333" t="s">
        <v>46</v>
      </c>
      <c r="K2" s="334"/>
      <c r="L2" s="335" t="s">
        <v>151</v>
      </c>
      <c r="N2" s="130"/>
      <c r="O2" s="137"/>
      <c r="Q2" s="82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</row>
    <row r="3" customFormat="false" ht="13.5" hidden="false" customHeight="true" outlineLevel="0" collapsed="false">
      <c r="H3" s="142" t="s">
        <v>141</v>
      </c>
      <c r="I3" s="89"/>
      <c r="J3" s="142" t="s">
        <v>86</v>
      </c>
      <c r="K3" s="334"/>
      <c r="L3" s="336" t="s">
        <v>141</v>
      </c>
      <c r="N3" s="130"/>
      <c r="O3" s="137"/>
      <c r="Q3" s="82"/>
      <c r="R3" s="130"/>
      <c r="S3" s="137"/>
      <c r="T3" s="137"/>
      <c r="U3" s="137"/>
      <c r="V3" s="137"/>
      <c r="W3" s="82"/>
      <c r="X3" s="82"/>
      <c r="Y3" s="82"/>
      <c r="Z3" s="82"/>
      <c r="AA3" s="82"/>
      <c r="AB3" s="82"/>
      <c r="AC3" s="82"/>
      <c r="AD3" s="82"/>
    </row>
    <row r="4" customFormat="false" ht="13.5" hidden="false" customHeight="true" outlineLevel="0" collapsed="false">
      <c r="H4" s="91" t="n">
        <v>27180</v>
      </c>
      <c r="I4" s="143" t="n">
        <v>33</v>
      </c>
      <c r="J4" s="148" t="s">
        <v>90</v>
      </c>
      <c r="K4" s="337" t="n">
        <f aca="false">SUM(I4)</f>
        <v>33</v>
      </c>
      <c r="L4" s="212" t="n">
        <v>28818</v>
      </c>
      <c r="M4" s="338"/>
      <c r="N4" s="339"/>
      <c r="O4" s="137"/>
      <c r="Q4" s="82"/>
      <c r="R4" s="130"/>
      <c r="S4" s="137"/>
      <c r="T4" s="137"/>
      <c r="U4" s="137"/>
      <c r="V4" s="137"/>
      <c r="W4" s="82"/>
      <c r="X4" s="82"/>
      <c r="Y4" s="82"/>
      <c r="Z4" s="82"/>
      <c r="AA4" s="82"/>
      <c r="AB4" s="82"/>
      <c r="AC4" s="82"/>
      <c r="AD4" s="82"/>
    </row>
    <row r="5" customFormat="false" ht="13.5" hidden="false" customHeight="true" outlineLevel="0" collapsed="false">
      <c r="H5" s="214" t="n">
        <v>23785</v>
      </c>
      <c r="I5" s="143" t="n">
        <v>34</v>
      </c>
      <c r="J5" s="148" t="s">
        <v>94</v>
      </c>
      <c r="K5" s="337" t="n">
        <f aca="false">SUM(I5)</f>
        <v>34</v>
      </c>
      <c r="L5" s="215" t="n">
        <v>12526</v>
      </c>
      <c r="M5" s="338"/>
      <c r="N5" s="339"/>
      <c r="O5" s="137"/>
      <c r="Q5" s="82"/>
      <c r="R5" s="130"/>
      <c r="S5" s="137"/>
      <c r="T5" s="137"/>
      <c r="U5" s="137"/>
      <c r="V5" s="137"/>
      <c r="W5" s="82"/>
      <c r="X5" s="82"/>
      <c r="Y5" s="82"/>
      <c r="Z5" s="82"/>
      <c r="AA5" s="82"/>
      <c r="AB5" s="82"/>
      <c r="AC5" s="82"/>
      <c r="AD5" s="82"/>
    </row>
    <row r="6" customFormat="false" ht="13.5" hidden="false" customHeight="true" outlineLevel="0" collapsed="false">
      <c r="H6" s="214" t="n">
        <v>17787</v>
      </c>
      <c r="I6" s="143" t="n">
        <v>40</v>
      </c>
      <c r="J6" s="148" t="s">
        <v>92</v>
      </c>
      <c r="K6" s="337" t="n">
        <f aca="false">SUM(I6)</f>
        <v>40</v>
      </c>
      <c r="L6" s="215" t="n">
        <v>8008</v>
      </c>
      <c r="M6" s="338"/>
      <c r="N6" s="210"/>
      <c r="O6" s="137"/>
      <c r="Q6" s="82"/>
      <c r="R6" s="130"/>
      <c r="S6" s="137"/>
      <c r="T6" s="137"/>
      <c r="U6" s="137"/>
      <c r="V6" s="137"/>
      <c r="W6" s="82"/>
      <c r="X6" s="82"/>
      <c r="Y6" s="82"/>
      <c r="Z6" s="82"/>
      <c r="AA6" s="82"/>
      <c r="AB6" s="82"/>
      <c r="AC6" s="82"/>
      <c r="AD6" s="82"/>
    </row>
    <row r="7" customFormat="false" ht="13.5" hidden="false" customHeight="true" outlineLevel="0" collapsed="false">
      <c r="H7" s="214" t="n">
        <v>6967</v>
      </c>
      <c r="I7" s="143" t="n">
        <v>13</v>
      </c>
      <c r="J7" s="148" t="s">
        <v>93</v>
      </c>
      <c r="K7" s="337" t="n">
        <f aca="false">SUM(I7)</f>
        <v>13</v>
      </c>
      <c r="L7" s="215" t="n">
        <v>7153</v>
      </c>
      <c r="M7" s="338"/>
      <c r="O7" s="137"/>
      <c r="Q7" s="82"/>
      <c r="R7" s="130"/>
      <c r="S7" s="137"/>
      <c r="T7" s="137"/>
      <c r="U7" s="137"/>
      <c r="V7" s="137"/>
      <c r="W7" s="82"/>
      <c r="X7" s="82"/>
      <c r="Y7" s="82"/>
      <c r="Z7" s="82"/>
      <c r="AA7" s="82"/>
      <c r="AB7" s="82"/>
      <c r="AC7" s="82"/>
      <c r="AD7" s="82"/>
    </row>
    <row r="8" customFormat="false" ht="13.5" hidden="false" customHeight="true" outlineLevel="0" collapsed="false">
      <c r="H8" s="214" t="n">
        <v>6718</v>
      </c>
      <c r="I8" s="143" t="n">
        <v>9</v>
      </c>
      <c r="J8" s="148" t="s">
        <v>109</v>
      </c>
      <c r="K8" s="337" t="n">
        <f aca="false">SUM(I8)</f>
        <v>9</v>
      </c>
      <c r="L8" s="215" t="n">
        <v>5411</v>
      </c>
      <c r="M8" s="338"/>
      <c r="N8" s="339"/>
      <c r="O8" s="137"/>
      <c r="Q8" s="82"/>
      <c r="R8" s="130"/>
      <c r="S8" s="137"/>
      <c r="T8" s="137"/>
      <c r="U8" s="137"/>
      <c r="V8" s="137"/>
      <c r="W8" s="82"/>
      <c r="X8" s="82"/>
      <c r="Y8" s="82"/>
      <c r="Z8" s="82"/>
      <c r="AA8" s="82"/>
      <c r="AB8" s="82"/>
      <c r="AC8" s="82"/>
      <c r="AD8" s="82"/>
    </row>
    <row r="9" customFormat="false" ht="13.5" hidden="false" customHeight="true" outlineLevel="0" collapsed="false">
      <c r="H9" s="214" t="n">
        <v>6077</v>
      </c>
      <c r="I9" s="143" t="n">
        <v>24</v>
      </c>
      <c r="J9" s="148" t="s">
        <v>96</v>
      </c>
      <c r="K9" s="337" t="n">
        <f aca="false">SUM(I9)</f>
        <v>24</v>
      </c>
      <c r="L9" s="215" t="n">
        <v>5148</v>
      </c>
      <c r="M9" s="338"/>
      <c r="O9" s="137"/>
      <c r="Q9" s="82"/>
      <c r="R9" s="130"/>
      <c r="S9" s="137"/>
      <c r="T9" s="137"/>
      <c r="U9" s="137"/>
      <c r="V9" s="137"/>
      <c r="W9" s="82"/>
      <c r="X9" s="82"/>
      <c r="Y9" s="82"/>
      <c r="Z9" s="82"/>
      <c r="AA9" s="82"/>
      <c r="AB9" s="82"/>
      <c r="AC9" s="82"/>
      <c r="AD9" s="82"/>
    </row>
    <row r="10" customFormat="false" ht="13.5" hidden="false" customHeight="true" outlineLevel="0" collapsed="false">
      <c r="H10" s="214" t="n">
        <v>4078</v>
      </c>
      <c r="I10" s="143" t="n">
        <v>36</v>
      </c>
      <c r="J10" s="148" t="s">
        <v>95</v>
      </c>
      <c r="K10" s="337" t="n">
        <f aca="false">SUM(I10)</f>
        <v>36</v>
      </c>
      <c r="L10" s="215" t="n">
        <v>4103</v>
      </c>
      <c r="M10" s="338"/>
      <c r="O10" s="137"/>
      <c r="Q10" s="82"/>
      <c r="R10" s="130"/>
      <c r="S10" s="137"/>
      <c r="T10" s="137"/>
      <c r="U10" s="137"/>
      <c r="V10" s="137"/>
      <c r="W10" s="82"/>
      <c r="X10" s="82"/>
      <c r="Y10" s="82"/>
      <c r="Z10" s="82"/>
      <c r="AA10" s="82"/>
      <c r="AB10" s="82"/>
      <c r="AC10" s="82"/>
      <c r="AD10" s="82"/>
    </row>
    <row r="11" customFormat="false" ht="13.5" hidden="false" customHeight="true" outlineLevel="0" collapsed="false">
      <c r="H11" s="214" t="n">
        <v>2400</v>
      </c>
      <c r="I11" s="143" t="n">
        <v>12</v>
      </c>
      <c r="J11" s="148" t="s">
        <v>117</v>
      </c>
      <c r="K11" s="337" t="n">
        <f aca="false">SUM(I11)</f>
        <v>12</v>
      </c>
      <c r="L11" s="215" t="n">
        <v>1300</v>
      </c>
      <c r="M11" s="338"/>
      <c r="O11" s="137"/>
      <c r="Q11" s="82"/>
      <c r="R11" s="130"/>
      <c r="S11" s="137"/>
      <c r="T11" s="137"/>
      <c r="U11" s="137"/>
      <c r="V11" s="137"/>
      <c r="W11" s="82"/>
      <c r="X11" s="82"/>
      <c r="Y11" s="82"/>
      <c r="Z11" s="82"/>
      <c r="AA11" s="82"/>
      <c r="AB11" s="82"/>
      <c r="AC11" s="82"/>
      <c r="AD11" s="82"/>
    </row>
    <row r="12" customFormat="false" ht="13.5" hidden="false" customHeight="true" outlineLevel="0" collapsed="false">
      <c r="H12" s="214" t="n">
        <v>2190</v>
      </c>
      <c r="I12" s="143" t="n">
        <v>25</v>
      </c>
      <c r="J12" s="148" t="s">
        <v>99</v>
      </c>
      <c r="K12" s="337" t="n">
        <f aca="false">SUM(I12)</f>
        <v>25</v>
      </c>
      <c r="L12" s="215" t="n">
        <v>2084</v>
      </c>
      <c r="M12" s="338"/>
      <c r="O12" s="82"/>
      <c r="Q12" s="82"/>
      <c r="R12" s="130"/>
      <c r="S12" s="137"/>
      <c r="T12" s="137"/>
      <c r="U12" s="137"/>
      <c r="V12" s="137"/>
      <c r="W12" s="82"/>
      <c r="X12" s="82"/>
      <c r="Y12" s="82"/>
      <c r="Z12" s="82"/>
      <c r="AA12" s="82"/>
      <c r="AB12" s="82"/>
      <c r="AC12" s="82"/>
      <c r="AD12" s="82"/>
    </row>
    <row r="13" customFormat="false" ht="13.5" hidden="false" customHeight="true" outlineLevel="0" collapsed="false">
      <c r="H13" s="217" t="n">
        <v>1436</v>
      </c>
      <c r="I13" s="149" t="n">
        <v>22</v>
      </c>
      <c r="J13" s="340" t="s">
        <v>114</v>
      </c>
      <c r="K13" s="341" t="n">
        <f aca="false">SUM(I13)</f>
        <v>22</v>
      </c>
      <c r="L13" s="342" t="n">
        <v>896</v>
      </c>
      <c r="M13" s="343"/>
      <c r="N13" s="339"/>
      <c r="O13" s="82"/>
      <c r="Q13" s="82"/>
      <c r="R13" s="130"/>
      <c r="S13" s="137"/>
      <c r="T13" s="137"/>
      <c r="U13" s="137"/>
      <c r="V13" s="137"/>
      <c r="W13" s="82"/>
      <c r="X13" s="82"/>
      <c r="Y13" s="82"/>
      <c r="Z13" s="82"/>
      <c r="AA13" s="82"/>
      <c r="AB13" s="82"/>
      <c r="AC13" s="82"/>
      <c r="AD13" s="82"/>
    </row>
    <row r="14" customFormat="false" ht="13.5" hidden="false" customHeight="true" outlineLevel="0" collapsed="false">
      <c r="H14" s="265" t="n">
        <v>961</v>
      </c>
      <c r="I14" s="294" t="n">
        <v>17</v>
      </c>
      <c r="J14" s="344" t="s">
        <v>98</v>
      </c>
      <c r="K14" s="345" t="s">
        <v>48</v>
      </c>
      <c r="L14" s="346" t="n">
        <v>82386</v>
      </c>
      <c r="N14" s="130"/>
      <c r="O14" s="82"/>
      <c r="Q14" s="82"/>
      <c r="R14" s="130"/>
      <c r="S14" s="137"/>
      <c r="T14" s="137"/>
      <c r="U14" s="137"/>
      <c r="V14" s="137"/>
      <c r="W14" s="82"/>
      <c r="X14" s="82"/>
      <c r="Y14" s="82"/>
      <c r="Z14" s="82"/>
      <c r="AA14" s="82"/>
      <c r="AB14" s="82"/>
      <c r="AC14" s="82"/>
      <c r="AD14" s="82"/>
    </row>
    <row r="15" customFormat="false" ht="13.5" hidden="false" customHeight="true" outlineLevel="0" collapsed="false">
      <c r="H15" s="214" t="n">
        <v>900</v>
      </c>
      <c r="I15" s="143" t="n">
        <v>26</v>
      </c>
      <c r="J15" s="148" t="s">
        <v>89</v>
      </c>
      <c r="K15" s="223"/>
      <c r="L15" s="137"/>
      <c r="N15" s="131"/>
      <c r="O15" s="82"/>
      <c r="Q15" s="82"/>
      <c r="R15" s="130"/>
      <c r="S15" s="137"/>
      <c r="T15" s="137"/>
      <c r="U15" s="137"/>
      <c r="V15" s="137"/>
      <c r="W15" s="82"/>
      <c r="X15" s="82"/>
      <c r="Y15" s="82"/>
      <c r="Z15" s="82"/>
      <c r="AA15" s="82"/>
      <c r="AB15" s="82"/>
      <c r="AC15" s="82"/>
      <c r="AD15" s="82"/>
    </row>
    <row r="16" customFormat="false" ht="13.5" hidden="false" customHeight="true" outlineLevel="0" collapsed="false">
      <c r="H16" s="214" t="n">
        <v>792</v>
      </c>
      <c r="I16" s="143" t="n">
        <v>31</v>
      </c>
      <c r="J16" s="148" t="s">
        <v>100</v>
      </c>
      <c r="K16" s="223"/>
      <c r="Q16" s="82"/>
      <c r="R16" s="130"/>
      <c r="S16" s="137"/>
      <c r="T16" s="137"/>
      <c r="U16" s="137"/>
      <c r="V16" s="137"/>
      <c r="W16" s="82"/>
      <c r="X16" s="82"/>
      <c r="Y16" s="82"/>
      <c r="Z16" s="82"/>
      <c r="AA16" s="82"/>
      <c r="AB16" s="82"/>
      <c r="AC16" s="82"/>
      <c r="AD16" s="82"/>
    </row>
    <row r="17" customFormat="false" ht="13.5" hidden="false" customHeight="true" outlineLevel="0" collapsed="false">
      <c r="H17" s="214" t="n">
        <v>727</v>
      </c>
      <c r="I17" s="143" t="n">
        <v>21</v>
      </c>
      <c r="J17" s="148" t="s">
        <v>144</v>
      </c>
      <c r="K17" s="213"/>
      <c r="L17" s="137"/>
      <c r="Q17" s="82"/>
      <c r="R17" s="130"/>
      <c r="S17" s="137"/>
      <c r="T17" s="137"/>
      <c r="U17" s="137"/>
      <c r="V17" s="137"/>
      <c r="W17" s="82"/>
      <c r="X17" s="82"/>
      <c r="Y17" s="82"/>
      <c r="Z17" s="82"/>
      <c r="AA17" s="82"/>
      <c r="AB17" s="82"/>
      <c r="AC17" s="82"/>
      <c r="AD17" s="82"/>
    </row>
    <row r="18" customFormat="false" ht="13.5" hidden="false" customHeight="true" outlineLevel="0" collapsed="false">
      <c r="H18" s="229" t="n">
        <v>530</v>
      </c>
      <c r="I18" s="143" t="n">
        <v>6</v>
      </c>
      <c r="J18" s="148" t="s">
        <v>128</v>
      </c>
      <c r="K18" s="213"/>
      <c r="L18" s="137"/>
      <c r="Q18" s="82"/>
      <c r="R18" s="130"/>
      <c r="S18" s="137"/>
      <c r="T18" s="137"/>
      <c r="U18" s="137"/>
      <c r="V18" s="137"/>
      <c r="W18" s="82"/>
      <c r="X18" s="82"/>
      <c r="Y18" s="82"/>
      <c r="Z18" s="82"/>
      <c r="AA18" s="82"/>
      <c r="AB18" s="82"/>
      <c r="AC18" s="82"/>
      <c r="AD18" s="82"/>
    </row>
    <row r="19" customFormat="false" ht="13.5" hidden="false" customHeight="true" outlineLevel="0" collapsed="false">
      <c r="H19" s="91" t="n">
        <v>340</v>
      </c>
      <c r="I19" s="143" t="n">
        <v>4</v>
      </c>
      <c r="J19" s="148" t="s">
        <v>125</v>
      </c>
      <c r="K19" s="82"/>
      <c r="L19" s="224" t="s">
        <v>46</v>
      </c>
      <c r="M19" s="272" t="s">
        <v>105</v>
      </c>
      <c r="N19" s="226" t="s">
        <v>143</v>
      </c>
      <c r="Q19" s="82"/>
      <c r="R19" s="130"/>
      <c r="S19" s="137"/>
      <c r="T19" s="137"/>
      <c r="U19" s="137"/>
      <c r="V19" s="137"/>
      <c r="W19" s="82"/>
      <c r="X19" s="82"/>
      <c r="Y19" s="82"/>
      <c r="Z19" s="82"/>
      <c r="AA19" s="82"/>
      <c r="AB19" s="82"/>
      <c r="AC19" s="82"/>
      <c r="AD19" s="82"/>
    </row>
    <row r="20" customFormat="false" ht="13.5" hidden="false" customHeight="true" outlineLevel="0" collapsed="false">
      <c r="H20" s="214" t="n">
        <v>339</v>
      </c>
      <c r="I20" s="143" t="n">
        <v>14</v>
      </c>
      <c r="J20" s="148" t="s">
        <v>108</v>
      </c>
      <c r="K20" s="337" t="n">
        <f aca="false">SUM(I4)</f>
        <v>33</v>
      </c>
      <c r="L20" s="148" t="s">
        <v>90</v>
      </c>
      <c r="M20" s="347" t="n">
        <v>28817</v>
      </c>
      <c r="N20" s="91" t="n">
        <f aca="false">SUM(H4)</f>
        <v>27180</v>
      </c>
      <c r="Q20" s="82"/>
      <c r="R20" s="130"/>
      <c r="S20" s="137"/>
      <c r="T20" s="137"/>
      <c r="U20" s="137"/>
      <c r="V20" s="137"/>
      <c r="W20" s="82"/>
      <c r="X20" s="82"/>
      <c r="Y20" s="82"/>
      <c r="Z20" s="82"/>
      <c r="AA20" s="82"/>
      <c r="AB20" s="82"/>
      <c r="AC20" s="82"/>
      <c r="AD20" s="82"/>
    </row>
    <row r="21" customFormat="false" ht="13.5" hidden="false" customHeight="true" outlineLevel="0" collapsed="false">
      <c r="A21" s="230" t="s">
        <v>88</v>
      </c>
      <c r="B21" s="231" t="s">
        <v>86</v>
      </c>
      <c r="C21" s="231" t="s">
        <v>84</v>
      </c>
      <c r="D21" s="231" t="s">
        <v>85</v>
      </c>
      <c r="E21" s="231" t="s">
        <v>137</v>
      </c>
      <c r="F21" s="231" t="s">
        <v>138</v>
      </c>
      <c r="G21" s="298" t="s">
        <v>54</v>
      </c>
      <c r="H21" s="214" t="n">
        <v>193</v>
      </c>
      <c r="I21" s="143" t="n">
        <v>18</v>
      </c>
      <c r="J21" s="148" t="s">
        <v>122</v>
      </c>
      <c r="K21" s="337" t="n">
        <f aca="false">SUM(I5)</f>
        <v>34</v>
      </c>
      <c r="L21" s="148" t="s">
        <v>94</v>
      </c>
      <c r="M21" s="348" t="n">
        <v>26511</v>
      </c>
      <c r="N21" s="91" t="n">
        <f aca="false">SUM(H5)</f>
        <v>23785</v>
      </c>
      <c r="Q21" s="82"/>
      <c r="R21" s="130"/>
      <c r="S21" s="137"/>
      <c r="T21" s="137"/>
      <c r="U21" s="137"/>
      <c r="V21" s="137"/>
      <c r="W21" s="82"/>
      <c r="X21" s="82"/>
      <c r="Y21" s="82"/>
      <c r="Z21" s="82"/>
      <c r="AA21" s="82"/>
      <c r="AB21" s="82"/>
      <c r="AC21" s="82"/>
      <c r="AD21" s="82"/>
    </row>
    <row r="22" customFormat="false" ht="13.5" hidden="false" customHeight="true" outlineLevel="0" collapsed="false">
      <c r="A22" s="232" t="n">
        <v>1</v>
      </c>
      <c r="B22" s="148" t="s">
        <v>90</v>
      </c>
      <c r="C22" s="91" t="n">
        <f aca="false">SUM(H4)</f>
        <v>27180</v>
      </c>
      <c r="D22" s="91" t="n">
        <f aca="false">SUM(L4)</f>
        <v>28818</v>
      </c>
      <c r="E22" s="234" t="n">
        <f aca="false">SUM(N20/M20*100)</f>
        <v>94.3193253982025</v>
      </c>
      <c r="F22" s="233" t="n">
        <f aca="false">SUM(C22/D22*100)</f>
        <v>94.316052467208</v>
      </c>
      <c r="G22" s="300"/>
      <c r="H22" s="214" t="n">
        <v>139</v>
      </c>
      <c r="I22" s="143" t="n">
        <v>39</v>
      </c>
      <c r="J22" s="148" t="s">
        <v>119</v>
      </c>
      <c r="K22" s="337" t="n">
        <f aca="false">SUM(I6)</f>
        <v>40</v>
      </c>
      <c r="L22" s="148" t="s">
        <v>92</v>
      </c>
      <c r="M22" s="348" t="n">
        <v>21737</v>
      </c>
      <c r="N22" s="91" t="n">
        <f aca="false">SUM(H6)</f>
        <v>17787</v>
      </c>
      <c r="Q22" s="82"/>
      <c r="R22" s="130"/>
      <c r="S22" s="137"/>
      <c r="T22" s="137"/>
      <c r="U22" s="137"/>
      <c r="V22" s="137"/>
      <c r="W22" s="82"/>
      <c r="X22" s="82"/>
      <c r="Y22" s="82"/>
      <c r="Z22" s="82"/>
      <c r="AA22" s="82"/>
      <c r="AB22" s="82"/>
      <c r="AC22" s="82"/>
      <c r="AD22" s="82"/>
    </row>
    <row r="23" customFormat="false" ht="13.5" hidden="false" customHeight="true" outlineLevel="0" collapsed="false">
      <c r="A23" s="232" t="n">
        <v>2</v>
      </c>
      <c r="B23" s="148" t="s">
        <v>94</v>
      </c>
      <c r="C23" s="91" t="n">
        <f aca="false">SUM(H5)</f>
        <v>23785</v>
      </c>
      <c r="D23" s="91" t="n">
        <f aca="false">SUM(L5)</f>
        <v>12526</v>
      </c>
      <c r="E23" s="234" t="n">
        <f aca="false">SUM(N21/M21*100)</f>
        <v>89.7174757647769</v>
      </c>
      <c r="F23" s="233" t="n">
        <f aca="false">SUM(C23/D23*100)</f>
        <v>189.885039118633</v>
      </c>
      <c r="G23" s="300"/>
      <c r="H23" s="214" t="n">
        <v>120</v>
      </c>
      <c r="I23" s="143" t="n">
        <v>1</v>
      </c>
      <c r="J23" s="148" t="s">
        <v>107</v>
      </c>
      <c r="K23" s="337" t="n">
        <f aca="false">SUM(I7)</f>
        <v>13</v>
      </c>
      <c r="L23" s="148" t="s">
        <v>93</v>
      </c>
      <c r="M23" s="348" t="n">
        <v>5877</v>
      </c>
      <c r="N23" s="91" t="n">
        <f aca="false">SUM(H7)</f>
        <v>6967</v>
      </c>
      <c r="Q23" s="82"/>
      <c r="R23" s="130"/>
      <c r="S23" s="137"/>
      <c r="T23" s="137"/>
      <c r="U23" s="137"/>
      <c r="V23" s="137"/>
      <c r="W23" s="82"/>
      <c r="X23" s="82"/>
      <c r="Y23" s="82"/>
      <c r="Z23" s="82"/>
      <c r="AA23" s="82"/>
      <c r="AB23" s="82"/>
      <c r="AC23" s="82"/>
      <c r="AD23" s="82"/>
    </row>
    <row r="24" customFormat="false" ht="13.5" hidden="false" customHeight="true" outlineLevel="0" collapsed="false">
      <c r="A24" s="232" t="n">
        <v>3</v>
      </c>
      <c r="B24" s="148" t="s">
        <v>92</v>
      </c>
      <c r="C24" s="91" t="n">
        <f aca="false">SUM(H6)</f>
        <v>17787</v>
      </c>
      <c r="D24" s="91" t="n">
        <f aca="false">SUM(L6)</f>
        <v>8008</v>
      </c>
      <c r="E24" s="234" t="n">
        <f aca="false">SUM(N22/M22*100)</f>
        <v>81.8282191654782</v>
      </c>
      <c r="F24" s="233" t="n">
        <f aca="false">SUM(C24/D24*100)</f>
        <v>222.115384615385</v>
      </c>
      <c r="G24" s="300"/>
      <c r="H24" s="214" t="n">
        <v>104</v>
      </c>
      <c r="I24" s="143" t="n">
        <v>20</v>
      </c>
      <c r="J24" s="148" t="s">
        <v>131</v>
      </c>
      <c r="K24" s="337" t="n">
        <f aca="false">SUM(I8)</f>
        <v>9</v>
      </c>
      <c r="L24" s="148" t="s">
        <v>109</v>
      </c>
      <c r="M24" s="348" t="n">
        <v>6030</v>
      </c>
      <c r="N24" s="91" t="n">
        <f aca="false">SUM(H8)</f>
        <v>6718</v>
      </c>
      <c r="Q24" s="82"/>
      <c r="R24" s="130"/>
      <c r="S24" s="137"/>
      <c r="T24" s="137"/>
      <c r="U24" s="137"/>
      <c r="V24" s="137"/>
      <c r="W24" s="82"/>
      <c r="X24" s="82"/>
      <c r="Y24" s="82"/>
      <c r="Z24" s="82"/>
      <c r="AA24" s="82"/>
      <c r="AB24" s="82"/>
      <c r="AC24" s="82"/>
      <c r="AD24" s="82"/>
    </row>
    <row r="25" customFormat="false" ht="13.5" hidden="false" customHeight="true" outlineLevel="0" collapsed="false">
      <c r="A25" s="232" t="n">
        <v>4</v>
      </c>
      <c r="B25" s="148" t="s">
        <v>93</v>
      </c>
      <c r="C25" s="91" t="n">
        <f aca="false">SUM(H7)</f>
        <v>6967</v>
      </c>
      <c r="D25" s="91" t="n">
        <f aca="false">SUM(L7)</f>
        <v>7153</v>
      </c>
      <c r="E25" s="234" t="n">
        <f aca="false">SUM(N23/M23*100)</f>
        <v>118.546877658669</v>
      </c>
      <c r="F25" s="233" t="n">
        <f aca="false">SUM(C25/D25*100)</f>
        <v>97.3996924367398</v>
      </c>
      <c r="G25" s="300"/>
      <c r="H25" s="214" t="n">
        <v>71</v>
      </c>
      <c r="I25" s="143" t="n">
        <v>16</v>
      </c>
      <c r="J25" s="148" t="s">
        <v>91</v>
      </c>
      <c r="K25" s="337" t="n">
        <f aca="false">SUM(I9)</f>
        <v>24</v>
      </c>
      <c r="L25" s="148" t="s">
        <v>96</v>
      </c>
      <c r="M25" s="348" t="n">
        <v>5673</v>
      </c>
      <c r="N25" s="91" t="n">
        <f aca="false">SUM(H9)</f>
        <v>6077</v>
      </c>
      <c r="Q25" s="82"/>
      <c r="R25" s="130"/>
      <c r="S25" s="137"/>
      <c r="T25" s="137"/>
      <c r="U25" s="137"/>
      <c r="V25" s="137"/>
      <c r="W25" s="82"/>
      <c r="X25" s="82"/>
      <c r="Y25" s="82"/>
      <c r="Z25" s="82"/>
      <c r="AA25" s="82"/>
      <c r="AB25" s="82"/>
      <c r="AC25" s="82"/>
      <c r="AD25" s="82"/>
    </row>
    <row r="26" customFormat="false" ht="13.5" hidden="false" customHeight="true" outlineLevel="0" collapsed="false">
      <c r="A26" s="232" t="n">
        <v>5</v>
      </c>
      <c r="B26" s="148" t="s">
        <v>109</v>
      </c>
      <c r="C26" s="91" t="n">
        <f aca="false">SUM(H8)</f>
        <v>6718</v>
      </c>
      <c r="D26" s="91" t="n">
        <f aca="false">SUM(L8)</f>
        <v>5411</v>
      </c>
      <c r="E26" s="234" t="n">
        <f aca="false">SUM(N24/M24*100)</f>
        <v>111.409618573798</v>
      </c>
      <c r="F26" s="233" t="n">
        <f aca="false">SUM(C26/D26*100)</f>
        <v>124.154500092404</v>
      </c>
      <c r="G26" s="303"/>
      <c r="H26" s="214" t="n">
        <v>64</v>
      </c>
      <c r="I26" s="143" t="n">
        <v>32</v>
      </c>
      <c r="J26" s="148" t="s">
        <v>127</v>
      </c>
      <c r="K26" s="337" t="n">
        <f aca="false">SUM(I10)</f>
        <v>36</v>
      </c>
      <c r="L26" s="148" t="s">
        <v>95</v>
      </c>
      <c r="M26" s="348" t="n">
        <v>4597</v>
      </c>
      <c r="N26" s="91" t="n">
        <f aca="false">SUM(H10)</f>
        <v>4078</v>
      </c>
      <c r="Q26" s="82"/>
      <c r="R26" s="130"/>
      <c r="S26" s="137"/>
      <c r="T26" s="137"/>
      <c r="U26" s="137"/>
      <c r="V26" s="137"/>
      <c r="W26" s="82"/>
      <c r="X26" s="82"/>
      <c r="Y26" s="82"/>
      <c r="Z26" s="82"/>
      <c r="AA26" s="82"/>
      <c r="AB26" s="82"/>
      <c r="AC26" s="82"/>
      <c r="AD26" s="82"/>
    </row>
    <row r="27" customFormat="false" ht="13.5" hidden="false" customHeight="true" outlineLevel="0" collapsed="false">
      <c r="A27" s="232" t="n">
        <v>6</v>
      </c>
      <c r="B27" s="148" t="s">
        <v>96</v>
      </c>
      <c r="C27" s="91" t="n">
        <f aca="false">SUM(H9)</f>
        <v>6077</v>
      </c>
      <c r="D27" s="91" t="n">
        <f aca="false">SUM(L9)</f>
        <v>5148</v>
      </c>
      <c r="E27" s="234" t="n">
        <f aca="false">SUM(N25/M25*100)</f>
        <v>107.121452494271</v>
      </c>
      <c r="F27" s="233" t="n">
        <f aca="false">SUM(C27/D27*100)</f>
        <v>118.045843045843</v>
      </c>
      <c r="G27" s="349"/>
      <c r="H27" s="214" t="n">
        <v>63</v>
      </c>
      <c r="I27" s="143" t="n">
        <v>11</v>
      </c>
      <c r="J27" s="148" t="s">
        <v>113</v>
      </c>
      <c r="K27" s="337" t="n">
        <f aca="false">SUM(I11)</f>
        <v>12</v>
      </c>
      <c r="L27" s="148" t="s">
        <v>117</v>
      </c>
      <c r="M27" s="348" t="n">
        <v>2500</v>
      </c>
      <c r="N27" s="91" t="n">
        <f aca="false">SUM(H11)</f>
        <v>2400</v>
      </c>
      <c r="Q27" s="82"/>
      <c r="R27" s="130"/>
      <c r="S27" s="137"/>
      <c r="T27" s="137"/>
      <c r="U27" s="137"/>
      <c r="V27" s="137"/>
      <c r="W27" s="82"/>
      <c r="X27" s="82"/>
      <c r="Y27" s="82"/>
      <c r="Z27" s="82"/>
      <c r="AA27" s="82"/>
      <c r="AB27" s="82"/>
      <c r="AC27" s="82"/>
      <c r="AD27" s="82"/>
    </row>
    <row r="28" customFormat="false" ht="13.5" hidden="false" customHeight="true" outlineLevel="0" collapsed="false">
      <c r="A28" s="232" t="n">
        <v>7</v>
      </c>
      <c r="B28" s="148" t="s">
        <v>95</v>
      </c>
      <c r="C28" s="91" t="n">
        <f aca="false">SUM(H10)</f>
        <v>4078</v>
      </c>
      <c r="D28" s="91" t="n">
        <f aca="false">SUM(L10)</f>
        <v>4103</v>
      </c>
      <c r="E28" s="234" t="n">
        <f aca="false">SUM(N26/M26*100)</f>
        <v>88.7100282793126</v>
      </c>
      <c r="F28" s="233" t="n">
        <f aca="false">SUM(C28/D28*100)</f>
        <v>99.3906897392152</v>
      </c>
      <c r="G28" s="300"/>
      <c r="H28" s="214" t="n">
        <v>39</v>
      </c>
      <c r="I28" s="143" t="n">
        <v>29</v>
      </c>
      <c r="J28" s="148" t="s">
        <v>123</v>
      </c>
      <c r="K28" s="337" t="n">
        <f aca="false">SUM(I12)</f>
        <v>25</v>
      </c>
      <c r="L28" s="148" t="s">
        <v>99</v>
      </c>
      <c r="M28" s="348" t="n">
        <v>3373</v>
      </c>
      <c r="N28" s="91" t="n">
        <f aca="false">SUM(H12)</f>
        <v>2190</v>
      </c>
      <c r="Q28" s="82"/>
      <c r="R28" s="130"/>
      <c r="S28" s="137"/>
      <c r="T28" s="137"/>
      <c r="U28" s="137"/>
      <c r="V28" s="137"/>
      <c r="W28" s="82"/>
      <c r="X28" s="82"/>
      <c r="Y28" s="82"/>
      <c r="Z28" s="82"/>
      <c r="AA28" s="82"/>
      <c r="AB28" s="82"/>
      <c r="AC28" s="82"/>
      <c r="AD28" s="82"/>
    </row>
    <row r="29" customFormat="false" ht="13.5" hidden="false" customHeight="true" outlineLevel="0" collapsed="false">
      <c r="A29" s="232" t="n">
        <v>8</v>
      </c>
      <c r="B29" s="148" t="s">
        <v>117</v>
      </c>
      <c r="C29" s="91" t="n">
        <f aca="false">SUM(H11)</f>
        <v>2400</v>
      </c>
      <c r="D29" s="91" t="n">
        <f aca="false">SUM(L11)</f>
        <v>1300</v>
      </c>
      <c r="E29" s="234" t="n">
        <f aca="false">SUM(N27/M27*100)</f>
        <v>96</v>
      </c>
      <c r="F29" s="233" t="n">
        <f aca="false">SUM(C29/D29*100)</f>
        <v>184.615384615385</v>
      </c>
      <c r="G29" s="305"/>
      <c r="H29" s="214" t="n">
        <v>23</v>
      </c>
      <c r="I29" s="143" t="n">
        <v>38</v>
      </c>
      <c r="J29" s="148" t="s">
        <v>97</v>
      </c>
      <c r="K29" s="341" t="n">
        <f aca="false">SUM(I13)</f>
        <v>22</v>
      </c>
      <c r="L29" s="340" t="s">
        <v>114</v>
      </c>
      <c r="M29" s="350" t="n">
        <v>709</v>
      </c>
      <c r="N29" s="91" t="n">
        <f aca="false">SUM(H13)</f>
        <v>1436</v>
      </c>
      <c r="Q29" s="82"/>
      <c r="R29" s="130"/>
      <c r="S29" s="137"/>
      <c r="T29" s="137"/>
      <c r="U29" s="137"/>
      <c r="V29" s="137"/>
      <c r="W29" s="82"/>
      <c r="X29" s="82"/>
      <c r="Y29" s="82"/>
      <c r="Z29" s="82"/>
      <c r="AA29" s="82"/>
      <c r="AB29" s="82"/>
      <c r="AC29" s="82"/>
      <c r="AD29" s="82"/>
    </row>
    <row r="30" customFormat="false" ht="13.5" hidden="false" customHeight="true" outlineLevel="0" collapsed="false">
      <c r="A30" s="232" t="n">
        <v>9</v>
      </c>
      <c r="B30" s="148" t="s">
        <v>99</v>
      </c>
      <c r="C30" s="91" t="n">
        <f aca="false">SUM(H12)</f>
        <v>2190</v>
      </c>
      <c r="D30" s="91" t="n">
        <f aca="false">SUM(L12)</f>
        <v>2084</v>
      </c>
      <c r="E30" s="234" t="n">
        <f aca="false">SUM(N28/M28*100)</f>
        <v>64.9273643640676</v>
      </c>
      <c r="F30" s="233" t="n">
        <f aca="false">SUM(C30/D30*100)</f>
        <v>105.086372360845</v>
      </c>
      <c r="G30" s="303"/>
      <c r="H30" s="214" t="n">
        <v>17</v>
      </c>
      <c r="I30" s="143" t="n">
        <v>15</v>
      </c>
      <c r="J30" s="148" t="s">
        <v>111</v>
      </c>
      <c r="K30" s="179"/>
      <c r="L30" s="351" t="s">
        <v>145</v>
      </c>
      <c r="M30" s="352" t="n">
        <v>111119</v>
      </c>
      <c r="N30" s="91" t="n">
        <f aca="false">SUM(H44)</f>
        <v>104056</v>
      </c>
      <c r="Q30" s="82"/>
      <c r="R30" s="130"/>
      <c r="S30" s="137"/>
      <c r="T30" s="137"/>
      <c r="U30" s="137"/>
      <c r="V30" s="137"/>
      <c r="W30" s="82"/>
      <c r="X30" s="82"/>
      <c r="Y30" s="82"/>
      <c r="Z30" s="82"/>
      <c r="AA30" s="82"/>
      <c r="AB30" s="82"/>
      <c r="AC30" s="82"/>
      <c r="AD30" s="82"/>
    </row>
    <row r="31" customFormat="false" ht="13.5" hidden="false" customHeight="true" outlineLevel="0" collapsed="false">
      <c r="A31" s="309" t="n">
        <v>10</v>
      </c>
      <c r="B31" s="340" t="s">
        <v>114</v>
      </c>
      <c r="C31" s="91" t="n">
        <f aca="false">SUM(H13)</f>
        <v>1436</v>
      </c>
      <c r="D31" s="91" t="n">
        <f aca="false">SUM(L13)</f>
        <v>896</v>
      </c>
      <c r="E31" s="353" t="n">
        <f aca="false">SUM(N29/M29*100)</f>
        <v>202.538787023977</v>
      </c>
      <c r="F31" s="310" t="n">
        <f aca="false">SUM(C31/D31*100)</f>
        <v>160.267857142857</v>
      </c>
      <c r="G31" s="311"/>
      <c r="H31" s="214" t="n">
        <v>15</v>
      </c>
      <c r="I31" s="143" t="n">
        <v>27</v>
      </c>
      <c r="J31" s="148" t="s">
        <v>126</v>
      </c>
      <c r="K31" s="213"/>
      <c r="L31" s="354"/>
      <c r="Q31" s="82"/>
      <c r="R31" s="130"/>
      <c r="S31" s="137"/>
      <c r="T31" s="137"/>
      <c r="U31" s="137"/>
      <c r="V31" s="137"/>
      <c r="W31" s="82"/>
      <c r="X31" s="82"/>
      <c r="Y31" s="82"/>
      <c r="Z31" s="82"/>
      <c r="AA31" s="82"/>
      <c r="AB31" s="82"/>
      <c r="AC31" s="82"/>
      <c r="AD31" s="82"/>
    </row>
    <row r="32" customFormat="false" ht="13.5" hidden="false" customHeight="true" outlineLevel="0" collapsed="false">
      <c r="A32" s="246"/>
      <c r="B32" s="312" t="s">
        <v>139</v>
      </c>
      <c r="C32" s="248" t="n">
        <f aca="false">SUM(H44)</f>
        <v>104056</v>
      </c>
      <c r="D32" s="248" t="n">
        <f aca="false">SUM(L14)</f>
        <v>82386</v>
      </c>
      <c r="E32" s="250" t="n">
        <f aca="false">SUM(N30/M30*100)</f>
        <v>93.6437512936582</v>
      </c>
      <c r="F32" s="310" t="n">
        <f aca="false">SUM(C32/D32*100)</f>
        <v>126.30301264778</v>
      </c>
      <c r="G32" s="313"/>
      <c r="H32" s="91" t="n">
        <v>1</v>
      </c>
      <c r="I32" s="143" t="n">
        <v>23</v>
      </c>
      <c r="J32" s="148" t="s">
        <v>129</v>
      </c>
      <c r="K32" s="213"/>
      <c r="L32" s="253"/>
      <c r="Q32" s="82"/>
      <c r="R32" s="130"/>
      <c r="S32" s="137"/>
      <c r="T32" s="137"/>
      <c r="U32" s="137"/>
      <c r="V32" s="137"/>
      <c r="W32" s="82"/>
      <c r="X32" s="82"/>
      <c r="Y32" s="82"/>
      <c r="Z32" s="82"/>
      <c r="AA32" s="82"/>
      <c r="AB32" s="82"/>
      <c r="AC32" s="82"/>
      <c r="AD32" s="82"/>
    </row>
    <row r="33" customFormat="false" ht="13.5" hidden="false" customHeight="true" outlineLevel="0" collapsed="false">
      <c r="H33" s="214" t="n">
        <v>0</v>
      </c>
      <c r="I33" s="143" t="n">
        <v>2</v>
      </c>
      <c r="J33" s="148" t="s">
        <v>102</v>
      </c>
      <c r="K33" s="213"/>
      <c r="L33" s="253"/>
      <c r="Q33" s="82"/>
      <c r="R33" s="130"/>
      <c r="S33" s="137"/>
      <c r="T33" s="137"/>
      <c r="U33" s="137"/>
      <c r="V33" s="137"/>
      <c r="W33" s="82"/>
      <c r="X33" s="82"/>
      <c r="Y33" s="82"/>
      <c r="Z33" s="82"/>
      <c r="AA33" s="82"/>
      <c r="AB33" s="82"/>
      <c r="AC33" s="82"/>
      <c r="AD33" s="82"/>
    </row>
    <row r="34" customFormat="false" ht="13.5" hidden="false" customHeight="true" outlineLevel="0" collapsed="false">
      <c r="C34" s="137"/>
      <c r="D34" s="137"/>
      <c r="H34" s="229" t="n">
        <v>0</v>
      </c>
      <c r="I34" s="143" t="n">
        <v>3</v>
      </c>
      <c r="J34" s="148" t="s">
        <v>106</v>
      </c>
      <c r="K34" s="213"/>
      <c r="L34" s="253"/>
      <c r="Q34" s="82"/>
      <c r="R34" s="130"/>
      <c r="S34" s="137"/>
      <c r="T34" s="137"/>
      <c r="U34" s="137"/>
      <c r="V34" s="137"/>
      <c r="W34" s="82"/>
      <c r="X34" s="82"/>
      <c r="Y34" s="82"/>
      <c r="Z34" s="82"/>
      <c r="AA34" s="82"/>
      <c r="AB34" s="82"/>
      <c r="AC34" s="82"/>
      <c r="AD34" s="82"/>
    </row>
    <row r="35" customFormat="false" ht="13.5" hidden="false" customHeight="true" outlineLevel="0" collapsed="false">
      <c r="H35" s="91" t="n">
        <v>0</v>
      </c>
      <c r="I35" s="143" t="n">
        <v>5</v>
      </c>
      <c r="J35" s="148" t="s">
        <v>133</v>
      </c>
      <c r="K35" s="213"/>
      <c r="L35" s="253"/>
      <c r="Q35" s="82"/>
      <c r="R35" s="130"/>
      <c r="S35" s="137"/>
      <c r="T35" s="137"/>
      <c r="U35" s="137"/>
      <c r="V35" s="137"/>
      <c r="W35" s="82"/>
      <c r="X35" s="82"/>
      <c r="Y35" s="82"/>
      <c r="Z35" s="82"/>
      <c r="AA35" s="82"/>
      <c r="AB35" s="82"/>
      <c r="AC35" s="82"/>
      <c r="AD35" s="82"/>
    </row>
    <row r="36" customFormat="false" ht="13.5" hidden="false" customHeight="true" outlineLevel="0" collapsed="false">
      <c r="H36" s="214" t="n">
        <v>0</v>
      </c>
      <c r="I36" s="143" t="n">
        <v>7</v>
      </c>
      <c r="J36" s="148" t="s">
        <v>135</v>
      </c>
      <c r="K36" s="213"/>
      <c r="L36" s="253"/>
      <c r="Q36" s="82"/>
      <c r="R36" s="130"/>
      <c r="S36" s="137"/>
      <c r="T36" s="137"/>
      <c r="U36" s="137"/>
      <c r="V36" s="137"/>
      <c r="W36" s="82"/>
      <c r="X36" s="82"/>
      <c r="Y36" s="82"/>
      <c r="Z36" s="82"/>
      <c r="AA36" s="82"/>
      <c r="AB36" s="82"/>
      <c r="AC36" s="82"/>
      <c r="AD36" s="82"/>
    </row>
    <row r="37" customFormat="false" ht="13.5" hidden="false" customHeight="true" outlineLevel="0" collapsed="false">
      <c r="H37" s="214" t="n">
        <v>0</v>
      </c>
      <c r="I37" s="143" t="n">
        <v>8</v>
      </c>
      <c r="J37" s="148" t="s">
        <v>136</v>
      </c>
      <c r="K37" s="213"/>
      <c r="L37" s="137"/>
      <c r="Q37" s="82"/>
      <c r="R37" s="130"/>
      <c r="S37" s="137"/>
      <c r="T37" s="137"/>
      <c r="U37" s="137"/>
      <c r="V37" s="137"/>
      <c r="W37" s="82"/>
      <c r="X37" s="82"/>
      <c r="Y37" s="82"/>
      <c r="Z37" s="82"/>
      <c r="AA37" s="82"/>
      <c r="AB37" s="82"/>
      <c r="AC37" s="82"/>
      <c r="AD37" s="82"/>
    </row>
    <row r="38" customFormat="false" ht="13.5" hidden="false" customHeight="true" outlineLevel="0" collapsed="false">
      <c r="H38" s="214" t="n">
        <v>0</v>
      </c>
      <c r="I38" s="143" t="n">
        <v>10</v>
      </c>
      <c r="J38" s="148" t="s">
        <v>134</v>
      </c>
      <c r="K38" s="213"/>
      <c r="L38" s="137"/>
      <c r="Q38" s="82"/>
      <c r="R38" s="130"/>
      <c r="S38" s="137"/>
      <c r="T38" s="137"/>
      <c r="U38" s="137"/>
      <c r="V38" s="137"/>
      <c r="W38" s="82"/>
      <c r="X38" s="82"/>
      <c r="Y38" s="82"/>
      <c r="Z38" s="82"/>
      <c r="AA38" s="82"/>
      <c r="AB38" s="82"/>
      <c r="AC38" s="82"/>
      <c r="AD38" s="82"/>
    </row>
    <row r="39" customFormat="false" ht="13.5" hidden="false" customHeight="true" outlineLevel="0" collapsed="false">
      <c r="H39" s="214" t="n">
        <v>0</v>
      </c>
      <c r="I39" s="143" t="n">
        <v>19</v>
      </c>
      <c r="J39" s="148" t="s">
        <v>130</v>
      </c>
      <c r="K39" s="213"/>
      <c r="L39" s="137"/>
      <c r="Q39" s="82"/>
      <c r="R39" s="130"/>
      <c r="S39" s="137"/>
      <c r="T39" s="137"/>
      <c r="U39" s="137"/>
      <c r="V39" s="137"/>
      <c r="W39" s="82"/>
      <c r="X39" s="82"/>
      <c r="Y39" s="82"/>
      <c r="Z39" s="82"/>
      <c r="AA39" s="82"/>
      <c r="AB39" s="82"/>
      <c r="AC39" s="82"/>
      <c r="AD39" s="82"/>
    </row>
    <row r="40" customFormat="false" ht="13.5" hidden="false" customHeight="true" outlineLevel="0" collapsed="false">
      <c r="H40" s="214" t="n">
        <v>0</v>
      </c>
      <c r="I40" s="143" t="n">
        <v>28</v>
      </c>
      <c r="J40" s="148" t="s">
        <v>132</v>
      </c>
      <c r="K40" s="213"/>
      <c r="L40" s="137"/>
      <c r="Q40" s="82"/>
      <c r="R40" s="130"/>
      <c r="S40" s="137"/>
      <c r="T40" s="137"/>
      <c r="U40" s="137"/>
      <c r="V40" s="137"/>
      <c r="W40" s="82"/>
      <c r="X40" s="82"/>
      <c r="Y40" s="82"/>
      <c r="Z40" s="82"/>
      <c r="AA40" s="82"/>
      <c r="AB40" s="82"/>
      <c r="AC40" s="82"/>
      <c r="AD40" s="82"/>
    </row>
    <row r="41" customFormat="false" ht="13.5" hidden="false" customHeight="true" outlineLevel="0" collapsed="false">
      <c r="H41" s="214" t="n">
        <v>0</v>
      </c>
      <c r="I41" s="143" t="n">
        <v>30</v>
      </c>
      <c r="J41" s="148" t="s">
        <v>115</v>
      </c>
      <c r="K41" s="213"/>
      <c r="L41" s="137"/>
      <c r="Q41" s="82"/>
      <c r="R41" s="130"/>
      <c r="S41" s="137"/>
      <c r="T41" s="137"/>
      <c r="U41" s="137"/>
      <c r="V41" s="137"/>
      <c r="W41" s="82"/>
      <c r="X41" s="82"/>
      <c r="Y41" s="82"/>
      <c r="Z41" s="82"/>
      <c r="AA41" s="82"/>
      <c r="AB41" s="82"/>
      <c r="AC41" s="82"/>
      <c r="AD41" s="82"/>
    </row>
    <row r="42" customFormat="false" ht="13.5" hidden="false" customHeight="true" outlineLevel="0" collapsed="false">
      <c r="H42" s="214" t="n">
        <v>0</v>
      </c>
      <c r="I42" s="143" t="n">
        <v>35</v>
      </c>
      <c r="J42" s="148" t="s">
        <v>124</v>
      </c>
      <c r="K42" s="213"/>
      <c r="L42" s="137"/>
      <c r="Q42" s="82"/>
      <c r="R42" s="130"/>
      <c r="S42" s="137"/>
      <c r="T42" s="137"/>
      <c r="U42" s="137"/>
      <c r="V42" s="137"/>
      <c r="W42" s="82"/>
      <c r="X42" s="82"/>
      <c r="Y42" s="82"/>
      <c r="Z42" s="82"/>
      <c r="AA42" s="82"/>
      <c r="AB42" s="82"/>
      <c r="AC42" s="82"/>
      <c r="AD42" s="82"/>
    </row>
    <row r="43" customFormat="false" ht="13.5" hidden="false" customHeight="true" outlineLevel="0" collapsed="false">
      <c r="H43" s="214" t="n">
        <v>0</v>
      </c>
      <c r="I43" s="143" t="n">
        <v>37</v>
      </c>
      <c r="J43" s="148" t="s">
        <v>112</v>
      </c>
      <c r="K43" s="213"/>
      <c r="L43" s="137"/>
      <c r="Q43" s="82"/>
      <c r="R43" s="130"/>
      <c r="S43" s="254"/>
      <c r="T43" s="254"/>
      <c r="U43" s="254"/>
      <c r="V43" s="254"/>
      <c r="W43" s="82"/>
      <c r="X43" s="82"/>
      <c r="Y43" s="82"/>
      <c r="Z43" s="82"/>
      <c r="AA43" s="82"/>
      <c r="AB43" s="82"/>
      <c r="AC43" s="82"/>
      <c r="AD43" s="82"/>
    </row>
    <row r="44" customFormat="false" ht="13.5" hidden="false" customHeight="true" outlineLevel="0" collapsed="false">
      <c r="H44" s="255" t="n">
        <f aca="false">SUM(H4:H43)</f>
        <v>104056</v>
      </c>
      <c r="I44" s="89"/>
      <c r="J44" s="90" t="s">
        <v>48</v>
      </c>
      <c r="K44" s="355"/>
      <c r="L44" s="82"/>
      <c r="Q44" s="82"/>
      <c r="R44" s="130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</row>
    <row r="45" customFormat="false" ht="13.5" hidden="false" customHeight="true" outlineLevel="0" collapsed="false">
      <c r="K45" s="82"/>
      <c r="L45" s="82"/>
      <c r="O45" s="82"/>
      <c r="Q45" s="82"/>
      <c r="R45" s="284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</row>
    <row r="46" customFormat="false" ht="13.5" hidden="false" customHeight="true" outlineLevel="0" collapsed="false">
      <c r="K46" s="82"/>
      <c r="L46" s="82"/>
      <c r="Q46" s="82"/>
      <c r="R46" s="77"/>
      <c r="S46" s="208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</row>
    <row r="47" customFormat="false" ht="13.5" hidden="false" customHeight="true" outlineLevel="0" collapsed="false">
      <c r="I47" s="95" t="s">
        <v>152</v>
      </c>
      <c r="J47" s="281"/>
      <c r="K47" s="82"/>
      <c r="L47" s="77"/>
      <c r="N47" s="77"/>
      <c r="Q47" s="82"/>
      <c r="R47" s="130"/>
      <c r="S47" s="137"/>
      <c r="T47" s="137"/>
      <c r="U47" s="137"/>
      <c r="V47" s="137"/>
      <c r="W47" s="82"/>
      <c r="X47" s="82"/>
      <c r="Y47" s="82"/>
      <c r="Z47" s="82"/>
      <c r="AA47" s="82"/>
      <c r="AB47" s="82"/>
      <c r="AC47" s="82"/>
      <c r="AD47" s="82"/>
    </row>
    <row r="48" customFormat="false" ht="13.5" hidden="false" customHeight="true" outlineLevel="0" collapsed="false">
      <c r="H48" s="205" t="s">
        <v>84</v>
      </c>
      <c r="I48" s="89"/>
      <c r="J48" s="258" t="s">
        <v>47</v>
      </c>
      <c r="K48" s="345"/>
      <c r="L48" s="356" t="s">
        <v>147</v>
      </c>
      <c r="N48" s="130"/>
      <c r="Q48" s="82"/>
      <c r="R48" s="130"/>
      <c r="S48" s="137"/>
      <c r="T48" s="137"/>
      <c r="U48" s="137"/>
      <c r="V48" s="137"/>
      <c r="W48" s="82"/>
      <c r="X48" s="82"/>
      <c r="Y48" s="82"/>
      <c r="Z48" s="82"/>
      <c r="AA48" s="82"/>
      <c r="AB48" s="82"/>
      <c r="AC48" s="82"/>
      <c r="AD48" s="82"/>
    </row>
    <row r="49" customFormat="false" ht="13.5" hidden="false" customHeight="true" outlineLevel="0" collapsed="false">
      <c r="H49" s="73" t="s">
        <v>141</v>
      </c>
      <c r="I49" s="89"/>
      <c r="J49" s="142" t="s">
        <v>86</v>
      </c>
      <c r="K49" s="357"/>
      <c r="L49" s="317" t="s">
        <v>141</v>
      </c>
      <c r="N49" s="130"/>
      <c r="Q49" s="82"/>
      <c r="R49" s="130"/>
      <c r="S49" s="137"/>
      <c r="T49" s="137"/>
      <c r="U49" s="137"/>
      <c r="V49" s="137"/>
      <c r="W49" s="82"/>
      <c r="X49" s="82"/>
      <c r="Y49" s="82"/>
      <c r="Z49" s="82"/>
      <c r="AA49" s="82"/>
      <c r="AB49" s="82"/>
      <c r="AC49" s="82"/>
      <c r="AD49" s="82"/>
    </row>
    <row r="50" customFormat="false" ht="13.5" hidden="false" customHeight="true" outlineLevel="0" collapsed="false">
      <c r="H50" s="91" t="n">
        <v>21102</v>
      </c>
      <c r="I50" s="147" t="n">
        <v>26</v>
      </c>
      <c r="J50" s="90" t="s">
        <v>89</v>
      </c>
      <c r="K50" s="358" t="n">
        <f aca="false">SUM(I50)</f>
        <v>26</v>
      </c>
      <c r="L50" s="359" t="n">
        <v>20190</v>
      </c>
      <c r="M50" s="172"/>
      <c r="N50" s="130"/>
      <c r="O50" s="137"/>
      <c r="Q50" s="82"/>
      <c r="R50" s="130"/>
      <c r="S50" s="137"/>
      <c r="T50" s="137"/>
      <c r="U50" s="137"/>
      <c r="V50" s="137"/>
      <c r="W50" s="82"/>
      <c r="X50" s="82"/>
      <c r="Y50" s="82"/>
      <c r="Z50" s="82"/>
      <c r="AA50" s="82"/>
      <c r="AB50" s="82"/>
      <c r="AC50" s="82"/>
      <c r="AD50" s="82"/>
    </row>
    <row r="51" customFormat="false" ht="13.5" hidden="false" customHeight="true" outlineLevel="0" collapsed="false">
      <c r="H51" s="214" t="n">
        <v>18774</v>
      </c>
      <c r="I51" s="147" t="n">
        <v>40</v>
      </c>
      <c r="J51" s="90" t="s">
        <v>92</v>
      </c>
      <c r="K51" s="358" t="n">
        <f aca="false">SUM(I51)</f>
        <v>40</v>
      </c>
      <c r="L51" s="359" t="n">
        <v>22703</v>
      </c>
      <c r="M51" s="172"/>
      <c r="N51" s="130"/>
      <c r="O51" s="137"/>
      <c r="Q51" s="82"/>
      <c r="R51" s="130"/>
      <c r="S51" s="137"/>
      <c r="T51" s="137"/>
      <c r="U51" s="137"/>
      <c r="V51" s="137"/>
      <c r="W51" s="82"/>
      <c r="X51" s="82"/>
      <c r="Y51" s="82"/>
      <c r="Z51" s="82"/>
      <c r="AA51" s="82"/>
      <c r="AB51" s="82"/>
      <c r="AC51" s="82"/>
      <c r="AD51" s="82"/>
    </row>
    <row r="52" customFormat="false" ht="13.5" hidden="false" customHeight="true" outlineLevel="0" collapsed="false">
      <c r="H52" s="214" t="n">
        <v>17919</v>
      </c>
      <c r="I52" s="147" t="n">
        <v>36</v>
      </c>
      <c r="J52" s="90" t="s">
        <v>95</v>
      </c>
      <c r="K52" s="358" t="n">
        <f aca="false">SUM(I52)</f>
        <v>36</v>
      </c>
      <c r="L52" s="359" t="n">
        <v>17681</v>
      </c>
      <c r="M52" s="172"/>
      <c r="N52" s="130"/>
      <c r="O52" s="137"/>
      <c r="Q52" s="82"/>
      <c r="R52" s="130"/>
      <c r="S52" s="137"/>
      <c r="T52" s="137"/>
      <c r="U52" s="137"/>
      <c r="V52" s="137"/>
      <c r="W52" s="82"/>
      <c r="X52" s="82"/>
      <c r="Y52" s="82"/>
      <c r="Z52" s="82"/>
      <c r="AA52" s="82"/>
      <c r="AB52" s="82"/>
      <c r="AC52" s="82"/>
      <c r="AD52" s="82"/>
    </row>
    <row r="53" customFormat="false" ht="13.5" hidden="false" customHeight="true" outlineLevel="0" collapsed="false">
      <c r="H53" s="214" t="n">
        <v>16261</v>
      </c>
      <c r="I53" s="147" t="n">
        <v>16</v>
      </c>
      <c r="J53" s="90" t="s">
        <v>91</v>
      </c>
      <c r="K53" s="358" t="n">
        <f aca="false">SUM(I53)</f>
        <v>16</v>
      </c>
      <c r="L53" s="359" t="n">
        <v>18815</v>
      </c>
      <c r="M53" s="172"/>
      <c r="N53" s="130"/>
      <c r="O53" s="82"/>
      <c r="Q53" s="82"/>
      <c r="R53" s="130"/>
      <c r="S53" s="137"/>
      <c r="T53" s="137"/>
      <c r="U53" s="137"/>
      <c r="V53" s="137"/>
      <c r="W53" s="82"/>
      <c r="X53" s="82"/>
      <c r="Y53" s="82"/>
      <c r="Z53" s="82"/>
      <c r="AA53" s="82"/>
      <c r="AB53" s="82"/>
      <c r="AC53" s="82"/>
      <c r="AD53" s="82"/>
    </row>
    <row r="54" customFormat="false" ht="13.5" hidden="false" customHeight="true" outlineLevel="0" collapsed="false">
      <c r="A54" s="230" t="s">
        <v>88</v>
      </c>
      <c r="B54" s="231" t="s">
        <v>86</v>
      </c>
      <c r="C54" s="231" t="s">
        <v>84</v>
      </c>
      <c r="D54" s="231" t="s">
        <v>85</v>
      </c>
      <c r="E54" s="231" t="s">
        <v>137</v>
      </c>
      <c r="F54" s="231" t="s">
        <v>138</v>
      </c>
      <c r="G54" s="298" t="s">
        <v>54</v>
      </c>
      <c r="H54" s="214" t="n">
        <v>13011</v>
      </c>
      <c r="I54" s="147" t="n">
        <v>24</v>
      </c>
      <c r="J54" s="90" t="s">
        <v>96</v>
      </c>
      <c r="K54" s="358" t="n">
        <f aca="false">SUM(I54)</f>
        <v>24</v>
      </c>
      <c r="L54" s="359" t="n">
        <v>15291</v>
      </c>
      <c r="M54" s="172"/>
      <c r="N54" s="130"/>
      <c r="O54" s="82"/>
      <c r="Q54" s="82"/>
      <c r="R54" s="130"/>
      <c r="S54" s="137"/>
      <c r="T54" s="137"/>
      <c r="U54" s="137"/>
      <c r="V54" s="137"/>
      <c r="W54" s="82"/>
      <c r="X54" s="82"/>
      <c r="Y54" s="82"/>
      <c r="Z54" s="82"/>
      <c r="AA54" s="82"/>
      <c r="AB54" s="82"/>
      <c r="AC54" s="82"/>
      <c r="AD54" s="82"/>
    </row>
    <row r="55" customFormat="false" ht="13.5" hidden="false" customHeight="true" outlineLevel="0" collapsed="false">
      <c r="A55" s="232" t="n">
        <v>1</v>
      </c>
      <c r="B55" s="90" t="s">
        <v>89</v>
      </c>
      <c r="C55" s="91" t="n">
        <f aca="false">SUM(H50)</f>
        <v>21102</v>
      </c>
      <c r="D55" s="91" t="n">
        <f aca="false">SUM(L50)</f>
        <v>20190</v>
      </c>
      <c r="E55" s="233" t="n">
        <f aca="false">SUM(N66/M66*100)</f>
        <v>147.835224884405</v>
      </c>
      <c r="F55" s="233" t="n">
        <f aca="false">SUM(C55/D55*100)</f>
        <v>104.517087667162</v>
      </c>
      <c r="G55" s="300"/>
      <c r="H55" s="214" t="n">
        <v>12879</v>
      </c>
      <c r="I55" s="147" t="n">
        <v>17</v>
      </c>
      <c r="J55" s="90" t="s">
        <v>98</v>
      </c>
      <c r="K55" s="358" t="n">
        <f aca="false">SUM(I55)</f>
        <v>17</v>
      </c>
      <c r="L55" s="359" t="n">
        <v>13856</v>
      </c>
      <c r="M55" s="172"/>
      <c r="N55" s="130"/>
      <c r="O55" s="82"/>
      <c r="Q55" s="82"/>
      <c r="R55" s="130"/>
      <c r="S55" s="137"/>
      <c r="T55" s="137"/>
      <c r="U55" s="137"/>
      <c r="V55" s="137"/>
      <c r="W55" s="82"/>
      <c r="X55" s="82"/>
      <c r="Y55" s="82"/>
      <c r="Z55" s="82"/>
      <c r="AA55" s="82"/>
      <c r="AB55" s="82"/>
      <c r="AC55" s="82"/>
      <c r="AD55" s="82"/>
    </row>
    <row r="56" customFormat="false" ht="13.5" hidden="false" customHeight="true" outlineLevel="0" collapsed="false">
      <c r="A56" s="232" t="n">
        <v>2</v>
      </c>
      <c r="B56" s="90" t="s">
        <v>92</v>
      </c>
      <c r="C56" s="91" t="n">
        <f aca="false">SUM(H51)</f>
        <v>18774</v>
      </c>
      <c r="D56" s="91" t="n">
        <f aca="false">SUM(L51)</f>
        <v>22703</v>
      </c>
      <c r="E56" s="233" t="n">
        <f aca="false">SUM(N67/M67*100)</f>
        <v>84.6171181322396</v>
      </c>
      <c r="F56" s="233" t="n">
        <f aca="false">SUM(C56/D56*100)</f>
        <v>82.6939171034665</v>
      </c>
      <c r="G56" s="300"/>
      <c r="H56" s="214" t="n">
        <v>11962</v>
      </c>
      <c r="I56" s="147" t="n">
        <v>38</v>
      </c>
      <c r="J56" s="90" t="s">
        <v>97</v>
      </c>
      <c r="K56" s="358" t="n">
        <f aca="false">SUM(I56)</f>
        <v>38</v>
      </c>
      <c r="L56" s="359" t="n">
        <v>12039</v>
      </c>
      <c r="M56" s="172"/>
      <c r="N56" s="130"/>
      <c r="O56" s="82"/>
      <c r="Q56" s="82"/>
      <c r="R56" s="130"/>
      <c r="S56" s="137"/>
      <c r="T56" s="137"/>
      <c r="U56" s="137"/>
      <c r="V56" s="137"/>
      <c r="W56" s="82"/>
      <c r="X56" s="82"/>
      <c r="Y56" s="82"/>
      <c r="Z56" s="82"/>
      <c r="AA56" s="82"/>
      <c r="AB56" s="82"/>
      <c r="AC56" s="82"/>
      <c r="AD56" s="82"/>
    </row>
    <row r="57" customFormat="false" ht="13.5" hidden="false" customHeight="true" outlineLevel="0" collapsed="false">
      <c r="A57" s="232" t="n">
        <v>3</v>
      </c>
      <c r="B57" s="90" t="s">
        <v>95</v>
      </c>
      <c r="C57" s="91" t="n">
        <f aca="false">SUM(H52)</f>
        <v>17919</v>
      </c>
      <c r="D57" s="91" t="n">
        <f aca="false">SUM(L52)</f>
        <v>17681</v>
      </c>
      <c r="E57" s="233" t="n">
        <f aca="false">SUM(N68/M68*100)</f>
        <v>89.2158327109783</v>
      </c>
      <c r="F57" s="233" t="n">
        <f aca="false">SUM(C57/D57*100)</f>
        <v>101.346077710537</v>
      </c>
      <c r="G57" s="300"/>
      <c r="H57" s="214" t="n">
        <v>6192</v>
      </c>
      <c r="I57" s="90" t="n">
        <v>25</v>
      </c>
      <c r="J57" s="90" t="s">
        <v>99</v>
      </c>
      <c r="K57" s="358" t="n">
        <f aca="false">SUM(I57)</f>
        <v>25</v>
      </c>
      <c r="L57" s="359" t="n">
        <v>5758</v>
      </c>
      <c r="M57" s="172"/>
      <c r="N57" s="130"/>
      <c r="O57" s="82"/>
      <c r="Q57" s="82"/>
      <c r="R57" s="130"/>
      <c r="S57" s="137"/>
      <c r="T57" s="137"/>
      <c r="U57" s="137"/>
      <c r="V57" s="137"/>
      <c r="W57" s="82"/>
      <c r="X57" s="82"/>
      <c r="Y57" s="82"/>
      <c r="Z57" s="82"/>
      <c r="AA57" s="82"/>
      <c r="AB57" s="82"/>
      <c r="AC57" s="82"/>
      <c r="AD57" s="82"/>
    </row>
    <row r="58" customFormat="false" ht="13.5" hidden="false" customHeight="true" outlineLevel="0" collapsed="false">
      <c r="A58" s="232" t="n">
        <v>4</v>
      </c>
      <c r="B58" s="90" t="s">
        <v>91</v>
      </c>
      <c r="C58" s="91" t="n">
        <f aca="false">SUM(H53)</f>
        <v>16261</v>
      </c>
      <c r="D58" s="91" t="n">
        <f aca="false">SUM(L53)</f>
        <v>18815</v>
      </c>
      <c r="E58" s="233" t="n">
        <f aca="false">SUM(N69/M69*100)</f>
        <v>86.2835614984612</v>
      </c>
      <c r="F58" s="233" t="n">
        <f aca="false">SUM(C58/D58*100)</f>
        <v>86.4257241562583</v>
      </c>
      <c r="G58" s="300"/>
      <c r="H58" s="321" t="n">
        <v>5375</v>
      </c>
      <c r="I58" s="340" t="n">
        <v>33</v>
      </c>
      <c r="J58" s="150" t="s">
        <v>90</v>
      </c>
      <c r="K58" s="358" t="n">
        <f aca="false">SUM(I58)</f>
        <v>33</v>
      </c>
      <c r="L58" s="360" t="n">
        <v>1294</v>
      </c>
      <c r="M58" s="172"/>
      <c r="N58" s="130"/>
      <c r="O58" s="82"/>
      <c r="Q58" s="82"/>
      <c r="R58" s="130"/>
      <c r="S58" s="137"/>
      <c r="T58" s="137"/>
      <c r="U58" s="137"/>
      <c r="V58" s="137"/>
      <c r="W58" s="82"/>
      <c r="X58" s="82"/>
      <c r="Y58" s="82"/>
      <c r="Z58" s="82"/>
      <c r="AA58" s="82"/>
      <c r="AB58" s="82"/>
      <c r="AC58" s="82"/>
      <c r="AD58" s="82"/>
    </row>
    <row r="59" customFormat="false" ht="13.5" hidden="false" customHeight="true" outlineLevel="0" collapsed="false">
      <c r="A59" s="232" t="n">
        <v>5</v>
      </c>
      <c r="B59" s="90" t="s">
        <v>96</v>
      </c>
      <c r="C59" s="91" t="n">
        <f aca="false">SUM(H54)</f>
        <v>13011</v>
      </c>
      <c r="D59" s="91" t="n">
        <f aca="false">SUM(L54)</f>
        <v>15291</v>
      </c>
      <c r="E59" s="233" t="n">
        <f aca="false">SUM(N70/M70*100)</f>
        <v>95.6339581036384</v>
      </c>
      <c r="F59" s="233" t="n">
        <f aca="false">SUM(C59/D59*100)</f>
        <v>85.0892681969786</v>
      </c>
      <c r="G59" s="303"/>
      <c r="H59" s="321" t="n">
        <v>5151</v>
      </c>
      <c r="I59" s="340" t="n">
        <v>37</v>
      </c>
      <c r="J59" s="150" t="s">
        <v>112</v>
      </c>
      <c r="K59" s="358" t="n">
        <f aca="false">SUM(I59)</f>
        <v>37</v>
      </c>
      <c r="L59" s="360" t="n">
        <v>4694</v>
      </c>
      <c r="M59" s="172"/>
      <c r="N59" s="130"/>
      <c r="O59" s="82"/>
      <c r="Q59" s="82"/>
      <c r="R59" s="130"/>
      <c r="S59" s="137"/>
      <c r="T59" s="137"/>
      <c r="U59" s="137"/>
      <c r="V59" s="137"/>
      <c r="W59" s="82"/>
      <c r="X59" s="82"/>
      <c r="Y59" s="82"/>
      <c r="Z59" s="82"/>
      <c r="AA59" s="82"/>
      <c r="AB59" s="82"/>
      <c r="AC59" s="82"/>
      <c r="AD59" s="82"/>
    </row>
    <row r="60" customFormat="false" ht="13.5" hidden="false" customHeight="true" outlineLevel="0" collapsed="false">
      <c r="A60" s="232" t="n">
        <v>6</v>
      </c>
      <c r="B60" s="90" t="s">
        <v>98</v>
      </c>
      <c r="C60" s="91" t="n">
        <f aca="false">SUM(H55)</f>
        <v>12879</v>
      </c>
      <c r="D60" s="91" t="n">
        <f aca="false">SUM(L55)</f>
        <v>13856</v>
      </c>
      <c r="E60" s="233" t="n">
        <f aca="false">SUM(N71/M71*100)</f>
        <v>109.088599017449</v>
      </c>
      <c r="F60" s="233" t="n">
        <f aca="false">SUM(C60/D60*100)</f>
        <v>92.9489030023095</v>
      </c>
      <c r="G60" s="300"/>
      <c r="H60" s="324" t="n">
        <v>3291</v>
      </c>
      <c r="I60" s="267" t="n">
        <v>15</v>
      </c>
      <c r="J60" s="267" t="s">
        <v>111</v>
      </c>
      <c r="K60" s="345" t="s">
        <v>48</v>
      </c>
      <c r="L60" s="361" t="n">
        <v>151000</v>
      </c>
      <c r="O60" s="82"/>
      <c r="Q60" s="82"/>
      <c r="R60" s="130"/>
      <c r="S60" s="137"/>
      <c r="T60" s="137"/>
      <c r="U60" s="137"/>
      <c r="V60" s="137"/>
      <c r="W60" s="82"/>
      <c r="X60" s="82"/>
      <c r="Y60" s="82"/>
      <c r="Z60" s="82"/>
      <c r="AA60" s="82"/>
      <c r="AB60" s="82"/>
      <c r="AC60" s="82"/>
      <c r="AD60" s="82"/>
    </row>
    <row r="61" customFormat="false" ht="13.5" hidden="false" customHeight="true" outlineLevel="0" collapsed="false">
      <c r="A61" s="232" t="n">
        <v>7</v>
      </c>
      <c r="B61" s="90" t="s">
        <v>97</v>
      </c>
      <c r="C61" s="91" t="n">
        <f aca="false">SUM(H56)</f>
        <v>11962</v>
      </c>
      <c r="D61" s="91" t="n">
        <f aca="false">SUM(L56)</f>
        <v>12039</v>
      </c>
      <c r="E61" s="233" t="n">
        <f aca="false">SUM(N72/M72*100)</f>
        <v>82.9254766031196</v>
      </c>
      <c r="F61" s="233" t="n">
        <f aca="false">SUM(C61/D61*100)</f>
        <v>99.3604119943517</v>
      </c>
      <c r="G61" s="300"/>
      <c r="H61" s="214" t="n">
        <v>3224</v>
      </c>
      <c r="I61" s="147" t="n">
        <v>30</v>
      </c>
      <c r="J61" s="90" t="s">
        <v>115</v>
      </c>
      <c r="K61" s="223"/>
      <c r="L61" s="137"/>
      <c r="N61" s="131"/>
      <c r="O61" s="82"/>
      <c r="Q61" s="82"/>
      <c r="R61" s="130"/>
      <c r="S61" s="137"/>
      <c r="T61" s="137"/>
      <c r="U61" s="137"/>
      <c r="V61" s="137"/>
      <c r="W61" s="82"/>
      <c r="X61" s="82"/>
      <c r="Y61" s="82"/>
      <c r="Z61" s="82"/>
      <c r="AA61" s="82"/>
      <c r="AB61" s="82"/>
      <c r="AC61" s="82"/>
      <c r="AD61" s="82"/>
    </row>
    <row r="62" customFormat="false" ht="13.5" hidden="false" customHeight="true" outlineLevel="0" collapsed="false">
      <c r="A62" s="232" t="n">
        <v>8</v>
      </c>
      <c r="B62" s="90" t="s">
        <v>99</v>
      </c>
      <c r="C62" s="91" t="n">
        <f aca="false">SUM(H57)</f>
        <v>6192</v>
      </c>
      <c r="D62" s="91" t="n">
        <f aca="false">SUM(L57)</f>
        <v>5758</v>
      </c>
      <c r="E62" s="233" t="n">
        <f aca="false">SUM(N73/M73*100)</f>
        <v>98.9453499520614</v>
      </c>
      <c r="F62" s="233" t="n">
        <f aca="false">SUM(C62/D62*100)</f>
        <v>107.537339353942</v>
      </c>
      <c r="G62" s="305"/>
      <c r="H62" s="214" t="n">
        <v>3111</v>
      </c>
      <c r="I62" s="147" t="n">
        <v>34</v>
      </c>
      <c r="J62" s="90" t="s">
        <v>94</v>
      </c>
      <c r="K62" s="223"/>
      <c r="Q62" s="82"/>
      <c r="R62" s="130"/>
      <c r="S62" s="137"/>
      <c r="T62" s="137"/>
      <c r="U62" s="137"/>
      <c r="V62" s="137"/>
      <c r="W62" s="82"/>
      <c r="X62" s="82"/>
      <c r="Y62" s="82"/>
      <c r="Z62" s="82"/>
      <c r="AA62" s="82"/>
      <c r="AB62" s="82"/>
      <c r="AC62" s="82"/>
      <c r="AD62" s="82"/>
    </row>
    <row r="63" customFormat="false" ht="13.5" hidden="false" customHeight="true" outlineLevel="0" collapsed="false">
      <c r="A63" s="232" t="n">
        <v>9</v>
      </c>
      <c r="B63" s="150" t="s">
        <v>90</v>
      </c>
      <c r="C63" s="91" t="n">
        <f aca="false">SUM(H58)</f>
        <v>5375</v>
      </c>
      <c r="D63" s="91" t="n">
        <f aca="false">SUM(L58)</f>
        <v>1294</v>
      </c>
      <c r="E63" s="233" t="n">
        <f aca="false">SUM(N74/M74*100)</f>
        <v>748.607242339833</v>
      </c>
      <c r="F63" s="233" t="n">
        <f aca="false">SUM(C63/D63*100)</f>
        <v>415.378670788254</v>
      </c>
      <c r="G63" s="303"/>
      <c r="H63" s="214" t="n">
        <v>2146</v>
      </c>
      <c r="I63" s="90" t="n">
        <v>39</v>
      </c>
      <c r="J63" s="90" t="s">
        <v>119</v>
      </c>
      <c r="K63" s="213"/>
      <c r="L63" s="137"/>
      <c r="Q63" s="82"/>
      <c r="R63" s="130"/>
      <c r="S63" s="137"/>
      <c r="T63" s="137"/>
      <c r="U63" s="137"/>
      <c r="V63" s="137"/>
      <c r="W63" s="82"/>
      <c r="X63" s="82"/>
      <c r="Y63" s="82"/>
      <c r="Z63" s="82"/>
      <c r="AA63" s="82"/>
      <c r="AB63" s="82"/>
      <c r="AC63" s="82"/>
      <c r="AD63" s="82"/>
    </row>
    <row r="64" customFormat="false" ht="13.5" hidden="false" customHeight="true" outlineLevel="0" collapsed="false">
      <c r="A64" s="309" t="n">
        <v>10</v>
      </c>
      <c r="B64" s="150" t="s">
        <v>112</v>
      </c>
      <c r="C64" s="91" t="n">
        <f aca="false">SUM(H59)</f>
        <v>5151</v>
      </c>
      <c r="D64" s="91" t="n">
        <f aca="false">SUM(L59)</f>
        <v>4694</v>
      </c>
      <c r="E64" s="273" t="n">
        <f aca="false">SUM(N75/M75*100)</f>
        <v>64.58934169279</v>
      </c>
      <c r="F64" s="233" t="n">
        <f aca="false">SUM(C64/D64*100)</f>
        <v>109.73583297827</v>
      </c>
      <c r="G64" s="311"/>
      <c r="H64" s="229" t="n">
        <v>1792</v>
      </c>
      <c r="I64" s="90" t="n">
        <v>18</v>
      </c>
      <c r="J64" s="90" t="s">
        <v>122</v>
      </c>
      <c r="K64" s="213"/>
      <c r="L64" s="137"/>
      <c r="Q64" s="82"/>
      <c r="R64" s="130"/>
      <c r="S64" s="137"/>
      <c r="T64" s="137"/>
      <c r="U64" s="137"/>
      <c r="V64" s="137"/>
      <c r="W64" s="82"/>
      <c r="X64" s="82"/>
      <c r="Y64" s="82"/>
      <c r="Z64" s="82"/>
      <c r="AA64" s="82"/>
      <c r="AB64" s="82"/>
      <c r="AC64" s="82"/>
      <c r="AD64" s="82"/>
    </row>
    <row r="65" customFormat="false" ht="13.5" hidden="false" customHeight="true" outlineLevel="0" collapsed="false">
      <c r="A65" s="246"/>
      <c r="B65" s="312" t="s">
        <v>139</v>
      </c>
      <c r="C65" s="248" t="n">
        <f aca="false">SUM(H90)</f>
        <v>147699</v>
      </c>
      <c r="D65" s="248" t="n">
        <f aca="false">SUM(L60)</f>
        <v>151000</v>
      </c>
      <c r="E65" s="249" t="n">
        <f aca="false">SUM(N76/M76*100)</f>
        <v>97.3953009911045</v>
      </c>
      <c r="F65" s="249" t="n">
        <f aca="false">SUM(C65/D65*100)</f>
        <v>97.8139072847682</v>
      </c>
      <c r="G65" s="313"/>
      <c r="H65" s="91" t="n">
        <v>1267</v>
      </c>
      <c r="I65" s="90" t="n">
        <v>1</v>
      </c>
      <c r="J65" s="90" t="s">
        <v>107</v>
      </c>
      <c r="K65" s="82"/>
      <c r="L65" s="362" t="s">
        <v>47</v>
      </c>
      <c r="M65" s="363" t="s">
        <v>105</v>
      </c>
      <c r="N65" s="95" t="s">
        <v>143</v>
      </c>
      <c r="Q65" s="82"/>
      <c r="R65" s="130"/>
      <c r="S65" s="137"/>
      <c r="T65" s="137"/>
      <c r="U65" s="137"/>
      <c r="V65" s="137"/>
      <c r="W65" s="82"/>
      <c r="X65" s="82"/>
      <c r="Y65" s="82"/>
      <c r="Z65" s="82"/>
      <c r="AA65" s="82"/>
      <c r="AB65" s="82"/>
      <c r="AC65" s="82"/>
      <c r="AD65" s="82"/>
    </row>
    <row r="66" customFormat="false" ht="13.5" hidden="false" customHeight="true" outlineLevel="0" collapsed="false">
      <c r="H66" s="214" t="n">
        <v>1245</v>
      </c>
      <c r="I66" s="147" t="n">
        <v>29</v>
      </c>
      <c r="J66" s="90" t="s">
        <v>123</v>
      </c>
      <c r="K66" s="211" t="n">
        <f aca="false">SUM(I50)</f>
        <v>26</v>
      </c>
      <c r="L66" s="90" t="s">
        <v>89</v>
      </c>
      <c r="M66" s="364" t="n">
        <v>14274</v>
      </c>
      <c r="N66" s="91" t="n">
        <f aca="false">SUM(H50)</f>
        <v>21102</v>
      </c>
      <c r="Q66" s="82"/>
      <c r="R66" s="130"/>
      <c r="S66" s="137"/>
      <c r="T66" s="137"/>
      <c r="U66" s="137"/>
      <c r="V66" s="137"/>
      <c r="W66" s="82"/>
      <c r="X66" s="82"/>
      <c r="Y66" s="82"/>
      <c r="Z66" s="82"/>
      <c r="AA66" s="82"/>
      <c r="AB66" s="82"/>
      <c r="AC66" s="82"/>
      <c r="AD66" s="82"/>
    </row>
    <row r="67" customFormat="false" ht="13.5" hidden="false" customHeight="true" outlineLevel="0" collapsed="false">
      <c r="H67" s="214" t="n">
        <v>1229</v>
      </c>
      <c r="I67" s="147" t="n">
        <v>35</v>
      </c>
      <c r="J67" s="90" t="s">
        <v>124</v>
      </c>
      <c r="K67" s="211" t="n">
        <f aca="false">SUM(I51)</f>
        <v>40</v>
      </c>
      <c r="L67" s="90" t="s">
        <v>92</v>
      </c>
      <c r="M67" s="365" t="n">
        <v>22187</v>
      </c>
      <c r="N67" s="91" t="n">
        <f aca="false">SUM(H51)</f>
        <v>18774</v>
      </c>
      <c r="Q67" s="82"/>
      <c r="R67" s="130"/>
      <c r="S67" s="137"/>
      <c r="T67" s="137"/>
      <c r="U67" s="137"/>
      <c r="V67" s="137"/>
      <c r="W67" s="82"/>
      <c r="X67" s="82"/>
      <c r="Y67" s="82"/>
      <c r="Z67" s="82"/>
      <c r="AA67" s="82"/>
      <c r="AB67" s="82"/>
      <c r="AC67" s="82"/>
      <c r="AD67" s="82"/>
    </row>
    <row r="68" customFormat="false" ht="13.5" hidden="false" customHeight="true" outlineLevel="0" collapsed="false">
      <c r="C68" s="137"/>
      <c r="D68" s="82"/>
      <c r="H68" s="214" t="n">
        <v>759</v>
      </c>
      <c r="I68" s="147" t="n">
        <v>14</v>
      </c>
      <c r="J68" s="90" t="s">
        <v>108</v>
      </c>
      <c r="K68" s="211" t="n">
        <f aca="false">SUM(I52)</f>
        <v>36</v>
      </c>
      <c r="L68" s="90" t="s">
        <v>95</v>
      </c>
      <c r="M68" s="365" t="n">
        <v>20085</v>
      </c>
      <c r="N68" s="91" t="n">
        <f aca="false">SUM(H52)</f>
        <v>17919</v>
      </c>
      <c r="Q68" s="82"/>
      <c r="R68" s="130"/>
      <c r="S68" s="137"/>
      <c r="T68" s="137"/>
      <c r="U68" s="137"/>
      <c r="V68" s="137"/>
      <c r="W68" s="82"/>
      <c r="X68" s="82"/>
      <c r="Y68" s="82"/>
      <c r="Z68" s="82"/>
      <c r="AA68" s="82"/>
      <c r="AB68" s="82"/>
      <c r="AC68" s="82"/>
      <c r="AD68" s="82"/>
    </row>
    <row r="69" customFormat="false" ht="13.5" hidden="false" customHeight="true" outlineLevel="0" collapsed="false">
      <c r="H69" s="214" t="n">
        <v>287</v>
      </c>
      <c r="I69" s="90" t="n">
        <v>21</v>
      </c>
      <c r="J69" s="90" t="s">
        <v>144</v>
      </c>
      <c r="K69" s="211" t="n">
        <f aca="false">SUM(I53)</f>
        <v>16</v>
      </c>
      <c r="L69" s="90" t="s">
        <v>91</v>
      </c>
      <c r="M69" s="365" t="n">
        <v>18846</v>
      </c>
      <c r="N69" s="91" t="n">
        <f aca="false">SUM(H53)</f>
        <v>16261</v>
      </c>
      <c r="Q69" s="82"/>
      <c r="R69" s="130"/>
      <c r="S69" s="137"/>
      <c r="T69" s="137"/>
      <c r="U69" s="137"/>
      <c r="V69" s="137"/>
      <c r="W69" s="82"/>
      <c r="X69" s="82"/>
      <c r="Y69" s="82"/>
      <c r="Z69" s="82"/>
      <c r="AA69" s="82"/>
      <c r="AB69" s="82"/>
      <c r="AC69" s="82"/>
      <c r="AD69" s="82"/>
    </row>
    <row r="70" customFormat="false" ht="13.5" hidden="false" customHeight="true" outlineLevel="0" collapsed="false">
      <c r="H70" s="214" t="n">
        <v>275</v>
      </c>
      <c r="I70" s="90" t="n">
        <v>13</v>
      </c>
      <c r="J70" s="90" t="s">
        <v>93</v>
      </c>
      <c r="K70" s="211" t="n">
        <f aca="false">SUM(I54)</f>
        <v>24</v>
      </c>
      <c r="L70" s="90" t="s">
        <v>96</v>
      </c>
      <c r="M70" s="365" t="n">
        <v>13605</v>
      </c>
      <c r="N70" s="91" t="n">
        <f aca="false">SUM(H54)</f>
        <v>13011</v>
      </c>
      <c r="Q70" s="82"/>
      <c r="R70" s="130"/>
      <c r="S70" s="137"/>
      <c r="T70" s="137"/>
      <c r="U70" s="137"/>
      <c r="V70" s="137"/>
      <c r="W70" s="82"/>
      <c r="X70" s="82"/>
      <c r="Y70" s="82"/>
      <c r="Z70" s="82"/>
      <c r="AA70" s="82"/>
      <c r="AB70" s="82"/>
      <c r="AC70" s="82"/>
      <c r="AD70" s="82"/>
    </row>
    <row r="71" customFormat="false" ht="13.5" hidden="false" customHeight="true" outlineLevel="0" collapsed="false">
      <c r="H71" s="214" t="n">
        <v>165</v>
      </c>
      <c r="I71" s="90" t="n">
        <v>28</v>
      </c>
      <c r="J71" s="90" t="s">
        <v>132</v>
      </c>
      <c r="K71" s="211" t="n">
        <f aca="false">SUM(I55)</f>
        <v>17</v>
      </c>
      <c r="L71" s="90" t="s">
        <v>98</v>
      </c>
      <c r="M71" s="365" t="n">
        <v>11806</v>
      </c>
      <c r="N71" s="91" t="n">
        <f aca="false">SUM(H55)</f>
        <v>12879</v>
      </c>
      <c r="Q71" s="82"/>
      <c r="R71" s="130"/>
      <c r="S71" s="137"/>
      <c r="T71" s="137"/>
      <c r="U71" s="137"/>
      <c r="V71" s="137"/>
      <c r="W71" s="82"/>
      <c r="X71" s="82"/>
      <c r="Y71" s="82"/>
      <c r="Z71" s="82"/>
      <c r="AA71" s="82"/>
      <c r="AB71" s="82"/>
      <c r="AC71" s="82"/>
      <c r="AD71" s="82"/>
    </row>
    <row r="72" customFormat="false" ht="13.5" hidden="false" customHeight="true" outlineLevel="0" collapsed="false">
      <c r="H72" s="214" t="n">
        <v>147</v>
      </c>
      <c r="I72" s="90" t="n">
        <v>4</v>
      </c>
      <c r="J72" s="90" t="s">
        <v>125</v>
      </c>
      <c r="K72" s="211" t="n">
        <f aca="false">SUM(I56)</f>
        <v>38</v>
      </c>
      <c r="L72" s="90" t="s">
        <v>97</v>
      </c>
      <c r="M72" s="365" t="n">
        <v>14425</v>
      </c>
      <c r="N72" s="91" t="n">
        <f aca="false">SUM(H56)</f>
        <v>11962</v>
      </c>
      <c r="Q72" s="82"/>
      <c r="R72" s="130"/>
      <c r="S72" s="137"/>
      <c r="T72" s="137"/>
      <c r="U72" s="137"/>
      <c r="V72" s="137"/>
      <c r="W72" s="82"/>
      <c r="X72" s="82"/>
      <c r="Y72" s="82"/>
      <c r="Z72" s="82"/>
      <c r="AA72" s="82"/>
      <c r="AB72" s="82"/>
      <c r="AC72" s="82"/>
      <c r="AD72" s="82"/>
    </row>
    <row r="73" customFormat="false" ht="13.5" hidden="false" customHeight="true" outlineLevel="0" collapsed="false">
      <c r="H73" s="214" t="n">
        <v>50</v>
      </c>
      <c r="I73" s="90" t="n">
        <v>27</v>
      </c>
      <c r="J73" s="90" t="s">
        <v>126</v>
      </c>
      <c r="K73" s="211" t="n">
        <f aca="false">SUM(I57)</f>
        <v>25</v>
      </c>
      <c r="L73" s="90" t="s">
        <v>99</v>
      </c>
      <c r="M73" s="365" t="n">
        <v>6258</v>
      </c>
      <c r="N73" s="91" t="n">
        <f aca="false">SUM(H57)</f>
        <v>6192</v>
      </c>
      <c r="Q73" s="82"/>
      <c r="R73" s="130"/>
      <c r="S73" s="137"/>
      <c r="T73" s="137"/>
      <c r="U73" s="137"/>
      <c r="V73" s="137"/>
      <c r="W73" s="82"/>
      <c r="X73" s="82"/>
      <c r="Y73" s="82"/>
      <c r="Z73" s="82"/>
      <c r="AA73" s="82"/>
      <c r="AB73" s="82"/>
      <c r="AC73" s="82"/>
      <c r="AD73" s="82"/>
    </row>
    <row r="74" customFormat="false" ht="13.5" hidden="false" customHeight="true" outlineLevel="0" collapsed="false">
      <c r="H74" s="214" t="n">
        <v>34</v>
      </c>
      <c r="I74" s="90" t="n">
        <v>9</v>
      </c>
      <c r="J74" s="90" t="s">
        <v>109</v>
      </c>
      <c r="K74" s="211" t="n">
        <f aca="false">SUM(I58)</f>
        <v>33</v>
      </c>
      <c r="L74" s="150" t="s">
        <v>90</v>
      </c>
      <c r="M74" s="366" t="n">
        <v>718</v>
      </c>
      <c r="N74" s="91" t="n">
        <f aca="false">SUM(H58)</f>
        <v>5375</v>
      </c>
      <c r="Q74" s="82"/>
      <c r="R74" s="130"/>
      <c r="S74" s="137"/>
      <c r="T74" s="137"/>
      <c r="U74" s="137"/>
      <c r="V74" s="137"/>
      <c r="W74" s="82"/>
      <c r="X74" s="82"/>
      <c r="Y74" s="82"/>
      <c r="Z74" s="82"/>
      <c r="AA74" s="82"/>
      <c r="AB74" s="82"/>
      <c r="AC74" s="82"/>
      <c r="AD74" s="82"/>
    </row>
    <row r="75" customFormat="false" ht="13.5" hidden="false" customHeight="true" outlineLevel="0" collapsed="false">
      <c r="H75" s="214" t="n">
        <v>34</v>
      </c>
      <c r="I75" s="90" t="n">
        <v>22</v>
      </c>
      <c r="J75" s="90" t="s">
        <v>114</v>
      </c>
      <c r="K75" s="211" t="n">
        <f aca="false">SUM(I59)</f>
        <v>37</v>
      </c>
      <c r="L75" s="150" t="s">
        <v>112</v>
      </c>
      <c r="M75" s="366" t="n">
        <v>7975</v>
      </c>
      <c r="N75" s="217" t="n">
        <f aca="false">SUM(H59)</f>
        <v>5151</v>
      </c>
      <c r="Q75" s="82"/>
      <c r="R75" s="130"/>
      <c r="S75" s="137"/>
      <c r="T75" s="137"/>
      <c r="U75" s="137"/>
      <c r="V75" s="137"/>
      <c r="W75" s="82"/>
      <c r="X75" s="82"/>
      <c r="Y75" s="82"/>
      <c r="Z75" s="82"/>
      <c r="AA75" s="82"/>
      <c r="AB75" s="82"/>
      <c r="AC75" s="82"/>
      <c r="AD75" s="82"/>
    </row>
    <row r="76" customFormat="false" ht="13.5" hidden="false" customHeight="true" outlineLevel="0" collapsed="false">
      <c r="H76" s="214" t="n">
        <v>17</v>
      </c>
      <c r="I76" s="90" t="n">
        <v>23</v>
      </c>
      <c r="J76" s="90" t="s">
        <v>129</v>
      </c>
      <c r="K76" s="89"/>
      <c r="L76" s="351" t="s">
        <v>145</v>
      </c>
      <c r="M76" s="367" t="n">
        <v>151649</v>
      </c>
      <c r="N76" s="308" t="n">
        <f aca="false">SUM(H90)</f>
        <v>147699</v>
      </c>
      <c r="Q76" s="82"/>
      <c r="R76" s="130"/>
      <c r="S76" s="137"/>
      <c r="T76" s="137"/>
      <c r="U76" s="137"/>
      <c r="V76" s="137"/>
      <c r="W76" s="82"/>
      <c r="X76" s="82"/>
      <c r="Y76" s="82"/>
      <c r="Z76" s="82"/>
      <c r="AA76" s="82"/>
      <c r="AB76" s="82"/>
      <c r="AC76" s="82"/>
      <c r="AD76" s="82"/>
    </row>
    <row r="77" customFormat="false" ht="13.5" hidden="false" customHeight="true" outlineLevel="0" collapsed="false">
      <c r="H77" s="214" t="n">
        <v>0</v>
      </c>
      <c r="I77" s="90" t="n">
        <v>2</v>
      </c>
      <c r="J77" s="90" t="s">
        <v>102</v>
      </c>
      <c r="K77" s="213"/>
      <c r="L77" s="131"/>
      <c r="Q77" s="82"/>
      <c r="R77" s="130"/>
      <c r="S77" s="137"/>
      <c r="T77" s="137"/>
      <c r="U77" s="137"/>
      <c r="V77" s="137"/>
      <c r="W77" s="82"/>
      <c r="X77" s="82"/>
      <c r="Y77" s="82"/>
      <c r="Z77" s="82"/>
      <c r="AA77" s="82"/>
      <c r="AB77" s="82"/>
      <c r="AC77" s="82"/>
      <c r="AD77" s="82"/>
    </row>
    <row r="78" customFormat="false" ht="13.5" hidden="false" customHeight="true" outlineLevel="0" collapsed="false">
      <c r="H78" s="91" t="n">
        <v>0</v>
      </c>
      <c r="I78" s="90" t="n">
        <v>3</v>
      </c>
      <c r="J78" s="90" t="s">
        <v>106</v>
      </c>
      <c r="K78" s="213"/>
      <c r="L78" s="131"/>
      <c r="Q78" s="82"/>
      <c r="R78" s="130"/>
      <c r="S78" s="137"/>
      <c r="T78" s="137"/>
      <c r="U78" s="137"/>
      <c r="V78" s="137"/>
      <c r="W78" s="82"/>
      <c r="X78" s="82"/>
      <c r="Y78" s="82"/>
      <c r="Z78" s="82"/>
      <c r="AA78" s="82"/>
      <c r="AB78" s="82"/>
      <c r="AC78" s="82"/>
      <c r="AD78" s="82"/>
    </row>
    <row r="79" customFormat="false" ht="13.5" hidden="false" customHeight="true" outlineLevel="0" collapsed="false">
      <c r="H79" s="214" t="n">
        <v>0</v>
      </c>
      <c r="I79" s="90" t="n">
        <v>5</v>
      </c>
      <c r="J79" s="90" t="s">
        <v>133</v>
      </c>
      <c r="K79" s="213"/>
      <c r="L79" s="131"/>
      <c r="Q79" s="82"/>
      <c r="R79" s="130"/>
      <c r="S79" s="137"/>
      <c r="T79" s="137"/>
      <c r="U79" s="137"/>
      <c r="V79" s="137"/>
      <c r="W79" s="82"/>
      <c r="X79" s="82"/>
      <c r="Y79" s="82"/>
      <c r="Z79" s="82"/>
      <c r="AA79" s="82"/>
      <c r="AB79" s="82"/>
      <c r="AC79" s="82"/>
      <c r="AD79" s="82"/>
    </row>
    <row r="80" customFormat="false" ht="13.5" hidden="false" customHeight="true" outlineLevel="0" collapsed="false">
      <c r="H80" s="229" t="n">
        <v>0</v>
      </c>
      <c r="I80" s="90" t="n">
        <v>6</v>
      </c>
      <c r="J80" s="90" t="s">
        <v>128</v>
      </c>
      <c r="K80" s="213"/>
      <c r="L80" s="131"/>
      <c r="Q80" s="82"/>
      <c r="R80" s="130"/>
      <c r="S80" s="137"/>
      <c r="T80" s="137"/>
      <c r="U80" s="137"/>
      <c r="V80" s="137"/>
      <c r="W80" s="82"/>
      <c r="X80" s="82"/>
      <c r="Y80" s="82"/>
      <c r="Z80" s="82"/>
      <c r="AA80" s="82"/>
      <c r="AB80" s="82"/>
      <c r="AC80" s="82"/>
      <c r="AD80" s="82"/>
    </row>
    <row r="81" customFormat="false" ht="13.5" hidden="false" customHeight="true" outlineLevel="0" collapsed="false">
      <c r="H81" s="91" t="n">
        <v>0</v>
      </c>
      <c r="I81" s="90" t="n">
        <v>7</v>
      </c>
      <c r="J81" s="90" t="s">
        <v>135</v>
      </c>
      <c r="K81" s="213"/>
      <c r="L81" s="131"/>
      <c r="Q81" s="82"/>
      <c r="R81" s="130"/>
      <c r="S81" s="137"/>
      <c r="T81" s="137"/>
      <c r="U81" s="137"/>
      <c r="V81" s="137"/>
      <c r="W81" s="82"/>
      <c r="X81" s="82"/>
      <c r="Y81" s="82"/>
      <c r="Z81" s="82"/>
      <c r="AA81" s="82"/>
      <c r="AB81" s="82"/>
      <c r="AC81" s="82"/>
      <c r="AD81" s="82"/>
    </row>
    <row r="82" customFormat="false" ht="13.5" hidden="false" customHeight="true" outlineLevel="0" collapsed="false">
      <c r="H82" s="214" t="n">
        <v>0</v>
      </c>
      <c r="I82" s="90" t="n">
        <v>8</v>
      </c>
      <c r="J82" s="90" t="s">
        <v>136</v>
      </c>
      <c r="K82" s="213"/>
      <c r="L82" s="131"/>
      <c r="Q82" s="82"/>
      <c r="R82" s="130"/>
      <c r="S82" s="137"/>
      <c r="T82" s="137"/>
      <c r="U82" s="137"/>
      <c r="V82" s="137"/>
      <c r="W82" s="82"/>
      <c r="X82" s="82"/>
      <c r="Y82" s="82"/>
      <c r="Z82" s="82"/>
      <c r="AA82" s="82"/>
      <c r="AB82" s="82"/>
      <c r="AC82" s="82"/>
      <c r="AD82" s="82"/>
    </row>
    <row r="83" customFormat="false" ht="13.5" hidden="false" customHeight="true" outlineLevel="0" collapsed="false">
      <c r="H83" s="214" t="n">
        <v>0</v>
      </c>
      <c r="I83" s="90" t="n">
        <v>10</v>
      </c>
      <c r="J83" s="90" t="s">
        <v>134</v>
      </c>
      <c r="K83" s="213"/>
      <c r="L83" s="131"/>
      <c r="Q83" s="82"/>
      <c r="R83" s="130"/>
      <c r="S83" s="137"/>
      <c r="T83" s="137"/>
      <c r="U83" s="137"/>
      <c r="V83" s="137"/>
      <c r="W83" s="82"/>
      <c r="X83" s="82"/>
      <c r="Y83" s="82"/>
      <c r="Z83" s="82"/>
      <c r="AA83" s="82"/>
      <c r="AB83" s="82"/>
      <c r="AC83" s="82"/>
      <c r="AD83" s="82"/>
    </row>
    <row r="84" customFormat="false" ht="13.5" hidden="false" customHeight="true" outlineLevel="0" collapsed="false">
      <c r="H84" s="214" t="n">
        <v>0</v>
      </c>
      <c r="I84" s="90" t="n">
        <v>11</v>
      </c>
      <c r="J84" s="90" t="s">
        <v>113</v>
      </c>
      <c r="K84" s="213"/>
      <c r="L84" s="131"/>
      <c r="Q84" s="82"/>
      <c r="R84" s="130"/>
      <c r="S84" s="137"/>
      <c r="T84" s="137"/>
      <c r="U84" s="137"/>
      <c r="V84" s="137"/>
      <c r="W84" s="82"/>
      <c r="X84" s="82"/>
      <c r="Y84" s="82"/>
      <c r="Z84" s="82"/>
      <c r="AA84" s="82"/>
      <c r="AB84" s="82"/>
      <c r="AC84" s="82"/>
      <c r="AD84" s="82"/>
    </row>
    <row r="85" customFormat="false" ht="13.5" hidden="false" customHeight="true" outlineLevel="0" collapsed="false">
      <c r="H85" s="214" t="n">
        <v>0</v>
      </c>
      <c r="I85" s="147" t="n">
        <v>12</v>
      </c>
      <c r="J85" s="148" t="s">
        <v>117</v>
      </c>
      <c r="K85" s="213"/>
      <c r="L85" s="131"/>
      <c r="Q85" s="82"/>
      <c r="R85" s="130"/>
      <c r="S85" s="137"/>
      <c r="T85" s="137"/>
      <c r="U85" s="137"/>
      <c r="V85" s="137"/>
      <c r="W85" s="82"/>
      <c r="X85" s="82"/>
      <c r="Y85" s="82"/>
      <c r="Z85" s="82"/>
      <c r="AA85" s="82"/>
      <c r="AB85" s="82"/>
      <c r="AC85" s="82"/>
      <c r="AD85" s="82"/>
    </row>
    <row r="86" customFormat="false" ht="13.5" hidden="false" customHeight="true" outlineLevel="0" collapsed="false">
      <c r="H86" s="214" t="n">
        <v>0</v>
      </c>
      <c r="I86" s="90" t="n">
        <v>19</v>
      </c>
      <c r="J86" s="90" t="s">
        <v>130</v>
      </c>
      <c r="K86" s="213"/>
      <c r="L86" s="131"/>
      <c r="Q86" s="82"/>
      <c r="R86" s="130"/>
      <c r="S86" s="137"/>
      <c r="T86" s="137"/>
      <c r="U86" s="137"/>
      <c r="V86" s="137"/>
      <c r="W86" s="82"/>
      <c r="X86" s="82"/>
      <c r="Y86" s="82"/>
      <c r="Z86" s="82"/>
      <c r="AA86" s="82"/>
      <c r="AB86" s="82"/>
      <c r="AC86" s="82"/>
      <c r="AD86" s="82"/>
    </row>
    <row r="87" customFormat="false" ht="13.5" hidden="false" customHeight="true" outlineLevel="0" collapsed="false">
      <c r="H87" s="214" t="n">
        <v>0</v>
      </c>
      <c r="I87" s="90" t="n">
        <v>20</v>
      </c>
      <c r="J87" s="90" t="s">
        <v>131</v>
      </c>
      <c r="K87" s="213"/>
      <c r="L87" s="137"/>
      <c r="Q87" s="82"/>
      <c r="R87" s="130"/>
      <c r="S87" s="254"/>
      <c r="T87" s="254"/>
      <c r="U87" s="254"/>
      <c r="V87" s="82"/>
      <c r="W87" s="82"/>
      <c r="X87" s="82"/>
      <c r="Y87" s="82"/>
      <c r="Z87" s="82"/>
      <c r="AA87" s="82"/>
      <c r="AB87" s="82"/>
      <c r="AC87" s="82"/>
      <c r="AD87" s="82"/>
    </row>
    <row r="88" customFormat="false" ht="13.5" hidden="false" customHeight="true" outlineLevel="0" collapsed="false">
      <c r="H88" s="214" t="n">
        <v>0</v>
      </c>
      <c r="I88" s="90" t="n">
        <v>31</v>
      </c>
      <c r="J88" s="90" t="s">
        <v>153</v>
      </c>
      <c r="K88" s="213"/>
      <c r="L88" s="137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</row>
    <row r="89" customFormat="false" ht="13.5" hidden="false" customHeight="true" outlineLevel="0" collapsed="false">
      <c r="H89" s="214" t="n">
        <v>0</v>
      </c>
      <c r="I89" s="90" t="n">
        <v>32</v>
      </c>
      <c r="J89" s="90" t="s">
        <v>127</v>
      </c>
      <c r="K89" s="213"/>
      <c r="L89" s="137"/>
    </row>
    <row r="90" customFormat="false" ht="13.5" hidden="false" customHeight="true" outlineLevel="0" collapsed="false">
      <c r="H90" s="255" t="n">
        <f aca="false">SUM(H50:H89)</f>
        <v>147699</v>
      </c>
      <c r="I90" s="89"/>
      <c r="J90" s="125" t="s">
        <v>48</v>
      </c>
      <c r="K90" s="355"/>
      <c r="L90" s="82"/>
    </row>
    <row r="91" customFormat="false" ht="13.5" hidden="false" customHeight="true" outlineLevel="0" collapsed="false">
      <c r="K91" s="82"/>
      <c r="L91" s="82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61" activeCellId="0" sqref="H6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6.86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8" t="s">
        <v>154</v>
      </c>
      <c r="B1" s="138"/>
      <c r="C1" s="138"/>
      <c r="D1" s="138"/>
      <c r="E1" s="138"/>
      <c r="F1" s="138"/>
      <c r="G1" s="138"/>
      <c r="I1" s="368" t="s">
        <v>155</v>
      </c>
    </row>
    <row r="2" customFormat="false" ht="13.5" hidden="false" customHeight="false" outlineLevel="0" collapsed="false">
      <c r="A2" s="82"/>
      <c r="B2" s="82"/>
      <c r="C2" s="82"/>
      <c r="D2" s="82"/>
      <c r="E2" s="82"/>
      <c r="F2" s="82"/>
      <c r="G2" s="82"/>
      <c r="I2" s="369" t="s">
        <v>84</v>
      </c>
      <c r="J2" s="370" t="s">
        <v>156</v>
      </c>
      <c r="K2" s="371" t="s">
        <v>85</v>
      </c>
      <c r="L2" s="372" t="s">
        <v>157</v>
      </c>
    </row>
    <row r="3" customFormat="false" ht="13.5" hidden="false" customHeight="false" outlineLevel="0" collapsed="false">
      <c r="I3" s="90" t="s">
        <v>89</v>
      </c>
      <c r="J3" s="373" t="n">
        <v>152640</v>
      </c>
      <c r="K3" s="90" t="s">
        <v>89</v>
      </c>
      <c r="L3" s="374" t="n">
        <v>183194</v>
      </c>
    </row>
    <row r="4" customFormat="false" ht="13.5" hidden="false" customHeight="false" outlineLevel="0" collapsed="false">
      <c r="I4" s="90" t="s">
        <v>92</v>
      </c>
      <c r="J4" s="373" t="n">
        <v>98218</v>
      </c>
      <c r="K4" s="90" t="s">
        <v>92</v>
      </c>
      <c r="L4" s="374" t="n">
        <v>78470</v>
      </c>
    </row>
    <row r="5" customFormat="false" ht="13.5" hidden="false" customHeight="false" outlineLevel="0" collapsed="false">
      <c r="I5" s="150" t="s">
        <v>91</v>
      </c>
      <c r="J5" s="373" t="n">
        <v>84765</v>
      </c>
      <c r="K5" s="150" t="s">
        <v>91</v>
      </c>
      <c r="L5" s="374" t="n">
        <v>74569</v>
      </c>
    </row>
    <row r="6" customFormat="false" ht="13.5" hidden="false" customHeight="false" outlineLevel="0" collapsed="false">
      <c r="I6" s="150" t="s">
        <v>100</v>
      </c>
      <c r="J6" s="373" t="n">
        <v>67296</v>
      </c>
      <c r="K6" s="150" t="s">
        <v>100</v>
      </c>
      <c r="L6" s="374" t="n">
        <v>38286</v>
      </c>
    </row>
    <row r="7" customFormat="false" ht="13.5" hidden="false" customHeight="false" outlineLevel="0" collapsed="false">
      <c r="I7" s="150" t="s">
        <v>94</v>
      </c>
      <c r="J7" s="373" t="n">
        <v>66780</v>
      </c>
      <c r="K7" s="150" t="s">
        <v>94</v>
      </c>
      <c r="L7" s="374" t="n">
        <v>53185</v>
      </c>
    </row>
    <row r="8" customFormat="false" ht="13.5" hidden="false" customHeight="false" outlineLevel="0" collapsed="false">
      <c r="I8" s="150" t="s">
        <v>95</v>
      </c>
      <c r="J8" s="373" t="n">
        <v>55047</v>
      </c>
      <c r="K8" s="150" t="s">
        <v>95</v>
      </c>
      <c r="L8" s="374" t="n">
        <v>57020</v>
      </c>
    </row>
    <row r="9" customFormat="false" ht="13.5" hidden="false" customHeight="false" outlineLevel="0" collapsed="false">
      <c r="I9" s="150" t="s">
        <v>93</v>
      </c>
      <c r="J9" s="373" t="n">
        <v>52783</v>
      </c>
      <c r="K9" s="150" t="s">
        <v>93</v>
      </c>
      <c r="L9" s="374" t="n">
        <v>76451</v>
      </c>
    </row>
    <row r="10" customFormat="false" ht="13.5" hidden="false" customHeight="false" outlineLevel="0" collapsed="false">
      <c r="I10" s="150" t="s">
        <v>90</v>
      </c>
      <c r="J10" s="373" t="n">
        <v>51084</v>
      </c>
      <c r="K10" s="150" t="s">
        <v>90</v>
      </c>
      <c r="L10" s="374" t="n">
        <v>56866</v>
      </c>
    </row>
    <row r="11" customFormat="false" ht="13.5" hidden="false" customHeight="false" outlineLevel="0" collapsed="false">
      <c r="I11" s="150" t="s">
        <v>97</v>
      </c>
      <c r="J11" s="373" t="n">
        <v>50910</v>
      </c>
      <c r="K11" s="150" t="s">
        <v>97</v>
      </c>
      <c r="L11" s="374" t="n">
        <v>50808</v>
      </c>
    </row>
    <row r="12" customFormat="false" ht="14.25" hidden="false" customHeight="false" outlineLevel="0" collapsed="false">
      <c r="I12" s="150" t="s">
        <v>102</v>
      </c>
      <c r="J12" s="375" t="n">
        <v>43564</v>
      </c>
      <c r="K12" s="150" t="s">
        <v>102</v>
      </c>
      <c r="L12" s="374" t="n">
        <v>52880</v>
      </c>
    </row>
    <row r="13" customFormat="false" ht="15.75" hidden="false" customHeight="false" outlineLevel="0" collapsed="false">
      <c r="A13" s="131"/>
      <c r="B13" s="129"/>
      <c r="C13" s="376"/>
      <c r="D13" s="377"/>
      <c r="E13" s="131"/>
      <c r="F13" s="115"/>
      <c r="G13" s="115"/>
      <c r="I13" s="378" t="s">
        <v>48</v>
      </c>
      <c r="J13" s="379" t="n">
        <v>1022956</v>
      </c>
      <c r="K13" s="378" t="s">
        <v>48</v>
      </c>
      <c r="L13" s="380" t="n">
        <v>1031155</v>
      </c>
    </row>
    <row r="14" customFormat="false" ht="14.25" hidden="false" customHeight="false" outlineLevel="0" collapsed="false">
      <c r="A14" s="82"/>
      <c r="B14" s="82"/>
      <c r="C14" s="82"/>
      <c r="D14" s="82"/>
      <c r="E14" s="82"/>
    </row>
    <row r="15" customFormat="false" ht="13.5" hidden="false" customHeight="false" outlineLevel="0" collapsed="false">
      <c r="I15" s="137"/>
    </row>
    <row r="16" customFormat="false" ht="13.5" hidden="false" customHeight="false" outlineLevel="0" collapsed="false">
      <c r="I16" s="115"/>
      <c r="J16" s="381"/>
    </row>
    <row r="17" customFormat="false" ht="13.5" hidden="false" customHeight="false" outlineLevel="0" collapsed="false">
      <c r="J17" s="254"/>
      <c r="K17" s="82"/>
      <c r="L17" s="82"/>
    </row>
    <row r="18" customFormat="false" ht="13.5" hidden="false" customHeight="false" outlineLevel="0" collapsed="false">
      <c r="I18" s="14"/>
      <c r="J18" s="137"/>
      <c r="K18" s="137"/>
      <c r="L18" s="170"/>
    </row>
    <row r="19" customFormat="false" ht="13.5" hidden="false" customHeight="false" outlineLevel="0" collapsed="false">
      <c r="I19" s="14"/>
      <c r="J19" s="137"/>
      <c r="K19" s="137"/>
      <c r="L19" s="170"/>
      <c r="M19" s="381"/>
    </row>
    <row r="20" customFormat="false" ht="13.5" hidden="false" customHeight="false" outlineLevel="0" collapsed="false">
      <c r="I20" s="14"/>
      <c r="J20" s="137"/>
      <c r="K20" s="137"/>
      <c r="L20" s="170"/>
      <c r="M20" s="381"/>
    </row>
    <row r="21" customFormat="false" ht="13.5" hidden="false" customHeight="false" outlineLevel="0" collapsed="false">
      <c r="I21" s="14"/>
      <c r="J21" s="137"/>
      <c r="K21" s="137"/>
      <c r="L21" s="170"/>
    </row>
    <row r="22" customFormat="false" ht="14.25" hidden="false" customHeight="false" outlineLevel="0" collapsed="false">
      <c r="I22" s="382" t="s">
        <v>158</v>
      </c>
      <c r="J22" s="383"/>
      <c r="L22" s="170"/>
    </row>
    <row r="23" customFormat="false" ht="13.5" hidden="false" customHeight="false" outlineLevel="0" collapsed="false">
      <c r="I23" s="0" t="s">
        <v>156</v>
      </c>
      <c r="K23" s="0" t="s">
        <v>156</v>
      </c>
      <c r="L23" s="384" t="s">
        <v>105</v>
      </c>
      <c r="M23" s="381"/>
    </row>
    <row r="24" customFormat="false" ht="13.5" hidden="false" customHeight="false" outlineLevel="0" collapsed="false">
      <c r="I24" s="373" t="n">
        <f aca="false">SUM(J3)</f>
        <v>152640</v>
      </c>
      <c r="J24" s="90" t="s">
        <v>89</v>
      </c>
      <c r="K24" s="373" t="n">
        <f aca="false">SUM(I24)</f>
        <v>152640</v>
      </c>
      <c r="L24" s="385" t="n">
        <v>160649</v>
      </c>
      <c r="M24" s="11"/>
      <c r="N24" s="82"/>
    </row>
    <row r="25" customFormat="false" ht="13.5" hidden="false" customHeight="false" outlineLevel="0" collapsed="false">
      <c r="I25" s="373" t="n">
        <f aca="false">SUM(J4)</f>
        <v>98218</v>
      </c>
      <c r="J25" s="90" t="s">
        <v>92</v>
      </c>
      <c r="K25" s="373" t="n">
        <f aca="false">SUM(I25)</f>
        <v>98218</v>
      </c>
      <c r="L25" s="385" t="n">
        <v>95517</v>
      </c>
      <c r="M25" s="386"/>
      <c r="N25" s="82"/>
    </row>
    <row r="26" customFormat="false" ht="13.5" hidden="false" customHeight="false" outlineLevel="0" collapsed="false">
      <c r="I26" s="373" t="n">
        <f aca="false">SUM(J5)</f>
        <v>84765</v>
      </c>
      <c r="J26" s="150" t="s">
        <v>91</v>
      </c>
      <c r="K26" s="373" t="n">
        <f aca="false">SUM(I26)</f>
        <v>84765</v>
      </c>
      <c r="L26" s="385" t="n">
        <v>89475</v>
      </c>
      <c r="M26" s="11"/>
      <c r="N26" s="82"/>
    </row>
    <row r="27" customFormat="false" ht="13.5" hidden="false" customHeight="false" outlineLevel="0" collapsed="false">
      <c r="I27" s="373" t="n">
        <f aca="false">SUM(J6)</f>
        <v>67296</v>
      </c>
      <c r="J27" s="150" t="s">
        <v>100</v>
      </c>
      <c r="K27" s="373" t="n">
        <f aca="false">SUM(I27)</f>
        <v>67296</v>
      </c>
      <c r="L27" s="385" t="n">
        <v>77712</v>
      </c>
      <c r="M27" s="11"/>
      <c r="N27" s="82"/>
    </row>
    <row r="28" customFormat="false" ht="13.5" hidden="false" customHeight="false" outlineLevel="0" collapsed="false">
      <c r="I28" s="373" t="n">
        <f aca="false">SUM(J7)</f>
        <v>66780</v>
      </c>
      <c r="J28" s="150" t="s">
        <v>94</v>
      </c>
      <c r="K28" s="373" t="n">
        <f aca="false">SUM(I28)</f>
        <v>66780</v>
      </c>
      <c r="L28" s="385" t="n">
        <v>67995</v>
      </c>
      <c r="M28" s="11"/>
      <c r="N28" s="137"/>
    </row>
    <row r="29" customFormat="false" ht="13.5" hidden="false" customHeight="false" outlineLevel="0" collapsed="false">
      <c r="I29" s="373" t="n">
        <f aca="false">SUM(J8)</f>
        <v>55047</v>
      </c>
      <c r="J29" s="150" t="s">
        <v>95</v>
      </c>
      <c r="K29" s="373" t="n">
        <f aca="false">SUM(I29)</f>
        <v>55047</v>
      </c>
      <c r="L29" s="385" t="n">
        <v>57961</v>
      </c>
      <c r="M29" s="11"/>
      <c r="N29" s="82"/>
    </row>
    <row r="30" customFormat="false" ht="13.5" hidden="false" customHeight="false" outlineLevel="0" collapsed="false">
      <c r="I30" s="373" t="n">
        <f aca="false">SUM(J9)</f>
        <v>52783</v>
      </c>
      <c r="J30" s="150" t="s">
        <v>93</v>
      </c>
      <c r="K30" s="373" t="n">
        <f aca="false">SUM(I30)</f>
        <v>52783</v>
      </c>
      <c r="L30" s="385" t="n">
        <v>54013</v>
      </c>
      <c r="M30" s="11"/>
      <c r="N30" s="82"/>
    </row>
    <row r="31" customFormat="false" ht="13.5" hidden="false" customHeight="false" outlineLevel="0" collapsed="false">
      <c r="I31" s="373" t="n">
        <f aca="false">SUM(J10)</f>
        <v>51084</v>
      </c>
      <c r="J31" s="150" t="s">
        <v>90</v>
      </c>
      <c r="K31" s="373" t="n">
        <f aca="false">SUM(I31)</f>
        <v>51084</v>
      </c>
      <c r="L31" s="385" t="n">
        <v>62445</v>
      </c>
      <c r="M31" s="11"/>
      <c r="N31" s="82"/>
    </row>
    <row r="32" customFormat="false" ht="13.5" hidden="false" customHeight="false" outlineLevel="0" collapsed="false">
      <c r="I32" s="373" t="n">
        <f aca="false">SUM(J11)</f>
        <v>50910</v>
      </c>
      <c r="J32" s="150" t="s">
        <v>97</v>
      </c>
      <c r="K32" s="373" t="n">
        <f aca="false">SUM(I32)</f>
        <v>50910</v>
      </c>
      <c r="L32" s="385" t="n">
        <v>50924</v>
      </c>
      <c r="M32" s="11"/>
      <c r="N32" s="254"/>
    </row>
    <row r="33" customFormat="false" ht="13.5" hidden="false" customHeight="false" outlineLevel="0" collapsed="false">
      <c r="I33" s="373" t="n">
        <f aca="false">SUM(J12)</f>
        <v>43564</v>
      </c>
      <c r="J33" s="150" t="s">
        <v>102</v>
      </c>
      <c r="K33" s="373" t="n">
        <f aca="false">SUM(I33)</f>
        <v>43564</v>
      </c>
      <c r="L33" s="385" t="n">
        <v>39695</v>
      </c>
      <c r="M33" s="11"/>
      <c r="N33" s="254"/>
    </row>
    <row r="34" customFormat="false" ht="14.25" hidden="false" customHeight="false" outlineLevel="0" collapsed="false">
      <c r="H34" s="381"/>
      <c r="I34" s="387" t="n">
        <f aca="false">SUM(J13-(I24+I25+I26+I27+I28+I29+I30+I31+I32+I33))</f>
        <v>299869</v>
      </c>
      <c r="J34" s="388" t="s">
        <v>118</v>
      </c>
      <c r="K34" s="387" t="n">
        <f aca="false">SUM(I34)</f>
        <v>299869</v>
      </c>
      <c r="L34" s="387" t="s">
        <v>159</v>
      </c>
    </row>
    <row r="35" customFormat="false" ht="15.75" hidden="false" customHeight="false" outlineLevel="0" collapsed="false">
      <c r="H35" s="381"/>
      <c r="I35" s="389" t="n">
        <f aca="false">SUM(I24:I34)</f>
        <v>1022956</v>
      </c>
      <c r="J35" s="390" t="s">
        <v>48</v>
      </c>
      <c r="K35" s="391" t="n">
        <f aca="false">SUM(J13)</f>
        <v>1022956</v>
      </c>
      <c r="L35" s="392" t="n">
        <v>1066077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7</v>
      </c>
      <c r="J37" s="131"/>
      <c r="K37" s="0" t="s">
        <v>157</v>
      </c>
    </row>
    <row r="38" customFormat="false" ht="13.5" hidden="false" customHeight="false" outlineLevel="0" collapsed="false">
      <c r="I38" s="374" t="n">
        <f aca="false">SUM(L3)</f>
        <v>183194</v>
      </c>
      <c r="J38" s="90" t="s">
        <v>89</v>
      </c>
      <c r="K38" s="374" t="n">
        <f aca="false">SUM(I38)</f>
        <v>183194</v>
      </c>
    </row>
    <row r="39" customFormat="false" ht="13.5" hidden="false" customHeight="false" outlineLevel="0" collapsed="false">
      <c r="I39" s="374" t="n">
        <f aca="false">SUM(L4)</f>
        <v>78470</v>
      </c>
      <c r="J39" s="90" t="s">
        <v>92</v>
      </c>
      <c r="K39" s="374" t="n">
        <f aca="false">SUM(I39)</f>
        <v>78470</v>
      </c>
    </row>
    <row r="40" customFormat="false" ht="13.5" hidden="false" customHeight="false" outlineLevel="0" collapsed="false">
      <c r="I40" s="374" t="n">
        <f aca="false">SUM(L5)</f>
        <v>74569</v>
      </c>
      <c r="J40" s="150" t="s">
        <v>91</v>
      </c>
      <c r="K40" s="374" t="n">
        <f aca="false">SUM(I40)</f>
        <v>74569</v>
      </c>
    </row>
    <row r="41" customFormat="false" ht="13.5" hidden="false" customHeight="false" outlineLevel="0" collapsed="false">
      <c r="I41" s="374" t="n">
        <f aca="false">SUM(L6)</f>
        <v>38286</v>
      </c>
      <c r="J41" s="150" t="s">
        <v>100</v>
      </c>
      <c r="K41" s="374" t="n">
        <f aca="false">SUM(I41)</f>
        <v>38286</v>
      </c>
    </row>
    <row r="42" customFormat="false" ht="13.5" hidden="false" customHeight="false" outlineLevel="0" collapsed="false">
      <c r="I42" s="374" t="n">
        <f aca="false">SUM(L7)</f>
        <v>53185</v>
      </c>
      <c r="J42" s="150" t="s">
        <v>94</v>
      </c>
      <c r="K42" s="374" t="n">
        <f aca="false">SUM(I42)</f>
        <v>53185</v>
      </c>
    </row>
    <row r="43" customFormat="false" ht="13.5" hidden="false" customHeight="false" outlineLevel="0" collapsed="false">
      <c r="I43" s="374" t="n">
        <f aca="false">SUM(L8)</f>
        <v>57020</v>
      </c>
      <c r="J43" s="150" t="s">
        <v>95</v>
      </c>
      <c r="K43" s="374" t="n">
        <f aca="false">SUM(I43)</f>
        <v>57020</v>
      </c>
    </row>
    <row r="44" customFormat="false" ht="13.5" hidden="false" customHeight="false" outlineLevel="0" collapsed="false">
      <c r="I44" s="374" t="n">
        <f aca="false">SUM(L9)</f>
        <v>76451</v>
      </c>
      <c r="J44" s="150" t="s">
        <v>93</v>
      </c>
      <c r="K44" s="374" t="n">
        <f aca="false">SUM(I44)</f>
        <v>76451</v>
      </c>
    </row>
    <row r="45" customFormat="false" ht="13.5" hidden="false" customHeight="false" outlineLevel="0" collapsed="false">
      <c r="I45" s="374" t="n">
        <f aca="false">SUM(L10)</f>
        <v>56866</v>
      </c>
      <c r="J45" s="150" t="s">
        <v>90</v>
      </c>
      <c r="K45" s="374" t="n">
        <f aca="false">SUM(I45)</f>
        <v>56866</v>
      </c>
    </row>
    <row r="46" customFormat="false" ht="13.5" hidden="false" customHeight="false" outlineLevel="0" collapsed="false">
      <c r="I46" s="374" t="n">
        <f aca="false">SUM(L11)</f>
        <v>50808</v>
      </c>
      <c r="J46" s="150" t="s">
        <v>97</v>
      </c>
      <c r="K46" s="374" t="n">
        <f aca="false">SUM(I46)</f>
        <v>50808</v>
      </c>
      <c r="M46" s="381"/>
    </row>
    <row r="47" customFormat="false" ht="14.25" hidden="false" customHeight="false" outlineLevel="0" collapsed="false">
      <c r="I47" s="374" t="n">
        <f aca="false">SUM(L12)</f>
        <v>52880</v>
      </c>
      <c r="J47" s="150" t="s">
        <v>102</v>
      </c>
      <c r="K47" s="374" t="n">
        <f aca="false">SUM(I47)</f>
        <v>52880</v>
      </c>
      <c r="M47" s="381"/>
    </row>
    <row r="48" customFormat="false" ht="15" hidden="false" customHeight="false" outlineLevel="0" collapsed="false">
      <c r="I48" s="393" t="n">
        <f aca="false">SUM(L13-(I38+I39+I40+I41+I42+I43+I44+I45+I46+I47))</f>
        <v>309426</v>
      </c>
      <c r="J48" s="150" t="s">
        <v>118</v>
      </c>
      <c r="K48" s="394" t="n">
        <f aca="false">SUM(I48)</f>
        <v>309426</v>
      </c>
    </row>
    <row r="49" customFormat="false" ht="15" hidden="false" customHeight="false" outlineLevel="0" collapsed="false">
      <c r="I49" s="395" t="n">
        <f aca="false">SUM(I38:I48)</f>
        <v>1031155</v>
      </c>
      <c r="J49" s="396" t="s">
        <v>48</v>
      </c>
      <c r="K49" s="397" t="n">
        <f aca="false">SUM(L13)</f>
        <v>1031155</v>
      </c>
      <c r="L49" s="381"/>
    </row>
    <row r="50" customFormat="false" ht="14.25" hidden="false" customHeight="false" outlineLevel="0" collapsed="false"/>
    <row r="51" customFormat="false" ht="13.5" hidden="false" customHeight="false" outlineLevel="0" collapsed="false">
      <c r="A51" s="90" t="s">
        <v>88</v>
      </c>
      <c r="B51" s="142" t="s">
        <v>86</v>
      </c>
      <c r="C51" s="142" t="s">
        <v>84</v>
      </c>
      <c r="D51" s="142" t="s">
        <v>85</v>
      </c>
      <c r="E51" s="142" t="s">
        <v>137</v>
      </c>
      <c r="F51" s="142" t="s">
        <v>138</v>
      </c>
      <c r="G51" s="142" t="s">
        <v>160</v>
      </c>
      <c r="I51" s="381"/>
    </row>
    <row r="52" customFormat="false" ht="13.5" hidden="false" customHeight="false" outlineLevel="0" collapsed="false">
      <c r="A52" s="81" t="n">
        <v>1</v>
      </c>
      <c r="B52" s="90" t="s">
        <v>89</v>
      </c>
      <c r="C52" s="91" t="n">
        <f aca="false">SUM(J3)</f>
        <v>152640</v>
      </c>
      <c r="D52" s="91" t="n">
        <f aca="false">SUM(I38)</f>
        <v>183194</v>
      </c>
      <c r="E52" s="398" t="n">
        <f aca="false">SUM(K24/L24*100)</f>
        <v>95.0145970407534</v>
      </c>
      <c r="F52" s="398" t="n">
        <f aca="false">SUM(C52/D52*100)</f>
        <v>83.3215061628656</v>
      </c>
      <c r="G52" s="90"/>
      <c r="I52" s="381"/>
      <c r="K52" s="381"/>
    </row>
    <row r="53" customFormat="false" ht="13.5" hidden="false" customHeight="false" outlineLevel="0" collapsed="false">
      <c r="A53" s="81" t="n">
        <v>2</v>
      </c>
      <c r="B53" s="90" t="s">
        <v>92</v>
      </c>
      <c r="C53" s="91" t="n">
        <f aca="false">SUM(J4)</f>
        <v>98218</v>
      </c>
      <c r="D53" s="91" t="n">
        <f aca="false">SUM(I39)</f>
        <v>78470</v>
      </c>
      <c r="E53" s="398" t="n">
        <f aca="false">SUM(K25/L25*100)</f>
        <v>102.827768878838</v>
      </c>
      <c r="F53" s="398" t="n">
        <f aca="false">SUM(C53/D53*100)</f>
        <v>125.166305594495</v>
      </c>
      <c r="G53" s="90"/>
      <c r="I53" s="381"/>
    </row>
    <row r="54" customFormat="false" ht="13.5" hidden="false" customHeight="false" outlineLevel="0" collapsed="false">
      <c r="A54" s="81" t="n">
        <v>3</v>
      </c>
      <c r="B54" s="150" t="s">
        <v>91</v>
      </c>
      <c r="C54" s="91" t="n">
        <f aca="false">SUM(J5)</f>
        <v>84765</v>
      </c>
      <c r="D54" s="91" t="n">
        <f aca="false">SUM(I40)</f>
        <v>74569</v>
      </c>
      <c r="E54" s="398" t="n">
        <f aca="false">SUM(K26/L26*100)</f>
        <v>94.7359597652976</v>
      </c>
      <c r="F54" s="398" t="n">
        <f aca="false">SUM(C54/D54*100)</f>
        <v>113.673242232027</v>
      </c>
      <c r="G54" s="90"/>
      <c r="I54" s="381"/>
    </row>
    <row r="55" customFormat="false" ht="13.5" hidden="false" customHeight="false" outlineLevel="0" collapsed="false">
      <c r="A55" s="81" t="n">
        <v>4</v>
      </c>
      <c r="B55" s="150" t="s">
        <v>100</v>
      </c>
      <c r="C55" s="91" t="n">
        <v>67269</v>
      </c>
      <c r="D55" s="91" t="n">
        <f aca="false">SUM(I41)</f>
        <v>38286</v>
      </c>
      <c r="E55" s="398" t="n">
        <f aca="false">SUM(K27/L27*100)</f>
        <v>86.5966646077826</v>
      </c>
      <c r="F55" s="398" t="n">
        <f aca="false">SUM(C55/D55*100)</f>
        <v>175.701300736562</v>
      </c>
      <c r="G55" s="90"/>
    </row>
    <row r="56" customFormat="false" ht="13.5" hidden="false" customHeight="false" outlineLevel="0" collapsed="false">
      <c r="A56" s="81" t="n">
        <v>5</v>
      </c>
      <c r="B56" s="150" t="s">
        <v>94</v>
      </c>
      <c r="C56" s="91" t="n">
        <f aca="false">SUM(J7)</f>
        <v>66780</v>
      </c>
      <c r="D56" s="91" t="n">
        <f aca="false">SUM(I42)</f>
        <v>53185</v>
      </c>
      <c r="E56" s="398" t="n">
        <f aca="false">SUM(K28/L28*100)</f>
        <v>98.2131039046989</v>
      </c>
      <c r="F56" s="398" t="n">
        <f aca="false">SUM(C56/D56*100)</f>
        <v>125.561718529661</v>
      </c>
      <c r="G56" s="90"/>
    </row>
    <row r="57" customFormat="false" ht="13.5" hidden="false" customHeight="false" outlineLevel="0" collapsed="false">
      <c r="A57" s="81" t="n">
        <v>6</v>
      </c>
      <c r="B57" s="150" t="s">
        <v>95</v>
      </c>
      <c r="C57" s="91" t="n">
        <f aca="false">SUM(J8)</f>
        <v>55047</v>
      </c>
      <c r="D57" s="91" t="n">
        <f aca="false">SUM(I43)</f>
        <v>57020</v>
      </c>
      <c r="E57" s="398" t="n">
        <f aca="false">SUM(K29/L29*100)</f>
        <v>94.9724814961785</v>
      </c>
      <c r="F57" s="398" t="n">
        <f aca="false">SUM(C57/D57*100)</f>
        <v>96.5398105927745</v>
      </c>
      <c r="G57" s="90"/>
    </row>
    <row r="58" s="140" customFormat="true" ht="13.5" hidden="false" customHeight="false" outlineLevel="0" collapsed="false">
      <c r="A58" s="289" t="n">
        <v>7</v>
      </c>
      <c r="B58" s="150" t="s">
        <v>93</v>
      </c>
      <c r="C58" s="91" t="n">
        <f aca="false">SUM(J9)</f>
        <v>52783</v>
      </c>
      <c r="D58" s="91" t="n">
        <f aca="false">SUM(I44)</f>
        <v>76451</v>
      </c>
      <c r="E58" s="399" t="n">
        <f aca="false">SUM(K30/L30*100)</f>
        <v>97.7227704441523</v>
      </c>
      <c r="F58" s="399" t="n">
        <f aca="false">SUM(C58/D58*100)</f>
        <v>69.0416083504467</v>
      </c>
      <c r="G58" s="147"/>
    </row>
    <row r="59" customFormat="false" ht="13.5" hidden="false" customHeight="false" outlineLevel="0" collapsed="false">
      <c r="A59" s="81" t="n">
        <v>8</v>
      </c>
      <c r="B59" s="150" t="s">
        <v>90</v>
      </c>
      <c r="C59" s="91" t="n">
        <f aca="false">SUM(J10)</f>
        <v>51084</v>
      </c>
      <c r="D59" s="91" t="n">
        <f aca="false">SUM(I45)</f>
        <v>56866</v>
      </c>
      <c r="E59" s="398" t="n">
        <f aca="false">SUM(K31/L31*100)</f>
        <v>81.8063896228681</v>
      </c>
      <c r="F59" s="398" t="n">
        <f aca="false">SUM(C59/D59*100)</f>
        <v>89.8322371891816</v>
      </c>
      <c r="G59" s="90"/>
    </row>
    <row r="60" customFormat="false" ht="13.5" hidden="false" customHeight="false" outlineLevel="0" collapsed="false">
      <c r="A60" s="81" t="n">
        <v>9</v>
      </c>
      <c r="B60" s="150" t="s">
        <v>97</v>
      </c>
      <c r="C60" s="91" t="n">
        <f aca="false">SUM(J11)</f>
        <v>50910</v>
      </c>
      <c r="D60" s="91" t="n">
        <f aca="false">SUM(I46)</f>
        <v>50808</v>
      </c>
      <c r="E60" s="398" t="n">
        <f aca="false">SUM(K32/L32*100)</f>
        <v>99.9725080512136</v>
      </c>
      <c r="F60" s="398" t="n">
        <f aca="false">SUM(C60/D60*100)</f>
        <v>100.20075578649</v>
      </c>
      <c r="G60" s="90"/>
    </row>
    <row r="61" customFormat="false" ht="14.25" hidden="false" customHeight="false" outlineLevel="0" collapsed="false">
      <c r="A61" s="388" t="n">
        <v>10</v>
      </c>
      <c r="B61" s="150" t="s">
        <v>102</v>
      </c>
      <c r="C61" s="217" t="n">
        <f aca="false">SUM(J12)</f>
        <v>43564</v>
      </c>
      <c r="D61" s="217" t="n">
        <f aca="false">SUM(I47)</f>
        <v>52880</v>
      </c>
      <c r="E61" s="400" t="n">
        <f aca="false">SUM(K33/L33*100)</f>
        <v>109.746819498677</v>
      </c>
      <c r="F61" s="400" t="n">
        <f aca="false">SUM(C61/D61*100)</f>
        <v>82.3827534039334</v>
      </c>
      <c r="G61" s="150"/>
    </row>
    <row r="62" customFormat="false" ht="14.25" hidden="false" customHeight="false" outlineLevel="0" collapsed="false">
      <c r="A62" s="401"/>
      <c r="B62" s="200" t="s">
        <v>139</v>
      </c>
      <c r="C62" s="402" t="n">
        <f aca="false">SUM(J13)</f>
        <v>1022956</v>
      </c>
      <c r="D62" s="402" t="n">
        <f aca="false">SUM(L13)</f>
        <v>1031155</v>
      </c>
      <c r="E62" s="403" t="n">
        <f aca="false">SUM(C62/L35)*100</f>
        <v>95.9551702175359</v>
      </c>
      <c r="F62" s="403" t="n">
        <f aca="false">SUM(C62/D62*100)</f>
        <v>99.2048722064093</v>
      </c>
      <c r="G62" s="404" t="n">
        <v>67.4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7-02-03T02:17:08Z</cp:lastPrinted>
  <dcterms:modified xsi:type="dcterms:W3CDTF">2017-02-03T02:17:43Z</dcterms:modified>
  <cp:revision>0</cp:revision>
  <dc:subject/>
  <dc:title/>
</cp:coreProperties>
</file>