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1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9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その他の製造工業品</t>
  </si>
  <si>
    <t xml:space="preserve">合成樹脂</t>
  </si>
  <si>
    <t xml:space="preserve">その他の化学工業品</t>
  </si>
  <si>
    <t xml:space="preserve">その他の機械</t>
  </si>
  <si>
    <t xml:space="preserve">缶詰・びん詰</t>
  </si>
  <si>
    <t xml:space="preserve">グラフ関連数字</t>
  </si>
  <si>
    <t xml:space="preserve">化学薬品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金属製品</t>
  </si>
  <si>
    <t xml:space="preserve">麦</t>
  </si>
  <si>
    <t xml:space="preserve">ゴム製品</t>
  </si>
  <si>
    <t xml:space="preserve">その他の農作物</t>
  </si>
  <si>
    <t xml:space="preserve">米</t>
  </si>
  <si>
    <t xml:space="preserve">その他の織物</t>
  </si>
  <si>
    <t xml:space="preserve">木材</t>
  </si>
  <si>
    <t xml:space="preserve">化学肥料</t>
  </si>
  <si>
    <t xml:space="preserve">前月合計</t>
  </si>
  <si>
    <t xml:space="preserve">非金属鉱物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織物製品</t>
  </si>
  <si>
    <t xml:space="preserve">化学繊維織物</t>
  </si>
  <si>
    <t xml:space="preserve">豆</t>
  </si>
  <si>
    <t xml:space="preserve">水産品</t>
  </si>
  <si>
    <t xml:space="preserve">化学繊維糸</t>
  </si>
  <si>
    <t xml:space="preserve">砂糖</t>
  </si>
  <si>
    <t xml:space="preserve">その他の窯業品</t>
  </si>
  <si>
    <t xml:space="preserve">石油製品</t>
  </si>
  <si>
    <t xml:space="preserve">染・顔・塗料</t>
  </si>
  <si>
    <t xml:space="preserve">畜産品</t>
  </si>
  <si>
    <t xml:space="preserve">天然ゴム</t>
  </si>
  <si>
    <t xml:space="preserve">その他の糸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82659096"/>
        <c:axId val="50270603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9096"/>
        <c:axId val="50270603"/>
      </c:lineChart>
      <c:catAx>
        <c:axId val="826590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0603"/>
        <c:crossesAt val="0"/>
        <c:auto val="1"/>
        <c:lblAlgn val="ctr"/>
        <c:lblOffset val="100"/>
        <c:noMultiLvlLbl val="0"/>
      </c:catAx>
      <c:valAx>
        <c:axId val="5027060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90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119753724679"/>
          <c:y val="0.039778080184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9785684072"/>
          <c:y val="0.0861509473463833"/>
          <c:w val="0.988720214315928"/>
          <c:h val="0.899717366272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351</c:v>
                </c:pt>
                <c:pt idx="1">
                  <c:v>16974</c:v>
                </c:pt>
                <c:pt idx="2">
                  <c:v>5813</c:v>
                </c:pt>
                <c:pt idx="3">
                  <c:v>5694</c:v>
                </c:pt>
                <c:pt idx="4">
                  <c:v>2147</c:v>
                </c:pt>
                <c:pt idx="5">
                  <c:v>1696</c:v>
                </c:pt>
                <c:pt idx="6">
                  <c:v>1504</c:v>
                </c:pt>
                <c:pt idx="7">
                  <c:v>1408</c:v>
                </c:pt>
                <c:pt idx="8">
                  <c:v>1354</c:v>
                </c:pt>
                <c:pt idx="9">
                  <c:v>91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6104</c:v>
                </c:pt>
                <c:pt idx="1">
                  <c:v>17172</c:v>
                </c:pt>
                <c:pt idx="2">
                  <c:v>4918</c:v>
                </c:pt>
                <c:pt idx="3">
                  <c:v>5039</c:v>
                </c:pt>
                <c:pt idx="4">
                  <c:v>1798</c:v>
                </c:pt>
                <c:pt idx="5">
                  <c:v>2028</c:v>
                </c:pt>
                <c:pt idx="6">
                  <c:v>1533</c:v>
                </c:pt>
                <c:pt idx="7">
                  <c:v>1380</c:v>
                </c:pt>
                <c:pt idx="8">
                  <c:v>1637</c:v>
                </c:pt>
                <c:pt idx="9">
                  <c:v>1303</c:v>
                </c:pt>
              </c:numCache>
            </c:numRef>
          </c:val>
        </c:ser>
        <c:gapWidth val="150"/>
        <c:overlap val="0"/>
        <c:axId val="47227055"/>
        <c:axId val="82870384"/>
      </c:barChart>
      <c:catAx>
        <c:axId val="4722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19918221554"/>
              <c:y val="0.19889040092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0384"/>
        <c:crossesAt val="0"/>
        <c:auto val="1"/>
        <c:lblAlgn val="ctr"/>
        <c:lblOffset val="100"/>
        <c:noMultiLvlLbl val="0"/>
      </c:catAx>
      <c:valAx>
        <c:axId val="8287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7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92259247074"/>
          <c:y val="0.147492934156809"/>
          <c:w val="0.09451520421112"/>
          <c:h val="0.1292787605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5646239292102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金属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1437</c:v>
                </c:pt>
                <c:pt idx="1">
                  <c:v>15553</c:v>
                </c:pt>
                <c:pt idx="2">
                  <c:v>14600</c:v>
                </c:pt>
                <c:pt idx="3">
                  <c:v>12962</c:v>
                </c:pt>
                <c:pt idx="4">
                  <c:v>9373</c:v>
                </c:pt>
                <c:pt idx="5">
                  <c:v>7922</c:v>
                </c:pt>
                <c:pt idx="6">
                  <c:v>5442</c:v>
                </c:pt>
                <c:pt idx="7">
                  <c:v>3851</c:v>
                </c:pt>
                <c:pt idx="8">
                  <c:v>2643</c:v>
                </c:pt>
                <c:pt idx="9">
                  <c:v>250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金属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0436</c:v>
                </c:pt>
                <c:pt idx="1">
                  <c:v>16820</c:v>
                </c:pt>
                <c:pt idx="2">
                  <c:v>32213</c:v>
                </c:pt>
                <c:pt idx="3">
                  <c:v>5972</c:v>
                </c:pt>
                <c:pt idx="4">
                  <c:v>10715</c:v>
                </c:pt>
                <c:pt idx="5">
                  <c:v>9112</c:v>
                </c:pt>
                <c:pt idx="6">
                  <c:v>2625</c:v>
                </c:pt>
                <c:pt idx="7">
                  <c:v>4339</c:v>
                </c:pt>
                <c:pt idx="8">
                  <c:v>3791</c:v>
                </c:pt>
                <c:pt idx="9">
                  <c:v>2546</c:v>
                </c:pt>
              </c:numCache>
            </c:numRef>
          </c:val>
        </c:ser>
        <c:gapWidth val="150"/>
        <c:overlap val="0"/>
        <c:axId val="13860494"/>
        <c:axId val="22878358"/>
      </c:barChart>
      <c:catAx>
        <c:axId val="1386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8358"/>
        <c:crossesAt val="0"/>
        <c:auto val="1"/>
        <c:lblAlgn val="ctr"/>
        <c:lblOffset val="100"/>
        <c:noMultiLvlLbl val="0"/>
      </c:catAx>
      <c:valAx>
        <c:axId val="22878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0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雑品</c:v>
                </c:pt>
                <c:pt idx="6">
                  <c:v>化学薬品</c:v>
                </c:pt>
                <c:pt idx="7">
                  <c:v>雑穀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0284</c:v>
                </c:pt>
                <c:pt idx="1">
                  <c:v>18367</c:v>
                </c:pt>
                <c:pt idx="2">
                  <c:v>15525</c:v>
                </c:pt>
                <c:pt idx="3">
                  <c:v>14472</c:v>
                </c:pt>
                <c:pt idx="4">
                  <c:v>13745</c:v>
                </c:pt>
                <c:pt idx="5">
                  <c:v>12021</c:v>
                </c:pt>
                <c:pt idx="6">
                  <c:v>11119</c:v>
                </c:pt>
                <c:pt idx="7">
                  <c:v>11006</c:v>
                </c:pt>
                <c:pt idx="8">
                  <c:v>9182</c:v>
                </c:pt>
                <c:pt idx="9">
                  <c:v>873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雑品</c:v>
                </c:pt>
                <c:pt idx="6">
                  <c:v>化学薬品</c:v>
                </c:pt>
                <c:pt idx="7">
                  <c:v>雑穀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605</c:v>
                </c:pt>
                <c:pt idx="1">
                  <c:v>26987</c:v>
                </c:pt>
                <c:pt idx="2">
                  <c:v>13481</c:v>
                </c:pt>
                <c:pt idx="3">
                  <c:v>12753</c:v>
                </c:pt>
                <c:pt idx="4">
                  <c:v>10697</c:v>
                </c:pt>
                <c:pt idx="5">
                  <c:v>12537</c:v>
                </c:pt>
                <c:pt idx="6">
                  <c:v>8395</c:v>
                </c:pt>
                <c:pt idx="7">
                  <c:v>29599</c:v>
                </c:pt>
                <c:pt idx="8">
                  <c:v>4143</c:v>
                </c:pt>
                <c:pt idx="9">
                  <c:v>7994</c:v>
                </c:pt>
              </c:numCache>
            </c:numRef>
          </c:val>
        </c:ser>
        <c:gapWidth val="150"/>
        <c:overlap val="0"/>
        <c:axId val="98654015"/>
        <c:axId val="32448507"/>
      </c:barChart>
      <c:catAx>
        <c:axId val="9865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8507"/>
        <c:crossesAt val="0"/>
        <c:auto val="1"/>
        <c:lblAlgn val="ctr"/>
        <c:lblOffset val="100"/>
        <c:noMultiLvlLbl val="0"/>
      </c:catAx>
      <c:valAx>
        <c:axId val="32448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4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3375738082665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921</c:v>
                </c:pt>
                <c:pt idx="1">
                  <c:v>2504</c:v>
                </c:pt>
                <c:pt idx="2">
                  <c:v>2023</c:v>
                </c:pt>
                <c:pt idx="3">
                  <c:v>1129</c:v>
                </c:pt>
                <c:pt idx="4">
                  <c:v>1093</c:v>
                </c:pt>
                <c:pt idx="5">
                  <c:v>848</c:v>
                </c:pt>
                <c:pt idx="6">
                  <c:v>690</c:v>
                </c:pt>
                <c:pt idx="7">
                  <c:v>363</c:v>
                </c:pt>
                <c:pt idx="8">
                  <c:v>361</c:v>
                </c:pt>
                <c:pt idx="9">
                  <c:v>34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1891</c:v>
                </c:pt>
                <c:pt idx="1">
                  <c:v>2695</c:v>
                </c:pt>
                <c:pt idx="2">
                  <c:v>2498</c:v>
                </c:pt>
                <c:pt idx="3">
                  <c:v>751</c:v>
                </c:pt>
                <c:pt idx="4">
                  <c:v>1868</c:v>
                </c:pt>
                <c:pt idx="5">
                  <c:v>755</c:v>
                </c:pt>
                <c:pt idx="6">
                  <c:v>528</c:v>
                </c:pt>
                <c:pt idx="7">
                  <c:v>269</c:v>
                </c:pt>
                <c:pt idx="8">
                  <c:v>411</c:v>
                </c:pt>
                <c:pt idx="9">
                  <c:v>242</c:v>
                </c:pt>
              </c:numCache>
            </c:numRef>
          </c:val>
        </c:ser>
        <c:gapWidth val="150"/>
        <c:overlap val="0"/>
        <c:axId val="9734186"/>
        <c:axId val="39081665"/>
      </c:barChart>
      <c:catAx>
        <c:axId val="973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1665"/>
        <c:crossesAt val="0"/>
        <c:auto val="1"/>
        <c:lblAlgn val="ctr"/>
        <c:lblOffset val="100"/>
        <c:noMultiLvlLbl val="0"/>
      </c:catAx>
      <c:valAx>
        <c:axId val="3908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18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8817</c:v>
                </c:pt>
                <c:pt idx="1">
                  <c:v>26511</c:v>
                </c:pt>
                <c:pt idx="2">
                  <c:v>21737</c:v>
                </c:pt>
                <c:pt idx="3">
                  <c:v>6030</c:v>
                </c:pt>
                <c:pt idx="4">
                  <c:v>5877</c:v>
                </c:pt>
                <c:pt idx="5">
                  <c:v>5673</c:v>
                </c:pt>
                <c:pt idx="6">
                  <c:v>4597</c:v>
                </c:pt>
                <c:pt idx="7">
                  <c:v>3373</c:v>
                </c:pt>
                <c:pt idx="8">
                  <c:v>2500</c:v>
                </c:pt>
                <c:pt idx="9">
                  <c:v>96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9228</c:v>
                </c:pt>
                <c:pt idx="1">
                  <c:v>11893</c:v>
                </c:pt>
                <c:pt idx="2">
                  <c:v>12792</c:v>
                </c:pt>
                <c:pt idx="3">
                  <c:v>10522</c:v>
                </c:pt>
                <c:pt idx="4">
                  <c:v>5364</c:v>
                </c:pt>
                <c:pt idx="5">
                  <c:v>5291</c:v>
                </c:pt>
                <c:pt idx="6">
                  <c:v>4378</c:v>
                </c:pt>
                <c:pt idx="7">
                  <c:v>2710</c:v>
                </c:pt>
                <c:pt idx="8">
                  <c:v>2400</c:v>
                </c:pt>
                <c:pt idx="9">
                  <c:v>947</c:v>
                </c:pt>
              </c:numCache>
            </c:numRef>
          </c:val>
        </c:ser>
        <c:gapWidth val="150"/>
        <c:overlap val="0"/>
        <c:axId val="20165381"/>
        <c:axId val="46411239"/>
      </c:barChart>
      <c:catAx>
        <c:axId val="2016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1239"/>
        <c:crossesAt val="0"/>
        <c:auto val="1"/>
        <c:lblAlgn val="ctr"/>
        <c:lblOffset val="100"/>
        <c:noMultiLvlLbl val="0"/>
      </c:catAx>
      <c:valAx>
        <c:axId val="46411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5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187</c:v>
                </c:pt>
                <c:pt idx="1">
                  <c:v>20085</c:v>
                </c:pt>
                <c:pt idx="2">
                  <c:v>18846</c:v>
                </c:pt>
                <c:pt idx="3">
                  <c:v>14425</c:v>
                </c:pt>
                <c:pt idx="4">
                  <c:v>14274</c:v>
                </c:pt>
                <c:pt idx="5">
                  <c:v>13605</c:v>
                </c:pt>
                <c:pt idx="6">
                  <c:v>11806</c:v>
                </c:pt>
                <c:pt idx="7">
                  <c:v>7975</c:v>
                </c:pt>
                <c:pt idx="8">
                  <c:v>6258</c:v>
                </c:pt>
                <c:pt idx="9">
                  <c:v>385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3254</c:v>
                </c:pt>
                <c:pt idx="1">
                  <c:v>18598</c:v>
                </c:pt>
                <c:pt idx="2">
                  <c:v>24566</c:v>
                </c:pt>
                <c:pt idx="3">
                  <c:v>11421</c:v>
                </c:pt>
                <c:pt idx="4">
                  <c:v>19080</c:v>
                </c:pt>
                <c:pt idx="5">
                  <c:v>12275</c:v>
                </c:pt>
                <c:pt idx="6">
                  <c:v>12753</c:v>
                </c:pt>
                <c:pt idx="7">
                  <c:v>6280</c:v>
                </c:pt>
                <c:pt idx="8">
                  <c:v>7021</c:v>
                </c:pt>
                <c:pt idx="9">
                  <c:v>3994</c:v>
                </c:pt>
              </c:numCache>
            </c:numRef>
          </c:val>
        </c:ser>
        <c:gapWidth val="150"/>
        <c:overlap val="0"/>
        <c:axId val="66718428"/>
        <c:axId val="43331963"/>
      </c:barChart>
      <c:catAx>
        <c:axId val="6671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1963"/>
        <c:crossesAt val="0"/>
        <c:auto val="1"/>
        <c:lblAlgn val="ctr"/>
        <c:lblOffset val="100"/>
        <c:noMultiLvlLbl val="0"/>
      </c:catAx>
      <c:valAx>
        <c:axId val="43331963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8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0649</c:v>
                </c:pt>
                <c:pt idx="1">
                  <c:v>95517</c:v>
                </c:pt>
                <c:pt idx="2">
                  <c:v>89475</c:v>
                </c:pt>
                <c:pt idx="3">
                  <c:v>77712</c:v>
                </c:pt>
                <c:pt idx="4">
                  <c:v>67995</c:v>
                </c:pt>
                <c:pt idx="5">
                  <c:v>62445</c:v>
                </c:pt>
                <c:pt idx="6">
                  <c:v>57961</c:v>
                </c:pt>
                <c:pt idx="7">
                  <c:v>54013</c:v>
                </c:pt>
                <c:pt idx="8">
                  <c:v>50924</c:v>
                </c:pt>
                <c:pt idx="9">
                  <c:v>3969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2304</c:v>
                </c:pt>
                <c:pt idx="1">
                  <c:v>79471</c:v>
                </c:pt>
                <c:pt idx="2">
                  <c:v>93146</c:v>
                </c:pt>
                <c:pt idx="3">
                  <c:v>42262</c:v>
                </c:pt>
                <c:pt idx="4">
                  <c:v>56661</c:v>
                </c:pt>
                <c:pt idx="5">
                  <c:v>62835</c:v>
                </c:pt>
                <c:pt idx="6">
                  <c:v>60380</c:v>
                </c:pt>
                <c:pt idx="7">
                  <c:v>52210</c:v>
                </c:pt>
                <c:pt idx="8">
                  <c:v>49144</c:v>
                </c:pt>
                <c:pt idx="9">
                  <c:v>48615</c:v>
                </c:pt>
              </c:numCache>
            </c:numRef>
          </c:val>
        </c:ser>
        <c:gapWidth val="87"/>
        <c:overlap val="1"/>
        <c:axId val="87040528"/>
        <c:axId val="66757448"/>
      </c:barChart>
      <c:catAx>
        <c:axId val="87040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7448"/>
        <c:crossesAt val="0"/>
        <c:auto val="1"/>
        <c:lblAlgn val="ctr"/>
        <c:lblOffset val="100"/>
        <c:noMultiLvlLbl val="0"/>
      </c:catAx>
      <c:valAx>
        <c:axId val="66757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052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0649</c:v>
                </c:pt>
                <c:pt idx="1">
                  <c:v>95517</c:v>
                </c:pt>
                <c:pt idx="2">
                  <c:v>89475</c:v>
                </c:pt>
                <c:pt idx="3">
                  <c:v>77712</c:v>
                </c:pt>
                <c:pt idx="4">
                  <c:v>67995</c:v>
                </c:pt>
                <c:pt idx="5">
                  <c:v>62445</c:v>
                </c:pt>
                <c:pt idx="6">
                  <c:v>57961</c:v>
                </c:pt>
                <c:pt idx="7">
                  <c:v>54013</c:v>
                </c:pt>
                <c:pt idx="8">
                  <c:v>50924</c:v>
                </c:pt>
                <c:pt idx="9">
                  <c:v>39695</c:v>
                </c:pt>
                <c:pt idx="10">
                  <c:v>309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11月保管残高　　</a:t>
            </a:r>
          </a:p>
        </c:rich>
      </c:tx>
      <c:layout>
        <c:manualLayout>
          <c:xMode val="edge"/>
          <c:yMode val="edge"/>
          <c:x val="0.375835852340387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81698159914184"/>
          <c:w val="0.870477237336265"/>
          <c:h val="0.7492367357042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2304</c:v>
                </c:pt>
                <c:pt idx="1">
                  <c:v>79471</c:v>
                </c:pt>
                <c:pt idx="2">
                  <c:v>93146</c:v>
                </c:pt>
                <c:pt idx="3">
                  <c:v>42262</c:v>
                </c:pt>
                <c:pt idx="4">
                  <c:v>56661</c:v>
                </c:pt>
                <c:pt idx="5">
                  <c:v>62835</c:v>
                </c:pt>
                <c:pt idx="6">
                  <c:v>60380</c:v>
                </c:pt>
                <c:pt idx="7">
                  <c:v>52210</c:v>
                </c:pt>
                <c:pt idx="8">
                  <c:v>49144</c:v>
                </c:pt>
                <c:pt idx="9">
                  <c:v>48615</c:v>
                </c:pt>
                <c:pt idx="10">
                  <c:v>322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11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053</c:v>
                </c:pt>
                <c:pt idx="1">
                  <c:v>16809</c:v>
                </c:pt>
                <c:pt idx="2">
                  <c:v>7516</c:v>
                </c:pt>
                <c:pt idx="3">
                  <c:v>5554</c:v>
                </c:pt>
                <c:pt idx="4">
                  <c:v>4940</c:v>
                </c:pt>
                <c:pt idx="5">
                  <c:v>4538</c:v>
                </c:pt>
                <c:pt idx="6">
                  <c:v>4449</c:v>
                </c:pt>
                <c:pt idx="7">
                  <c:v>3434</c:v>
                </c:pt>
                <c:pt idx="8">
                  <c:v>3246</c:v>
                </c:pt>
                <c:pt idx="9">
                  <c:v>290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484</c:v>
                </c:pt>
                <c:pt idx="1">
                  <c:v>18512</c:v>
                </c:pt>
                <c:pt idx="2">
                  <c:v>6413</c:v>
                </c:pt>
                <c:pt idx="3">
                  <c:v>5212</c:v>
                </c:pt>
                <c:pt idx="4">
                  <c:v>4994</c:v>
                </c:pt>
                <c:pt idx="5">
                  <c:v>5497</c:v>
                </c:pt>
                <c:pt idx="6">
                  <c:v>4428</c:v>
                </c:pt>
                <c:pt idx="7">
                  <c:v>3059</c:v>
                </c:pt>
                <c:pt idx="8">
                  <c:v>3334</c:v>
                </c:pt>
                <c:pt idx="9">
                  <c:v>3576</c:v>
                </c:pt>
              </c:numCache>
            </c:numRef>
          </c:val>
        </c:ser>
        <c:gapWidth val="150"/>
        <c:overlap val="0"/>
        <c:axId val="9855252"/>
        <c:axId val="97492201"/>
      </c:barChart>
      <c:catAx>
        <c:axId val="985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2201"/>
        <c:crossesAt val="0"/>
        <c:auto val="1"/>
        <c:lblAlgn val="ctr"/>
        <c:lblOffset val="100"/>
        <c:noMultiLvlLbl val="0"/>
      </c:catAx>
      <c:valAx>
        <c:axId val="9749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3,313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3,313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1431</c:v>
                </c:pt>
                <c:pt idx="1">
                  <c:v>381803</c:v>
                </c:pt>
                <c:pt idx="2">
                  <c:v>487854</c:v>
                </c:pt>
                <c:pt idx="3">
                  <c:v>85948</c:v>
                </c:pt>
                <c:pt idx="4">
                  <c:v>414906</c:v>
                </c:pt>
                <c:pt idx="5">
                  <c:v>7313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8589</c:v>
                </c:pt>
                <c:pt idx="1">
                  <c:v>28832</c:v>
                </c:pt>
                <c:pt idx="2">
                  <c:v>17640</c:v>
                </c:pt>
                <c:pt idx="3">
                  <c:v>14329</c:v>
                </c:pt>
                <c:pt idx="4">
                  <c:v>12620</c:v>
                </c:pt>
                <c:pt idx="5">
                  <c:v>8957</c:v>
                </c:pt>
                <c:pt idx="6">
                  <c:v>8516</c:v>
                </c:pt>
                <c:pt idx="7">
                  <c:v>7260</c:v>
                </c:pt>
                <c:pt idx="8">
                  <c:v>4935</c:v>
                </c:pt>
                <c:pt idx="9">
                  <c:v>364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8578</c:v>
                </c:pt>
                <c:pt idx="1">
                  <c:v>28400</c:v>
                </c:pt>
                <c:pt idx="2">
                  <c:v>14900</c:v>
                </c:pt>
                <c:pt idx="3">
                  <c:v>14038</c:v>
                </c:pt>
                <c:pt idx="4">
                  <c:v>16057</c:v>
                </c:pt>
                <c:pt idx="5">
                  <c:v>8685</c:v>
                </c:pt>
                <c:pt idx="6">
                  <c:v>9314</c:v>
                </c:pt>
                <c:pt idx="7">
                  <c:v>7064</c:v>
                </c:pt>
                <c:pt idx="8">
                  <c:v>4580</c:v>
                </c:pt>
                <c:pt idx="9">
                  <c:v>2493</c:v>
                </c:pt>
              </c:numCache>
            </c:numRef>
          </c:val>
        </c:ser>
        <c:gapWidth val="150"/>
        <c:overlap val="0"/>
        <c:axId val="85081657"/>
        <c:axId val="26337269"/>
      </c:barChart>
      <c:catAx>
        <c:axId val="8508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7269"/>
        <c:crossesAt val="0"/>
        <c:auto val="1"/>
        <c:lblAlgn val="ctr"/>
        <c:lblOffset val="100"/>
        <c:noMultiLvlLbl val="0"/>
      </c:catAx>
      <c:valAx>
        <c:axId val="2633726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1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6918263213632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74750</c:v>
                </c:pt>
                <c:pt idx="1">
                  <c:v>37216</c:v>
                </c:pt>
                <c:pt idx="2">
                  <c:v>36292</c:v>
                </c:pt>
                <c:pt idx="3">
                  <c:v>34095</c:v>
                </c:pt>
                <c:pt idx="4">
                  <c:v>24891</c:v>
                </c:pt>
                <c:pt idx="5">
                  <c:v>23782</c:v>
                </c:pt>
                <c:pt idx="6">
                  <c:v>20527</c:v>
                </c:pt>
                <c:pt idx="7">
                  <c:v>17908</c:v>
                </c:pt>
                <c:pt idx="8">
                  <c:v>17665</c:v>
                </c:pt>
                <c:pt idx="9">
                  <c:v>1674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061</c:v>
                </c:pt>
                <c:pt idx="1">
                  <c:v>46342</c:v>
                </c:pt>
                <c:pt idx="2">
                  <c:v>32036</c:v>
                </c:pt>
                <c:pt idx="3">
                  <c:v>37489</c:v>
                </c:pt>
                <c:pt idx="4">
                  <c:v>24655</c:v>
                </c:pt>
                <c:pt idx="5">
                  <c:v>22495</c:v>
                </c:pt>
                <c:pt idx="6">
                  <c:v>24344</c:v>
                </c:pt>
                <c:pt idx="7">
                  <c:v>24395</c:v>
                </c:pt>
                <c:pt idx="8">
                  <c:v>16632</c:v>
                </c:pt>
                <c:pt idx="9">
                  <c:v>16415</c:v>
                </c:pt>
              </c:numCache>
            </c:numRef>
          </c:val>
        </c:ser>
        <c:gapWidth val="150"/>
        <c:overlap val="0"/>
        <c:axId val="94129640"/>
        <c:axId val="75212299"/>
      </c:barChart>
      <c:catAx>
        <c:axId val="9412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2299"/>
        <c:crossesAt val="0"/>
        <c:auto val="1"/>
        <c:lblAlgn val="ctr"/>
        <c:lblOffset val="100"/>
        <c:noMultiLvlLbl val="0"/>
      </c:catAx>
      <c:valAx>
        <c:axId val="75212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9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1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7942123732154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米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8999</c:v>
                </c:pt>
                <c:pt idx="1">
                  <c:v>5782</c:v>
                </c:pt>
                <c:pt idx="2">
                  <c:v>2064</c:v>
                </c:pt>
                <c:pt idx="3">
                  <c:v>1879</c:v>
                </c:pt>
                <c:pt idx="4">
                  <c:v>1445</c:v>
                </c:pt>
                <c:pt idx="5">
                  <c:v>1134</c:v>
                </c:pt>
                <c:pt idx="6">
                  <c:v>740</c:v>
                </c:pt>
                <c:pt idx="7">
                  <c:v>609</c:v>
                </c:pt>
                <c:pt idx="8">
                  <c:v>539</c:v>
                </c:pt>
                <c:pt idx="9">
                  <c:v>48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米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112</c:v>
                </c:pt>
                <c:pt idx="1">
                  <c:v>2982</c:v>
                </c:pt>
                <c:pt idx="2">
                  <c:v>2131</c:v>
                </c:pt>
                <c:pt idx="3">
                  <c:v>1182</c:v>
                </c:pt>
                <c:pt idx="4">
                  <c:v>1035</c:v>
                </c:pt>
                <c:pt idx="5">
                  <c:v>1914</c:v>
                </c:pt>
                <c:pt idx="6">
                  <c:v>764</c:v>
                </c:pt>
                <c:pt idx="7">
                  <c:v>560</c:v>
                </c:pt>
                <c:pt idx="8">
                  <c:v>822</c:v>
                </c:pt>
                <c:pt idx="9">
                  <c:v>478</c:v>
                </c:pt>
              </c:numCache>
            </c:numRef>
          </c:val>
        </c:ser>
        <c:gapWidth val="150"/>
        <c:overlap val="0"/>
        <c:axId val="93025262"/>
        <c:axId val="57742869"/>
      </c:barChart>
      <c:catAx>
        <c:axId val="9302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869"/>
        <c:crossesAt val="0"/>
        <c:auto val="1"/>
        <c:lblAlgn val="ctr"/>
        <c:lblOffset val="100"/>
        <c:noMultiLvlLbl val="0"/>
      </c:catAx>
      <c:valAx>
        <c:axId val="5774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5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0386022333461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7898</c:v>
                </c:pt>
                <c:pt idx="1">
                  <c:v>16205</c:v>
                </c:pt>
                <c:pt idx="2">
                  <c:v>15607</c:v>
                </c:pt>
                <c:pt idx="3">
                  <c:v>13047</c:v>
                </c:pt>
                <c:pt idx="4">
                  <c:v>6539</c:v>
                </c:pt>
                <c:pt idx="5">
                  <c:v>6525</c:v>
                </c:pt>
                <c:pt idx="6">
                  <c:v>4387</c:v>
                </c:pt>
                <c:pt idx="7">
                  <c:v>4053</c:v>
                </c:pt>
                <c:pt idx="8">
                  <c:v>3447</c:v>
                </c:pt>
                <c:pt idx="9">
                  <c:v>300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868</c:v>
                </c:pt>
                <c:pt idx="1">
                  <c:v>8837</c:v>
                </c:pt>
                <c:pt idx="2">
                  <c:v>7280</c:v>
                </c:pt>
                <c:pt idx="3">
                  <c:v>13690</c:v>
                </c:pt>
                <c:pt idx="4">
                  <c:v>6315</c:v>
                </c:pt>
                <c:pt idx="5">
                  <c:v>6391</c:v>
                </c:pt>
                <c:pt idx="6">
                  <c:v>4576</c:v>
                </c:pt>
                <c:pt idx="7">
                  <c:v>3525</c:v>
                </c:pt>
                <c:pt idx="8">
                  <c:v>5568</c:v>
                </c:pt>
                <c:pt idx="9">
                  <c:v>2987</c:v>
                </c:pt>
              </c:numCache>
            </c:numRef>
          </c:val>
        </c:ser>
        <c:gapWidth val="150"/>
        <c:overlap val="0"/>
        <c:axId val="13994428"/>
        <c:axId val="47078533"/>
      </c:barChart>
      <c:catAx>
        <c:axId val="1399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8533"/>
        <c:crossesAt val="0"/>
        <c:auto val="1"/>
        <c:lblAlgn val="ctr"/>
        <c:lblOffset val="100"/>
        <c:noMultiLvlLbl val="0"/>
      </c:catAx>
      <c:valAx>
        <c:axId val="4707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4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561530012893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米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6032</c:v>
                </c:pt>
                <c:pt idx="1">
                  <c:v>26658</c:v>
                </c:pt>
                <c:pt idx="2">
                  <c:v>25037</c:v>
                </c:pt>
                <c:pt idx="3">
                  <c:v>21358</c:v>
                </c:pt>
                <c:pt idx="4">
                  <c:v>14918</c:v>
                </c:pt>
                <c:pt idx="5">
                  <c:v>14678</c:v>
                </c:pt>
                <c:pt idx="6">
                  <c:v>14472</c:v>
                </c:pt>
                <c:pt idx="7">
                  <c:v>11644</c:v>
                </c:pt>
                <c:pt idx="8">
                  <c:v>10900</c:v>
                </c:pt>
                <c:pt idx="9">
                  <c:v>1077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米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261</c:v>
                </c:pt>
                <c:pt idx="1">
                  <c:v>22144</c:v>
                </c:pt>
                <c:pt idx="2">
                  <c:v>17625</c:v>
                </c:pt>
                <c:pt idx="3">
                  <c:v>24021</c:v>
                </c:pt>
                <c:pt idx="4">
                  <c:v>10878</c:v>
                </c:pt>
                <c:pt idx="5">
                  <c:v>15362</c:v>
                </c:pt>
                <c:pt idx="6">
                  <c:v>14003</c:v>
                </c:pt>
                <c:pt idx="7">
                  <c:v>14847</c:v>
                </c:pt>
                <c:pt idx="8">
                  <c:v>10866</c:v>
                </c:pt>
                <c:pt idx="9">
                  <c:v>15800</c:v>
                </c:pt>
              </c:numCache>
            </c:numRef>
          </c:val>
        </c:ser>
        <c:gapWidth val="150"/>
        <c:overlap val="0"/>
        <c:axId val="26373855"/>
        <c:axId val="34881293"/>
      </c:barChart>
      <c:catAx>
        <c:axId val="2637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1293"/>
        <c:crossesAt val="0"/>
        <c:auto val="1"/>
        <c:lblAlgn val="ctr"/>
        <c:lblOffset val="100"/>
        <c:noMultiLvlLbl val="0"/>
      </c:catAx>
      <c:valAx>
        <c:axId val="3488129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385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  <c:pt idx="5">
                  <c:v>85.1</c:v>
                </c:pt>
                <c:pt idx="6">
                  <c:v>86.3</c:v>
                </c:pt>
                <c:pt idx="7">
                  <c:v>93.5</c:v>
                </c:pt>
                <c:pt idx="8">
                  <c:v>91</c:v>
                </c:pt>
                <c:pt idx="9">
                  <c:v>88.9</c:v>
                </c:pt>
                <c:pt idx="10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1044"/>
        <c:axId val="23203933"/>
      </c:lineChart>
      <c:catAx>
        <c:axId val="36051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3933"/>
        <c:crossesAt val="0"/>
        <c:auto val="1"/>
        <c:lblAlgn val="ctr"/>
        <c:lblOffset val="100"/>
        <c:noMultiLvlLbl val="0"/>
      </c:catAx>
      <c:valAx>
        <c:axId val="2320393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10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  <c:pt idx="5">
                  <c:v>66.2</c:v>
                </c:pt>
                <c:pt idx="6">
                  <c:v>68</c:v>
                </c:pt>
                <c:pt idx="7">
                  <c:v>72.9</c:v>
                </c:pt>
                <c:pt idx="8">
                  <c:v>69.6</c:v>
                </c:pt>
                <c:pt idx="9">
                  <c:v>66.4</c:v>
                </c:pt>
                <c:pt idx="10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5441"/>
        <c:axId val="54774370"/>
      </c:lineChart>
      <c:catAx>
        <c:axId val="14995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4370"/>
        <c:crossesAt val="0"/>
        <c:auto val="1"/>
        <c:lblAlgn val="ctr"/>
        <c:lblOffset val="100"/>
        <c:noMultiLvlLbl val="0"/>
      </c:catAx>
      <c:valAx>
        <c:axId val="547743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5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  <c:pt idx="5">
                  <c:v>77.8</c:v>
                </c:pt>
                <c:pt idx="6">
                  <c:v>78.6</c:v>
                </c:pt>
                <c:pt idx="7">
                  <c:v>77</c:v>
                </c:pt>
                <c:pt idx="8">
                  <c:v>76.9</c:v>
                </c:pt>
                <c:pt idx="9">
                  <c:v>74.9</c:v>
                </c:pt>
                <c:pt idx="10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2365"/>
        <c:axId val="5170062"/>
      </c:lineChart>
      <c:catAx>
        <c:axId val="18092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062"/>
        <c:crossesAt val="0"/>
        <c:auto val="1"/>
        <c:lblAlgn val="ctr"/>
        <c:lblOffset val="100"/>
        <c:noMultiLvlLbl val="0"/>
      </c:catAx>
      <c:valAx>
        <c:axId val="517006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23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  <c:pt idx="5">
                  <c:v>13.3</c:v>
                </c:pt>
                <c:pt idx="6">
                  <c:v>13.5</c:v>
                </c:pt>
                <c:pt idx="7">
                  <c:v>12.5</c:v>
                </c:pt>
                <c:pt idx="8">
                  <c:v>12.8</c:v>
                </c:pt>
                <c:pt idx="9">
                  <c:v>12</c:v>
                </c:pt>
                <c:pt idx="10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5701"/>
        <c:axId val="39257601"/>
      </c:lineChart>
      <c:catAx>
        <c:axId val="56945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7601"/>
        <c:crossesAt val="0"/>
        <c:auto val="1"/>
        <c:lblAlgn val="ctr"/>
        <c:lblOffset val="100"/>
        <c:noMultiLvlLbl val="0"/>
      </c:catAx>
      <c:valAx>
        <c:axId val="39257601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570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  <c:pt idx="5">
                  <c:v>23.2</c:v>
                </c:pt>
                <c:pt idx="6">
                  <c:v>22.7</c:v>
                </c:pt>
                <c:pt idx="7">
                  <c:v>22</c:v>
                </c:pt>
                <c:pt idx="8">
                  <c:v>22.5</c:v>
                </c:pt>
                <c:pt idx="9">
                  <c:v>21.8</c:v>
                </c:pt>
                <c:pt idx="10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74874"/>
        <c:axId val="63715156"/>
      </c:lineChart>
      <c:catAx>
        <c:axId val="65674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5156"/>
        <c:crossesAt val="0"/>
        <c:auto val="1"/>
        <c:lblAlgn val="ctr"/>
        <c:lblOffset val="100"/>
        <c:noMultiLvlLbl val="0"/>
      </c:catAx>
      <c:valAx>
        <c:axId val="63715156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48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730</c:v>
                </c:pt>
                <c:pt idx="1">
                  <c:v>242328</c:v>
                </c:pt>
                <c:pt idx="2">
                  <c:v>304757</c:v>
                </c:pt>
                <c:pt idx="3">
                  <c:v>53572</c:v>
                </c:pt>
                <c:pt idx="4">
                  <c:v>316370</c:v>
                </c:pt>
                <c:pt idx="5">
                  <c:v>48182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701</c:v>
                </c:pt>
                <c:pt idx="1">
                  <c:v>139475</c:v>
                </c:pt>
                <c:pt idx="2">
                  <c:v>183097</c:v>
                </c:pt>
                <c:pt idx="3">
                  <c:v>32376</c:v>
                </c:pt>
                <c:pt idx="4">
                  <c:v>98536</c:v>
                </c:pt>
                <c:pt idx="5">
                  <c:v>249551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4408563034983</c:v>
                </c:pt>
                <c:pt idx="1">
                  <c:v>0.634693808063321</c:v>
                </c:pt>
                <c:pt idx="2">
                  <c:v>0.624688943823357</c:v>
                </c:pt>
                <c:pt idx="3">
                  <c:v>0.623307115930563</c:v>
                </c:pt>
                <c:pt idx="4">
                  <c:v>0.762510062520185</c:v>
                </c:pt>
                <c:pt idx="5">
                  <c:v>0.65879013523916</c:v>
                </c:pt>
              </c:numCache>
            </c:numRef>
          </c:val>
        </c:ser>
        <c:gapWidth val="150"/>
        <c:shape val="box"/>
        <c:axId val="83537194"/>
        <c:axId val="64783007"/>
        <c:axId val="0"/>
      </c:bar3DChart>
      <c:catAx>
        <c:axId val="835371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3007"/>
        <c:crossesAt val="0"/>
        <c:auto val="1"/>
        <c:lblAlgn val="ctr"/>
        <c:lblOffset val="100"/>
        <c:noMultiLvlLbl val="0"/>
      </c:catAx>
      <c:valAx>
        <c:axId val="64783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7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  <c:pt idx="5">
                  <c:v>57.8</c:v>
                </c:pt>
                <c:pt idx="6">
                  <c:v>59.8</c:v>
                </c:pt>
                <c:pt idx="7">
                  <c:v>57.4</c:v>
                </c:pt>
                <c:pt idx="8">
                  <c:v>56.4</c:v>
                </c:pt>
                <c:pt idx="9">
                  <c:v>56</c:v>
                </c:pt>
                <c:pt idx="10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5131"/>
        <c:axId val="97560591"/>
      </c:lineChart>
      <c:catAx>
        <c:axId val="77715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0591"/>
        <c:crossesAt val="0"/>
        <c:auto val="1"/>
        <c:lblAlgn val="ctr"/>
        <c:lblOffset val="100"/>
        <c:noMultiLvlLbl val="0"/>
      </c:catAx>
      <c:valAx>
        <c:axId val="97560591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51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  <c:pt idx="5">
                  <c:v>17.7</c:v>
                </c:pt>
                <c:pt idx="6">
                  <c:v>20.3</c:v>
                </c:pt>
                <c:pt idx="7">
                  <c:v>17.2</c:v>
                </c:pt>
                <c:pt idx="8">
                  <c:v>17.3</c:v>
                </c:pt>
                <c:pt idx="9">
                  <c:v>18.1</c:v>
                </c:pt>
                <c:pt idx="10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5879"/>
        <c:axId val="22727805"/>
      </c:lineChart>
      <c:catAx>
        <c:axId val="54475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7805"/>
        <c:crossesAt val="0"/>
        <c:auto val="1"/>
        <c:lblAlgn val="ctr"/>
        <c:lblOffset val="100"/>
        <c:noMultiLvlLbl val="0"/>
      </c:catAx>
      <c:valAx>
        <c:axId val="22727805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587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  <c:pt idx="5">
                  <c:v>37.4</c:v>
                </c:pt>
                <c:pt idx="6">
                  <c:v>37.5</c:v>
                </c:pt>
                <c:pt idx="7">
                  <c:v>36.5</c:v>
                </c:pt>
                <c:pt idx="8">
                  <c:v>37.1</c:v>
                </c:pt>
                <c:pt idx="9">
                  <c:v>38.6</c:v>
                </c:pt>
                <c:pt idx="10">
                  <c:v>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5363"/>
        <c:axId val="63479180"/>
      </c:lineChart>
      <c:catAx>
        <c:axId val="85325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9180"/>
        <c:crossesAt val="0"/>
        <c:auto val="1"/>
        <c:lblAlgn val="ctr"/>
        <c:lblOffset val="100"/>
        <c:noMultiLvlLbl val="0"/>
      </c:catAx>
      <c:valAx>
        <c:axId val="63479180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53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  <c:pt idx="5">
                  <c:v>48.2</c:v>
                </c:pt>
                <c:pt idx="6">
                  <c:v>54</c:v>
                </c:pt>
                <c:pt idx="7">
                  <c:v>47.7</c:v>
                </c:pt>
                <c:pt idx="8">
                  <c:v>46.3</c:v>
                </c:pt>
                <c:pt idx="9">
                  <c:v>45.7</c:v>
                </c:pt>
                <c:pt idx="10">
                  <c:v>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356"/>
        <c:axId val="59042709"/>
      </c:lineChart>
      <c:catAx>
        <c:axId val="7462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2709"/>
        <c:crossesAt val="0"/>
        <c:auto val="1"/>
        <c:lblAlgn val="ctr"/>
        <c:lblOffset val="100"/>
        <c:noMultiLvlLbl val="0"/>
      </c:catAx>
      <c:valAx>
        <c:axId val="5904270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3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  <c:pt idx="5">
                  <c:v>48.2</c:v>
                </c:pt>
                <c:pt idx="6">
                  <c:v>44.6</c:v>
                </c:pt>
                <c:pt idx="7">
                  <c:v>33.8</c:v>
                </c:pt>
                <c:pt idx="8">
                  <c:v>31.8</c:v>
                </c:pt>
                <c:pt idx="9">
                  <c:v>38.1</c:v>
                </c:pt>
                <c:pt idx="10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7877"/>
        <c:axId val="98252406"/>
      </c:lineChart>
      <c:catAx>
        <c:axId val="72557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2406"/>
        <c:crossesAt val="0"/>
        <c:auto val="1"/>
        <c:lblAlgn val="ctr"/>
        <c:lblOffset val="100"/>
        <c:noMultiLvlLbl val="0"/>
      </c:catAx>
      <c:valAx>
        <c:axId val="9825240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78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  <c:pt idx="5">
                  <c:v>50</c:v>
                </c:pt>
                <c:pt idx="6">
                  <c:v>46.9</c:v>
                </c:pt>
                <c:pt idx="7">
                  <c:v>46</c:v>
                </c:pt>
                <c:pt idx="8">
                  <c:v>43.8</c:v>
                </c:pt>
                <c:pt idx="9">
                  <c:v>45.9</c:v>
                </c:pt>
                <c:pt idx="10">
                  <c:v>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3505"/>
        <c:axId val="89202699"/>
      </c:lineChart>
      <c:catAx>
        <c:axId val="86353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2699"/>
        <c:crossesAt val="0"/>
        <c:auto val="1"/>
        <c:lblAlgn val="ctr"/>
        <c:lblOffset val="100"/>
        <c:noMultiLvlLbl val="0"/>
      </c:catAx>
      <c:valAx>
        <c:axId val="89202699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35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  <c:pt idx="5">
                  <c:v>96.4</c:v>
                </c:pt>
                <c:pt idx="6">
                  <c:v>95.3</c:v>
                </c:pt>
                <c:pt idx="7">
                  <c:v>73.7</c:v>
                </c:pt>
                <c:pt idx="8">
                  <c:v>73.3</c:v>
                </c:pt>
                <c:pt idx="9">
                  <c:v>82.8</c:v>
                </c:pt>
                <c:pt idx="10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6709"/>
        <c:axId val="69160121"/>
      </c:lineChart>
      <c:catAx>
        <c:axId val="74066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0121"/>
        <c:crossesAt val="0"/>
        <c:auto val="1"/>
        <c:lblAlgn val="ctr"/>
        <c:lblOffset val="100"/>
        <c:noMultiLvlLbl val="0"/>
      </c:catAx>
      <c:valAx>
        <c:axId val="6916012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6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5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  <c:pt idx="5">
                  <c:v>11</c:v>
                </c:pt>
                <c:pt idx="6">
                  <c:v>11</c:v>
                </c:pt>
                <c:pt idx="7">
                  <c:v>9.2</c:v>
                </c:pt>
                <c:pt idx="8">
                  <c:v>9.4</c:v>
                </c:pt>
                <c:pt idx="9">
                  <c:v>9.7</c:v>
                </c:pt>
                <c:pt idx="10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6077"/>
        <c:axId val="576242"/>
      </c:lineChart>
      <c:catAx>
        <c:axId val="13406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2"/>
        <c:crossesAt val="0"/>
        <c:auto val="1"/>
        <c:lblAlgn val="ctr"/>
        <c:lblOffset val="100"/>
        <c:noMultiLvlLbl val="0"/>
      </c:catAx>
      <c:valAx>
        <c:axId val="57624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60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  <c:pt idx="5">
                  <c:v>9.8</c:v>
                </c:pt>
                <c:pt idx="6">
                  <c:v>10</c:v>
                </c:pt>
                <c:pt idx="7">
                  <c:v>9.4</c:v>
                </c:pt>
                <c:pt idx="8">
                  <c:v>9.7</c:v>
                </c:pt>
                <c:pt idx="9">
                  <c:v>9.3</c:v>
                </c:pt>
                <c:pt idx="10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7862"/>
        <c:axId val="38308181"/>
      </c:lineChart>
      <c:catAx>
        <c:axId val="63767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8181"/>
        <c:crossesAt val="0"/>
        <c:auto val="1"/>
        <c:lblAlgn val="ctr"/>
        <c:lblOffset val="100"/>
        <c:noMultiLvlLbl val="0"/>
      </c:catAx>
      <c:valAx>
        <c:axId val="3830818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78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  <c:pt idx="5">
                  <c:v>112</c:v>
                </c:pt>
                <c:pt idx="6">
                  <c:v>110.5</c:v>
                </c:pt>
                <c:pt idx="7">
                  <c:v>98.5</c:v>
                </c:pt>
                <c:pt idx="8">
                  <c:v>96.5</c:v>
                </c:pt>
                <c:pt idx="9">
                  <c:v>103.5</c:v>
                </c:pt>
                <c:pt idx="10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683"/>
        <c:axId val="12848812"/>
      </c:lineChart>
      <c:catAx>
        <c:axId val="2130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8812"/>
        <c:crossesAt val="0"/>
        <c:auto val="1"/>
        <c:lblAlgn val="ctr"/>
        <c:lblOffset val="100"/>
        <c:noMultiLvlLbl val="0"/>
      </c:catAx>
      <c:valAx>
        <c:axId val="1284881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6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  <c:pt idx="7">
                  <c:v>62.7</c:v>
                </c:pt>
                <c:pt idx="8">
                  <c:v>65.5</c:v>
                </c:pt>
                <c:pt idx="9">
                  <c:v>65.2</c:v>
                </c:pt>
                <c:pt idx="10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057"/>
        <c:axId val="14064131"/>
      </c:lineChart>
      <c:catAx>
        <c:axId val="4087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4131"/>
        <c:crossesAt val="0"/>
        <c:auto val="1"/>
        <c:lblAlgn val="ctr"/>
        <c:lblOffset val="100"/>
        <c:noMultiLvlLbl val="0"/>
      </c:catAx>
      <c:valAx>
        <c:axId val="1406413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  <c:pt idx="5">
                  <c:v>14.7</c:v>
                </c:pt>
                <c:pt idx="6">
                  <c:v>14</c:v>
                </c:pt>
                <c:pt idx="7">
                  <c:v>13.2</c:v>
                </c:pt>
                <c:pt idx="8">
                  <c:v>15.8</c:v>
                </c:pt>
                <c:pt idx="9">
                  <c:v>14.9</c:v>
                </c:pt>
                <c:pt idx="10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1470"/>
        <c:axId val="43713332"/>
      </c:lineChart>
      <c:catAx>
        <c:axId val="86271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3332"/>
        <c:crossesAt val="0"/>
        <c:auto val="1"/>
        <c:lblAlgn val="ctr"/>
        <c:lblOffset val="100"/>
        <c:noMultiLvlLbl val="0"/>
      </c:catAx>
      <c:valAx>
        <c:axId val="43713332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14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  <c:pt idx="5">
                  <c:v>21.7</c:v>
                </c:pt>
                <c:pt idx="6">
                  <c:v>21.6</c:v>
                </c:pt>
                <c:pt idx="7">
                  <c:v>21.9</c:v>
                </c:pt>
                <c:pt idx="8">
                  <c:v>22.5</c:v>
                </c:pt>
                <c:pt idx="9">
                  <c:v>22.3</c:v>
                </c:pt>
                <c:pt idx="10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2130"/>
        <c:axId val="9509036"/>
      </c:lineChart>
      <c:catAx>
        <c:axId val="77632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036"/>
        <c:crossesAt val="0"/>
        <c:auto val="1"/>
        <c:lblAlgn val="ctr"/>
        <c:lblOffset val="100"/>
        <c:noMultiLvlLbl val="0"/>
      </c:catAx>
      <c:valAx>
        <c:axId val="9509036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213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  <c:pt idx="5">
                  <c:v>68</c:v>
                </c:pt>
                <c:pt idx="6">
                  <c:v>64.5</c:v>
                </c:pt>
                <c:pt idx="7">
                  <c:v>59.7</c:v>
                </c:pt>
                <c:pt idx="8">
                  <c:v>70</c:v>
                </c:pt>
                <c:pt idx="9">
                  <c:v>67</c:v>
                </c:pt>
                <c:pt idx="10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6378"/>
        <c:axId val="64288040"/>
      </c:lineChart>
      <c:catAx>
        <c:axId val="70656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8040"/>
        <c:crossesAt val="0"/>
        <c:auto val="1"/>
        <c:lblAlgn val="ctr"/>
        <c:lblOffset val="100"/>
        <c:noMultiLvlLbl val="0"/>
      </c:catAx>
      <c:valAx>
        <c:axId val="64288040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63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  <c:pt idx="7">
                  <c:v>103.8</c:v>
                </c:pt>
                <c:pt idx="8">
                  <c:v>105.3</c:v>
                </c:pt>
                <c:pt idx="9">
                  <c:v>105.5</c:v>
                </c:pt>
                <c:pt idx="10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4533"/>
        <c:axId val="53946898"/>
      </c:lineChart>
      <c:catAx>
        <c:axId val="32744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6898"/>
        <c:crossesAt val="0"/>
        <c:auto val="1"/>
        <c:lblAlgn val="ctr"/>
        <c:lblOffset val="100"/>
        <c:noMultiLvlLbl val="0"/>
      </c:catAx>
      <c:valAx>
        <c:axId val="5394689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4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  <c:pt idx="7">
                  <c:v>60.7</c:v>
                </c:pt>
                <c:pt idx="8">
                  <c:v>61.9</c:v>
                </c:pt>
                <c:pt idx="9">
                  <c:v>61.7</c:v>
                </c:pt>
                <c:pt idx="10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7333"/>
        <c:axId val="96415905"/>
      </c:lineChart>
      <c:catAx>
        <c:axId val="31137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5905"/>
        <c:crossesAt val="0"/>
        <c:auto val="1"/>
        <c:lblAlgn val="ctr"/>
        <c:lblOffset val="100"/>
        <c:noMultiLvlLbl val="0"/>
      </c:catAx>
      <c:valAx>
        <c:axId val="9641590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733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4027</c:v>
                </c:pt>
                <c:pt idx="1">
                  <c:v>85294</c:v>
                </c:pt>
                <c:pt idx="2">
                  <c:v>67956</c:v>
                </c:pt>
                <c:pt idx="3">
                  <c:v>59677</c:v>
                </c:pt>
                <c:pt idx="4">
                  <c:v>57122</c:v>
                </c:pt>
                <c:pt idx="5">
                  <c:v>41446</c:v>
                </c:pt>
                <c:pt idx="6">
                  <c:v>34159</c:v>
                </c:pt>
                <c:pt idx="7">
                  <c:v>30278</c:v>
                </c:pt>
                <c:pt idx="8">
                  <c:v>27423</c:v>
                </c:pt>
                <c:pt idx="9">
                  <c:v>2673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9002</c:v>
                </c:pt>
                <c:pt idx="1">
                  <c:v>76382</c:v>
                </c:pt>
                <c:pt idx="2">
                  <c:v>67830</c:v>
                </c:pt>
                <c:pt idx="3">
                  <c:v>53744</c:v>
                </c:pt>
                <c:pt idx="4">
                  <c:v>42495</c:v>
                </c:pt>
                <c:pt idx="5">
                  <c:v>52593</c:v>
                </c:pt>
                <c:pt idx="6">
                  <c:v>33701</c:v>
                </c:pt>
                <c:pt idx="7">
                  <c:v>27536</c:v>
                </c:pt>
                <c:pt idx="8">
                  <c:v>25958</c:v>
                </c:pt>
                <c:pt idx="9">
                  <c:v>20951</c:v>
                </c:pt>
              </c:numCache>
            </c:numRef>
          </c:val>
        </c:ser>
        <c:gapWidth val="122"/>
        <c:overlap val="0"/>
        <c:axId val="62751292"/>
        <c:axId val="41264369"/>
      </c:barChart>
      <c:catAx>
        <c:axId val="62751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4369"/>
        <c:crossesAt val="0"/>
        <c:auto val="1"/>
        <c:lblAlgn val="ctr"/>
        <c:lblOffset val="100"/>
        <c:noMultiLvlLbl val="0"/>
      </c:catAx>
      <c:valAx>
        <c:axId val="4126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1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11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4027</c:v>
                </c:pt>
                <c:pt idx="1">
                  <c:v>85294</c:v>
                </c:pt>
                <c:pt idx="2">
                  <c:v>67956</c:v>
                </c:pt>
                <c:pt idx="3">
                  <c:v>59677</c:v>
                </c:pt>
                <c:pt idx="4">
                  <c:v>57122</c:v>
                </c:pt>
                <c:pt idx="5">
                  <c:v>41446</c:v>
                </c:pt>
                <c:pt idx="6">
                  <c:v>34159</c:v>
                </c:pt>
                <c:pt idx="7">
                  <c:v>30278</c:v>
                </c:pt>
                <c:pt idx="8">
                  <c:v>27423</c:v>
                </c:pt>
                <c:pt idx="9">
                  <c:v>26736</c:v>
                </c:pt>
                <c:pt idx="10">
                  <c:v>14303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4027</c:v>
                </c:pt>
                <c:pt idx="1">
                  <c:v>85294</c:v>
                </c:pt>
                <c:pt idx="2">
                  <c:v>67956</c:v>
                </c:pt>
                <c:pt idx="3">
                  <c:v>59677</c:v>
                </c:pt>
                <c:pt idx="4">
                  <c:v>57122</c:v>
                </c:pt>
                <c:pt idx="5">
                  <c:v>41446</c:v>
                </c:pt>
                <c:pt idx="6">
                  <c:v>34159</c:v>
                </c:pt>
                <c:pt idx="7">
                  <c:v>30278</c:v>
                </c:pt>
                <c:pt idx="8">
                  <c:v>27423</c:v>
                </c:pt>
                <c:pt idx="9">
                  <c:v>26736</c:v>
                </c:pt>
                <c:pt idx="10">
                  <c:v>143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11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9002</c:v>
                </c:pt>
                <c:pt idx="1">
                  <c:v>76382</c:v>
                </c:pt>
                <c:pt idx="2">
                  <c:v>67830</c:v>
                </c:pt>
                <c:pt idx="3">
                  <c:v>53744</c:v>
                </c:pt>
                <c:pt idx="4">
                  <c:v>42495</c:v>
                </c:pt>
                <c:pt idx="5">
                  <c:v>52593</c:v>
                </c:pt>
                <c:pt idx="6">
                  <c:v>33701</c:v>
                </c:pt>
                <c:pt idx="7">
                  <c:v>27536</c:v>
                </c:pt>
                <c:pt idx="8">
                  <c:v>25958</c:v>
                </c:pt>
                <c:pt idx="9">
                  <c:v>20951</c:v>
                </c:pt>
                <c:pt idx="10">
                  <c:v>164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00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6,077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88093076987</cdr:y>
    </cdr:from>
    <cdr:to>
      <cdr:x>0.661262251534304</cdr:x>
      <cdr:y>0.122534862612427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9,586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71720</xdr:rowOff>
    </xdr:to>
    <xdr:graphicFrame>
      <xdr:nvGraphicFramePr>
        <xdr:cNvPr id="23" name="グラフ 4"/>
        <xdr:cNvGraphicFramePr/>
      </xdr:nvGraphicFramePr>
      <xdr:xfrm>
        <a:off x="0" y="0"/>
        <a:ext cx="7659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161</v>
      </c>
    </row>
    <row r="22" customFormat="false" ht="13.5" hidden="false" customHeight="false" outlineLevel="0" collapsed="false">
      <c r="A22" s="406" t="n">
        <v>1</v>
      </c>
      <c r="B22" s="92" t="s">
        <v>90</v>
      </c>
      <c r="C22" s="91" t="n">
        <v>17053</v>
      </c>
      <c r="D22" s="91" t="n">
        <v>17484</v>
      </c>
      <c r="E22" s="407" t="n">
        <v>90.5</v>
      </c>
      <c r="F22" s="397" t="n">
        <f aca="false">SUM(C22/D22*100)</f>
        <v>97.5348890414093</v>
      </c>
      <c r="G22" s="408"/>
    </row>
    <row r="23" customFormat="false" ht="13.5" hidden="false" customHeight="false" outlineLevel="0" collapsed="false">
      <c r="A23" s="406" t="n">
        <v>2</v>
      </c>
      <c r="B23" s="92" t="s">
        <v>89</v>
      </c>
      <c r="C23" s="91" t="n">
        <v>16809</v>
      </c>
      <c r="D23" s="91" t="n">
        <v>18512</v>
      </c>
      <c r="E23" s="407" t="n">
        <v>93.4</v>
      </c>
      <c r="F23" s="397" t="n">
        <f aca="false">SUM(C23/D23*100)</f>
        <v>90.8005617977528</v>
      </c>
      <c r="G23" s="408"/>
    </row>
    <row r="24" customFormat="false" ht="13.5" hidden="false" customHeight="false" outlineLevel="0" collapsed="false">
      <c r="A24" s="406" t="n">
        <v>3</v>
      </c>
      <c r="B24" s="92" t="s">
        <v>110</v>
      </c>
      <c r="C24" s="91" t="n">
        <v>7516</v>
      </c>
      <c r="D24" s="91" t="n">
        <v>6413</v>
      </c>
      <c r="E24" s="407" t="n">
        <v>86.5</v>
      </c>
      <c r="F24" s="397" t="n">
        <f aca="false">SUM(C24/D24*100)</f>
        <v>117.199438640262</v>
      </c>
      <c r="G24" s="408"/>
    </row>
    <row r="25" customFormat="false" ht="13.5" hidden="false" customHeight="false" outlineLevel="0" collapsed="false">
      <c r="A25" s="406" t="n">
        <v>4</v>
      </c>
      <c r="B25" s="92" t="s">
        <v>98</v>
      </c>
      <c r="C25" s="91" t="n">
        <v>5554</v>
      </c>
      <c r="D25" s="91" t="n">
        <v>5212</v>
      </c>
      <c r="E25" s="407" t="n">
        <v>92</v>
      </c>
      <c r="F25" s="397" t="n">
        <f aca="false">SUM(C25/D25*100)</f>
        <v>106.561780506523</v>
      </c>
      <c r="G25" s="408"/>
    </row>
    <row r="26" customFormat="false" ht="13.5" hidden="false" customHeight="true" outlineLevel="0" collapsed="false">
      <c r="A26" s="406" t="n">
        <v>5</v>
      </c>
      <c r="B26" s="92" t="s">
        <v>107</v>
      </c>
      <c r="C26" s="91" t="n">
        <v>4940</v>
      </c>
      <c r="D26" s="91" t="n">
        <v>4994</v>
      </c>
      <c r="E26" s="407" t="n">
        <v>116.1</v>
      </c>
      <c r="F26" s="397" t="n">
        <f aca="false">SUM(C26/D26*100)</f>
        <v>98.9187024429315</v>
      </c>
      <c r="G26" s="408"/>
    </row>
    <row r="27" customFormat="false" ht="13.5" hidden="false" customHeight="true" outlineLevel="0" collapsed="false">
      <c r="A27" s="406" t="n">
        <v>6</v>
      </c>
      <c r="B27" s="92" t="s">
        <v>92</v>
      </c>
      <c r="C27" s="91" t="n">
        <v>4538</v>
      </c>
      <c r="D27" s="91" t="n">
        <v>5497</v>
      </c>
      <c r="E27" s="407" t="n">
        <v>96.2</v>
      </c>
      <c r="F27" s="397" t="n">
        <f aca="false">SUM(C27/D27*100)</f>
        <v>82.5541204293251</v>
      </c>
      <c r="G27" s="408"/>
    </row>
    <row r="28" customFormat="false" ht="13.5" hidden="false" customHeight="true" outlineLevel="0" collapsed="false">
      <c r="A28" s="406" t="n">
        <v>7</v>
      </c>
      <c r="B28" s="92" t="s">
        <v>93</v>
      </c>
      <c r="C28" s="218" t="n">
        <v>4449</v>
      </c>
      <c r="D28" s="218" t="n">
        <v>4428</v>
      </c>
      <c r="E28" s="407" t="n">
        <v>81.3</v>
      </c>
      <c r="F28" s="397" t="n">
        <f aca="false">SUM(C28/D28*100)</f>
        <v>100.474254742547</v>
      </c>
      <c r="G28" s="408"/>
    </row>
    <row r="29" customFormat="false" ht="13.5" hidden="false" customHeight="true" outlineLevel="0" collapsed="false">
      <c r="A29" s="406" t="n">
        <v>8</v>
      </c>
      <c r="B29" s="92" t="s">
        <v>96</v>
      </c>
      <c r="C29" s="218" t="n">
        <v>3434</v>
      </c>
      <c r="D29" s="218" t="n">
        <v>3059</v>
      </c>
      <c r="E29" s="407" t="n">
        <v>86.4</v>
      </c>
      <c r="F29" s="397" t="n">
        <f aca="false">SUM(C29/D29*100)</f>
        <v>112.258908139915</v>
      </c>
      <c r="G29" s="408"/>
    </row>
    <row r="30" customFormat="false" ht="13.5" hidden="false" customHeight="true" outlineLevel="0" collapsed="false">
      <c r="A30" s="406" t="n">
        <v>9</v>
      </c>
      <c r="B30" s="92" t="s">
        <v>91</v>
      </c>
      <c r="C30" s="218" t="n">
        <v>3246</v>
      </c>
      <c r="D30" s="218" t="n">
        <v>3334</v>
      </c>
      <c r="E30" s="407" t="n">
        <v>100.3</v>
      </c>
      <c r="F30" s="397" t="n">
        <f aca="false">SUM(C30/D30*100)</f>
        <v>97.3605278944211</v>
      </c>
      <c r="G30" s="408"/>
    </row>
    <row r="31" customFormat="false" ht="13.5" hidden="false" customHeight="true" outlineLevel="0" collapsed="false">
      <c r="A31" s="409" t="n">
        <v>10</v>
      </c>
      <c r="B31" s="92" t="s">
        <v>99</v>
      </c>
      <c r="C31" s="410" t="n">
        <v>2902</v>
      </c>
      <c r="D31" s="410" t="n">
        <v>3576</v>
      </c>
      <c r="E31" s="411" t="n">
        <v>102.9</v>
      </c>
      <c r="F31" s="397" t="n">
        <f aca="false">SUM(C31/D31*100)</f>
        <v>81.1521252796421</v>
      </c>
      <c r="G31" s="412"/>
    </row>
    <row r="32" customFormat="false" ht="13.5" hidden="false" customHeight="true" outlineLevel="0" collapsed="false">
      <c r="A32" s="246"/>
      <c r="B32" s="247" t="s">
        <v>145</v>
      </c>
      <c r="C32" s="248" t="n">
        <v>82842</v>
      </c>
      <c r="D32" s="248" t="n">
        <v>84928</v>
      </c>
      <c r="E32" s="250" t="n">
        <v>93.1</v>
      </c>
      <c r="F32" s="413" t="n">
        <f aca="false">SUM(C32/D32*100)</f>
        <v>97.5438018085908</v>
      </c>
      <c r="G32" s="414" t="n">
        <v>79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1</v>
      </c>
    </row>
    <row r="54" customFormat="false" ht="13.5" hidden="false" customHeight="false" outlineLevel="0" collapsed="false">
      <c r="A54" s="406" t="n">
        <v>1</v>
      </c>
      <c r="B54" s="92" t="s">
        <v>89</v>
      </c>
      <c r="C54" s="91" t="n">
        <v>108589</v>
      </c>
      <c r="D54" s="91" t="n">
        <v>118578</v>
      </c>
      <c r="E54" s="397" t="n">
        <v>108.1</v>
      </c>
      <c r="F54" s="397" t="n">
        <f aca="false">SUM(C54/D54*100)</f>
        <v>91.5760090404628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4</v>
      </c>
      <c r="C55" s="91" t="n">
        <v>28832</v>
      </c>
      <c r="D55" s="91" t="n">
        <v>28400</v>
      </c>
      <c r="E55" s="397" t="n">
        <v>93</v>
      </c>
      <c r="F55" s="397" t="n">
        <f aca="false">SUM(C55/D55*100)</f>
        <v>101.521126760563</v>
      </c>
      <c r="G55" s="408"/>
    </row>
    <row r="56" customFormat="false" ht="13.5" hidden="false" customHeight="false" outlineLevel="0" collapsed="false">
      <c r="A56" s="406" t="n">
        <v>3</v>
      </c>
      <c r="B56" s="415" t="s">
        <v>93</v>
      </c>
      <c r="C56" s="91" t="n">
        <v>17640</v>
      </c>
      <c r="D56" s="91" t="n">
        <v>14900</v>
      </c>
      <c r="E56" s="397" t="n">
        <v>99.9</v>
      </c>
      <c r="F56" s="397" t="n">
        <f aca="false">SUM(C56/D56*100)</f>
        <v>118.389261744966</v>
      </c>
      <c r="G56" s="408"/>
    </row>
    <row r="57" customFormat="false" ht="13.5" hidden="false" customHeight="false" outlineLevel="0" collapsed="false">
      <c r="A57" s="406" t="n">
        <v>4</v>
      </c>
      <c r="B57" s="415" t="s">
        <v>90</v>
      </c>
      <c r="C57" s="91" t="n">
        <v>14329</v>
      </c>
      <c r="D57" s="91" t="n">
        <v>14038</v>
      </c>
      <c r="E57" s="397" t="n">
        <v>115.1</v>
      </c>
      <c r="F57" s="397" t="n">
        <f aca="false">SUM(C57/D57*100)</f>
        <v>102.072944863941</v>
      </c>
      <c r="G57" s="408"/>
    </row>
    <row r="58" customFormat="false" ht="13.5" hidden="false" customHeight="false" outlineLevel="0" collapsed="false">
      <c r="A58" s="406" t="n">
        <v>5</v>
      </c>
      <c r="B58" s="415" t="s">
        <v>91</v>
      </c>
      <c r="C58" s="91" t="n">
        <v>12620</v>
      </c>
      <c r="D58" s="91" t="n">
        <v>16057</v>
      </c>
      <c r="E58" s="397" t="n">
        <v>98.5</v>
      </c>
      <c r="F58" s="398" t="n">
        <f aca="false">SUM(C58/D58*100)</f>
        <v>78.5950052936414</v>
      </c>
      <c r="G58" s="408"/>
    </row>
    <row r="59" customFormat="false" ht="13.5" hidden="false" customHeight="false" outlineLevel="0" collapsed="false">
      <c r="A59" s="406" t="n">
        <v>6</v>
      </c>
      <c r="B59" s="415" t="s">
        <v>115</v>
      </c>
      <c r="C59" s="91" t="n">
        <v>8957</v>
      </c>
      <c r="D59" s="91" t="n">
        <v>8685</v>
      </c>
      <c r="E59" s="397" t="n">
        <v>80.6</v>
      </c>
      <c r="F59" s="397" t="n">
        <f aca="false">SUM(C59/D59*100)</f>
        <v>103.131836499712</v>
      </c>
      <c r="G59" s="408"/>
    </row>
    <row r="60" customFormat="false" ht="13.5" hidden="false" customHeight="false" outlineLevel="0" collapsed="false">
      <c r="A60" s="406" t="n">
        <v>7</v>
      </c>
      <c r="B60" s="415" t="s">
        <v>97</v>
      </c>
      <c r="C60" s="91" t="n">
        <v>8516</v>
      </c>
      <c r="D60" s="91" t="n">
        <v>9314</v>
      </c>
      <c r="E60" s="416" t="n">
        <v>99.5</v>
      </c>
      <c r="F60" s="397" t="n">
        <f aca="false">SUM(C60/D60*100)</f>
        <v>91.4322525230835</v>
      </c>
      <c r="G60" s="408"/>
    </row>
    <row r="61" customFormat="false" ht="13.5" hidden="false" customHeight="false" outlineLevel="0" collapsed="false">
      <c r="A61" s="406" t="n">
        <v>8</v>
      </c>
      <c r="B61" s="415" t="s">
        <v>98</v>
      </c>
      <c r="C61" s="91" t="n">
        <v>7260</v>
      </c>
      <c r="D61" s="91" t="n">
        <v>7064</v>
      </c>
      <c r="E61" s="397" t="n">
        <v>76.4</v>
      </c>
      <c r="F61" s="397" t="n">
        <f aca="false">SUM(C61/D61*100)</f>
        <v>102.77463193658</v>
      </c>
      <c r="G61" s="408"/>
    </row>
    <row r="62" customFormat="false" ht="13.5" hidden="false" customHeight="false" outlineLevel="0" collapsed="false">
      <c r="A62" s="406" t="n">
        <v>9</v>
      </c>
      <c r="B62" s="415" t="s">
        <v>95</v>
      </c>
      <c r="C62" s="91" t="n">
        <v>4935</v>
      </c>
      <c r="D62" s="91" t="n">
        <v>4580</v>
      </c>
      <c r="E62" s="397" t="n">
        <v>104.8</v>
      </c>
      <c r="F62" s="397" t="n">
        <f aca="false">SUM(C62/D62*100)</f>
        <v>107.751091703057</v>
      </c>
      <c r="G62" s="408"/>
    </row>
    <row r="63" customFormat="false" ht="14.25" hidden="false" customHeight="false" outlineLevel="0" collapsed="false">
      <c r="A63" s="417" t="n">
        <v>10</v>
      </c>
      <c r="B63" s="415" t="s">
        <v>108</v>
      </c>
      <c r="C63" s="218" t="n">
        <v>3649</v>
      </c>
      <c r="D63" s="218" t="n">
        <v>2493</v>
      </c>
      <c r="E63" s="399" t="n">
        <v>279.8</v>
      </c>
      <c r="F63" s="397" t="n">
        <f aca="false">SUM(C63/D63*100)</f>
        <v>146.369835539511</v>
      </c>
      <c r="G63" s="418"/>
      <c r="H63" s="133"/>
    </row>
    <row r="64" customFormat="false" ht="14.25" hidden="false" customHeight="false" outlineLevel="0" collapsed="false">
      <c r="A64" s="246"/>
      <c r="B64" s="311" t="s">
        <v>139</v>
      </c>
      <c r="C64" s="248" t="n">
        <v>223651</v>
      </c>
      <c r="D64" s="248" t="n">
        <v>237490</v>
      </c>
      <c r="E64" s="413" t="n">
        <v>102.6</v>
      </c>
      <c r="F64" s="419" t="n">
        <f aca="false">SUM(C64/D64*100)</f>
        <v>94.1728072760958</v>
      </c>
      <c r="G64" s="414" t="n">
        <v>61.8</v>
      </c>
    </row>
    <row r="67" customFormat="false" ht="13.5" hidden="false" customHeight="false" outlineLevel="0" collapsed="false">
      <c r="B67" s="274"/>
      <c r="C67" s="137"/>
      <c r="D67" s="137"/>
      <c r="E67" s="420"/>
      <c r="F67" s="131"/>
    </row>
    <row r="68" customFormat="false" ht="13.5" hidden="false" customHeight="false" outlineLevel="0" collapsed="false">
      <c r="B68" s="274"/>
      <c r="C68" s="137"/>
      <c r="D68" s="137"/>
      <c r="F68" s="131"/>
    </row>
    <row r="69" customFormat="false" ht="13.5" hidden="false" customHeight="false" outlineLevel="0" collapsed="false">
      <c r="B69" s="421"/>
      <c r="C69" s="137"/>
      <c r="D69" s="137"/>
      <c r="F69" s="131"/>
    </row>
    <row r="70" customFormat="false" ht="13.5" hidden="false" customHeight="false" outlineLevel="0" collapsed="false">
      <c r="B70" s="274"/>
      <c r="C70" s="137"/>
      <c r="D70" s="137"/>
      <c r="F70" s="131"/>
    </row>
    <row r="71" customFormat="false" ht="13.5" hidden="false" customHeight="false" outlineLevel="0" collapsed="false">
      <c r="B71" s="421"/>
      <c r="C71" s="137"/>
      <c r="D71" s="137"/>
      <c r="F71" s="131"/>
    </row>
    <row r="72" customFormat="false" ht="13.5" hidden="false" customHeight="false" outlineLevel="0" collapsed="false">
      <c r="B72" s="274"/>
      <c r="C72" s="137"/>
      <c r="D72" s="137"/>
      <c r="F72" s="131"/>
    </row>
    <row r="73" customFormat="false" ht="13.5" hidden="false" customHeight="false" outlineLevel="0" collapsed="false">
      <c r="B73" s="274"/>
      <c r="C73" s="137"/>
      <c r="D73" s="137"/>
      <c r="F73" s="131"/>
    </row>
    <row r="74" customFormat="false" ht="13.5" hidden="false" customHeight="false" outlineLevel="0" collapsed="false">
      <c r="B74" s="274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161</v>
      </c>
    </row>
    <row r="22" customFormat="false" ht="13.5" hidden="false" customHeight="false" outlineLevel="0" collapsed="false">
      <c r="A22" s="81" t="n">
        <v>1</v>
      </c>
      <c r="B22" s="415" t="s">
        <v>100</v>
      </c>
      <c r="C22" s="91" t="n">
        <v>74750</v>
      </c>
      <c r="D22" s="91" t="n">
        <v>40061</v>
      </c>
      <c r="E22" s="397" t="n">
        <v>106.8</v>
      </c>
      <c r="F22" s="397" t="n">
        <f aca="false">SUM(C22/D22*100)</f>
        <v>186.590449564414</v>
      </c>
      <c r="G22" s="408"/>
    </row>
    <row r="23" customFormat="false" ht="13.5" hidden="false" customHeight="false" outlineLevel="0" collapsed="false">
      <c r="A23" s="81" t="n">
        <v>2</v>
      </c>
      <c r="B23" s="415" t="s">
        <v>109</v>
      </c>
      <c r="C23" s="91" t="n">
        <v>37216</v>
      </c>
      <c r="D23" s="91" t="n">
        <v>46342</v>
      </c>
      <c r="E23" s="397" t="n">
        <v>83.7</v>
      </c>
      <c r="F23" s="397" t="n">
        <f aca="false">SUM(C23/D23*100)</f>
        <v>80.3072806525398</v>
      </c>
      <c r="G23" s="408"/>
    </row>
    <row r="24" customFormat="false" ht="13.5" hidden="false" customHeight="true" outlineLevel="0" collapsed="false">
      <c r="A24" s="81" t="n">
        <v>3</v>
      </c>
      <c r="B24" s="415" t="s">
        <v>92</v>
      </c>
      <c r="C24" s="91" t="n">
        <v>36292</v>
      </c>
      <c r="D24" s="91" t="n">
        <v>32036</v>
      </c>
      <c r="E24" s="234" t="n">
        <v>100.6</v>
      </c>
      <c r="F24" s="397" t="n">
        <f aca="false">SUM(C24/D24*100)</f>
        <v>113.285054313897</v>
      </c>
      <c r="G24" s="408"/>
    </row>
    <row r="25" customFormat="false" ht="13.5" hidden="false" customHeight="false" outlineLevel="0" collapsed="false">
      <c r="A25" s="81" t="n">
        <v>4</v>
      </c>
      <c r="B25" s="415" t="s">
        <v>106</v>
      </c>
      <c r="C25" s="91" t="n">
        <v>34095</v>
      </c>
      <c r="D25" s="91" t="n">
        <v>37489</v>
      </c>
      <c r="E25" s="397" t="n">
        <v>84.3</v>
      </c>
      <c r="F25" s="397" t="n">
        <f aca="false">SUM(C25/D25*100)</f>
        <v>90.946677692123</v>
      </c>
      <c r="G25" s="408"/>
    </row>
    <row r="26" customFormat="false" ht="13.5" hidden="false" customHeight="false" outlineLevel="0" collapsed="false">
      <c r="A26" s="81" t="n">
        <v>5</v>
      </c>
      <c r="B26" s="415" t="s">
        <v>95</v>
      </c>
      <c r="C26" s="91" t="n">
        <v>24891</v>
      </c>
      <c r="D26" s="91" t="n">
        <v>24655</v>
      </c>
      <c r="E26" s="397" t="n">
        <v>104.2</v>
      </c>
      <c r="F26" s="397" t="n">
        <f aca="false">SUM(C26/D26*100)</f>
        <v>100.957209490975</v>
      </c>
      <c r="G26" s="408"/>
    </row>
    <row r="27" customFormat="false" ht="13.5" hidden="false" customHeight="true" outlineLevel="0" collapsed="false">
      <c r="A27" s="81" t="n">
        <v>6</v>
      </c>
      <c r="B27" s="415" t="s">
        <v>93</v>
      </c>
      <c r="C27" s="91" t="n">
        <v>23782</v>
      </c>
      <c r="D27" s="91" t="n">
        <v>22495</v>
      </c>
      <c r="E27" s="397" t="n">
        <v>104.2</v>
      </c>
      <c r="F27" s="397" t="n">
        <f aca="false">SUM(C27/D27*100)</f>
        <v>105.721271393643</v>
      </c>
      <c r="G27" s="408"/>
      <c r="K27" s="0" t="s">
        <v>162</v>
      </c>
    </row>
    <row r="28" customFormat="false" ht="13.5" hidden="false" customHeight="true" outlineLevel="0" collapsed="false">
      <c r="A28" s="81" t="n">
        <v>7</v>
      </c>
      <c r="B28" s="415" t="s">
        <v>96</v>
      </c>
      <c r="C28" s="91" t="n">
        <v>20527</v>
      </c>
      <c r="D28" s="91" t="n">
        <v>24344</v>
      </c>
      <c r="E28" s="422" t="n">
        <v>100.9</v>
      </c>
      <c r="F28" s="398" t="n">
        <f aca="false">SUM(C28/D28*100)</f>
        <v>84.3205718041407</v>
      </c>
      <c r="G28" s="408"/>
    </row>
    <row r="29" customFormat="false" ht="13.5" hidden="false" customHeight="false" outlineLevel="0" collapsed="false">
      <c r="A29" s="81" t="n">
        <v>8</v>
      </c>
      <c r="B29" s="415" t="s">
        <v>91</v>
      </c>
      <c r="C29" s="91" t="n">
        <v>17908</v>
      </c>
      <c r="D29" s="91" t="n">
        <v>24395</v>
      </c>
      <c r="E29" s="397" t="n">
        <v>107.3</v>
      </c>
      <c r="F29" s="397" t="n">
        <f aca="false">SUM(C29/D29*100)</f>
        <v>73.4084853453577</v>
      </c>
      <c r="G29" s="408"/>
    </row>
    <row r="30" customFormat="false" ht="13.5" hidden="false" customHeight="false" outlineLevel="0" collapsed="false">
      <c r="A30" s="81" t="n">
        <v>9</v>
      </c>
      <c r="B30" s="415" t="s">
        <v>94</v>
      </c>
      <c r="C30" s="91" t="n">
        <v>17665</v>
      </c>
      <c r="D30" s="91" t="n">
        <v>16632</v>
      </c>
      <c r="E30" s="397" t="n">
        <v>118.6</v>
      </c>
      <c r="F30" s="398" t="n">
        <f aca="false">SUM(C30/D30*100)</f>
        <v>106.210918710919</v>
      </c>
      <c r="G30" s="408"/>
    </row>
    <row r="31" customFormat="false" ht="14.25" hidden="false" customHeight="false" outlineLevel="0" collapsed="false">
      <c r="A31" s="387" t="n">
        <v>10</v>
      </c>
      <c r="B31" s="415" t="s">
        <v>89</v>
      </c>
      <c r="C31" s="218" t="n">
        <v>16740</v>
      </c>
      <c r="D31" s="218" t="n">
        <v>16415</v>
      </c>
      <c r="E31" s="399" t="n">
        <v>94</v>
      </c>
      <c r="F31" s="399" t="n">
        <f aca="false">SUM(C31/D31*100)</f>
        <v>101.979896436186</v>
      </c>
      <c r="G31" s="418"/>
    </row>
    <row r="32" customFormat="false" ht="14.25" hidden="false" customHeight="false" outlineLevel="0" collapsed="false">
      <c r="A32" s="246"/>
      <c r="B32" s="311" t="s">
        <v>139</v>
      </c>
      <c r="C32" s="248" t="n">
        <v>383850</v>
      </c>
      <c r="D32" s="248" t="n">
        <v>366097</v>
      </c>
      <c r="E32" s="249" t="n">
        <v>99.4</v>
      </c>
      <c r="F32" s="413" t="n">
        <f aca="false">SUM(C32/D32*100)</f>
        <v>104.84926126136</v>
      </c>
      <c r="G32" s="414" t="n">
        <v>45.3</v>
      </c>
    </row>
    <row r="33" customFormat="false" ht="13.5" hidden="false" customHeight="false" outlineLevel="0" collapsed="false">
      <c r="E33" s="420"/>
      <c r="F33" s="133"/>
    </row>
    <row r="35" customFormat="false" ht="13.5" hidden="false" customHeight="false" outlineLevel="0" collapsed="false">
      <c r="E35" s="420"/>
      <c r="F35" s="133"/>
    </row>
    <row r="36" customFormat="false" ht="13.5" hidden="false" customHeight="false" outlineLevel="0" collapsed="false">
      <c r="E36" s="420"/>
      <c r="F36" s="133"/>
    </row>
    <row r="37" customFormat="false" ht="13.5" hidden="false" customHeight="false" outlineLevel="0" collapsed="false">
      <c r="E37" s="420"/>
      <c r="F37" s="133"/>
    </row>
    <row r="38" customFormat="false" ht="13.5" hidden="false" customHeight="false" outlineLevel="0" collapsed="false">
      <c r="E38" s="420"/>
      <c r="F38" s="133"/>
    </row>
    <row r="39" customFormat="false" ht="13.5" hidden="false" customHeight="false" outlineLevel="0" collapsed="false">
      <c r="E39" s="420"/>
      <c r="F39" s="133"/>
    </row>
    <row r="40" customFormat="false" ht="13.5" hidden="false" customHeight="false" outlineLevel="0" collapsed="false">
      <c r="E40" s="420"/>
      <c r="F40" s="133"/>
    </row>
    <row r="41" customFormat="false" ht="13.5" hidden="false" customHeight="false" outlineLevel="0" collapsed="false">
      <c r="E41" s="420"/>
      <c r="F41" s="133"/>
    </row>
    <row r="42" customFormat="false" ht="13.5" hidden="false" customHeight="false" outlineLevel="0" collapsed="false">
      <c r="E42" s="420"/>
      <c r="F42" s="133"/>
    </row>
    <row r="43" customFormat="false" ht="13.5" hidden="false" customHeight="false" outlineLevel="0" collapsed="false">
      <c r="E43" s="420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1</v>
      </c>
    </row>
    <row r="54" customFormat="false" ht="13.5" hidden="false" customHeight="false" outlineLevel="0" collapsed="false">
      <c r="A54" s="406" t="n">
        <v>1</v>
      </c>
      <c r="B54" s="92" t="s">
        <v>91</v>
      </c>
      <c r="C54" s="91" t="n">
        <v>28999</v>
      </c>
      <c r="D54" s="91" t="n">
        <v>27112</v>
      </c>
      <c r="E54" s="407" t="n">
        <v>98.8</v>
      </c>
      <c r="F54" s="397" t="n">
        <f aca="false">SUM(C54/D54*100)</f>
        <v>106.960017704338</v>
      </c>
      <c r="G54" s="408"/>
    </row>
    <row r="55" customFormat="false" ht="13.5" hidden="false" customHeight="false" outlineLevel="0" collapsed="false">
      <c r="A55" s="406" t="n">
        <v>2</v>
      </c>
      <c r="B55" s="92" t="s">
        <v>89</v>
      </c>
      <c r="C55" s="91" t="n">
        <v>5782</v>
      </c>
      <c r="D55" s="91" t="n">
        <v>2982</v>
      </c>
      <c r="E55" s="407" t="n">
        <v>92.9</v>
      </c>
      <c r="F55" s="397" t="n">
        <f aca="false">SUM(C55/D55*100)</f>
        <v>193.896713615024</v>
      </c>
      <c r="G55" s="408"/>
    </row>
    <row r="56" customFormat="false" ht="13.5" hidden="false" customHeight="false" outlineLevel="0" collapsed="false">
      <c r="A56" s="406" t="n">
        <v>3</v>
      </c>
      <c r="B56" s="92" t="s">
        <v>92</v>
      </c>
      <c r="C56" s="91" t="n">
        <v>2064</v>
      </c>
      <c r="D56" s="91" t="n">
        <v>2131</v>
      </c>
      <c r="E56" s="407" t="n">
        <v>104</v>
      </c>
      <c r="F56" s="397" t="n">
        <f aca="false">SUM(C56/D56*100)</f>
        <v>96.8559361801971</v>
      </c>
      <c r="G56" s="408"/>
    </row>
    <row r="57" customFormat="false" ht="13.5" hidden="false" customHeight="false" outlineLevel="0" collapsed="false">
      <c r="A57" s="406" t="n">
        <v>4</v>
      </c>
      <c r="B57" s="92" t="s">
        <v>100</v>
      </c>
      <c r="C57" s="91" t="n">
        <v>1879</v>
      </c>
      <c r="D57" s="91" t="n">
        <v>1182</v>
      </c>
      <c r="E57" s="407" t="n">
        <v>104.3</v>
      </c>
      <c r="F57" s="397" t="n">
        <f aca="false">SUM(C57/D57*100)</f>
        <v>158.967851099831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415" t="s">
        <v>93</v>
      </c>
      <c r="C58" s="91" t="n">
        <v>1445</v>
      </c>
      <c r="D58" s="91" t="n">
        <v>1035</v>
      </c>
      <c r="E58" s="235" t="n">
        <v>106.3</v>
      </c>
      <c r="F58" s="397" t="n">
        <f aca="false">SUM(C58/D58*100)</f>
        <v>139.613526570048</v>
      </c>
      <c r="G58" s="408"/>
    </row>
    <row r="59" customFormat="false" ht="13.5" hidden="false" customHeight="false" outlineLevel="0" collapsed="false">
      <c r="A59" s="406" t="n">
        <v>6</v>
      </c>
      <c r="B59" s="415" t="s">
        <v>98</v>
      </c>
      <c r="C59" s="91" t="n">
        <v>1134</v>
      </c>
      <c r="D59" s="91" t="n">
        <v>1914</v>
      </c>
      <c r="E59" s="407" t="n">
        <v>257.1</v>
      </c>
      <c r="F59" s="397" t="n">
        <f aca="false">SUM(C59/D59*100)</f>
        <v>59.2476489028213</v>
      </c>
      <c r="G59" s="408"/>
    </row>
    <row r="60" customFormat="false" ht="13.5" hidden="false" customHeight="false" outlineLevel="0" collapsed="false">
      <c r="A60" s="406" t="n">
        <v>7</v>
      </c>
      <c r="B60" s="415" t="s">
        <v>112</v>
      </c>
      <c r="C60" s="91" t="n">
        <v>740</v>
      </c>
      <c r="D60" s="91" t="n">
        <v>764</v>
      </c>
      <c r="E60" s="407" t="n">
        <v>94.9</v>
      </c>
      <c r="F60" s="397" t="n">
        <f aca="false">SUM(C60/D60*100)</f>
        <v>96.8586387434555</v>
      </c>
      <c r="G60" s="408"/>
    </row>
    <row r="61" customFormat="false" ht="13.5" hidden="false" customHeight="false" outlineLevel="0" collapsed="false">
      <c r="A61" s="406" t="n">
        <v>8</v>
      </c>
      <c r="B61" s="415" t="s">
        <v>90</v>
      </c>
      <c r="C61" s="91" t="n">
        <v>609</v>
      </c>
      <c r="D61" s="91" t="n">
        <v>560</v>
      </c>
      <c r="E61" s="407" t="n">
        <v>102.5</v>
      </c>
      <c r="F61" s="397" t="n">
        <f aca="false">SUM(C61/D61*100)</f>
        <v>108.75</v>
      </c>
      <c r="G61" s="408"/>
    </row>
    <row r="62" customFormat="false" ht="13.5" hidden="false" customHeight="false" outlineLevel="0" collapsed="false">
      <c r="A62" s="406" t="n">
        <v>9</v>
      </c>
      <c r="B62" s="415" t="s">
        <v>96</v>
      </c>
      <c r="C62" s="91" t="n">
        <v>539</v>
      </c>
      <c r="D62" s="91" t="n">
        <v>822</v>
      </c>
      <c r="E62" s="407" t="n">
        <v>81.5</v>
      </c>
      <c r="F62" s="398" t="n">
        <f aca="false">SUM(C62/D62*100)</f>
        <v>65.5717761557178</v>
      </c>
      <c r="G62" s="408"/>
    </row>
    <row r="63" customFormat="false" ht="14.25" hidden="false" customHeight="false" outlineLevel="0" collapsed="false">
      <c r="A63" s="409" t="n">
        <v>10</v>
      </c>
      <c r="B63" s="415" t="s">
        <v>107</v>
      </c>
      <c r="C63" s="410" t="n">
        <v>486</v>
      </c>
      <c r="D63" s="410" t="n">
        <v>478</v>
      </c>
      <c r="E63" s="411" t="n">
        <v>90.2</v>
      </c>
      <c r="F63" s="397" t="n">
        <f aca="false">SUM(C63/D63*100)</f>
        <v>101.673640167364</v>
      </c>
      <c r="G63" s="412"/>
    </row>
    <row r="64" customFormat="false" ht="14.25" hidden="false" customHeight="false" outlineLevel="0" collapsed="false">
      <c r="A64" s="246"/>
      <c r="B64" s="247" t="s">
        <v>145</v>
      </c>
      <c r="C64" s="248" t="n">
        <v>45735</v>
      </c>
      <c r="D64" s="248" t="n">
        <v>41018</v>
      </c>
      <c r="E64" s="250" t="n">
        <v>99.7</v>
      </c>
      <c r="F64" s="413" t="n">
        <f aca="false">SUM(C64/D64*100)</f>
        <v>111.499829343215</v>
      </c>
      <c r="G64" s="414" t="n">
        <v>79.8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82"/>
      <c r="F77" s="420"/>
    </row>
    <row r="78" customFormat="false" ht="13.5" hidden="false" customHeight="false" outlineLevel="0" collapsed="false">
      <c r="E78" s="82"/>
      <c r="F78" s="420"/>
    </row>
    <row r="79" customFormat="false" ht="13.5" hidden="false" customHeight="false" outlineLevel="0" collapsed="false">
      <c r="E79" s="82"/>
      <c r="F79" s="420"/>
    </row>
    <row r="80" customFormat="false" ht="13.5" hidden="false" customHeight="false" outlineLevel="0" collapsed="false">
      <c r="E80" s="82"/>
      <c r="F80" s="420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8</v>
      </c>
      <c r="B20" s="232" t="s">
        <v>86</v>
      </c>
      <c r="C20" s="232" t="s">
        <v>84</v>
      </c>
      <c r="D20" s="232" t="s">
        <v>85</v>
      </c>
      <c r="E20" s="232" t="s">
        <v>137</v>
      </c>
      <c r="F20" s="232" t="s">
        <v>138</v>
      </c>
      <c r="G20" s="297" t="s">
        <v>161</v>
      </c>
    </row>
    <row r="21" customFormat="false" ht="13.5" hidden="false" customHeight="false" outlineLevel="0" collapsed="false">
      <c r="A21" s="406" t="n">
        <v>1</v>
      </c>
      <c r="B21" s="415" t="s">
        <v>90</v>
      </c>
      <c r="C21" s="91" t="n">
        <v>17898</v>
      </c>
      <c r="D21" s="91" t="n">
        <v>18868</v>
      </c>
      <c r="E21" s="407" t="n">
        <v>120.5</v>
      </c>
      <c r="F21" s="397" t="n">
        <f aca="false">SUM(C21/D21*100)</f>
        <v>94.8590205639177</v>
      </c>
      <c r="G21" s="408"/>
    </row>
    <row r="22" customFormat="false" ht="13.5" hidden="false" customHeight="false" outlineLevel="0" collapsed="false">
      <c r="A22" s="406" t="n">
        <v>2</v>
      </c>
      <c r="B22" s="415" t="s">
        <v>93</v>
      </c>
      <c r="C22" s="91" t="n">
        <v>16205</v>
      </c>
      <c r="D22" s="91" t="n">
        <v>8837</v>
      </c>
      <c r="E22" s="407" t="n">
        <v>138.3</v>
      </c>
      <c r="F22" s="397" t="n">
        <f aca="false">SUM(C22/D22*100)</f>
        <v>183.376711553695</v>
      </c>
      <c r="G22" s="408"/>
    </row>
    <row r="23" customFormat="false" ht="13.5" hidden="false" customHeight="true" outlineLevel="0" collapsed="false">
      <c r="A23" s="406" t="n">
        <v>3</v>
      </c>
      <c r="B23" s="415" t="s">
        <v>92</v>
      </c>
      <c r="C23" s="91" t="n">
        <v>15607</v>
      </c>
      <c r="D23" s="91" t="n">
        <v>7280</v>
      </c>
      <c r="E23" s="407" t="n">
        <v>117.7</v>
      </c>
      <c r="F23" s="397" t="n">
        <f aca="false">SUM(C23/D23*100)</f>
        <v>214.381868131868</v>
      </c>
      <c r="G23" s="408"/>
    </row>
    <row r="24" customFormat="false" ht="13.5" hidden="false" customHeight="true" outlineLevel="0" collapsed="false">
      <c r="A24" s="406" t="n">
        <v>4</v>
      </c>
      <c r="B24" s="415" t="s">
        <v>111</v>
      </c>
      <c r="C24" s="91" t="n">
        <v>13047</v>
      </c>
      <c r="D24" s="91" t="n">
        <v>13690</v>
      </c>
      <c r="E24" s="407" t="n">
        <v>93</v>
      </c>
      <c r="F24" s="397" t="n">
        <f aca="false">SUM(C24/D24*100)</f>
        <v>95.3031409788167</v>
      </c>
      <c r="G24" s="408"/>
    </row>
    <row r="25" customFormat="false" ht="13.5" hidden="false" customHeight="true" outlineLevel="0" collapsed="false">
      <c r="A25" s="406" t="n">
        <v>5</v>
      </c>
      <c r="B25" s="415" t="s">
        <v>97</v>
      </c>
      <c r="C25" s="91" t="n">
        <v>6539</v>
      </c>
      <c r="D25" s="91" t="n">
        <v>6315</v>
      </c>
      <c r="E25" s="407" t="n">
        <v>98.2</v>
      </c>
      <c r="F25" s="397" t="n">
        <f aca="false">SUM(C25/D25*100)</f>
        <v>103.547110055424</v>
      </c>
      <c r="G25" s="408"/>
    </row>
    <row r="26" customFormat="false" ht="13.5" hidden="false" customHeight="true" outlineLevel="0" collapsed="false">
      <c r="A26" s="406" t="n">
        <v>6</v>
      </c>
      <c r="B26" s="415" t="s">
        <v>94</v>
      </c>
      <c r="C26" s="91" t="n">
        <v>6525</v>
      </c>
      <c r="D26" s="91" t="n">
        <v>6391</v>
      </c>
      <c r="E26" s="407" t="n">
        <v>95.5</v>
      </c>
      <c r="F26" s="398" t="n">
        <f aca="false">SUM(C26/D26*100)</f>
        <v>102.096698482241</v>
      </c>
      <c r="G26" s="408"/>
    </row>
    <row r="27" customFormat="false" ht="13.5" hidden="false" customHeight="true" outlineLevel="0" collapsed="false">
      <c r="A27" s="406" t="n">
        <v>7</v>
      </c>
      <c r="B27" s="415" t="s">
        <v>95</v>
      </c>
      <c r="C27" s="91" t="n">
        <v>4387</v>
      </c>
      <c r="D27" s="91" t="n">
        <v>4576</v>
      </c>
      <c r="E27" s="407" t="n">
        <v>106</v>
      </c>
      <c r="F27" s="398" t="n">
        <f aca="false">SUM(C27/D27*100)</f>
        <v>95.8697552447552</v>
      </c>
      <c r="G27" s="408"/>
    </row>
    <row r="28" customFormat="false" ht="13.5" hidden="false" customHeight="true" outlineLevel="0" collapsed="false">
      <c r="A28" s="406" t="n">
        <v>8</v>
      </c>
      <c r="B28" s="415" t="s">
        <v>98</v>
      </c>
      <c r="C28" s="91" t="n">
        <v>4053</v>
      </c>
      <c r="D28" s="91" t="n">
        <v>3525</v>
      </c>
      <c r="E28" s="407" t="n">
        <v>108.5</v>
      </c>
      <c r="F28" s="397" t="n">
        <f aca="false">SUM(C28/D28*100)</f>
        <v>114.978723404255</v>
      </c>
      <c r="G28" s="408"/>
    </row>
    <row r="29" customFormat="false" ht="13.5" hidden="false" customHeight="true" outlineLevel="0" collapsed="false">
      <c r="A29" s="406" t="n">
        <v>9</v>
      </c>
      <c r="B29" s="415" t="s">
        <v>115</v>
      </c>
      <c r="C29" s="218" t="n">
        <v>3447</v>
      </c>
      <c r="D29" s="218" t="n">
        <v>5568</v>
      </c>
      <c r="E29" s="423" t="n">
        <v>101.9</v>
      </c>
      <c r="F29" s="397" t="n">
        <f aca="false">SUM(C29/D29*100)</f>
        <v>61.9073275862069</v>
      </c>
      <c r="G29" s="408"/>
    </row>
    <row r="30" customFormat="false" ht="13.5" hidden="false" customHeight="true" outlineLevel="0" collapsed="false">
      <c r="A30" s="417" t="n">
        <v>10</v>
      </c>
      <c r="B30" s="415" t="s">
        <v>99</v>
      </c>
      <c r="C30" s="218" t="n">
        <v>3004</v>
      </c>
      <c r="D30" s="218" t="n">
        <v>2987</v>
      </c>
      <c r="E30" s="423" t="n">
        <v>100.2</v>
      </c>
      <c r="F30" s="399" t="n">
        <f aca="false">SUM(C30/D30*100)</f>
        <v>100.569132909274</v>
      </c>
      <c r="G30" s="418"/>
    </row>
    <row r="31" customFormat="false" ht="13.5" hidden="false" customHeight="true" outlineLevel="0" collapsed="false">
      <c r="A31" s="246"/>
      <c r="B31" s="311" t="s">
        <v>139</v>
      </c>
      <c r="C31" s="248" t="n">
        <v>102589</v>
      </c>
      <c r="D31" s="248" t="n">
        <v>92220</v>
      </c>
      <c r="E31" s="250" t="n">
        <v>109.9</v>
      </c>
      <c r="F31" s="413" t="n">
        <f aca="false">SUM(C31/D31*100)</f>
        <v>111.243764909998</v>
      </c>
      <c r="G31" s="414" t="n">
        <v>108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0</v>
      </c>
    </row>
    <row r="54" customFormat="false" ht="13.5" hidden="false" customHeight="false" outlineLevel="0" collapsed="false">
      <c r="A54" s="406" t="n">
        <v>1</v>
      </c>
      <c r="B54" s="92" t="s">
        <v>92</v>
      </c>
      <c r="C54" s="91" t="n">
        <v>36032</v>
      </c>
      <c r="D54" s="91" t="n">
        <v>32261</v>
      </c>
      <c r="E54" s="397" t="n">
        <v>102.2</v>
      </c>
      <c r="F54" s="397" t="n">
        <f aca="false">SUM(C54/D54*100)</f>
        <v>111.689036297697</v>
      </c>
      <c r="G54" s="408"/>
    </row>
    <row r="55" customFormat="false" ht="13.5" hidden="false" customHeight="false" outlineLevel="0" collapsed="false">
      <c r="A55" s="406" t="n">
        <v>2</v>
      </c>
      <c r="B55" s="415" t="s">
        <v>91</v>
      </c>
      <c r="C55" s="91" t="n">
        <v>26658</v>
      </c>
      <c r="D55" s="91" t="n">
        <v>22144</v>
      </c>
      <c r="E55" s="397" t="n">
        <v>98.2</v>
      </c>
      <c r="F55" s="397" t="n">
        <f aca="false">SUM(C55/D55*100)</f>
        <v>120.38475433526</v>
      </c>
      <c r="G55" s="408"/>
    </row>
    <row r="56" customFormat="false" ht="13.5" hidden="false" customHeight="false" outlineLevel="0" collapsed="false">
      <c r="A56" s="406" t="n">
        <v>3</v>
      </c>
      <c r="B56" s="415" t="s">
        <v>96</v>
      </c>
      <c r="C56" s="91" t="n">
        <v>25037</v>
      </c>
      <c r="D56" s="91" t="n">
        <v>17625</v>
      </c>
      <c r="E56" s="397" t="n">
        <v>118.1</v>
      </c>
      <c r="F56" s="397" t="n">
        <f aca="false">SUM(C56/D56*100)</f>
        <v>142.05390070922</v>
      </c>
      <c r="G56" s="408"/>
    </row>
    <row r="57" customFormat="false" ht="13.5" hidden="false" customHeight="false" outlineLevel="0" collapsed="false">
      <c r="A57" s="406" t="n">
        <v>4</v>
      </c>
      <c r="B57" s="415" t="s">
        <v>95</v>
      </c>
      <c r="C57" s="91" t="n">
        <v>21358</v>
      </c>
      <c r="D57" s="91" t="n">
        <v>24021</v>
      </c>
      <c r="E57" s="397" t="n">
        <v>97.1</v>
      </c>
      <c r="F57" s="397" t="n">
        <f aca="false">SUM(C57/D57*100)</f>
        <v>88.9138670330128</v>
      </c>
      <c r="G57" s="408"/>
    </row>
    <row r="58" customFormat="false" ht="13.5" hidden="false" customHeight="false" outlineLevel="0" collapsed="false">
      <c r="A58" s="406" t="n">
        <v>5</v>
      </c>
      <c r="B58" s="415" t="s">
        <v>110</v>
      </c>
      <c r="C58" s="91" t="n">
        <v>14918</v>
      </c>
      <c r="D58" s="91" t="n">
        <v>10878</v>
      </c>
      <c r="E58" s="397" t="n">
        <v>112.9</v>
      </c>
      <c r="F58" s="397" t="n">
        <f aca="false">SUM(C58/D58*100)</f>
        <v>137.139179996323</v>
      </c>
      <c r="G58" s="408"/>
    </row>
    <row r="59" customFormat="false" ht="13.5" hidden="false" customHeight="false" outlineLevel="0" collapsed="false">
      <c r="A59" s="406" t="n">
        <v>6</v>
      </c>
      <c r="B59" s="415" t="s">
        <v>97</v>
      </c>
      <c r="C59" s="91" t="n">
        <v>14678</v>
      </c>
      <c r="D59" s="91" t="n">
        <v>15362</v>
      </c>
      <c r="E59" s="397" t="n">
        <v>96.5</v>
      </c>
      <c r="F59" s="397" t="n">
        <f aca="false">SUM(C59/D59*100)</f>
        <v>95.547454758495</v>
      </c>
      <c r="G59" s="408"/>
    </row>
    <row r="60" customFormat="false" ht="13.5" hidden="false" customHeight="false" outlineLevel="0" collapsed="false">
      <c r="A60" s="406" t="n">
        <v>7</v>
      </c>
      <c r="B60" s="415" t="s">
        <v>112</v>
      </c>
      <c r="C60" s="91" t="n">
        <v>14472</v>
      </c>
      <c r="D60" s="91" t="n">
        <v>14003</v>
      </c>
      <c r="E60" s="397" t="n">
        <v>100.8</v>
      </c>
      <c r="F60" s="397" t="n">
        <f aca="false">SUM(C60/D60*100)</f>
        <v>103.349282296651</v>
      </c>
      <c r="G60" s="408"/>
    </row>
    <row r="61" customFormat="false" ht="13.5" hidden="false" customHeight="false" outlineLevel="0" collapsed="false">
      <c r="A61" s="406" t="n">
        <v>8</v>
      </c>
      <c r="B61" s="415" t="s">
        <v>89</v>
      </c>
      <c r="C61" s="91" t="n">
        <v>11644</v>
      </c>
      <c r="D61" s="91" t="n">
        <v>14847</v>
      </c>
      <c r="E61" s="397" t="n">
        <v>87.9</v>
      </c>
      <c r="F61" s="397" t="n">
        <f aca="false">SUM(C61/D61*100)</f>
        <v>78.4266181720213</v>
      </c>
      <c r="G61" s="408"/>
    </row>
    <row r="62" customFormat="false" ht="13.5" hidden="false" customHeight="false" outlineLevel="0" collapsed="false">
      <c r="A62" s="406" t="n">
        <v>9</v>
      </c>
      <c r="B62" s="415" t="s">
        <v>98</v>
      </c>
      <c r="C62" s="218" t="n">
        <v>10900</v>
      </c>
      <c r="D62" s="218" t="n">
        <v>10866</v>
      </c>
      <c r="E62" s="399" t="n">
        <v>99.4</v>
      </c>
      <c r="F62" s="397" t="n">
        <f aca="false">SUM(C62/D62*100)</f>
        <v>100.312902632063</v>
      </c>
      <c r="G62" s="408"/>
    </row>
    <row r="63" customFormat="false" ht="14.25" hidden="false" customHeight="false" outlineLevel="0" collapsed="false">
      <c r="A63" s="417" t="n">
        <v>10</v>
      </c>
      <c r="B63" s="415" t="s">
        <v>99</v>
      </c>
      <c r="C63" s="218" t="n">
        <v>10771</v>
      </c>
      <c r="D63" s="218" t="n">
        <v>15800</v>
      </c>
      <c r="E63" s="399" t="n">
        <v>98.6</v>
      </c>
      <c r="F63" s="399" t="n">
        <f aca="false">SUM(C63/D63*100)</f>
        <v>68.1708860759494</v>
      </c>
      <c r="G63" s="418"/>
    </row>
    <row r="64" customFormat="false" ht="14.25" hidden="false" customHeight="false" outlineLevel="0" collapsed="false">
      <c r="A64" s="246"/>
      <c r="B64" s="311" t="s">
        <v>139</v>
      </c>
      <c r="C64" s="248" t="n">
        <v>227410</v>
      </c>
      <c r="D64" s="248" t="n">
        <v>217833</v>
      </c>
      <c r="E64" s="249" t="n">
        <v>101.9</v>
      </c>
      <c r="F64" s="413" t="n">
        <f aca="false">SUM(C64/D64*100)</f>
        <v>104.396487217272</v>
      </c>
      <c r="G64" s="414" t="n">
        <v>66.4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6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4" t="s">
        <v>65</v>
      </c>
      <c r="C16" s="124" t="s">
        <v>66</v>
      </c>
      <c r="D16" s="124" t="s">
        <v>67</v>
      </c>
      <c r="E16" s="124" t="s">
        <v>68</v>
      </c>
      <c r="F16" s="124" t="s">
        <v>69</v>
      </c>
      <c r="G16" s="124" t="s">
        <v>70</v>
      </c>
      <c r="H16" s="124" t="s">
        <v>71</v>
      </c>
      <c r="I16" s="124" t="s">
        <v>72</v>
      </c>
      <c r="J16" s="124" t="s">
        <v>73</v>
      </c>
      <c r="K16" s="124" t="s">
        <v>74</v>
      </c>
      <c r="L16" s="124" t="s">
        <v>75</v>
      </c>
      <c r="M16" s="426" t="s">
        <v>76</v>
      </c>
      <c r="N16" s="123" t="s">
        <v>163</v>
      </c>
      <c r="O16" s="124" t="s">
        <v>78</v>
      </c>
    </row>
    <row r="17" customFormat="false" ht="11.1" hidden="false" customHeight="true" outlineLevel="0" collapsed="false">
      <c r="A17" s="125" t="s">
        <v>31</v>
      </c>
      <c r="B17" s="120" t="n">
        <v>63.4</v>
      </c>
      <c r="C17" s="120" t="n">
        <v>72.5</v>
      </c>
      <c r="D17" s="120" t="n">
        <v>77.8</v>
      </c>
      <c r="E17" s="120" t="n">
        <v>78.9</v>
      </c>
      <c r="F17" s="120" t="n">
        <v>87.1</v>
      </c>
      <c r="G17" s="120" t="n">
        <v>96</v>
      </c>
      <c r="H17" s="120" t="n">
        <v>92.3</v>
      </c>
      <c r="I17" s="120" t="n">
        <v>88.4</v>
      </c>
      <c r="J17" s="120" t="n">
        <v>81.8</v>
      </c>
      <c r="K17" s="120" t="n">
        <v>81.5</v>
      </c>
      <c r="L17" s="120" t="n">
        <v>75.7</v>
      </c>
      <c r="M17" s="122" t="n">
        <v>74.9</v>
      </c>
      <c r="N17" s="427" t="n">
        <f aca="false">SUM(B17:M17)</f>
        <v>970.3</v>
      </c>
      <c r="O17" s="428" t="n">
        <v>97.3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82"/>
      <c r="AA17" s="82"/>
    </row>
    <row r="18" customFormat="false" ht="11.1" hidden="false" customHeight="true" outlineLevel="0" collapsed="false">
      <c r="A18" s="125" t="s">
        <v>32</v>
      </c>
      <c r="B18" s="120" t="n">
        <v>63.3</v>
      </c>
      <c r="C18" s="120" t="n">
        <v>67.7</v>
      </c>
      <c r="D18" s="120" t="n">
        <v>65.8</v>
      </c>
      <c r="E18" s="120" t="n">
        <v>76.7</v>
      </c>
      <c r="F18" s="120" t="n">
        <v>80.5</v>
      </c>
      <c r="G18" s="120" t="n">
        <v>79.1</v>
      </c>
      <c r="H18" s="120" t="n">
        <v>81.3</v>
      </c>
      <c r="I18" s="120" t="n">
        <v>71.9</v>
      </c>
      <c r="J18" s="120" t="n">
        <v>74.9</v>
      </c>
      <c r="K18" s="120" t="n">
        <v>82.3</v>
      </c>
      <c r="L18" s="120" t="n">
        <v>72.8</v>
      </c>
      <c r="M18" s="122" t="n">
        <v>78.7</v>
      </c>
      <c r="N18" s="427" t="n">
        <f aca="false">SUM(B18:M18)</f>
        <v>895</v>
      </c>
      <c r="O18" s="428" t="n">
        <f aca="false">ROUND(N18/N17*100,1)</f>
        <v>92.2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82"/>
      <c r="AA18" s="82"/>
    </row>
    <row r="19" customFormat="false" ht="11.1" hidden="false" customHeight="true" outlineLevel="0" collapsed="false">
      <c r="A19" s="125" t="s">
        <v>79</v>
      </c>
      <c r="B19" s="120" t="n">
        <v>71.9</v>
      </c>
      <c r="C19" s="120" t="n">
        <v>72.8</v>
      </c>
      <c r="D19" s="120" t="n">
        <v>70.8</v>
      </c>
      <c r="E19" s="120" t="n">
        <v>69.3</v>
      </c>
      <c r="F19" s="120" t="n">
        <v>67.3</v>
      </c>
      <c r="G19" s="120" t="n">
        <v>67.4</v>
      </c>
      <c r="H19" s="120" t="n">
        <v>65.9</v>
      </c>
      <c r="I19" s="120" t="n">
        <v>59.5</v>
      </c>
      <c r="J19" s="120" t="n">
        <v>62.3</v>
      </c>
      <c r="K19" s="120" t="n">
        <v>71.4</v>
      </c>
      <c r="L19" s="120" t="n">
        <v>58.5</v>
      </c>
      <c r="M19" s="122" t="n">
        <v>59.7</v>
      </c>
      <c r="N19" s="427" t="n">
        <f aca="false">SUM(B19:M19)</f>
        <v>796.8</v>
      </c>
      <c r="O19" s="428" t="n">
        <f aca="false">ROUND(N19/N18*100,1)</f>
        <v>89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82"/>
      <c r="AA19" s="82"/>
    </row>
    <row r="20" customFormat="false" ht="11.1" hidden="false" customHeight="true" outlineLevel="0" collapsed="false">
      <c r="A20" s="125" t="s">
        <v>80</v>
      </c>
      <c r="B20" s="120" t="n">
        <v>55.9</v>
      </c>
      <c r="C20" s="120" t="n">
        <v>51.2</v>
      </c>
      <c r="D20" s="120" t="n">
        <v>69.6</v>
      </c>
      <c r="E20" s="120" t="n">
        <v>75</v>
      </c>
      <c r="F20" s="120" t="n">
        <v>69</v>
      </c>
      <c r="G20" s="120" t="n">
        <v>73.8</v>
      </c>
      <c r="H20" s="120" t="n">
        <v>72.4</v>
      </c>
      <c r="I20" s="120" t="n">
        <v>71.8</v>
      </c>
      <c r="J20" s="120" t="n">
        <v>69.3</v>
      </c>
      <c r="K20" s="120" t="n">
        <v>71.1</v>
      </c>
      <c r="L20" s="120" t="n">
        <v>59.4</v>
      </c>
      <c r="M20" s="122" t="n">
        <v>58.7</v>
      </c>
      <c r="N20" s="427" t="n">
        <f aca="false">SUM(B20:M20)</f>
        <v>797.2</v>
      </c>
      <c r="O20" s="428" t="n">
        <f aca="false">ROUND(N20/N19*100,1)</f>
        <v>100.1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82"/>
      <c r="AA20" s="82"/>
    </row>
    <row r="21" customFormat="false" ht="11.1" hidden="false" customHeight="true" outlineLevel="0" collapsed="false">
      <c r="A21" s="125" t="s">
        <v>81</v>
      </c>
      <c r="B21" s="120" t="n">
        <v>49.3</v>
      </c>
      <c r="C21" s="120" t="n">
        <v>64.9</v>
      </c>
      <c r="D21" s="120" t="n">
        <v>65.8</v>
      </c>
      <c r="E21" s="120" t="n">
        <v>72.6</v>
      </c>
      <c r="F21" s="120" t="n">
        <v>63.4</v>
      </c>
      <c r="G21" s="120" t="n">
        <v>66.2</v>
      </c>
      <c r="H21" s="126" t="n">
        <v>68</v>
      </c>
      <c r="I21" s="120" t="n">
        <v>72.9</v>
      </c>
      <c r="J21" s="120" t="n">
        <v>69.6</v>
      </c>
      <c r="K21" s="120" t="n">
        <v>66.4</v>
      </c>
      <c r="L21" s="120" t="n">
        <v>65.1</v>
      </c>
      <c r="M21" s="122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82"/>
      <c r="AA21" s="82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82"/>
      <c r="AA22" s="82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82"/>
      <c r="AA23" s="82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5"/>
      <c r="B41" s="124" t="s">
        <v>65</v>
      </c>
      <c r="C41" s="124" t="s">
        <v>66</v>
      </c>
      <c r="D41" s="124" t="s">
        <v>67</v>
      </c>
      <c r="E41" s="124" t="s">
        <v>68</v>
      </c>
      <c r="F41" s="124" t="s">
        <v>69</v>
      </c>
      <c r="G41" s="124" t="s">
        <v>70</v>
      </c>
      <c r="H41" s="124" t="s">
        <v>71</v>
      </c>
      <c r="I41" s="124" t="s">
        <v>72</v>
      </c>
      <c r="J41" s="124" t="s">
        <v>73</v>
      </c>
      <c r="K41" s="124" t="s">
        <v>74</v>
      </c>
      <c r="L41" s="124" t="s">
        <v>75</v>
      </c>
      <c r="M41" s="426" t="s">
        <v>76</v>
      </c>
      <c r="N41" s="123" t="s">
        <v>164</v>
      </c>
      <c r="O41" s="124" t="s">
        <v>78</v>
      </c>
      <c r="P41" s="82"/>
      <c r="Q41" s="129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25" t="s">
        <v>31</v>
      </c>
      <c r="B42" s="435" t="n">
        <v>95.3</v>
      </c>
      <c r="C42" s="435" t="n">
        <v>96.7</v>
      </c>
      <c r="D42" s="435" t="n">
        <v>90.2</v>
      </c>
      <c r="E42" s="435" t="n">
        <v>89</v>
      </c>
      <c r="F42" s="435" t="n">
        <v>93</v>
      </c>
      <c r="G42" s="435" t="n">
        <v>98.7</v>
      </c>
      <c r="H42" s="435" t="n">
        <v>95</v>
      </c>
      <c r="I42" s="435" t="n">
        <v>89.8</v>
      </c>
      <c r="J42" s="435" t="n">
        <v>90.3</v>
      </c>
      <c r="K42" s="435" t="n">
        <v>91.9</v>
      </c>
      <c r="L42" s="435" t="n">
        <v>86.7</v>
      </c>
      <c r="M42" s="436" t="n">
        <v>82.1</v>
      </c>
      <c r="N42" s="437" t="n">
        <f aca="false">SUM(B42:M42)/12</f>
        <v>91.5583333333333</v>
      </c>
      <c r="O42" s="428" t="n">
        <v>100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5" t="s">
        <v>32</v>
      </c>
      <c r="B43" s="435" t="n">
        <v>87.3</v>
      </c>
      <c r="C43" s="435" t="n">
        <v>88.5</v>
      </c>
      <c r="D43" s="435" t="n">
        <v>86.3</v>
      </c>
      <c r="E43" s="435" t="n">
        <v>89.1</v>
      </c>
      <c r="F43" s="435" t="n">
        <v>94.9</v>
      </c>
      <c r="G43" s="435" t="n">
        <v>93.2</v>
      </c>
      <c r="H43" s="435" t="n">
        <v>90.9</v>
      </c>
      <c r="I43" s="435" t="n">
        <v>89.5</v>
      </c>
      <c r="J43" s="435" t="n">
        <v>91.2</v>
      </c>
      <c r="K43" s="435" t="n">
        <v>97.1</v>
      </c>
      <c r="L43" s="435" t="n">
        <v>92.2</v>
      </c>
      <c r="M43" s="436" t="n">
        <v>88.5</v>
      </c>
      <c r="N43" s="437" t="n">
        <f aca="false">SUM(B43:M43)/12</f>
        <v>90.725</v>
      </c>
      <c r="O43" s="428" t="n">
        <f aca="false">ROUND(N43/N42*100,1)</f>
        <v>99.1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5" t="s">
        <v>79</v>
      </c>
      <c r="B44" s="435" t="n">
        <v>93</v>
      </c>
      <c r="C44" s="435" t="n">
        <v>91.6</v>
      </c>
      <c r="D44" s="435" t="n">
        <v>76.7</v>
      </c>
      <c r="E44" s="435" t="n">
        <v>88.2</v>
      </c>
      <c r="F44" s="435" t="n">
        <v>91.4</v>
      </c>
      <c r="G44" s="435" t="n">
        <v>87.4</v>
      </c>
      <c r="H44" s="435" t="n">
        <v>87.9</v>
      </c>
      <c r="I44" s="435" t="n">
        <v>89.2</v>
      </c>
      <c r="J44" s="435" t="n">
        <v>84.7</v>
      </c>
      <c r="K44" s="435" t="n">
        <v>87.3</v>
      </c>
      <c r="L44" s="435" t="n">
        <v>83.1</v>
      </c>
      <c r="M44" s="436" t="n">
        <v>75.2</v>
      </c>
      <c r="N44" s="437" t="n">
        <f aca="false">SUM(B44:M44)/12</f>
        <v>86.3083333333333</v>
      </c>
      <c r="O44" s="428" t="n">
        <f aca="false">ROUND(N44/N43*100,1)</f>
        <v>95.1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5" t="s">
        <v>80</v>
      </c>
      <c r="B45" s="435" t="n">
        <v>77.5</v>
      </c>
      <c r="C45" s="435" t="n">
        <v>73</v>
      </c>
      <c r="D45" s="435" t="n">
        <v>75.4</v>
      </c>
      <c r="E45" s="435" t="n">
        <v>84.5</v>
      </c>
      <c r="F45" s="435" t="n">
        <v>86.8</v>
      </c>
      <c r="G45" s="435" t="n">
        <v>88.4</v>
      </c>
      <c r="H45" s="435" t="n">
        <v>86.3</v>
      </c>
      <c r="I45" s="435" t="n">
        <v>82.4</v>
      </c>
      <c r="J45" s="435" t="n">
        <v>83.7</v>
      </c>
      <c r="K45" s="435" t="n">
        <v>87.4</v>
      </c>
      <c r="L45" s="435" t="n">
        <v>84.9</v>
      </c>
      <c r="M45" s="436" t="n">
        <v>79.1</v>
      </c>
      <c r="N45" s="437" t="n">
        <f aca="false">SUM(B45:M45)/12</f>
        <v>82.45</v>
      </c>
      <c r="O45" s="428" t="n">
        <f aca="false">ROUND(N45/N44*100,1)</f>
        <v>95.5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5" t="s">
        <v>81</v>
      </c>
      <c r="B46" s="435" t="n">
        <v>77.6</v>
      </c>
      <c r="C46" s="435" t="n">
        <v>82.9</v>
      </c>
      <c r="D46" s="435" t="n">
        <v>83.6</v>
      </c>
      <c r="E46" s="435" t="n">
        <v>80.9</v>
      </c>
      <c r="F46" s="435" t="n">
        <v>84.6</v>
      </c>
      <c r="G46" s="435" t="n">
        <v>85.1</v>
      </c>
      <c r="H46" s="435" t="n">
        <v>86.3</v>
      </c>
      <c r="I46" s="435" t="n">
        <v>93.5</v>
      </c>
      <c r="J46" s="435" t="n">
        <v>91</v>
      </c>
      <c r="K46" s="435" t="n">
        <v>88.9</v>
      </c>
      <c r="L46" s="435" t="n">
        <v>82.8</v>
      </c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5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5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82"/>
      <c r="O49" s="82"/>
      <c r="P49" s="82"/>
      <c r="Q49" s="129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25"/>
      <c r="B65" s="124" t="s">
        <v>65</v>
      </c>
      <c r="C65" s="124" t="s">
        <v>66</v>
      </c>
      <c r="D65" s="124" t="s">
        <v>67</v>
      </c>
      <c r="E65" s="124" t="s">
        <v>68</v>
      </c>
      <c r="F65" s="124" t="s">
        <v>69</v>
      </c>
      <c r="G65" s="124" t="s">
        <v>70</v>
      </c>
      <c r="H65" s="124" t="s">
        <v>71</v>
      </c>
      <c r="I65" s="124" t="s">
        <v>72</v>
      </c>
      <c r="J65" s="124" t="s">
        <v>73</v>
      </c>
      <c r="K65" s="124" t="s">
        <v>74</v>
      </c>
      <c r="L65" s="124" t="s">
        <v>75</v>
      </c>
      <c r="M65" s="426" t="s">
        <v>76</v>
      </c>
      <c r="N65" s="123" t="s">
        <v>164</v>
      </c>
      <c r="O65" s="439" t="s">
        <v>78</v>
      </c>
    </row>
    <row r="66" customFormat="false" ht="11.1" hidden="false" customHeight="true" outlineLevel="0" collapsed="false">
      <c r="A66" s="125" t="s">
        <v>31</v>
      </c>
      <c r="B66" s="120" t="n">
        <v>66</v>
      </c>
      <c r="C66" s="120" t="n">
        <v>74.8</v>
      </c>
      <c r="D66" s="120" t="n">
        <v>86.8</v>
      </c>
      <c r="E66" s="120" t="n">
        <v>88.7</v>
      </c>
      <c r="F66" s="120" t="n">
        <v>93.5</v>
      </c>
      <c r="G66" s="120" t="n">
        <v>97.2</v>
      </c>
      <c r="H66" s="120" t="n">
        <v>97.2</v>
      </c>
      <c r="I66" s="120" t="n">
        <v>98.5</v>
      </c>
      <c r="J66" s="120" t="n">
        <v>90.6</v>
      </c>
      <c r="K66" s="120" t="n">
        <v>88.6</v>
      </c>
      <c r="L66" s="120" t="n">
        <v>87.7</v>
      </c>
      <c r="M66" s="122" t="n">
        <v>91.4</v>
      </c>
      <c r="N66" s="132" t="n">
        <f aca="false">SUM(B66:M66)/12</f>
        <v>88.4166666666667</v>
      </c>
      <c r="O66" s="440" t="n">
        <v>97</v>
      </c>
      <c r="P66" s="175"/>
      <c r="Q66" s="441"/>
      <c r="R66" s="441"/>
      <c r="S66" s="175"/>
      <c r="T66" s="175"/>
      <c r="U66" s="175"/>
      <c r="V66" s="175"/>
      <c r="W66" s="175"/>
      <c r="X66" s="175"/>
      <c r="Y66" s="175"/>
      <c r="Z66" s="175"/>
    </row>
    <row r="67" customFormat="false" ht="11.1" hidden="false" customHeight="true" outlineLevel="0" collapsed="false">
      <c r="A67" s="125" t="s">
        <v>32</v>
      </c>
      <c r="B67" s="120" t="n">
        <v>71.7</v>
      </c>
      <c r="C67" s="120" t="n">
        <v>76.4</v>
      </c>
      <c r="D67" s="120" t="n">
        <v>76.5</v>
      </c>
      <c r="E67" s="120" t="n">
        <v>85.8</v>
      </c>
      <c r="F67" s="120" t="n">
        <v>84.3</v>
      </c>
      <c r="G67" s="120" t="n">
        <v>85.1</v>
      </c>
      <c r="H67" s="120" t="n">
        <v>89.6</v>
      </c>
      <c r="I67" s="120" t="n">
        <v>80.5</v>
      </c>
      <c r="J67" s="120" t="n">
        <v>81.9</v>
      </c>
      <c r="K67" s="120" t="n">
        <v>84.3</v>
      </c>
      <c r="L67" s="120" t="n">
        <v>79.4</v>
      </c>
      <c r="M67" s="122" t="n">
        <v>89.1</v>
      </c>
      <c r="N67" s="132" t="n">
        <f aca="false">SUM(B67:M67)/12</f>
        <v>82.05</v>
      </c>
      <c r="O67" s="440" t="n">
        <f aca="false">ROUND(N67/N66*100,1)</f>
        <v>92.8</v>
      </c>
      <c r="P67" s="175"/>
      <c r="Q67" s="441"/>
      <c r="R67" s="441"/>
      <c r="S67" s="175"/>
      <c r="T67" s="175"/>
      <c r="U67" s="175"/>
      <c r="V67" s="175"/>
      <c r="W67" s="175"/>
      <c r="X67" s="175"/>
      <c r="Y67" s="175"/>
      <c r="Z67" s="175"/>
    </row>
    <row r="68" customFormat="false" ht="11.1" hidden="false" customHeight="true" outlineLevel="0" collapsed="false">
      <c r="A68" s="125" t="s">
        <v>79</v>
      </c>
      <c r="B68" s="120" t="n">
        <v>76.8</v>
      </c>
      <c r="C68" s="120" t="n">
        <v>79.7</v>
      </c>
      <c r="D68" s="120" t="n">
        <v>93</v>
      </c>
      <c r="E68" s="120" t="n">
        <v>77</v>
      </c>
      <c r="F68" s="120" t="n">
        <v>73.2</v>
      </c>
      <c r="G68" s="120" t="n">
        <v>77.6</v>
      </c>
      <c r="H68" s="120" t="n">
        <v>74.8</v>
      </c>
      <c r="I68" s="120" t="n">
        <v>66.5</v>
      </c>
      <c r="J68" s="120" t="n">
        <v>74.2</v>
      </c>
      <c r="K68" s="120" t="n">
        <v>81.5</v>
      </c>
      <c r="L68" s="120" t="n">
        <v>71.1</v>
      </c>
      <c r="M68" s="122" t="n">
        <v>80.4</v>
      </c>
      <c r="N68" s="132" t="n">
        <f aca="false">SUM(B68:M68)/12</f>
        <v>77.15</v>
      </c>
      <c r="O68" s="440" t="n">
        <f aca="false">ROUND(N68/N67*100,1)</f>
        <v>94</v>
      </c>
      <c r="P68" s="175"/>
      <c r="Q68" s="441"/>
      <c r="R68" s="441"/>
      <c r="S68" s="175"/>
      <c r="T68" s="175"/>
      <c r="U68" s="175"/>
      <c r="V68" s="175"/>
      <c r="W68" s="175"/>
      <c r="X68" s="175"/>
      <c r="Y68" s="175"/>
      <c r="Z68" s="175"/>
    </row>
    <row r="69" customFormat="false" ht="11.1" hidden="false" customHeight="true" outlineLevel="0" collapsed="false">
      <c r="A69" s="125" t="s">
        <v>80</v>
      </c>
      <c r="B69" s="120" t="n">
        <v>71.8</v>
      </c>
      <c r="C69" s="120" t="n">
        <v>71</v>
      </c>
      <c r="D69" s="120" t="n">
        <v>92.1</v>
      </c>
      <c r="E69" s="120" t="n">
        <v>88</v>
      </c>
      <c r="F69" s="120" t="n">
        <v>79.2</v>
      </c>
      <c r="G69" s="120" t="n">
        <v>83.3</v>
      </c>
      <c r="H69" s="120" t="n">
        <v>84.1</v>
      </c>
      <c r="I69" s="120" t="n">
        <v>87.4</v>
      </c>
      <c r="J69" s="120" t="n">
        <v>82.6</v>
      </c>
      <c r="K69" s="120" t="n">
        <v>80.9</v>
      </c>
      <c r="L69" s="120" t="n">
        <v>70.3</v>
      </c>
      <c r="M69" s="122" t="n">
        <v>75</v>
      </c>
      <c r="N69" s="132" t="n">
        <f aca="false">SUM(B69:M69)/12</f>
        <v>80.475</v>
      </c>
      <c r="O69" s="440" t="n">
        <f aca="false">ROUND(N69/N68*100,1)</f>
        <v>104.3</v>
      </c>
      <c r="P69" s="175"/>
      <c r="Q69" s="441"/>
      <c r="R69" s="441"/>
      <c r="S69" s="175"/>
      <c r="T69" s="175"/>
      <c r="U69" s="175"/>
      <c r="V69" s="175"/>
      <c r="W69" s="175"/>
      <c r="X69" s="175"/>
      <c r="Y69" s="175"/>
      <c r="Z69" s="175"/>
    </row>
    <row r="70" customFormat="false" ht="11.1" hidden="false" customHeight="true" outlineLevel="0" collapsed="false">
      <c r="A70" s="125" t="s">
        <v>81</v>
      </c>
      <c r="B70" s="120" t="n">
        <v>63.9</v>
      </c>
      <c r="C70" s="120" t="n">
        <v>77.5</v>
      </c>
      <c r="D70" s="120" t="n">
        <v>78.6</v>
      </c>
      <c r="E70" s="120" t="n">
        <v>89.9</v>
      </c>
      <c r="F70" s="120" t="n">
        <v>74.4</v>
      </c>
      <c r="G70" s="120" t="n">
        <v>77.8</v>
      </c>
      <c r="H70" s="120" t="n">
        <v>78.6</v>
      </c>
      <c r="I70" s="120" t="n">
        <v>77</v>
      </c>
      <c r="J70" s="120" t="n">
        <v>76.9</v>
      </c>
      <c r="K70" s="120" t="n">
        <v>74.9</v>
      </c>
      <c r="L70" s="120" t="n">
        <v>79.4</v>
      </c>
      <c r="M70" s="122"/>
      <c r="N70" s="132"/>
      <c r="O70" s="440"/>
      <c r="P70" s="175"/>
      <c r="Q70" s="129"/>
      <c r="R70" s="175"/>
      <c r="S70" s="175"/>
      <c r="T70" s="175"/>
      <c r="U70" s="175"/>
      <c r="V70" s="175"/>
      <c r="W70" s="175"/>
      <c r="X70" s="175"/>
      <c r="Y70" s="175"/>
      <c r="Z70" s="175"/>
    </row>
    <row r="71" customFormat="false" ht="11.1" hidden="false" customHeight="tru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75"/>
      <c r="O71" s="175"/>
      <c r="P71" s="175"/>
      <c r="Q71" s="129"/>
      <c r="R71" s="175"/>
      <c r="S71" s="175"/>
      <c r="T71" s="175"/>
      <c r="U71" s="175"/>
      <c r="V71" s="175"/>
      <c r="W71" s="175"/>
      <c r="X71" s="175"/>
      <c r="Y71" s="175"/>
      <c r="Z71" s="175"/>
    </row>
    <row r="72" customFormat="false" ht="9" hidden="false" customHeight="true" outlineLevel="0" collapsed="false">
      <c r="B72" s="136"/>
      <c r="C72" s="136"/>
      <c r="D72" s="136"/>
      <c r="E72" s="136"/>
      <c r="F72" s="136"/>
      <c r="G72" s="442"/>
      <c r="H72" s="136"/>
      <c r="I72" s="136"/>
      <c r="J72" s="136"/>
      <c r="K72" s="136"/>
      <c r="L72" s="136"/>
      <c r="M72" s="136"/>
      <c r="N72" s="175"/>
      <c r="O72" s="175"/>
      <c r="P72" s="175"/>
      <c r="Q72" s="129"/>
      <c r="R72" s="175"/>
      <c r="S72" s="175"/>
      <c r="T72" s="175"/>
      <c r="U72" s="175"/>
      <c r="V72" s="175"/>
      <c r="W72" s="175"/>
      <c r="X72" s="175"/>
      <c r="Y72" s="175"/>
      <c r="Z72" s="175"/>
    </row>
    <row r="73" customFormat="false" ht="13.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5"/>
      <c r="B1" s="443"/>
      <c r="C1" s="429"/>
      <c r="D1" s="429"/>
      <c r="E1" s="429"/>
      <c r="F1" s="429"/>
      <c r="G1" s="429"/>
      <c r="H1" s="429"/>
      <c r="I1" s="429"/>
      <c r="J1" s="82"/>
      <c r="L1" s="130"/>
      <c r="M1" s="77"/>
      <c r="N1" s="130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82"/>
      <c r="AB1" s="82"/>
      <c r="AC1" s="82"/>
    </row>
    <row r="2" customFormat="false" ht="13.5" hidden="false" customHeight="false" outlineLevel="0" collapsed="false">
      <c r="A2" s="175"/>
      <c r="B2" s="429"/>
      <c r="C2" s="429"/>
      <c r="D2" s="429"/>
      <c r="E2" s="429"/>
      <c r="F2" s="429"/>
      <c r="G2" s="429"/>
      <c r="H2" s="429"/>
      <c r="I2" s="429"/>
      <c r="J2" s="82"/>
      <c r="L2" s="130"/>
      <c r="M2" s="444"/>
      <c r="N2" s="130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82"/>
      <c r="AB2" s="82"/>
      <c r="AC2" s="82"/>
    </row>
    <row r="3" customFormat="false" ht="13.5" hidden="false" customHeight="false" outlineLevel="0" collapsed="false">
      <c r="A3" s="175"/>
      <c r="B3" s="429"/>
      <c r="C3" s="429"/>
      <c r="D3" s="429"/>
      <c r="E3" s="429"/>
      <c r="F3" s="429"/>
      <c r="G3" s="429"/>
      <c r="H3" s="429"/>
      <c r="I3" s="429"/>
      <c r="J3" s="82"/>
      <c r="L3" s="130"/>
      <c r="M3" s="444"/>
      <c r="N3" s="130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82"/>
      <c r="AB3" s="82"/>
      <c r="AC3" s="82"/>
    </row>
    <row r="4" customFormat="false" ht="13.5" hidden="false" customHeight="false" outlineLevel="0" collapsed="false">
      <c r="A4" s="175"/>
      <c r="B4" s="429"/>
      <c r="C4" s="429"/>
      <c r="D4" s="429"/>
      <c r="E4" s="429"/>
      <c r="F4" s="429"/>
      <c r="G4" s="429"/>
      <c r="H4" s="429"/>
      <c r="I4" s="429"/>
      <c r="J4" s="82"/>
      <c r="L4" s="130"/>
      <c r="M4" s="444"/>
      <c r="N4" s="130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2"/>
      <c r="AB4" s="82"/>
      <c r="AC4" s="82"/>
    </row>
    <row r="5" customFormat="false" ht="13.5" hidden="false" customHeight="false" outlineLevel="0" collapsed="false">
      <c r="A5" s="175"/>
      <c r="B5" s="429"/>
      <c r="C5" s="429"/>
      <c r="D5" s="429"/>
      <c r="E5" s="429"/>
      <c r="F5" s="429"/>
      <c r="G5" s="429"/>
      <c r="H5" s="429"/>
      <c r="I5" s="429"/>
      <c r="J5" s="82"/>
      <c r="L5" s="130"/>
      <c r="M5" s="444"/>
      <c r="N5" s="130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2"/>
      <c r="AB5" s="82"/>
      <c r="AC5" s="82"/>
    </row>
    <row r="6" customFormat="false" ht="13.5" hidden="false" customHeight="false" outlineLevel="0" collapsed="false">
      <c r="J6" s="82"/>
      <c r="L6" s="130"/>
      <c r="M6" s="444"/>
      <c r="N6" s="130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2"/>
      <c r="AB6" s="82"/>
      <c r="AC6" s="82"/>
    </row>
    <row r="7" customFormat="false" ht="13.5" hidden="false" customHeight="false" outlineLevel="0" collapsed="false">
      <c r="J7" s="82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25"/>
      <c r="B18" s="73" t="s">
        <v>65</v>
      </c>
      <c r="C18" s="73" t="s">
        <v>66</v>
      </c>
      <c r="D18" s="73" t="s">
        <v>67</v>
      </c>
      <c r="E18" s="73" t="s">
        <v>68</v>
      </c>
      <c r="F18" s="73" t="s">
        <v>69</v>
      </c>
      <c r="G18" s="73" t="s">
        <v>70</v>
      </c>
      <c r="H18" s="73" t="s">
        <v>71</v>
      </c>
      <c r="I18" s="73" t="s">
        <v>72</v>
      </c>
      <c r="J18" s="73" t="s">
        <v>73</v>
      </c>
      <c r="K18" s="73" t="s">
        <v>74</v>
      </c>
      <c r="L18" s="73" t="s">
        <v>75</v>
      </c>
      <c r="M18" s="73" t="s">
        <v>76</v>
      </c>
      <c r="N18" s="123" t="s">
        <v>163</v>
      </c>
      <c r="O18" s="123" t="s">
        <v>78</v>
      </c>
    </row>
    <row r="19" customFormat="false" ht="11.1" hidden="false" customHeight="true" outlineLevel="0" collapsed="false">
      <c r="A19" s="125" t="s">
        <v>31</v>
      </c>
      <c r="B19" s="435" t="n">
        <v>11.8</v>
      </c>
      <c r="C19" s="435" t="n">
        <v>12.8</v>
      </c>
      <c r="D19" s="435" t="n">
        <v>13.7</v>
      </c>
      <c r="E19" s="435" t="n">
        <v>12.3</v>
      </c>
      <c r="F19" s="435" t="n">
        <v>14.9</v>
      </c>
      <c r="G19" s="435" t="n">
        <v>14.1</v>
      </c>
      <c r="H19" s="435" t="n">
        <v>13.9</v>
      </c>
      <c r="I19" s="435" t="n">
        <v>13.2</v>
      </c>
      <c r="J19" s="435" t="n">
        <v>12.8</v>
      </c>
      <c r="K19" s="435" t="n">
        <v>12.7</v>
      </c>
      <c r="L19" s="435" t="n">
        <v>12.4</v>
      </c>
      <c r="M19" s="435" t="n">
        <v>13.2</v>
      </c>
      <c r="N19" s="437" t="n">
        <f aca="false">SUM(B19:M19)</f>
        <v>157.8</v>
      </c>
      <c r="O19" s="437" t="n">
        <v>98.1</v>
      </c>
      <c r="Q19" s="445"/>
      <c r="R19" s="445"/>
    </row>
    <row r="20" customFormat="false" ht="11.1" hidden="false" customHeight="true" outlineLevel="0" collapsed="false">
      <c r="A20" s="125" t="s">
        <v>32</v>
      </c>
      <c r="B20" s="435" t="n">
        <v>12.3</v>
      </c>
      <c r="C20" s="435" t="n">
        <v>12.6</v>
      </c>
      <c r="D20" s="435" t="n">
        <v>13.7</v>
      </c>
      <c r="E20" s="435" t="n">
        <v>12.9</v>
      </c>
      <c r="F20" s="435" t="n">
        <v>12.4</v>
      </c>
      <c r="G20" s="435" t="n">
        <v>13.7</v>
      </c>
      <c r="H20" s="435" t="n">
        <v>15</v>
      </c>
      <c r="I20" s="435" t="n">
        <v>14</v>
      </c>
      <c r="J20" s="435" t="n">
        <v>13</v>
      </c>
      <c r="K20" s="435" t="n">
        <v>11.7</v>
      </c>
      <c r="L20" s="435" t="n">
        <v>11.9</v>
      </c>
      <c r="M20" s="435" t="n">
        <v>12.5</v>
      </c>
      <c r="N20" s="437" t="n">
        <f aca="false">SUM(B20:M20)</f>
        <v>155.7</v>
      </c>
      <c r="O20" s="437" t="n">
        <f aca="false">ROUND(N20/N19*100,1)</f>
        <v>98.7</v>
      </c>
      <c r="Q20" s="445"/>
      <c r="R20" s="445"/>
    </row>
    <row r="21" customFormat="false" ht="11.1" hidden="false" customHeight="true" outlineLevel="0" collapsed="false">
      <c r="A21" s="125" t="s">
        <v>79</v>
      </c>
      <c r="B21" s="435" t="n">
        <v>18.2</v>
      </c>
      <c r="C21" s="435" t="n">
        <v>14.4</v>
      </c>
      <c r="D21" s="435" t="n">
        <v>13.5</v>
      </c>
      <c r="E21" s="435" t="n">
        <v>14</v>
      </c>
      <c r="F21" s="435" t="n">
        <v>13.8</v>
      </c>
      <c r="G21" s="435" t="n">
        <v>13.8</v>
      </c>
      <c r="H21" s="435" t="n">
        <v>14.3</v>
      </c>
      <c r="I21" s="435" t="n">
        <v>11.5</v>
      </c>
      <c r="J21" s="435" t="n">
        <v>13.6</v>
      </c>
      <c r="K21" s="435" t="n">
        <v>11.5</v>
      </c>
      <c r="L21" s="435" t="n">
        <v>12.3</v>
      </c>
      <c r="M21" s="435" t="n">
        <v>14.9</v>
      </c>
      <c r="N21" s="437" t="n">
        <f aca="false">SUM(B21:M21)</f>
        <v>165.8</v>
      </c>
      <c r="O21" s="437" t="n">
        <f aca="false">ROUND(N21/N20*100,1)</f>
        <v>106.5</v>
      </c>
      <c r="Q21" s="445"/>
      <c r="R21" s="445"/>
    </row>
    <row r="22" customFormat="false" ht="11.1" hidden="false" customHeight="true" outlineLevel="0" collapsed="false">
      <c r="A22" s="125" t="s">
        <v>80</v>
      </c>
      <c r="B22" s="435" t="n">
        <v>11.3</v>
      </c>
      <c r="C22" s="435" t="n">
        <v>12.7</v>
      </c>
      <c r="D22" s="435" t="n">
        <v>15.1</v>
      </c>
      <c r="E22" s="435" t="n">
        <v>11.3</v>
      </c>
      <c r="F22" s="435" t="n">
        <v>13.7</v>
      </c>
      <c r="G22" s="435" t="n">
        <v>14</v>
      </c>
      <c r="H22" s="435" t="n">
        <v>16.1</v>
      </c>
      <c r="I22" s="435" t="n">
        <v>11.4</v>
      </c>
      <c r="J22" s="435" t="n">
        <v>14.7</v>
      </c>
      <c r="K22" s="435" t="n">
        <v>12.9</v>
      </c>
      <c r="L22" s="435" t="n">
        <v>15.2</v>
      </c>
      <c r="M22" s="435" t="n">
        <v>14.5</v>
      </c>
      <c r="N22" s="437" t="n">
        <f aca="false">SUM(B22:M22)</f>
        <v>162.9</v>
      </c>
      <c r="O22" s="437" t="n">
        <f aca="false">ROUND(N22/N21*100,1)</f>
        <v>98.3</v>
      </c>
      <c r="Q22" s="445"/>
      <c r="R22" s="445"/>
    </row>
    <row r="23" customFormat="false" ht="11.1" hidden="false" customHeight="true" outlineLevel="0" collapsed="false">
      <c r="A23" s="125" t="s">
        <v>81</v>
      </c>
      <c r="B23" s="435" t="n">
        <v>11.9</v>
      </c>
      <c r="C23" s="435" t="n">
        <v>14</v>
      </c>
      <c r="D23" s="435" t="n">
        <v>15.1</v>
      </c>
      <c r="E23" s="435" t="n">
        <v>12.7</v>
      </c>
      <c r="F23" s="435" t="n">
        <v>12.4</v>
      </c>
      <c r="G23" s="435" t="n">
        <v>13.3</v>
      </c>
      <c r="H23" s="435" t="n">
        <v>13.5</v>
      </c>
      <c r="I23" s="435" t="n">
        <v>12.5</v>
      </c>
      <c r="J23" s="435" t="n">
        <v>12.8</v>
      </c>
      <c r="K23" s="435" t="n">
        <v>12</v>
      </c>
      <c r="L23" s="435" t="n">
        <v>13.9</v>
      </c>
      <c r="M23" s="435"/>
      <c r="N23" s="437"/>
      <c r="O23" s="437"/>
    </row>
    <row r="24" customFormat="false" ht="9.75" hidden="false" customHeight="true" outlineLevel="0" collapsed="false">
      <c r="J24" s="446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5"/>
      <c r="B42" s="73" t="s">
        <v>65</v>
      </c>
      <c r="C42" s="73" t="s">
        <v>66</v>
      </c>
      <c r="D42" s="73" t="s">
        <v>67</v>
      </c>
      <c r="E42" s="73" t="s">
        <v>68</v>
      </c>
      <c r="F42" s="73" t="s">
        <v>69</v>
      </c>
      <c r="G42" s="73" t="s">
        <v>70</v>
      </c>
      <c r="H42" s="73" t="s">
        <v>71</v>
      </c>
      <c r="I42" s="73" t="s">
        <v>72</v>
      </c>
      <c r="J42" s="73" t="s">
        <v>73</v>
      </c>
      <c r="K42" s="73" t="s">
        <v>74</v>
      </c>
      <c r="L42" s="73" t="s">
        <v>75</v>
      </c>
      <c r="M42" s="73" t="s">
        <v>76</v>
      </c>
      <c r="N42" s="123" t="s">
        <v>164</v>
      </c>
      <c r="O42" s="123" t="s">
        <v>78</v>
      </c>
      <c r="P42" s="82"/>
      <c r="Q42" s="82"/>
      <c r="R42" s="82"/>
      <c r="S42" s="82"/>
      <c r="T42" s="82"/>
      <c r="U42" s="82"/>
      <c r="V42" s="82"/>
      <c r="W42" s="82"/>
      <c r="X42" s="130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25" t="s">
        <v>31</v>
      </c>
      <c r="B43" s="435" t="n">
        <v>25.5</v>
      </c>
      <c r="C43" s="435" t="n">
        <v>26.2</v>
      </c>
      <c r="D43" s="435" t="n">
        <v>26.4</v>
      </c>
      <c r="E43" s="435" t="n">
        <v>25.1</v>
      </c>
      <c r="F43" s="435" t="n">
        <v>26.3</v>
      </c>
      <c r="G43" s="435" t="n">
        <v>26.4</v>
      </c>
      <c r="H43" s="435" t="n">
        <v>25.8</v>
      </c>
      <c r="I43" s="435" t="n">
        <v>25</v>
      </c>
      <c r="J43" s="435" t="n">
        <v>24.4</v>
      </c>
      <c r="K43" s="435" t="n">
        <v>22.7</v>
      </c>
      <c r="L43" s="435" t="n">
        <v>22.2</v>
      </c>
      <c r="M43" s="435" t="n">
        <v>22.8</v>
      </c>
      <c r="N43" s="437" t="n">
        <f aca="false">SUM(B43:M43)/12</f>
        <v>24.9</v>
      </c>
      <c r="O43" s="437" t="n">
        <v>100.9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25" t="s">
        <v>32</v>
      </c>
      <c r="B44" s="435" t="n">
        <v>22.8</v>
      </c>
      <c r="C44" s="435" t="n">
        <v>22.8</v>
      </c>
      <c r="D44" s="435" t="n">
        <v>23.2</v>
      </c>
      <c r="E44" s="435" t="n">
        <v>21.8</v>
      </c>
      <c r="F44" s="435" t="n">
        <v>21.2</v>
      </c>
      <c r="G44" s="435" t="n">
        <v>22.2</v>
      </c>
      <c r="H44" s="435" t="n">
        <v>21.5</v>
      </c>
      <c r="I44" s="435" t="n">
        <v>22</v>
      </c>
      <c r="J44" s="435" t="n">
        <v>21.8</v>
      </c>
      <c r="K44" s="435" t="n">
        <v>19.9</v>
      </c>
      <c r="L44" s="435" t="n">
        <v>19.2</v>
      </c>
      <c r="M44" s="435" t="n">
        <v>19.2</v>
      </c>
      <c r="N44" s="437" t="n">
        <f aca="false">SUM(B44:M44)/12</f>
        <v>21.4666666666667</v>
      </c>
      <c r="O44" s="437" t="n">
        <f aca="false">ROUND(N44/N43*100,1)</f>
        <v>86.2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25" t="s">
        <v>79</v>
      </c>
      <c r="B45" s="435" t="n">
        <v>25.5</v>
      </c>
      <c r="C45" s="435" t="n">
        <v>28.1</v>
      </c>
      <c r="D45" s="435" t="n">
        <v>20.6</v>
      </c>
      <c r="E45" s="435" t="n">
        <v>22</v>
      </c>
      <c r="F45" s="435" t="n">
        <v>23.2</v>
      </c>
      <c r="G45" s="435" t="n">
        <v>24.5</v>
      </c>
      <c r="H45" s="435" t="n">
        <v>24</v>
      </c>
      <c r="I45" s="435" t="n">
        <v>22.4</v>
      </c>
      <c r="J45" s="435" t="n">
        <v>22.9</v>
      </c>
      <c r="K45" s="435" t="n">
        <v>20.9</v>
      </c>
      <c r="L45" s="435" t="n">
        <v>21</v>
      </c>
      <c r="M45" s="435" t="n">
        <v>21.5</v>
      </c>
      <c r="N45" s="437" t="n">
        <f aca="false">SUM(B45:M45)/12</f>
        <v>23.05</v>
      </c>
      <c r="O45" s="437" t="n">
        <f aca="false">ROUND(N45/N44*100,1)</f>
        <v>107.4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25" t="s">
        <v>80</v>
      </c>
      <c r="B46" s="435" t="n">
        <v>21.2</v>
      </c>
      <c r="C46" s="435" t="n">
        <v>22.2</v>
      </c>
      <c r="D46" s="435" t="n">
        <v>23.7</v>
      </c>
      <c r="E46" s="435" t="n">
        <v>23.1</v>
      </c>
      <c r="F46" s="435" t="n">
        <v>25.1</v>
      </c>
      <c r="G46" s="435" t="n">
        <v>23.7</v>
      </c>
      <c r="H46" s="435" t="n">
        <v>25.8</v>
      </c>
      <c r="I46" s="435" t="n">
        <v>24.1</v>
      </c>
      <c r="J46" s="435" t="n">
        <v>24.1</v>
      </c>
      <c r="K46" s="435" t="n">
        <v>22.3</v>
      </c>
      <c r="L46" s="435" t="n">
        <v>23.7</v>
      </c>
      <c r="M46" s="435" t="n">
        <v>26.1</v>
      </c>
      <c r="N46" s="437" t="n">
        <f aca="false">SUM(B46:M46)/12</f>
        <v>23.7583333333333</v>
      </c>
      <c r="O46" s="437" t="n">
        <f aca="false">ROUND(N46/N45*100,1)</f>
        <v>103.1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25" t="s">
        <v>81</v>
      </c>
      <c r="B47" s="435" t="n">
        <v>25.9</v>
      </c>
      <c r="C47" s="435" t="n">
        <v>25.7</v>
      </c>
      <c r="D47" s="435" t="n">
        <v>25.6</v>
      </c>
      <c r="E47" s="435" t="n">
        <v>23.7</v>
      </c>
      <c r="F47" s="435" t="n">
        <v>24</v>
      </c>
      <c r="G47" s="435" t="n">
        <v>23.2</v>
      </c>
      <c r="H47" s="435" t="n">
        <v>22.7</v>
      </c>
      <c r="I47" s="435" t="n">
        <v>22</v>
      </c>
      <c r="J47" s="435" t="n">
        <v>22.5</v>
      </c>
      <c r="K47" s="435" t="n">
        <v>21.8</v>
      </c>
      <c r="L47" s="435" t="n">
        <v>22.4</v>
      </c>
      <c r="M47" s="435"/>
      <c r="N47" s="437"/>
      <c r="O47" s="437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30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30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30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1.1" hidden="false" customHeight="true" outlineLevel="0" collapsed="false">
      <c r="A70" s="125"/>
      <c r="B70" s="73" t="s">
        <v>65</v>
      </c>
      <c r="C70" s="73" t="s">
        <v>66</v>
      </c>
      <c r="D70" s="73" t="s">
        <v>67</v>
      </c>
      <c r="E70" s="73" t="s">
        <v>68</v>
      </c>
      <c r="F70" s="73" t="s">
        <v>69</v>
      </c>
      <c r="G70" s="73" t="s">
        <v>70</v>
      </c>
      <c r="H70" s="73" t="s">
        <v>71</v>
      </c>
      <c r="I70" s="73" t="s">
        <v>72</v>
      </c>
      <c r="J70" s="73" t="s">
        <v>73</v>
      </c>
      <c r="K70" s="73" t="s">
        <v>74</v>
      </c>
      <c r="L70" s="73" t="s">
        <v>75</v>
      </c>
      <c r="M70" s="73" t="s">
        <v>76</v>
      </c>
      <c r="N70" s="123" t="s">
        <v>164</v>
      </c>
      <c r="O70" s="123" t="s">
        <v>78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11.1" hidden="false" customHeight="true" outlineLevel="0" collapsed="false">
      <c r="A71" s="125" t="s">
        <v>31</v>
      </c>
      <c r="B71" s="120" t="n">
        <v>45.5</v>
      </c>
      <c r="C71" s="120" t="n">
        <v>48</v>
      </c>
      <c r="D71" s="120" t="n">
        <v>51.7</v>
      </c>
      <c r="E71" s="120" t="n">
        <v>50.4</v>
      </c>
      <c r="F71" s="120" t="n">
        <v>55.6</v>
      </c>
      <c r="G71" s="120" t="n">
        <v>53.3</v>
      </c>
      <c r="H71" s="120" t="n">
        <v>54.6</v>
      </c>
      <c r="I71" s="120" t="n">
        <v>53.3</v>
      </c>
      <c r="J71" s="120" t="n">
        <v>53.1</v>
      </c>
      <c r="K71" s="120" t="n">
        <v>57.5</v>
      </c>
      <c r="L71" s="120" t="n">
        <v>56.4</v>
      </c>
      <c r="M71" s="120" t="n">
        <v>57.3</v>
      </c>
      <c r="N71" s="132" t="n">
        <f aca="false">SUM(B71:M71)/12</f>
        <v>53.0583333333333</v>
      </c>
      <c r="O71" s="437" t="n">
        <v>97.8</v>
      </c>
      <c r="P71" s="130"/>
      <c r="Q71" s="420"/>
      <c r="R71" s="420"/>
      <c r="S71" s="130"/>
      <c r="T71" s="130"/>
      <c r="U71" s="130"/>
      <c r="V71" s="130"/>
      <c r="W71" s="130"/>
      <c r="X71" s="130"/>
      <c r="Y71" s="130"/>
      <c r="Z71" s="130"/>
    </row>
    <row r="72" customFormat="false" ht="11.1" hidden="false" customHeight="true" outlineLevel="0" collapsed="false">
      <c r="A72" s="125" t="s">
        <v>32</v>
      </c>
      <c r="B72" s="120" t="n">
        <v>53.8</v>
      </c>
      <c r="C72" s="120" t="n">
        <v>55.2</v>
      </c>
      <c r="D72" s="120" t="n">
        <v>58.8</v>
      </c>
      <c r="E72" s="120" t="n">
        <v>60</v>
      </c>
      <c r="F72" s="120" t="n">
        <v>59.2</v>
      </c>
      <c r="G72" s="120" t="n">
        <v>60.6</v>
      </c>
      <c r="H72" s="120" t="n">
        <v>69.9</v>
      </c>
      <c r="I72" s="120" t="n">
        <v>63.1</v>
      </c>
      <c r="J72" s="120" t="n">
        <v>59.9</v>
      </c>
      <c r="K72" s="120" t="n">
        <v>60.7</v>
      </c>
      <c r="L72" s="120" t="n">
        <v>62.6</v>
      </c>
      <c r="M72" s="120" t="n">
        <v>65.2</v>
      </c>
      <c r="N72" s="132" t="n">
        <f aca="false">SUM(B72:M72)/12</f>
        <v>60.75</v>
      </c>
      <c r="O72" s="437" t="n">
        <f aca="false">ROUND(N72/N71*100,1)</f>
        <v>114.5</v>
      </c>
      <c r="P72" s="130"/>
      <c r="Q72" s="420"/>
      <c r="R72" s="420"/>
      <c r="S72" s="130"/>
      <c r="T72" s="130"/>
      <c r="U72" s="130"/>
      <c r="V72" s="130"/>
      <c r="W72" s="130"/>
      <c r="X72" s="130"/>
      <c r="Y72" s="130"/>
      <c r="Z72" s="130"/>
    </row>
    <row r="73" customFormat="false" ht="11.1" hidden="false" customHeight="true" outlineLevel="0" collapsed="false">
      <c r="A73" s="125" t="s">
        <v>79</v>
      </c>
      <c r="B73" s="120" t="n">
        <v>67.4</v>
      </c>
      <c r="C73" s="120" t="n">
        <v>48.9</v>
      </c>
      <c r="D73" s="120" t="n">
        <v>70.8</v>
      </c>
      <c r="E73" s="120" t="n">
        <v>62</v>
      </c>
      <c r="F73" s="120" t="n">
        <v>58.4</v>
      </c>
      <c r="G73" s="120" t="n">
        <v>55.4</v>
      </c>
      <c r="H73" s="120" t="n">
        <v>59.8</v>
      </c>
      <c r="I73" s="120" t="n">
        <v>53.2</v>
      </c>
      <c r="J73" s="120" t="n">
        <v>59</v>
      </c>
      <c r="K73" s="120" t="n">
        <v>57.2</v>
      </c>
      <c r="L73" s="120" t="n">
        <v>58.4</v>
      </c>
      <c r="M73" s="120" t="n">
        <v>69.1</v>
      </c>
      <c r="N73" s="132" t="n">
        <f aca="false">SUM(B73:M73)/12</f>
        <v>59.9666666666667</v>
      </c>
      <c r="O73" s="437" t="n">
        <f aca="false">ROUND(N73/N72*100,1)</f>
        <v>98.7</v>
      </c>
      <c r="Q73" s="448"/>
      <c r="R73" s="448"/>
    </row>
    <row r="74" customFormat="false" ht="11.1" hidden="false" customHeight="true" outlineLevel="0" collapsed="false">
      <c r="A74" s="125" t="s">
        <v>80</v>
      </c>
      <c r="B74" s="120" t="n">
        <v>53.5</v>
      </c>
      <c r="C74" s="120" t="n">
        <v>56.3</v>
      </c>
      <c r="D74" s="120" t="n">
        <v>62.7</v>
      </c>
      <c r="E74" s="120" t="n">
        <v>49.3</v>
      </c>
      <c r="F74" s="120" t="n">
        <v>52.9</v>
      </c>
      <c r="G74" s="120" t="n">
        <v>60.2</v>
      </c>
      <c r="H74" s="120" t="n">
        <v>61.1</v>
      </c>
      <c r="I74" s="120" t="n">
        <v>49.2</v>
      </c>
      <c r="J74" s="120" t="n">
        <v>60.8</v>
      </c>
      <c r="K74" s="120" t="n">
        <v>59.5</v>
      </c>
      <c r="L74" s="120" t="n">
        <v>62.9</v>
      </c>
      <c r="M74" s="120" t="n">
        <v>53.6</v>
      </c>
      <c r="N74" s="132" t="n">
        <f aca="false">SUM(B74:M74)/12</f>
        <v>56.8333333333333</v>
      </c>
      <c r="O74" s="437" t="n">
        <f aca="false">ROUND(N74/N73*100,1)</f>
        <v>94.8</v>
      </c>
      <c r="Q74" s="448"/>
      <c r="R74" s="448"/>
    </row>
    <row r="75" customFormat="false" ht="11.1" hidden="false" customHeight="true" outlineLevel="0" collapsed="false">
      <c r="A75" s="125" t="s">
        <v>81</v>
      </c>
      <c r="B75" s="120" t="n">
        <v>46.2</v>
      </c>
      <c r="C75" s="120" t="n">
        <v>54.4</v>
      </c>
      <c r="D75" s="120" t="n">
        <v>59</v>
      </c>
      <c r="E75" s="120" t="n">
        <v>55.3</v>
      </c>
      <c r="F75" s="120" t="n">
        <v>51.4</v>
      </c>
      <c r="G75" s="120" t="n">
        <v>57.8</v>
      </c>
      <c r="H75" s="120" t="n">
        <v>59.8</v>
      </c>
      <c r="I75" s="120" t="n">
        <v>57.4</v>
      </c>
      <c r="J75" s="120" t="n">
        <v>56.4</v>
      </c>
      <c r="K75" s="120" t="n">
        <v>56</v>
      </c>
      <c r="L75" s="120" t="n">
        <v>61.8</v>
      </c>
      <c r="M75" s="120"/>
      <c r="N75" s="132"/>
      <c r="O75" s="437"/>
    </row>
    <row r="76" customFormat="false" ht="9.95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29"/>
      <c r="L76" s="136"/>
      <c r="M76" s="136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30"/>
      <c r="M3" s="77"/>
      <c r="N3" s="13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30"/>
      <c r="M4" s="444"/>
      <c r="N4" s="130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30"/>
      <c r="M5" s="444"/>
      <c r="N5" s="130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30"/>
      <c r="M6" s="444"/>
      <c r="N6" s="130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30"/>
      <c r="M7" s="444"/>
      <c r="N7" s="130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30"/>
      <c r="M8" s="444"/>
      <c r="N8" s="130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30"/>
      <c r="M9" s="130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82"/>
    </row>
    <row r="10" customFormat="false" ht="9.95" hidden="false" customHeight="true" outlineLevel="0" collapsed="false">
      <c r="L10" s="130"/>
      <c r="M10" s="130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82"/>
    </row>
    <row r="11" customFormat="false" ht="9.95" hidden="false" customHeight="true" outlineLevel="0" collapsed="false">
      <c r="L11" s="130"/>
      <c r="M11" s="130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82"/>
    </row>
    <row r="12" customFormat="false" ht="9.95" hidden="false" customHeight="true" outlineLevel="0" collapsed="false">
      <c r="L12" s="130"/>
      <c r="M12" s="130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82"/>
    </row>
    <row r="13" customFormat="false" ht="9.95" hidden="false" customHeight="true" outlineLevel="0" collapsed="false">
      <c r="L13" s="130"/>
      <c r="M13" s="130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82"/>
    </row>
    <row r="14" customFormat="false" ht="9.95" hidden="false" customHeight="true" outlineLevel="0" collapsed="false">
      <c r="L14" s="130"/>
      <c r="M14" s="77"/>
      <c r="AA14" s="82"/>
    </row>
    <row r="15" customFormat="false" ht="9.95" hidden="false" customHeight="true" outlineLevel="0" collapsed="false">
      <c r="L15" s="130"/>
      <c r="M15" s="444"/>
      <c r="AA15" s="82"/>
    </row>
    <row r="16" customFormat="false" ht="9.95" hidden="false" customHeight="true" outlineLevel="0" collapsed="false">
      <c r="L16" s="130"/>
      <c r="M16" s="444"/>
      <c r="AA16" s="82"/>
    </row>
    <row r="17" customFormat="false" ht="9.95" hidden="false" customHeight="true" outlineLevel="0" collapsed="false">
      <c r="L17" s="130"/>
      <c r="M17" s="444"/>
      <c r="AA17" s="82"/>
    </row>
    <row r="18" customFormat="false" ht="9.95" hidden="false" customHeight="true" outlineLevel="0" collapsed="false">
      <c r="L18" s="130"/>
      <c r="M18" s="444"/>
      <c r="AA18" s="82"/>
    </row>
    <row r="19" customFormat="false" ht="9.95" hidden="false" customHeight="true" outlineLevel="0" collapsed="false">
      <c r="L19" s="130"/>
      <c r="M19" s="444"/>
      <c r="AA19" s="82"/>
    </row>
    <row r="20" customFormat="false" ht="9.95" hidden="false" customHeight="true" outlineLevel="0" collapsed="false">
      <c r="L20" s="130"/>
      <c r="M20" s="130"/>
      <c r="AA20" s="82"/>
    </row>
    <row r="21" customFormat="false" ht="9.95" hidden="false" customHeight="true" outlineLevel="0" collapsed="false">
      <c r="L21" s="130"/>
      <c r="M21" s="130"/>
      <c r="AA21" s="82"/>
    </row>
    <row r="22" customFormat="false" ht="9.95" hidden="false" customHeight="true" outlineLevel="0" collapsed="false">
      <c r="L22" s="130"/>
      <c r="M22" s="130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449" t="s">
        <v>78</v>
      </c>
      <c r="AA24" s="82"/>
    </row>
    <row r="25" customFormat="false" ht="11.1" hidden="false" customHeight="true" outlineLevel="0" collapsed="false">
      <c r="A25" s="125" t="s">
        <v>31</v>
      </c>
      <c r="B25" s="435" t="n">
        <v>14</v>
      </c>
      <c r="C25" s="435" t="n">
        <v>17</v>
      </c>
      <c r="D25" s="435" t="n">
        <v>17.4</v>
      </c>
      <c r="E25" s="435" t="n">
        <v>17.7</v>
      </c>
      <c r="F25" s="435" t="n">
        <v>18.6</v>
      </c>
      <c r="G25" s="435" t="n">
        <v>18.5</v>
      </c>
      <c r="H25" s="435" t="n">
        <v>18.4</v>
      </c>
      <c r="I25" s="435" t="n">
        <v>15.2</v>
      </c>
      <c r="J25" s="435" t="n">
        <v>16.7</v>
      </c>
      <c r="K25" s="435" t="n">
        <v>18.8</v>
      </c>
      <c r="L25" s="435" t="n">
        <v>17.5</v>
      </c>
      <c r="M25" s="435" t="n">
        <v>17.5</v>
      </c>
      <c r="N25" s="437" t="n">
        <f aca="false">SUM(B25:M25)</f>
        <v>207.3</v>
      </c>
      <c r="O25" s="126" t="n">
        <v>88.2</v>
      </c>
      <c r="Q25" s="133"/>
      <c r="R25" s="133"/>
      <c r="AA25" s="82"/>
    </row>
    <row r="26" customFormat="false" ht="11.1" hidden="false" customHeight="true" outlineLevel="0" collapsed="false">
      <c r="A26" s="125" t="s">
        <v>32</v>
      </c>
      <c r="B26" s="435" t="n">
        <v>15.9</v>
      </c>
      <c r="C26" s="435" t="n">
        <v>16.1</v>
      </c>
      <c r="D26" s="435" t="n">
        <v>19.7</v>
      </c>
      <c r="E26" s="435" t="n">
        <v>17.5</v>
      </c>
      <c r="F26" s="435" t="n">
        <v>19.1</v>
      </c>
      <c r="G26" s="435" t="n">
        <v>17.3</v>
      </c>
      <c r="H26" s="435" t="n">
        <v>17.3</v>
      </c>
      <c r="I26" s="435" t="n">
        <v>15.6</v>
      </c>
      <c r="J26" s="435" t="n">
        <v>17.7</v>
      </c>
      <c r="K26" s="435" t="n">
        <v>15.5</v>
      </c>
      <c r="L26" s="435" t="n">
        <v>18.4</v>
      </c>
      <c r="M26" s="435" t="n">
        <v>16.9</v>
      </c>
      <c r="N26" s="437" t="n">
        <f aca="false">SUM(B26:M26)</f>
        <v>207</v>
      </c>
      <c r="O26" s="126" t="n">
        <f aca="false">ROUND(N26/N25*100,1)</f>
        <v>99.9</v>
      </c>
      <c r="Q26" s="133"/>
      <c r="R26" s="133"/>
      <c r="AA26" s="82"/>
    </row>
    <row r="27" customFormat="false" ht="11.1" hidden="false" customHeight="true" outlineLevel="0" collapsed="false">
      <c r="A27" s="125" t="s">
        <v>79</v>
      </c>
      <c r="B27" s="435" t="n">
        <v>18.2</v>
      </c>
      <c r="C27" s="435" t="n">
        <v>17</v>
      </c>
      <c r="D27" s="435" t="n">
        <v>18</v>
      </c>
      <c r="E27" s="435" t="n">
        <v>19.2</v>
      </c>
      <c r="F27" s="435" t="n">
        <v>19.7</v>
      </c>
      <c r="G27" s="435" t="n">
        <v>17.6</v>
      </c>
      <c r="H27" s="435" t="n">
        <v>19.9</v>
      </c>
      <c r="I27" s="435" t="n">
        <v>15</v>
      </c>
      <c r="J27" s="435" t="n">
        <v>15.4</v>
      </c>
      <c r="K27" s="435" t="n">
        <v>17.5</v>
      </c>
      <c r="L27" s="435" t="n">
        <v>16.8</v>
      </c>
      <c r="M27" s="435" t="n">
        <v>16.1</v>
      </c>
      <c r="N27" s="437" t="n">
        <f aca="false">SUM(B27:M27)</f>
        <v>210.4</v>
      </c>
      <c r="O27" s="126" t="n">
        <f aca="false">ROUND(N27/N26*100,1)</f>
        <v>101.6</v>
      </c>
      <c r="Q27" s="133"/>
      <c r="R27" s="133"/>
      <c r="AA27" s="82"/>
    </row>
    <row r="28" customFormat="false" ht="11.1" hidden="false" customHeight="true" outlineLevel="0" collapsed="false">
      <c r="A28" s="125" t="s">
        <v>80</v>
      </c>
      <c r="B28" s="435" t="n">
        <v>12.5</v>
      </c>
      <c r="C28" s="435" t="n">
        <v>15.5</v>
      </c>
      <c r="D28" s="435" t="n">
        <v>16.8</v>
      </c>
      <c r="E28" s="435" t="n">
        <v>16.4</v>
      </c>
      <c r="F28" s="435" t="n">
        <v>20.3</v>
      </c>
      <c r="G28" s="435" t="n">
        <v>16.9</v>
      </c>
      <c r="H28" s="435" t="n">
        <v>18</v>
      </c>
      <c r="I28" s="435" t="n">
        <v>20</v>
      </c>
      <c r="J28" s="435" t="n">
        <v>17.5</v>
      </c>
      <c r="K28" s="435" t="n">
        <v>18.8</v>
      </c>
      <c r="L28" s="435" t="n">
        <v>18.2</v>
      </c>
      <c r="M28" s="435" t="n">
        <v>16.9</v>
      </c>
      <c r="N28" s="437" t="n">
        <f aca="false">SUM(B28:M28)</f>
        <v>207.8</v>
      </c>
      <c r="O28" s="126" t="n">
        <f aca="false">ROUND(N28/N27*100,1)</f>
        <v>98.8</v>
      </c>
      <c r="Q28" s="133"/>
      <c r="R28" s="133"/>
      <c r="AA28" s="82"/>
    </row>
    <row r="29" customFormat="false" ht="11.1" hidden="false" customHeight="true" outlineLevel="0" collapsed="false">
      <c r="A29" s="125" t="s">
        <v>81</v>
      </c>
      <c r="B29" s="435" t="n">
        <v>20.1</v>
      </c>
      <c r="C29" s="435" t="n">
        <v>17.8</v>
      </c>
      <c r="D29" s="435" t="n">
        <v>17.3</v>
      </c>
      <c r="E29" s="435" t="n">
        <v>15.5</v>
      </c>
      <c r="F29" s="435" t="n">
        <v>16.5</v>
      </c>
      <c r="G29" s="435" t="n">
        <v>17.7</v>
      </c>
      <c r="H29" s="435" t="n">
        <v>20.3</v>
      </c>
      <c r="I29" s="435" t="n">
        <v>17.2</v>
      </c>
      <c r="J29" s="435" t="n">
        <v>17.3</v>
      </c>
      <c r="K29" s="435" t="n">
        <v>18.1</v>
      </c>
      <c r="L29" s="435" t="n">
        <v>17.3</v>
      </c>
      <c r="M29" s="435"/>
      <c r="N29" s="437"/>
      <c r="O29" s="126"/>
      <c r="AA29" s="82"/>
    </row>
    <row r="30" customFormat="false" ht="9.95" hidden="false" customHeight="true" outlineLevel="0" collapsed="false">
      <c r="N30" s="136"/>
      <c r="O30" s="136"/>
      <c r="AA30" s="82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82"/>
    </row>
    <row r="51" customFormat="false" ht="9.95" hidden="false" customHeight="true" outlineLevel="0" collapsed="false">
      <c r="N51" s="82"/>
      <c r="O51" s="130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25" t="s">
        <v>31</v>
      </c>
      <c r="B54" s="435" t="n">
        <v>33.7</v>
      </c>
      <c r="C54" s="435" t="n">
        <v>34.6</v>
      </c>
      <c r="D54" s="435" t="n">
        <v>34</v>
      </c>
      <c r="E54" s="435" t="n">
        <v>33.7</v>
      </c>
      <c r="F54" s="435" t="n">
        <v>34.5</v>
      </c>
      <c r="G54" s="435" t="n">
        <v>33.2</v>
      </c>
      <c r="H54" s="435" t="n">
        <v>32.6</v>
      </c>
      <c r="I54" s="435" t="n">
        <v>31.2</v>
      </c>
      <c r="J54" s="435" t="n">
        <v>31.2</v>
      </c>
      <c r="K54" s="435" t="n">
        <v>32.5</v>
      </c>
      <c r="L54" s="435" t="n">
        <v>31.7</v>
      </c>
      <c r="M54" s="435" t="n">
        <v>30.8</v>
      </c>
      <c r="N54" s="437" t="n">
        <f aca="false">SUM(B54:M54)/12</f>
        <v>32.8083333333333</v>
      </c>
      <c r="O54" s="450" t="n">
        <v>93.6</v>
      </c>
      <c r="P54" s="444"/>
      <c r="Q54" s="451"/>
      <c r="R54" s="451"/>
      <c r="S54" s="444"/>
      <c r="T54" s="444"/>
      <c r="U54" s="444"/>
      <c r="V54" s="444"/>
      <c r="W54" s="444"/>
      <c r="X54" s="444"/>
      <c r="Y54" s="444"/>
      <c r="Z54" s="444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25" t="s">
        <v>32</v>
      </c>
      <c r="B55" s="435" t="n">
        <v>31.5</v>
      </c>
      <c r="C55" s="435" t="n">
        <v>31.9</v>
      </c>
      <c r="D55" s="435" t="n">
        <v>33.2</v>
      </c>
      <c r="E55" s="435" t="n">
        <v>31.3</v>
      </c>
      <c r="F55" s="435" t="n">
        <v>31.7</v>
      </c>
      <c r="G55" s="435" t="n">
        <v>30.8</v>
      </c>
      <c r="H55" s="435" t="n">
        <v>29.2</v>
      </c>
      <c r="I55" s="435" t="n">
        <v>29.1</v>
      </c>
      <c r="J55" s="435" t="n">
        <v>30.5</v>
      </c>
      <c r="K55" s="435" t="n">
        <v>29.2</v>
      </c>
      <c r="L55" s="435" t="n">
        <v>29.6</v>
      </c>
      <c r="M55" s="435" t="n">
        <v>29</v>
      </c>
      <c r="N55" s="437" t="n">
        <f aca="false">SUM(B55:M55)/12</f>
        <v>30.5833333333333</v>
      </c>
      <c r="O55" s="450" t="n">
        <f aca="false">ROUND(N55/N54*100,1)</f>
        <v>93.2</v>
      </c>
      <c r="P55" s="444"/>
      <c r="Q55" s="451"/>
      <c r="R55" s="451"/>
      <c r="S55" s="444"/>
      <c r="T55" s="444"/>
      <c r="U55" s="444"/>
      <c r="V55" s="444"/>
      <c r="W55" s="444"/>
      <c r="X55" s="444"/>
      <c r="Y55" s="444"/>
      <c r="Z55" s="444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25" t="s">
        <v>79</v>
      </c>
      <c r="B56" s="435" t="n">
        <v>31.6</v>
      </c>
      <c r="C56" s="435" t="n">
        <v>32</v>
      </c>
      <c r="D56" s="435" t="n">
        <v>30.9</v>
      </c>
      <c r="E56" s="435" t="n">
        <v>31.3</v>
      </c>
      <c r="F56" s="435" t="n">
        <v>34</v>
      </c>
      <c r="G56" s="435" t="n">
        <v>33.5</v>
      </c>
      <c r="H56" s="435" t="n">
        <v>34.4</v>
      </c>
      <c r="I56" s="435" t="n">
        <v>34.5</v>
      </c>
      <c r="J56" s="435" t="n">
        <v>33</v>
      </c>
      <c r="K56" s="435" t="n">
        <v>34.2</v>
      </c>
      <c r="L56" s="435" t="n">
        <v>35.4</v>
      </c>
      <c r="M56" s="435" t="n">
        <v>34.2</v>
      </c>
      <c r="N56" s="437" t="n">
        <f aca="false">SUM(B56:M56)/12</f>
        <v>33.25</v>
      </c>
      <c r="O56" s="450" t="n">
        <f aca="false">ROUND(N56/N55*100,1)</f>
        <v>108.7</v>
      </c>
      <c r="P56" s="444"/>
      <c r="Q56" s="451"/>
      <c r="R56" s="451"/>
      <c r="S56" s="444"/>
      <c r="T56" s="444"/>
      <c r="U56" s="444"/>
      <c r="V56" s="444"/>
      <c r="W56" s="444"/>
      <c r="X56" s="444"/>
      <c r="Y56" s="444"/>
      <c r="Z56" s="444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25" t="s">
        <v>80</v>
      </c>
      <c r="B57" s="435" t="n">
        <v>31.5</v>
      </c>
      <c r="C57" s="435" t="n">
        <v>33.1</v>
      </c>
      <c r="D57" s="435" t="n">
        <v>32.8</v>
      </c>
      <c r="E57" s="435" t="n">
        <v>31.9</v>
      </c>
      <c r="F57" s="435" t="n">
        <v>35.8</v>
      </c>
      <c r="G57" s="435" t="n">
        <v>33.4</v>
      </c>
      <c r="H57" s="435" t="n">
        <v>34.2</v>
      </c>
      <c r="I57" s="435" t="n">
        <v>34.2</v>
      </c>
      <c r="J57" s="435" t="n">
        <v>35</v>
      </c>
      <c r="K57" s="435" t="n">
        <v>35.4</v>
      </c>
      <c r="L57" s="435" t="n">
        <v>36.6</v>
      </c>
      <c r="M57" s="435" t="n">
        <v>34.5</v>
      </c>
      <c r="N57" s="437" t="n">
        <f aca="false">SUM(B57:M57)/12</f>
        <v>34.0333333333333</v>
      </c>
      <c r="O57" s="450" t="n">
        <f aca="false">ROUND(N57/N56*100,1)</f>
        <v>102.4</v>
      </c>
      <c r="P57" s="444"/>
      <c r="Q57" s="451"/>
      <c r="R57" s="451"/>
      <c r="S57" s="444"/>
      <c r="T57" s="444"/>
      <c r="U57" s="444"/>
      <c r="V57" s="444"/>
      <c r="W57" s="444"/>
      <c r="X57" s="444"/>
      <c r="Y57" s="444"/>
      <c r="Z57" s="444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25" t="s">
        <v>81</v>
      </c>
      <c r="B58" s="435" t="n">
        <v>41</v>
      </c>
      <c r="C58" s="435" t="n">
        <v>42.3</v>
      </c>
      <c r="D58" s="435" t="n">
        <v>42</v>
      </c>
      <c r="E58" s="435" t="n">
        <v>39.1</v>
      </c>
      <c r="F58" s="435" t="n">
        <v>38.7</v>
      </c>
      <c r="G58" s="435" t="n">
        <v>37.4</v>
      </c>
      <c r="H58" s="435" t="n">
        <v>37.5</v>
      </c>
      <c r="I58" s="435" t="n">
        <v>36.5</v>
      </c>
      <c r="J58" s="435" t="n">
        <v>37.1</v>
      </c>
      <c r="K58" s="435" t="n">
        <v>38.6</v>
      </c>
      <c r="L58" s="435" t="n">
        <v>38.4</v>
      </c>
      <c r="M58" s="435"/>
      <c r="N58" s="437"/>
      <c r="O58" s="450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30"/>
      <c r="O59" s="452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0" customFormat="false" ht="9.95" hidden="false" customHeight="true" outlineLevel="0" collapsed="false">
      <c r="O60" s="445"/>
    </row>
    <row r="65" customFormat="false" ht="9.95" hidden="false" customHeight="true" outlineLevel="0" collapsed="false">
      <c r="G65" s="453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30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82"/>
      <c r="AB70" s="82"/>
    </row>
    <row r="71" customFormat="false" ht="9.95" hidden="false" customHeight="true" outlineLevel="0" collapsed="false"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82"/>
      <c r="AB71" s="82"/>
    </row>
    <row r="72" customFormat="false" ht="9.95" hidden="false" customHeight="true" outlineLevel="0" collapsed="false"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82"/>
      <c r="AB72" s="82"/>
    </row>
    <row r="73" customFormat="false" ht="9.95" hidden="false" customHeight="true" outlineLevel="0" collapsed="false"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82"/>
      <c r="AB73" s="82"/>
    </row>
    <row r="74" customFormat="false" ht="9.95" hidden="false" customHeight="true" outlineLevel="0" collapsed="false"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82"/>
      <c r="AB74" s="82"/>
    </row>
    <row r="75" customFormat="false" ht="9.95" hidden="false" customHeight="true" outlineLevel="0" collapsed="false"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</row>
    <row r="84" s="136" customFormat="true" ht="11.1" hidden="false" customHeight="true" outlineLevel="0" collapsed="false">
      <c r="A84" s="125" t="s">
        <v>31</v>
      </c>
      <c r="B84" s="120" t="n">
        <v>41.3</v>
      </c>
      <c r="C84" s="120" t="n">
        <v>48.4</v>
      </c>
      <c r="D84" s="120" t="n">
        <v>51.4</v>
      </c>
      <c r="E84" s="120" t="n">
        <v>52.8</v>
      </c>
      <c r="F84" s="120" t="n">
        <v>53.4</v>
      </c>
      <c r="G84" s="120" t="n">
        <v>56.6</v>
      </c>
      <c r="H84" s="120" t="n">
        <v>56.8</v>
      </c>
      <c r="I84" s="120" t="n">
        <v>49.8</v>
      </c>
      <c r="J84" s="120" t="n">
        <v>53.4</v>
      </c>
      <c r="K84" s="120" t="n">
        <v>57.1</v>
      </c>
      <c r="L84" s="120" t="n">
        <v>55.7</v>
      </c>
      <c r="M84" s="120" t="n">
        <v>57.4</v>
      </c>
      <c r="N84" s="132" t="n">
        <f aca="false">SUM(B84:M84)/12</f>
        <v>52.8416666666667</v>
      </c>
      <c r="O84" s="450" t="n">
        <v>94.4</v>
      </c>
      <c r="Q84" s="454"/>
      <c r="R84" s="454"/>
    </row>
    <row r="85" s="136" customFormat="true" ht="11.1" hidden="false" customHeight="true" outlineLevel="0" collapsed="false">
      <c r="A85" s="125" t="s">
        <v>32</v>
      </c>
      <c r="B85" s="120" t="n">
        <v>50.1</v>
      </c>
      <c r="C85" s="120" t="n">
        <v>50.2</v>
      </c>
      <c r="D85" s="120" t="n">
        <v>58.3</v>
      </c>
      <c r="E85" s="120" t="n">
        <v>57.1</v>
      </c>
      <c r="F85" s="120" t="n">
        <v>59.9</v>
      </c>
      <c r="G85" s="120" t="n">
        <v>56.7</v>
      </c>
      <c r="H85" s="120" t="n">
        <v>60.5</v>
      </c>
      <c r="I85" s="120" t="n">
        <v>53.5</v>
      </c>
      <c r="J85" s="120" t="n">
        <v>56.9</v>
      </c>
      <c r="K85" s="120" t="n">
        <v>54</v>
      </c>
      <c r="L85" s="120" t="n">
        <v>62</v>
      </c>
      <c r="M85" s="120" t="n">
        <v>58.8</v>
      </c>
      <c r="N85" s="132" t="n">
        <f aca="false">SUM(B85:M85)/12</f>
        <v>56.5</v>
      </c>
      <c r="O85" s="450" t="n">
        <f aca="false">ROUND(N85/N84*100,1)</f>
        <v>106.9</v>
      </c>
      <c r="Q85" s="454"/>
      <c r="R85" s="454"/>
    </row>
    <row r="86" s="136" customFormat="true" ht="11.1" hidden="false" customHeight="true" outlineLevel="0" collapsed="false">
      <c r="A86" s="125" t="s">
        <v>79</v>
      </c>
      <c r="B86" s="120" t="n">
        <v>55.9</v>
      </c>
      <c r="C86" s="120" t="n">
        <v>52.6</v>
      </c>
      <c r="D86" s="120" t="n">
        <v>59</v>
      </c>
      <c r="E86" s="120" t="n">
        <v>60.9</v>
      </c>
      <c r="F86" s="120" t="n">
        <v>56.1</v>
      </c>
      <c r="G86" s="120" t="n">
        <v>52.8</v>
      </c>
      <c r="H86" s="120" t="n">
        <v>57.2</v>
      </c>
      <c r="I86" s="120" t="n">
        <v>43.3</v>
      </c>
      <c r="J86" s="120" t="n">
        <v>47.8</v>
      </c>
      <c r="K86" s="120" t="n">
        <v>50.4</v>
      </c>
      <c r="L86" s="120" t="n">
        <v>46.6</v>
      </c>
      <c r="M86" s="120" t="n">
        <v>48</v>
      </c>
      <c r="N86" s="132" t="n">
        <f aca="false">SUM(B86:M86)/12</f>
        <v>52.55</v>
      </c>
      <c r="O86" s="450" t="n">
        <f aca="false">ROUND(N86/N85*100,1)</f>
        <v>93</v>
      </c>
      <c r="Q86" s="454"/>
      <c r="R86" s="454"/>
    </row>
    <row r="87" s="136" customFormat="true" ht="11.1" hidden="false" customHeight="true" outlineLevel="0" collapsed="false">
      <c r="A87" s="125" t="s">
        <v>80</v>
      </c>
      <c r="B87" s="120" t="n">
        <v>42.1</v>
      </c>
      <c r="C87" s="120" t="n">
        <v>45.6</v>
      </c>
      <c r="D87" s="120" t="n">
        <v>51.4</v>
      </c>
      <c r="E87" s="120" t="n">
        <v>51.9</v>
      </c>
      <c r="F87" s="120" t="n">
        <v>54.2</v>
      </c>
      <c r="G87" s="120" t="n">
        <v>52.4</v>
      </c>
      <c r="H87" s="120" t="n">
        <v>52.1</v>
      </c>
      <c r="I87" s="120" t="n">
        <v>58.5</v>
      </c>
      <c r="J87" s="120" t="n">
        <v>49.4</v>
      </c>
      <c r="K87" s="120" t="n">
        <v>52.9</v>
      </c>
      <c r="L87" s="120" t="n">
        <v>48.8</v>
      </c>
      <c r="M87" s="120" t="n">
        <v>50.5</v>
      </c>
      <c r="N87" s="132" t="n">
        <f aca="false">SUM(B87:M87)/12</f>
        <v>50.8166666666667</v>
      </c>
      <c r="O87" s="450" t="n">
        <f aca="false">ROUND(N87/N86*100,1)</f>
        <v>96.7</v>
      </c>
      <c r="Q87" s="454"/>
      <c r="R87" s="454"/>
    </row>
    <row r="88" customFormat="false" ht="11.1" hidden="false" customHeight="true" outlineLevel="0" collapsed="false">
      <c r="A88" s="125" t="s">
        <v>81</v>
      </c>
      <c r="B88" s="120" t="n">
        <v>44.7</v>
      </c>
      <c r="C88" s="120" t="n">
        <v>41.1</v>
      </c>
      <c r="D88" s="120" t="n">
        <v>41.4</v>
      </c>
      <c r="E88" s="120" t="n">
        <v>41.7</v>
      </c>
      <c r="F88" s="120" t="n">
        <v>43</v>
      </c>
      <c r="G88" s="120" t="n">
        <v>48.2</v>
      </c>
      <c r="H88" s="126" t="n">
        <v>54</v>
      </c>
      <c r="I88" s="120" t="n">
        <v>47.7</v>
      </c>
      <c r="J88" s="120" t="n">
        <v>46.3</v>
      </c>
      <c r="K88" s="120" t="n">
        <v>45.7</v>
      </c>
      <c r="L88" s="120" t="n">
        <v>45.3</v>
      </c>
      <c r="M88" s="120"/>
      <c r="N88" s="132"/>
      <c r="O88" s="450"/>
    </row>
    <row r="89" customFormat="false" ht="9.95" hidden="false" customHeight="true" outlineLevel="0" collapsed="false">
      <c r="O89" s="455"/>
    </row>
    <row r="93" customFormat="false" ht="30" hidden="false" customHeight="true" outlineLevel="0" collapsed="false">
      <c r="N93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</row>
    <row r="25" customFormat="false" ht="11.1" hidden="false" customHeight="true" outlineLevel="0" collapsed="false">
      <c r="A25" s="125" t="s">
        <v>31</v>
      </c>
      <c r="B25" s="456" t="n">
        <v>41.2</v>
      </c>
      <c r="C25" s="456" t="n">
        <v>44.7</v>
      </c>
      <c r="D25" s="456" t="n">
        <v>53.2</v>
      </c>
      <c r="E25" s="456" t="n">
        <v>68</v>
      </c>
      <c r="F25" s="456" t="n">
        <v>69.9</v>
      </c>
      <c r="G25" s="456" t="n">
        <v>57.6</v>
      </c>
      <c r="H25" s="456" t="n">
        <v>51.4</v>
      </c>
      <c r="I25" s="456" t="n">
        <v>36.9</v>
      </c>
      <c r="J25" s="456" t="n">
        <v>32.4</v>
      </c>
      <c r="K25" s="456" t="n">
        <v>42.6</v>
      </c>
      <c r="L25" s="456" t="n">
        <v>35.2</v>
      </c>
      <c r="M25" s="456" t="n">
        <v>34.6</v>
      </c>
      <c r="N25" s="437" t="n">
        <f aca="false">SUM(B25:M25)</f>
        <v>567.7</v>
      </c>
      <c r="O25" s="428" t="n">
        <v>92.9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2"/>
      <c r="AB25" s="82"/>
      <c r="AC25" s="82"/>
    </row>
    <row r="26" customFormat="false" ht="11.1" hidden="false" customHeight="true" outlineLevel="0" collapsed="false">
      <c r="A26" s="125" t="s">
        <v>32</v>
      </c>
      <c r="B26" s="456" t="n">
        <v>27</v>
      </c>
      <c r="C26" s="456" t="n">
        <v>30</v>
      </c>
      <c r="D26" s="456" t="n">
        <v>28.8</v>
      </c>
      <c r="E26" s="456" t="n">
        <v>38.2</v>
      </c>
      <c r="F26" s="456" t="n">
        <v>36.5</v>
      </c>
      <c r="G26" s="456" t="n">
        <v>48.1</v>
      </c>
      <c r="H26" s="456" t="n">
        <v>49.2</v>
      </c>
      <c r="I26" s="456" t="n">
        <v>34.9</v>
      </c>
      <c r="J26" s="456" t="n">
        <v>34.3</v>
      </c>
      <c r="K26" s="456" t="n">
        <v>43.3</v>
      </c>
      <c r="L26" s="456" t="n">
        <v>40.7</v>
      </c>
      <c r="M26" s="456" t="n">
        <v>40.1</v>
      </c>
      <c r="N26" s="437" t="n">
        <f aca="false">SUM(B26:M26)</f>
        <v>451.1</v>
      </c>
      <c r="O26" s="428" t="n">
        <f aca="false">ROUND(N26/N25*100,1)</f>
        <v>79.5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2"/>
      <c r="AB26" s="82"/>
      <c r="AC26" s="82"/>
    </row>
    <row r="27" customFormat="false" ht="11.1" hidden="false" customHeight="true" outlineLevel="0" collapsed="false">
      <c r="A27" s="125" t="s">
        <v>79</v>
      </c>
      <c r="B27" s="456" t="n">
        <v>35.5</v>
      </c>
      <c r="C27" s="456" t="n">
        <v>37.4</v>
      </c>
      <c r="D27" s="456" t="n">
        <v>42.3</v>
      </c>
      <c r="E27" s="456" t="n">
        <v>45.1</v>
      </c>
      <c r="F27" s="456" t="n">
        <v>47</v>
      </c>
      <c r="G27" s="456" t="n">
        <v>49</v>
      </c>
      <c r="H27" s="456" t="n">
        <v>47.4</v>
      </c>
      <c r="I27" s="456" t="n">
        <v>30</v>
      </c>
      <c r="J27" s="456" t="n">
        <v>29.8</v>
      </c>
      <c r="K27" s="456" t="n">
        <v>39.8</v>
      </c>
      <c r="L27" s="456" t="n">
        <v>33.6</v>
      </c>
      <c r="M27" s="456" t="n">
        <v>36.7</v>
      </c>
      <c r="N27" s="128" t="n">
        <f aca="false">SUM(B27:M27)</f>
        <v>473.6</v>
      </c>
      <c r="O27" s="428" t="n">
        <f aca="false">ROUND(N27/N26*100,1)</f>
        <v>105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2"/>
      <c r="AB27" s="82"/>
      <c r="AC27" s="82"/>
    </row>
    <row r="28" customFormat="false" ht="11.1" hidden="false" customHeight="true" outlineLevel="0" collapsed="false">
      <c r="A28" s="125" t="s">
        <v>80</v>
      </c>
      <c r="B28" s="456" t="n">
        <v>32.4</v>
      </c>
      <c r="C28" s="456" t="n">
        <v>36.2</v>
      </c>
      <c r="D28" s="456" t="n">
        <v>34.1</v>
      </c>
      <c r="E28" s="456" t="n">
        <v>46.4</v>
      </c>
      <c r="F28" s="456" t="n">
        <v>41.6</v>
      </c>
      <c r="G28" s="456" t="n">
        <v>47.6</v>
      </c>
      <c r="H28" s="456" t="n">
        <v>44</v>
      </c>
      <c r="I28" s="456" t="n">
        <v>27.3</v>
      </c>
      <c r="J28" s="456" t="n">
        <v>34.8</v>
      </c>
      <c r="K28" s="456" t="n">
        <v>42</v>
      </c>
      <c r="L28" s="456" t="n">
        <v>32.8</v>
      </c>
      <c r="M28" s="456" t="n">
        <v>44.4</v>
      </c>
      <c r="N28" s="128" t="n">
        <f aca="false">SUM(B28:M28)</f>
        <v>463.6</v>
      </c>
      <c r="O28" s="428" t="n">
        <f aca="false">ROUND(N28/N27*100,1)</f>
        <v>97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2"/>
      <c r="AB28" s="82"/>
      <c r="AC28" s="82"/>
    </row>
    <row r="29" customFormat="false" ht="11.1" hidden="false" customHeight="true" outlineLevel="0" collapsed="false">
      <c r="A29" s="125" t="s">
        <v>81</v>
      </c>
      <c r="B29" s="456" t="n">
        <v>34.8</v>
      </c>
      <c r="C29" s="456" t="n">
        <v>36.4</v>
      </c>
      <c r="D29" s="456" t="n">
        <v>35.2</v>
      </c>
      <c r="E29" s="456" t="n">
        <v>49.9</v>
      </c>
      <c r="F29" s="456" t="n">
        <v>43.1</v>
      </c>
      <c r="G29" s="456" t="n">
        <v>48.2</v>
      </c>
      <c r="H29" s="456" t="n">
        <v>44.6</v>
      </c>
      <c r="I29" s="456" t="n">
        <v>33.8</v>
      </c>
      <c r="J29" s="456" t="n">
        <v>31.8</v>
      </c>
      <c r="K29" s="456" t="n">
        <v>38.1</v>
      </c>
      <c r="L29" s="456" t="n">
        <v>36.5</v>
      </c>
      <c r="M29" s="456"/>
      <c r="N29" s="128"/>
      <c r="O29" s="428"/>
      <c r="P29" s="444"/>
      <c r="S29" s="444"/>
      <c r="T29" s="444"/>
      <c r="U29" s="444"/>
      <c r="V29" s="444"/>
      <c r="W29" s="444"/>
      <c r="X29" s="444"/>
      <c r="Y29" s="444"/>
      <c r="Z29" s="444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33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25" t="s">
        <v>31</v>
      </c>
      <c r="B54" s="456" t="n">
        <v>32.9</v>
      </c>
      <c r="C54" s="456" t="n">
        <v>30.4</v>
      </c>
      <c r="D54" s="456" t="n">
        <v>30.9</v>
      </c>
      <c r="E54" s="456" t="n">
        <v>33.8</v>
      </c>
      <c r="F54" s="456" t="n">
        <v>37.3</v>
      </c>
      <c r="G54" s="456" t="n">
        <v>40.7</v>
      </c>
      <c r="H54" s="456" t="n">
        <v>37.9</v>
      </c>
      <c r="I54" s="456" t="n">
        <v>36</v>
      </c>
      <c r="J54" s="456" t="n">
        <v>33</v>
      </c>
      <c r="K54" s="456" t="n">
        <v>35.5</v>
      </c>
      <c r="L54" s="456" t="n">
        <v>34.8</v>
      </c>
      <c r="M54" s="456" t="n">
        <v>36.2</v>
      </c>
      <c r="N54" s="437" t="n">
        <f aca="false">SUM(B54:M54)/12</f>
        <v>34.95</v>
      </c>
      <c r="O54" s="428" t="n">
        <v>97.4</v>
      </c>
      <c r="P54" s="444"/>
      <c r="Q54" s="457"/>
      <c r="R54" s="457"/>
      <c r="S54" s="444"/>
      <c r="T54" s="444"/>
      <c r="U54" s="444"/>
      <c r="V54" s="444"/>
      <c r="W54" s="444"/>
      <c r="X54" s="444"/>
      <c r="Y54" s="444"/>
      <c r="Z54" s="444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25" t="s">
        <v>32</v>
      </c>
      <c r="B55" s="456" t="n">
        <v>35.4</v>
      </c>
      <c r="C55" s="456" t="n">
        <v>33.9</v>
      </c>
      <c r="D55" s="456" t="n">
        <v>29.4</v>
      </c>
      <c r="E55" s="456" t="n">
        <v>30.9</v>
      </c>
      <c r="F55" s="456" t="n">
        <v>30.9</v>
      </c>
      <c r="G55" s="456" t="n">
        <v>31.3</v>
      </c>
      <c r="H55" s="456" t="n">
        <v>29.7</v>
      </c>
      <c r="I55" s="456" t="n">
        <v>26.4</v>
      </c>
      <c r="J55" s="456" t="n">
        <v>24.2</v>
      </c>
      <c r="K55" s="456" t="n">
        <v>25.5</v>
      </c>
      <c r="L55" s="456" t="n">
        <v>28.1</v>
      </c>
      <c r="M55" s="456" t="n">
        <v>30.2</v>
      </c>
      <c r="N55" s="437" t="n">
        <f aca="false">SUM(B55:M55)/12</f>
        <v>29.6583333333333</v>
      </c>
      <c r="O55" s="428" t="n">
        <f aca="false">ROUND(N55/N54*100,1)</f>
        <v>84.9</v>
      </c>
      <c r="P55" s="444"/>
      <c r="Q55" s="457"/>
      <c r="R55" s="457"/>
      <c r="S55" s="444"/>
      <c r="T55" s="444"/>
      <c r="U55" s="444"/>
      <c r="V55" s="444"/>
      <c r="W55" s="444"/>
      <c r="X55" s="444"/>
      <c r="Y55" s="444"/>
      <c r="Z55" s="444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25" t="s">
        <v>79</v>
      </c>
      <c r="B56" s="456" t="n">
        <v>25.8</v>
      </c>
      <c r="C56" s="456" t="n">
        <v>27.6</v>
      </c>
      <c r="D56" s="456" t="n">
        <v>27.8</v>
      </c>
      <c r="E56" s="456" t="n">
        <v>30.9</v>
      </c>
      <c r="F56" s="456" t="n">
        <v>36.2</v>
      </c>
      <c r="G56" s="456" t="n">
        <v>32.1</v>
      </c>
      <c r="H56" s="456" t="n">
        <v>31.1</v>
      </c>
      <c r="I56" s="456" t="n">
        <v>31.7</v>
      </c>
      <c r="J56" s="456" t="n">
        <v>31.5</v>
      </c>
      <c r="K56" s="456" t="n">
        <v>35.8</v>
      </c>
      <c r="L56" s="456" t="n">
        <v>36</v>
      </c>
      <c r="M56" s="456" t="n">
        <v>42.3</v>
      </c>
      <c r="N56" s="437" t="n">
        <f aca="false">SUM(B56:M56)/12</f>
        <v>32.4</v>
      </c>
      <c r="O56" s="428" t="n">
        <f aca="false">ROUND(N56/N55*100,1)</f>
        <v>109.2</v>
      </c>
      <c r="P56" s="444"/>
      <c r="Q56" s="457"/>
      <c r="R56" s="457"/>
      <c r="S56" s="444"/>
      <c r="T56" s="444"/>
      <c r="U56" s="444"/>
      <c r="V56" s="444"/>
      <c r="W56" s="444"/>
      <c r="X56" s="444"/>
      <c r="Y56" s="444"/>
      <c r="Z56" s="444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25" t="s">
        <v>80</v>
      </c>
      <c r="B57" s="456" t="n">
        <v>38.9</v>
      </c>
      <c r="C57" s="456" t="n">
        <v>41.9</v>
      </c>
      <c r="D57" s="456" t="n">
        <v>38.6</v>
      </c>
      <c r="E57" s="456" t="n">
        <v>40.8</v>
      </c>
      <c r="F57" s="456" t="n">
        <v>45</v>
      </c>
      <c r="G57" s="456" t="n">
        <v>43.7</v>
      </c>
      <c r="H57" s="456" t="n">
        <v>40.8</v>
      </c>
      <c r="I57" s="456" t="n">
        <v>38.1</v>
      </c>
      <c r="J57" s="456" t="n">
        <v>38.2</v>
      </c>
      <c r="K57" s="456" t="n">
        <v>41.2</v>
      </c>
      <c r="L57" s="456" t="n">
        <v>41</v>
      </c>
      <c r="M57" s="456" t="n">
        <v>48.4</v>
      </c>
      <c r="N57" s="437" t="n">
        <f aca="false">SUM(B57:M57)/12</f>
        <v>41.3833333333333</v>
      </c>
      <c r="O57" s="428" t="n">
        <f aca="false">ROUND(N57/N56*100,1)</f>
        <v>127.7</v>
      </c>
      <c r="P57" s="444"/>
      <c r="Q57" s="457"/>
      <c r="R57" s="457"/>
      <c r="S57" s="444"/>
      <c r="T57" s="444"/>
      <c r="U57" s="444"/>
      <c r="V57" s="444"/>
      <c r="W57" s="444"/>
      <c r="X57" s="444"/>
      <c r="Y57" s="444"/>
      <c r="Z57" s="444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25" t="s">
        <v>81</v>
      </c>
      <c r="B58" s="456" t="n">
        <v>46.2</v>
      </c>
      <c r="C58" s="456" t="n">
        <v>47.2</v>
      </c>
      <c r="D58" s="456" t="n">
        <v>44.6</v>
      </c>
      <c r="E58" s="456" t="n">
        <v>49.3</v>
      </c>
      <c r="F58" s="456" t="n">
        <v>51.6</v>
      </c>
      <c r="G58" s="456" t="n">
        <v>50</v>
      </c>
      <c r="H58" s="456" t="n">
        <v>46.9</v>
      </c>
      <c r="I58" s="456" t="n">
        <v>46</v>
      </c>
      <c r="J58" s="456" t="n">
        <v>43.8</v>
      </c>
      <c r="K58" s="456" t="n">
        <v>45.9</v>
      </c>
      <c r="L58" s="456" t="n">
        <v>45.7</v>
      </c>
      <c r="M58" s="456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458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1.1" hidden="false" customHeight="true" outlineLevel="0" collapsed="false">
      <c r="A84" s="125" t="s">
        <v>31</v>
      </c>
      <c r="B84" s="243" t="n">
        <v>124.9</v>
      </c>
      <c r="C84" s="243" t="n">
        <v>145.3</v>
      </c>
      <c r="D84" s="243" t="n">
        <v>172.8</v>
      </c>
      <c r="E84" s="243" t="n">
        <v>205.8</v>
      </c>
      <c r="F84" s="243" t="n">
        <v>191.4</v>
      </c>
      <c r="G84" s="243" t="n">
        <v>143.3</v>
      </c>
      <c r="H84" s="243" t="n">
        <v>134.3</v>
      </c>
      <c r="I84" s="243" t="n">
        <v>102.2</v>
      </c>
      <c r="J84" s="243" t="n">
        <v>98.3</v>
      </c>
      <c r="K84" s="243" t="n">
        <v>120.7</v>
      </c>
      <c r="L84" s="243" t="n">
        <v>101</v>
      </c>
      <c r="M84" s="243" t="n">
        <v>95.3</v>
      </c>
      <c r="N84" s="132" t="n">
        <f aca="false">SUM(B84:M84)/12</f>
        <v>136.275</v>
      </c>
      <c r="O84" s="126" t="n">
        <v>98.7</v>
      </c>
      <c r="P84" s="130"/>
      <c r="Q84" s="420"/>
      <c r="R84" s="420"/>
      <c r="S84" s="130"/>
      <c r="T84" s="130"/>
      <c r="U84" s="130"/>
      <c r="V84" s="130"/>
      <c r="W84" s="130"/>
      <c r="X84" s="130"/>
      <c r="Y84" s="130"/>
      <c r="Z84" s="130"/>
    </row>
    <row r="85" customFormat="false" ht="11.1" hidden="false" customHeight="true" outlineLevel="0" collapsed="false">
      <c r="A85" s="125" t="s">
        <v>32</v>
      </c>
      <c r="B85" s="243" t="n">
        <v>76.5</v>
      </c>
      <c r="C85" s="243" t="n">
        <v>87.9</v>
      </c>
      <c r="D85" s="243" t="n">
        <v>98.2</v>
      </c>
      <c r="E85" s="243" t="n">
        <v>124.2</v>
      </c>
      <c r="F85" s="243" t="n">
        <v>118.2</v>
      </c>
      <c r="G85" s="243" t="n">
        <v>153.8</v>
      </c>
      <c r="H85" s="243" t="n">
        <v>163.9</v>
      </c>
      <c r="I85" s="243" t="n">
        <v>130.4</v>
      </c>
      <c r="J85" s="243" t="n">
        <v>139.9</v>
      </c>
      <c r="K85" s="243" t="n">
        <v>171.2</v>
      </c>
      <c r="L85" s="243" t="n">
        <v>146.9</v>
      </c>
      <c r="M85" s="243" t="n">
        <v>135.3</v>
      </c>
      <c r="N85" s="132" t="n">
        <f aca="false">SUM(B85:M85)/12</f>
        <v>128.866666666667</v>
      </c>
      <c r="O85" s="126" t="n">
        <f aca="false">ROUND(N85/N84*100,1)</f>
        <v>94.6</v>
      </c>
      <c r="P85" s="130"/>
      <c r="Q85" s="420"/>
      <c r="R85" s="420"/>
      <c r="S85" s="130"/>
      <c r="T85" s="130"/>
      <c r="U85" s="130"/>
      <c r="V85" s="130"/>
      <c r="W85" s="130"/>
      <c r="X85" s="130"/>
      <c r="Y85" s="130"/>
      <c r="Z85" s="130"/>
    </row>
    <row r="86" customFormat="false" ht="11.1" hidden="false" customHeight="true" outlineLevel="0" collapsed="false">
      <c r="A86" s="125" t="s">
        <v>79</v>
      </c>
      <c r="B86" s="243" t="n">
        <v>134.3</v>
      </c>
      <c r="C86" s="243" t="n">
        <v>136.7</v>
      </c>
      <c r="D86" s="243" t="n">
        <v>152.4</v>
      </c>
      <c r="E86" s="243" t="n">
        <v>148.3</v>
      </c>
      <c r="F86" s="243" t="n">
        <v>132.2</v>
      </c>
      <c r="G86" s="243" t="n">
        <v>149.5</v>
      </c>
      <c r="H86" s="243" t="n">
        <v>151.7</v>
      </c>
      <c r="I86" s="243" t="n">
        <v>94.6</v>
      </c>
      <c r="J86" s="243" t="n">
        <v>94.9</v>
      </c>
      <c r="K86" s="243" t="n">
        <v>111.9</v>
      </c>
      <c r="L86" s="243" t="n">
        <v>93.4</v>
      </c>
      <c r="M86" s="243" t="n">
        <v>85.8</v>
      </c>
      <c r="N86" s="132" t="n">
        <f aca="false">SUM(B86:M86)/12</f>
        <v>123.808333333333</v>
      </c>
      <c r="O86" s="126" t="n">
        <f aca="false">ROUND(N86/N85*100,1)</f>
        <v>96.1</v>
      </c>
      <c r="P86" s="130"/>
      <c r="Q86" s="420"/>
      <c r="R86" s="420"/>
      <c r="S86" s="130"/>
      <c r="T86" s="130"/>
      <c r="U86" s="130"/>
      <c r="V86" s="130"/>
      <c r="W86" s="130"/>
      <c r="X86" s="130"/>
      <c r="Y86" s="130"/>
      <c r="Z86" s="130"/>
    </row>
    <row r="87" customFormat="false" ht="11.1" hidden="false" customHeight="true" outlineLevel="0" collapsed="false">
      <c r="A87" s="125" t="s">
        <v>80</v>
      </c>
      <c r="B87" s="243" t="n">
        <v>84</v>
      </c>
      <c r="C87" s="243" t="n">
        <v>85.9</v>
      </c>
      <c r="D87" s="243" t="n">
        <v>88.9</v>
      </c>
      <c r="E87" s="243" t="n">
        <v>114.2</v>
      </c>
      <c r="F87" s="243" t="n">
        <v>92.2</v>
      </c>
      <c r="G87" s="243" t="n">
        <v>108.8</v>
      </c>
      <c r="H87" s="243" t="n">
        <v>107.6</v>
      </c>
      <c r="I87" s="243" t="n">
        <v>72.6</v>
      </c>
      <c r="J87" s="243" t="n">
        <v>91.1</v>
      </c>
      <c r="K87" s="243" t="n">
        <v>101.9</v>
      </c>
      <c r="L87" s="243" t="n">
        <v>80</v>
      </c>
      <c r="M87" s="243" t="n">
        <v>91.1</v>
      </c>
      <c r="N87" s="132" t="n">
        <f aca="false">SUM(B87:M87)/12</f>
        <v>93.1916666666667</v>
      </c>
      <c r="O87" s="126" t="n">
        <f aca="false">ROUND(N87/N86*100,1)</f>
        <v>75.3</v>
      </c>
      <c r="P87" s="130"/>
      <c r="Q87" s="420"/>
      <c r="R87" s="420"/>
      <c r="S87" s="130"/>
      <c r="T87" s="130"/>
      <c r="U87" s="130"/>
      <c r="V87" s="130"/>
      <c r="W87" s="130"/>
      <c r="X87" s="130"/>
      <c r="Y87" s="130"/>
      <c r="Z87" s="130"/>
    </row>
    <row r="88" customFormat="false" ht="11.1" hidden="false" customHeight="true" outlineLevel="0" collapsed="false">
      <c r="A88" s="125" t="s">
        <v>81</v>
      </c>
      <c r="B88" s="243" t="n">
        <v>76</v>
      </c>
      <c r="C88" s="243" t="n">
        <v>76.8</v>
      </c>
      <c r="D88" s="243" t="n">
        <v>79.5</v>
      </c>
      <c r="E88" s="243" t="n">
        <v>101.2</v>
      </c>
      <c r="F88" s="243" t="n">
        <v>83.2</v>
      </c>
      <c r="G88" s="243" t="n">
        <v>96.4</v>
      </c>
      <c r="H88" s="243" t="n">
        <v>95.3</v>
      </c>
      <c r="I88" s="243" t="n">
        <v>73.7</v>
      </c>
      <c r="J88" s="243" t="n">
        <v>73.3</v>
      </c>
      <c r="K88" s="243" t="n">
        <v>82.8</v>
      </c>
      <c r="L88" s="243" t="n">
        <v>79.8</v>
      </c>
      <c r="M88" s="243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25" t="s">
        <v>31</v>
      </c>
      <c r="B25" s="435" t="n">
        <v>7.1</v>
      </c>
      <c r="C25" s="435" t="n">
        <v>7.9</v>
      </c>
      <c r="D25" s="435" t="n">
        <v>9.4</v>
      </c>
      <c r="E25" s="435" t="n">
        <v>10.4</v>
      </c>
      <c r="F25" s="435" t="n">
        <v>10.5</v>
      </c>
      <c r="G25" s="435" t="n">
        <v>10.6</v>
      </c>
      <c r="H25" s="435" t="n">
        <v>9.9</v>
      </c>
      <c r="I25" s="435" t="n">
        <v>9</v>
      </c>
      <c r="J25" s="435" t="n">
        <v>8.4</v>
      </c>
      <c r="K25" s="435" t="n">
        <v>9.8</v>
      </c>
      <c r="L25" s="435" t="n">
        <v>9</v>
      </c>
      <c r="M25" s="435" t="n">
        <v>8.6</v>
      </c>
      <c r="N25" s="437" t="n">
        <f aca="false">SUM(B25:M25)</f>
        <v>110.6</v>
      </c>
      <c r="O25" s="428" t="n">
        <v>92.6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25" t="s">
        <v>32</v>
      </c>
      <c r="B26" s="435" t="n">
        <v>6.3</v>
      </c>
      <c r="C26" s="435" t="n">
        <v>6.9</v>
      </c>
      <c r="D26" s="435" t="n">
        <v>9.9</v>
      </c>
      <c r="E26" s="435" t="n">
        <v>9.4</v>
      </c>
      <c r="F26" s="435" t="n">
        <v>8.9</v>
      </c>
      <c r="G26" s="435" t="n">
        <v>9.4</v>
      </c>
      <c r="H26" s="435" t="n">
        <v>9.7</v>
      </c>
      <c r="I26" s="435" t="n">
        <v>9.6</v>
      </c>
      <c r="J26" s="435" t="n">
        <v>8.9</v>
      </c>
      <c r="K26" s="435" t="n">
        <v>9.2</v>
      </c>
      <c r="L26" s="435" t="n">
        <v>8.2</v>
      </c>
      <c r="M26" s="435" t="n">
        <v>7.6</v>
      </c>
      <c r="N26" s="437" t="n">
        <f aca="false">SUM(B26:M26)</f>
        <v>104</v>
      </c>
      <c r="O26" s="428" t="n">
        <f aca="false">ROUND(N26/N25*100,1)</f>
        <v>94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25" t="s">
        <v>79</v>
      </c>
      <c r="B27" s="435" t="n">
        <v>7.5</v>
      </c>
      <c r="C27" s="435" t="n">
        <v>8</v>
      </c>
      <c r="D27" s="435" t="n">
        <v>8.6</v>
      </c>
      <c r="E27" s="435" t="n">
        <v>8.9</v>
      </c>
      <c r="F27" s="435" t="n">
        <v>9.2</v>
      </c>
      <c r="G27" s="435" t="n">
        <v>9.2</v>
      </c>
      <c r="H27" s="435" t="n">
        <v>9.3</v>
      </c>
      <c r="I27" s="435" t="n">
        <v>8.3</v>
      </c>
      <c r="J27" s="435" t="n">
        <v>7.4</v>
      </c>
      <c r="K27" s="435" t="n">
        <v>8.4</v>
      </c>
      <c r="L27" s="435" t="n">
        <v>8.1</v>
      </c>
      <c r="M27" s="435" t="n">
        <v>8.1</v>
      </c>
      <c r="N27" s="128" t="n">
        <f aca="false">SUM(B27:M27)</f>
        <v>101</v>
      </c>
      <c r="O27" s="428" t="n">
        <f aca="false">ROUND(N27/N26*100,1)</f>
        <v>97.1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25" t="s">
        <v>80</v>
      </c>
      <c r="B28" s="435" t="n">
        <v>6.7</v>
      </c>
      <c r="C28" s="435" t="n">
        <v>7.3</v>
      </c>
      <c r="D28" s="435" t="n">
        <v>8.6</v>
      </c>
      <c r="E28" s="435" t="n">
        <v>8.9</v>
      </c>
      <c r="F28" s="435" t="n">
        <v>7.5</v>
      </c>
      <c r="G28" s="435" t="n">
        <v>9.1</v>
      </c>
      <c r="H28" s="435" t="n">
        <v>8.6</v>
      </c>
      <c r="I28" s="435" t="n">
        <v>8.3</v>
      </c>
      <c r="J28" s="435" t="n">
        <v>8.5</v>
      </c>
      <c r="K28" s="435" t="n">
        <v>9</v>
      </c>
      <c r="L28" s="435" t="n">
        <v>9.2</v>
      </c>
      <c r="M28" s="435" t="n">
        <v>8.2</v>
      </c>
      <c r="N28" s="437" t="n">
        <f aca="false">SUM(B28:M28)</f>
        <v>99.9</v>
      </c>
      <c r="O28" s="428" t="n">
        <f aca="false">ROUND(N28/N27*100,1)</f>
        <v>98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25" t="s">
        <v>81</v>
      </c>
      <c r="B29" s="435" t="n">
        <v>6.6</v>
      </c>
      <c r="C29" s="435" t="n">
        <v>7.7</v>
      </c>
      <c r="D29" s="435" t="n">
        <v>9.9</v>
      </c>
      <c r="E29" s="435" t="n">
        <v>10.2</v>
      </c>
      <c r="F29" s="435" t="n">
        <v>10.8</v>
      </c>
      <c r="G29" s="435" t="n">
        <v>11</v>
      </c>
      <c r="H29" s="435" t="n">
        <v>11</v>
      </c>
      <c r="I29" s="435" t="n">
        <v>9.2</v>
      </c>
      <c r="J29" s="435" t="n">
        <v>9.4</v>
      </c>
      <c r="K29" s="435" t="n">
        <v>9.7</v>
      </c>
      <c r="L29" s="435" t="n">
        <v>11.1</v>
      </c>
      <c r="M29" s="435"/>
      <c r="N29" s="437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customFormat="false" ht="9.95" hidden="false" customHeight="true" outlineLevel="0" collapsed="false">
      <c r="H30" s="459"/>
    </row>
    <row r="53" s="136" customFormat="true" ht="11.1" hidden="false" customHeight="true" outlineLevel="0" collapsed="false">
      <c r="A53" s="243"/>
      <c r="B53" s="121" t="s">
        <v>65</v>
      </c>
      <c r="C53" s="121" t="s">
        <v>66</v>
      </c>
      <c r="D53" s="121" t="s">
        <v>67</v>
      </c>
      <c r="E53" s="121" t="s">
        <v>68</v>
      </c>
      <c r="F53" s="121" t="s">
        <v>69</v>
      </c>
      <c r="G53" s="121" t="s">
        <v>70</v>
      </c>
      <c r="H53" s="121" t="s">
        <v>71</v>
      </c>
      <c r="I53" s="121" t="s">
        <v>72</v>
      </c>
      <c r="J53" s="121" t="s">
        <v>73</v>
      </c>
      <c r="K53" s="121" t="s">
        <v>74</v>
      </c>
      <c r="L53" s="121" t="s">
        <v>75</v>
      </c>
      <c r="M53" s="121" t="s">
        <v>76</v>
      </c>
      <c r="N53" s="123" t="s">
        <v>164</v>
      </c>
      <c r="O53" s="124" t="s">
        <v>78</v>
      </c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36" customFormat="true" ht="11.1" hidden="false" customHeight="true" outlineLevel="0" collapsed="false">
      <c r="A54" s="125" t="s">
        <v>31</v>
      </c>
      <c r="B54" s="435" t="n">
        <v>9.4</v>
      </c>
      <c r="C54" s="435" t="n">
        <v>8.7</v>
      </c>
      <c r="D54" s="435" t="n">
        <v>9.6</v>
      </c>
      <c r="E54" s="435" t="n">
        <v>10.6</v>
      </c>
      <c r="F54" s="435" t="n">
        <v>10.4</v>
      </c>
      <c r="G54" s="435" t="n">
        <v>10.3</v>
      </c>
      <c r="H54" s="435" t="n">
        <v>10</v>
      </c>
      <c r="I54" s="435" t="n">
        <v>9.3</v>
      </c>
      <c r="J54" s="435" t="n">
        <v>8.7</v>
      </c>
      <c r="K54" s="435" t="n">
        <v>9.2</v>
      </c>
      <c r="L54" s="435" t="n">
        <v>9</v>
      </c>
      <c r="M54" s="435" t="n">
        <v>8.2</v>
      </c>
      <c r="N54" s="437" t="n">
        <f aca="false">SUM(B54:M54)/12</f>
        <v>9.45</v>
      </c>
      <c r="O54" s="428" t="n">
        <v>83.2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36" customFormat="true" ht="11.1" hidden="false" customHeight="true" outlineLevel="0" collapsed="false">
      <c r="A55" s="125" t="s">
        <v>32</v>
      </c>
      <c r="B55" s="435" t="n">
        <v>8</v>
      </c>
      <c r="C55" s="435" t="n">
        <v>7.7</v>
      </c>
      <c r="D55" s="435" t="n">
        <v>8.7</v>
      </c>
      <c r="E55" s="435" t="n">
        <v>8.7</v>
      </c>
      <c r="F55" s="435" t="n">
        <v>9.7</v>
      </c>
      <c r="G55" s="435" t="n">
        <v>9.1</v>
      </c>
      <c r="H55" s="435" t="n">
        <v>8.6</v>
      </c>
      <c r="I55" s="435" t="n">
        <v>8.5</v>
      </c>
      <c r="J55" s="435" t="n">
        <v>8.7</v>
      </c>
      <c r="K55" s="435" t="n">
        <v>8.2</v>
      </c>
      <c r="L55" s="435" t="n">
        <v>8.3</v>
      </c>
      <c r="M55" s="435" t="n">
        <v>7.3</v>
      </c>
      <c r="N55" s="437" t="n">
        <f aca="false">SUM(B55:M55)/12</f>
        <v>8.45833333333333</v>
      </c>
      <c r="O55" s="428" t="n">
        <f aca="false">ROUND(N55/N54*100,1)</f>
        <v>89.5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136" customFormat="true" ht="11.1" hidden="false" customHeight="true" outlineLevel="0" collapsed="false">
      <c r="A56" s="125" t="s">
        <v>79</v>
      </c>
      <c r="B56" s="435" t="n">
        <v>8</v>
      </c>
      <c r="C56" s="435" t="n">
        <v>8.4</v>
      </c>
      <c r="D56" s="435" t="n">
        <v>8.5</v>
      </c>
      <c r="E56" s="435" t="n">
        <v>9.1</v>
      </c>
      <c r="F56" s="435" t="n">
        <v>10.1</v>
      </c>
      <c r="G56" s="435" t="n">
        <v>10.7</v>
      </c>
      <c r="H56" s="435" t="n">
        <v>10.1</v>
      </c>
      <c r="I56" s="435" t="n">
        <v>8.8</v>
      </c>
      <c r="J56" s="435" t="n">
        <v>8.5</v>
      </c>
      <c r="K56" s="435" t="n">
        <v>8.2</v>
      </c>
      <c r="L56" s="435" t="n">
        <v>8.5</v>
      </c>
      <c r="M56" s="435" t="n">
        <v>8.1</v>
      </c>
      <c r="N56" s="437" t="n">
        <f aca="false">SUM(B56:M56)/12</f>
        <v>8.91666666666667</v>
      </c>
      <c r="O56" s="428" t="n">
        <f aca="false">ROUND(N56/N55*100,1)</f>
        <v>105.4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9"/>
    </row>
    <row r="57" s="136" customFormat="true" ht="11.1" hidden="false" customHeight="true" outlineLevel="0" collapsed="false">
      <c r="A57" s="125" t="s">
        <v>80</v>
      </c>
      <c r="B57" s="435" t="n">
        <v>8.7</v>
      </c>
      <c r="C57" s="435" t="n">
        <v>8.6</v>
      </c>
      <c r="D57" s="435" t="n">
        <v>8.9</v>
      </c>
      <c r="E57" s="435" t="n">
        <v>9.2</v>
      </c>
      <c r="F57" s="435" t="n">
        <v>8.7</v>
      </c>
      <c r="G57" s="435" t="n">
        <v>8.9</v>
      </c>
      <c r="H57" s="435" t="n">
        <v>8.6</v>
      </c>
      <c r="I57" s="435" t="n">
        <v>8.6</v>
      </c>
      <c r="J57" s="435" t="n">
        <v>8.5</v>
      </c>
      <c r="K57" s="435" t="n">
        <v>8.9</v>
      </c>
      <c r="L57" s="435" t="n">
        <v>9.2</v>
      </c>
      <c r="M57" s="435" t="n">
        <v>8.6</v>
      </c>
      <c r="N57" s="437" t="n">
        <f aca="false">SUM(B57:M57)/12</f>
        <v>8.78333333333333</v>
      </c>
      <c r="O57" s="428" t="n">
        <f aca="false">ROUND(N57/N56*100,1)</f>
        <v>98.5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9"/>
    </row>
    <row r="58" s="136" customFormat="true" ht="11.1" hidden="false" customHeight="true" outlineLevel="0" collapsed="false">
      <c r="A58" s="125" t="s">
        <v>81</v>
      </c>
      <c r="B58" s="435" t="n">
        <v>8.4</v>
      </c>
      <c r="C58" s="435" t="n">
        <v>8.5</v>
      </c>
      <c r="D58" s="435" t="n">
        <v>9.2</v>
      </c>
      <c r="E58" s="435" t="n">
        <v>9.2</v>
      </c>
      <c r="F58" s="435" t="n">
        <v>10.1</v>
      </c>
      <c r="G58" s="435" t="n">
        <v>9.8</v>
      </c>
      <c r="H58" s="435" t="n">
        <v>10</v>
      </c>
      <c r="I58" s="435" t="n">
        <v>9.4</v>
      </c>
      <c r="J58" s="435" t="n">
        <v>9.7</v>
      </c>
      <c r="K58" s="435" t="n">
        <v>9.3</v>
      </c>
      <c r="L58" s="435" t="n">
        <v>10.3</v>
      </c>
      <c r="M58" s="435"/>
      <c r="N58" s="437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9"/>
    </row>
    <row r="59" customFormat="false" ht="9.95" hidden="false" customHeight="true" outlineLevel="0" collapsed="false">
      <c r="A59" s="433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36" customFormat="true" ht="11.1" hidden="false" customHeight="true" outlineLevel="0" collapsed="false">
      <c r="A83" s="243"/>
      <c r="B83" s="121" t="s">
        <v>65</v>
      </c>
      <c r="C83" s="121" t="s">
        <v>66</v>
      </c>
      <c r="D83" s="121" t="s">
        <v>67</v>
      </c>
      <c r="E83" s="121" t="s">
        <v>68</v>
      </c>
      <c r="F83" s="121" t="s">
        <v>69</v>
      </c>
      <c r="G83" s="121" t="s">
        <v>70</v>
      </c>
      <c r="H83" s="121" t="s">
        <v>71</v>
      </c>
      <c r="I83" s="121" t="s">
        <v>72</v>
      </c>
      <c r="J83" s="121" t="s">
        <v>73</v>
      </c>
      <c r="K83" s="121" t="s">
        <v>74</v>
      </c>
      <c r="L83" s="121" t="s">
        <v>75</v>
      </c>
      <c r="M83" s="121" t="s">
        <v>76</v>
      </c>
      <c r="N83" s="123" t="s">
        <v>164</v>
      </c>
      <c r="O83" s="124" t="s">
        <v>78</v>
      </c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s="136" customFormat="true" ht="11.1" hidden="false" customHeight="true" outlineLevel="0" collapsed="false">
      <c r="A84" s="125" t="s">
        <v>31</v>
      </c>
      <c r="B84" s="126" t="n">
        <v>75.8</v>
      </c>
      <c r="C84" s="126" t="n">
        <v>91.1</v>
      </c>
      <c r="D84" s="126" t="n">
        <v>98</v>
      </c>
      <c r="E84" s="126" t="n">
        <v>98.6</v>
      </c>
      <c r="F84" s="126" t="n">
        <v>101.6</v>
      </c>
      <c r="G84" s="126" t="n">
        <v>103</v>
      </c>
      <c r="H84" s="126" t="n">
        <v>99.2</v>
      </c>
      <c r="I84" s="126" t="n">
        <v>97.4</v>
      </c>
      <c r="J84" s="126" t="n">
        <v>97.1</v>
      </c>
      <c r="K84" s="126" t="n">
        <v>107.3</v>
      </c>
      <c r="L84" s="126" t="n">
        <v>99.4</v>
      </c>
      <c r="M84" s="126" t="n">
        <v>105.4</v>
      </c>
      <c r="N84" s="132" t="n">
        <f aca="false">SUM(B84:M84)/12</f>
        <v>97.825</v>
      </c>
      <c r="O84" s="460" t="n">
        <v>110.8</v>
      </c>
      <c r="P84" s="129"/>
      <c r="Q84" s="461"/>
      <c r="R84" s="461"/>
      <c r="S84" s="129"/>
      <c r="T84" s="129"/>
      <c r="U84" s="129"/>
      <c r="V84" s="129"/>
      <c r="W84" s="129"/>
      <c r="X84" s="129"/>
      <c r="Y84" s="129"/>
      <c r="Z84" s="129"/>
    </row>
    <row r="85" s="136" customFormat="true" ht="11.1" hidden="false" customHeight="true" outlineLevel="0" collapsed="false">
      <c r="A85" s="125" t="s">
        <v>32</v>
      </c>
      <c r="B85" s="126" t="n">
        <v>78.8</v>
      </c>
      <c r="C85" s="126" t="n">
        <v>89.7</v>
      </c>
      <c r="D85" s="126" t="n">
        <v>114.3</v>
      </c>
      <c r="E85" s="126" t="n">
        <v>108</v>
      </c>
      <c r="F85" s="126" t="n">
        <v>91.8</v>
      </c>
      <c r="G85" s="126" t="n">
        <v>103.6</v>
      </c>
      <c r="H85" s="126" t="n">
        <v>114.9</v>
      </c>
      <c r="I85" s="126" t="n">
        <v>113.3</v>
      </c>
      <c r="J85" s="126" t="n">
        <v>102</v>
      </c>
      <c r="K85" s="126" t="n">
        <v>111.9</v>
      </c>
      <c r="L85" s="126" t="n">
        <v>98.1</v>
      </c>
      <c r="M85" s="126" t="n">
        <v>103.5</v>
      </c>
      <c r="N85" s="132" t="n">
        <f aca="false">SUM(B85:M85)/12</f>
        <v>102.491666666667</v>
      </c>
      <c r="O85" s="460" t="n">
        <f aca="false">ROUND(N85/N84*100,1)</f>
        <v>104.8</v>
      </c>
      <c r="P85" s="129"/>
      <c r="Q85" s="461"/>
      <c r="R85" s="461"/>
      <c r="S85" s="129"/>
      <c r="T85" s="129"/>
      <c r="U85" s="129"/>
      <c r="V85" s="129"/>
      <c r="W85" s="129"/>
      <c r="X85" s="129"/>
      <c r="Y85" s="129"/>
      <c r="Z85" s="129"/>
    </row>
    <row r="86" s="136" customFormat="true" ht="11.1" hidden="false" customHeight="true" outlineLevel="0" collapsed="false">
      <c r="A86" s="125" t="s">
        <v>79</v>
      </c>
      <c r="B86" s="126" t="n">
        <v>93.2</v>
      </c>
      <c r="C86" s="126" t="n">
        <v>95</v>
      </c>
      <c r="D86" s="126" t="n">
        <v>101.6</v>
      </c>
      <c r="E86" s="126" t="n">
        <v>98.6</v>
      </c>
      <c r="F86" s="126" t="n">
        <v>90.8</v>
      </c>
      <c r="G86" s="126" t="n">
        <v>85.8</v>
      </c>
      <c r="H86" s="126" t="n">
        <v>92.8</v>
      </c>
      <c r="I86" s="126" t="n">
        <v>94.8</v>
      </c>
      <c r="J86" s="126" t="n">
        <v>87.7</v>
      </c>
      <c r="K86" s="126" t="n">
        <v>103.1</v>
      </c>
      <c r="L86" s="126" t="n">
        <v>95.2</v>
      </c>
      <c r="M86" s="126" t="n">
        <v>100.7</v>
      </c>
      <c r="N86" s="132" t="n">
        <f aca="false">SUM(B86:M86)/12</f>
        <v>94.9416666666667</v>
      </c>
      <c r="O86" s="460" t="n">
        <f aca="false">ROUND(N86/N85*100,1)</f>
        <v>92.6</v>
      </c>
      <c r="P86" s="129"/>
      <c r="Q86" s="461"/>
      <c r="R86" s="461"/>
      <c r="S86" s="129"/>
      <c r="T86" s="129"/>
      <c r="U86" s="129"/>
      <c r="V86" s="129"/>
      <c r="W86" s="129"/>
      <c r="X86" s="129"/>
      <c r="Y86" s="129"/>
      <c r="Z86" s="129"/>
    </row>
    <row r="87" s="136" customFormat="true" ht="11.1" hidden="false" customHeight="true" outlineLevel="0" collapsed="false">
      <c r="A87" s="125" t="s">
        <v>80</v>
      </c>
      <c r="B87" s="126" t="n">
        <v>76</v>
      </c>
      <c r="C87" s="126" t="n">
        <v>85.1</v>
      </c>
      <c r="D87" s="126" t="n">
        <v>97.4</v>
      </c>
      <c r="E87" s="126" t="n">
        <v>96.6</v>
      </c>
      <c r="F87" s="126" t="n">
        <v>86</v>
      </c>
      <c r="G87" s="126" t="n">
        <v>103.1</v>
      </c>
      <c r="H87" s="126" t="n">
        <v>100.1</v>
      </c>
      <c r="I87" s="126" t="n">
        <v>97.1</v>
      </c>
      <c r="J87" s="126" t="n">
        <v>100.5</v>
      </c>
      <c r="K87" s="126" t="n">
        <v>100.8</v>
      </c>
      <c r="L87" s="126" t="n">
        <v>99.4</v>
      </c>
      <c r="M87" s="126" t="n">
        <v>96.3</v>
      </c>
      <c r="N87" s="132" t="n">
        <f aca="false">SUM(B87:M87)/12</f>
        <v>94.8666666666667</v>
      </c>
      <c r="O87" s="460" t="n">
        <f aca="false">ROUND(N87/N86*100,1)</f>
        <v>99.9</v>
      </c>
      <c r="P87" s="129"/>
      <c r="Q87" s="461"/>
      <c r="R87" s="461"/>
      <c r="S87" s="129"/>
      <c r="T87" s="129"/>
      <c r="U87" s="129"/>
      <c r="V87" s="129"/>
      <c r="W87" s="129"/>
      <c r="X87" s="129"/>
      <c r="Y87" s="129"/>
      <c r="Z87" s="129"/>
    </row>
    <row r="88" s="136" customFormat="true" ht="11.1" hidden="false" customHeight="true" outlineLevel="0" collapsed="false">
      <c r="A88" s="125" t="s">
        <v>81</v>
      </c>
      <c r="B88" s="126" t="n">
        <v>78.6</v>
      </c>
      <c r="C88" s="126" t="n">
        <v>91.1</v>
      </c>
      <c r="D88" s="126" t="n">
        <v>107.4</v>
      </c>
      <c r="E88" s="126" t="n">
        <v>111.5</v>
      </c>
      <c r="F88" s="126" t="n">
        <v>106.9</v>
      </c>
      <c r="G88" s="126" t="n">
        <v>112</v>
      </c>
      <c r="H88" s="126" t="n">
        <v>110.5</v>
      </c>
      <c r="I88" s="126" t="n">
        <v>98.5</v>
      </c>
      <c r="J88" s="126" t="n">
        <v>96.5</v>
      </c>
      <c r="K88" s="126" t="n">
        <v>103.5</v>
      </c>
      <c r="L88" s="126" t="n">
        <v>108.7</v>
      </c>
      <c r="M88" s="126"/>
      <c r="N88" s="132"/>
      <c r="O88" s="460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7"/>
      <c r="O14" s="137"/>
    </row>
    <row r="17" customFormat="false" ht="9.95" hidden="false" customHeight="true" outlineLevel="0" collapsed="false">
      <c r="O17" s="137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7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7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82"/>
      <c r="O22" s="13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3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25" t="s">
        <v>31</v>
      </c>
      <c r="B25" s="435" t="n">
        <v>14.9</v>
      </c>
      <c r="C25" s="435" t="n">
        <v>14.4</v>
      </c>
      <c r="D25" s="435" t="n">
        <v>16.5</v>
      </c>
      <c r="E25" s="435" t="n">
        <v>14.7</v>
      </c>
      <c r="F25" s="435" t="n">
        <v>15.2</v>
      </c>
      <c r="G25" s="435" t="n">
        <v>17.2</v>
      </c>
      <c r="H25" s="435" t="n">
        <v>15.7</v>
      </c>
      <c r="I25" s="435" t="n">
        <v>15.2</v>
      </c>
      <c r="J25" s="435" t="n">
        <v>15.1</v>
      </c>
      <c r="K25" s="435" t="n">
        <v>16.6</v>
      </c>
      <c r="L25" s="435" t="n">
        <v>15.7</v>
      </c>
      <c r="M25" s="462" t="n">
        <v>13.8</v>
      </c>
      <c r="N25" s="437" t="n">
        <f aca="false">SUM(B25:M25)</f>
        <v>185</v>
      </c>
      <c r="O25" s="428" t="n">
        <v>94.1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25" t="s">
        <v>32</v>
      </c>
      <c r="B26" s="435" t="n">
        <v>13.7</v>
      </c>
      <c r="C26" s="435" t="n">
        <v>13.6</v>
      </c>
      <c r="D26" s="435" t="n">
        <v>16.9</v>
      </c>
      <c r="E26" s="435" t="n">
        <v>18.2</v>
      </c>
      <c r="F26" s="435" t="n">
        <v>14.5</v>
      </c>
      <c r="G26" s="435" t="n">
        <v>13.8</v>
      </c>
      <c r="H26" s="435" t="n">
        <v>15.1</v>
      </c>
      <c r="I26" s="435" t="n">
        <v>13.4</v>
      </c>
      <c r="J26" s="435" t="n">
        <v>14.2</v>
      </c>
      <c r="K26" s="435" t="n">
        <v>15.2</v>
      </c>
      <c r="L26" s="435" t="n">
        <v>15.5</v>
      </c>
      <c r="M26" s="462" t="n">
        <v>15.2</v>
      </c>
      <c r="N26" s="437" t="n">
        <f aca="false">SUM(B26:M26)</f>
        <v>179.3</v>
      </c>
      <c r="O26" s="428" t="n">
        <f aca="false">SUM(N26/N25)*100</f>
        <v>96.9189189189189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25" t="s">
        <v>79</v>
      </c>
      <c r="B27" s="435" t="n">
        <v>14.9</v>
      </c>
      <c r="C27" s="435" t="n">
        <v>16.4</v>
      </c>
      <c r="D27" s="435" t="n">
        <v>17.1</v>
      </c>
      <c r="E27" s="435" t="n">
        <v>17.6</v>
      </c>
      <c r="F27" s="435" t="n">
        <v>16.5</v>
      </c>
      <c r="G27" s="435" t="n">
        <v>16</v>
      </c>
      <c r="H27" s="435" t="n">
        <v>15.9</v>
      </c>
      <c r="I27" s="435" t="n">
        <v>13.1</v>
      </c>
      <c r="J27" s="435" t="n">
        <v>16.2</v>
      </c>
      <c r="K27" s="435" t="n">
        <v>16.7</v>
      </c>
      <c r="L27" s="435" t="n">
        <v>14.7</v>
      </c>
      <c r="M27" s="462" t="n">
        <v>14.9</v>
      </c>
      <c r="N27" s="440" t="n">
        <f aca="false">SUM(B27:M27)</f>
        <v>190</v>
      </c>
      <c r="O27" s="428" t="n">
        <f aca="false">SUM(N27/N26)*100</f>
        <v>105.967651979922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25" t="s">
        <v>80</v>
      </c>
      <c r="B28" s="435" t="n">
        <v>13.6</v>
      </c>
      <c r="C28" s="435" t="n">
        <v>14.7</v>
      </c>
      <c r="D28" s="435" t="n">
        <v>13.4</v>
      </c>
      <c r="E28" s="435" t="n">
        <v>17.2</v>
      </c>
      <c r="F28" s="435" t="n">
        <v>14.6</v>
      </c>
      <c r="G28" s="435" t="n">
        <v>15.1</v>
      </c>
      <c r="H28" s="435" t="n">
        <v>15.7</v>
      </c>
      <c r="I28" s="435" t="n">
        <v>13</v>
      </c>
      <c r="J28" s="435" t="n">
        <v>15.8</v>
      </c>
      <c r="K28" s="435" t="n">
        <v>17.2</v>
      </c>
      <c r="L28" s="435" t="n">
        <v>15.7</v>
      </c>
      <c r="M28" s="462" t="n">
        <v>15.1</v>
      </c>
      <c r="N28" s="440" t="n">
        <f aca="false">SUM(B28:M28)</f>
        <v>181.1</v>
      </c>
      <c r="O28" s="428" t="n">
        <f aca="false">SUM(N28/N27)*100</f>
        <v>95.3157894736842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25" t="s">
        <v>81</v>
      </c>
      <c r="B29" s="435" t="n">
        <v>14.4</v>
      </c>
      <c r="C29" s="435" t="n">
        <v>14.3</v>
      </c>
      <c r="D29" s="435" t="n">
        <v>14.8</v>
      </c>
      <c r="E29" s="435" t="n">
        <v>15.4</v>
      </c>
      <c r="F29" s="435" t="n">
        <v>14</v>
      </c>
      <c r="G29" s="435" t="n">
        <v>14.7</v>
      </c>
      <c r="H29" s="435" t="n">
        <v>14</v>
      </c>
      <c r="I29" s="435" t="n">
        <v>13.2</v>
      </c>
      <c r="J29" s="435" t="n">
        <v>15.8</v>
      </c>
      <c r="K29" s="435" t="n">
        <v>14.9</v>
      </c>
      <c r="L29" s="435" t="n">
        <v>15.2</v>
      </c>
      <c r="M29" s="462"/>
      <c r="N29" s="440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33"/>
    </row>
    <row r="46" customFormat="false" ht="9.95" hidden="false" customHeight="true" outlineLevel="0" collapsed="false">
      <c r="H46" s="133"/>
    </row>
    <row r="48" customFormat="false" ht="9.95" hidden="false" customHeight="true" outlineLevel="0" collapsed="false">
      <c r="N48" s="137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4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25" t="s">
        <v>31</v>
      </c>
      <c r="B54" s="435" t="n">
        <v>26</v>
      </c>
      <c r="C54" s="435" t="n">
        <v>24.1</v>
      </c>
      <c r="D54" s="435" t="n">
        <v>23.6</v>
      </c>
      <c r="E54" s="435" t="n">
        <v>24.1</v>
      </c>
      <c r="F54" s="435" t="n">
        <v>24.2</v>
      </c>
      <c r="G54" s="435" t="n">
        <v>25.2</v>
      </c>
      <c r="H54" s="435" t="n">
        <v>25.1</v>
      </c>
      <c r="I54" s="435" t="n">
        <v>24.9</v>
      </c>
      <c r="J54" s="435" t="n">
        <v>25.6</v>
      </c>
      <c r="K54" s="435" t="n">
        <v>26.6</v>
      </c>
      <c r="L54" s="435" t="n">
        <v>26.8</v>
      </c>
      <c r="M54" s="435" t="n">
        <v>25.6</v>
      </c>
      <c r="N54" s="437" t="n">
        <f aca="false">SUM(B54:M54)/12</f>
        <v>25.15</v>
      </c>
      <c r="O54" s="428" t="n">
        <v>107.5</v>
      </c>
      <c r="P54" s="444"/>
      <c r="Q54" s="463"/>
      <c r="R54" s="463"/>
      <c r="S54" s="444"/>
      <c r="T54" s="444"/>
      <c r="U54" s="444"/>
      <c r="V54" s="444"/>
      <c r="W54" s="444"/>
      <c r="X54" s="444"/>
      <c r="Y54" s="444"/>
      <c r="Z54" s="444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25" t="s">
        <v>32</v>
      </c>
      <c r="B55" s="435" t="n">
        <v>26.5</v>
      </c>
      <c r="C55" s="435" t="n">
        <v>26.7</v>
      </c>
      <c r="D55" s="435" t="n">
        <v>26.9</v>
      </c>
      <c r="E55" s="435" t="n">
        <v>24</v>
      </c>
      <c r="F55" s="435" t="n">
        <v>24.5</v>
      </c>
      <c r="G55" s="435" t="n">
        <v>21.9</v>
      </c>
      <c r="H55" s="435" t="n">
        <v>20.7</v>
      </c>
      <c r="I55" s="435" t="n">
        <v>20.9</v>
      </c>
      <c r="J55" s="435" t="n">
        <v>21</v>
      </c>
      <c r="K55" s="435" t="n">
        <v>22.1</v>
      </c>
      <c r="L55" s="435" t="n">
        <v>22.3</v>
      </c>
      <c r="M55" s="435" t="n">
        <v>21.1</v>
      </c>
      <c r="N55" s="437" t="n">
        <f aca="false">SUM(B55:M55)/12</f>
        <v>23.2166666666667</v>
      </c>
      <c r="O55" s="428" t="n">
        <f aca="false">ROUND(N55/N54*100,1)</f>
        <v>92.3</v>
      </c>
      <c r="P55" s="444"/>
      <c r="Q55" s="463"/>
      <c r="R55" s="463"/>
      <c r="S55" s="444"/>
      <c r="T55" s="444"/>
      <c r="U55" s="444"/>
      <c r="V55" s="444"/>
      <c r="W55" s="444"/>
      <c r="X55" s="444"/>
      <c r="Y55" s="444"/>
      <c r="Z55" s="444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25" t="s">
        <v>79</v>
      </c>
      <c r="B56" s="435" t="n">
        <v>22</v>
      </c>
      <c r="C56" s="435" t="n">
        <v>22.5</v>
      </c>
      <c r="D56" s="435" t="n">
        <v>21.6</v>
      </c>
      <c r="E56" s="435" t="n">
        <v>22.3</v>
      </c>
      <c r="F56" s="435" t="n">
        <v>22.7</v>
      </c>
      <c r="G56" s="435" t="n">
        <v>22.1</v>
      </c>
      <c r="H56" s="435" t="n">
        <v>22.5</v>
      </c>
      <c r="I56" s="435" t="n">
        <v>22.5</v>
      </c>
      <c r="J56" s="435" t="n">
        <v>22.9</v>
      </c>
      <c r="K56" s="435" t="n">
        <v>23.4</v>
      </c>
      <c r="L56" s="435" t="n">
        <v>22.9</v>
      </c>
      <c r="M56" s="435" t="n">
        <v>22.4</v>
      </c>
      <c r="N56" s="437" t="n">
        <f aca="false">SUM(B56:M56)/12</f>
        <v>22.4833333333333</v>
      </c>
      <c r="O56" s="428" t="n">
        <f aca="false">ROUND(N56/N55*100,1)</f>
        <v>96.8</v>
      </c>
      <c r="P56" s="444"/>
      <c r="Q56" s="463"/>
      <c r="R56" s="463"/>
      <c r="S56" s="444"/>
      <c r="T56" s="444"/>
      <c r="U56" s="444"/>
      <c r="V56" s="444"/>
      <c r="W56" s="444"/>
      <c r="X56" s="444"/>
      <c r="Y56" s="444"/>
      <c r="Z56" s="444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25" t="s">
        <v>80</v>
      </c>
      <c r="B57" s="435" t="n">
        <v>22.1</v>
      </c>
      <c r="C57" s="435" t="n">
        <v>22.8</v>
      </c>
      <c r="D57" s="435" t="n">
        <v>21.1</v>
      </c>
      <c r="E57" s="435" t="n">
        <v>21.5</v>
      </c>
      <c r="F57" s="435" t="n">
        <v>21.8</v>
      </c>
      <c r="G57" s="435" t="n">
        <v>21.9</v>
      </c>
      <c r="H57" s="435" t="n">
        <v>21.8</v>
      </c>
      <c r="I57" s="435" t="n">
        <v>21.1</v>
      </c>
      <c r="J57" s="435" t="n">
        <v>21.4</v>
      </c>
      <c r="K57" s="435" t="n">
        <v>22.2</v>
      </c>
      <c r="L57" s="435" t="n">
        <v>21.8</v>
      </c>
      <c r="M57" s="435" t="n">
        <v>21.3</v>
      </c>
      <c r="N57" s="437" t="n">
        <f aca="false">SUM(B57:M57)/12</f>
        <v>21.7333333333333</v>
      </c>
      <c r="O57" s="428" t="n">
        <f aca="false">ROUND(N57/N56*100,1)</f>
        <v>96.7</v>
      </c>
      <c r="P57" s="444"/>
      <c r="Q57" s="463"/>
      <c r="R57" s="463"/>
      <c r="S57" s="444"/>
      <c r="T57" s="444"/>
      <c r="U57" s="444"/>
      <c r="V57" s="444"/>
      <c r="W57" s="444"/>
      <c r="X57" s="444"/>
      <c r="Y57" s="444"/>
      <c r="Z57" s="444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25" t="s">
        <v>81</v>
      </c>
      <c r="B58" s="435" t="n">
        <v>22.8</v>
      </c>
      <c r="C58" s="435" t="n">
        <v>22.7</v>
      </c>
      <c r="D58" s="435" t="n">
        <v>21.7</v>
      </c>
      <c r="E58" s="435" t="n">
        <v>21.4</v>
      </c>
      <c r="F58" s="435" t="n">
        <v>22</v>
      </c>
      <c r="G58" s="435" t="n">
        <v>21.7</v>
      </c>
      <c r="H58" s="435" t="n">
        <v>21.6</v>
      </c>
      <c r="I58" s="435" t="n">
        <v>21.9</v>
      </c>
      <c r="J58" s="435" t="n">
        <v>22.5</v>
      </c>
      <c r="K58" s="435" t="n">
        <v>22.3</v>
      </c>
      <c r="L58" s="435" t="n">
        <v>22.7</v>
      </c>
      <c r="M58" s="435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4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25" t="s">
        <v>31</v>
      </c>
      <c r="B84" s="120" t="n">
        <v>56.6</v>
      </c>
      <c r="C84" s="120" t="n">
        <v>61.5</v>
      </c>
      <c r="D84" s="120" t="n">
        <v>70.3</v>
      </c>
      <c r="E84" s="120" t="n">
        <v>60.9</v>
      </c>
      <c r="F84" s="120" t="n">
        <v>62.5</v>
      </c>
      <c r="G84" s="120" t="n">
        <v>67.7</v>
      </c>
      <c r="H84" s="120" t="n">
        <v>62.5</v>
      </c>
      <c r="I84" s="120" t="n">
        <v>61.3</v>
      </c>
      <c r="J84" s="120" t="n">
        <v>58.5</v>
      </c>
      <c r="K84" s="120" t="n">
        <v>61.5</v>
      </c>
      <c r="L84" s="120" t="n">
        <v>58.6</v>
      </c>
      <c r="M84" s="120" t="n">
        <v>55</v>
      </c>
      <c r="N84" s="132" t="n">
        <f aca="false">SUM(B84:M84)/12</f>
        <v>61.4083333333333</v>
      </c>
      <c r="O84" s="126" t="n">
        <v>87.8</v>
      </c>
      <c r="P84" s="130"/>
      <c r="Q84" s="441"/>
      <c r="R84" s="441"/>
      <c r="S84" s="130"/>
      <c r="T84" s="130"/>
      <c r="U84" s="130"/>
      <c r="V84" s="130"/>
      <c r="W84" s="130"/>
      <c r="X84" s="130"/>
      <c r="Y84" s="130"/>
      <c r="Z84" s="130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25" t="s">
        <v>32</v>
      </c>
      <c r="B85" s="120" t="n">
        <v>50.9</v>
      </c>
      <c r="C85" s="120" t="n">
        <v>50.5</v>
      </c>
      <c r="D85" s="120" t="n">
        <v>62.4</v>
      </c>
      <c r="E85" s="120" t="n">
        <v>77.4</v>
      </c>
      <c r="F85" s="120" t="n">
        <v>58.5</v>
      </c>
      <c r="G85" s="120" t="n">
        <v>65</v>
      </c>
      <c r="H85" s="120" t="n">
        <v>73.5</v>
      </c>
      <c r="I85" s="120" t="n">
        <v>64.2</v>
      </c>
      <c r="J85" s="120" t="n">
        <v>67.4</v>
      </c>
      <c r="K85" s="120" t="n">
        <v>68</v>
      </c>
      <c r="L85" s="120" t="n">
        <v>69.4</v>
      </c>
      <c r="M85" s="120" t="n">
        <v>72.6</v>
      </c>
      <c r="N85" s="132" t="n">
        <f aca="false">SUM(B85:M85)/12</f>
        <v>64.9833333333333</v>
      </c>
      <c r="O85" s="126" t="n">
        <f aca="false">ROUND(N85/N84*100,1)</f>
        <v>105.8</v>
      </c>
      <c r="P85" s="130"/>
      <c r="Q85" s="441"/>
      <c r="R85" s="441"/>
      <c r="S85" s="130"/>
      <c r="T85" s="130"/>
      <c r="U85" s="130"/>
      <c r="V85" s="130"/>
      <c r="W85" s="130"/>
      <c r="X85" s="130"/>
      <c r="Y85" s="130"/>
      <c r="Z85" s="130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25" t="s">
        <v>79</v>
      </c>
      <c r="B86" s="120" t="n">
        <v>67</v>
      </c>
      <c r="C86" s="120" t="n">
        <v>72.3</v>
      </c>
      <c r="D86" s="120" t="n">
        <v>79.7</v>
      </c>
      <c r="E86" s="120" t="n">
        <v>78.7</v>
      </c>
      <c r="F86" s="120" t="n">
        <v>72.2</v>
      </c>
      <c r="G86" s="120" t="n">
        <v>72.7</v>
      </c>
      <c r="H86" s="120" t="n">
        <v>70.2</v>
      </c>
      <c r="I86" s="120" t="n">
        <v>58.1</v>
      </c>
      <c r="J86" s="120" t="n">
        <v>70.7</v>
      </c>
      <c r="K86" s="120" t="n">
        <v>71.1</v>
      </c>
      <c r="L86" s="120" t="n">
        <v>64.2</v>
      </c>
      <c r="M86" s="120" t="n">
        <v>66.8</v>
      </c>
      <c r="N86" s="132" t="n">
        <f aca="false">SUM(B86:M86)/12</f>
        <v>70.3083333333333</v>
      </c>
      <c r="O86" s="126" t="n">
        <f aca="false">ROUND(N86/N85*100,1)</f>
        <v>108.2</v>
      </c>
      <c r="P86" s="130"/>
      <c r="Q86" s="441"/>
      <c r="R86" s="441"/>
      <c r="S86" s="130"/>
      <c r="T86" s="130"/>
      <c r="U86" s="130"/>
      <c r="V86" s="130"/>
      <c r="W86" s="130"/>
      <c r="X86" s="130"/>
      <c r="Y86" s="130"/>
      <c r="Z86" s="130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25" t="s">
        <v>80</v>
      </c>
      <c r="B87" s="120" t="n">
        <v>62.1</v>
      </c>
      <c r="C87" s="120" t="n">
        <v>63.9</v>
      </c>
      <c r="D87" s="120" t="n">
        <v>65</v>
      </c>
      <c r="E87" s="120" t="n">
        <v>79.5</v>
      </c>
      <c r="F87" s="120" t="n">
        <v>66.6</v>
      </c>
      <c r="G87" s="120" t="n">
        <v>69.1</v>
      </c>
      <c r="H87" s="120" t="n">
        <v>72.5</v>
      </c>
      <c r="I87" s="120" t="n">
        <v>62</v>
      </c>
      <c r="J87" s="120" t="n">
        <v>73.6</v>
      </c>
      <c r="K87" s="120" t="n">
        <v>77.1</v>
      </c>
      <c r="L87" s="120" t="n">
        <v>72.2</v>
      </c>
      <c r="M87" s="120" t="n">
        <v>71.3</v>
      </c>
      <c r="N87" s="132" t="n">
        <f aca="false">SUM(B87:M87)/12</f>
        <v>69.575</v>
      </c>
      <c r="O87" s="126" t="n">
        <f aca="false">ROUND(N87/N86*100,1)</f>
        <v>99</v>
      </c>
      <c r="P87" s="130"/>
      <c r="Q87" s="441"/>
      <c r="R87" s="441"/>
      <c r="S87" s="130"/>
      <c r="T87" s="130"/>
      <c r="U87" s="130"/>
      <c r="V87" s="130"/>
      <c r="W87" s="130"/>
      <c r="X87" s="130"/>
      <c r="Y87" s="130"/>
      <c r="Z87" s="130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25" t="s">
        <v>81</v>
      </c>
      <c r="B88" s="120" t="n">
        <v>62.2</v>
      </c>
      <c r="C88" s="120" t="n">
        <v>62.8</v>
      </c>
      <c r="D88" s="120" t="n">
        <v>69</v>
      </c>
      <c r="E88" s="120" t="n">
        <v>72.2</v>
      </c>
      <c r="F88" s="120" t="n">
        <v>63.1</v>
      </c>
      <c r="G88" s="120" t="n">
        <v>68</v>
      </c>
      <c r="H88" s="120" t="n">
        <v>64.5</v>
      </c>
      <c r="I88" s="120" t="n">
        <v>59.7</v>
      </c>
      <c r="J88" s="120" t="n">
        <v>70</v>
      </c>
      <c r="K88" s="120" t="n">
        <v>67</v>
      </c>
      <c r="L88" s="120" t="n">
        <v>66.4</v>
      </c>
      <c r="M88" s="120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30"/>
      <c r="O89" s="134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7.3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8.3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81431</v>
      </c>
      <c r="K2" s="92" t="s">
        <v>43</v>
      </c>
      <c r="L2" s="91" t="n">
        <f aca="false">SUM(J2)</f>
        <v>181431</v>
      </c>
      <c r="M2" s="93" t="n">
        <v>118730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42328</v>
      </c>
    </row>
    <row r="4" customFormat="false" ht="13.5" hidden="false" customHeight="false" outlineLevel="0" collapsed="false">
      <c r="J4" s="91" t="n">
        <v>487854</v>
      </c>
      <c r="K4" s="90" t="s">
        <v>45</v>
      </c>
      <c r="L4" s="91" t="n">
        <f aca="false">SUM(J4)</f>
        <v>487854</v>
      </c>
      <c r="M4" s="93" t="n">
        <v>304757</v>
      </c>
    </row>
    <row r="5" customFormat="false" ht="13.5" hidden="false" customHeight="false" outlineLevel="0" collapsed="false">
      <c r="J5" s="91" t="n">
        <v>85948</v>
      </c>
      <c r="K5" s="90" t="s">
        <v>19</v>
      </c>
      <c r="L5" s="91" t="n">
        <f aca="false">SUM(J5)</f>
        <v>85948</v>
      </c>
      <c r="M5" s="93" t="n">
        <v>53572</v>
      </c>
    </row>
    <row r="6" customFormat="false" ht="13.5" hidden="false" customHeight="false" outlineLevel="0" collapsed="false">
      <c r="J6" s="91" t="n">
        <v>414906</v>
      </c>
      <c r="K6" s="90" t="s">
        <v>46</v>
      </c>
      <c r="L6" s="91" t="n">
        <f aca="false">SUM(J6)</f>
        <v>414906</v>
      </c>
      <c r="M6" s="93" t="n">
        <v>316370</v>
      </c>
    </row>
    <row r="7" customFormat="false" ht="13.5" hidden="false" customHeight="false" outlineLevel="0" collapsed="false">
      <c r="J7" s="91" t="n">
        <v>731371</v>
      </c>
      <c r="K7" s="90" t="s">
        <v>47</v>
      </c>
      <c r="L7" s="91" t="n">
        <f aca="false">SUM(J7)</f>
        <v>731371</v>
      </c>
      <c r="M7" s="93" t="n">
        <v>481820</v>
      </c>
    </row>
    <row r="8" customFormat="false" ht="13.5" hidden="false" customHeight="false" outlineLevel="0" collapsed="false">
      <c r="J8" s="91" t="n">
        <f aca="false">SUM(J2:J7)</f>
        <v>2283313</v>
      </c>
      <c r="K8" s="90" t="s">
        <v>48</v>
      </c>
      <c r="L8" s="94" t="n">
        <f aca="false">SUM(L2:L7)</f>
        <v>2283313</v>
      </c>
      <c r="M8" s="93" t="n">
        <f aca="false">SUM(M2:M7)</f>
        <v>1517577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18730</v>
      </c>
      <c r="M11" s="91" t="n">
        <f aca="false">SUM(N11-L11)</f>
        <v>62701</v>
      </c>
      <c r="N11" s="91" t="n">
        <f aca="false">SUM(L2)</f>
        <v>181431</v>
      </c>
      <c r="O11" s="96" t="n">
        <f aca="false">SUM(L11/N11)</f>
        <v>0.654408563034983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42328</v>
      </c>
      <c r="M12" s="91" t="n">
        <f aca="false">SUM(N12-L12)</f>
        <v>139475</v>
      </c>
      <c r="N12" s="91" t="n">
        <f aca="false">SUM(L3)</f>
        <v>381803</v>
      </c>
      <c r="O12" s="96" t="n">
        <f aca="false">SUM(L12/N12)</f>
        <v>0.634693808063321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304757</v>
      </c>
      <c r="M13" s="91" t="n">
        <f aca="false">SUM(N13-L13)</f>
        <v>183097</v>
      </c>
      <c r="N13" s="91" t="n">
        <f aca="false">SUM(L4)</f>
        <v>487854</v>
      </c>
      <c r="O13" s="96" t="n">
        <f aca="false">SUM(L13/N13)</f>
        <v>0.624688943823357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3572</v>
      </c>
      <c r="M14" s="91" t="n">
        <f aca="false">SUM(N14-L14)</f>
        <v>32376</v>
      </c>
      <c r="N14" s="91" t="n">
        <f aca="false">SUM(L5)</f>
        <v>85948</v>
      </c>
      <c r="O14" s="96" t="n">
        <f aca="false">SUM(L14/N14)</f>
        <v>0.623307115930563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16370</v>
      </c>
      <c r="M15" s="91" t="n">
        <f aca="false">SUM(N15-L15)</f>
        <v>98536</v>
      </c>
      <c r="N15" s="91" t="n">
        <f aca="false">SUM(L6)</f>
        <v>414906</v>
      </c>
      <c r="O15" s="96" t="n">
        <f aca="false">SUM(L15/N15)</f>
        <v>0.762510062520185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81820</v>
      </c>
      <c r="M16" s="91" t="n">
        <f aca="false">SUM(N16-L16)</f>
        <v>249551</v>
      </c>
      <c r="N16" s="91" t="n">
        <f aca="false">SUM(L7)</f>
        <v>731371</v>
      </c>
      <c r="O16" s="96" t="n">
        <f aca="false">SUM(L16/N16)</f>
        <v>0.65879013523916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517577</v>
      </c>
      <c r="M17" s="91" t="n">
        <f aca="false">SUM(N17-L17)</f>
        <v>765736</v>
      </c>
      <c r="N17" s="91" t="n">
        <f aca="false">SUM(L8)</f>
        <v>2283313</v>
      </c>
      <c r="O17" s="96" t="n">
        <f aca="false">SUM(L17/N17)</f>
        <v>0.664638181449499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7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30.5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64.1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 t="n">
        <v>62.7</v>
      </c>
      <c r="J30" s="120" t="n">
        <v>65.5</v>
      </c>
      <c r="K30" s="120" t="n">
        <v>65.2</v>
      </c>
      <c r="L30" s="120" t="n">
        <v>67.7</v>
      </c>
      <c r="M30" s="127"/>
      <c r="N30" s="128"/>
      <c r="O30" s="126"/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 t="n">
        <v>103.8</v>
      </c>
      <c r="J60" s="122" t="n">
        <v>105.3</v>
      </c>
      <c r="K60" s="120" t="n">
        <v>105.5</v>
      </c>
      <c r="L60" s="120" t="n">
        <v>106.6</v>
      </c>
      <c r="M60" s="122"/>
      <c r="N60" s="132"/>
      <c r="O60" s="126"/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 t="n">
        <v>60.7</v>
      </c>
      <c r="J90" s="122" t="n">
        <v>61.9</v>
      </c>
      <c r="K90" s="120" t="n">
        <v>61.7</v>
      </c>
      <c r="L90" s="120" t="n">
        <v>63.3</v>
      </c>
      <c r="M90" s="122"/>
      <c r="N90" s="132"/>
      <c r="O90" s="126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26</v>
      </c>
      <c r="I3" s="90" t="s">
        <v>89</v>
      </c>
      <c r="J3" s="144" t="n">
        <v>104027</v>
      </c>
      <c r="K3" s="145" t="n">
        <v>1</v>
      </c>
      <c r="L3" s="89" t="n">
        <f aca="false">SUM(H3)</f>
        <v>26</v>
      </c>
      <c r="M3" s="90" t="s">
        <v>89</v>
      </c>
      <c r="N3" s="144" t="n">
        <f aca="false">SUM(J3)</f>
        <v>104027</v>
      </c>
      <c r="O3" s="89" t="n">
        <f aca="false">SUM(H3)</f>
        <v>26</v>
      </c>
      <c r="P3" s="90" t="s">
        <v>89</v>
      </c>
      <c r="Q3" s="146" t="n">
        <v>109002</v>
      </c>
    </row>
    <row r="4" customFormat="false" ht="13.5" hidden="false" customHeight="true" outlineLevel="0" collapsed="false">
      <c r="H4" s="143" t="n">
        <v>33</v>
      </c>
      <c r="I4" s="90" t="s">
        <v>90</v>
      </c>
      <c r="J4" s="144" t="n">
        <v>85294</v>
      </c>
      <c r="K4" s="145" t="n">
        <v>2</v>
      </c>
      <c r="L4" s="89" t="n">
        <f aca="false">SUM(H4)</f>
        <v>33</v>
      </c>
      <c r="M4" s="90" t="s">
        <v>90</v>
      </c>
      <c r="N4" s="144" t="n">
        <f aca="false">SUM(J4)</f>
        <v>85294</v>
      </c>
      <c r="O4" s="89" t="n">
        <f aca="false">SUM(H4)</f>
        <v>33</v>
      </c>
      <c r="P4" s="90" t="s">
        <v>90</v>
      </c>
      <c r="Q4" s="146" t="n">
        <v>76382</v>
      </c>
    </row>
    <row r="5" customFormat="false" ht="13.5" hidden="false" customHeight="true" outlineLevel="0" collapsed="false">
      <c r="H5" s="143" t="n">
        <v>16</v>
      </c>
      <c r="I5" s="90" t="s">
        <v>91</v>
      </c>
      <c r="J5" s="144" t="n">
        <v>67956</v>
      </c>
      <c r="K5" s="145" t="n">
        <v>3</v>
      </c>
      <c r="L5" s="89" t="n">
        <f aca="false">SUM(H5)</f>
        <v>16</v>
      </c>
      <c r="M5" s="90" t="s">
        <v>91</v>
      </c>
      <c r="N5" s="144" t="n">
        <f aca="false">SUM(J5)</f>
        <v>67956</v>
      </c>
      <c r="O5" s="89" t="n">
        <f aca="false">SUM(H5)</f>
        <v>16</v>
      </c>
      <c r="P5" s="90" t="s">
        <v>91</v>
      </c>
      <c r="Q5" s="146" t="n">
        <v>67830</v>
      </c>
      <c r="S5" s="140"/>
    </row>
    <row r="6" customFormat="false" ht="13.5" hidden="false" customHeight="true" outlineLevel="0" collapsed="false">
      <c r="H6" s="147" t="n">
        <v>40</v>
      </c>
      <c r="I6" s="148" t="s">
        <v>92</v>
      </c>
      <c r="J6" s="144" t="n">
        <v>59677</v>
      </c>
      <c r="K6" s="145" t="n">
        <v>4</v>
      </c>
      <c r="L6" s="89" t="n">
        <f aca="false">SUM(H6)</f>
        <v>40</v>
      </c>
      <c r="M6" s="148" t="s">
        <v>92</v>
      </c>
      <c r="N6" s="144" t="n">
        <f aca="false">SUM(J6)</f>
        <v>59677</v>
      </c>
      <c r="O6" s="89" t="n">
        <f aca="false">SUM(H6)</f>
        <v>40</v>
      </c>
      <c r="P6" s="148" t="s">
        <v>92</v>
      </c>
      <c r="Q6" s="146" t="n">
        <v>53744</v>
      </c>
    </row>
    <row r="7" customFormat="false" ht="13.5" hidden="false" customHeight="true" outlineLevel="0" collapsed="false">
      <c r="H7" s="143" t="n">
        <v>34</v>
      </c>
      <c r="I7" s="90" t="s">
        <v>93</v>
      </c>
      <c r="J7" s="144" t="n">
        <v>57122</v>
      </c>
      <c r="K7" s="145" t="n">
        <v>5</v>
      </c>
      <c r="L7" s="89" t="n">
        <f aca="false">SUM(H7)</f>
        <v>34</v>
      </c>
      <c r="M7" s="90" t="s">
        <v>93</v>
      </c>
      <c r="N7" s="144" t="n">
        <f aca="false">SUM(J7)</f>
        <v>57122</v>
      </c>
      <c r="O7" s="89" t="n">
        <f aca="false">SUM(H7)</f>
        <v>34</v>
      </c>
      <c r="P7" s="90" t="s">
        <v>93</v>
      </c>
      <c r="Q7" s="146" t="n">
        <v>42495</v>
      </c>
    </row>
    <row r="8" customFormat="false" ht="13.5" hidden="false" customHeight="true" outlineLevel="0" collapsed="false">
      <c r="H8" s="143" t="n">
        <v>13</v>
      </c>
      <c r="I8" s="90" t="s">
        <v>94</v>
      </c>
      <c r="J8" s="144" t="n">
        <v>41446</v>
      </c>
      <c r="K8" s="145" t="n">
        <v>6</v>
      </c>
      <c r="L8" s="89" t="n">
        <f aca="false">SUM(H8)</f>
        <v>13</v>
      </c>
      <c r="M8" s="90" t="s">
        <v>94</v>
      </c>
      <c r="N8" s="144" t="n">
        <f aca="false">SUM(J8)</f>
        <v>41446</v>
      </c>
      <c r="O8" s="89" t="n">
        <f aca="false">SUM(H8)</f>
        <v>13</v>
      </c>
      <c r="P8" s="90" t="s">
        <v>94</v>
      </c>
      <c r="Q8" s="146" t="n">
        <v>52593</v>
      </c>
    </row>
    <row r="9" customFormat="false" ht="13.5" hidden="false" customHeight="true" outlineLevel="0" collapsed="false">
      <c r="H9" s="149" t="n">
        <v>36</v>
      </c>
      <c r="I9" s="150" t="s">
        <v>95</v>
      </c>
      <c r="J9" s="144" t="n">
        <v>34159</v>
      </c>
      <c r="K9" s="145" t="n">
        <v>7</v>
      </c>
      <c r="L9" s="89" t="n">
        <f aca="false">SUM(H9)</f>
        <v>36</v>
      </c>
      <c r="M9" s="150" t="s">
        <v>95</v>
      </c>
      <c r="N9" s="144" t="n">
        <f aca="false">SUM(J9)</f>
        <v>34159</v>
      </c>
      <c r="O9" s="89" t="n">
        <f aca="false">SUM(H9)</f>
        <v>36</v>
      </c>
      <c r="P9" s="150" t="s">
        <v>95</v>
      </c>
      <c r="Q9" s="146" t="n">
        <v>33701</v>
      </c>
    </row>
    <row r="10" customFormat="false" ht="13.5" hidden="false" customHeight="true" outlineLevel="0" collapsed="false">
      <c r="H10" s="143" t="n">
        <v>38</v>
      </c>
      <c r="I10" s="90" t="s">
        <v>96</v>
      </c>
      <c r="J10" s="144" t="n">
        <v>30278</v>
      </c>
      <c r="K10" s="145" t="n">
        <v>8</v>
      </c>
      <c r="L10" s="89" t="n">
        <f aca="false">SUM(H10)</f>
        <v>38</v>
      </c>
      <c r="M10" s="90" t="s">
        <v>96</v>
      </c>
      <c r="N10" s="144" t="n">
        <f aca="false">SUM(J10)</f>
        <v>30278</v>
      </c>
      <c r="O10" s="89" t="n">
        <f aca="false">SUM(H10)</f>
        <v>38</v>
      </c>
      <c r="P10" s="90" t="s">
        <v>96</v>
      </c>
      <c r="Q10" s="146" t="n">
        <v>27536</v>
      </c>
    </row>
    <row r="11" customFormat="false" ht="13.5" hidden="false" customHeight="true" outlineLevel="0" collapsed="false">
      <c r="H11" s="149" t="n">
        <v>24</v>
      </c>
      <c r="I11" s="150" t="s">
        <v>97</v>
      </c>
      <c r="J11" s="144" t="n">
        <v>27423</v>
      </c>
      <c r="K11" s="145" t="n">
        <v>9</v>
      </c>
      <c r="L11" s="89" t="n">
        <f aca="false">SUM(H11)</f>
        <v>24</v>
      </c>
      <c r="M11" s="150" t="s">
        <v>97</v>
      </c>
      <c r="N11" s="144" t="n">
        <f aca="false">SUM(J11)</f>
        <v>27423</v>
      </c>
      <c r="O11" s="89" t="n">
        <f aca="false">SUM(H11)</f>
        <v>24</v>
      </c>
      <c r="P11" s="150" t="s">
        <v>97</v>
      </c>
      <c r="Q11" s="146" t="n">
        <v>25958</v>
      </c>
    </row>
    <row r="12" customFormat="false" ht="13.5" hidden="false" customHeight="true" outlineLevel="0" collapsed="false">
      <c r="H12" s="151" t="n">
        <v>25</v>
      </c>
      <c r="I12" s="152" t="s">
        <v>98</v>
      </c>
      <c r="J12" s="153" t="n">
        <v>26736</v>
      </c>
      <c r="K12" s="154" t="n">
        <v>10</v>
      </c>
      <c r="L12" s="89" t="n">
        <f aca="false">SUM(H12)</f>
        <v>25</v>
      </c>
      <c r="M12" s="152" t="s">
        <v>98</v>
      </c>
      <c r="N12" s="155" t="n">
        <f aca="false">SUM(J12)</f>
        <v>26736</v>
      </c>
      <c r="O12" s="156" t="n">
        <f aca="false">SUM(H12)</f>
        <v>25</v>
      </c>
      <c r="P12" s="152" t="s">
        <v>98</v>
      </c>
      <c r="Q12" s="157" t="n">
        <v>20951</v>
      </c>
    </row>
    <row r="13" customFormat="false" ht="13.5" hidden="false" customHeight="true" outlineLevel="0" collapsed="false">
      <c r="H13" s="158" t="n">
        <v>17</v>
      </c>
      <c r="I13" s="159" t="s">
        <v>99</v>
      </c>
      <c r="J13" s="160" t="n">
        <v>23485</v>
      </c>
      <c r="K13" s="161"/>
      <c r="L13" s="162"/>
      <c r="M13" s="163"/>
      <c r="N13" s="164" t="n">
        <f aca="false">SUM(J43)</f>
        <v>677153</v>
      </c>
      <c r="O13" s="89"/>
      <c r="P13" s="165" t="s">
        <v>48</v>
      </c>
      <c r="Q13" s="166" t="n">
        <v>674422</v>
      </c>
    </row>
    <row r="14" customFormat="false" ht="13.5" hidden="false" customHeight="true" outlineLevel="0" collapsed="false">
      <c r="B14" s="167"/>
      <c r="H14" s="143" t="n">
        <v>31</v>
      </c>
      <c r="I14" s="90" t="s">
        <v>100</v>
      </c>
      <c r="J14" s="144" t="n">
        <v>19821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21</v>
      </c>
      <c r="I15" s="90" t="s">
        <v>102</v>
      </c>
      <c r="J15" s="144" t="n">
        <v>12745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3</v>
      </c>
      <c r="I16" s="90" t="s">
        <v>106</v>
      </c>
      <c r="J16" s="144" t="n">
        <v>11006</v>
      </c>
      <c r="K16" s="161"/>
      <c r="L16" s="89" t="n">
        <f aca="false">SUM(L3)</f>
        <v>26</v>
      </c>
      <c r="M16" s="144" t="n">
        <f aca="false">SUM(N3)</f>
        <v>104027</v>
      </c>
      <c r="N16" s="90" t="s">
        <v>89</v>
      </c>
      <c r="O16" s="89" t="n">
        <f aca="false">SUM(O3)</f>
        <v>26</v>
      </c>
      <c r="P16" s="144" t="n">
        <f aca="false">SUM(M16)</f>
        <v>104027</v>
      </c>
      <c r="Q16" s="171" t="n">
        <v>97518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14</v>
      </c>
      <c r="I17" s="90" t="s">
        <v>107</v>
      </c>
      <c r="J17" s="144" t="n">
        <v>10264</v>
      </c>
      <c r="K17" s="161"/>
      <c r="L17" s="89" t="n">
        <f aca="false">SUM(L4)</f>
        <v>33</v>
      </c>
      <c r="M17" s="144" t="n">
        <f aca="false">SUM(N4)</f>
        <v>85294</v>
      </c>
      <c r="N17" s="90" t="s">
        <v>90</v>
      </c>
      <c r="O17" s="89" t="n">
        <f aca="false">SUM(O4)</f>
        <v>33</v>
      </c>
      <c r="P17" s="144" t="n">
        <f aca="false">SUM(M17)</f>
        <v>85294</v>
      </c>
      <c r="Q17" s="171" t="n">
        <v>85457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15</v>
      </c>
      <c r="I18" s="90" t="s">
        <v>108</v>
      </c>
      <c r="J18" s="144" t="n">
        <v>9630</v>
      </c>
      <c r="K18" s="161"/>
      <c r="L18" s="89" t="n">
        <f aca="false">SUM(L5)</f>
        <v>16</v>
      </c>
      <c r="M18" s="144" t="n">
        <f aca="false">SUM(N5)</f>
        <v>67956</v>
      </c>
      <c r="N18" s="90" t="s">
        <v>91</v>
      </c>
      <c r="O18" s="89" t="n">
        <f aca="false">SUM(O5)</f>
        <v>16</v>
      </c>
      <c r="P18" s="144" t="n">
        <f aca="false">SUM(M18)</f>
        <v>67956</v>
      </c>
      <c r="Q18" s="171" t="n">
        <v>72126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2</v>
      </c>
      <c r="I19" s="90" t="s">
        <v>109</v>
      </c>
      <c r="J19" s="144" t="n">
        <v>9264</v>
      </c>
      <c r="L19" s="89" t="n">
        <f aca="false">SUM(L6)</f>
        <v>40</v>
      </c>
      <c r="M19" s="144" t="n">
        <f aca="false">SUM(N6)</f>
        <v>59677</v>
      </c>
      <c r="N19" s="148" t="s">
        <v>92</v>
      </c>
      <c r="O19" s="89" t="n">
        <f aca="false">SUM(O6)</f>
        <v>40</v>
      </c>
      <c r="P19" s="144" t="n">
        <f aca="false">SUM(M19)</f>
        <v>59677</v>
      </c>
      <c r="Q19" s="171" t="n">
        <v>53618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37</v>
      </c>
      <c r="I20" s="90" t="s">
        <v>110</v>
      </c>
      <c r="J20" s="144" t="n">
        <v>9016</v>
      </c>
      <c r="L20" s="89" t="n">
        <f aca="false">SUM(L7)</f>
        <v>34</v>
      </c>
      <c r="M20" s="144" t="n">
        <f aca="false">SUM(N7)</f>
        <v>57122</v>
      </c>
      <c r="N20" s="90" t="s">
        <v>93</v>
      </c>
      <c r="O20" s="89" t="n">
        <f aca="false">SUM(O7)</f>
        <v>34</v>
      </c>
      <c r="P20" s="144" t="n">
        <f aca="false">SUM(M20)</f>
        <v>57122</v>
      </c>
      <c r="Q20" s="171" t="n">
        <v>43782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9</v>
      </c>
      <c r="I21" s="90" t="s">
        <v>111</v>
      </c>
      <c r="J21" s="144" t="n">
        <v>7641</v>
      </c>
      <c r="L21" s="89" t="n">
        <f aca="false">SUM(L8)</f>
        <v>13</v>
      </c>
      <c r="M21" s="144" t="n">
        <f aca="false">SUM(N8)</f>
        <v>41446</v>
      </c>
      <c r="N21" s="90" t="s">
        <v>94</v>
      </c>
      <c r="O21" s="89" t="n">
        <f aca="false">SUM(O8)</f>
        <v>13</v>
      </c>
      <c r="P21" s="144" t="n">
        <f aca="false">SUM(M21)</f>
        <v>41446</v>
      </c>
      <c r="Q21" s="171" t="n">
        <v>35027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1</v>
      </c>
      <c r="I22" s="90" t="s">
        <v>112</v>
      </c>
      <c r="J22" s="144" t="n">
        <v>5500</v>
      </c>
      <c r="K22" s="168"/>
      <c r="L22" s="89" t="n">
        <f aca="false">SUM(L9)</f>
        <v>36</v>
      </c>
      <c r="M22" s="144" t="n">
        <f aca="false">SUM(N9)</f>
        <v>34159</v>
      </c>
      <c r="N22" s="150" t="s">
        <v>95</v>
      </c>
      <c r="O22" s="89" t="n">
        <f aca="false">SUM(O9)</f>
        <v>36</v>
      </c>
      <c r="P22" s="144" t="n">
        <f aca="false">SUM(M22)</f>
        <v>34159</v>
      </c>
      <c r="Q22" s="171" t="n">
        <v>30073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30</v>
      </c>
      <c r="I23" s="90" t="s">
        <v>113</v>
      </c>
      <c r="J23" s="144" t="n">
        <v>4001</v>
      </c>
      <c r="K23" s="168"/>
      <c r="L23" s="89" t="n">
        <f aca="false">SUM(L10)</f>
        <v>38</v>
      </c>
      <c r="M23" s="144" t="n">
        <f aca="false">SUM(N10)</f>
        <v>30278</v>
      </c>
      <c r="N23" s="90" t="s">
        <v>96</v>
      </c>
      <c r="O23" s="89" t="n">
        <f aca="false">SUM(O10)</f>
        <v>38</v>
      </c>
      <c r="P23" s="144" t="n">
        <f aca="false">SUM(M23)</f>
        <v>30278</v>
      </c>
      <c r="Q23" s="171" t="n">
        <v>26721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11</v>
      </c>
      <c r="I24" s="90" t="s">
        <v>114</v>
      </c>
      <c r="J24" s="144" t="n">
        <v>3741</v>
      </c>
      <c r="K24" s="168"/>
      <c r="L24" s="89" t="n">
        <f aca="false">SUM(L11)</f>
        <v>24</v>
      </c>
      <c r="M24" s="144" t="n">
        <f aca="false">SUM(N11)</f>
        <v>27423</v>
      </c>
      <c r="N24" s="150" t="s">
        <v>97</v>
      </c>
      <c r="O24" s="89" t="n">
        <f aca="false">SUM(O11)</f>
        <v>24</v>
      </c>
      <c r="P24" s="144" t="n">
        <f aca="false">SUM(M24)</f>
        <v>27423</v>
      </c>
      <c r="Q24" s="171" t="n">
        <v>28220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22</v>
      </c>
      <c r="I25" s="90" t="s">
        <v>115</v>
      </c>
      <c r="J25" s="144" t="n">
        <v>3277</v>
      </c>
      <c r="K25" s="168"/>
      <c r="L25" s="156" t="n">
        <f aca="false">SUM(L12)</f>
        <v>25</v>
      </c>
      <c r="M25" s="155" t="n">
        <f aca="false">SUM(N12)</f>
        <v>26736</v>
      </c>
      <c r="N25" s="152" t="s">
        <v>98</v>
      </c>
      <c r="O25" s="156" t="n">
        <f aca="false">SUM(O12)</f>
        <v>25</v>
      </c>
      <c r="P25" s="155" t="n">
        <f aca="false">SUM(M25)</f>
        <v>26736</v>
      </c>
      <c r="Q25" s="177" t="n">
        <v>25700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12</v>
      </c>
      <c r="I26" s="90" t="s">
        <v>117</v>
      </c>
      <c r="J26" s="144" t="n">
        <v>2811</v>
      </c>
      <c r="K26" s="168"/>
      <c r="L26" s="179"/>
      <c r="M26" s="180" t="n">
        <f aca="false">SUM(J43-(M16+M17+M18+M19+M20+M21+M22+M23+M24+M25))</f>
        <v>143035</v>
      </c>
      <c r="N26" s="181" t="s">
        <v>118</v>
      </c>
      <c r="O26" s="182"/>
      <c r="P26" s="180" t="n">
        <f aca="false">SUM(M26)</f>
        <v>143035</v>
      </c>
      <c r="Q26" s="180"/>
      <c r="R26" s="183" t="n">
        <v>651578</v>
      </c>
      <c r="T26" s="176"/>
    </row>
    <row r="27" customFormat="false" ht="13.5" hidden="false" customHeight="true" outlineLevel="0" collapsed="false">
      <c r="H27" s="143" t="n">
        <v>18</v>
      </c>
      <c r="I27" s="90" t="s">
        <v>119</v>
      </c>
      <c r="J27" s="144" t="n">
        <v>2388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39</v>
      </c>
      <c r="I28" s="90" t="s">
        <v>122</v>
      </c>
      <c r="J28" s="144" t="n">
        <v>2291</v>
      </c>
      <c r="K28" s="168"/>
      <c r="M28" s="146" t="n">
        <f aca="false">SUM(Q3)</f>
        <v>109002</v>
      </c>
      <c r="N28" s="90" t="s">
        <v>89</v>
      </c>
      <c r="O28" s="89" t="n">
        <f aca="false">SUM(L3)</f>
        <v>26</v>
      </c>
      <c r="P28" s="146" t="n">
        <f aca="false">SUM(Q3)</f>
        <v>109002</v>
      </c>
    </row>
    <row r="29" customFormat="false" ht="13.5" hidden="false" customHeight="true" outlineLevel="0" collapsed="false">
      <c r="H29" s="143" t="n">
        <v>35</v>
      </c>
      <c r="I29" s="90" t="s">
        <v>123</v>
      </c>
      <c r="J29" s="144" t="n">
        <v>1541</v>
      </c>
      <c r="K29" s="168"/>
      <c r="M29" s="146" t="n">
        <f aca="false">SUM(Q4)</f>
        <v>76382</v>
      </c>
      <c r="N29" s="90" t="s">
        <v>90</v>
      </c>
      <c r="O29" s="89" t="n">
        <f aca="false">SUM(L4)</f>
        <v>33</v>
      </c>
      <c r="P29" s="146" t="n">
        <f aca="false">SUM(Q4)</f>
        <v>76382</v>
      </c>
    </row>
    <row r="30" customFormat="false" ht="13.5" hidden="false" customHeight="true" outlineLevel="0" collapsed="false">
      <c r="H30" s="143" t="n">
        <v>29</v>
      </c>
      <c r="I30" s="90" t="s">
        <v>124</v>
      </c>
      <c r="J30" s="144" t="n">
        <v>1377</v>
      </c>
      <c r="K30" s="168"/>
      <c r="M30" s="146" t="n">
        <f aca="false">SUM(Q5)</f>
        <v>67830</v>
      </c>
      <c r="N30" s="90" t="s">
        <v>91</v>
      </c>
      <c r="O30" s="89" t="n">
        <f aca="false">SUM(L5)</f>
        <v>16</v>
      </c>
      <c r="P30" s="146" t="n">
        <f aca="false">SUM(Q5)</f>
        <v>67830</v>
      </c>
    </row>
    <row r="31" customFormat="false" ht="13.5" hidden="false" customHeight="true" outlineLevel="0" collapsed="false">
      <c r="H31" s="143" t="n">
        <v>4</v>
      </c>
      <c r="I31" s="90" t="s">
        <v>125</v>
      </c>
      <c r="J31" s="144" t="n">
        <v>986</v>
      </c>
      <c r="K31" s="168"/>
      <c r="M31" s="146" t="n">
        <f aca="false">SUM(Q6)</f>
        <v>53744</v>
      </c>
      <c r="N31" s="148" t="s">
        <v>92</v>
      </c>
      <c r="O31" s="89" t="n">
        <f aca="false">SUM(L6)</f>
        <v>40</v>
      </c>
      <c r="P31" s="146" t="n">
        <f aca="false">SUM(Q6)</f>
        <v>53744</v>
      </c>
    </row>
    <row r="32" customFormat="false" ht="13.5" hidden="false" customHeight="true" outlineLevel="0" collapsed="false">
      <c r="H32" s="143" t="n">
        <v>6</v>
      </c>
      <c r="I32" s="90" t="s">
        <v>126</v>
      </c>
      <c r="J32" s="144" t="n">
        <v>649</v>
      </c>
      <c r="K32" s="168"/>
      <c r="M32" s="146" t="n">
        <f aca="false">SUM(Q7)</f>
        <v>42495</v>
      </c>
      <c r="N32" s="90" t="s">
        <v>93</v>
      </c>
      <c r="O32" s="89" t="n">
        <f aca="false">SUM(L7)</f>
        <v>34</v>
      </c>
      <c r="P32" s="146" t="n">
        <f aca="false">SUM(Q7)</f>
        <v>42495</v>
      </c>
      <c r="S32" s="137"/>
    </row>
    <row r="33" customFormat="false" ht="13.5" hidden="false" customHeight="true" outlineLevel="0" collapsed="false">
      <c r="H33" s="143" t="n">
        <v>27</v>
      </c>
      <c r="I33" s="90" t="s">
        <v>127</v>
      </c>
      <c r="J33" s="144" t="n">
        <v>390</v>
      </c>
      <c r="K33" s="168"/>
      <c r="M33" s="146" t="n">
        <f aca="false">SUM(Q8)</f>
        <v>52593</v>
      </c>
      <c r="N33" s="90" t="s">
        <v>94</v>
      </c>
      <c r="O33" s="89" t="n">
        <f aca="false">SUM(L8)</f>
        <v>13</v>
      </c>
      <c r="P33" s="146" t="n">
        <f aca="false">SUM(Q8)</f>
        <v>52593</v>
      </c>
      <c r="S33" s="176"/>
      <c r="T33" s="176"/>
    </row>
    <row r="34" customFormat="false" ht="13.5" hidden="false" customHeight="true" outlineLevel="0" collapsed="false">
      <c r="H34" s="143" t="n">
        <v>32</v>
      </c>
      <c r="I34" s="90" t="s">
        <v>128</v>
      </c>
      <c r="J34" s="144" t="n">
        <v>355</v>
      </c>
      <c r="K34" s="168"/>
      <c r="M34" s="146" t="n">
        <f aca="false">SUM(Q9)</f>
        <v>33701</v>
      </c>
      <c r="N34" s="150" t="s">
        <v>95</v>
      </c>
      <c r="O34" s="89" t="n">
        <f aca="false">SUM(L9)</f>
        <v>36</v>
      </c>
      <c r="P34" s="146" t="n">
        <f aca="false">SUM(Q9)</f>
        <v>33701</v>
      </c>
      <c r="S34" s="176"/>
      <c r="T34" s="176"/>
    </row>
    <row r="35" customFormat="false" ht="13.5" hidden="false" customHeight="true" outlineLevel="0" collapsed="false">
      <c r="H35" s="143" t="n">
        <v>19</v>
      </c>
      <c r="I35" s="90" t="s">
        <v>129</v>
      </c>
      <c r="J35" s="144" t="n">
        <v>285</v>
      </c>
      <c r="K35" s="168"/>
      <c r="M35" s="146" t="n">
        <f aca="false">SUM(Q10)</f>
        <v>27536</v>
      </c>
      <c r="N35" s="90" t="s">
        <v>96</v>
      </c>
      <c r="O35" s="89" t="n">
        <f aca="false">SUM(L10)</f>
        <v>38</v>
      </c>
      <c r="P35" s="146" t="n">
        <f aca="false">SUM(Q10)</f>
        <v>27536</v>
      </c>
      <c r="S35" s="176"/>
    </row>
    <row r="36" customFormat="false" ht="13.5" hidden="false" customHeight="true" outlineLevel="0" collapsed="false">
      <c r="H36" s="143" t="n">
        <v>20</v>
      </c>
      <c r="I36" s="90" t="s">
        <v>130</v>
      </c>
      <c r="J36" s="144" t="n">
        <v>231</v>
      </c>
      <c r="K36" s="168"/>
      <c r="M36" s="146" t="n">
        <f aca="false">SUM(Q11)</f>
        <v>25958</v>
      </c>
      <c r="N36" s="150" t="s">
        <v>97</v>
      </c>
      <c r="O36" s="89" t="n">
        <f aca="false">SUM(L11)</f>
        <v>24</v>
      </c>
      <c r="P36" s="146" t="n">
        <f aca="false">SUM(Q11)</f>
        <v>25958</v>
      </c>
      <c r="S36" s="176"/>
    </row>
    <row r="37" customFormat="false" ht="13.5" hidden="false" customHeight="true" outlineLevel="0" collapsed="false">
      <c r="H37" s="143" t="n">
        <v>23</v>
      </c>
      <c r="I37" s="90" t="s">
        <v>131</v>
      </c>
      <c r="J37" s="144" t="n">
        <v>163</v>
      </c>
      <c r="K37" s="168"/>
      <c r="M37" s="185" t="n">
        <f aca="false">SUM(Q12)</f>
        <v>20951</v>
      </c>
      <c r="N37" s="152" t="s">
        <v>98</v>
      </c>
      <c r="O37" s="156" t="n">
        <f aca="false">SUM(L12)</f>
        <v>25</v>
      </c>
      <c r="P37" s="185" t="n">
        <f aca="false">SUM(Q12)</f>
        <v>20951</v>
      </c>
      <c r="S37" s="176"/>
    </row>
    <row r="38" customFormat="false" ht="13.5" hidden="false" customHeight="true" outlineLevel="0" collapsed="false">
      <c r="G38" s="133"/>
      <c r="H38" s="143" t="n">
        <v>5</v>
      </c>
      <c r="I38" s="90" t="s">
        <v>132</v>
      </c>
      <c r="J38" s="144" t="n">
        <v>89</v>
      </c>
      <c r="K38" s="168"/>
      <c r="M38" s="186" t="n">
        <f aca="false">SUM(Q13-(Q3+Q4+Q5+Q6+Q7+Q8+Q9+Q10+Q11+Q12))</f>
        <v>164230</v>
      </c>
      <c r="N38" s="187" t="s">
        <v>118</v>
      </c>
      <c r="O38" s="183"/>
      <c r="P38" s="183" t="n">
        <f aca="false">SUM(M38)</f>
        <v>164230</v>
      </c>
      <c r="U38" s="176"/>
    </row>
    <row r="39" customFormat="false" ht="13.5" hidden="false" customHeight="true" outlineLevel="0" collapsed="false">
      <c r="H39" s="143" t="n">
        <v>10</v>
      </c>
      <c r="I39" s="90" t="s">
        <v>133</v>
      </c>
      <c r="J39" s="144" t="n">
        <v>45</v>
      </c>
      <c r="K39" s="168"/>
      <c r="P39" s="176"/>
    </row>
    <row r="40" customFormat="false" ht="13.5" hidden="false" customHeight="true" outlineLevel="0" collapsed="false">
      <c r="H40" s="143" t="n">
        <v>28</v>
      </c>
      <c r="I40" s="90" t="s">
        <v>134</v>
      </c>
      <c r="J40" s="144" t="n">
        <v>43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0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7715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104027</v>
      </c>
      <c r="D53" s="144" t="n">
        <f aca="false">SUM(Q3)</f>
        <v>109002</v>
      </c>
      <c r="E53" s="193" t="n">
        <f aca="false">SUM(P16/Q16*100)</f>
        <v>106.674665190016</v>
      </c>
      <c r="F53" s="194" t="n">
        <f aca="false">SUM(C53/D53*100)</f>
        <v>95.4358635621365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85294</v>
      </c>
      <c r="D54" s="144" t="n">
        <f aca="false">SUM(Q4)</f>
        <v>76382</v>
      </c>
      <c r="E54" s="193" t="n">
        <f aca="false">SUM(P17/Q17*100)</f>
        <v>99.8092607978281</v>
      </c>
      <c r="F54" s="194" t="n">
        <f aca="false">SUM(C54/D54*100)</f>
        <v>111.667670393548</v>
      </c>
      <c r="G54" s="195"/>
      <c r="I54" s="137"/>
    </row>
    <row r="55" customFormat="false" ht="13.5" hidden="false" customHeight="true" outlineLevel="0" collapsed="false">
      <c r="A55" s="192" t="n">
        <v>3</v>
      </c>
      <c r="B55" s="90" t="s">
        <v>91</v>
      </c>
      <c r="C55" s="144" t="n">
        <f aca="false">SUM(J5)</f>
        <v>67956</v>
      </c>
      <c r="D55" s="144" t="n">
        <f aca="false">SUM(Q5)</f>
        <v>67830</v>
      </c>
      <c r="E55" s="193" t="n">
        <f aca="false">SUM(P18/Q18*100)</f>
        <v>94.2184510440063</v>
      </c>
      <c r="F55" s="194" t="n">
        <f aca="false">SUM(C55/D55*100)</f>
        <v>100.185758513932</v>
      </c>
      <c r="G55" s="195"/>
      <c r="I55" s="137"/>
    </row>
    <row r="56" customFormat="false" ht="13.5" hidden="false" customHeight="true" outlineLevel="0" collapsed="false">
      <c r="A56" s="192" t="n">
        <v>4</v>
      </c>
      <c r="B56" s="148" t="s">
        <v>92</v>
      </c>
      <c r="C56" s="144" t="n">
        <f aca="false">SUM(J6)</f>
        <v>59677</v>
      </c>
      <c r="D56" s="144" t="n">
        <f aca="false">SUM(Q6)</f>
        <v>53744</v>
      </c>
      <c r="E56" s="193" t="n">
        <f aca="false">SUM(P19/Q19*100)</f>
        <v>111.300309597523</v>
      </c>
      <c r="F56" s="194" t="n">
        <f aca="false">SUM(C56/D56*100)</f>
        <v>111.039371836856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57122</v>
      </c>
      <c r="D57" s="144" t="n">
        <f aca="false">SUM(Q7)</f>
        <v>42495</v>
      </c>
      <c r="E57" s="193" t="n">
        <f aca="false">SUM(P20/Q20*100)</f>
        <v>130.469142570006</v>
      </c>
      <c r="F57" s="194" t="n">
        <f aca="false">SUM(C57/D57*100)</f>
        <v>134.420520061184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41446</v>
      </c>
      <c r="D58" s="144" t="n">
        <f aca="false">SUM(Q8)</f>
        <v>52593</v>
      </c>
      <c r="E58" s="193" t="n">
        <f aca="false">SUM(P21/Q21*100)</f>
        <v>118.325862905758</v>
      </c>
      <c r="F58" s="194" t="n">
        <f aca="false">SUM(C58/D58*100)</f>
        <v>78.8051641853479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34159</v>
      </c>
      <c r="D59" s="144" t="n">
        <f aca="false">SUM(Q9)</f>
        <v>33701</v>
      </c>
      <c r="E59" s="193" t="n">
        <f aca="false">SUM(P22/Q22*100)</f>
        <v>113.586938449772</v>
      </c>
      <c r="F59" s="194" t="n">
        <f aca="false">SUM(C59/D59*100)</f>
        <v>101.359010118394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30278</v>
      </c>
      <c r="D60" s="144" t="n">
        <f aca="false">SUM(Q10)</f>
        <v>27536</v>
      </c>
      <c r="E60" s="193" t="n">
        <f aca="false">SUM(P23/Q23*100)</f>
        <v>113.311627558849</v>
      </c>
      <c r="F60" s="194" t="n">
        <f aca="false">SUM(C60/D60*100)</f>
        <v>109.95787332946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7423</v>
      </c>
      <c r="D61" s="144" t="n">
        <f aca="false">SUM(Q11)</f>
        <v>25958</v>
      </c>
      <c r="E61" s="193" t="n">
        <f aca="false">SUM(P24/Q24*100)</f>
        <v>97.1757618710135</v>
      </c>
      <c r="F61" s="194" t="n">
        <f aca="false">SUM(C61/D61*100)</f>
        <v>105.643732182757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6736</v>
      </c>
      <c r="D62" s="155" t="n">
        <f aca="false">SUM(Q12)</f>
        <v>20951</v>
      </c>
      <c r="E62" s="197" t="n">
        <f aca="false">SUM(P25/Q25*100)</f>
        <v>104.031128404669</v>
      </c>
      <c r="F62" s="198" t="n">
        <f aca="false">SUM(C62/D62*100)</f>
        <v>127.612047157654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77153</v>
      </c>
      <c r="D63" s="182" t="n">
        <f aca="false">SUM(Q13)</f>
        <v>674422</v>
      </c>
      <c r="E63" s="201" t="n">
        <f aca="false">SUM(C63/R26*100)</f>
        <v>103.925086482355</v>
      </c>
      <c r="F63" s="202" t="n">
        <f aca="false">SUM(C63/D63*100)</f>
        <v>100.40493934065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24351</v>
      </c>
      <c r="I4" s="143" t="n">
        <v>33</v>
      </c>
      <c r="J4" s="90" t="s">
        <v>90</v>
      </c>
      <c r="K4" s="211" t="n">
        <f aca="false">SUM(I4)</f>
        <v>33</v>
      </c>
      <c r="L4" s="212" t="n">
        <v>16104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6974</v>
      </c>
      <c r="I5" s="143" t="n">
        <v>26</v>
      </c>
      <c r="J5" s="90" t="s">
        <v>89</v>
      </c>
      <c r="K5" s="211" t="n">
        <f aca="false">SUM(I5)</f>
        <v>26</v>
      </c>
      <c r="L5" s="215" t="n">
        <v>17172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5813</v>
      </c>
      <c r="I6" s="143" t="n">
        <v>38</v>
      </c>
      <c r="J6" s="90" t="s">
        <v>96</v>
      </c>
      <c r="K6" s="211" t="n">
        <f aca="false">SUM(I6)</f>
        <v>38</v>
      </c>
      <c r="L6" s="215" t="n">
        <v>4918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7" t="n">
        <v>5694</v>
      </c>
      <c r="I7" s="143" t="n">
        <v>14</v>
      </c>
      <c r="J7" s="90" t="s">
        <v>107</v>
      </c>
      <c r="K7" s="211" t="n">
        <f aca="false">SUM(I7)</f>
        <v>14</v>
      </c>
      <c r="L7" s="215" t="n">
        <v>5039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2147</v>
      </c>
      <c r="I8" s="143" t="n">
        <v>34</v>
      </c>
      <c r="J8" s="90" t="s">
        <v>93</v>
      </c>
      <c r="K8" s="211" t="n">
        <f aca="false">SUM(I8)</f>
        <v>34</v>
      </c>
      <c r="L8" s="215" t="n">
        <v>1798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1696</v>
      </c>
      <c r="I9" s="143" t="n">
        <v>24</v>
      </c>
      <c r="J9" s="90" t="s">
        <v>97</v>
      </c>
      <c r="K9" s="211" t="n">
        <f aca="false">SUM(I9)</f>
        <v>24</v>
      </c>
      <c r="L9" s="215" t="n">
        <v>2028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504</v>
      </c>
      <c r="I10" s="149" t="n">
        <v>16</v>
      </c>
      <c r="J10" s="150" t="s">
        <v>91</v>
      </c>
      <c r="K10" s="211" t="n">
        <f aca="false">SUM(I10)</f>
        <v>16</v>
      </c>
      <c r="L10" s="215" t="n">
        <v>1533</v>
      </c>
      <c r="S10" s="137"/>
      <c r="T10" s="137"/>
      <c r="U10" s="137"/>
    </row>
    <row r="11" customFormat="false" ht="13.5" hidden="false" customHeight="false" outlineLevel="0" collapsed="false">
      <c r="H11" s="91" t="n">
        <v>1408</v>
      </c>
      <c r="I11" s="143" t="n">
        <v>36</v>
      </c>
      <c r="J11" s="90" t="s">
        <v>95</v>
      </c>
      <c r="K11" s="211" t="n">
        <f aca="false">SUM(I11)</f>
        <v>36</v>
      </c>
      <c r="L11" s="215" t="n">
        <v>1380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8" t="n">
        <v>1354</v>
      </c>
      <c r="I12" s="149" t="n">
        <v>17</v>
      </c>
      <c r="J12" s="150" t="s">
        <v>99</v>
      </c>
      <c r="K12" s="211" t="n">
        <f aca="false">SUM(I12)</f>
        <v>17</v>
      </c>
      <c r="L12" s="215" t="n">
        <v>1637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9" t="n">
        <v>910</v>
      </c>
      <c r="I13" s="220" t="n">
        <v>37</v>
      </c>
      <c r="J13" s="221" t="s">
        <v>110</v>
      </c>
      <c r="K13" s="211" t="n">
        <f aca="false">SUM(I13)</f>
        <v>37</v>
      </c>
      <c r="L13" s="215" t="n">
        <v>1303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892</v>
      </c>
      <c r="I14" s="158" t="n">
        <v>25</v>
      </c>
      <c r="J14" s="159" t="s">
        <v>98</v>
      </c>
      <c r="K14" s="222" t="s">
        <v>48</v>
      </c>
      <c r="L14" s="223" t="n">
        <v>59358</v>
      </c>
      <c r="S14" s="137"/>
      <c r="T14" s="137"/>
      <c r="U14" s="137"/>
    </row>
    <row r="15" customFormat="false" ht="13.5" hidden="false" customHeight="false" outlineLevel="0" collapsed="false">
      <c r="H15" s="214" t="n">
        <v>522</v>
      </c>
      <c r="I15" s="147" t="n">
        <v>40</v>
      </c>
      <c r="J15" s="148" t="s">
        <v>92</v>
      </c>
      <c r="K15" s="224"/>
      <c r="L15" s="225" t="s">
        <v>142</v>
      </c>
      <c r="M15" s="226" t="s">
        <v>105</v>
      </c>
      <c r="N15" s="227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517</v>
      </c>
      <c r="I16" s="143" t="n">
        <v>1</v>
      </c>
      <c r="J16" s="90" t="s">
        <v>112</v>
      </c>
      <c r="K16" s="211" t="n">
        <f aca="false">SUM(I4)</f>
        <v>33</v>
      </c>
      <c r="L16" s="90" t="s">
        <v>90</v>
      </c>
      <c r="M16" s="228" t="n">
        <v>25472</v>
      </c>
      <c r="N16" s="91" t="n">
        <f aca="false">SUM(H4)</f>
        <v>24351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14" t="n">
        <v>364</v>
      </c>
      <c r="I17" s="143" t="n">
        <v>15</v>
      </c>
      <c r="J17" s="90" t="s">
        <v>108</v>
      </c>
      <c r="K17" s="211" t="n">
        <f aca="false">SUM(I5)</f>
        <v>26</v>
      </c>
      <c r="L17" s="90" t="s">
        <v>89</v>
      </c>
      <c r="M17" s="229" t="n">
        <v>16811</v>
      </c>
      <c r="N17" s="91" t="n">
        <f aca="false">SUM(H5)</f>
        <v>16974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30" t="n">
        <v>243</v>
      </c>
      <c r="I18" s="143" t="n">
        <v>21</v>
      </c>
      <c r="J18" s="90" t="s">
        <v>144</v>
      </c>
      <c r="K18" s="211" t="n">
        <f aca="false">SUM(I6)</f>
        <v>38</v>
      </c>
      <c r="L18" s="90" t="s">
        <v>96</v>
      </c>
      <c r="M18" s="229" t="n">
        <v>5496</v>
      </c>
      <c r="N18" s="91" t="n">
        <f aca="false">SUM(H6)</f>
        <v>5813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180</v>
      </c>
      <c r="I19" s="143" t="n">
        <v>19</v>
      </c>
      <c r="J19" s="90" t="s">
        <v>129</v>
      </c>
      <c r="K19" s="211" t="n">
        <f aca="false">SUM(I7)</f>
        <v>14</v>
      </c>
      <c r="L19" s="90" t="s">
        <v>107</v>
      </c>
      <c r="M19" s="229" t="n">
        <v>4787</v>
      </c>
      <c r="N19" s="91" t="n">
        <f aca="false">SUM(H7)</f>
        <v>5694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31</v>
      </c>
      <c r="I20" s="143" t="n">
        <v>23</v>
      </c>
      <c r="J20" s="90" t="s">
        <v>131</v>
      </c>
      <c r="K20" s="211" t="n">
        <f aca="false">SUM(I8)</f>
        <v>34</v>
      </c>
      <c r="L20" s="90" t="s">
        <v>93</v>
      </c>
      <c r="M20" s="229" t="n">
        <v>3320</v>
      </c>
      <c r="N20" s="91" t="n">
        <f aca="false">SUM(H8)</f>
        <v>2147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1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32" t="s">
        <v>54</v>
      </c>
      <c r="H21" s="214" t="n">
        <v>89</v>
      </c>
      <c r="I21" s="143" t="n">
        <v>6</v>
      </c>
      <c r="J21" s="90" t="s">
        <v>126</v>
      </c>
      <c r="K21" s="211" t="n">
        <f aca="false">SUM(I9)</f>
        <v>24</v>
      </c>
      <c r="L21" s="90" t="s">
        <v>97</v>
      </c>
      <c r="M21" s="229" t="n">
        <v>1689</v>
      </c>
      <c r="N21" s="91" t="n">
        <f aca="false">SUM(H9)</f>
        <v>1696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3" t="n">
        <v>1</v>
      </c>
      <c r="B22" s="90" t="s">
        <v>90</v>
      </c>
      <c r="C22" s="91" t="n">
        <f aca="false">SUM(H4)</f>
        <v>24351</v>
      </c>
      <c r="D22" s="91" t="n">
        <f aca="false">SUM(L4)</f>
        <v>16104</v>
      </c>
      <c r="E22" s="234" t="n">
        <f aca="false">SUM(N16/M16*100)</f>
        <v>95.5990891959799</v>
      </c>
      <c r="F22" s="235" t="n">
        <f aca="false">SUM(C22/D22*100)</f>
        <v>151.21087928465</v>
      </c>
      <c r="G22" s="89"/>
      <c r="H22" s="236" t="n">
        <v>82</v>
      </c>
      <c r="I22" s="143" t="n">
        <v>2</v>
      </c>
      <c r="J22" s="90" t="s">
        <v>109</v>
      </c>
      <c r="K22" s="211" t="n">
        <f aca="false">SUM(I10)</f>
        <v>16</v>
      </c>
      <c r="L22" s="150" t="s">
        <v>91</v>
      </c>
      <c r="M22" s="229" t="n">
        <v>1486</v>
      </c>
      <c r="N22" s="91" t="n">
        <f aca="false">SUM(H10)</f>
        <v>1504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3" t="n">
        <v>2</v>
      </c>
      <c r="B23" s="90" t="s">
        <v>89</v>
      </c>
      <c r="C23" s="91" t="n">
        <f aca="false">SUM(H5)</f>
        <v>16974</v>
      </c>
      <c r="D23" s="91" t="n">
        <f aca="false">SUM(L5)</f>
        <v>17172</v>
      </c>
      <c r="E23" s="234" t="n">
        <f aca="false">SUM(N17/M17*100)</f>
        <v>100.969603235976</v>
      </c>
      <c r="F23" s="235" t="n">
        <f aca="false">SUM(C23/D23*100)</f>
        <v>98.8469601677149</v>
      </c>
      <c r="G23" s="89"/>
      <c r="H23" s="236" t="n">
        <v>75</v>
      </c>
      <c r="I23" s="143" t="n">
        <v>27</v>
      </c>
      <c r="J23" s="90" t="s">
        <v>127</v>
      </c>
      <c r="K23" s="211" t="n">
        <f aca="false">SUM(I11)</f>
        <v>36</v>
      </c>
      <c r="L23" s="90" t="s">
        <v>95</v>
      </c>
      <c r="M23" s="229" t="n">
        <v>1203</v>
      </c>
      <c r="N23" s="91" t="n">
        <f aca="false">SUM(H11)</f>
        <v>1408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3" t="n">
        <v>3</v>
      </c>
      <c r="B24" s="90" t="s">
        <v>96</v>
      </c>
      <c r="C24" s="91" t="n">
        <f aca="false">SUM(H6)</f>
        <v>5813</v>
      </c>
      <c r="D24" s="91" t="n">
        <f aca="false">SUM(L6)</f>
        <v>4918</v>
      </c>
      <c r="E24" s="234" t="n">
        <f aca="false">SUM(N18/M18*100)</f>
        <v>105.767831149927</v>
      </c>
      <c r="F24" s="235" t="n">
        <f aca="false">SUM(C24/D24*100)</f>
        <v>118.198454656364</v>
      </c>
      <c r="G24" s="89"/>
      <c r="H24" s="236" t="n">
        <v>67</v>
      </c>
      <c r="I24" s="143" t="n">
        <v>31</v>
      </c>
      <c r="J24" s="90" t="s">
        <v>100</v>
      </c>
      <c r="K24" s="211" t="n">
        <f aca="false">SUM(I12)</f>
        <v>17</v>
      </c>
      <c r="L24" s="150" t="s">
        <v>99</v>
      </c>
      <c r="M24" s="229" t="n">
        <v>1216</v>
      </c>
      <c r="N24" s="91" t="n">
        <f aca="false">SUM(H12)</f>
        <v>1354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3" t="n">
        <v>4</v>
      </c>
      <c r="B25" s="90" t="s">
        <v>107</v>
      </c>
      <c r="C25" s="91" t="n">
        <f aca="false">SUM(H7)</f>
        <v>5694</v>
      </c>
      <c r="D25" s="91" t="n">
        <f aca="false">SUM(L7)</f>
        <v>5039</v>
      </c>
      <c r="E25" s="234" t="n">
        <f aca="false">SUM(N19/M19*100)</f>
        <v>118.947148527261</v>
      </c>
      <c r="F25" s="235" t="n">
        <f aca="false">SUM(C25/D25*100)</f>
        <v>112.998610835483</v>
      </c>
      <c r="G25" s="89"/>
      <c r="H25" s="236" t="n">
        <v>30</v>
      </c>
      <c r="I25" s="143" t="n">
        <v>39</v>
      </c>
      <c r="J25" s="90" t="s">
        <v>122</v>
      </c>
      <c r="K25" s="237" t="n">
        <f aca="false">SUM(I13)</f>
        <v>37</v>
      </c>
      <c r="L25" s="221" t="s">
        <v>110</v>
      </c>
      <c r="M25" s="238" t="n">
        <v>1657</v>
      </c>
      <c r="N25" s="218" t="n">
        <f aca="false">SUM(H13)</f>
        <v>910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3" t="n">
        <v>5</v>
      </c>
      <c r="B26" s="90" t="s">
        <v>93</v>
      </c>
      <c r="C26" s="91" t="n">
        <f aca="false">SUM(H8)</f>
        <v>2147</v>
      </c>
      <c r="D26" s="91" t="n">
        <f aca="false">SUM(L8)</f>
        <v>1798</v>
      </c>
      <c r="E26" s="234" t="n">
        <f aca="false">SUM(N20/M20*100)</f>
        <v>64.6686746987952</v>
      </c>
      <c r="F26" s="235" t="n">
        <f aca="false">SUM(C26/D26*100)</f>
        <v>119.410456062291</v>
      </c>
      <c r="G26" s="239"/>
      <c r="H26" s="236" t="n">
        <v>23</v>
      </c>
      <c r="I26" s="143" t="n">
        <v>12</v>
      </c>
      <c r="J26" s="90" t="s">
        <v>117</v>
      </c>
      <c r="K26" s="89"/>
      <c r="L26" s="240" t="s">
        <v>48</v>
      </c>
      <c r="M26" s="241" t="n">
        <v>66380</v>
      </c>
      <c r="N26" s="242" t="n">
        <f aca="false">SUM(H44)</f>
        <v>65129</v>
      </c>
      <c r="S26" s="137"/>
      <c r="T26" s="137"/>
      <c r="U26" s="137"/>
    </row>
    <row r="27" customFormat="false" ht="13.5" hidden="false" customHeight="false" outlineLevel="0" collapsed="false">
      <c r="A27" s="233" t="n">
        <v>6</v>
      </c>
      <c r="B27" s="90" t="s">
        <v>97</v>
      </c>
      <c r="C27" s="91" t="n">
        <f aca="false">SUM(H9)</f>
        <v>1696</v>
      </c>
      <c r="D27" s="91" t="n">
        <f aca="false">SUM(L9)</f>
        <v>2028</v>
      </c>
      <c r="E27" s="234" t="n">
        <f aca="false">SUM(N21/M21*100)</f>
        <v>100.414446417999</v>
      </c>
      <c r="F27" s="235" t="n">
        <f aca="false">SUM(C27/D27*100)</f>
        <v>83.629191321499</v>
      </c>
      <c r="G27" s="89"/>
      <c r="H27" s="236" t="n">
        <v>22</v>
      </c>
      <c r="I27" s="143" t="n">
        <v>32</v>
      </c>
      <c r="J27" s="90" t="s">
        <v>128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3" t="n">
        <v>7</v>
      </c>
      <c r="B28" s="150" t="s">
        <v>91</v>
      </c>
      <c r="C28" s="91" t="n">
        <f aca="false">SUM(H10)</f>
        <v>1504</v>
      </c>
      <c r="D28" s="91" t="n">
        <f aca="false">SUM(L10)</f>
        <v>1533</v>
      </c>
      <c r="E28" s="234" t="n">
        <f aca="false">SUM(N22/M22*100)</f>
        <v>101.21130551817</v>
      </c>
      <c r="F28" s="235" t="n">
        <f aca="false">SUM(C28/D28*100)</f>
        <v>98.1082844096543</v>
      </c>
      <c r="G28" s="89"/>
      <c r="H28" s="236" t="n">
        <v>21</v>
      </c>
      <c r="I28" s="143" t="n">
        <v>4</v>
      </c>
      <c r="J28" s="90" t="s">
        <v>125</v>
      </c>
      <c r="L28" s="131"/>
      <c r="S28" s="137"/>
      <c r="T28" s="137"/>
      <c r="U28" s="137"/>
    </row>
    <row r="29" customFormat="false" ht="13.5" hidden="false" customHeight="false" outlineLevel="0" collapsed="false">
      <c r="A29" s="233" t="n">
        <v>8</v>
      </c>
      <c r="B29" s="90" t="s">
        <v>95</v>
      </c>
      <c r="C29" s="91" t="n">
        <f aca="false">SUM(H11)</f>
        <v>1408</v>
      </c>
      <c r="D29" s="91" t="n">
        <f aca="false">SUM(L11)</f>
        <v>1380</v>
      </c>
      <c r="E29" s="234" t="n">
        <f aca="false">SUM(N23/M23*100)</f>
        <v>117.040731504572</v>
      </c>
      <c r="F29" s="235" t="n">
        <f aca="false">SUM(C29/D29*100)</f>
        <v>102.028985507246</v>
      </c>
      <c r="G29" s="243"/>
      <c r="H29" s="236" t="n">
        <v>20</v>
      </c>
      <c r="I29" s="143" t="n">
        <v>9</v>
      </c>
      <c r="J29" s="90" t="s">
        <v>111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3" t="n">
        <v>9</v>
      </c>
      <c r="B30" s="150" t="s">
        <v>99</v>
      </c>
      <c r="C30" s="91" t="n">
        <f aca="false">SUM(H12)</f>
        <v>1354</v>
      </c>
      <c r="D30" s="91" t="n">
        <f aca="false">SUM(L12)</f>
        <v>1637</v>
      </c>
      <c r="E30" s="234" t="n">
        <f aca="false">SUM(N24/M24*100)</f>
        <v>111.348684210526</v>
      </c>
      <c r="F30" s="235" t="n">
        <f aca="false">SUM(C30/D30*100)</f>
        <v>82.7122785583384</v>
      </c>
      <c r="G30" s="239"/>
      <c r="H30" s="236" t="n">
        <v>0</v>
      </c>
      <c r="I30" s="143" t="n">
        <v>3</v>
      </c>
      <c r="J30" s="90" t="s">
        <v>106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4" t="n">
        <v>10</v>
      </c>
      <c r="B31" s="221" t="s">
        <v>110</v>
      </c>
      <c r="C31" s="91" t="n">
        <f aca="false">SUM(H13)</f>
        <v>910</v>
      </c>
      <c r="D31" s="91" t="n">
        <f aca="false">SUM(L13)</f>
        <v>1303</v>
      </c>
      <c r="E31" s="234" t="n">
        <f aca="false">SUM(N25/M25*100)</f>
        <v>54.9185274592637</v>
      </c>
      <c r="F31" s="235" t="n">
        <f aca="false">SUM(C31/D31*100)</f>
        <v>69.8388334612433</v>
      </c>
      <c r="G31" s="245"/>
      <c r="H31" s="236" t="n">
        <v>0</v>
      </c>
      <c r="I31" s="143" t="n">
        <v>5</v>
      </c>
      <c r="J31" s="90" t="s">
        <v>132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6"/>
      <c r="B32" s="247" t="s">
        <v>145</v>
      </c>
      <c r="C32" s="248" t="n">
        <f aca="false">SUM(H44)</f>
        <v>65129</v>
      </c>
      <c r="D32" s="248" t="n">
        <f aca="false">SUM(L14)</f>
        <v>59358</v>
      </c>
      <c r="E32" s="249" t="n">
        <f aca="false">SUM(N26/M26*100)</f>
        <v>98.1153962036758</v>
      </c>
      <c r="F32" s="250" t="n">
        <f aca="false">SUM(C32/D32*100)</f>
        <v>109.722362613296</v>
      </c>
      <c r="G32" s="251"/>
      <c r="H32" s="252" t="n">
        <v>0</v>
      </c>
      <c r="I32" s="143" t="n">
        <v>7</v>
      </c>
      <c r="J32" s="90" t="s">
        <v>135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8</v>
      </c>
      <c r="J33" s="90" t="s">
        <v>136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0</v>
      </c>
      <c r="J34" s="90" t="s">
        <v>133</v>
      </c>
      <c r="L34" s="253"/>
      <c r="M34" s="137"/>
      <c r="S34" s="137"/>
      <c r="T34" s="137"/>
      <c r="U34" s="137"/>
    </row>
    <row r="35" customFormat="false" ht="13.5" hidden="false" customHeight="false" outlineLevel="0" collapsed="false">
      <c r="H35" s="230" t="n">
        <v>0</v>
      </c>
      <c r="I35" s="143" t="n">
        <v>11</v>
      </c>
      <c r="J35" s="90" t="s">
        <v>114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13</v>
      </c>
      <c r="J36" s="90" t="s">
        <v>94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18</v>
      </c>
      <c r="J37" s="90" t="s">
        <v>119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0</v>
      </c>
      <c r="J38" s="90" t="s">
        <v>130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2</v>
      </c>
      <c r="J39" s="90" t="s">
        <v>115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28</v>
      </c>
      <c r="J40" s="90" t="s">
        <v>134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29</v>
      </c>
      <c r="J41" s="90" t="s">
        <v>124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3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3</v>
      </c>
      <c r="L43" s="130"/>
      <c r="M43" s="137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65129</v>
      </c>
      <c r="I44" s="143"/>
      <c r="J44" s="256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7" t="s">
        <v>84</v>
      </c>
      <c r="I47" s="143"/>
      <c r="J47" s="258" t="s">
        <v>44</v>
      </c>
      <c r="K47" s="89"/>
      <c r="L47" s="259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0" t="s">
        <v>141</v>
      </c>
      <c r="I48" s="158"/>
      <c r="J48" s="261" t="s">
        <v>86</v>
      </c>
      <c r="K48" s="217"/>
      <c r="L48" s="262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61437</v>
      </c>
      <c r="I49" s="143" t="n">
        <v>26</v>
      </c>
      <c r="J49" s="90" t="s">
        <v>89</v>
      </c>
      <c r="K49" s="89" t="n">
        <f aca="false">SUM(I49)</f>
        <v>26</v>
      </c>
      <c r="L49" s="93" t="n">
        <v>60436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15553</v>
      </c>
      <c r="I50" s="143" t="n">
        <v>33</v>
      </c>
      <c r="J50" s="90" t="s">
        <v>90</v>
      </c>
      <c r="K50" s="89" t="n">
        <f aca="false">SUM(I50)</f>
        <v>33</v>
      </c>
      <c r="L50" s="93" t="n">
        <v>16820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4600</v>
      </c>
      <c r="I51" s="143" t="n">
        <v>13</v>
      </c>
      <c r="J51" s="90" t="s">
        <v>94</v>
      </c>
      <c r="K51" s="89" t="n">
        <f aca="false">SUM(I51)</f>
        <v>13</v>
      </c>
      <c r="L51" s="93" t="n">
        <v>32213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12962</v>
      </c>
      <c r="I52" s="143" t="n">
        <v>25</v>
      </c>
      <c r="J52" s="90" t="s">
        <v>98</v>
      </c>
      <c r="K52" s="89" t="n">
        <f aca="false">SUM(I52)</f>
        <v>25</v>
      </c>
      <c r="L52" s="93" t="n">
        <v>5972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1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32" t="s">
        <v>54</v>
      </c>
      <c r="H53" s="214" t="n">
        <v>9373</v>
      </c>
      <c r="I53" s="143" t="n">
        <v>34</v>
      </c>
      <c r="J53" s="90" t="s">
        <v>93</v>
      </c>
      <c r="K53" s="89" t="n">
        <f aca="false">SUM(I53)</f>
        <v>34</v>
      </c>
      <c r="L53" s="93" t="n">
        <v>10715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3" t="n">
        <v>1</v>
      </c>
      <c r="B54" s="90" t="s">
        <v>89</v>
      </c>
      <c r="C54" s="91" t="n">
        <f aca="false">SUM(H49)</f>
        <v>61437</v>
      </c>
      <c r="D54" s="91" t="n">
        <f aca="false">SUM(L49)</f>
        <v>60436</v>
      </c>
      <c r="E54" s="234" t="n">
        <f aca="false">SUM(N63/M63*100)</f>
        <v>117.688638583989</v>
      </c>
      <c r="F54" s="234" t="n">
        <f aca="false">SUM(C54/D54*100)</f>
        <v>101.656297570984</v>
      </c>
      <c r="G54" s="89"/>
      <c r="H54" s="214" t="n">
        <v>7922</v>
      </c>
      <c r="I54" s="143" t="n">
        <v>16</v>
      </c>
      <c r="J54" s="90" t="s">
        <v>91</v>
      </c>
      <c r="K54" s="89" t="n">
        <f aca="false">SUM(I54)</f>
        <v>16</v>
      </c>
      <c r="L54" s="93" t="n">
        <v>9112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3" t="n">
        <v>2</v>
      </c>
      <c r="B55" s="90" t="s">
        <v>90</v>
      </c>
      <c r="C55" s="91" t="n">
        <f aca="false">SUM(H50)</f>
        <v>15553</v>
      </c>
      <c r="D55" s="91" t="n">
        <f aca="false">SUM(L50)</f>
        <v>16820</v>
      </c>
      <c r="E55" s="234" t="n">
        <f aca="false">SUM(N64/M64*100)</f>
        <v>112.768271461717</v>
      </c>
      <c r="F55" s="234" t="n">
        <f aca="false">SUM(C55/D55*100)</f>
        <v>92.4673008323425</v>
      </c>
      <c r="G55" s="89"/>
      <c r="H55" s="214" t="n">
        <v>5442</v>
      </c>
      <c r="I55" s="143" t="n">
        <v>15</v>
      </c>
      <c r="J55" s="90" t="s">
        <v>108</v>
      </c>
      <c r="K55" s="89" t="n">
        <f aca="false">SUM(I55)</f>
        <v>15</v>
      </c>
      <c r="L55" s="93" t="n">
        <v>2625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3" t="n">
        <v>3</v>
      </c>
      <c r="B56" s="90" t="s">
        <v>94</v>
      </c>
      <c r="C56" s="91" t="n">
        <f aca="false">SUM(H51)</f>
        <v>14600</v>
      </c>
      <c r="D56" s="91" t="n">
        <f aca="false">SUM(L51)</f>
        <v>32213</v>
      </c>
      <c r="E56" s="234" t="n">
        <f aca="false">SUM(N65/M65*100)</f>
        <v>102.055081783867</v>
      </c>
      <c r="F56" s="234" t="n">
        <f aca="false">SUM(C56/D56*100)</f>
        <v>45.3233166733927</v>
      </c>
      <c r="G56" s="89"/>
      <c r="H56" s="214" t="n">
        <v>3851</v>
      </c>
      <c r="I56" s="143" t="n">
        <v>24</v>
      </c>
      <c r="J56" s="90" t="s">
        <v>97</v>
      </c>
      <c r="K56" s="89" t="n">
        <f aca="false">SUM(I56)</f>
        <v>24</v>
      </c>
      <c r="L56" s="93" t="n">
        <v>4339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3" t="n">
        <v>4</v>
      </c>
      <c r="B57" s="90" t="s">
        <v>98</v>
      </c>
      <c r="C57" s="91" t="n">
        <f aca="false">SUM(H52)</f>
        <v>12962</v>
      </c>
      <c r="D57" s="91" t="n">
        <f aca="false">SUM(L52)</f>
        <v>5972</v>
      </c>
      <c r="E57" s="234" t="n">
        <f aca="false">SUM(N66/M66*100)</f>
        <v>98.8183273614393</v>
      </c>
      <c r="F57" s="234" t="n">
        <f aca="false">SUM(C57/D57*100)</f>
        <v>217.046215673141</v>
      </c>
      <c r="G57" s="89"/>
      <c r="H57" s="236" t="n">
        <v>2643</v>
      </c>
      <c r="I57" s="143" t="n">
        <v>36</v>
      </c>
      <c r="J57" s="90" t="s">
        <v>95</v>
      </c>
      <c r="K57" s="89" t="n">
        <f aca="false">SUM(I57)</f>
        <v>36</v>
      </c>
      <c r="L57" s="93" t="n">
        <v>3791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3" t="n">
        <v>5</v>
      </c>
      <c r="B58" s="90" t="s">
        <v>93</v>
      </c>
      <c r="C58" s="91" t="n">
        <f aca="false">SUM(H53)</f>
        <v>9373</v>
      </c>
      <c r="D58" s="91" t="n">
        <f aca="false">SUM(L53)</f>
        <v>10715</v>
      </c>
      <c r="E58" s="234" t="n">
        <f aca="false">SUM(N67/M67*100)</f>
        <v>114.277005608388</v>
      </c>
      <c r="F58" s="234" t="n">
        <f aca="false">SUM(C58/D58*100)</f>
        <v>87.4755016332245</v>
      </c>
      <c r="G58" s="239"/>
      <c r="H58" s="218" t="n">
        <v>2506</v>
      </c>
      <c r="I58" s="149" t="n">
        <v>22</v>
      </c>
      <c r="J58" s="150" t="s">
        <v>115</v>
      </c>
      <c r="K58" s="156" t="n">
        <f aca="false">SUM(I58)</f>
        <v>22</v>
      </c>
      <c r="L58" s="263" t="n">
        <v>2546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3" t="n">
        <v>6</v>
      </c>
      <c r="B59" s="90" t="s">
        <v>91</v>
      </c>
      <c r="C59" s="91" t="n">
        <f aca="false">SUM(H54)</f>
        <v>7922</v>
      </c>
      <c r="D59" s="91" t="n">
        <f aca="false">SUM(L54)</f>
        <v>9112</v>
      </c>
      <c r="E59" s="234" t="n">
        <f aca="false">SUM(N68/M68*100)</f>
        <v>121.075959040196</v>
      </c>
      <c r="F59" s="234" t="n">
        <f aca="false">SUM(C59/D59*100)</f>
        <v>86.9402985074627</v>
      </c>
      <c r="G59" s="89"/>
      <c r="H59" s="264" t="n">
        <v>1187</v>
      </c>
      <c r="I59" s="265" t="n">
        <v>40</v>
      </c>
      <c r="J59" s="266" t="s">
        <v>92</v>
      </c>
      <c r="K59" s="142" t="s">
        <v>148</v>
      </c>
      <c r="L59" s="267" t="n">
        <v>152047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3" t="n">
        <v>7</v>
      </c>
      <c r="B60" s="90" t="s">
        <v>108</v>
      </c>
      <c r="C60" s="91" t="n">
        <f aca="false">SUM(H55)</f>
        <v>5442</v>
      </c>
      <c r="D60" s="91" t="n">
        <f aca="false">SUM(L55)</f>
        <v>2625</v>
      </c>
      <c r="E60" s="234" t="n">
        <f aca="false">SUM(N69/M69*100)</f>
        <v>1271.4953271028</v>
      </c>
      <c r="F60" s="234" t="n">
        <f aca="false">SUM(C60/D60*100)</f>
        <v>207.314285714286</v>
      </c>
      <c r="G60" s="89"/>
      <c r="H60" s="236" t="n">
        <v>822</v>
      </c>
      <c r="I60" s="268" t="n">
        <v>38</v>
      </c>
      <c r="J60" s="90" t="s">
        <v>96</v>
      </c>
      <c r="K60" s="82"/>
      <c r="L60" s="269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3" t="n">
        <v>8</v>
      </c>
      <c r="B61" s="90" t="s">
        <v>97</v>
      </c>
      <c r="C61" s="91" t="n">
        <f aca="false">SUM(H56)</f>
        <v>3851</v>
      </c>
      <c r="D61" s="91" t="n">
        <f aca="false">SUM(L56)</f>
        <v>4339</v>
      </c>
      <c r="E61" s="234" t="n">
        <f aca="false">SUM(N70/M70*100)</f>
        <v>108.877579869946</v>
      </c>
      <c r="F61" s="234" t="n">
        <f aca="false">SUM(C61/D61*100)</f>
        <v>88.7531689329339</v>
      </c>
      <c r="G61" s="243"/>
      <c r="H61" s="236" t="n">
        <v>312</v>
      </c>
      <c r="I61" s="268" t="n">
        <v>21</v>
      </c>
      <c r="J61" s="90" t="s">
        <v>102</v>
      </c>
      <c r="K61" s="224"/>
      <c r="S61" s="137"/>
      <c r="T61" s="137"/>
      <c r="U61" s="137"/>
      <c r="V61" s="137"/>
    </row>
    <row r="62" customFormat="false" ht="13.5" hidden="false" customHeight="false" outlineLevel="0" collapsed="false">
      <c r="A62" s="233" t="n">
        <v>9</v>
      </c>
      <c r="B62" s="90" t="s">
        <v>95</v>
      </c>
      <c r="C62" s="91" t="n">
        <f aca="false">SUM(H57)</f>
        <v>2643</v>
      </c>
      <c r="D62" s="91" t="n">
        <f aca="false">SUM(L57)</f>
        <v>3791</v>
      </c>
      <c r="E62" s="234" t="n">
        <f aca="false">SUM(N71/M71*100)</f>
        <v>96.4598540145986</v>
      </c>
      <c r="F62" s="234" t="n">
        <f aca="false">SUM(C62/D62*100)</f>
        <v>69.7177525718808</v>
      </c>
      <c r="G62" s="239"/>
      <c r="H62" s="236" t="n">
        <v>281</v>
      </c>
      <c r="I62" s="270" t="n">
        <v>17</v>
      </c>
      <c r="J62" s="90" t="s">
        <v>99</v>
      </c>
      <c r="K62" s="224"/>
      <c r="L62" s="225" t="s">
        <v>149</v>
      </c>
      <c r="M62" s="271" t="s">
        <v>105</v>
      </c>
      <c r="N62" s="227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4" t="n">
        <v>10</v>
      </c>
      <c r="B63" s="150" t="s">
        <v>115</v>
      </c>
      <c r="C63" s="218" t="n">
        <f aca="false">SUM(H58)</f>
        <v>2506</v>
      </c>
      <c r="D63" s="218" t="n">
        <f aca="false">SUM(L58)</f>
        <v>2546</v>
      </c>
      <c r="E63" s="272" t="n">
        <f aca="false">SUM(N72/M72*100)</f>
        <v>96.3846153846154</v>
      </c>
      <c r="F63" s="272" t="n">
        <f aca="false">SUM(C63/D63*100)</f>
        <v>98.4289080911233</v>
      </c>
      <c r="G63" s="245"/>
      <c r="H63" s="236" t="n">
        <v>209</v>
      </c>
      <c r="I63" s="143" t="n">
        <v>9</v>
      </c>
      <c r="J63" s="90" t="s">
        <v>111</v>
      </c>
      <c r="K63" s="89" t="n">
        <f aca="false">SUM(K49)</f>
        <v>26</v>
      </c>
      <c r="L63" s="90" t="s">
        <v>89</v>
      </c>
      <c r="M63" s="273" t="n">
        <v>52203</v>
      </c>
      <c r="N63" s="91" t="n">
        <f aca="false">SUM(H49)</f>
        <v>61437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6"/>
      <c r="B64" s="247" t="s">
        <v>145</v>
      </c>
      <c r="C64" s="248" t="n">
        <f aca="false">SUM(H89)</f>
        <v>139352</v>
      </c>
      <c r="D64" s="248" t="n">
        <f aca="false">SUM(L59)</f>
        <v>152047</v>
      </c>
      <c r="E64" s="249" t="n">
        <f aca="false">SUM(N73/M73*100)</f>
        <v>115.711071069741</v>
      </c>
      <c r="F64" s="249" t="n">
        <f aca="false">SUM(C64/D64*100)</f>
        <v>91.6506080356732</v>
      </c>
      <c r="G64" s="251"/>
      <c r="H64" s="236" t="n">
        <v>148</v>
      </c>
      <c r="I64" s="143" t="n">
        <v>30</v>
      </c>
      <c r="J64" s="90" t="s">
        <v>113</v>
      </c>
      <c r="K64" s="89" t="n">
        <f aca="false">SUM(K50)</f>
        <v>33</v>
      </c>
      <c r="L64" s="90" t="s">
        <v>90</v>
      </c>
      <c r="M64" s="273" t="n">
        <v>13792</v>
      </c>
      <c r="N64" s="91" t="n">
        <f aca="false">SUM(H50)</f>
        <v>15553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236" t="n">
        <v>74</v>
      </c>
      <c r="I65" s="143" t="n">
        <v>1</v>
      </c>
      <c r="J65" s="90" t="s">
        <v>112</v>
      </c>
      <c r="K65" s="89" t="n">
        <f aca="false">SUM(K51)</f>
        <v>13</v>
      </c>
      <c r="L65" s="90" t="s">
        <v>94</v>
      </c>
      <c r="M65" s="273" t="n">
        <v>14306</v>
      </c>
      <c r="N65" s="91" t="n">
        <f aca="false">SUM(H51)</f>
        <v>14600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91" t="n">
        <v>19</v>
      </c>
      <c r="I66" s="143" t="n">
        <v>29</v>
      </c>
      <c r="J66" s="90" t="s">
        <v>124</v>
      </c>
      <c r="K66" s="89" t="n">
        <f aca="false">SUM(K52)</f>
        <v>25</v>
      </c>
      <c r="L66" s="90" t="s">
        <v>98</v>
      </c>
      <c r="M66" s="273" t="n">
        <v>13117</v>
      </c>
      <c r="N66" s="91" t="n">
        <f aca="false">SUM(H52)</f>
        <v>12962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91" t="n">
        <v>9</v>
      </c>
      <c r="I67" s="143" t="n">
        <v>14</v>
      </c>
      <c r="J67" s="90" t="s">
        <v>107</v>
      </c>
      <c r="K67" s="89" t="n">
        <f aca="false">SUM(K53)</f>
        <v>34</v>
      </c>
      <c r="L67" s="90" t="s">
        <v>93</v>
      </c>
      <c r="M67" s="273" t="n">
        <v>8202</v>
      </c>
      <c r="N67" s="91" t="n">
        <f aca="false">SUM(H53)</f>
        <v>9373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4"/>
      <c r="C68" s="137"/>
      <c r="D68" s="82"/>
      <c r="F68" s="82"/>
      <c r="H68" s="214" t="n">
        <v>2</v>
      </c>
      <c r="I68" s="143" t="n">
        <v>23</v>
      </c>
      <c r="J68" s="90" t="s">
        <v>131</v>
      </c>
      <c r="K68" s="89" t="n">
        <f aca="false">SUM(K54)</f>
        <v>16</v>
      </c>
      <c r="L68" s="90" t="s">
        <v>91</v>
      </c>
      <c r="M68" s="273" t="n">
        <v>6543</v>
      </c>
      <c r="N68" s="91" t="n">
        <f aca="false">SUM(H54)</f>
        <v>7922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4"/>
      <c r="C69" s="137"/>
      <c r="D69" s="82"/>
      <c r="F69" s="82"/>
      <c r="H69" s="214" t="n">
        <v>0</v>
      </c>
      <c r="I69" s="143" t="n">
        <v>2</v>
      </c>
      <c r="J69" s="90" t="s">
        <v>109</v>
      </c>
      <c r="K69" s="89" t="n">
        <f aca="false">SUM(K55)</f>
        <v>15</v>
      </c>
      <c r="L69" s="90" t="s">
        <v>108</v>
      </c>
      <c r="M69" s="273" t="n">
        <v>428</v>
      </c>
      <c r="N69" s="91" t="n">
        <f aca="false">SUM(H55)</f>
        <v>5442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5"/>
      <c r="C70" s="82"/>
      <c r="D70" s="82"/>
      <c r="F70" s="82"/>
      <c r="H70" s="214" t="n">
        <v>0</v>
      </c>
      <c r="I70" s="143" t="n">
        <v>3</v>
      </c>
      <c r="J70" s="90" t="s">
        <v>106</v>
      </c>
      <c r="K70" s="89" t="n">
        <f aca="false">SUM(K56)</f>
        <v>24</v>
      </c>
      <c r="L70" s="90" t="s">
        <v>97</v>
      </c>
      <c r="M70" s="273" t="n">
        <v>3537</v>
      </c>
      <c r="N70" s="91" t="n">
        <f aca="false">SUM(H56)</f>
        <v>3851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4"/>
      <c r="C71" s="82"/>
      <c r="D71" s="82"/>
      <c r="H71" s="214" t="n">
        <v>0</v>
      </c>
      <c r="I71" s="143" t="n">
        <v>4</v>
      </c>
      <c r="J71" s="90" t="s">
        <v>125</v>
      </c>
      <c r="K71" s="89" t="n">
        <f aca="false">SUM(K57)</f>
        <v>36</v>
      </c>
      <c r="L71" s="90" t="s">
        <v>95</v>
      </c>
      <c r="M71" s="273" t="n">
        <v>2740</v>
      </c>
      <c r="N71" s="91" t="n">
        <f aca="false">SUM(H57)</f>
        <v>2643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4"/>
      <c r="C72" s="82"/>
      <c r="D72" s="82"/>
      <c r="H72" s="214" t="n">
        <v>0</v>
      </c>
      <c r="I72" s="143" t="n">
        <v>5</v>
      </c>
      <c r="J72" s="90" t="s">
        <v>132</v>
      </c>
      <c r="K72" s="89" t="n">
        <f aca="false">SUM(K58)</f>
        <v>22</v>
      </c>
      <c r="L72" s="150" t="s">
        <v>115</v>
      </c>
      <c r="M72" s="276" t="n">
        <v>2600</v>
      </c>
      <c r="N72" s="91" t="n">
        <f aca="false">SUM(H58)</f>
        <v>2506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4"/>
      <c r="C73" s="82"/>
      <c r="D73" s="82"/>
      <c r="H73" s="214" t="n">
        <v>0</v>
      </c>
      <c r="I73" s="143" t="n">
        <v>6</v>
      </c>
      <c r="J73" s="90" t="s">
        <v>126</v>
      </c>
      <c r="K73" s="91"/>
      <c r="L73" s="200" t="s">
        <v>139</v>
      </c>
      <c r="M73" s="277" t="n">
        <v>120431</v>
      </c>
      <c r="N73" s="182" t="n">
        <f aca="false">SUM(H89)</f>
        <v>139352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4"/>
      <c r="C74" s="82"/>
      <c r="D74" s="82"/>
      <c r="H74" s="214" t="n">
        <v>0</v>
      </c>
      <c r="I74" s="143" t="n">
        <v>7</v>
      </c>
      <c r="J74" s="90" t="s">
        <v>135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4"/>
      <c r="C75" s="82"/>
      <c r="D75" s="82"/>
      <c r="H75" s="214" t="n">
        <v>0</v>
      </c>
      <c r="I75" s="143" t="n">
        <v>8</v>
      </c>
      <c r="J75" s="90" t="s">
        <v>136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4"/>
      <c r="C76" s="82"/>
      <c r="D76" s="82"/>
      <c r="H76" s="214" t="n">
        <v>0</v>
      </c>
      <c r="I76" s="143" t="n">
        <v>10</v>
      </c>
      <c r="J76" s="90" t="s">
        <v>133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4"/>
      <c r="C77" s="82"/>
      <c r="D77" s="82"/>
      <c r="H77" s="214" t="n">
        <v>0</v>
      </c>
      <c r="I77" s="143" t="n">
        <v>11</v>
      </c>
      <c r="J77" s="90" t="s">
        <v>114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214" t="n">
        <v>0</v>
      </c>
      <c r="I78" s="143" t="n">
        <v>12</v>
      </c>
      <c r="J78" s="90" t="s">
        <v>117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91" t="n">
        <v>0</v>
      </c>
      <c r="I79" s="143" t="n">
        <v>18</v>
      </c>
      <c r="J79" s="90" t="s">
        <v>119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14" t="n">
        <v>0</v>
      </c>
      <c r="I80" s="143" t="n">
        <v>19</v>
      </c>
      <c r="J80" s="90" t="s">
        <v>129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230" t="n">
        <v>0</v>
      </c>
      <c r="I81" s="143" t="n">
        <v>20</v>
      </c>
      <c r="J81" s="90" t="s">
        <v>130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91" t="n">
        <v>0</v>
      </c>
      <c r="I82" s="143" t="n">
        <v>27</v>
      </c>
      <c r="J82" s="90" t="s">
        <v>127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4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31</v>
      </c>
      <c r="J84" s="90" t="s">
        <v>100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2</v>
      </c>
      <c r="J85" s="90" t="s">
        <v>128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5</v>
      </c>
      <c r="J86" s="90" t="s">
        <v>123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10</v>
      </c>
      <c r="L87" s="130"/>
      <c r="M87" s="137"/>
      <c r="N87" s="137"/>
      <c r="O87" s="137"/>
      <c r="S87" s="254"/>
      <c r="T87" s="254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22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78" t="n">
        <f aca="false">SUM(H49:H88)</f>
        <v>139352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79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4"/>
      <c r="L91" s="130"/>
      <c r="M91" s="137"/>
      <c r="N91" s="137"/>
      <c r="O91" s="137"/>
      <c r="P91" s="280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40</v>
      </c>
      <c r="J1" s="282"/>
      <c r="Q1" s="137"/>
      <c r="R1" s="28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4" t="s">
        <v>84</v>
      </c>
      <c r="I2" s="143"/>
      <c r="J2" s="285" t="s">
        <v>45</v>
      </c>
      <c r="K2" s="89"/>
      <c r="L2" s="286" t="s">
        <v>150</v>
      </c>
      <c r="Q2" s="82"/>
      <c r="R2" s="28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88" t="s">
        <v>141</v>
      </c>
      <c r="I3" s="143"/>
      <c r="J3" s="142" t="s">
        <v>86</v>
      </c>
      <c r="K3" s="89"/>
      <c r="L3" s="227" t="s">
        <v>141</v>
      </c>
      <c r="M3" s="289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20284</v>
      </c>
      <c r="I4" s="143" t="n">
        <v>13</v>
      </c>
      <c r="J4" s="90" t="s">
        <v>94</v>
      </c>
      <c r="K4" s="290" t="n">
        <f aca="false">SUM(I4)</f>
        <v>13</v>
      </c>
      <c r="L4" s="291" t="n">
        <v>14605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18367</v>
      </c>
      <c r="I5" s="143" t="n">
        <v>31</v>
      </c>
      <c r="J5" s="90" t="s">
        <v>100</v>
      </c>
      <c r="K5" s="290" t="n">
        <f aca="false">SUM(I5)</f>
        <v>31</v>
      </c>
      <c r="L5" s="291" t="n">
        <v>26987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15525</v>
      </c>
      <c r="I6" s="143" t="n">
        <v>33</v>
      </c>
      <c r="J6" s="90" t="s">
        <v>90</v>
      </c>
      <c r="K6" s="290" t="n">
        <f aca="false">SUM(I6)</f>
        <v>33</v>
      </c>
      <c r="L6" s="291" t="n">
        <v>13481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4472</v>
      </c>
      <c r="I7" s="143" t="n">
        <v>34</v>
      </c>
      <c r="J7" s="90" t="s">
        <v>93</v>
      </c>
      <c r="K7" s="290" t="n">
        <f aca="false">SUM(I7)</f>
        <v>34</v>
      </c>
      <c r="L7" s="291" t="n">
        <v>12753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3745</v>
      </c>
      <c r="I8" s="143" t="n">
        <v>16</v>
      </c>
      <c r="J8" s="90" t="s">
        <v>91</v>
      </c>
      <c r="K8" s="290" t="n">
        <f aca="false">SUM(I8)</f>
        <v>16</v>
      </c>
      <c r="L8" s="291" t="n">
        <v>10697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2021</v>
      </c>
      <c r="I9" s="143" t="n">
        <v>40</v>
      </c>
      <c r="J9" s="90" t="s">
        <v>92</v>
      </c>
      <c r="K9" s="290" t="n">
        <f aca="false">SUM(I9)</f>
        <v>40</v>
      </c>
      <c r="L9" s="291" t="n">
        <v>12537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1119</v>
      </c>
      <c r="I10" s="143" t="n">
        <v>21</v>
      </c>
      <c r="J10" s="90" t="s">
        <v>102</v>
      </c>
      <c r="K10" s="290" t="n">
        <f aca="false">SUM(I10)</f>
        <v>21</v>
      </c>
      <c r="L10" s="291" t="n">
        <v>8395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11006</v>
      </c>
      <c r="I11" s="143" t="n">
        <v>3</v>
      </c>
      <c r="J11" s="90" t="s">
        <v>106</v>
      </c>
      <c r="K11" s="290" t="n">
        <f aca="false">SUM(I11)</f>
        <v>3</v>
      </c>
      <c r="L11" s="291" t="n">
        <v>29599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9182</v>
      </c>
      <c r="I12" s="143" t="n">
        <v>2</v>
      </c>
      <c r="J12" s="90" t="s">
        <v>109</v>
      </c>
      <c r="K12" s="290" t="n">
        <f aca="false">SUM(I12)</f>
        <v>2</v>
      </c>
      <c r="L12" s="292" t="n">
        <v>4143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8" t="n">
        <v>8736</v>
      </c>
      <c r="I13" s="149" t="n">
        <v>17</v>
      </c>
      <c r="J13" s="150" t="s">
        <v>99</v>
      </c>
      <c r="K13" s="290" t="n">
        <f aca="false">SUM(I13)</f>
        <v>17</v>
      </c>
      <c r="L13" s="292" t="n">
        <v>7994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4" t="n">
        <v>8058</v>
      </c>
      <c r="I14" s="293" t="n">
        <v>26</v>
      </c>
      <c r="J14" s="266" t="s">
        <v>89</v>
      </c>
      <c r="K14" s="222" t="s">
        <v>48</v>
      </c>
      <c r="L14" s="294" t="n">
        <v>181748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8007</v>
      </c>
      <c r="I15" s="143" t="n">
        <v>38</v>
      </c>
      <c r="J15" s="90" t="s">
        <v>96</v>
      </c>
      <c r="K15" s="224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5355</v>
      </c>
      <c r="I16" s="143" t="n">
        <v>36</v>
      </c>
      <c r="J16" s="90" t="s">
        <v>95</v>
      </c>
      <c r="K16" s="224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3675</v>
      </c>
      <c r="I17" s="143" t="n">
        <v>11</v>
      </c>
      <c r="J17" s="90" t="s">
        <v>114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30" t="n">
        <v>2968</v>
      </c>
      <c r="I18" s="143" t="n">
        <v>14</v>
      </c>
      <c r="J18" s="90" t="s">
        <v>107</v>
      </c>
      <c r="K18" s="82"/>
      <c r="L18" s="295" t="s">
        <v>45</v>
      </c>
      <c r="M18" s="95" t="s">
        <v>105</v>
      </c>
      <c r="N18" s="227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2837</v>
      </c>
      <c r="I19" s="143" t="n">
        <v>1</v>
      </c>
      <c r="J19" s="90" t="s">
        <v>112</v>
      </c>
      <c r="K19" s="211" t="n">
        <f aca="false">SUM(I4)</f>
        <v>13</v>
      </c>
      <c r="L19" s="90" t="s">
        <v>94</v>
      </c>
      <c r="M19" s="296" t="n">
        <v>12954</v>
      </c>
      <c r="N19" s="91" t="n">
        <f aca="false">SUM(H4)</f>
        <v>20284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1" t="s">
        <v>88</v>
      </c>
      <c r="B20" s="232" t="s">
        <v>86</v>
      </c>
      <c r="C20" s="232" t="s">
        <v>84</v>
      </c>
      <c r="D20" s="232" t="s">
        <v>85</v>
      </c>
      <c r="E20" s="232" t="s">
        <v>137</v>
      </c>
      <c r="F20" s="232" t="s">
        <v>138</v>
      </c>
      <c r="G20" s="297" t="s">
        <v>54</v>
      </c>
      <c r="H20" s="214" t="n">
        <v>2482</v>
      </c>
      <c r="I20" s="143" t="n">
        <v>24</v>
      </c>
      <c r="J20" s="90" t="s">
        <v>97</v>
      </c>
      <c r="K20" s="211" t="n">
        <f aca="false">SUM(I5)</f>
        <v>31</v>
      </c>
      <c r="L20" s="90" t="s">
        <v>100</v>
      </c>
      <c r="M20" s="298" t="n">
        <v>18966</v>
      </c>
      <c r="N20" s="91" t="n">
        <f aca="false">SUM(H5)</f>
        <v>18367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3" t="n">
        <v>1</v>
      </c>
      <c r="B21" s="90" t="s">
        <v>94</v>
      </c>
      <c r="C21" s="256" t="n">
        <f aca="false">SUM(H4)</f>
        <v>20284</v>
      </c>
      <c r="D21" s="91" t="n">
        <f aca="false">SUM(L4)</f>
        <v>14605</v>
      </c>
      <c r="E21" s="234" t="n">
        <f aca="false">SUM(N19/M19*100)</f>
        <v>156.584838659873</v>
      </c>
      <c r="F21" s="234" t="n">
        <f aca="false">SUM(C21/D21*100)</f>
        <v>138.883943854844</v>
      </c>
      <c r="G21" s="299"/>
      <c r="H21" s="214" t="n">
        <v>2158</v>
      </c>
      <c r="I21" s="143" t="n">
        <v>25</v>
      </c>
      <c r="J21" s="90" t="s">
        <v>98</v>
      </c>
      <c r="K21" s="211" t="n">
        <f aca="false">SUM(I6)</f>
        <v>33</v>
      </c>
      <c r="L21" s="90" t="s">
        <v>90</v>
      </c>
      <c r="M21" s="298" t="n">
        <v>16526</v>
      </c>
      <c r="N21" s="91" t="n">
        <f aca="false">SUM(H6)</f>
        <v>15525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3" t="n">
        <v>2</v>
      </c>
      <c r="B22" s="90" t="s">
        <v>100</v>
      </c>
      <c r="C22" s="256" t="n">
        <f aca="false">SUM(H5)</f>
        <v>18367</v>
      </c>
      <c r="D22" s="91" t="n">
        <f aca="false">SUM(L5)</f>
        <v>26987</v>
      </c>
      <c r="E22" s="234" t="n">
        <f aca="false">SUM(N20/M20*100)</f>
        <v>96.8417167563007</v>
      </c>
      <c r="F22" s="234" t="n">
        <f aca="false">SUM(C22/D22*100)</f>
        <v>68.0586949271872</v>
      </c>
      <c r="G22" s="299"/>
      <c r="H22" s="214" t="n">
        <v>1292</v>
      </c>
      <c r="I22" s="143" t="n">
        <v>9</v>
      </c>
      <c r="J22" s="90" t="s">
        <v>111</v>
      </c>
      <c r="K22" s="211" t="n">
        <f aca="false">SUM(I7)</f>
        <v>34</v>
      </c>
      <c r="L22" s="90" t="s">
        <v>93</v>
      </c>
      <c r="M22" s="298" t="n">
        <v>13703</v>
      </c>
      <c r="N22" s="91" t="n">
        <f aca="false">SUM(H7)</f>
        <v>14472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3" t="n">
        <v>3</v>
      </c>
      <c r="B23" s="90" t="s">
        <v>90</v>
      </c>
      <c r="C23" s="300" t="n">
        <f aca="false">SUM(H6)</f>
        <v>15525</v>
      </c>
      <c r="D23" s="91" t="n">
        <f aca="false">SUM(L6)</f>
        <v>13481</v>
      </c>
      <c r="E23" s="301" t="n">
        <f aca="false">SUM(N21/M21*100)</f>
        <v>93.9428778893864</v>
      </c>
      <c r="F23" s="301" t="n">
        <f aca="false">SUM(C23/D23*100)</f>
        <v>115.162079964394</v>
      </c>
      <c r="G23" s="299"/>
      <c r="H23" s="214" t="n">
        <v>675</v>
      </c>
      <c r="I23" s="143" t="n">
        <v>4</v>
      </c>
      <c r="J23" s="90" t="s">
        <v>125</v>
      </c>
      <c r="K23" s="211" t="n">
        <f aca="false">SUM(I8)</f>
        <v>16</v>
      </c>
      <c r="L23" s="90" t="s">
        <v>91</v>
      </c>
      <c r="M23" s="298" t="n">
        <v>15175</v>
      </c>
      <c r="N23" s="91" t="n">
        <f aca="false">SUM(H8)</f>
        <v>13745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3" t="n">
        <v>4</v>
      </c>
      <c r="B24" s="90" t="s">
        <v>93</v>
      </c>
      <c r="C24" s="256" t="n">
        <f aca="false">SUM(H7)</f>
        <v>14472</v>
      </c>
      <c r="D24" s="91" t="n">
        <f aca="false">SUM(L7)</f>
        <v>12753</v>
      </c>
      <c r="E24" s="234" t="n">
        <f aca="false">SUM(N22/M22*100)</f>
        <v>105.611909800774</v>
      </c>
      <c r="F24" s="234" t="n">
        <f aca="false">SUM(C24/D24*100)</f>
        <v>113.47918136909</v>
      </c>
      <c r="G24" s="299"/>
      <c r="H24" s="214" t="n">
        <v>288</v>
      </c>
      <c r="I24" s="143" t="n">
        <v>12</v>
      </c>
      <c r="J24" s="90" t="s">
        <v>117</v>
      </c>
      <c r="K24" s="211" t="n">
        <f aca="false">SUM(I9)</f>
        <v>40</v>
      </c>
      <c r="L24" s="90" t="s">
        <v>92</v>
      </c>
      <c r="M24" s="298" t="n">
        <v>11855</v>
      </c>
      <c r="N24" s="91" t="n">
        <f aca="false">SUM(H9)</f>
        <v>12021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3" t="n">
        <v>5</v>
      </c>
      <c r="B25" s="90" t="s">
        <v>91</v>
      </c>
      <c r="C25" s="256" t="n">
        <f aca="false">SUM(H8)</f>
        <v>13745</v>
      </c>
      <c r="D25" s="91" t="n">
        <f aca="false">SUM(L8)</f>
        <v>10697</v>
      </c>
      <c r="E25" s="234" t="n">
        <f aca="false">SUM(N23/M23*100)</f>
        <v>90.5766062602965</v>
      </c>
      <c r="F25" s="234" t="n">
        <f aca="false">SUM(C25/D25*100)</f>
        <v>128.493970272039</v>
      </c>
      <c r="G25" s="302"/>
      <c r="H25" s="214" t="n">
        <v>279</v>
      </c>
      <c r="I25" s="143" t="n">
        <v>32</v>
      </c>
      <c r="J25" s="90" t="s">
        <v>128</v>
      </c>
      <c r="K25" s="211" t="n">
        <f aca="false">SUM(I10)</f>
        <v>21</v>
      </c>
      <c r="L25" s="90" t="s">
        <v>102</v>
      </c>
      <c r="M25" s="298" t="n">
        <v>8464</v>
      </c>
      <c r="N25" s="91" t="n">
        <f aca="false">SUM(H10)</f>
        <v>11119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3" t="n">
        <v>6</v>
      </c>
      <c r="B26" s="90" t="s">
        <v>92</v>
      </c>
      <c r="C26" s="256" t="n">
        <f aca="false">SUM(H9)</f>
        <v>12021</v>
      </c>
      <c r="D26" s="91" t="n">
        <f aca="false">SUM(L9)</f>
        <v>12537</v>
      </c>
      <c r="E26" s="234" t="n">
        <f aca="false">SUM(N24/M24*100)</f>
        <v>101.400253057782</v>
      </c>
      <c r="F26" s="234" t="n">
        <f aca="false">SUM(C26/D26*100)</f>
        <v>95.8841828188562</v>
      </c>
      <c r="G26" s="299"/>
      <c r="H26" s="214" t="n">
        <v>179</v>
      </c>
      <c r="I26" s="143" t="n">
        <v>27</v>
      </c>
      <c r="J26" s="90" t="s">
        <v>127</v>
      </c>
      <c r="K26" s="211" t="n">
        <f aca="false">SUM(I11)</f>
        <v>3</v>
      </c>
      <c r="L26" s="90" t="s">
        <v>106</v>
      </c>
      <c r="M26" s="298" t="n">
        <v>23125</v>
      </c>
      <c r="N26" s="91" t="n">
        <f aca="false">SUM(H11)</f>
        <v>11006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3" t="n">
        <v>7</v>
      </c>
      <c r="B27" s="90" t="s">
        <v>102</v>
      </c>
      <c r="C27" s="256" t="n">
        <f aca="false">SUM(H10)</f>
        <v>11119</v>
      </c>
      <c r="D27" s="91" t="n">
        <f aca="false">SUM(L10)</f>
        <v>8395</v>
      </c>
      <c r="E27" s="234" t="n">
        <f aca="false">SUM(N25/M25*100)</f>
        <v>131.368147448015</v>
      </c>
      <c r="F27" s="234" t="n">
        <f aca="false">SUM(C27/D27*100)</f>
        <v>132.447885646218</v>
      </c>
      <c r="G27" s="299"/>
      <c r="H27" s="214" t="n">
        <v>166</v>
      </c>
      <c r="I27" s="143" t="n">
        <v>29</v>
      </c>
      <c r="J27" s="90" t="s">
        <v>124</v>
      </c>
      <c r="K27" s="211" t="n">
        <f aca="false">SUM(I12)</f>
        <v>2</v>
      </c>
      <c r="L27" s="90" t="s">
        <v>109</v>
      </c>
      <c r="M27" s="303" t="n">
        <v>6850</v>
      </c>
      <c r="N27" s="91" t="n">
        <f aca="false">SUM(H12)</f>
        <v>9182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3" t="n">
        <v>8</v>
      </c>
      <c r="B28" s="90" t="s">
        <v>106</v>
      </c>
      <c r="C28" s="256" t="n">
        <f aca="false">SUM(H11)</f>
        <v>11006</v>
      </c>
      <c r="D28" s="91" t="n">
        <f aca="false">SUM(L11)</f>
        <v>29599</v>
      </c>
      <c r="E28" s="234" t="n">
        <f aca="false">SUM(N26/M26*100)</f>
        <v>47.5935135135135</v>
      </c>
      <c r="F28" s="234" t="n">
        <f aca="false">SUM(C28/D28*100)</f>
        <v>37.1836886381297</v>
      </c>
      <c r="G28" s="304"/>
      <c r="H28" s="214" t="n">
        <v>131</v>
      </c>
      <c r="I28" s="143" t="n">
        <v>37</v>
      </c>
      <c r="J28" s="90" t="s">
        <v>110</v>
      </c>
      <c r="K28" s="237" t="n">
        <f aca="false">SUM(I13)</f>
        <v>17</v>
      </c>
      <c r="L28" s="150" t="s">
        <v>99</v>
      </c>
      <c r="M28" s="305" t="n">
        <v>8521</v>
      </c>
      <c r="N28" s="218" t="n">
        <f aca="false">SUM(H13)</f>
        <v>8736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3" t="n">
        <v>9</v>
      </c>
      <c r="B29" s="90" t="s">
        <v>109</v>
      </c>
      <c r="C29" s="256" t="n">
        <f aca="false">SUM(H12)</f>
        <v>9182</v>
      </c>
      <c r="D29" s="91" t="n">
        <f aca="false">SUM(L12)</f>
        <v>4143</v>
      </c>
      <c r="E29" s="234" t="n">
        <f aca="false">SUM(N27/M27*100)</f>
        <v>134.043795620438</v>
      </c>
      <c r="F29" s="234" t="n">
        <f aca="false">SUM(C29/D29*100)</f>
        <v>221.626840453777</v>
      </c>
      <c r="G29" s="302"/>
      <c r="H29" s="214" t="n">
        <v>127</v>
      </c>
      <c r="I29" s="143" t="n">
        <v>20</v>
      </c>
      <c r="J29" s="90" t="s">
        <v>130</v>
      </c>
      <c r="K29" s="179"/>
      <c r="L29" s="179" t="s">
        <v>145</v>
      </c>
      <c r="M29" s="306" t="n">
        <v>180514</v>
      </c>
      <c r="N29" s="307" t="n">
        <f aca="false">SUM(H44)</f>
        <v>173429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08" t="n">
        <v>10</v>
      </c>
      <c r="B30" s="150" t="s">
        <v>99</v>
      </c>
      <c r="C30" s="256" t="n">
        <f aca="false">SUM(H13)</f>
        <v>8736</v>
      </c>
      <c r="D30" s="91" t="n">
        <f aca="false">SUM(L13)</f>
        <v>7994</v>
      </c>
      <c r="E30" s="272" t="n">
        <f aca="false">SUM(N28/M28*100)</f>
        <v>102.523178030748</v>
      </c>
      <c r="F30" s="309" t="n">
        <f aca="false">SUM(C30/D30*100)</f>
        <v>109.281961471103</v>
      </c>
      <c r="G30" s="310"/>
      <c r="H30" s="214" t="n">
        <v>89</v>
      </c>
      <c r="I30" s="143" t="n">
        <v>5</v>
      </c>
      <c r="J30" s="90" t="s">
        <v>132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6"/>
      <c r="B31" s="311" t="s">
        <v>139</v>
      </c>
      <c r="C31" s="248" t="n">
        <f aca="false">SUM(H44)</f>
        <v>173429</v>
      </c>
      <c r="D31" s="248" t="n">
        <f aca="false">SUM(L14)</f>
        <v>181748</v>
      </c>
      <c r="E31" s="249" t="n">
        <f aca="false">SUM(N29/M29*100)</f>
        <v>96.0750966684025</v>
      </c>
      <c r="F31" s="309" t="n">
        <f aca="false">SUM(C31/D31*100)</f>
        <v>95.422783194313</v>
      </c>
      <c r="G31" s="312"/>
      <c r="H31" s="214" t="n">
        <v>79</v>
      </c>
      <c r="I31" s="143" t="n">
        <v>15</v>
      </c>
      <c r="J31" s="90" t="s">
        <v>108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47</v>
      </c>
      <c r="I32" s="143" t="n">
        <v>18</v>
      </c>
      <c r="J32" s="90" t="s">
        <v>119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45</v>
      </c>
      <c r="I33" s="143" t="n">
        <v>10</v>
      </c>
      <c r="J33" s="90" t="s">
        <v>133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23</v>
      </c>
      <c r="I34" s="143" t="n">
        <v>39</v>
      </c>
      <c r="J34" s="90" t="s">
        <v>122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30" t="n">
        <v>11</v>
      </c>
      <c r="I35" s="143" t="n">
        <v>23</v>
      </c>
      <c r="J35" s="90" t="s">
        <v>131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1</v>
      </c>
      <c r="I36" s="143" t="n">
        <v>30</v>
      </c>
      <c r="J36" s="90" t="s">
        <v>113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6</v>
      </c>
      <c r="J37" s="90" t="s">
        <v>126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7</v>
      </c>
      <c r="J38" s="90" t="s">
        <v>135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8</v>
      </c>
      <c r="J39" s="90" t="s">
        <v>136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19</v>
      </c>
      <c r="J40" s="90" t="s">
        <v>129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2</v>
      </c>
      <c r="J41" s="90" t="s">
        <v>115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28</v>
      </c>
      <c r="J42" s="90" t="s">
        <v>134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3</v>
      </c>
      <c r="K43" s="82"/>
      <c r="L43" s="82"/>
      <c r="M43" s="130"/>
      <c r="N43" s="137"/>
      <c r="Q43" s="82"/>
      <c r="R43" s="130"/>
      <c r="S43" s="254"/>
      <c r="T43" s="254"/>
      <c r="U43" s="254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3" t="n">
        <f aca="false">SUM(H4:H43)</f>
        <v>173429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3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8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7" t="s">
        <v>84</v>
      </c>
      <c r="I48" s="143"/>
      <c r="J48" s="314" t="s">
        <v>19</v>
      </c>
      <c r="K48" s="89"/>
      <c r="L48" s="315" t="s">
        <v>151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16" t="s">
        <v>141</v>
      </c>
      <c r="I49" s="143"/>
      <c r="J49" s="142" t="s">
        <v>86</v>
      </c>
      <c r="K49" s="89"/>
      <c r="L49" s="315" t="s">
        <v>141</v>
      </c>
      <c r="M49" s="289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25921</v>
      </c>
      <c r="I50" s="143" t="n">
        <v>16</v>
      </c>
      <c r="J50" s="90" t="s">
        <v>91</v>
      </c>
      <c r="K50" s="317" t="n">
        <f aca="false">SUM(I50)</f>
        <v>16</v>
      </c>
      <c r="L50" s="318" t="n">
        <v>21891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2504</v>
      </c>
      <c r="I51" s="143" t="n">
        <v>26</v>
      </c>
      <c r="J51" s="90" t="s">
        <v>89</v>
      </c>
      <c r="K51" s="317" t="n">
        <f aca="false">SUM(I51)</f>
        <v>26</v>
      </c>
      <c r="L51" s="319" t="n">
        <v>2695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2023</v>
      </c>
      <c r="I52" s="143" t="n">
        <v>40</v>
      </c>
      <c r="J52" s="90" t="s">
        <v>92</v>
      </c>
      <c r="K52" s="317" t="n">
        <f aca="false">SUM(I52)</f>
        <v>40</v>
      </c>
      <c r="L52" s="319" t="n">
        <v>2498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1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54</v>
      </c>
      <c r="H53" s="214" t="n">
        <v>1129</v>
      </c>
      <c r="I53" s="143" t="n">
        <v>38</v>
      </c>
      <c r="J53" s="90" t="s">
        <v>96</v>
      </c>
      <c r="K53" s="317" t="n">
        <f aca="false">SUM(I53)</f>
        <v>38</v>
      </c>
      <c r="L53" s="319" t="n">
        <v>751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3" t="n">
        <v>1</v>
      </c>
      <c r="B54" s="90" t="s">
        <v>91</v>
      </c>
      <c r="C54" s="91" t="n">
        <f aca="false">SUM(H50)</f>
        <v>25921</v>
      </c>
      <c r="D54" s="91" t="n">
        <f aca="false">SUM(L50)</f>
        <v>21891</v>
      </c>
      <c r="E54" s="234" t="n">
        <f aca="false">SUM(N67/M67*100)</f>
        <v>94.7231865521652</v>
      </c>
      <c r="F54" s="234" t="n">
        <f aca="false">SUM(C54/D54*100)</f>
        <v>118.409391987575</v>
      </c>
      <c r="G54" s="299"/>
      <c r="H54" s="214" t="n">
        <v>1093</v>
      </c>
      <c r="I54" s="143" t="n">
        <v>25</v>
      </c>
      <c r="J54" s="90" t="s">
        <v>98</v>
      </c>
      <c r="K54" s="317" t="n">
        <f aca="false">SUM(I54)</f>
        <v>25</v>
      </c>
      <c r="L54" s="319" t="n">
        <v>1868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3" t="n">
        <v>2</v>
      </c>
      <c r="B55" s="90" t="s">
        <v>89</v>
      </c>
      <c r="C55" s="91" t="n">
        <f aca="false">SUM(H51)</f>
        <v>2504</v>
      </c>
      <c r="D55" s="91" t="n">
        <f aca="false">SUM(L51)</f>
        <v>2695</v>
      </c>
      <c r="E55" s="234" t="n">
        <f aca="false">SUM(N68/M68*100)</f>
        <v>72.0990498128419</v>
      </c>
      <c r="F55" s="234" t="n">
        <f aca="false">SUM(C55/D55*100)</f>
        <v>92.9128014842301</v>
      </c>
      <c r="G55" s="299"/>
      <c r="H55" s="214" t="n">
        <v>848</v>
      </c>
      <c r="I55" s="143" t="n">
        <v>34</v>
      </c>
      <c r="J55" s="90" t="s">
        <v>93</v>
      </c>
      <c r="K55" s="317" t="n">
        <f aca="false">SUM(I55)</f>
        <v>34</v>
      </c>
      <c r="L55" s="319" t="n">
        <v>755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3" t="n">
        <v>3</v>
      </c>
      <c r="B56" s="90" t="s">
        <v>92</v>
      </c>
      <c r="C56" s="91" t="n">
        <f aca="false">SUM(H52)</f>
        <v>2023</v>
      </c>
      <c r="D56" s="91" t="n">
        <f aca="false">SUM(L52)</f>
        <v>2498</v>
      </c>
      <c r="E56" s="234" t="n">
        <f aca="false">SUM(N69/M69*100)</f>
        <v>103.74358974359</v>
      </c>
      <c r="F56" s="234" t="n">
        <f aca="false">SUM(C56/D56*100)</f>
        <v>80.9847878302642</v>
      </c>
      <c r="G56" s="299"/>
      <c r="H56" s="214" t="n">
        <v>690</v>
      </c>
      <c r="I56" s="143" t="n">
        <v>31</v>
      </c>
      <c r="J56" s="90" t="s">
        <v>100</v>
      </c>
      <c r="K56" s="317" t="n">
        <f aca="false">SUM(I56)</f>
        <v>31</v>
      </c>
      <c r="L56" s="319" t="n">
        <v>528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3" t="n">
        <v>4</v>
      </c>
      <c r="B57" s="90" t="s">
        <v>96</v>
      </c>
      <c r="C57" s="91" t="n">
        <f aca="false">SUM(H53)</f>
        <v>1129</v>
      </c>
      <c r="D57" s="91" t="n">
        <f aca="false">SUM(L53)</f>
        <v>751</v>
      </c>
      <c r="E57" s="234" t="n">
        <f aca="false">SUM(N70/M70*100)</f>
        <v>125.166297117517</v>
      </c>
      <c r="F57" s="234" t="n">
        <f aca="false">SUM(C57/D57*100)</f>
        <v>150.332889480692</v>
      </c>
      <c r="G57" s="299"/>
      <c r="H57" s="214" t="n">
        <v>363</v>
      </c>
      <c r="I57" s="143" t="n">
        <v>15</v>
      </c>
      <c r="J57" s="90" t="s">
        <v>108</v>
      </c>
      <c r="K57" s="317" t="n">
        <f aca="false">SUM(I57)</f>
        <v>15</v>
      </c>
      <c r="L57" s="319" t="n">
        <v>269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3" t="n">
        <v>5</v>
      </c>
      <c r="B58" s="90" t="s">
        <v>98</v>
      </c>
      <c r="C58" s="91" t="n">
        <f aca="false">SUM(H54)</f>
        <v>1093</v>
      </c>
      <c r="D58" s="91" t="n">
        <f aca="false">SUM(L54)</f>
        <v>1868</v>
      </c>
      <c r="E58" s="234" t="n">
        <f aca="false">SUM(N71/M71*100)</f>
        <v>263.373493975904</v>
      </c>
      <c r="F58" s="234" t="n">
        <f aca="false">SUM(C58/D58*100)</f>
        <v>58.5117773019272</v>
      </c>
      <c r="G58" s="302"/>
      <c r="H58" s="214" t="n">
        <v>361</v>
      </c>
      <c r="I58" s="143" t="n">
        <v>14</v>
      </c>
      <c r="J58" s="90" t="s">
        <v>107</v>
      </c>
      <c r="K58" s="317" t="n">
        <f aca="false">SUM(I58)</f>
        <v>14</v>
      </c>
      <c r="L58" s="319" t="n">
        <v>411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3" t="n">
        <v>6</v>
      </c>
      <c r="B59" s="90" t="s">
        <v>93</v>
      </c>
      <c r="C59" s="91" t="n">
        <f aca="false">SUM(H55)</f>
        <v>848</v>
      </c>
      <c r="D59" s="91" t="n">
        <f aca="false">SUM(L55)</f>
        <v>755</v>
      </c>
      <c r="E59" s="234" t="n">
        <f aca="false">SUM(N72/M72*100)</f>
        <v>104.049079754601</v>
      </c>
      <c r="F59" s="234" t="n">
        <f aca="false">SUM(C59/D59*100)</f>
        <v>112.317880794702</v>
      </c>
      <c r="G59" s="299"/>
      <c r="H59" s="320" t="n">
        <v>347</v>
      </c>
      <c r="I59" s="149" t="n">
        <v>17</v>
      </c>
      <c r="J59" s="150" t="s">
        <v>99</v>
      </c>
      <c r="K59" s="321" t="n">
        <f aca="false">SUM(I59)</f>
        <v>17</v>
      </c>
      <c r="L59" s="322" t="n">
        <v>242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3" t="n">
        <v>7</v>
      </c>
      <c r="B60" s="90" t="s">
        <v>100</v>
      </c>
      <c r="C60" s="91" t="n">
        <f aca="false">SUM(H56)</f>
        <v>690</v>
      </c>
      <c r="D60" s="91" t="n">
        <f aca="false">SUM(L56)</f>
        <v>528</v>
      </c>
      <c r="E60" s="234" t="n">
        <f aca="false">SUM(N73/M73*100)</f>
        <v>75.492341356674</v>
      </c>
      <c r="F60" s="234" t="n">
        <f aca="false">SUM(C60/D60*100)</f>
        <v>130.681818181818</v>
      </c>
      <c r="G60" s="299"/>
      <c r="H60" s="323" t="n">
        <v>330</v>
      </c>
      <c r="I60" s="293" t="n">
        <v>33</v>
      </c>
      <c r="J60" s="266" t="s">
        <v>90</v>
      </c>
      <c r="K60" s="324" t="s">
        <v>48</v>
      </c>
      <c r="L60" s="325" t="n">
        <v>32792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3" t="n">
        <v>8</v>
      </c>
      <c r="B61" s="90" t="s">
        <v>108</v>
      </c>
      <c r="C61" s="91" t="n">
        <f aca="false">SUM(H57)</f>
        <v>363</v>
      </c>
      <c r="D61" s="91" t="n">
        <f aca="false">SUM(L57)</f>
        <v>269</v>
      </c>
      <c r="E61" s="234" t="n">
        <f aca="false">SUM(N74/M74*100)</f>
        <v>128.723404255319</v>
      </c>
      <c r="F61" s="234" t="n">
        <f aca="false">SUM(C61/D61*100)</f>
        <v>134.944237918216</v>
      </c>
      <c r="G61" s="304"/>
      <c r="H61" s="214" t="n">
        <v>232</v>
      </c>
      <c r="I61" s="143" t="n">
        <v>1</v>
      </c>
      <c r="J61" s="90" t="s">
        <v>112</v>
      </c>
      <c r="K61" s="275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3" t="n">
        <v>9</v>
      </c>
      <c r="B62" s="90" t="s">
        <v>107</v>
      </c>
      <c r="C62" s="91" t="n">
        <f aca="false">SUM(H58)</f>
        <v>361</v>
      </c>
      <c r="D62" s="91" t="n">
        <f aca="false">SUM(L58)</f>
        <v>411</v>
      </c>
      <c r="E62" s="234" t="n">
        <f aca="false">SUM(N75/M75*100)</f>
        <v>112.461059190031</v>
      </c>
      <c r="F62" s="234" t="n">
        <f aca="false">SUM(C62/D62*100)</f>
        <v>87.8345498783455</v>
      </c>
      <c r="G62" s="302"/>
      <c r="H62" s="214" t="n">
        <v>201</v>
      </c>
      <c r="I62" s="143" t="n">
        <v>13</v>
      </c>
      <c r="J62" s="90" t="s">
        <v>94</v>
      </c>
      <c r="K62" s="275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08" t="n">
        <v>10</v>
      </c>
      <c r="B63" s="150" t="s">
        <v>99</v>
      </c>
      <c r="C63" s="91" t="n">
        <f aca="false">SUM(H59)</f>
        <v>347</v>
      </c>
      <c r="D63" s="91" t="n">
        <f aca="false">SUM(L59)</f>
        <v>242</v>
      </c>
      <c r="E63" s="272" t="n">
        <f aca="false">SUM(N76/M76*100)</f>
        <v>116.835016835017</v>
      </c>
      <c r="F63" s="272" t="n">
        <f aca="false">SUM(C63/D63*100)</f>
        <v>143.388429752066</v>
      </c>
      <c r="G63" s="310"/>
      <c r="H63" s="214" t="n">
        <v>116</v>
      </c>
      <c r="I63" s="143" t="n">
        <v>24</v>
      </c>
      <c r="J63" s="90" t="s">
        <v>97</v>
      </c>
      <c r="K63" s="275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6"/>
      <c r="B64" s="311" t="s">
        <v>139</v>
      </c>
      <c r="C64" s="248" t="n">
        <f aca="false">SUM(H90)</f>
        <v>36475</v>
      </c>
      <c r="D64" s="248" t="n">
        <f aca="false">SUM(L60)</f>
        <v>32792</v>
      </c>
      <c r="E64" s="249" t="n">
        <f aca="false">SUM(N77/M77*100)</f>
        <v>95.6269826704769</v>
      </c>
      <c r="F64" s="249" t="n">
        <f aca="false">SUM(C64/D64*100)</f>
        <v>111.231397901927</v>
      </c>
      <c r="G64" s="312"/>
      <c r="H64" s="230" t="n">
        <v>105</v>
      </c>
      <c r="I64" s="143" t="n">
        <v>19</v>
      </c>
      <c r="J64" s="90" t="s">
        <v>129</v>
      </c>
      <c r="K64" s="224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80</v>
      </c>
      <c r="I65" s="143" t="n">
        <v>9</v>
      </c>
      <c r="J65" s="90" t="s">
        <v>111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71</v>
      </c>
      <c r="I66" s="143" t="n">
        <v>36</v>
      </c>
      <c r="J66" s="90" t="s">
        <v>95</v>
      </c>
      <c r="K66" s="82"/>
      <c r="L66" s="326" t="s">
        <v>19</v>
      </c>
      <c r="M66" s="327" t="s">
        <v>105</v>
      </c>
      <c r="N66" s="227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56</v>
      </c>
      <c r="I67" s="143" t="n">
        <v>4</v>
      </c>
      <c r="J67" s="90" t="s">
        <v>125</v>
      </c>
      <c r="K67" s="89" t="n">
        <f aca="false">SUM(I50)</f>
        <v>16</v>
      </c>
      <c r="L67" s="90" t="s">
        <v>91</v>
      </c>
      <c r="M67" s="328" t="n">
        <v>27365</v>
      </c>
      <c r="N67" s="91" t="n">
        <f aca="false">SUM(H50)</f>
        <v>25921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5</v>
      </c>
      <c r="I68" s="143" t="n">
        <v>23</v>
      </c>
      <c r="J68" s="90" t="s">
        <v>131</v>
      </c>
      <c r="K68" s="89" t="n">
        <f aca="false">SUM(I51)</f>
        <v>26</v>
      </c>
      <c r="L68" s="90" t="s">
        <v>89</v>
      </c>
      <c r="M68" s="329" t="n">
        <v>3473</v>
      </c>
      <c r="N68" s="91" t="n">
        <f aca="false">SUM(H51)</f>
        <v>2504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0</v>
      </c>
      <c r="I69" s="143" t="n">
        <v>2</v>
      </c>
      <c r="J69" s="90" t="s">
        <v>109</v>
      </c>
      <c r="K69" s="89" t="n">
        <f aca="false">SUM(I52)</f>
        <v>40</v>
      </c>
      <c r="L69" s="90" t="s">
        <v>92</v>
      </c>
      <c r="M69" s="329" t="n">
        <v>1950</v>
      </c>
      <c r="N69" s="91" t="n">
        <f aca="false">SUM(H52)</f>
        <v>2023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3</v>
      </c>
      <c r="J70" s="90" t="s">
        <v>106</v>
      </c>
      <c r="K70" s="89" t="n">
        <f aca="false">SUM(I53)</f>
        <v>38</v>
      </c>
      <c r="L70" s="90" t="s">
        <v>96</v>
      </c>
      <c r="M70" s="329" t="n">
        <v>902</v>
      </c>
      <c r="N70" s="91" t="n">
        <f aca="false">SUM(H53)</f>
        <v>1129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5</v>
      </c>
      <c r="J71" s="90" t="s">
        <v>132</v>
      </c>
      <c r="K71" s="89" t="n">
        <f aca="false">SUM(I54)</f>
        <v>25</v>
      </c>
      <c r="L71" s="90" t="s">
        <v>98</v>
      </c>
      <c r="M71" s="329" t="n">
        <v>415</v>
      </c>
      <c r="N71" s="91" t="n">
        <f aca="false">SUM(H54)</f>
        <v>1093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6</v>
      </c>
      <c r="J72" s="90" t="s">
        <v>126</v>
      </c>
      <c r="K72" s="89" t="n">
        <f aca="false">SUM(I55)</f>
        <v>34</v>
      </c>
      <c r="L72" s="90" t="s">
        <v>93</v>
      </c>
      <c r="M72" s="329" t="n">
        <v>815</v>
      </c>
      <c r="N72" s="91" t="n">
        <f aca="false">SUM(H55)</f>
        <v>848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7</v>
      </c>
      <c r="J73" s="90" t="s">
        <v>135</v>
      </c>
      <c r="K73" s="89" t="n">
        <f aca="false">SUM(I56)</f>
        <v>31</v>
      </c>
      <c r="L73" s="90" t="s">
        <v>100</v>
      </c>
      <c r="M73" s="329" t="n">
        <v>914</v>
      </c>
      <c r="N73" s="91" t="n">
        <f aca="false">SUM(H56)</f>
        <v>690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8</v>
      </c>
      <c r="J74" s="90" t="s">
        <v>136</v>
      </c>
      <c r="K74" s="89" t="n">
        <f aca="false">SUM(I57)</f>
        <v>15</v>
      </c>
      <c r="L74" s="90" t="s">
        <v>108</v>
      </c>
      <c r="M74" s="329" t="n">
        <v>282</v>
      </c>
      <c r="N74" s="91" t="n">
        <f aca="false">SUM(H57)</f>
        <v>363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10</v>
      </c>
      <c r="J75" s="90" t="s">
        <v>133</v>
      </c>
      <c r="K75" s="89" t="n">
        <f aca="false">SUM(I58)</f>
        <v>14</v>
      </c>
      <c r="L75" s="90" t="s">
        <v>107</v>
      </c>
      <c r="M75" s="329" t="n">
        <v>321</v>
      </c>
      <c r="N75" s="91" t="n">
        <f aca="false">SUM(H58)</f>
        <v>361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1</v>
      </c>
      <c r="J76" s="90" t="s">
        <v>114</v>
      </c>
      <c r="K76" s="156" t="n">
        <f aca="false">SUM(I59)</f>
        <v>17</v>
      </c>
      <c r="L76" s="150" t="s">
        <v>99</v>
      </c>
      <c r="M76" s="330" t="n">
        <v>297</v>
      </c>
      <c r="N76" s="218" t="n">
        <f aca="false">SUM(H59)</f>
        <v>347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2</v>
      </c>
      <c r="J77" s="90" t="s">
        <v>117</v>
      </c>
      <c r="K77" s="89"/>
      <c r="L77" s="179" t="s">
        <v>145</v>
      </c>
      <c r="M77" s="183" t="n">
        <v>38143</v>
      </c>
      <c r="N77" s="307" t="n">
        <f aca="false">SUM(H90)</f>
        <v>36475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18</v>
      </c>
      <c r="J78" s="90" t="s">
        <v>119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0</v>
      </c>
      <c r="J79" s="90" t="s">
        <v>130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30" t="n">
        <v>0</v>
      </c>
      <c r="I80" s="143" t="n">
        <v>21</v>
      </c>
      <c r="J80" s="90" t="s">
        <v>102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2</v>
      </c>
      <c r="J81" s="90" t="s">
        <v>115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27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4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4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3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8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23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10</v>
      </c>
      <c r="Q88" s="82"/>
      <c r="R88" s="130"/>
      <c r="S88" s="254"/>
      <c r="T88" s="254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22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5" t="n">
        <f aca="false">SUM(H50:H89)</f>
        <v>36475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2</v>
      </c>
      <c r="J1" s="280"/>
      <c r="K1" s="82"/>
      <c r="L1" s="77"/>
      <c r="N1" s="77"/>
      <c r="O1" s="130"/>
      <c r="Q1" s="82"/>
      <c r="R1" s="28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1" t="s">
        <v>84</v>
      </c>
      <c r="I2" s="89"/>
      <c r="J2" s="332" t="s">
        <v>46</v>
      </c>
      <c r="K2" s="333"/>
      <c r="L2" s="334" t="s">
        <v>151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3"/>
      <c r="L3" s="335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28817</v>
      </c>
      <c r="I4" s="143" t="n">
        <v>33</v>
      </c>
      <c r="J4" s="148" t="s">
        <v>90</v>
      </c>
      <c r="K4" s="336" t="n">
        <f aca="false">SUM(I4)</f>
        <v>33</v>
      </c>
      <c r="L4" s="212" t="n">
        <v>29228</v>
      </c>
      <c r="M4" s="337"/>
      <c r="N4" s="338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26511</v>
      </c>
      <c r="I5" s="143" t="n">
        <v>34</v>
      </c>
      <c r="J5" s="148" t="s">
        <v>93</v>
      </c>
      <c r="K5" s="336" t="n">
        <f aca="false">SUM(I5)</f>
        <v>34</v>
      </c>
      <c r="L5" s="215" t="n">
        <v>11893</v>
      </c>
      <c r="M5" s="337"/>
      <c r="N5" s="338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21737</v>
      </c>
      <c r="I6" s="143" t="n">
        <v>40</v>
      </c>
      <c r="J6" s="148" t="s">
        <v>92</v>
      </c>
      <c r="K6" s="336" t="n">
        <f aca="false">SUM(I6)</f>
        <v>40</v>
      </c>
      <c r="L6" s="215" t="n">
        <v>12792</v>
      </c>
      <c r="M6" s="337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6030</v>
      </c>
      <c r="I7" s="143" t="n">
        <v>9</v>
      </c>
      <c r="J7" s="148" t="s">
        <v>111</v>
      </c>
      <c r="K7" s="336" t="n">
        <f aca="false">SUM(I7)</f>
        <v>9</v>
      </c>
      <c r="L7" s="215" t="n">
        <v>10522</v>
      </c>
      <c r="M7" s="337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5877</v>
      </c>
      <c r="I8" s="143" t="n">
        <v>13</v>
      </c>
      <c r="J8" s="148" t="s">
        <v>94</v>
      </c>
      <c r="K8" s="336" t="n">
        <f aca="false">SUM(I8)</f>
        <v>13</v>
      </c>
      <c r="L8" s="215" t="n">
        <v>5364</v>
      </c>
      <c r="M8" s="337"/>
      <c r="N8" s="338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5673</v>
      </c>
      <c r="I9" s="143" t="n">
        <v>24</v>
      </c>
      <c r="J9" s="148" t="s">
        <v>97</v>
      </c>
      <c r="K9" s="336" t="n">
        <f aca="false">SUM(I9)</f>
        <v>24</v>
      </c>
      <c r="L9" s="215" t="n">
        <v>5291</v>
      </c>
      <c r="M9" s="337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4597</v>
      </c>
      <c r="I10" s="143" t="n">
        <v>36</v>
      </c>
      <c r="J10" s="148" t="s">
        <v>95</v>
      </c>
      <c r="K10" s="336" t="n">
        <f aca="false">SUM(I10)</f>
        <v>36</v>
      </c>
      <c r="L10" s="215" t="n">
        <v>4378</v>
      </c>
      <c r="M10" s="337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3373</v>
      </c>
      <c r="I11" s="143" t="n">
        <v>25</v>
      </c>
      <c r="J11" s="148" t="s">
        <v>98</v>
      </c>
      <c r="K11" s="336" t="n">
        <f aca="false">SUM(I11)</f>
        <v>25</v>
      </c>
      <c r="L11" s="215" t="n">
        <v>2710</v>
      </c>
      <c r="M11" s="337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2500</v>
      </c>
      <c r="I12" s="143" t="n">
        <v>12</v>
      </c>
      <c r="J12" s="148" t="s">
        <v>117</v>
      </c>
      <c r="K12" s="336" t="n">
        <f aca="false">SUM(I12)</f>
        <v>12</v>
      </c>
      <c r="L12" s="215" t="n">
        <v>2400</v>
      </c>
      <c r="M12" s="337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8" t="n">
        <v>961</v>
      </c>
      <c r="I13" s="149" t="n">
        <v>17</v>
      </c>
      <c r="J13" s="339" t="s">
        <v>99</v>
      </c>
      <c r="K13" s="340" t="n">
        <f aca="false">SUM(I13)</f>
        <v>17</v>
      </c>
      <c r="L13" s="341" t="n">
        <v>947</v>
      </c>
      <c r="M13" s="342"/>
      <c r="N13" s="338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4" t="n">
        <v>780</v>
      </c>
      <c r="I14" s="293" t="n">
        <v>26</v>
      </c>
      <c r="J14" s="343" t="s">
        <v>89</v>
      </c>
      <c r="K14" s="344" t="s">
        <v>48</v>
      </c>
      <c r="L14" s="345" t="n">
        <v>91671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737</v>
      </c>
      <c r="I15" s="143" t="n">
        <v>21</v>
      </c>
      <c r="J15" s="148" t="s">
        <v>144</v>
      </c>
      <c r="K15" s="224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709</v>
      </c>
      <c r="I16" s="143" t="n">
        <v>22</v>
      </c>
      <c r="J16" s="148" t="s">
        <v>115</v>
      </c>
      <c r="K16" s="224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697</v>
      </c>
      <c r="I17" s="143" t="n">
        <v>31</v>
      </c>
      <c r="J17" s="148" t="s">
        <v>100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30" t="n">
        <v>595</v>
      </c>
      <c r="I18" s="143" t="n">
        <v>14</v>
      </c>
      <c r="J18" s="148" t="s">
        <v>107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560</v>
      </c>
      <c r="I19" s="143" t="n">
        <v>6</v>
      </c>
      <c r="J19" s="148" t="s">
        <v>126</v>
      </c>
      <c r="K19" s="82"/>
      <c r="L19" s="225" t="s">
        <v>46</v>
      </c>
      <c r="M19" s="271" t="s">
        <v>105</v>
      </c>
      <c r="N19" s="227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180</v>
      </c>
      <c r="I20" s="143" t="n">
        <v>18</v>
      </c>
      <c r="J20" s="148" t="s">
        <v>119</v>
      </c>
      <c r="K20" s="336" t="n">
        <f aca="false">SUM(I4)</f>
        <v>33</v>
      </c>
      <c r="L20" s="148" t="s">
        <v>90</v>
      </c>
      <c r="M20" s="346" t="n">
        <v>28670</v>
      </c>
      <c r="N20" s="91" t="n">
        <f aca="false">SUM(H4)</f>
        <v>28817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1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54</v>
      </c>
      <c r="H21" s="214" t="n">
        <v>156</v>
      </c>
      <c r="I21" s="143" t="n">
        <v>4</v>
      </c>
      <c r="J21" s="148" t="s">
        <v>125</v>
      </c>
      <c r="K21" s="336" t="n">
        <f aca="false">SUM(I5)</f>
        <v>34</v>
      </c>
      <c r="L21" s="148" t="s">
        <v>93</v>
      </c>
      <c r="M21" s="347" t="n">
        <v>14409</v>
      </c>
      <c r="N21" s="91" t="n">
        <f aca="false">SUM(H5)</f>
        <v>26511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3" t="n">
        <v>1</v>
      </c>
      <c r="B22" s="148" t="s">
        <v>90</v>
      </c>
      <c r="C22" s="91" t="n">
        <f aca="false">SUM(H4)</f>
        <v>28817</v>
      </c>
      <c r="D22" s="91" t="n">
        <f aca="false">SUM(L4)</f>
        <v>29228</v>
      </c>
      <c r="E22" s="235" t="n">
        <f aca="false">SUM(N20/M20*100)</f>
        <v>100.512731077782</v>
      </c>
      <c r="F22" s="234" t="n">
        <f aca="false">SUM(C22/D22*100)</f>
        <v>98.5938141508143</v>
      </c>
      <c r="G22" s="299"/>
      <c r="H22" s="214" t="n">
        <v>147</v>
      </c>
      <c r="I22" s="143" t="n">
        <v>39</v>
      </c>
      <c r="J22" s="148" t="s">
        <v>122</v>
      </c>
      <c r="K22" s="336" t="n">
        <f aca="false">SUM(I6)</f>
        <v>40</v>
      </c>
      <c r="L22" s="148" t="s">
        <v>92</v>
      </c>
      <c r="M22" s="347" t="n">
        <v>18712</v>
      </c>
      <c r="N22" s="91" t="n">
        <f aca="false">SUM(H6)</f>
        <v>21737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3" t="n">
        <v>2</v>
      </c>
      <c r="B23" s="148" t="s">
        <v>93</v>
      </c>
      <c r="C23" s="91" t="n">
        <f aca="false">SUM(H5)</f>
        <v>26511</v>
      </c>
      <c r="D23" s="91" t="n">
        <f aca="false">SUM(L5)</f>
        <v>11893</v>
      </c>
      <c r="E23" s="235" t="n">
        <f aca="false">SUM(N21/M21*100)</f>
        <v>183.989173433271</v>
      </c>
      <c r="F23" s="234" t="n">
        <f aca="false">SUM(C23/D23*100)</f>
        <v>222.912637686034</v>
      </c>
      <c r="G23" s="299"/>
      <c r="H23" s="214" t="n">
        <v>104</v>
      </c>
      <c r="I23" s="143" t="n">
        <v>20</v>
      </c>
      <c r="J23" s="148" t="s">
        <v>130</v>
      </c>
      <c r="K23" s="336" t="n">
        <f aca="false">SUM(I7)</f>
        <v>9</v>
      </c>
      <c r="L23" s="148" t="s">
        <v>111</v>
      </c>
      <c r="M23" s="347" t="n">
        <v>7382</v>
      </c>
      <c r="N23" s="91" t="n">
        <f aca="false">SUM(H7)</f>
        <v>6030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3" t="n">
        <v>3</v>
      </c>
      <c r="B24" s="148" t="s">
        <v>92</v>
      </c>
      <c r="C24" s="91" t="n">
        <f aca="false">SUM(H6)</f>
        <v>21737</v>
      </c>
      <c r="D24" s="91" t="n">
        <f aca="false">SUM(L6)</f>
        <v>12792</v>
      </c>
      <c r="E24" s="235" t="n">
        <f aca="false">SUM(N22/M22*100)</f>
        <v>116.166096622488</v>
      </c>
      <c r="F24" s="234" t="n">
        <f aca="false">SUM(C24/D24*100)</f>
        <v>169.926516572858</v>
      </c>
      <c r="G24" s="299"/>
      <c r="H24" s="214" t="n">
        <v>82</v>
      </c>
      <c r="I24" s="143" t="n">
        <v>38</v>
      </c>
      <c r="J24" s="148" t="s">
        <v>96</v>
      </c>
      <c r="K24" s="336" t="n">
        <f aca="false">SUM(I8)</f>
        <v>13</v>
      </c>
      <c r="L24" s="148" t="s">
        <v>94</v>
      </c>
      <c r="M24" s="347" t="n">
        <v>7332</v>
      </c>
      <c r="N24" s="91" t="n">
        <f aca="false">SUM(H8)</f>
        <v>5877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3" t="n">
        <v>4</v>
      </c>
      <c r="B25" s="148" t="s">
        <v>111</v>
      </c>
      <c r="C25" s="91" t="n">
        <f aca="false">SUM(H7)</f>
        <v>6030</v>
      </c>
      <c r="D25" s="91" t="n">
        <f aca="false">SUM(L7)</f>
        <v>10522</v>
      </c>
      <c r="E25" s="235" t="n">
        <f aca="false">SUM(N23/M23*100)</f>
        <v>81.6851801679762</v>
      </c>
      <c r="F25" s="234" t="n">
        <f aca="false">SUM(C25/D25*100)</f>
        <v>57.3084964835583</v>
      </c>
      <c r="G25" s="299"/>
      <c r="H25" s="214" t="n">
        <v>66</v>
      </c>
      <c r="I25" s="143" t="n">
        <v>11</v>
      </c>
      <c r="J25" s="148" t="s">
        <v>114</v>
      </c>
      <c r="K25" s="336" t="n">
        <f aca="false">SUM(I9)</f>
        <v>24</v>
      </c>
      <c r="L25" s="148" t="s">
        <v>97</v>
      </c>
      <c r="M25" s="347" t="n">
        <v>5895</v>
      </c>
      <c r="N25" s="91" t="n">
        <f aca="false">SUM(H9)</f>
        <v>5673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3" t="n">
        <v>5</v>
      </c>
      <c r="B26" s="148" t="s">
        <v>94</v>
      </c>
      <c r="C26" s="91" t="n">
        <f aca="false">SUM(H8)</f>
        <v>5877</v>
      </c>
      <c r="D26" s="91" t="n">
        <f aca="false">SUM(L8)</f>
        <v>5364</v>
      </c>
      <c r="E26" s="235" t="n">
        <f aca="false">SUM(N24/M24*100)</f>
        <v>80.1554828150573</v>
      </c>
      <c r="F26" s="234" t="n">
        <f aca="false">SUM(C26/D26*100)</f>
        <v>109.563758389262</v>
      </c>
      <c r="G26" s="302"/>
      <c r="H26" s="214" t="n">
        <v>54</v>
      </c>
      <c r="I26" s="143" t="n">
        <v>32</v>
      </c>
      <c r="J26" s="148" t="s">
        <v>128</v>
      </c>
      <c r="K26" s="336" t="n">
        <f aca="false">SUM(I10)</f>
        <v>36</v>
      </c>
      <c r="L26" s="148" t="s">
        <v>95</v>
      </c>
      <c r="M26" s="347" t="n">
        <v>4142</v>
      </c>
      <c r="N26" s="91" t="n">
        <f aca="false">SUM(H10)</f>
        <v>4597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3" t="n">
        <v>6</v>
      </c>
      <c r="B27" s="148" t="s">
        <v>97</v>
      </c>
      <c r="C27" s="91" t="n">
        <f aca="false">SUM(H9)</f>
        <v>5673</v>
      </c>
      <c r="D27" s="91" t="n">
        <f aca="false">SUM(L9)</f>
        <v>5291</v>
      </c>
      <c r="E27" s="235" t="n">
        <f aca="false">SUM(N25/M25*100)</f>
        <v>96.234096692112</v>
      </c>
      <c r="F27" s="234" t="n">
        <f aca="false">SUM(C27/D27*100)</f>
        <v>107.219807219807</v>
      </c>
      <c r="G27" s="348"/>
      <c r="H27" s="214" t="n">
        <v>52</v>
      </c>
      <c r="I27" s="143" t="n">
        <v>1</v>
      </c>
      <c r="J27" s="148" t="s">
        <v>112</v>
      </c>
      <c r="K27" s="336" t="n">
        <f aca="false">SUM(I11)</f>
        <v>25</v>
      </c>
      <c r="L27" s="148" t="s">
        <v>98</v>
      </c>
      <c r="M27" s="347" t="n">
        <v>3249</v>
      </c>
      <c r="N27" s="91" t="n">
        <f aca="false">SUM(H11)</f>
        <v>3373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3" t="n">
        <v>7</v>
      </c>
      <c r="B28" s="148" t="s">
        <v>95</v>
      </c>
      <c r="C28" s="91" t="n">
        <f aca="false">SUM(H10)</f>
        <v>4597</v>
      </c>
      <c r="D28" s="91" t="n">
        <f aca="false">SUM(L10)</f>
        <v>4378</v>
      </c>
      <c r="E28" s="235" t="n">
        <f aca="false">SUM(N26/M26*100)</f>
        <v>110.985031385804</v>
      </c>
      <c r="F28" s="234" t="n">
        <f aca="false">SUM(C28/D28*100)</f>
        <v>105.002284148013</v>
      </c>
      <c r="G28" s="299"/>
      <c r="H28" s="214" t="n">
        <v>37</v>
      </c>
      <c r="I28" s="143" t="n">
        <v>29</v>
      </c>
      <c r="J28" s="148" t="s">
        <v>124</v>
      </c>
      <c r="K28" s="336" t="n">
        <f aca="false">SUM(I12)</f>
        <v>12</v>
      </c>
      <c r="L28" s="148" t="s">
        <v>117</v>
      </c>
      <c r="M28" s="347" t="n">
        <v>1385</v>
      </c>
      <c r="N28" s="91" t="n">
        <f aca="false">SUM(H12)</f>
        <v>2500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3" t="n">
        <v>8</v>
      </c>
      <c r="B29" s="148" t="s">
        <v>98</v>
      </c>
      <c r="C29" s="91" t="n">
        <f aca="false">SUM(H11)</f>
        <v>3373</v>
      </c>
      <c r="D29" s="91" t="n">
        <f aca="false">SUM(L11)</f>
        <v>2710</v>
      </c>
      <c r="E29" s="235" t="n">
        <f aca="false">SUM(N27/M27*100)</f>
        <v>103.816558941213</v>
      </c>
      <c r="F29" s="234" t="n">
        <f aca="false">SUM(C29/D29*100)</f>
        <v>124.464944649446</v>
      </c>
      <c r="G29" s="304"/>
      <c r="H29" s="214" t="n">
        <v>30</v>
      </c>
      <c r="I29" s="143" t="n">
        <v>35</v>
      </c>
      <c r="J29" s="148" t="s">
        <v>123</v>
      </c>
      <c r="K29" s="340" t="n">
        <f aca="false">SUM(I13)</f>
        <v>17</v>
      </c>
      <c r="L29" s="339" t="s">
        <v>99</v>
      </c>
      <c r="M29" s="349" t="n">
        <v>939</v>
      </c>
      <c r="N29" s="91" t="n">
        <f aca="false">SUM(H13)</f>
        <v>961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3" t="n">
        <v>9</v>
      </c>
      <c r="B30" s="148" t="s">
        <v>117</v>
      </c>
      <c r="C30" s="91" t="n">
        <f aca="false">SUM(H12)</f>
        <v>2500</v>
      </c>
      <c r="D30" s="91" t="n">
        <f aca="false">SUM(L12)</f>
        <v>2400</v>
      </c>
      <c r="E30" s="235" t="n">
        <f aca="false">SUM(N28/M28*100)</f>
        <v>180.505415162455</v>
      </c>
      <c r="F30" s="234" t="n">
        <f aca="false">SUM(C30/D30*100)</f>
        <v>104.166666666667</v>
      </c>
      <c r="G30" s="302"/>
      <c r="H30" s="214" t="n">
        <v>20</v>
      </c>
      <c r="I30" s="143" t="n">
        <v>27</v>
      </c>
      <c r="J30" s="148" t="s">
        <v>127</v>
      </c>
      <c r="K30" s="179"/>
      <c r="L30" s="350" t="s">
        <v>145</v>
      </c>
      <c r="M30" s="351" t="n">
        <v>96679</v>
      </c>
      <c r="N30" s="91" t="n">
        <f aca="false">SUM(H44)</f>
        <v>111119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08" t="n">
        <v>10</v>
      </c>
      <c r="B31" s="339" t="s">
        <v>99</v>
      </c>
      <c r="C31" s="91" t="n">
        <f aca="false">SUM(H13)</f>
        <v>961</v>
      </c>
      <c r="D31" s="91" t="n">
        <f aca="false">SUM(L13)</f>
        <v>947</v>
      </c>
      <c r="E31" s="352" t="n">
        <f aca="false">SUM(N29/M29*100)</f>
        <v>102.34291799787</v>
      </c>
      <c r="F31" s="309" t="n">
        <f aca="false">SUM(C31/D31*100)</f>
        <v>101.478352692714</v>
      </c>
      <c r="G31" s="310"/>
      <c r="H31" s="214" t="n">
        <v>19</v>
      </c>
      <c r="I31" s="143" t="n">
        <v>15</v>
      </c>
      <c r="J31" s="148" t="s">
        <v>108</v>
      </c>
      <c r="K31" s="213"/>
      <c r="L31" s="353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6"/>
      <c r="B32" s="311" t="s">
        <v>139</v>
      </c>
      <c r="C32" s="248" t="n">
        <f aca="false">SUM(H44)</f>
        <v>111119</v>
      </c>
      <c r="D32" s="248" t="n">
        <f aca="false">SUM(L14)</f>
        <v>91671</v>
      </c>
      <c r="E32" s="250" t="n">
        <f aca="false">SUM(N30/M30*100)</f>
        <v>114.936025403655</v>
      </c>
      <c r="F32" s="309" t="n">
        <f aca="false">SUM(C32/D32*100)</f>
        <v>121.214997109228</v>
      </c>
      <c r="G32" s="312"/>
      <c r="H32" s="91" t="n">
        <v>18</v>
      </c>
      <c r="I32" s="143" t="n">
        <v>16</v>
      </c>
      <c r="J32" s="148" t="s">
        <v>91</v>
      </c>
      <c r="K32" s="213"/>
      <c r="L32" s="253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0</v>
      </c>
      <c r="I33" s="143" t="n">
        <v>2</v>
      </c>
      <c r="J33" s="148" t="s">
        <v>109</v>
      </c>
      <c r="K33" s="213"/>
      <c r="L33" s="253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30" t="n">
        <v>0</v>
      </c>
      <c r="I34" s="143" t="n">
        <v>3</v>
      </c>
      <c r="J34" s="148" t="s">
        <v>106</v>
      </c>
      <c r="K34" s="213"/>
      <c r="L34" s="253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0</v>
      </c>
      <c r="I35" s="143" t="n">
        <v>5</v>
      </c>
      <c r="J35" s="148" t="s">
        <v>132</v>
      </c>
      <c r="K35" s="213"/>
      <c r="L35" s="253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7</v>
      </c>
      <c r="J36" s="148" t="s">
        <v>135</v>
      </c>
      <c r="K36" s="213"/>
      <c r="L36" s="253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8</v>
      </c>
      <c r="J37" s="148" t="s">
        <v>136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10</v>
      </c>
      <c r="J38" s="148" t="s">
        <v>133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19</v>
      </c>
      <c r="J39" s="148" t="s">
        <v>129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23</v>
      </c>
      <c r="J40" s="148" t="s">
        <v>131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28</v>
      </c>
      <c r="J41" s="148" t="s">
        <v>134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0</v>
      </c>
      <c r="J42" s="148" t="s">
        <v>113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10</v>
      </c>
      <c r="K43" s="213"/>
      <c r="L43" s="137"/>
      <c r="Q43" s="82"/>
      <c r="R43" s="130"/>
      <c r="S43" s="254"/>
      <c r="T43" s="254"/>
      <c r="U43" s="254"/>
      <c r="V43" s="254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5" t="n">
        <f aca="false">SUM(H4:H43)</f>
        <v>111119</v>
      </c>
      <c r="I44" s="89"/>
      <c r="J44" s="90" t="s">
        <v>48</v>
      </c>
      <c r="K44" s="354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3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2</v>
      </c>
      <c r="J47" s="280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58" t="s">
        <v>47</v>
      </c>
      <c r="K48" s="344"/>
      <c r="L48" s="355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56"/>
      <c r="L49" s="316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22187</v>
      </c>
      <c r="I50" s="147" t="n">
        <v>40</v>
      </c>
      <c r="J50" s="90" t="s">
        <v>92</v>
      </c>
      <c r="K50" s="357" t="n">
        <f aca="false">SUM(I50)</f>
        <v>40</v>
      </c>
      <c r="L50" s="358" t="n">
        <v>23254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20085</v>
      </c>
      <c r="I51" s="147" t="n">
        <v>36</v>
      </c>
      <c r="J51" s="90" t="s">
        <v>95</v>
      </c>
      <c r="K51" s="357" t="n">
        <f aca="false">SUM(I51)</f>
        <v>36</v>
      </c>
      <c r="L51" s="358" t="n">
        <v>18598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18846</v>
      </c>
      <c r="I52" s="147" t="n">
        <v>16</v>
      </c>
      <c r="J52" s="90" t="s">
        <v>91</v>
      </c>
      <c r="K52" s="357" t="n">
        <f aca="false">SUM(I52)</f>
        <v>16</v>
      </c>
      <c r="L52" s="358" t="n">
        <v>24566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4425</v>
      </c>
      <c r="I53" s="147" t="n">
        <v>38</v>
      </c>
      <c r="J53" s="90" t="s">
        <v>96</v>
      </c>
      <c r="K53" s="357" t="n">
        <f aca="false">SUM(I53)</f>
        <v>38</v>
      </c>
      <c r="L53" s="358" t="n">
        <v>11421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1" t="s">
        <v>88</v>
      </c>
      <c r="B54" s="232" t="s">
        <v>86</v>
      </c>
      <c r="C54" s="232" t="s">
        <v>84</v>
      </c>
      <c r="D54" s="232" t="s">
        <v>85</v>
      </c>
      <c r="E54" s="232" t="s">
        <v>137</v>
      </c>
      <c r="F54" s="232" t="s">
        <v>138</v>
      </c>
      <c r="G54" s="297" t="s">
        <v>54</v>
      </c>
      <c r="H54" s="214" t="n">
        <v>14274</v>
      </c>
      <c r="I54" s="147" t="n">
        <v>26</v>
      </c>
      <c r="J54" s="90" t="s">
        <v>89</v>
      </c>
      <c r="K54" s="357" t="n">
        <f aca="false">SUM(I54)</f>
        <v>26</v>
      </c>
      <c r="L54" s="358" t="n">
        <v>19080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3" t="n">
        <v>1</v>
      </c>
      <c r="B55" s="90" t="s">
        <v>92</v>
      </c>
      <c r="C55" s="91" t="n">
        <f aca="false">SUM(H50)</f>
        <v>22187</v>
      </c>
      <c r="D55" s="91" t="n">
        <f aca="false">SUM(L50)</f>
        <v>23254</v>
      </c>
      <c r="E55" s="234" t="n">
        <f aca="false">SUM(N66/M66*100)</f>
        <v>111.773299748111</v>
      </c>
      <c r="F55" s="234" t="n">
        <f aca="false">SUM(C55/D55*100)</f>
        <v>95.4115421002838</v>
      </c>
      <c r="G55" s="299"/>
      <c r="H55" s="214" t="n">
        <v>13605</v>
      </c>
      <c r="I55" s="147" t="n">
        <v>24</v>
      </c>
      <c r="J55" s="90" t="s">
        <v>97</v>
      </c>
      <c r="K55" s="357" t="n">
        <f aca="false">SUM(I55)</f>
        <v>24</v>
      </c>
      <c r="L55" s="358" t="n">
        <v>12275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3" t="n">
        <v>2</v>
      </c>
      <c r="B56" s="90" t="s">
        <v>95</v>
      </c>
      <c r="C56" s="91" t="n">
        <f aca="false">SUM(H51)</f>
        <v>20085</v>
      </c>
      <c r="D56" s="91" t="n">
        <f aca="false">SUM(L51)</f>
        <v>18598</v>
      </c>
      <c r="E56" s="234" t="n">
        <f aca="false">SUM(N67/M67*100)</f>
        <v>123.584789564361</v>
      </c>
      <c r="F56" s="234" t="n">
        <f aca="false">SUM(C56/D56*100)</f>
        <v>107.99548338531</v>
      </c>
      <c r="G56" s="299"/>
      <c r="H56" s="214" t="n">
        <v>11806</v>
      </c>
      <c r="I56" s="147" t="n">
        <v>17</v>
      </c>
      <c r="J56" s="90" t="s">
        <v>99</v>
      </c>
      <c r="K56" s="357" t="n">
        <f aca="false">SUM(I56)</f>
        <v>17</v>
      </c>
      <c r="L56" s="358" t="n">
        <v>12753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3" t="n">
        <v>3</v>
      </c>
      <c r="B57" s="90" t="s">
        <v>91</v>
      </c>
      <c r="C57" s="91" t="n">
        <f aca="false">SUM(H52)</f>
        <v>18846</v>
      </c>
      <c r="D57" s="91" t="n">
        <f aca="false">SUM(L52)</f>
        <v>24566</v>
      </c>
      <c r="E57" s="234" t="n">
        <f aca="false">SUM(N68/M68*100)</f>
        <v>87.4849131928326</v>
      </c>
      <c r="F57" s="234" t="n">
        <f aca="false">SUM(C57/D57*100)</f>
        <v>76.7157860457543</v>
      </c>
      <c r="G57" s="299"/>
      <c r="H57" s="214" t="n">
        <v>7975</v>
      </c>
      <c r="I57" s="147" t="n">
        <v>37</v>
      </c>
      <c r="J57" s="90" t="s">
        <v>110</v>
      </c>
      <c r="K57" s="357" t="n">
        <f aca="false">SUM(I57)</f>
        <v>37</v>
      </c>
      <c r="L57" s="358" t="n">
        <v>6280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3" t="n">
        <v>4</v>
      </c>
      <c r="B58" s="90" t="s">
        <v>96</v>
      </c>
      <c r="C58" s="91" t="n">
        <f aca="false">SUM(H53)</f>
        <v>14425</v>
      </c>
      <c r="D58" s="91" t="n">
        <f aca="false">SUM(L53)</f>
        <v>11421</v>
      </c>
      <c r="E58" s="234" t="n">
        <f aca="false">SUM(N69/M69*100)</f>
        <v>127.32809603672</v>
      </c>
      <c r="F58" s="234" t="n">
        <f aca="false">SUM(C58/D58*100)</f>
        <v>126.302425356799</v>
      </c>
      <c r="G58" s="299"/>
      <c r="H58" s="320" t="n">
        <v>6258</v>
      </c>
      <c r="I58" s="150" t="n">
        <v>25</v>
      </c>
      <c r="J58" s="150" t="s">
        <v>98</v>
      </c>
      <c r="K58" s="357" t="n">
        <f aca="false">SUM(I58)</f>
        <v>25</v>
      </c>
      <c r="L58" s="359" t="n">
        <v>7021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3" t="n">
        <v>5</v>
      </c>
      <c r="B59" s="90" t="s">
        <v>89</v>
      </c>
      <c r="C59" s="91" t="n">
        <f aca="false">SUM(H54)</f>
        <v>14274</v>
      </c>
      <c r="D59" s="91" t="n">
        <f aca="false">SUM(L54)</f>
        <v>19080</v>
      </c>
      <c r="E59" s="234" t="n">
        <f aca="false">SUM(N70/M70*100)</f>
        <v>89.9716356760164</v>
      </c>
      <c r="F59" s="234" t="n">
        <f aca="false">SUM(C59/D59*100)</f>
        <v>74.811320754717</v>
      </c>
      <c r="G59" s="302"/>
      <c r="H59" s="320" t="n">
        <v>3852</v>
      </c>
      <c r="I59" s="339" t="n">
        <v>30</v>
      </c>
      <c r="J59" s="150" t="s">
        <v>113</v>
      </c>
      <c r="K59" s="357" t="n">
        <f aca="false">SUM(I59)</f>
        <v>30</v>
      </c>
      <c r="L59" s="359" t="n">
        <v>3994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3" t="n">
        <v>6</v>
      </c>
      <c r="B60" s="90" t="s">
        <v>97</v>
      </c>
      <c r="C60" s="91" t="n">
        <f aca="false">SUM(H55)</f>
        <v>13605</v>
      </c>
      <c r="D60" s="91" t="n">
        <f aca="false">SUM(L55)</f>
        <v>12275</v>
      </c>
      <c r="E60" s="234" t="n">
        <f aca="false">SUM(N71/M71*100)</f>
        <v>96.6058368245402</v>
      </c>
      <c r="F60" s="234" t="n">
        <f aca="false">SUM(C60/D60*100)</f>
        <v>110.835030549898</v>
      </c>
      <c r="G60" s="299"/>
      <c r="H60" s="323" t="n">
        <v>3771</v>
      </c>
      <c r="I60" s="343" t="n">
        <v>34</v>
      </c>
      <c r="J60" s="266" t="s">
        <v>93</v>
      </c>
      <c r="K60" s="344" t="s">
        <v>48</v>
      </c>
      <c r="L60" s="360" t="n">
        <v>156806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3" t="n">
        <v>7</v>
      </c>
      <c r="B61" s="90" t="s">
        <v>99</v>
      </c>
      <c r="C61" s="91" t="n">
        <f aca="false">SUM(H56)</f>
        <v>11806</v>
      </c>
      <c r="D61" s="91" t="n">
        <f aca="false">SUM(L56)</f>
        <v>12753</v>
      </c>
      <c r="E61" s="234" t="n">
        <f aca="false">SUM(N72/M72*100)</f>
        <v>83.9209553596815</v>
      </c>
      <c r="F61" s="234" t="n">
        <f aca="false">SUM(C61/D61*100)</f>
        <v>92.574296244021</v>
      </c>
      <c r="G61" s="299"/>
      <c r="H61" s="214" t="n">
        <v>3363</v>
      </c>
      <c r="I61" s="90" t="n">
        <v>15</v>
      </c>
      <c r="J61" s="90" t="s">
        <v>108</v>
      </c>
      <c r="K61" s="224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3" t="n">
        <v>8</v>
      </c>
      <c r="B62" s="90" t="s">
        <v>110</v>
      </c>
      <c r="C62" s="91" t="n">
        <f aca="false">SUM(H57)</f>
        <v>7975</v>
      </c>
      <c r="D62" s="91" t="n">
        <f aca="false">SUM(L57)</f>
        <v>6280</v>
      </c>
      <c r="E62" s="234" t="n">
        <f aca="false">SUM(N73/M73*100)</f>
        <v>100.592835519677</v>
      </c>
      <c r="F62" s="234" t="n">
        <f aca="false">SUM(C62/D62*100)</f>
        <v>126.990445859873</v>
      </c>
      <c r="G62" s="304"/>
      <c r="H62" s="214" t="n">
        <v>2161</v>
      </c>
      <c r="I62" s="90" t="n">
        <v>18</v>
      </c>
      <c r="J62" s="90" t="s">
        <v>119</v>
      </c>
      <c r="K62" s="224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3" t="n">
        <v>9</v>
      </c>
      <c r="B63" s="150" t="s">
        <v>98</v>
      </c>
      <c r="C63" s="91" t="n">
        <f aca="false">SUM(H58)</f>
        <v>6258</v>
      </c>
      <c r="D63" s="91" t="n">
        <f aca="false">SUM(L58)</f>
        <v>7021</v>
      </c>
      <c r="E63" s="234" t="n">
        <f aca="false">SUM(N74/M74*100)</f>
        <v>102.054794520548</v>
      </c>
      <c r="F63" s="234" t="n">
        <f aca="false">SUM(C63/D63*100)</f>
        <v>89.1326021934197</v>
      </c>
      <c r="G63" s="302"/>
      <c r="H63" s="214" t="n">
        <v>2091</v>
      </c>
      <c r="I63" s="90" t="n">
        <v>39</v>
      </c>
      <c r="J63" s="90" t="s">
        <v>122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08" t="n">
        <v>10</v>
      </c>
      <c r="B64" s="150" t="s">
        <v>113</v>
      </c>
      <c r="C64" s="91" t="n">
        <f aca="false">SUM(H59)</f>
        <v>3852</v>
      </c>
      <c r="D64" s="91" t="n">
        <f aca="false">SUM(L59)</f>
        <v>3994</v>
      </c>
      <c r="E64" s="272" t="n">
        <f aca="false">SUM(N75/M75*100)</f>
        <v>107.059477487493</v>
      </c>
      <c r="F64" s="234" t="n">
        <f aca="false">SUM(C64/D64*100)</f>
        <v>96.4446670005007</v>
      </c>
      <c r="G64" s="310"/>
      <c r="H64" s="230" t="n">
        <v>1788</v>
      </c>
      <c r="I64" s="90" t="n">
        <v>1</v>
      </c>
      <c r="J64" s="90" t="s">
        <v>112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6"/>
      <c r="B65" s="311" t="s">
        <v>139</v>
      </c>
      <c r="C65" s="248" t="n">
        <f aca="false">SUM(H90)</f>
        <v>151649</v>
      </c>
      <c r="D65" s="248" t="n">
        <f aca="false">SUM(L60)</f>
        <v>156806</v>
      </c>
      <c r="E65" s="249" t="n">
        <f aca="false">SUM(N76/M76*100)</f>
        <v>101.484297100334</v>
      </c>
      <c r="F65" s="249" t="n">
        <f aca="false">SUM(C65/D65*100)</f>
        <v>96.7112227848424</v>
      </c>
      <c r="G65" s="312"/>
      <c r="H65" s="91" t="n">
        <v>1511</v>
      </c>
      <c r="I65" s="147" t="n">
        <v>35</v>
      </c>
      <c r="J65" s="90" t="s">
        <v>123</v>
      </c>
      <c r="K65" s="82"/>
      <c r="L65" s="361" t="s">
        <v>47</v>
      </c>
      <c r="M65" s="362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155</v>
      </c>
      <c r="I66" s="147" t="n">
        <v>29</v>
      </c>
      <c r="J66" s="90" t="s">
        <v>124</v>
      </c>
      <c r="K66" s="211" t="n">
        <f aca="false">SUM(I50)</f>
        <v>40</v>
      </c>
      <c r="L66" s="90" t="s">
        <v>92</v>
      </c>
      <c r="M66" s="363" t="n">
        <v>19850</v>
      </c>
      <c r="N66" s="91" t="n">
        <f aca="false">SUM(H50)</f>
        <v>22187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718</v>
      </c>
      <c r="I67" s="147" t="n">
        <v>33</v>
      </c>
      <c r="J67" s="90" t="s">
        <v>90</v>
      </c>
      <c r="K67" s="211" t="n">
        <f aca="false">SUM(I51)</f>
        <v>36</v>
      </c>
      <c r="L67" s="90" t="s">
        <v>95</v>
      </c>
      <c r="M67" s="364" t="n">
        <v>16252</v>
      </c>
      <c r="N67" s="91" t="n">
        <f aca="false">SUM(H51)</f>
        <v>20085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637</v>
      </c>
      <c r="I68" s="147" t="n">
        <v>14</v>
      </c>
      <c r="J68" s="90" t="s">
        <v>107</v>
      </c>
      <c r="K68" s="211" t="n">
        <f aca="false">SUM(I52)</f>
        <v>16</v>
      </c>
      <c r="L68" s="90" t="s">
        <v>91</v>
      </c>
      <c r="M68" s="364" t="n">
        <v>21542</v>
      </c>
      <c r="N68" s="91" t="n">
        <f aca="false">SUM(H52)</f>
        <v>18846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484</v>
      </c>
      <c r="I69" s="90" t="n">
        <v>13</v>
      </c>
      <c r="J69" s="90" t="s">
        <v>94</v>
      </c>
      <c r="K69" s="211" t="n">
        <f aca="false">SUM(I53)</f>
        <v>38</v>
      </c>
      <c r="L69" s="90" t="s">
        <v>96</v>
      </c>
      <c r="M69" s="364" t="n">
        <v>11329</v>
      </c>
      <c r="N69" s="91" t="n">
        <f aca="false">SUM(H53)</f>
        <v>14425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334</v>
      </c>
      <c r="I70" s="90" t="n">
        <v>21</v>
      </c>
      <c r="J70" s="90" t="s">
        <v>144</v>
      </c>
      <c r="K70" s="211" t="n">
        <f aca="false">SUM(I54)</f>
        <v>26</v>
      </c>
      <c r="L70" s="90" t="s">
        <v>89</v>
      </c>
      <c r="M70" s="364" t="n">
        <v>15865</v>
      </c>
      <c r="N70" s="91" t="n">
        <f aca="false">SUM(H54)</f>
        <v>14274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116</v>
      </c>
      <c r="I71" s="90" t="n">
        <v>27</v>
      </c>
      <c r="J71" s="90" t="s">
        <v>127</v>
      </c>
      <c r="K71" s="211" t="n">
        <f aca="false">SUM(I55)</f>
        <v>24</v>
      </c>
      <c r="L71" s="90" t="s">
        <v>97</v>
      </c>
      <c r="M71" s="364" t="n">
        <v>14083</v>
      </c>
      <c r="N71" s="91" t="n">
        <f aca="false">SUM(H55)</f>
        <v>13605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78</v>
      </c>
      <c r="I72" s="90" t="n">
        <v>4</v>
      </c>
      <c r="J72" s="90" t="s">
        <v>125</v>
      </c>
      <c r="K72" s="211" t="n">
        <f aca="false">SUM(I56)</f>
        <v>17</v>
      </c>
      <c r="L72" s="90" t="s">
        <v>99</v>
      </c>
      <c r="M72" s="364" t="n">
        <v>14068</v>
      </c>
      <c r="N72" s="91" t="n">
        <f aca="false">SUM(H56)</f>
        <v>11806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62</v>
      </c>
      <c r="I73" s="90" t="n">
        <v>22</v>
      </c>
      <c r="J73" s="90" t="s">
        <v>115</v>
      </c>
      <c r="K73" s="211" t="n">
        <f aca="false">SUM(I57)</f>
        <v>37</v>
      </c>
      <c r="L73" s="90" t="s">
        <v>110</v>
      </c>
      <c r="M73" s="364" t="n">
        <v>7928</v>
      </c>
      <c r="N73" s="91" t="n">
        <f aca="false">SUM(H57)</f>
        <v>7975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43</v>
      </c>
      <c r="I74" s="90" t="n">
        <v>28</v>
      </c>
      <c r="J74" s="90" t="s">
        <v>134</v>
      </c>
      <c r="K74" s="211" t="n">
        <f aca="false">SUM(I58)</f>
        <v>25</v>
      </c>
      <c r="L74" s="150" t="s">
        <v>98</v>
      </c>
      <c r="M74" s="365" t="n">
        <v>6132</v>
      </c>
      <c r="N74" s="91" t="n">
        <f aca="false">SUM(H58)</f>
        <v>6258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14</v>
      </c>
      <c r="I75" s="90" t="n">
        <v>23</v>
      </c>
      <c r="J75" s="90" t="s">
        <v>131</v>
      </c>
      <c r="K75" s="211" t="n">
        <f aca="false">SUM(I59)</f>
        <v>30</v>
      </c>
      <c r="L75" s="150" t="s">
        <v>113</v>
      </c>
      <c r="M75" s="365" t="n">
        <v>3598</v>
      </c>
      <c r="N75" s="218" t="n">
        <f aca="false">SUM(H59)</f>
        <v>3852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10</v>
      </c>
      <c r="I76" s="90" t="n">
        <v>9</v>
      </c>
      <c r="J76" s="90" t="s">
        <v>111</v>
      </c>
      <c r="K76" s="89"/>
      <c r="L76" s="350" t="s">
        <v>145</v>
      </c>
      <c r="M76" s="366" t="n">
        <v>149431</v>
      </c>
      <c r="N76" s="307" t="n">
        <f aca="false">SUM(H90)</f>
        <v>151649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0</v>
      </c>
      <c r="I77" s="90" t="n">
        <v>2</v>
      </c>
      <c r="J77" s="90" t="s">
        <v>109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0</v>
      </c>
      <c r="I78" s="90" t="n">
        <v>3</v>
      </c>
      <c r="J78" s="90" t="s">
        <v>106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5</v>
      </c>
      <c r="J79" s="90" t="s">
        <v>132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30" t="n">
        <v>0</v>
      </c>
      <c r="I80" s="90" t="n">
        <v>6</v>
      </c>
      <c r="J80" s="90" t="s">
        <v>126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7</v>
      </c>
      <c r="J81" s="90" t="s">
        <v>135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8</v>
      </c>
      <c r="J82" s="90" t="s">
        <v>136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10</v>
      </c>
      <c r="J83" s="90" t="s">
        <v>133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1</v>
      </c>
      <c r="J84" s="90" t="s">
        <v>114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147" t="n">
        <v>12</v>
      </c>
      <c r="J85" s="148" t="s">
        <v>117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90" t="n">
        <v>19</v>
      </c>
      <c r="J86" s="90" t="s">
        <v>129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20</v>
      </c>
      <c r="J87" s="90" t="s">
        <v>130</v>
      </c>
      <c r="K87" s="213"/>
      <c r="L87" s="137"/>
      <c r="Q87" s="82"/>
      <c r="R87" s="130"/>
      <c r="S87" s="254"/>
      <c r="T87" s="254"/>
      <c r="U87" s="254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3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28</v>
      </c>
      <c r="K89" s="213"/>
      <c r="L89" s="137"/>
    </row>
    <row r="90" customFormat="false" ht="13.5" hidden="false" customHeight="true" outlineLevel="0" collapsed="false">
      <c r="H90" s="255" t="n">
        <f aca="false">SUM(H50:H89)</f>
        <v>151649</v>
      </c>
      <c r="I90" s="89"/>
      <c r="J90" s="125" t="s">
        <v>48</v>
      </c>
      <c r="K90" s="354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4</v>
      </c>
      <c r="B1" s="138"/>
      <c r="C1" s="138"/>
      <c r="D1" s="138"/>
      <c r="E1" s="138"/>
      <c r="F1" s="138"/>
      <c r="G1" s="138"/>
      <c r="I1" s="367" t="s">
        <v>15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68" t="s">
        <v>84</v>
      </c>
      <c r="J2" s="369" t="s">
        <v>156</v>
      </c>
      <c r="K2" s="370" t="s">
        <v>85</v>
      </c>
      <c r="L2" s="371" t="s">
        <v>157</v>
      </c>
    </row>
    <row r="3" customFormat="false" ht="13.5" hidden="false" customHeight="false" outlineLevel="0" collapsed="false">
      <c r="I3" s="90" t="s">
        <v>89</v>
      </c>
      <c r="J3" s="372" t="n">
        <v>160649</v>
      </c>
      <c r="K3" s="90" t="s">
        <v>89</v>
      </c>
      <c r="L3" s="373" t="n">
        <v>172304</v>
      </c>
    </row>
    <row r="4" customFormat="false" ht="13.5" hidden="false" customHeight="false" outlineLevel="0" collapsed="false">
      <c r="I4" s="90" t="s">
        <v>92</v>
      </c>
      <c r="J4" s="372" t="n">
        <v>95517</v>
      </c>
      <c r="K4" s="90" t="s">
        <v>92</v>
      </c>
      <c r="L4" s="373" t="n">
        <v>79471</v>
      </c>
    </row>
    <row r="5" customFormat="false" ht="13.5" hidden="false" customHeight="false" outlineLevel="0" collapsed="false">
      <c r="I5" s="150" t="s">
        <v>91</v>
      </c>
      <c r="J5" s="372" t="n">
        <v>89475</v>
      </c>
      <c r="K5" s="150" t="s">
        <v>91</v>
      </c>
      <c r="L5" s="373" t="n">
        <v>93146</v>
      </c>
    </row>
    <row r="6" customFormat="false" ht="13.5" hidden="false" customHeight="false" outlineLevel="0" collapsed="false">
      <c r="I6" s="150" t="s">
        <v>100</v>
      </c>
      <c r="J6" s="372" t="n">
        <v>77712</v>
      </c>
      <c r="K6" s="150" t="s">
        <v>100</v>
      </c>
      <c r="L6" s="373" t="n">
        <v>42262</v>
      </c>
    </row>
    <row r="7" customFormat="false" ht="13.5" hidden="false" customHeight="false" outlineLevel="0" collapsed="false">
      <c r="I7" s="150" t="s">
        <v>93</v>
      </c>
      <c r="J7" s="372" t="n">
        <v>67995</v>
      </c>
      <c r="K7" s="150" t="s">
        <v>93</v>
      </c>
      <c r="L7" s="373" t="n">
        <v>56661</v>
      </c>
    </row>
    <row r="8" customFormat="false" ht="13.5" hidden="false" customHeight="false" outlineLevel="0" collapsed="false">
      <c r="I8" s="150" t="s">
        <v>90</v>
      </c>
      <c r="J8" s="372" t="n">
        <v>62445</v>
      </c>
      <c r="K8" s="150" t="s">
        <v>90</v>
      </c>
      <c r="L8" s="373" t="n">
        <v>62835</v>
      </c>
    </row>
    <row r="9" customFormat="false" ht="13.5" hidden="false" customHeight="false" outlineLevel="0" collapsed="false">
      <c r="I9" s="150" t="s">
        <v>95</v>
      </c>
      <c r="J9" s="372" t="n">
        <v>57961</v>
      </c>
      <c r="K9" s="150" t="s">
        <v>95</v>
      </c>
      <c r="L9" s="373" t="n">
        <v>60380</v>
      </c>
    </row>
    <row r="10" customFormat="false" ht="13.5" hidden="false" customHeight="false" outlineLevel="0" collapsed="false">
      <c r="I10" s="150" t="s">
        <v>94</v>
      </c>
      <c r="J10" s="372" t="n">
        <v>54013</v>
      </c>
      <c r="K10" s="150" t="s">
        <v>94</v>
      </c>
      <c r="L10" s="373" t="n">
        <v>52210</v>
      </c>
    </row>
    <row r="11" customFormat="false" ht="13.5" hidden="false" customHeight="false" outlineLevel="0" collapsed="false">
      <c r="I11" s="150" t="s">
        <v>96</v>
      </c>
      <c r="J11" s="372" t="n">
        <v>50924</v>
      </c>
      <c r="K11" s="150" t="s">
        <v>96</v>
      </c>
      <c r="L11" s="373" t="n">
        <v>49144</v>
      </c>
    </row>
    <row r="12" customFormat="false" ht="14.25" hidden="false" customHeight="false" outlineLevel="0" collapsed="false">
      <c r="I12" s="150" t="s">
        <v>109</v>
      </c>
      <c r="J12" s="374" t="n">
        <v>39695</v>
      </c>
      <c r="K12" s="150" t="s">
        <v>109</v>
      </c>
      <c r="L12" s="373" t="n">
        <v>48615</v>
      </c>
    </row>
    <row r="13" customFormat="false" ht="15.75" hidden="false" customHeight="false" outlineLevel="0" collapsed="false">
      <c r="A13" s="131"/>
      <c r="B13" s="129"/>
      <c r="C13" s="375"/>
      <c r="D13" s="376"/>
      <c r="E13" s="131"/>
      <c r="F13" s="115"/>
      <c r="G13" s="115"/>
      <c r="I13" s="377" t="s">
        <v>48</v>
      </c>
      <c r="J13" s="378" t="n">
        <v>1066077</v>
      </c>
      <c r="K13" s="377" t="s">
        <v>48</v>
      </c>
      <c r="L13" s="379" t="n">
        <v>1039586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0"/>
    </row>
    <row r="17" customFormat="false" ht="13.5" hidden="false" customHeight="false" outlineLevel="0" collapsed="false">
      <c r="J17" s="254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0"/>
    </row>
    <row r="20" customFormat="false" ht="13.5" hidden="false" customHeight="false" outlineLevel="0" collapsed="false">
      <c r="I20" s="14"/>
      <c r="J20" s="137"/>
      <c r="K20" s="137"/>
      <c r="L20" s="170"/>
      <c r="M20" s="380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1" t="s">
        <v>158</v>
      </c>
      <c r="J22" s="382"/>
      <c r="L22" s="170"/>
    </row>
    <row r="23" customFormat="false" ht="13.5" hidden="false" customHeight="false" outlineLevel="0" collapsed="false">
      <c r="I23" s="0" t="s">
        <v>156</v>
      </c>
      <c r="K23" s="0" t="s">
        <v>156</v>
      </c>
      <c r="L23" s="383" t="s">
        <v>105</v>
      </c>
      <c r="M23" s="380"/>
    </row>
    <row r="24" customFormat="false" ht="13.5" hidden="false" customHeight="false" outlineLevel="0" collapsed="false">
      <c r="I24" s="372" t="n">
        <f aca="false">SUM(J3)</f>
        <v>160649</v>
      </c>
      <c r="J24" s="90" t="s">
        <v>89</v>
      </c>
      <c r="K24" s="372" t="n">
        <f aca="false">SUM(I24)</f>
        <v>160649</v>
      </c>
      <c r="L24" s="384" t="n">
        <v>157108</v>
      </c>
      <c r="M24" s="11"/>
      <c r="N24" s="82"/>
    </row>
    <row r="25" customFormat="false" ht="13.5" hidden="false" customHeight="false" outlineLevel="0" collapsed="false">
      <c r="I25" s="372" t="n">
        <f aca="false">SUM(J4)</f>
        <v>95517</v>
      </c>
      <c r="J25" s="90" t="s">
        <v>92</v>
      </c>
      <c r="K25" s="372" t="n">
        <f aca="false">SUM(I25)</f>
        <v>95517</v>
      </c>
      <c r="L25" s="384" t="n">
        <v>91845</v>
      </c>
      <c r="M25" s="385"/>
      <c r="N25" s="82"/>
    </row>
    <row r="26" customFormat="false" ht="13.5" hidden="false" customHeight="false" outlineLevel="0" collapsed="false">
      <c r="I26" s="372" t="n">
        <f aca="false">SUM(J5)</f>
        <v>89475</v>
      </c>
      <c r="J26" s="150" t="s">
        <v>91</v>
      </c>
      <c r="K26" s="372" t="n">
        <f aca="false">SUM(I26)</f>
        <v>89475</v>
      </c>
      <c r="L26" s="384" t="n">
        <v>89291</v>
      </c>
      <c r="M26" s="11"/>
      <c r="N26" s="82"/>
    </row>
    <row r="27" customFormat="false" ht="13.5" hidden="false" customHeight="false" outlineLevel="0" collapsed="false">
      <c r="I27" s="372" t="n">
        <f aca="false">SUM(J6)</f>
        <v>77712</v>
      </c>
      <c r="J27" s="150" t="s">
        <v>100</v>
      </c>
      <c r="K27" s="372" t="n">
        <f aca="false">SUM(I27)</f>
        <v>77712</v>
      </c>
      <c r="L27" s="384" t="n">
        <v>72893</v>
      </c>
      <c r="M27" s="11"/>
      <c r="N27" s="82"/>
    </row>
    <row r="28" customFormat="false" ht="13.5" hidden="false" customHeight="false" outlineLevel="0" collapsed="false">
      <c r="I28" s="372" t="n">
        <f aca="false">SUM(J7)</f>
        <v>67995</v>
      </c>
      <c r="J28" s="150" t="s">
        <v>93</v>
      </c>
      <c r="K28" s="372" t="n">
        <f aca="false">SUM(I28)</f>
        <v>67995</v>
      </c>
      <c r="L28" s="384" t="n">
        <v>63169</v>
      </c>
      <c r="M28" s="11"/>
      <c r="N28" s="137"/>
    </row>
    <row r="29" customFormat="false" ht="13.5" hidden="false" customHeight="false" outlineLevel="0" collapsed="false">
      <c r="I29" s="372" t="n">
        <f aca="false">SUM(J8)</f>
        <v>62445</v>
      </c>
      <c r="J29" s="150" t="s">
        <v>90</v>
      </c>
      <c r="K29" s="372" t="n">
        <f aca="false">SUM(I29)</f>
        <v>62445</v>
      </c>
      <c r="L29" s="384" t="n">
        <v>58977</v>
      </c>
      <c r="M29" s="11"/>
      <c r="N29" s="82"/>
    </row>
    <row r="30" customFormat="false" ht="13.5" hidden="false" customHeight="false" outlineLevel="0" collapsed="false">
      <c r="I30" s="372" t="n">
        <f aca="false">SUM(J9)</f>
        <v>57961</v>
      </c>
      <c r="J30" s="150" t="s">
        <v>95</v>
      </c>
      <c r="K30" s="372" t="n">
        <f aca="false">SUM(I30)</f>
        <v>57961</v>
      </c>
      <c r="L30" s="384" t="n">
        <v>57317</v>
      </c>
      <c r="M30" s="11"/>
      <c r="N30" s="82"/>
    </row>
    <row r="31" customFormat="false" ht="13.5" hidden="false" customHeight="false" outlineLevel="0" collapsed="false">
      <c r="I31" s="372" t="n">
        <f aca="false">SUM(J10)</f>
        <v>54013</v>
      </c>
      <c r="J31" s="150" t="s">
        <v>94</v>
      </c>
      <c r="K31" s="372" t="n">
        <f aca="false">SUM(I31)</f>
        <v>54013</v>
      </c>
      <c r="L31" s="384" t="n">
        <v>53724</v>
      </c>
      <c r="M31" s="11"/>
      <c r="N31" s="82"/>
    </row>
    <row r="32" customFormat="false" ht="13.5" hidden="false" customHeight="false" outlineLevel="0" collapsed="false">
      <c r="I32" s="372" t="n">
        <f aca="false">SUM(J11)</f>
        <v>50924</v>
      </c>
      <c r="J32" s="150" t="s">
        <v>96</v>
      </c>
      <c r="K32" s="372" t="n">
        <f aca="false">SUM(I32)</f>
        <v>50924</v>
      </c>
      <c r="L32" s="384" t="n">
        <v>47851</v>
      </c>
      <c r="M32" s="11"/>
      <c r="N32" s="254"/>
    </row>
    <row r="33" customFormat="false" ht="13.5" hidden="false" customHeight="false" outlineLevel="0" collapsed="false">
      <c r="I33" s="372" t="n">
        <f aca="false">SUM(J12)</f>
        <v>39695</v>
      </c>
      <c r="J33" s="150" t="s">
        <v>109</v>
      </c>
      <c r="K33" s="372" t="n">
        <f aca="false">SUM(I33)</f>
        <v>39695</v>
      </c>
      <c r="L33" s="384" t="n">
        <v>47099</v>
      </c>
      <c r="M33" s="11"/>
      <c r="N33" s="254"/>
    </row>
    <row r="34" customFormat="false" ht="14.25" hidden="false" customHeight="false" outlineLevel="0" collapsed="false">
      <c r="H34" s="380"/>
      <c r="I34" s="386" t="n">
        <f aca="false">SUM(J13-(I24+I25+I26+I27+I28+I29+I30+I31+I32+I33))</f>
        <v>309691</v>
      </c>
      <c r="J34" s="387" t="s">
        <v>118</v>
      </c>
      <c r="K34" s="386" t="n">
        <f aca="false">SUM(I34)</f>
        <v>309691</v>
      </c>
      <c r="L34" s="386" t="s">
        <v>159</v>
      </c>
    </row>
    <row r="35" customFormat="false" ht="15.75" hidden="false" customHeight="false" outlineLevel="0" collapsed="false">
      <c r="H35" s="380"/>
      <c r="I35" s="388" t="n">
        <f aca="false">SUM(I24:I34)</f>
        <v>1066077</v>
      </c>
      <c r="J35" s="389" t="s">
        <v>48</v>
      </c>
      <c r="K35" s="390" t="n">
        <f aca="false">SUM(J13)</f>
        <v>1066077</v>
      </c>
      <c r="L35" s="391" t="n">
        <v>105536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31"/>
      <c r="K37" s="0" t="s">
        <v>157</v>
      </c>
    </row>
    <row r="38" customFormat="false" ht="13.5" hidden="false" customHeight="false" outlineLevel="0" collapsed="false">
      <c r="I38" s="373" t="n">
        <f aca="false">SUM(L3)</f>
        <v>172304</v>
      </c>
      <c r="J38" s="90" t="s">
        <v>89</v>
      </c>
      <c r="K38" s="373" t="n">
        <f aca="false">SUM(I38)</f>
        <v>172304</v>
      </c>
    </row>
    <row r="39" customFormat="false" ht="13.5" hidden="false" customHeight="false" outlineLevel="0" collapsed="false">
      <c r="I39" s="373" t="n">
        <f aca="false">SUM(L4)</f>
        <v>79471</v>
      </c>
      <c r="J39" s="90" t="s">
        <v>92</v>
      </c>
      <c r="K39" s="373" t="n">
        <f aca="false">SUM(I39)</f>
        <v>79471</v>
      </c>
    </row>
    <row r="40" customFormat="false" ht="13.5" hidden="false" customHeight="false" outlineLevel="0" collapsed="false">
      <c r="I40" s="373" t="n">
        <f aca="false">SUM(L5)</f>
        <v>93146</v>
      </c>
      <c r="J40" s="150" t="s">
        <v>91</v>
      </c>
      <c r="K40" s="373" t="n">
        <f aca="false">SUM(I40)</f>
        <v>93146</v>
      </c>
    </row>
    <row r="41" customFormat="false" ht="13.5" hidden="false" customHeight="false" outlineLevel="0" collapsed="false">
      <c r="I41" s="373" t="n">
        <f aca="false">SUM(L6)</f>
        <v>42262</v>
      </c>
      <c r="J41" s="150" t="s">
        <v>100</v>
      </c>
      <c r="K41" s="373" t="n">
        <f aca="false">SUM(I41)</f>
        <v>42262</v>
      </c>
    </row>
    <row r="42" customFormat="false" ht="13.5" hidden="false" customHeight="false" outlineLevel="0" collapsed="false">
      <c r="I42" s="373" t="n">
        <f aca="false">SUM(L7)</f>
        <v>56661</v>
      </c>
      <c r="J42" s="150" t="s">
        <v>93</v>
      </c>
      <c r="K42" s="373" t="n">
        <f aca="false">SUM(I42)</f>
        <v>56661</v>
      </c>
    </row>
    <row r="43" customFormat="false" ht="13.5" hidden="false" customHeight="false" outlineLevel="0" collapsed="false">
      <c r="I43" s="373" t="n">
        <f aca="false">SUM(L8)</f>
        <v>62835</v>
      </c>
      <c r="J43" s="150" t="s">
        <v>90</v>
      </c>
      <c r="K43" s="373" t="n">
        <f aca="false">SUM(I43)</f>
        <v>62835</v>
      </c>
    </row>
    <row r="44" customFormat="false" ht="13.5" hidden="false" customHeight="false" outlineLevel="0" collapsed="false">
      <c r="I44" s="373" t="n">
        <f aca="false">SUM(L9)</f>
        <v>60380</v>
      </c>
      <c r="J44" s="150" t="s">
        <v>95</v>
      </c>
      <c r="K44" s="373" t="n">
        <f aca="false">SUM(I44)</f>
        <v>60380</v>
      </c>
    </row>
    <row r="45" customFormat="false" ht="13.5" hidden="false" customHeight="false" outlineLevel="0" collapsed="false">
      <c r="I45" s="373" t="n">
        <f aca="false">SUM(L10)</f>
        <v>52210</v>
      </c>
      <c r="J45" s="150" t="s">
        <v>94</v>
      </c>
      <c r="K45" s="373" t="n">
        <f aca="false">SUM(I45)</f>
        <v>52210</v>
      </c>
    </row>
    <row r="46" customFormat="false" ht="13.5" hidden="false" customHeight="false" outlineLevel="0" collapsed="false">
      <c r="I46" s="373" t="n">
        <f aca="false">SUM(L11)</f>
        <v>49144</v>
      </c>
      <c r="J46" s="150" t="s">
        <v>96</v>
      </c>
      <c r="K46" s="373" t="n">
        <f aca="false">SUM(I46)</f>
        <v>49144</v>
      </c>
      <c r="M46" s="380"/>
    </row>
    <row r="47" customFormat="false" ht="14.25" hidden="false" customHeight="false" outlineLevel="0" collapsed="false">
      <c r="I47" s="373" t="n">
        <f aca="false">SUM(L12)</f>
        <v>48615</v>
      </c>
      <c r="J47" s="150" t="s">
        <v>109</v>
      </c>
      <c r="K47" s="373" t="n">
        <f aca="false">SUM(I47)</f>
        <v>48615</v>
      </c>
      <c r="M47" s="380"/>
    </row>
    <row r="48" customFormat="false" ht="15" hidden="false" customHeight="false" outlineLevel="0" collapsed="false">
      <c r="I48" s="392" t="n">
        <f aca="false">SUM(L13-(I38+I39+I40+I41+I42+I43+I44+I45+I46+I47))</f>
        <v>322558</v>
      </c>
      <c r="J48" s="150" t="s">
        <v>118</v>
      </c>
      <c r="K48" s="393" t="n">
        <f aca="false">SUM(I48)</f>
        <v>322558</v>
      </c>
    </row>
    <row r="49" customFormat="false" ht="15" hidden="false" customHeight="false" outlineLevel="0" collapsed="false">
      <c r="I49" s="394" t="n">
        <f aca="false">SUM(I38:I48)</f>
        <v>1039586</v>
      </c>
      <c r="J49" s="395" t="s">
        <v>48</v>
      </c>
      <c r="K49" s="396" t="n">
        <f aca="false">SUM(L13)</f>
        <v>1039586</v>
      </c>
      <c r="L49" s="380"/>
    </row>
    <row r="50" customFormat="false" ht="14.2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142" t="s">
        <v>84</v>
      </c>
      <c r="D51" s="142" t="s">
        <v>85</v>
      </c>
      <c r="E51" s="142" t="s">
        <v>137</v>
      </c>
      <c r="F51" s="142" t="s">
        <v>138</v>
      </c>
      <c r="G51" s="142" t="s">
        <v>160</v>
      </c>
      <c r="I51" s="380"/>
    </row>
    <row r="52" customFormat="false" ht="13.5" hidden="false" customHeight="false" outlineLevel="0" collapsed="false">
      <c r="A52" s="81" t="n">
        <v>1</v>
      </c>
      <c r="B52" s="90" t="s">
        <v>89</v>
      </c>
      <c r="C52" s="91" t="n">
        <f aca="false">SUM(J3)</f>
        <v>160649</v>
      </c>
      <c r="D52" s="91" t="n">
        <f aca="false">SUM(I38)</f>
        <v>172304</v>
      </c>
      <c r="E52" s="397" t="n">
        <f aca="false">SUM(K24/L24*100)</f>
        <v>102.253863584286</v>
      </c>
      <c r="F52" s="397" t="n">
        <f aca="false">SUM(C52/D52*100)</f>
        <v>93.2357925526976</v>
      </c>
      <c r="G52" s="90"/>
      <c r="I52" s="380"/>
      <c r="K52" s="380"/>
    </row>
    <row r="53" customFormat="false" ht="13.5" hidden="false" customHeight="false" outlineLevel="0" collapsed="false">
      <c r="A53" s="81" t="n">
        <v>2</v>
      </c>
      <c r="B53" s="90" t="s">
        <v>92</v>
      </c>
      <c r="C53" s="91" t="n">
        <f aca="false">SUM(J4)</f>
        <v>95517</v>
      </c>
      <c r="D53" s="91" t="n">
        <f aca="false">SUM(I39)</f>
        <v>79471</v>
      </c>
      <c r="E53" s="397" t="n">
        <f aca="false">SUM(K25/L25*100)</f>
        <v>103.998040176384</v>
      </c>
      <c r="F53" s="397" t="n">
        <f aca="false">SUM(C53/D53*100)</f>
        <v>120.191013073952</v>
      </c>
      <c r="G53" s="90"/>
      <c r="I53" s="380"/>
    </row>
    <row r="54" customFormat="false" ht="13.5" hidden="false" customHeight="false" outlineLevel="0" collapsed="false">
      <c r="A54" s="81" t="n">
        <v>3</v>
      </c>
      <c r="B54" s="150" t="s">
        <v>91</v>
      </c>
      <c r="C54" s="91" t="n">
        <f aca="false">SUM(J5)</f>
        <v>89475</v>
      </c>
      <c r="D54" s="91" t="n">
        <f aca="false">SUM(I40)</f>
        <v>93146</v>
      </c>
      <c r="E54" s="397" t="n">
        <f aca="false">SUM(K26/L26*100)</f>
        <v>100.206067800786</v>
      </c>
      <c r="F54" s="397" t="n">
        <f aca="false">SUM(C54/D54*100)</f>
        <v>96.0588753140232</v>
      </c>
      <c r="G54" s="90"/>
      <c r="I54" s="380"/>
    </row>
    <row r="55" customFormat="false" ht="13.5" hidden="false" customHeight="false" outlineLevel="0" collapsed="false">
      <c r="A55" s="81" t="n">
        <v>4</v>
      </c>
      <c r="B55" s="150" t="s">
        <v>100</v>
      </c>
      <c r="C55" s="91" t="n">
        <f aca="false">SUM(J6)</f>
        <v>77712</v>
      </c>
      <c r="D55" s="91" t="n">
        <f aca="false">SUM(I41)</f>
        <v>42262</v>
      </c>
      <c r="E55" s="397" t="n">
        <f aca="false">SUM(K27/L27*100)</f>
        <v>106.611060046918</v>
      </c>
      <c r="F55" s="397" t="n">
        <f aca="false">SUM(C55/D55*100)</f>
        <v>183.88150111211</v>
      </c>
      <c r="G55" s="90"/>
    </row>
    <row r="56" customFormat="false" ht="13.5" hidden="false" customHeight="false" outlineLevel="0" collapsed="false">
      <c r="A56" s="81" t="n">
        <v>5</v>
      </c>
      <c r="B56" s="150" t="s">
        <v>93</v>
      </c>
      <c r="C56" s="91" t="n">
        <f aca="false">SUM(J7)</f>
        <v>67995</v>
      </c>
      <c r="D56" s="91" t="n">
        <f aca="false">SUM(I42)</f>
        <v>56661</v>
      </c>
      <c r="E56" s="397" t="n">
        <f aca="false">SUM(K28/L28*100)</f>
        <v>107.639823331064</v>
      </c>
      <c r="F56" s="397" t="n">
        <f aca="false">SUM(C56/D56*100)</f>
        <v>120.003176788267</v>
      </c>
      <c r="G56" s="90"/>
    </row>
    <row r="57" customFormat="false" ht="13.5" hidden="false" customHeight="false" outlineLevel="0" collapsed="false">
      <c r="A57" s="81" t="n">
        <v>6</v>
      </c>
      <c r="B57" s="150" t="s">
        <v>90</v>
      </c>
      <c r="C57" s="91" t="n">
        <f aca="false">SUM(J8)</f>
        <v>62445</v>
      </c>
      <c r="D57" s="91" t="n">
        <f aca="false">SUM(I43)</f>
        <v>62835</v>
      </c>
      <c r="E57" s="397" t="n">
        <f aca="false">SUM(K29/L29*100)</f>
        <v>105.880258405819</v>
      </c>
      <c r="F57" s="397" t="n">
        <f aca="false">SUM(C57/D57*100)</f>
        <v>99.3793268083075</v>
      </c>
      <c r="G57" s="90"/>
    </row>
    <row r="58" s="140" customFormat="true" ht="13.5" hidden="false" customHeight="false" outlineLevel="0" collapsed="false">
      <c r="A58" s="288" t="n">
        <v>7</v>
      </c>
      <c r="B58" s="150" t="s">
        <v>95</v>
      </c>
      <c r="C58" s="91" t="n">
        <f aca="false">SUM(J9)</f>
        <v>57961</v>
      </c>
      <c r="D58" s="91" t="n">
        <f aca="false">SUM(I44)</f>
        <v>60380</v>
      </c>
      <c r="E58" s="398" t="n">
        <f aca="false">SUM(K30/L30*100)</f>
        <v>101.123575902437</v>
      </c>
      <c r="F58" s="398" t="n">
        <f aca="false">SUM(C58/D58*100)</f>
        <v>95.9937065253395</v>
      </c>
      <c r="G58" s="147"/>
    </row>
    <row r="59" customFormat="false" ht="13.5" hidden="false" customHeight="false" outlineLevel="0" collapsed="false">
      <c r="A59" s="81" t="n">
        <v>8</v>
      </c>
      <c r="B59" s="150" t="s">
        <v>94</v>
      </c>
      <c r="C59" s="91" t="n">
        <f aca="false">SUM(J10)</f>
        <v>54013</v>
      </c>
      <c r="D59" s="91" t="n">
        <f aca="false">SUM(I45)</f>
        <v>52210</v>
      </c>
      <c r="E59" s="397" t="n">
        <f aca="false">SUM(K31/L31*100)</f>
        <v>100.537934628844</v>
      </c>
      <c r="F59" s="397" t="n">
        <f aca="false">SUM(C59/D59*100)</f>
        <v>103.453361425014</v>
      </c>
      <c r="G59" s="90"/>
    </row>
    <row r="60" customFormat="false" ht="13.5" hidden="false" customHeight="false" outlineLevel="0" collapsed="false">
      <c r="A60" s="81" t="n">
        <v>9</v>
      </c>
      <c r="B60" s="150" t="s">
        <v>96</v>
      </c>
      <c r="C60" s="91" t="n">
        <f aca="false">SUM(J11)</f>
        <v>50924</v>
      </c>
      <c r="D60" s="91" t="n">
        <f aca="false">SUM(I46)</f>
        <v>49144</v>
      </c>
      <c r="E60" s="397" t="n">
        <f aca="false">SUM(K32/L32*100)</f>
        <v>106.422018348624</v>
      </c>
      <c r="F60" s="397" t="n">
        <f aca="false">SUM(C60/D60*100)</f>
        <v>103.622008790493</v>
      </c>
      <c r="G60" s="90"/>
    </row>
    <row r="61" customFormat="false" ht="14.25" hidden="false" customHeight="false" outlineLevel="0" collapsed="false">
      <c r="A61" s="387" t="n">
        <v>10</v>
      </c>
      <c r="B61" s="150" t="s">
        <v>109</v>
      </c>
      <c r="C61" s="218" t="n">
        <f aca="false">SUM(J12)</f>
        <v>39695</v>
      </c>
      <c r="D61" s="218" t="n">
        <f aca="false">SUM(I47)</f>
        <v>48615</v>
      </c>
      <c r="E61" s="399" t="n">
        <f aca="false">SUM(K33/L33*100)</f>
        <v>84.2799210174314</v>
      </c>
      <c r="F61" s="399" t="n">
        <f aca="false">SUM(C61/D61*100)</f>
        <v>81.6517535739998</v>
      </c>
      <c r="G61" s="150"/>
    </row>
    <row r="62" customFormat="false" ht="14.25" hidden="false" customHeight="false" outlineLevel="0" collapsed="false">
      <c r="A62" s="400"/>
      <c r="B62" s="200" t="s">
        <v>139</v>
      </c>
      <c r="C62" s="401" t="n">
        <f aca="false">SUM(J13)</f>
        <v>1066077</v>
      </c>
      <c r="D62" s="401" t="n">
        <f aca="false">SUM(L13)</f>
        <v>1039586</v>
      </c>
      <c r="E62" s="402" t="n">
        <f aca="false">SUM(C62/L35)*100</f>
        <v>101.01481285657</v>
      </c>
      <c r="F62" s="402" t="n">
        <f aca="false">SUM(C62/D62*100)</f>
        <v>102.548225928398</v>
      </c>
      <c r="G62" s="403" t="n">
        <v>63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7-01-13T11:31:05Z</cp:lastPrinted>
  <dcterms:modified xsi:type="dcterms:W3CDTF">2017-01-13T11:33:46Z</dcterms:modified>
  <cp:revision>0</cp:revision>
  <dc:subject/>
  <dc:title/>
</cp:coreProperties>
</file>