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1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合成樹脂</t>
  </si>
  <si>
    <t xml:space="preserve">その他の製造工業品</t>
  </si>
  <si>
    <t xml:space="preserve">その他の化学工業品</t>
  </si>
  <si>
    <t xml:space="preserve">その他の機械</t>
  </si>
  <si>
    <t xml:space="preserve">雑穀</t>
  </si>
  <si>
    <t xml:space="preserve">グラフ関連数字</t>
  </si>
  <si>
    <t xml:space="preserve">缶詰・びん詰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米</t>
  </si>
  <si>
    <t xml:space="preserve">化学薬品</t>
  </si>
  <si>
    <t xml:space="preserve">ゴム製品</t>
  </si>
  <si>
    <t xml:space="preserve">その他の農作物</t>
  </si>
  <si>
    <t xml:space="preserve">非鉄金属</t>
  </si>
  <si>
    <t xml:space="preserve">麦</t>
  </si>
  <si>
    <t xml:space="preserve">木材</t>
  </si>
  <si>
    <t xml:space="preserve">金属製品</t>
  </si>
  <si>
    <t xml:space="preserve">その他の織物</t>
  </si>
  <si>
    <t xml:space="preserve">化学肥料</t>
  </si>
  <si>
    <t xml:space="preserve">前月合計</t>
  </si>
  <si>
    <t xml:space="preserve">板ガラス・同製品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非金属鉱物</t>
  </si>
  <si>
    <t xml:space="preserve">化学繊維糸</t>
  </si>
  <si>
    <t xml:space="preserve">化学繊維織物</t>
  </si>
  <si>
    <t xml:space="preserve">豆</t>
  </si>
  <si>
    <t xml:space="preserve">砂糖</t>
  </si>
  <si>
    <t xml:space="preserve">水産品</t>
  </si>
  <si>
    <t xml:space="preserve">その他の窯業品</t>
  </si>
  <si>
    <t xml:space="preserve">染・顔・塗料</t>
  </si>
  <si>
    <t xml:space="preserve">その他の糸</t>
  </si>
  <si>
    <t xml:space="preserve">石油製品</t>
  </si>
  <si>
    <t xml:space="preserve">畜産品</t>
  </si>
  <si>
    <t xml:space="preserve">天然ゴム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非鉄金額</t>
  </si>
  <si>
    <t xml:space="preserve">その他織物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00FF00"/>
        <bgColor rgb="FF339966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7B757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008080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DDD9C3"/>
      <rgbColor rgb="FFCC3300"/>
      <rgbColor rgb="FF4A83B5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193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37768565"/>
        <c:axId val="7657803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8565"/>
        <c:axId val="76578038"/>
      </c:lineChart>
      <c:catAx>
        <c:axId val="377685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8038"/>
        <c:crossesAt val="0"/>
        <c:auto val="1"/>
        <c:lblAlgn val="ctr"/>
        <c:lblOffset val="100"/>
        <c:noMultiLvlLbl val="0"/>
      </c:catAx>
      <c:valAx>
        <c:axId val="7657803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85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119753724679"/>
          <c:y val="0.039778080184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9785684072"/>
          <c:y val="0.0861509473463833"/>
          <c:w val="0.988720214315928"/>
          <c:h val="0.899717366272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5472</c:v>
                </c:pt>
                <c:pt idx="1">
                  <c:v>16811</c:v>
                </c:pt>
                <c:pt idx="2">
                  <c:v>5496</c:v>
                </c:pt>
                <c:pt idx="3">
                  <c:v>4787</c:v>
                </c:pt>
                <c:pt idx="4">
                  <c:v>3320</c:v>
                </c:pt>
                <c:pt idx="5">
                  <c:v>1689</c:v>
                </c:pt>
                <c:pt idx="6">
                  <c:v>1657</c:v>
                </c:pt>
                <c:pt idx="7">
                  <c:v>1486</c:v>
                </c:pt>
                <c:pt idx="8">
                  <c:v>1216</c:v>
                </c:pt>
                <c:pt idx="9">
                  <c:v>120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その他の食料工業品</c:v>
                </c:pt>
                <c:pt idx="5">
                  <c:v>合成樹脂</c:v>
                </c:pt>
                <c:pt idx="6">
                  <c:v>ゴム製品</c:v>
                </c:pt>
                <c:pt idx="7">
                  <c:v>電気機械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6262</c:v>
                </c:pt>
                <c:pt idx="1">
                  <c:v>18499</c:v>
                </c:pt>
                <c:pt idx="2">
                  <c:v>5790</c:v>
                </c:pt>
                <c:pt idx="3">
                  <c:v>4942</c:v>
                </c:pt>
                <c:pt idx="4">
                  <c:v>1615</c:v>
                </c:pt>
                <c:pt idx="5">
                  <c:v>2141</c:v>
                </c:pt>
                <c:pt idx="6">
                  <c:v>2427</c:v>
                </c:pt>
                <c:pt idx="7">
                  <c:v>1555</c:v>
                </c:pt>
                <c:pt idx="8">
                  <c:v>1616</c:v>
                </c:pt>
                <c:pt idx="9">
                  <c:v>1353</c:v>
                </c:pt>
              </c:numCache>
            </c:numRef>
          </c:val>
        </c:ser>
        <c:gapWidth val="150"/>
        <c:overlap val="0"/>
        <c:axId val="75282953"/>
        <c:axId val="55474345"/>
      </c:barChart>
      <c:catAx>
        <c:axId val="7528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19918221554"/>
              <c:y val="0.19889040092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4345"/>
        <c:crossesAt val="0"/>
        <c:auto val="1"/>
        <c:lblAlgn val="ctr"/>
        <c:lblOffset val="100"/>
        <c:noMultiLvlLbl val="0"/>
      </c:catAx>
      <c:valAx>
        <c:axId val="55474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2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92259247074"/>
          <c:y val="0.147492934156809"/>
          <c:w val="0.09451520421112"/>
          <c:h val="0.1292787605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5646239292102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2203</c:v>
                </c:pt>
                <c:pt idx="1">
                  <c:v>14306</c:v>
                </c:pt>
                <c:pt idx="2">
                  <c:v>13792</c:v>
                </c:pt>
                <c:pt idx="3">
                  <c:v>13117</c:v>
                </c:pt>
                <c:pt idx="4">
                  <c:v>8202</c:v>
                </c:pt>
                <c:pt idx="5">
                  <c:v>6543</c:v>
                </c:pt>
                <c:pt idx="6">
                  <c:v>3537</c:v>
                </c:pt>
                <c:pt idx="7">
                  <c:v>2740</c:v>
                </c:pt>
                <c:pt idx="8">
                  <c:v>2600</c:v>
                </c:pt>
                <c:pt idx="9">
                  <c:v>86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0480</c:v>
                </c:pt>
                <c:pt idx="1">
                  <c:v>14801</c:v>
                </c:pt>
                <c:pt idx="2">
                  <c:v>14762</c:v>
                </c:pt>
                <c:pt idx="3">
                  <c:v>8359</c:v>
                </c:pt>
                <c:pt idx="4">
                  <c:v>7198</c:v>
                </c:pt>
                <c:pt idx="5">
                  <c:v>8973</c:v>
                </c:pt>
                <c:pt idx="6">
                  <c:v>4801</c:v>
                </c:pt>
                <c:pt idx="7">
                  <c:v>3537</c:v>
                </c:pt>
                <c:pt idx="8">
                  <c:v>1670</c:v>
                </c:pt>
                <c:pt idx="9">
                  <c:v>818</c:v>
                </c:pt>
              </c:numCache>
            </c:numRef>
          </c:val>
        </c:ser>
        <c:gapWidth val="150"/>
        <c:overlap val="0"/>
        <c:axId val="82772333"/>
        <c:axId val="39397304"/>
      </c:barChart>
      <c:catAx>
        <c:axId val="8277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7304"/>
        <c:crossesAt val="0"/>
        <c:auto val="1"/>
        <c:lblAlgn val="ctr"/>
        <c:lblOffset val="100"/>
        <c:noMultiLvlLbl val="0"/>
      </c:catAx>
      <c:valAx>
        <c:axId val="39397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品</c:v>
                </c:pt>
                <c:pt idx="7">
                  <c:v>その他の機械</c:v>
                </c:pt>
                <c:pt idx="8">
                  <c:v>化学薬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125</c:v>
                </c:pt>
                <c:pt idx="1">
                  <c:v>18966</c:v>
                </c:pt>
                <c:pt idx="2">
                  <c:v>16526</c:v>
                </c:pt>
                <c:pt idx="3">
                  <c:v>15175</c:v>
                </c:pt>
                <c:pt idx="4">
                  <c:v>13703</c:v>
                </c:pt>
                <c:pt idx="5">
                  <c:v>12954</c:v>
                </c:pt>
                <c:pt idx="6">
                  <c:v>11855</c:v>
                </c:pt>
                <c:pt idx="7">
                  <c:v>8521</c:v>
                </c:pt>
                <c:pt idx="8">
                  <c:v>8464</c:v>
                </c:pt>
                <c:pt idx="9">
                  <c:v>836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雑品</c:v>
                </c:pt>
                <c:pt idx="7">
                  <c:v>その他の機械</c:v>
                </c:pt>
                <c:pt idx="8">
                  <c:v>化学薬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0596</c:v>
                </c:pt>
                <c:pt idx="1">
                  <c:v>25140</c:v>
                </c:pt>
                <c:pt idx="2">
                  <c:v>21211</c:v>
                </c:pt>
                <c:pt idx="3">
                  <c:v>11293</c:v>
                </c:pt>
                <c:pt idx="4">
                  <c:v>11754</c:v>
                </c:pt>
                <c:pt idx="5">
                  <c:v>14973</c:v>
                </c:pt>
                <c:pt idx="6">
                  <c:v>10342</c:v>
                </c:pt>
                <c:pt idx="7">
                  <c:v>7912</c:v>
                </c:pt>
                <c:pt idx="8">
                  <c:v>8242</c:v>
                </c:pt>
                <c:pt idx="9">
                  <c:v>10903</c:v>
                </c:pt>
              </c:numCache>
            </c:numRef>
          </c:val>
        </c:ser>
        <c:gapWidth val="150"/>
        <c:overlap val="0"/>
        <c:axId val="22325484"/>
        <c:axId val="8632893"/>
      </c:barChart>
      <c:catAx>
        <c:axId val="2232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893"/>
        <c:crossesAt val="0"/>
        <c:auto val="1"/>
        <c:lblAlgn val="ctr"/>
        <c:lblOffset val="100"/>
        <c:noMultiLvlLbl val="0"/>
      </c:catAx>
      <c:valAx>
        <c:axId val="8632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5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3375738082665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7365</c:v>
                </c:pt>
                <c:pt idx="1">
                  <c:v>3473</c:v>
                </c:pt>
                <c:pt idx="2">
                  <c:v>1950</c:v>
                </c:pt>
                <c:pt idx="3">
                  <c:v>914</c:v>
                </c:pt>
                <c:pt idx="4">
                  <c:v>902</c:v>
                </c:pt>
                <c:pt idx="5">
                  <c:v>815</c:v>
                </c:pt>
                <c:pt idx="6">
                  <c:v>436</c:v>
                </c:pt>
                <c:pt idx="7">
                  <c:v>415</c:v>
                </c:pt>
                <c:pt idx="8">
                  <c:v>321</c:v>
                </c:pt>
                <c:pt idx="9">
                  <c:v>31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9967</c:v>
                </c:pt>
                <c:pt idx="1">
                  <c:v>2862</c:v>
                </c:pt>
                <c:pt idx="2">
                  <c:v>2521</c:v>
                </c:pt>
                <c:pt idx="3">
                  <c:v>849</c:v>
                </c:pt>
                <c:pt idx="4">
                  <c:v>1203</c:v>
                </c:pt>
                <c:pt idx="5">
                  <c:v>705</c:v>
                </c:pt>
                <c:pt idx="6">
                  <c:v>365</c:v>
                </c:pt>
                <c:pt idx="7">
                  <c:v>1108</c:v>
                </c:pt>
                <c:pt idx="8">
                  <c:v>385</c:v>
                </c:pt>
                <c:pt idx="9">
                  <c:v>324</c:v>
                </c:pt>
              </c:numCache>
            </c:numRef>
          </c:val>
        </c:ser>
        <c:gapWidth val="150"/>
        <c:overlap val="0"/>
        <c:axId val="46197445"/>
        <c:axId val="96621250"/>
      </c:barChart>
      <c:catAx>
        <c:axId val="4619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1250"/>
        <c:crossesAt val="0"/>
        <c:auto val="1"/>
        <c:lblAlgn val="ctr"/>
        <c:lblOffset val="100"/>
        <c:noMultiLvlLbl val="0"/>
      </c:catAx>
      <c:valAx>
        <c:axId val="96621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744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8670</c:v>
                </c:pt>
                <c:pt idx="1">
                  <c:v>18712</c:v>
                </c:pt>
                <c:pt idx="2">
                  <c:v>14409</c:v>
                </c:pt>
                <c:pt idx="3">
                  <c:v>7382</c:v>
                </c:pt>
                <c:pt idx="4">
                  <c:v>7332</c:v>
                </c:pt>
                <c:pt idx="5">
                  <c:v>5895</c:v>
                </c:pt>
                <c:pt idx="6">
                  <c:v>4142</c:v>
                </c:pt>
                <c:pt idx="7">
                  <c:v>3249</c:v>
                </c:pt>
                <c:pt idx="8">
                  <c:v>1385</c:v>
                </c:pt>
                <c:pt idx="9">
                  <c:v>93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その他の機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9318</c:v>
                </c:pt>
                <c:pt idx="1">
                  <c:v>8503</c:v>
                </c:pt>
                <c:pt idx="2">
                  <c:v>12507</c:v>
                </c:pt>
                <c:pt idx="3">
                  <c:v>6257</c:v>
                </c:pt>
                <c:pt idx="4">
                  <c:v>7743</c:v>
                </c:pt>
                <c:pt idx="5">
                  <c:v>5479</c:v>
                </c:pt>
                <c:pt idx="6">
                  <c:v>5705</c:v>
                </c:pt>
                <c:pt idx="7">
                  <c:v>2466</c:v>
                </c:pt>
                <c:pt idx="8">
                  <c:v>2820</c:v>
                </c:pt>
                <c:pt idx="9">
                  <c:v>955</c:v>
                </c:pt>
              </c:numCache>
            </c:numRef>
          </c:val>
        </c:ser>
        <c:gapWidth val="150"/>
        <c:overlap val="0"/>
        <c:axId val="81496237"/>
        <c:axId val="17990802"/>
      </c:barChart>
      <c:catAx>
        <c:axId val="8149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0802"/>
        <c:crossesAt val="0"/>
        <c:auto val="1"/>
        <c:lblAlgn val="ctr"/>
        <c:lblOffset val="100"/>
        <c:noMultiLvlLbl val="0"/>
      </c:catAx>
      <c:valAx>
        <c:axId val="17990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6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542</c:v>
                </c:pt>
                <c:pt idx="1">
                  <c:v>19850</c:v>
                </c:pt>
                <c:pt idx="2">
                  <c:v>16252</c:v>
                </c:pt>
                <c:pt idx="3">
                  <c:v>15865</c:v>
                </c:pt>
                <c:pt idx="4">
                  <c:v>14083</c:v>
                </c:pt>
                <c:pt idx="5">
                  <c:v>14068</c:v>
                </c:pt>
                <c:pt idx="6">
                  <c:v>11329</c:v>
                </c:pt>
                <c:pt idx="7">
                  <c:v>7928</c:v>
                </c:pt>
                <c:pt idx="8">
                  <c:v>6132</c:v>
                </c:pt>
                <c:pt idx="9">
                  <c:v>387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9993</c:v>
                </c:pt>
                <c:pt idx="1">
                  <c:v>19961</c:v>
                </c:pt>
                <c:pt idx="2">
                  <c:v>16932</c:v>
                </c:pt>
                <c:pt idx="3">
                  <c:v>19610</c:v>
                </c:pt>
                <c:pt idx="4">
                  <c:v>14440</c:v>
                </c:pt>
                <c:pt idx="5">
                  <c:v>12490</c:v>
                </c:pt>
                <c:pt idx="6">
                  <c:v>11369</c:v>
                </c:pt>
                <c:pt idx="7">
                  <c:v>8268</c:v>
                </c:pt>
                <c:pt idx="8">
                  <c:v>6436</c:v>
                </c:pt>
                <c:pt idx="9">
                  <c:v>4216</c:v>
                </c:pt>
              </c:numCache>
            </c:numRef>
          </c:val>
        </c:ser>
        <c:gapWidth val="150"/>
        <c:overlap val="0"/>
        <c:axId val="18312357"/>
        <c:axId val="51085416"/>
      </c:barChart>
      <c:catAx>
        <c:axId val="1831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5416"/>
        <c:crossesAt val="0"/>
        <c:auto val="1"/>
        <c:lblAlgn val="ctr"/>
        <c:lblOffset val="100"/>
        <c:noMultiLvlLbl val="0"/>
      </c:catAx>
      <c:valAx>
        <c:axId val="5108541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92914638261"/>
          <c:y val="0.0221414980107248"/>
          <c:w val="0.979900708536174"/>
          <c:h val="0.96549039958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7108</c:v>
                </c:pt>
                <c:pt idx="1">
                  <c:v>91845</c:v>
                </c:pt>
                <c:pt idx="2">
                  <c:v>89291</c:v>
                </c:pt>
                <c:pt idx="3">
                  <c:v>72893</c:v>
                </c:pt>
                <c:pt idx="4">
                  <c:v>63169</c:v>
                </c:pt>
                <c:pt idx="5">
                  <c:v>58977</c:v>
                </c:pt>
                <c:pt idx="6">
                  <c:v>57317</c:v>
                </c:pt>
                <c:pt idx="7">
                  <c:v>53724</c:v>
                </c:pt>
                <c:pt idx="8">
                  <c:v>47851</c:v>
                </c:pt>
                <c:pt idx="9">
                  <c:v>4709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1021</c:v>
                </c:pt>
                <c:pt idx="1">
                  <c:v>73299</c:v>
                </c:pt>
                <c:pt idx="2">
                  <c:v>93282</c:v>
                </c:pt>
                <c:pt idx="3">
                  <c:v>38789</c:v>
                </c:pt>
                <c:pt idx="4">
                  <c:v>52990</c:v>
                </c:pt>
                <c:pt idx="5">
                  <c:v>64206</c:v>
                </c:pt>
                <c:pt idx="6">
                  <c:v>61449</c:v>
                </c:pt>
                <c:pt idx="7">
                  <c:v>49718</c:v>
                </c:pt>
                <c:pt idx="8">
                  <c:v>47572</c:v>
                </c:pt>
                <c:pt idx="9">
                  <c:v>57673</c:v>
                </c:pt>
              </c:numCache>
            </c:numRef>
          </c:val>
        </c:ser>
        <c:gapWidth val="87"/>
        <c:overlap val="1"/>
        <c:axId val="93302235"/>
        <c:axId val="26493618"/>
      </c:barChart>
      <c:catAx>
        <c:axId val="93302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3618"/>
        <c:crossesAt val="0"/>
        <c:auto val="1"/>
        <c:lblAlgn val="ctr"/>
        <c:lblOffset val="100"/>
        <c:noMultiLvlLbl val="0"/>
      </c:catAx>
      <c:valAx>
        <c:axId val="26493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223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02173808261"/>
          <c:y val="0.0641757481404601"/>
          <c:w val="0.0969296765797465"/>
          <c:h val="0.1068154298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7108</c:v>
                </c:pt>
                <c:pt idx="1">
                  <c:v>91845</c:v>
                </c:pt>
                <c:pt idx="2">
                  <c:v>89291</c:v>
                </c:pt>
                <c:pt idx="3">
                  <c:v>72893</c:v>
                </c:pt>
                <c:pt idx="4">
                  <c:v>63169</c:v>
                </c:pt>
                <c:pt idx="5">
                  <c:v>58977</c:v>
                </c:pt>
                <c:pt idx="6">
                  <c:v>57317</c:v>
                </c:pt>
                <c:pt idx="7">
                  <c:v>53724</c:v>
                </c:pt>
                <c:pt idx="8">
                  <c:v>47851</c:v>
                </c:pt>
                <c:pt idx="9">
                  <c:v>47099</c:v>
                </c:pt>
                <c:pt idx="10">
                  <c:v>316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10月保管残高　　</a:t>
            </a:r>
          </a:p>
        </c:rich>
      </c:tx>
      <c:layout>
        <c:manualLayout>
          <c:xMode val="edge"/>
          <c:yMode val="edge"/>
          <c:x val="0.375835852340387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81698159914184"/>
          <c:w val="0.870477237336265"/>
          <c:h val="0.7492367357042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1021</c:v>
                </c:pt>
                <c:pt idx="1">
                  <c:v>73299</c:v>
                </c:pt>
                <c:pt idx="2">
                  <c:v>93282</c:v>
                </c:pt>
                <c:pt idx="3">
                  <c:v>38789</c:v>
                </c:pt>
                <c:pt idx="4">
                  <c:v>52990</c:v>
                </c:pt>
                <c:pt idx="5">
                  <c:v>64206</c:v>
                </c:pt>
                <c:pt idx="6">
                  <c:v>61449</c:v>
                </c:pt>
                <c:pt idx="7">
                  <c:v>49718</c:v>
                </c:pt>
                <c:pt idx="8">
                  <c:v>47572</c:v>
                </c:pt>
                <c:pt idx="9">
                  <c:v>57673</c:v>
                </c:pt>
                <c:pt idx="10">
                  <c:v>3068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10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非鉄金額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840</c:v>
                </c:pt>
                <c:pt idx="1">
                  <c:v>18005</c:v>
                </c:pt>
                <c:pt idx="2">
                  <c:v>8687</c:v>
                </c:pt>
                <c:pt idx="3">
                  <c:v>6036</c:v>
                </c:pt>
                <c:pt idx="4">
                  <c:v>5471</c:v>
                </c:pt>
                <c:pt idx="5">
                  <c:v>4716</c:v>
                </c:pt>
                <c:pt idx="6">
                  <c:v>4256</c:v>
                </c:pt>
                <c:pt idx="7">
                  <c:v>3973</c:v>
                </c:pt>
                <c:pt idx="8">
                  <c:v>3237</c:v>
                </c:pt>
                <c:pt idx="9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非鉄金額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865</c:v>
                </c:pt>
                <c:pt idx="1">
                  <c:v>18699</c:v>
                </c:pt>
                <c:pt idx="2">
                  <c:v>6652</c:v>
                </c:pt>
                <c:pt idx="3">
                  <c:v>5406</c:v>
                </c:pt>
                <c:pt idx="4">
                  <c:v>3869</c:v>
                </c:pt>
                <c:pt idx="5">
                  <c:v>5090</c:v>
                </c:pt>
                <c:pt idx="6">
                  <c:v>4941</c:v>
                </c:pt>
                <c:pt idx="7">
                  <c:v>3069</c:v>
                </c:pt>
                <c:pt idx="8">
                  <c:v>3390</c:v>
                </c:pt>
                <c:pt idx="9">
                  <c:v>2594</c:v>
                </c:pt>
              </c:numCache>
            </c:numRef>
          </c:val>
        </c:ser>
        <c:gapWidth val="150"/>
        <c:overlap val="0"/>
        <c:axId val="31022855"/>
        <c:axId val="79391229"/>
      </c:barChart>
      <c:catAx>
        <c:axId val="3102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1229"/>
        <c:crossesAt val="0"/>
        <c:auto val="1"/>
        <c:lblAlgn val="ctr"/>
        <c:lblOffset val="100"/>
        <c:noMultiLvlLbl val="0"/>
      </c:catAx>
      <c:valAx>
        <c:axId val="79391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2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78,236㎡</a:t>
            </a:r>
          </a:p>
        </c:rich>
      </c:tx>
      <c:layout>
        <c:manualLayout>
          <c:xMode val="edge"/>
          <c:yMode val="edge"/>
          <c:x val="0.434385471840882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12063560696"/>
          <c:y val="0.0388507998694091"/>
          <c:w val="0.639606529023889"/>
          <c:h val="0.918217433888345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78,23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1431</c:v>
                </c:pt>
                <c:pt idx="1">
                  <c:v>381803</c:v>
                </c:pt>
                <c:pt idx="2">
                  <c:v>487854</c:v>
                </c:pt>
                <c:pt idx="3">
                  <c:v>86228</c:v>
                </c:pt>
                <c:pt idx="4">
                  <c:v>414906</c:v>
                </c:pt>
                <c:pt idx="5">
                  <c:v>7260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0478</c:v>
                </c:pt>
                <c:pt idx="1">
                  <c:v>31016</c:v>
                </c:pt>
                <c:pt idx="2">
                  <c:v>17664</c:v>
                </c:pt>
                <c:pt idx="3">
                  <c:v>12818</c:v>
                </c:pt>
                <c:pt idx="4">
                  <c:v>12446</c:v>
                </c:pt>
                <c:pt idx="5">
                  <c:v>11112</c:v>
                </c:pt>
                <c:pt idx="6">
                  <c:v>9504</c:v>
                </c:pt>
                <c:pt idx="7">
                  <c:v>8556</c:v>
                </c:pt>
                <c:pt idx="8">
                  <c:v>4708</c:v>
                </c:pt>
                <c:pt idx="9">
                  <c:v>24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6789</c:v>
                </c:pt>
                <c:pt idx="1">
                  <c:v>22267</c:v>
                </c:pt>
                <c:pt idx="2">
                  <c:v>13361</c:v>
                </c:pt>
                <c:pt idx="3">
                  <c:v>15199</c:v>
                </c:pt>
                <c:pt idx="4">
                  <c:v>10120</c:v>
                </c:pt>
                <c:pt idx="5">
                  <c:v>9000</c:v>
                </c:pt>
                <c:pt idx="6">
                  <c:v>7299</c:v>
                </c:pt>
                <c:pt idx="7">
                  <c:v>9631</c:v>
                </c:pt>
                <c:pt idx="8">
                  <c:v>4447</c:v>
                </c:pt>
                <c:pt idx="9">
                  <c:v>3099</c:v>
                </c:pt>
              </c:numCache>
            </c:numRef>
          </c:val>
        </c:ser>
        <c:gapWidth val="150"/>
        <c:overlap val="0"/>
        <c:axId val="15284853"/>
        <c:axId val="15966717"/>
      </c:barChart>
      <c:catAx>
        <c:axId val="1528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6717"/>
        <c:crossesAt val="0"/>
        <c:auto val="1"/>
        <c:lblAlgn val="ctr"/>
        <c:lblOffset val="100"/>
        <c:noMultiLvlLbl val="0"/>
      </c:catAx>
      <c:valAx>
        <c:axId val="1596671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4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6918263213632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9968</c:v>
                </c:pt>
                <c:pt idx="1">
                  <c:v>44464</c:v>
                </c:pt>
                <c:pt idx="2">
                  <c:v>40451</c:v>
                </c:pt>
                <c:pt idx="3">
                  <c:v>36081</c:v>
                </c:pt>
                <c:pt idx="4">
                  <c:v>23887</c:v>
                </c:pt>
                <c:pt idx="5">
                  <c:v>22823</c:v>
                </c:pt>
                <c:pt idx="6">
                  <c:v>20336</c:v>
                </c:pt>
                <c:pt idx="7">
                  <c:v>17810</c:v>
                </c:pt>
                <c:pt idx="8">
                  <c:v>16682</c:v>
                </c:pt>
                <c:pt idx="9">
                  <c:v>1489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6466</c:v>
                </c:pt>
                <c:pt idx="1">
                  <c:v>54913</c:v>
                </c:pt>
                <c:pt idx="2">
                  <c:v>26687</c:v>
                </c:pt>
                <c:pt idx="3">
                  <c:v>29622</c:v>
                </c:pt>
                <c:pt idx="4">
                  <c:v>24766</c:v>
                </c:pt>
                <c:pt idx="5">
                  <c:v>21552</c:v>
                </c:pt>
                <c:pt idx="6">
                  <c:v>24354</c:v>
                </c:pt>
                <c:pt idx="7">
                  <c:v>16463</c:v>
                </c:pt>
                <c:pt idx="8">
                  <c:v>22668</c:v>
                </c:pt>
                <c:pt idx="9">
                  <c:v>19102</c:v>
                </c:pt>
              </c:numCache>
            </c:numRef>
          </c:val>
        </c:ser>
        <c:gapWidth val="150"/>
        <c:overlap val="0"/>
        <c:axId val="55989030"/>
        <c:axId val="20137828"/>
      </c:barChart>
      <c:catAx>
        <c:axId val="5598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7828"/>
        <c:crossesAt val="0"/>
        <c:auto val="1"/>
        <c:lblAlgn val="ctr"/>
        <c:lblOffset val="100"/>
        <c:noMultiLvlLbl val="0"/>
      </c:catAx>
      <c:valAx>
        <c:axId val="20137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9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10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7942123732154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9355</c:v>
                </c:pt>
                <c:pt idx="1">
                  <c:v>6225</c:v>
                </c:pt>
                <c:pt idx="2">
                  <c:v>1985</c:v>
                </c:pt>
                <c:pt idx="3">
                  <c:v>1801</c:v>
                </c:pt>
                <c:pt idx="4">
                  <c:v>1360</c:v>
                </c:pt>
                <c:pt idx="5">
                  <c:v>780</c:v>
                </c:pt>
                <c:pt idx="6">
                  <c:v>661</c:v>
                </c:pt>
                <c:pt idx="7">
                  <c:v>594</c:v>
                </c:pt>
                <c:pt idx="8">
                  <c:v>539</c:v>
                </c:pt>
                <c:pt idx="9">
                  <c:v>46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非鉄金属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770</c:v>
                </c:pt>
                <c:pt idx="1">
                  <c:v>3196</c:v>
                </c:pt>
                <c:pt idx="2">
                  <c:v>2401</c:v>
                </c:pt>
                <c:pt idx="3">
                  <c:v>1291</c:v>
                </c:pt>
                <c:pt idx="4">
                  <c:v>1012</c:v>
                </c:pt>
                <c:pt idx="5">
                  <c:v>778</c:v>
                </c:pt>
                <c:pt idx="6">
                  <c:v>861</c:v>
                </c:pt>
                <c:pt idx="7">
                  <c:v>661</c:v>
                </c:pt>
                <c:pt idx="8">
                  <c:v>406</c:v>
                </c:pt>
                <c:pt idx="9">
                  <c:v>407</c:v>
                </c:pt>
              </c:numCache>
            </c:numRef>
          </c:val>
        </c:ser>
        <c:gapWidth val="150"/>
        <c:overlap val="0"/>
        <c:axId val="59535801"/>
        <c:axId val="47226875"/>
      </c:barChart>
      <c:catAx>
        <c:axId val="5953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6875"/>
        <c:crossesAt val="0"/>
        <c:auto val="1"/>
        <c:lblAlgn val="ctr"/>
        <c:lblOffset val="100"/>
        <c:noMultiLvlLbl val="0"/>
      </c:catAx>
      <c:valAx>
        <c:axId val="4722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5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03860223334617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4848</c:v>
                </c:pt>
                <c:pt idx="1">
                  <c:v>14022</c:v>
                </c:pt>
                <c:pt idx="2">
                  <c:v>13257</c:v>
                </c:pt>
                <c:pt idx="3">
                  <c:v>11720</c:v>
                </c:pt>
                <c:pt idx="4">
                  <c:v>6830</c:v>
                </c:pt>
                <c:pt idx="5">
                  <c:v>6661</c:v>
                </c:pt>
                <c:pt idx="6">
                  <c:v>4138</c:v>
                </c:pt>
                <c:pt idx="7">
                  <c:v>3735</c:v>
                </c:pt>
                <c:pt idx="8">
                  <c:v>3384</c:v>
                </c:pt>
                <c:pt idx="9">
                  <c:v>299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5887</c:v>
                </c:pt>
                <c:pt idx="1">
                  <c:v>13580</c:v>
                </c:pt>
                <c:pt idx="2">
                  <c:v>5467</c:v>
                </c:pt>
                <c:pt idx="3">
                  <c:v>8989</c:v>
                </c:pt>
                <c:pt idx="4">
                  <c:v>7482</c:v>
                </c:pt>
                <c:pt idx="5">
                  <c:v>6041</c:v>
                </c:pt>
                <c:pt idx="6">
                  <c:v>5489</c:v>
                </c:pt>
                <c:pt idx="7">
                  <c:v>3029</c:v>
                </c:pt>
                <c:pt idx="8">
                  <c:v>5333</c:v>
                </c:pt>
                <c:pt idx="9">
                  <c:v>3004</c:v>
                </c:pt>
              </c:numCache>
            </c:numRef>
          </c:val>
        </c:ser>
        <c:gapWidth val="150"/>
        <c:overlap val="0"/>
        <c:axId val="18957411"/>
        <c:axId val="78119371"/>
      </c:barChart>
      <c:catAx>
        <c:axId val="1895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9371"/>
        <c:crossesAt val="0"/>
        <c:auto val="1"/>
        <c:lblAlgn val="ctr"/>
        <c:lblOffset val="100"/>
        <c:noMultiLvlLbl val="0"/>
      </c:catAx>
      <c:valAx>
        <c:axId val="78119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7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561530012893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米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255</c:v>
                </c:pt>
                <c:pt idx="1">
                  <c:v>27158</c:v>
                </c:pt>
                <c:pt idx="2">
                  <c:v>21997</c:v>
                </c:pt>
                <c:pt idx="3">
                  <c:v>21198</c:v>
                </c:pt>
                <c:pt idx="4">
                  <c:v>15216</c:v>
                </c:pt>
                <c:pt idx="5">
                  <c:v>14358</c:v>
                </c:pt>
                <c:pt idx="6">
                  <c:v>13240</c:v>
                </c:pt>
                <c:pt idx="7">
                  <c:v>13216</c:v>
                </c:pt>
                <c:pt idx="8">
                  <c:v>10968</c:v>
                </c:pt>
                <c:pt idx="9">
                  <c:v>1092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米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459</c:v>
                </c:pt>
                <c:pt idx="1">
                  <c:v>24145</c:v>
                </c:pt>
                <c:pt idx="2">
                  <c:v>24039</c:v>
                </c:pt>
                <c:pt idx="3">
                  <c:v>16247</c:v>
                </c:pt>
                <c:pt idx="4">
                  <c:v>17080</c:v>
                </c:pt>
                <c:pt idx="5">
                  <c:v>13280</c:v>
                </c:pt>
                <c:pt idx="6">
                  <c:v>14702</c:v>
                </c:pt>
                <c:pt idx="7">
                  <c:v>10928</c:v>
                </c:pt>
                <c:pt idx="8">
                  <c:v>11307</c:v>
                </c:pt>
                <c:pt idx="9">
                  <c:v>14993</c:v>
                </c:pt>
              </c:numCache>
            </c:numRef>
          </c:val>
        </c:ser>
        <c:gapWidth val="150"/>
        <c:overlap val="0"/>
        <c:axId val="678611"/>
        <c:axId val="43830401"/>
      </c:barChart>
      <c:catAx>
        <c:axId val="67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0401"/>
        <c:crossesAt val="0"/>
        <c:auto val="1"/>
        <c:lblAlgn val="ctr"/>
        <c:lblOffset val="100"/>
        <c:noMultiLvlLbl val="0"/>
      </c:catAx>
      <c:valAx>
        <c:axId val="4383040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1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  <c:pt idx="4">
                  <c:v>84.6</c:v>
                </c:pt>
                <c:pt idx="5">
                  <c:v>85.1</c:v>
                </c:pt>
                <c:pt idx="6">
                  <c:v>86.3</c:v>
                </c:pt>
                <c:pt idx="7">
                  <c:v>93.5</c:v>
                </c:pt>
                <c:pt idx="8">
                  <c:v>91</c:v>
                </c:pt>
                <c:pt idx="9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136"/>
        <c:axId val="72401335"/>
      </c:lineChart>
      <c:catAx>
        <c:axId val="2389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1335"/>
        <c:crossesAt val="0"/>
        <c:auto val="1"/>
        <c:lblAlgn val="ctr"/>
        <c:lblOffset val="100"/>
        <c:noMultiLvlLbl val="0"/>
      </c:catAx>
      <c:valAx>
        <c:axId val="7240133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1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  <c:pt idx="4">
                  <c:v>63.4</c:v>
                </c:pt>
                <c:pt idx="5">
                  <c:v>66.2</c:v>
                </c:pt>
                <c:pt idx="6">
                  <c:v>68</c:v>
                </c:pt>
                <c:pt idx="7">
                  <c:v>72.9</c:v>
                </c:pt>
                <c:pt idx="8">
                  <c:v>69.6</c:v>
                </c:pt>
                <c:pt idx="9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2229"/>
        <c:axId val="22078751"/>
      </c:lineChart>
      <c:catAx>
        <c:axId val="63902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8751"/>
        <c:crossesAt val="0"/>
        <c:auto val="1"/>
        <c:lblAlgn val="ctr"/>
        <c:lblOffset val="100"/>
        <c:noMultiLvlLbl val="0"/>
      </c:catAx>
      <c:valAx>
        <c:axId val="2207875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2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  <c:pt idx="4">
                  <c:v>74.4</c:v>
                </c:pt>
                <c:pt idx="5">
                  <c:v>77.8</c:v>
                </c:pt>
                <c:pt idx="6">
                  <c:v>78.6</c:v>
                </c:pt>
                <c:pt idx="7">
                  <c:v>77</c:v>
                </c:pt>
                <c:pt idx="8">
                  <c:v>76.9</c:v>
                </c:pt>
                <c:pt idx="9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8857"/>
        <c:axId val="64308254"/>
      </c:lineChart>
      <c:catAx>
        <c:axId val="46568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8254"/>
        <c:crossesAt val="0"/>
        <c:auto val="1"/>
        <c:lblAlgn val="ctr"/>
        <c:lblOffset val="100"/>
        <c:noMultiLvlLbl val="0"/>
      </c:catAx>
      <c:valAx>
        <c:axId val="6430825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8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  <c:pt idx="4">
                  <c:v>12.4</c:v>
                </c:pt>
                <c:pt idx="5">
                  <c:v>13.3</c:v>
                </c:pt>
                <c:pt idx="6">
                  <c:v>13.5</c:v>
                </c:pt>
                <c:pt idx="7">
                  <c:v>12.5</c:v>
                </c:pt>
                <c:pt idx="8">
                  <c:v>12.8</c:v>
                </c:pt>
                <c:pt idx="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2738"/>
        <c:axId val="39980824"/>
      </c:lineChart>
      <c:catAx>
        <c:axId val="90532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824"/>
        <c:crossesAt val="0"/>
        <c:auto val="1"/>
        <c:lblAlgn val="ctr"/>
        <c:lblOffset val="100"/>
        <c:noMultiLvlLbl val="0"/>
      </c:catAx>
      <c:valAx>
        <c:axId val="39980824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273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  <c:pt idx="4">
                  <c:v>24</c:v>
                </c:pt>
                <c:pt idx="5">
                  <c:v>23.2</c:v>
                </c:pt>
                <c:pt idx="6">
                  <c:v>22.7</c:v>
                </c:pt>
                <c:pt idx="7">
                  <c:v>22</c:v>
                </c:pt>
                <c:pt idx="8">
                  <c:v>22.5</c:v>
                </c:pt>
                <c:pt idx="9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7925"/>
        <c:axId val="21897813"/>
      </c:lineChart>
      <c:catAx>
        <c:axId val="82637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7813"/>
        <c:crossesAt val="0"/>
        <c:auto val="1"/>
        <c:lblAlgn val="ctr"/>
        <c:lblOffset val="100"/>
        <c:noMultiLvlLbl val="0"/>
      </c:catAx>
      <c:valAx>
        <c:axId val="21897813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79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9947</c:v>
                </c:pt>
                <c:pt idx="1">
                  <c:v>237179</c:v>
                </c:pt>
                <c:pt idx="2">
                  <c:v>302216</c:v>
                </c:pt>
                <c:pt idx="3">
                  <c:v>53647</c:v>
                </c:pt>
                <c:pt idx="4">
                  <c:v>313185</c:v>
                </c:pt>
                <c:pt idx="5">
                  <c:v>48308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484</c:v>
                </c:pt>
                <c:pt idx="1">
                  <c:v>144624</c:v>
                </c:pt>
                <c:pt idx="2">
                  <c:v>185638</c:v>
                </c:pt>
                <c:pt idx="3">
                  <c:v>32581</c:v>
                </c:pt>
                <c:pt idx="4">
                  <c:v>101721</c:v>
                </c:pt>
                <c:pt idx="5">
                  <c:v>24292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1116347261493</c:v>
                </c:pt>
                <c:pt idx="1">
                  <c:v>0.621207795643303</c:v>
                </c:pt>
                <c:pt idx="2">
                  <c:v>0.619480418321875</c:v>
                </c:pt>
                <c:pt idx="3">
                  <c:v>0.622152896970822</c:v>
                </c:pt>
                <c:pt idx="4">
                  <c:v>0.754833624965655</c:v>
                </c:pt>
                <c:pt idx="5">
                  <c:v>0.665399014344076</c:v>
                </c:pt>
              </c:numCache>
            </c:numRef>
          </c:val>
        </c:ser>
        <c:gapWidth val="150"/>
        <c:shape val="box"/>
        <c:axId val="31633198"/>
        <c:axId val="6982695"/>
        <c:axId val="0"/>
      </c:bar3DChart>
      <c:catAx>
        <c:axId val="31633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695"/>
        <c:crossesAt val="0"/>
        <c:auto val="1"/>
        <c:lblAlgn val="ctr"/>
        <c:lblOffset val="100"/>
        <c:noMultiLvlLbl val="0"/>
      </c:catAx>
      <c:valAx>
        <c:axId val="698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  <c:pt idx="4">
                  <c:v>51.4</c:v>
                </c:pt>
                <c:pt idx="5">
                  <c:v>57.8</c:v>
                </c:pt>
                <c:pt idx="6">
                  <c:v>59.8</c:v>
                </c:pt>
                <c:pt idx="7">
                  <c:v>57.4</c:v>
                </c:pt>
                <c:pt idx="8">
                  <c:v>56.4</c:v>
                </c:pt>
                <c:pt idx="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8058"/>
        <c:axId val="9592248"/>
      </c:lineChart>
      <c:catAx>
        <c:axId val="17398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248"/>
        <c:crossesAt val="0"/>
        <c:auto val="1"/>
        <c:lblAlgn val="ctr"/>
        <c:lblOffset val="100"/>
        <c:noMultiLvlLbl val="0"/>
      </c:catAx>
      <c:valAx>
        <c:axId val="9592248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80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  <c:pt idx="4">
                  <c:v>16.5</c:v>
                </c:pt>
                <c:pt idx="5">
                  <c:v>17.7</c:v>
                </c:pt>
                <c:pt idx="6">
                  <c:v>20.3</c:v>
                </c:pt>
                <c:pt idx="7">
                  <c:v>17.2</c:v>
                </c:pt>
                <c:pt idx="8">
                  <c:v>17.3</c:v>
                </c:pt>
                <c:pt idx="9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2118"/>
        <c:axId val="94917421"/>
      </c:lineChart>
      <c:catAx>
        <c:axId val="66632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7421"/>
        <c:crossesAt val="0"/>
        <c:auto val="1"/>
        <c:lblAlgn val="ctr"/>
        <c:lblOffset val="100"/>
        <c:noMultiLvlLbl val="0"/>
      </c:catAx>
      <c:valAx>
        <c:axId val="94917421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211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  <c:pt idx="4">
                  <c:v>38.7</c:v>
                </c:pt>
                <c:pt idx="5">
                  <c:v>37.4</c:v>
                </c:pt>
                <c:pt idx="6">
                  <c:v>37.5</c:v>
                </c:pt>
                <c:pt idx="7">
                  <c:v>36.5</c:v>
                </c:pt>
                <c:pt idx="8">
                  <c:v>37.1</c:v>
                </c:pt>
                <c:pt idx="9">
                  <c:v>3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7962"/>
        <c:axId val="35038319"/>
      </c:lineChart>
      <c:catAx>
        <c:axId val="26667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8319"/>
        <c:crossesAt val="0"/>
        <c:auto val="1"/>
        <c:lblAlgn val="ctr"/>
        <c:lblOffset val="100"/>
        <c:noMultiLvlLbl val="0"/>
      </c:catAx>
      <c:valAx>
        <c:axId val="35038319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79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  <c:pt idx="4">
                  <c:v>43</c:v>
                </c:pt>
                <c:pt idx="5">
                  <c:v>48.2</c:v>
                </c:pt>
                <c:pt idx="6">
                  <c:v>54</c:v>
                </c:pt>
                <c:pt idx="7">
                  <c:v>47.7</c:v>
                </c:pt>
                <c:pt idx="8">
                  <c:v>46.3</c:v>
                </c:pt>
                <c:pt idx="9">
                  <c:v>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1687"/>
        <c:axId val="71394349"/>
      </c:lineChart>
      <c:catAx>
        <c:axId val="68421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4349"/>
        <c:crossesAt val="0"/>
        <c:auto val="1"/>
        <c:lblAlgn val="ctr"/>
        <c:lblOffset val="100"/>
        <c:noMultiLvlLbl val="0"/>
      </c:catAx>
      <c:valAx>
        <c:axId val="7139434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16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  <c:pt idx="4">
                  <c:v>43.1</c:v>
                </c:pt>
                <c:pt idx="5">
                  <c:v>48.2</c:v>
                </c:pt>
                <c:pt idx="6">
                  <c:v>44.6</c:v>
                </c:pt>
                <c:pt idx="7">
                  <c:v>33.8</c:v>
                </c:pt>
                <c:pt idx="8">
                  <c:v>31.8</c:v>
                </c:pt>
                <c:pt idx="9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984"/>
        <c:axId val="48781191"/>
      </c:lineChart>
      <c:catAx>
        <c:axId val="8469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1191"/>
        <c:crossesAt val="0"/>
        <c:auto val="1"/>
        <c:lblAlgn val="ctr"/>
        <c:lblOffset val="100"/>
        <c:noMultiLvlLbl val="0"/>
      </c:catAx>
      <c:valAx>
        <c:axId val="48781191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9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  <c:pt idx="4">
                  <c:v>51.6</c:v>
                </c:pt>
                <c:pt idx="5">
                  <c:v>50</c:v>
                </c:pt>
                <c:pt idx="6">
                  <c:v>46.9</c:v>
                </c:pt>
                <c:pt idx="7">
                  <c:v>46</c:v>
                </c:pt>
                <c:pt idx="8">
                  <c:v>43.8</c:v>
                </c:pt>
                <c:pt idx="9">
                  <c:v>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7148"/>
        <c:axId val="21853013"/>
      </c:lineChart>
      <c:catAx>
        <c:axId val="70307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3013"/>
        <c:crossesAt val="0"/>
        <c:auto val="1"/>
        <c:lblAlgn val="ctr"/>
        <c:lblOffset val="100"/>
        <c:noMultiLvlLbl val="0"/>
      </c:catAx>
      <c:valAx>
        <c:axId val="21853013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71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  <c:pt idx="4">
                  <c:v>83.2</c:v>
                </c:pt>
                <c:pt idx="5">
                  <c:v>96.4</c:v>
                </c:pt>
                <c:pt idx="6">
                  <c:v>95.3</c:v>
                </c:pt>
                <c:pt idx="7">
                  <c:v>73.7</c:v>
                </c:pt>
                <c:pt idx="8">
                  <c:v>73.3</c:v>
                </c:pt>
                <c:pt idx="9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1307"/>
        <c:axId val="64764119"/>
      </c:lineChart>
      <c:catAx>
        <c:axId val="15001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4119"/>
        <c:crossesAt val="0"/>
        <c:auto val="1"/>
        <c:lblAlgn val="ctr"/>
        <c:lblOffset val="100"/>
        <c:noMultiLvlLbl val="0"/>
      </c:catAx>
      <c:valAx>
        <c:axId val="6476411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13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  <c:pt idx="4">
                  <c:v>10.8</c:v>
                </c:pt>
                <c:pt idx="5">
                  <c:v>11</c:v>
                </c:pt>
                <c:pt idx="6">
                  <c:v>11</c:v>
                </c:pt>
                <c:pt idx="7">
                  <c:v>9.2</c:v>
                </c:pt>
                <c:pt idx="8">
                  <c:v>9.4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8061"/>
        <c:axId val="31243322"/>
      </c:lineChart>
      <c:catAx>
        <c:axId val="6683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3322"/>
        <c:crossesAt val="0"/>
        <c:auto val="1"/>
        <c:lblAlgn val="ctr"/>
        <c:lblOffset val="100"/>
        <c:noMultiLvlLbl val="0"/>
      </c:catAx>
      <c:valAx>
        <c:axId val="3124332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80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  <c:pt idx="4">
                  <c:v>10.1</c:v>
                </c:pt>
                <c:pt idx="5">
                  <c:v>9.8</c:v>
                </c:pt>
                <c:pt idx="6">
                  <c:v>10</c:v>
                </c:pt>
                <c:pt idx="7">
                  <c:v>9.4</c:v>
                </c:pt>
                <c:pt idx="8">
                  <c:v>9.7</c:v>
                </c:pt>
                <c:pt idx="9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682"/>
        <c:axId val="55781374"/>
      </c:lineChart>
      <c:catAx>
        <c:axId val="1218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1374"/>
        <c:crossesAt val="0"/>
        <c:auto val="1"/>
        <c:lblAlgn val="ctr"/>
        <c:lblOffset val="100"/>
        <c:noMultiLvlLbl val="0"/>
      </c:catAx>
      <c:valAx>
        <c:axId val="55781374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68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  <c:pt idx="4">
                  <c:v>106.9</c:v>
                </c:pt>
                <c:pt idx="5">
                  <c:v>112</c:v>
                </c:pt>
                <c:pt idx="6">
                  <c:v>110.5</c:v>
                </c:pt>
                <c:pt idx="7">
                  <c:v>98.5</c:v>
                </c:pt>
                <c:pt idx="8">
                  <c:v>96.5</c:v>
                </c:pt>
                <c:pt idx="9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0936"/>
        <c:axId val="2206167"/>
      </c:lineChart>
      <c:catAx>
        <c:axId val="76300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167"/>
        <c:crossesAt val="0"/>
        <c:auto val="1"/>
        <c:lblAlgn val="ctr"/>
        <c:lblOffset val="100"/>
        <c:noMultiLvlLbl val="0"/>
      </c:catAx>
      <c:valAx>
        <c:axId val="220616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09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  <c:pt idx="4">
                  <c:v>64.4</c:v>
                </c:pt>
                <c:pt idx="5">
                  <c:v>68.1</c:v>
                </c:pt>
                <c:pt idx="6">
                  <c:v>70</c:v>
                </c:pt>
                <c:pt idx="7">
                  <c:v>62.7</c:v>
                </c:pt>
                <c:pt idx="8">
                  <c:v>65.5</c:v>
                </c:pt>
                <c:pt idx="9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5284"/>
        <c:axId val="23084368"/>
      </c:lineChart>
      <c:catAx>
        <c:axId val="729552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4368"/>
        <c:crossesAt val="0"/>
        <c:auto val="1"/>
        <c:lblAlgn val="ctr"/>
        <c:lblOffset val="100"/>
        <c:noMultiLvlLbl val="0"/>
      </c:catAx>
      <c:valAx>
        <c:axId val="2308436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5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  <c:pt idx="4">
                  <c:v>14</c:v>
                </c:pt>
                <c:pt idx="5">
                  <c:v>14.7</c:v>
                </c:pt>
                <c:pt idx="6">
                  <c:v>14</c:v>
                </c:pt>
                <c:pt idx="7">
                  <c:v>13.2</c:v>
                </c:pt>
                <c:pt idx="8">
                  <c:v>15.8</c:v>
                </c:pt>
                <c:pt idx="9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0619"/>
        <c:axId val="28252274"/>
      </c:lineChart>
      <c:catAx>
        <c:axId val="61090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2274"/>
        <c:crossesAt val="0"/>
        <c:auto val="1"/>
        <c:lblAlgn val="ctr"/>
        <c:lblOffset val="100"/>
        <c:noMultiLvlLbl val="0"/>
      </c:catAx>
      <c:valAx>
        <c:axId val="28252274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06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  <c:pt idx="4">
                  <c:v>22</c:v>
                </c:pt>
                <c:pt idx="5">
                  <c:v>21.7</c:v>
                </c:pt>
                <c:pt idx="6">
                  <c:v>21.6</c:v>
                </c:pt>
                <c:pt idx="7">
                  <c:v>21.9</c:v>
                </c:pt>
                <c:pt idx="8">
                  <c:v>22.5</c:v>
                </c:pt>
                <c:pt idx="9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1360"/>
        <c:axId val="86425201"/>
      </c:lineChart>
      <c:catAx>
        <c:axId val="69971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5201"/>
        <c:crossesAt val="0"/>
        <c:auto val="1"/>
        <c:lblAlgn val="ctr"/>
        <c:lblOffset val="100"/>
        <c:noMultiLvlLbl val="0"/>
      </c:catAx>
      <c:valAx>
        <c:axId val="86425201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13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  <c:pt idx="4">
                  <c:v>63.1</c:v>
                </c:pt>
                <c:pt idx="5">
                  <c:v>68</c:v>
                </c:pt>
                <c:pt idx="6">
                  <c:v>64.5</c:v>
                </c:pt>
                <c:pt idx="7">
                  <c:v>59.7</c:v>
                </c:pt>
                <c:pt idx="8">
                  <c:v>70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1665"/>
        <c:axId val="44789245"/>
      </c:lineChart>
      <c:catAx>
        <c:axId val="6745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9245"/>
        <c:crossesAt val="0"/>
        <c:auto val="1"/>
        <c:lblAlgn val="ctr"/>
        <c:lblOffset val="100"/>
        <c:noMultiLvlLbl val="0"/>
      </c:catAx>
      <c:valAx>
        <c:axId val="44789245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16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  <c:pt idx="4">
                  <c:v>108.4</c:v>
                </c:pt>
                <c:pt idx="5">
                  <c:v>105.6</c:v>
                </c:pt>
                <c:pt idx="6">
                  <c:v>105.1</c:v>
                </c:pt>
                <c:pt idx="7">
                  <c:v>103.8</c:v>
                </c:pt>
                <c:pt idx="8">
                  <c:v>105.3</c:v>
                </c:pt>
                <c:pt idx="9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3580"/>
        <c:axId val="90575448"/>
      </c:lineChart>
      <c:catAx>
        <c:axId val="484335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75448"/>
        <c:crossesAt val="0"/>
        <c:auto val="1"/>
        <c:lblAlgn val="ctr"/>
        <c:lblOffset val="100"/>
        <c:noMultiLvlLbl val="0"/>
      </c:catAx>
      <c:valAx>
        <c:axId val="9057544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3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  <c:pt idx="4">
                  <c:v>59</c:v>
                </c:pt>
                <c:pt idx="5">
                  <c:v>65</c:v>
                </c:pt>
                <c:pt idx="6">
                  <c:v>66.6</c:v>
                </c:pt>
                <c:pt idx="7">
                  <c:v>60.7</c:v>
                </c:pt>
                <c:pt idx="8">
                  <c:v>61.9</c:v>
                </c:pt>
                <c:pt idx="9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7217"/>
        <c:axId val="62486005"/>
      </c:lineChart>
      <c:catAx>
        <c:axId val="82687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6005"/>
        <c:crossesAt val="0"/>
        <c:auto val="1"/>
        <c:lblAlgn val="ctr"/>
        <c:lblOffset val="100"/>
        <c:noMultiLvlLbl val="0"/>
      </c:catAx>
      <c:valAx>
        <c:axId val="6248600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721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7518</c:v>
                </c:pt>
                <c:pt idx="1">
                  <c:v>85457</c:v>
                </c:pt>
                <c:pt idx="2">
                  <c:v>72126</c:v>
                </c:pt>
                <c:pt idx="3">
                  <c:v>53618</c:v>
                </c:pt>
                <c:pt idx="4">
                  <c:v>43782</c:v>
                </c:pt>
                <c:pt idx="5">
                  <c:v>35027</c:v>
                </c:pt>
                <c:pt idx="6">
                  <c:v>30073</c:v>
                </c:pt>
                <c:pt idx="7">
                  <c:v>28220</c:v>
                </c:pt>
                <c:pt idx="8">
                  <c:v>26721</c:v>
                </c:pt>
                <c:pt idx="9">
                  <c:v>2570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3373</c:v>
                </c:pt>
                <c:pt idx="1">
                  <c:v>98048</c:v>
                </c:pt>
                <c:pt idx="2">
                  <c:v>81811</c:v>
                </c:pt>
                <c:pt idx="3">
                  <c:v>42699</c:v>
                </c:pt>
                <c:pt idx="4">
                  <c:v>37997</c:v>
                </c:pt>
                <c:pt idx="5">
                  <c:v>37959</c:v>
                </c:pt>
                <c:pt idx="6">
                  <c:v>34748</c:v>
                </c:pt>
                <c:pt idx="7">
                  <c:v>29836</c:v>
                </c:pt>
                <c:pt idx="8">
                  <c:v>29416</c:v>
                </c:pt>
                <c:pt idx="9">
                  <c:v>20954</c:v>
                </c:pt>
              </c:numCache>
            </c:numRef>
          </c:val>
        </c:ser>
        <c:gapWidth val="122"/>
        <c:overlap val="0"/>
        <c:axId val="92657364"/>
        <c:axId val="75154512"/>
      </c:barChart>
      <c:catAx>
        <c:axId val="926573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4512"/>
        <c:crossesAt val="0"/>
        <c:auto val="1"/>
        <c:lblAlgn val="ctr"/>
        <c:lblOffset val="100"/>
        <c:noMultiLvlLbl val="0"/>
      </c:catAx>
      <c:valAx>
        <c:axId val="75154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10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7518</c:v>
                </c:pt>
                <c:pt idx="1">
                  <c:v>85457</c:v>
                </c:pt>
                <c:pt idx="2">
                  <c:v>72126</c:v>
                </c:pt>
                <c:pt idx="3">
                  <c:v>53618</c:v>
                </c:pt>
                <c:pt idx="4">
                  <c:v>43782</c:v>
                </c:pt>
                <c:pt idx="5">
                  <c:v>35027</c:v>
                </c:pt>
                <c:pt idx="6">
                  <c:v>30073</c:v>
                </c:pt>
                <c:pt idx="7">
                  <c:v>28220</c:v>
                </c:pt>
                <c:pt idx="8">
                  <c:v>26721</c:v>
                </c:pt>
                <c:pt idx="9">
                  <c:v>25700</c:v>
                </c:pt>
                <c:pt idx="10">
                  <c:v>15333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7518</c:v>
                </c:pt>
                <c:pt idx="1">
                  <c:v>85457</c:v>
                </c:pt>
                <c:pt idx="2">
                  <c:v>72126</c:v>
                </c:pt>
                <c:pt idx="3">
                  <c:v>53618</c:v>
                </c:pt>
                <c:pt idx="4">
                  <c:v>43782</c:v>
                </c:pt>
                <c:pt idx="5">
                  <c:v>35027</c:v>
                </c:pt>
                <c:pt idx="6">
                  <c:v>30073</c:v>
                </c:pt>
                <c:pt idx="7">
                  <c:v>28220</c:v>
                </c:pt>
                <c:pt idx="8">
                  <c:v>26721</c:v>
                </c:pt>
                <c:pt idx="9">
                  <c:v>25700</c:v>
                </c:pt>
                <c:pt idx="10">
                  <c:v>153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10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3373</c:v>
                </c:pt>
                <c:pt idx="1">
                  <c:v>98048</c:v>
                </c:pt>
                <c:pt idx="2">
                  <c:v>81811</c:v>
                </c:pt>
                <c:pt idx="3">
                  <c:v>42699</c:v>
                </c:pt>
                <c:pt idx="4">
                  <c:v>37997</c:v>
                </c:pt>
                <c:pt idx="5">
                  <c:v>37959</c:v>
                </c:pt>
                <c:pt idx="6">
                  <c:v>34748</c:v>
                </c:pt>
                <c:pt idx="7">
                  <c:v>29836</c:v>
                </c:pt>
                <c:pt idx="8">
                  <c:v>29416</c:v>
                </c:pt>
                <c:pt idx="9">
                  <c:v>20954</c:v>
                </c:pt>
                <c:pt idx="10">
                  <c:v>165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80800</xdr:colOff>
      <xdr:row>25</xdr:row>
      <xdr:rowOff>18720</xdr:rowOff>
    </xdr:to>
    <xdr:graphicFrame>
      <xdr:nvGraphicFramePr>
        <xdr:cNvPr id="29" name="グラフ 5"/>
        <xdr:cNvGraphicFramePr/>
      </xdr:nvGraphicFramePr>
      <xdr:xfrm>
        <a:off x="0" y="314640"/>
        <a:ext cx="74685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9360</xdr:rowOff>
    </xdr:from>
    <xdr:to>
      <xdr:col>6</xdr:col>
      <xdr:colOff>1170360</xdr:colOff>
      <xdr:row>49</xdr:row>
      <xdr:rowOff>162000</xdr:rowOff>
    </xdr:to>
    <xdr:graphicFrame>
      <xdr:nvGraphicFramePr>
        <xdr:cNvPr id="32" name="グラフ 9"/>
        <xdr:cNvGraphicFramePr/>
      </xdr:nvGraphicFramePr>
      <xdr:xfrm>
        <a:off x="3528360" y="4467240"/>
        <a:ext cx="3929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5,367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0755702116</cdr:x>
      <cdr:y>0.0619688093076987</cdr:y>
    </cdr:from>
    <cdr:to>
      <cdr:x>0.661262251534304</cdr:x>
      <cdr:y>0.122534862612427</cdr:y>
    </cdr:to>
    <cdr:sp>
      <cdr:nvSpPr>
        <cdr:cNvPr id="33" name="テキスト ボックス 1"/>
        <cdr:cNvSpPr/>
      </cdr:nvSpPr>
      <cdr:spPr>
        <a:xfrm>
          <a:off x="1622160" y="270360"/>
          <a:ext cx="976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6,862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8832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603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0494466682364</cdr:x>
      <cdr:y>0.273970834946445</cdr:y>
    </cdr:from>
    <cdr:to>
      <cdr:x>0.989733929832823</cdr:x>
      <cdr:y>0.664472835204543</cdr:y>
    </cdr:to>
    <cdr:sp>
      <cdr:nvSpPr>
        <cdr:cNvPr id="127" name="Text Box 15"/>
        <cdr:cNvSpPr/>
      </cdr:nvSpPr>
      <cdr:spPr>
        <a:xfrm>
          <a:off x="6883920" y="764280"/>
          <a:ext cx="6822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2194254702</cdr:x>
      <cdr:y>0.42418749190729</cdr:y>
    </cdr:from>
    <cdr:to>
      <cdr:x>0.999017497894638</cdr:x>
      <cdr:y>0.862747636928655</cdr:y>
    </cdr:to>
    <cdr:sp>
      <cdr:nvSpPr>
        <cdr:cNvPr id="171" name="Text Box 21"/>
        <cdr:cNvSpPr/>
      </cdr:nvSpPr>
      <cdr:spPr>
        <a:xfrm>
          <a:off x="6975360" y="1179360"/>
          <a:ext cx="71172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71720</xdr:rowOff>
    </xdr:to>
    <xdr:graphicFrame>
      <xdr:nvGraphicFramePr>
        <xdr:cNvPr id="23" name="グラフ 4"/>
        <xdr:cNvGraphicFramePr/>
      </xdr:nvGraphicFramePr>
      <xdr:xfrm>
        <a:off x="0" y="0"/>
        <a:ext cx="7659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13"/>
      <c r="I1" s="113"/>
    </row>
    <row r="19" customFormat="false" ht="13.5" hidden="false" customHeight="false" outlineLevel="0" collapsed="false">
      <c r="I19" s="79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161</v>
      </c>
    </row>
    <row r="22" customFormat="false" ht="13.5" hidden="false" customHeight="false" outlineLevel="0" collapsed="false">
      <c r="A22" s="407" t="n">
        <v>1</v>
      </c>
      <c r="B22" s="92" t="s">
        <v>90</v>
      </c>
      <c r="C22" s="91" t="n">
        <v>18840</v>
      </c>
      <c r="D22" s="91" t="n">
        <v>20865</v>
      </c>
      <c r="E22" s="408" t="n">
        <v>93.4</v>
      </c>
      <c r="F22" s="398" t="n">
        <f aca="false">SUM(C22/D22*100)</f>
        <v>90.294751976995</v>
      </c>
      <c r="G22" s="409"/>
    </row>
    <row r="23" customFormat="false" ht="13.5" hidden="false" customHeight="false" outlineLevel="0" collapsed="false">
      <c r="A23" s="407" t="n">
        <v>2</v>
      </c>
      <c r="B23" s="92" t="s">
        <v>89</v>
      </c>
      <c r="C23" s="91" t="n">
        <v>18005</v>
      </c>
      <c r="D23" s="91" t="n">
        <v>18699</v>
      </c>
      <c r="E23" s="408" t="n">
        <v>100.4</v>
      </c>
      <c r="F23" s="398" t="n">
        <f aca="false">SUM(C23/D23*100)</f>
        <v>96.288571581368</v>
      </c>
      <c r="G23" s="409"/>
    </row>
    <row r="24" customFormat="false" ht="13.5" hidden="false" customHeight="false" outlineLevel="0" collapsed="false">
      <c r="A24" s="407" t="n">
        <v>3</v>
      </c>
      <c r="B24" s="92" t="s">
        <v>108</v>
      </c>
      <c r="C24" s="91" t="n">
        <v>8687</v>
      </c>
      <c r="D24" s="91" t="n">
        <v>6652</v>
      </c>
      <c r="E24" s="408" t="n">
        <v>96.2</v>
      </c>
      <c r="F24" s="398" t="n">
        <f aca="false">SUM(C24/D24*100)</f>
        <v>130.592303066747</v>
      </c>
      <c r="G24" s="409"/>
    </row>
    <row r="25" customFormat="false" ht="13.5" hidden="false" customHeight="false" outlineLevel="0" collapsed="false">
      <c r="A25" s="407" t="n">
        <v>4</v>
      </c>
      <c r="B25" s="92" t="s">
        <v>98</v>
      </c>
      <c r="C25" s="91" t="n">
        <v>6036</v>
      </c>
      <c r="D25" s="91" t="n">
        <v>5406</v>
      </c>
      <c r="E25" s="408" t="n">
        <v>103.2</v>
      </c>
      <c r="F25" s="398" t="n">
        <f aca="false">SUM(C25/D25*100)</f>
        <v>111.65371809101</v>
      </c>
      <c r="G25" s="409"/>
    </row>
    <row r="26" customFormat="false" ht="13.5" hidden="false" customHeight="true" outlineLevel="0" collapsed="false">
      <c r="A26" s="407" t="n">
        <v>5</v>
      </c>
      <c r="B26" s="92" t="s">
        <v>93</v>
      </c>
      <c r="C26" s="91" t="n">
        <v>5471</v>
      </c>
      <c r="D26" s="91" t="n">
        <v>3869</v>
      </c>
      <c r="E26" s="408" t="n">
        <v>111.8</v>
      </c>
      <c r="F26" s="398" t="n">
        <f aca="false">SUM(C26/D26*100)</f>
        <v>141.406048074438</v>
      </c>
      <c r="G26" s="409"/>
    </row>
    <row r="27" customFormat="false" ht="13.5" hidden="false" customHeight="true" outlineLevel="0" collapsed="false">
      <c r="A27" s="407" t="n">
        <v>6</v>
      </c>
      <c r="B27" s="92" t="s">
        <v>92</v>
      </c>
      <c r="C27" s="91" t="n">
        <v>4716</v>
      </c>
      <c r="D27" s="91" t="n">
        <v>5090</v>
      </c>
      <c r="E27" s="408" t="n">
        <v>95.4</v>
      </c>
      <c r="F27" s="398" t="n">
        <f aca="false">SUM(C27/D27*100)</f>
        <v>92.6522593320236</v>
      </c>
      <c r="G27" s="409"/>
    </row>
    <row r="28" customFormat="false" ht="13.5" hidden="false" customHeight="true" outlineLevel="0" collapsed="false">
      <c r="A28" s="407" t="n">
        <v>7</v>
      </c>
      <c r="B28" s="92" t="s">
        <v>162</v>
      </c>
      <c r="C28" s="217" t="n">
        <v>4256</v>
      </c>
      <c r="D28" s="217" t="n">
        <v>4941</v>
      </c>
      <c r="E28" s="408" t="n">
        <v>107.5</v>
      </c>
      <c r="F28" s="398" t="n">
        <f aca="false">SUM(C28/D28*100)</f>
        <v>86.1364096336774</v>
      </c>
      <c r="G28" s="409"/>
    </row>
    <row r="29" customFormat="false" ht="13.5" hidden="false" customHeight="true" outlineLevel="0" collapsed="false">
      <c r="A29" s="407" t="n">
        <v>8</v>
      </c>
      <c r="B29" s="92" t="s">
        <v>97</v>
      </c>
      <c r="C29" s="217" t="n">
        <v>3973</v>
      </c>
      <c r="D29" s="217" t="n">
        <v>3069</v>
      </c>
      <c r="E29" s="408" t="n">
        <v>83.3</v>
      </c>
      <c r="F29" s="398" t="n">
        <f aca="false">SUM(C29/D29*100)</f>
        <v>129.455848810688</v>
      </c>
      <c r="G29" s="409"/>
    </row>
    <row r="30" customFormat="false" ht="13.5" hidden="false" customHeight="true" outlineLevel="0" collapsed="false">
      <c r="A30" s="407" t="n">
        <v>9</v>
      </c>
      <c r="B30" s="92" t="s">
        <v>91</v>
      </c>
      <c r="C30" s="217" t="n">
        <v>3237</v>
      </c>
      <c r="D30" s="217" t="n">
        <v>3390</v>
      </c>
      <c r="E30" s="408" t="n">
        <v>100.2</v>
      </c>
      <c r="F30" s="398" t="n">
        <f aca="false">SUM(C30/D30*100)</f>
        <v>95.4867256637168</v>
      </c>
      <c r="G30" s="409"/>
    </row>
    <row r="31" customFormat="false" ht="13.5" hidden="false" customHeight="true" outlineLevel="0" collapsed="false">
      <c r="A31" s="410" t="n">
        <v>10</v>
      </c>
      <c r="B31" s="92" t="s">
        <v>96</v>
      </c>
      <c r="C31" s="411" t="n">
        <v>2876</v>
      </c>
      <c r="D31" s="411" t="n">
        <v>2594</v>
      </c>
      <c r="E31" s="412" t="n">
        <v>110.9</v>
      </c>
      <c r="F31" s="398" t="n">
        <f aca="false">SUM(C31/D31*100)</f>
        <v>110.871241326137</v>
      </c>
      <c r="G31" s="413"/>
    </row>
    <row r="32" customFormat="false" ht="13.5" hidden="false" customHeight="true" outlineLevel="0" collapsed="false">
      <c r="A32" s="246"/>
      <c r="B32" s="247" t="s">
        <v>145</v>
      </c>
      <c r="C32" s="248" t="n">
        <v>88949</v>
      </c>
      <c r="D32" s="248" t="n">
        <v>87425</v>
      </c>
      <c r="E32" s="250" t="n">
        <v>97.8</v>
      </c>
      <c r="F32" s="414" t="n">
        <f aca="false">SUM(C32/D32*100)</f>
        <v>101.743208464398</v>
      </c>
      <c r="G32" s="415" t="n">
        <v>74.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40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1</v>
      </c>
    </row>
    <row r="54" customFormat="false" ht="13.5" hidden="false" customHeight="false" outlineLevel="0" collapsed="false">
      <c r="A54" s="407" t="n">
        <v>1</v>
      </c>
      <c r="B54" s="92" t="s">
        <v>89</v>
      </c>
      <c r="C54" s="91" t="n">
        <v>100478</v>
      </c>
      <c r="D54" s="91" t="n">
        <v>116789</v>
      </c>
      <c r="E54" s="398" t="n">
        <v>95.4</v>
      </c>
      <c r="F54" s="398" t="n">
        <f aca="false">SUM(C54/D54*100)</f>
        <v>86.0337874286106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4</v>
      </c>
      <c r="C55" s="91" t="n">
        <v>31016</v>
      </c>
      <c r="D55" s="91" t="n">
        <v>22267</v>
      </c>
      <c r="E55" s="398" t="n">
        <v>108.3</v>
      </c>
      <c r="F55" s="398" t="n">
        <f aca="false">SUM(C55/D55*100)</f>
        <v>139.291327974132</v>
      </c>
      <c r="G55" s="409"/>
    </row>
    <row r="56" customFormat="false" ht="13.5" hidden="false" customHeight="false" outlineLevel="0" collapsed="false">
      <c r="A56" s="407" t="n">
        <v>3</v>
      </c>
      <c r="B56" s="416" t="s">
        <v>93</v>
      </c>
      <c r="C56" s="91" t="n">
        <v>17664</v>
      </c>
      <c r="D56" s="91" t="n">
        <v>13361</v>
      </c>
      <c r="E56" s="398" t="n">
        <v>92.1</v>
      </c>
      <c r="F56" s="398" t="n">
        <f aca="false">SUM(C56/D56*100)</f>
        <v>132.205673228052</v>
      </c>
      <c r="G56" s="409"/>
    </row>
    <row r="57" customFormat="false" ht="13.5" hidden="false" customHeight="false" outlineLevel="0" collapsed="false">
      <c r="A57" s="407" t="n">
        <v>4</v>
      </c>
      <c r="B57" s="416" t="s">
        <v>91</v>
      </c>
      <c r="C57" s="91" t="n">
        <v>12818</v>
      </c>
      <c r="D57" s="91" t="n">
        <v>15199</v>
      </c>
      <c r="E57" s="398" t="n">
        <v>93.7</v>
      </c>
      <c r="F57" s="398" t="n">
        <f aca="false">SUM(C57/D57*100)</f>
        <v>84.334495690506</v>
      </c>
      <c r="G57" s="409"/>
    </row>
    <row r="58" customFormat="false" ht="13.5" hidden="false" customHeight="false" outlineLevel="0" collapsed="false">
      <c r="A58" s="407" t="n">
        <v>5</v>
      </c>
      <c r="B58" s="416" t="s">
        <v>90</v>
      </c>
      <c r="C58" s="91" t="n">
        <v>12446</v>
      </c>
      <c r="D58" s="91" t="n">
        <v>10120</v>
      </c>
      <c r="E58" s="398" t="n">
        <v>97.1</v>
      </c>
      <c r="F58" s="399" t="n">
        <f aca="false">SUM(C58/D58*100)</f>
        <v>122.98418972332</v>
      </c>
      <c r="G58" s="409"/>
    </row>
    <row r="59" customFormat="false" ht="13.5" hidden="false" customHeight="false" outlineLevel="0" collapsed="false">
      <c r="A59" s="407" t="n">
        <v>6</v>
      </c>
      <c r="B59" s="416" t="s">
        <v>115</v>
      </c>
      <c r="C59" s="91" t="n">
        <v>11112</v>
      </c>
      <c r="D59" s="91" t="n">
        <v>9000</v>
      </c>
      <c r="E59" s="398" t="n">
        <v>94.9</v>
      </c>
      <c r="F59" s="398" t="n">
        <f aca="false">SUM(C59/D59*100)</f>
        <v>123.466666666667</v>
      </c>
      <c r="G59" s="409"/>
    </row>
    <row r="60" customFormat="false" ht="13.5" hidden="false" customHeight="false" outlineLevel="0" collapsed="false">
      <c r="A60" s="407" t="n">
        <v>7</v>
      </c>
      <c r="B60" s="416" t="s">
        <v>98</v>
      </c>
      <c r="C60" s="91" t="n">
        <v>9504</v>
      </c>
      <c r="D60" s="91" t="n">
        <v>7299</v>
      </c>
      <c r="E60" s="417" t="n">
        <v>108.5</v>
      </c>
      <c r="F60" s="398" t="n">
        <f aca="false">SUM(C60/D60*100)</f>
        <v>130.209617755857</v>
      </c>
      <c r="G60" s="409"/>
    </row>
    <row r="61" customFormat="false" ht="13.5" hidden="false" customHeight="false" outlineLevel="0" collapsed="false">
      <c r="A61" s="407" t="n">
        <v>8</v>
      </c>
      <c r="B61" s="416" t="s">
        <v>96</v>
      </c>
      <c r="C61" s="91" t="n">
        <v>8556</v>
      </c>
      <c r="D61" s="91" t="n">
        <v>9631</v>
      </c>
      <c r="E61" s="398" t="n">
        <v>90.6</v>
      </c>
      <c r="F61" s="398" t="n">
        <f aca="false">SUM(C61/D61*100)</f>
        <v>88.8381268819437</v>
      </c>
      <c r="G61" s="409"/>
    </row>
    <row r="62" customFormat="false" ht="13.5" hidden="false" customHeight="false" outlineLevel="0" collapsed="false">
      <c r="A62" s="407" t="n">
        <v>9</v>
      </c>
      <c r="B62" s="416" t="s">
        <v>95</v>
      </c>
      <c r="C62" s="91" t="n">
        <v>4708</v>
      </c>
      <c r="D62" s="91" t="n">
        <v>4447</v>
      </c>
      <c r="E62" s="398" t="n">
        <v>103.2</v>
      </c>
      <c r="F62" s="398" t="n">
        <f aca="false">SUM(C62/D62*100)</f>
        <v>105.86912525298</v>
      </c>
      <c r="G62" s="409"/>
    </row>
    <row r="63" customFormat="false" ht="14.25" hidden="false" customHeight="false" outlineLevel="0" collapsed="false">
      <c r="A63" s="418" t="n">
        <v>10</v>
      </c>
      <c r="B63" s="416" t="s">
        <v>163</v>
      </c>
      <c r="C63" s="217" t="n">
        <v>2420</v>
      </c>
      <c r="D63" s="217" t="n">
        <v>3099</v>
      </c>
      <c r="E63" s="400" t="n">
        <v>100</v>
      </c>
      <c r="F63" s="398" t="n">
        <f aca="false">SUM(C63/D63*100)</f>
        <v>78.0897063568893</v>
      </c>
      <c r="G63" s="419"/>
      <c r="H63" s="133"/>
    </row>
    <row r="64" customFormat="false" ht="14.25" hidden="false" customHeight="false" outlineLevel="0" collapsed="false">
      <c r="A64" s="246"/>
      <c r="B64" s="311" t="s">
        <v>139</v>
      </c>
      <c r="C64" s="248" t="n">
        <v>217926</v>
      </c>
      <c r="D64" s="248" t="n">
        <v>222767</v>
      </c>
      <c r="E64" s="414" t="n">
        <v>96.8</v>
      </c>
      <c r="F64" s="420" t="n">
        <f aca="false">SUM(C64/D64*100)</f>
        <v>97.8268774100293</v>
      </c>
      <c r="G64" s="415" t="n">
        <v>56</v>
      </c>
    </row>
    <row r="67" customFormat="false" ht="13.5" hidden="false" customHeight="false" outlineLevel="0" collapsed="false">
      <c r="B67" s="274"/>
      <c r="C67" s="137"/>
      <c r="D67" s="137"/>
      <c r="E67" s="421"/>
      <c r="F67" s="131"/>
    </row>
    <row r="68" customFormat="false" ht="13.5" hidden="false" customHeight="false" outlineLevel="0" collapsed="false">
      <c r="B68" s="274"/>
      <c r="C68" s="137"/>
      <c r="D68" s="137"/>
      <c r="F68" s="131"/>
    </row>
    <row r="69" customFormat="false" ht="13.5" hidden="false" customHeight="false" outlineLevel="0" collapsed="false">
      <c r="B69" s="422"/>
      <c r="C69" s="137"/>
      <c r="D69" s="137"/>
      <c r="F69" s="131"/>
    </row>
    <row r="70" customFormat="false" ht="13.5" hidden="false" customHeight="false" outlineLevel="0" collapsed="false">
      <c r="B70" s="274"/>
      <c r="C70" s="137"/>
      <c r="D70" s="137"/>
      <c r="F70" s="131"/>
    </row>
    <row r="71" customFormat="false" ht="13.5" hidden="false" customHeight="false" outlineLevel="0" collapsed="false">
      <c r="B71" s="422"/>
      <c r="C71" s="137"/>
      <c r="D71" s="137"/>
      <c r="F71" s="131"/>
    </row>
    <row r="72" customFormat="false" ht="13.5" hidden="false" customHeight="false" outlineLevel="0" collapsed="false">
      <c r="B72" s="274"/>
      <c r="C72" s="137"/>
      <c r="D72" s="137"/>
      <c r="F72" s="131"/>
    </row>
    <row r="73" customFormat="false" ht="13.5" hidden="false" customHeight="false" outlineLevel="0" collapsed="false">
      <c r="B73" s="274"/>
      <c r="C73" s="137"/>
      <c r="D73" s="137"/>
      <c r="F73" s="131"/>
    </row>
    <row r="74" customFormat="false" ht="13.5" hidden="false" customHeight="false" outlineLevel="0" collapsed="false">
      <c r="B74" s="274"/>
      <c r="C74" s="137"/>
      <c r="D74" s="137"/>
      <c r="F74" s="131"/>
    </row>
    <row r="75" customFormat="false" ht="13.5" hidden="false" customHeight="false" outlineLevel="0" collapsed="false">
      <c r="B75" s="82"/>
      <c r="C75" s="137"/>
      <c r="D75" s="137"/>
      <c r="F75" s="131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161</v>
      </c>
    </row>
    <row r="22" customFormat="false" ht="13.5" hidden="false" customHeight="false" outlineLevel="0" collapsed="false">
      <c r="A22" s="81" t="n">
        <v>1</v>
      </c>
      <c r="B22" s="416" t="s">
        <v>102</v>
      </c>
      <c r="C22" s="91" t="n">
        <v>69968</v>
      </c>
      <c r="D22" s="91" t="n">
        <v>36466</v>
      </c>
      <c r="E22" s="398" t="n">
        <v>109.7</v>
      </c>
      <c r="F22" s="398" t="n">
        <f aca="false">SUM(C22/D22*100)</f>
        <v>191.871880655953</v>
      </c>
      <c r="G22" s="409"/>
    </row>
    <row r="23" customFormat="false" ht="13.5" hidden="false" customHeight="false" outlineLevel="0" collapsed="false">
      <c r="A23" s="81" t="n">
        <v>2</v>
      </c>
      <c r="B23" s="416" t="s">
        <v>111</v>
      </c>
      <c r="C23" s="91" t="n">
        <v>44464</v>
      </c>
      <c r="D23" s="91" t="n">
        <v>54913</v>
      </c>
      <c r="E23" s="398" t="n">
        <v>82</v>
      </c>
      <c r="F23" s="398" t="n">
        <f aca="false">SUM(C23/D23*100)</f>
        <v>80.9717189008067</v>
      </c>
      <c r="G23" s="409"/>
    </row>
    <row r="24" customFormat="false" ht="13.5" hidden="false" customHeight="true" outlineLevel="0" collapsed="false">
      <c r="A24" s="81" t="n">
        <v>3</v>
      </c>
      <c r="B24" s="416" t="s">
        <v>100</v>
      </c>
      <c r="C24" s="91" t="n">
        <v>40451</v>
      </c>
      <c r="D24" s="91" t="n">
        <v>26687</v>
      </c>
      <c r="E24" s="234" t="n">
        <v>111.9</v>
      </c>
      <c r="F24" s="398" t="n">
        <f aca="false">SUM(C24/D24*100)</f>
        <v>151.575673548919</v>
      </c>
      <c r="G24" s="409"/>
    </row>
    <row r="25" customFormat="false" ht="13.5" hidden="false" customHeight="false" outlineLevel="0" collapsed="false">
      <c r="A25" s="81" t="n">
        <v>4</v>
      </c>
      <c r="B25" s="416" t="s">
        <v>92</v>
      </c>
      <c r="C25" s="91" t="n">
        <v>36081</v>
      </c>
      <c r="D25" s="91" t="n">
        <v>29622</v>
      </c>
      <c r="E25" s="398" t="n">
        <v>93.1</v>
      </c>
      <c r="F25" s="398" t="n">
        <f aca="false">SUM(C25/D25*100)</f>
        <v>121.804739720478</v>
      </c>
      <c r="G25" s="409"/>
    </row>
    <row r="26" customFormat="false" ht="13.5" hidden="false" customHeight="false" outlineLevel="0" collapsed="false">
      <c r="A26" s="81" t="n">
        <v>5</v>
      </c>
      <c r="B26" s="416" t="s">
        <v>95</v>
      </c>
      <c r="C26" s="91" t="n">
        <v>23887</v>
      </c>
      <c r="D26" s="91" t="n">
        <v>24766</v>
      </c>
      <c r="E26" s="398" t="n">
        <v>109.7</v>
      </c>
      <c r="F26" s="398" t="n">
        <f aca="false">SUM(C26/D26*100)</f>
        <v>96.4507792941937</v>
      </c>
      <c r="G26" s="409"/>
    </row>
    <row r="27" customFormat="false" ht="13.5" hidden="false" customHeight="true" outlineLevel="0" collapsed="false">
      <c r="A27" s="81" t="n">
        <v>6</v>
      </c>
      <c r="B27" s="416" t="s">
        <v>93</v>
      </c>
      <c r="C27" s="91" t="n">
        <v>22823</v>
      </c>
      <c r="D27" s="91" t="n">
        <v>21552</v>
      </c>
      <c r="E27" s="398" t="n">
        <v>98.8</v>
      </c>
      <c r="F27" s="398" t="n">
        <f aca="false">SUM(C27/D27*100)</f>
        <v>105.897364513734</v>
      </c>
      <c r="G27" s="409"/>
      <c r="K27" s="0" t="s">
        <v>164</v>
      </c>
    </row>
    <row r="28" customFormat="false" ht="13.5" hidden="false" customHeight="true" outlineLevel="0" collapsed="false">
      <c r="A28" s="81" t="n">
        <v>7</v>
      </c>
      <c r="B28" s="416" t="s">
        <v>97</v>
      </c>
      <c r="C28" s="91" t="n">
        <v>20336</v>
      </c>
      <c r="D28" s="91" t="n">
        <v>24354</v>
      </c>
      <c r="E28" s="423" t="n">
        <v>98</v>
      </c>
      <c r="F28" s="399" t="n">
        <f aca="false">SUM(C28/D28*100)</f>
        <v>83.5016835016835</v>
      </c>
      <c r="G28" s="409"/>
    </row>
    <row r="29" customFormat="false" ht="13.5" hidden="false" customHeight="false" outlineLevel="0" collapsed="false">
      <c r="A29" s="81" t="n">
        <v>8</v>
      </c>
      <c r="B29" s="416" t="s">
        <v>89</v>
      </c>
      <c r="C29" s="91" t="n">
        <v>17810</v>
      </c>
      <c r="D29" s="91" t="n">
        <v>16463</v>
      </c>
      <c r="E29" s="398" t="n">
        <v>107.6</v>
      </c>
      <c r="F29" s="398" t="n">
        <f aca="false">SUM(C29/D29*100)</f>
        <v>108.181983842556</v>
      </c>
      <c r="G29" s="409"/>
    </row>
    <row r="30" customFormat="false" ht="13.5" hidden="false" customHeight="false" outlineLevel="0" collapsed="false">
      <c r="A30" s="81" t="n">
        <v>9</v>
      </c>
      <c r="B30" s="416" t="s">
        <v>91</v>
      </c>
      <c r="C30" s="91" t="n">
        <v>16682</v>
      </c>
      <c r="D30" s="91" t="n">
        <v>22668</v>
      </c>
      <c r="E30" s="398" t="n">
        <v>206.8</v>
      </c>
      <c r="F30" s="399" t="n">
        <f aca="false">SUM(C30/D30*100)</f>
        <v>73.5927298394212</v>
      </c>
      <c r="G30" s="409"/>
    </row>
    <row r="31" customFormat="false" ht="14.25" hidden="false" customHeight="false" outlineLevel="0" collapsed="false">
      <c r="A31" s="388" t="n">
        <v>10</v>
      </c>
      <c r="B31" s="416" t="s">
        <v>94</v>
      </c>
      <c r="C31" s="217" t="n">
        <v>14899</v>
      </c>
      <c r="D31" s="217" t="n">
        <v>19102</v>
      </c>
      <c r="E31" s="400" t="n">
        <v>88.8</v>
      </c>
      <c r="F31" s="400" t="n">
        <f aca="false">SUM(C31/D31*100)</f>
        <v>77.9970683698042</v>
      </c>
      <c r="G31" s="419"/>
    </row>
    <row r="32" customFormat="false" ht="14.25" hidden="false" customHeight="false" outlineLevel="0" collapsed="false">
      <c r="A32" s="246"/>
      <c r="B32" s="311" t="s">
        <v>139</v>
      </c>
      <c r="C32" s="248" t="n">
        <v>386012</v>
      </c>
      <c r="D32" s="248" t="n">
        <v>354317</v>
      </c>
      <c r="E32" s="249" t="n">
        <v>104</v>
      </c>
      <c r="F32" s="414" t="n">
        <f aca="false">SUM(C32/D32*100)</f>
        <v>108.945379420124</v>
      </c>
      <c r="G32" s="415" t="n">
        <v>45.7</v>
      </c>
    </row>
    <row r="33" customFormat="false" ht="13.5" hidden="false" customHeight="false" outlineLevel="0" collapsed="false">
      <c r="E33" s="421"/>
      <c r="F33" s="133"/>
    </row>
    <row r="35" customFormat="false" ht="13.5" hidden="false" customHeight="false" outlineLevel="0" collapsed="false">
      <c r="E35" s="421"/>
      <c r="F35" s="133"/>
    </row>
    <row r="36" customFormat="false" ht="13.5" hidden="false" customHeight="false" outlineLevel="0" collapsed="false">
      <c r="E36" s="421"/>
      <c r="F36" s="133"/>
    </row>
    <row r="37" customFormat="false" ht="13.5" hidden="false" customHeight="false" outlineLevel="0" collapsed="false">
      <c r="E37" s="421"/>
      <c r="F37" s="133"/>
    </row>
    <row r="38" customFormat="false" ht="13.5" hidden="false" customHeight="false" outlineLevel="0" collapsed="false">
      <c r="E38" s="421"/>
      <c r="F38" s="133"/>
    </row>
    <row r="39" customFormat="false" ht="13.5" hidden="false" customHeight="false" outlineLevel="0" collapsed="false">
      <c r="E39" s="421"/>
      <c r="F39" s="133"/>
    </row>
    <row r="40" customFormat="false" ht="13.5" hidden="false" customHeight="false" outlineLevel="0" collapsed="false">
      <c r="E40" s="421"/>
      <c r="F40" s="133"/>
    </row>
    <row r="41" customFormat="false" ht="13.5" hidden="false" customHeight="false" outlineLevel="0" collapsed="false">
      <c r="E41" s="421"/>
      <c r="F41" s="133"/>
    </row>
    <row r="42" customFormat="false" ht="13.5" hidden="false" customHeight="false" outlineLevel="0" collapsed="false">
      <c r="E42" s="421"/>
      <c r="F42" s="133"/>
    </row>
    <row r="43" customFormat="false" ht="13.5" hidden="false" customHeight="false" outlineLevel="0" collapsed="false">
      <c r="E43" s="421"/>
      <c r="F43" s="133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1</v>
      </c>
    </row>
    <row r="54" customFormat="false" ht="13.5" hidden="false" customHeight="false" outlineLevel="0" collapsed="false">
      <c r="A54" s="407" t="n">
        <v>1</v>
      </c>
      <c r="B54" s="92" t="s">
        <v>91</v>
      </c>
      <c r="C54" s="91" t="n">
        <v>29355</v>
      </c>
      <c r="D54" s="91" t="n">
        <v>27770</v>
      </c>
      <c r="E54" s="408" t="n">
        <v>107.3</v>
      </c>
      <c r="F54" s="398" t="n">
        <f aca="false">SUM(C54/D54*100)</f>
        <v>105.707598127476</v>
      </c>
      <c r="G54" s="409"/>
    </row>
    <row r="55" customFormat="false" ht="13.5" hidden="false" customHeight="false" outlineLevel="0" collapsed="false">
      <c r="A55" s="407" t="n">
        <v>2</v>
      </c>
      <c r="B55" s="92" t="s">
        <v>89</v>
      </c>
      <c r="C55" s="91" t="n">
        <v>6225</v>
      </c>
      <c r="D55" s="91" t="n">
        <v>3196</v>
      </c>
      <c r="E55" s="408" t="n">
        <v>96.7</v>
      </c>
      <c r="F55" s="398" t="n">
        <f aca="false">SUM(C55/D55*100)</f>
        <v>194.774718397998</v>
      </c>
      <c r="G55" s="409"/>
    </row>
    <row r="56" customFormat="false" ht="13.5" hidden="false" customHeight="false" outlineLevel="0" collapsed="false">
      <c r="A56" s="407" t="n">
        <v>3</v>
      </c>
      <c r="B56" s="92" t="s">
        <v>92</v>
      </c>
      <c r="C56" s="91" t="n">
        <v>1985</v>
      </c>
      <c r="D56" s="91" t="n">
        <v>2401</v>
      </c>
      <c r="E56" s="408" t="n">
        <v>103.3</v>
      </c>
      <c r="F56" s="398" t="n">
        <f aca="false">SUM(C56/D56*100)</f>
        <v>82.673885880883</v>
      </c>
      <c r="G56" s="409"/>
    </row>
    <row r="57" customFormat="false" ht="13.5" hidden="false" customHeight="false" outlineLevel="0" collapsed="false">
      <c r="A57" s="407" t="n">
        <v>4</v>
      </c>
      <c r="B57" s="92" t="s">
        <v>102</v>
      </c>
      <c r="C57" s="91" t="n">
        <v>1801</v>
      </c>
      <c r="D57" s="91" t="n">
        <v>1291</v>
      </c>
      <c r="E57" s="408" t="n">
        <v>121.4</v>
      </c>
      <c r="F57" s="398" t="n">
        <f aca="false">SUM(C57/D57*100)</f>
        <v>139.504260263362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416" t="s">
        <v>93</v>
      </c>
      <c r="C58" s="91" t="n">
        <v>1360</v>
      </c>
      <c r="D58" s="91" t="n">
        <v>1012</v>
      </c>
      <c r="E58" s="235" t="n">
        <v>102.6</v>
      </c>
      <c r="F58" s="398" t="n">
        <f aca="false">SUM(C58/D58*100)</f>
        <v>134.387351778656</v>
      </c>
      <c r="G58" s="409"/>
    </row>
    <row r="59" customFormat="false" ht="13.5" hidden="false" customHeight="false" outlineLevel="0" collapsed="false">
      <c r="A59" s="407" t="n">
        <v>6</v>
      </c>
      <c r="B59" s="416" t="s">
        <v>106</v>
      </c>
      <c r="C59" s="91" t="n">
        <v>780</v>
      </c>
      <c r="D59" s="91" t="n">
        <v>778</v>
      </c>
      <c r="E59" s="408" t="n">
        <v>114.7</v>
      </c>
      <c r="F59" s="398" t="n">
        <f aca="false">SUM(C59/D59*100)</f>
        <v>100.25706940874</v>
      </c>
      <c r="G59" s="409"/>
    </row>
    <row r="60" customFormat="false" ht="13.5" hidden="false" customHeight="false" outlineLevel="0" collapsed="false">
      <c r="A60" s="407" t="n">
        <v>7</v>
      </c>
      <c r="B60" s="416" t="s">
        <v>97</v>
      </c>
      <c r="C60" s="91" t="n">
        <v>661</v>
      </c>
      <c r="D60" s="91" t="n">
        <v>861</v>
      </c>
      <c r="E60" s="408" t="n">
        <v>87.5</v>
      </c>
      <c r="F60" s="398" t="n">
        <f aca="false">SUM(C60/D60*100)</f>
        <v>76.7711962833914</v>
      </c>
      <c r="G60" s="409"/>
    </row>
    <row r="61" customFormat="false" ht="13.5" hidden="false" customHeight="false" outlineLevel="0" collapsed="false">
      <c r="A61" s="407" t="n">
        <v>8</v>
      </c>
      <c r="B61" s="416" t="s">
        <v>90</v>
      </c>
      <c r="C61" s="91" t="n">
        <v>594</v>
      </c>
      <c r="D61" s="91" t="n">
        <v>661</v>
      </c>
      <c r="E61" s="408" t="n">
        <v>63.2</v>
      </c>
      <c r="F61" s="398" t="n">
        <f aca="false">SUM(C61/D61*100)</f>
        <v>89.8638426626324</v>
      </c>
      <c r="G61" s="409"/>
    </row>
    <row r="62" customFormat="false" ht="13.5" hidden="false" customHeight="false" outlineLevel="0" collapsed="false">
      <c r="A62" s="407" t="n">
        <v>9</v>
      </c>
      <c r="B62" s="416" t="s">
        <v>110</v>
      </c>
      <c r="C62" s="91" t="n">
        <v>539</v>
      </c>
      <c r="D62" s="91" t="n">
        <v>406</v>
      </c>
      <c r="E62" s="408" t="n">
        <v>103.3</v>
      </c>
      <c r="F62" s="399" t="n">
        <f aca="false">SUM(C62/D62*100)</f>
        <v>132.758620689655</v>
      </c>
      <c r="G62" s="409"/>
    </row>
    <row r="63" customFormat="false" ht="14.25" hidden="false" customHeight="false" outlineLevel="0" collapsed="false">
      <c r="A63" s="410" t="n">
        <v>10</v>
      </c>
      <c r="B63" s="416" t="s">
        <v>96</v>
      </c>
      <c r="C63" s="411" t="n">
        <v>462</v>
      </c>
      <c r="D63" s="411" t="n">
        <v>407</v>
      </c>
      <c r="E63" s="412" t="n">
        <v>95.9</v>
      </c>
      <c r="F63" s="398" t="n">
        <f aca="false">SUM(C63/D63*100)</f>
        <v>113.513513513514</v>
      </c>
      <c r="G63" s="413"/>
    </row>
    <row r="64" customFormat="false" ht="14.25" hidden="false" customHeight="false" outlineLevel="0" collapsed="false">
      <c r="A64" s="246"/>
      <c r="B64" s="247" t="s">
        <v>145</v>
      </c>
      <c r="C64" s="248" t="n">
        <v>45866</v>
      </c>
      <c r="D64" s="248" t="n">
        <v>41223</v>
      </c>
      <c r="E64" s="250" t="n">
        <v>104.7</v>
      </c>
      <c r="F64" s="414" t="n">
        <f aca="false">SUM(C64/D64*100)</f>
        <v>111.263129806176</v>
      </c>
      <c r="G64" s="415" t="n">
        <v>82.8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82"/>
      <c r="F77" s="421"/>
    </row>
    <row r="78" customFormat="false" ht="13.5" hidden="false" customHeight="false" outlineLevel="0" collapsed="false">
      <c r="E78" s="82"/>
      <c r="F78" s="421"/>
    </row>
    <row r="79" customFormat="false" ht="13.5" hidden="false" customHeight="false" outlineLevel="0" collapsed="false">
      <c r="E79" s="82"/>
      <c r="F79" s="421"/>
    </row>
    <row r="80" customFormat="false" ht="13.5" hidden="false" customHeight="false" outlineLevel="0" collapsed="false">
      <c r="E80" s="82"/>
      <c r="F80" s="421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8</v>
      </c>
      <c r="B20" s="232" t="s">
        <v>86</v>
      </c>
      <c r="C20" s="232" t="s">
        <v>84</v>
      </c>
      <c r="D20" s="232" t="s">
        <v>85</v>
      </c>
      <c r="E20" s="232" t="s">
        <v>137</v>
      </c>
      <c r="F20" s="232" t="s">
        <v>138</v>
      </c>
      <c r="G20" s="297" t="s">
        <v>161</v>
      </c>
    </row>
    <row r="21" customFormat="false" ht="13.5" hidden="false" customHeight="false" outlineLevel="0" collapsed="false">
      <c r="A21" s="407" t="n">
        <v>1</v>
      </c>
      <c r="B21" s="416" t="s">
        <v>90</v>
      </c>
      <c r="C21" s="91" t="n">
        <v>14848</v>
      </c>
      <c r="D21" s="91" t="n">
        <v>15887</v>
      </c>
      <c r="E21" s="408" t="n">
        <v>67.6</v>
      </c>
      <c r="F21" s="398" t="n">
        <f aca="false">SUM(C21/D21*100)</f>
        <v>93.4600616856549</v>
      </c>
      <c r="G21" s="409"/>
    </row>
    <row r="22" customFormat="false" ht="13.5" hidden="false" customHeight="false" outlineLevel="0" collapsed="false">
      <c r="A22" s="407" t="n">
        <v>2</v>
      </c>
      <c r="B22" s="416" t="s">
        <v>109</v>
      </c>
      <c r="C22" s="91" t="n">
        <v>14022</v>
      </c>
      <c r="D22" s="91" t="n">
        <v>13580</v>
      </c>
      <c r="E22" s="408" t="n">
        <v>102.6</v>
      </c>
      <c r="F22" s="398" t="n">
        <f aca="false">SUM(C22/D22*100)</f>
        <v>103.254786450663</v>
      </c>
      <c r="G22" s="409"/>
    </row>
    <row r="23" customFormat="false" ht="13.5" hidden="false" customHeight="true" outlineLevel="0" collapsed="false">
      <c r="A23" s="407" t="n">
        <v>3</v>
      </c>
      <c r="B23" s="416" t="s">
        <v>92</v>
      </c>
      <c r="C23" s="91" t="n">
        <v>13257</v>
      </c>
      <c r="D23" s="91" t="n">
        <v>5467</v>
      </c>
      <c r="E23" s="408" t="n">
        <v>117.8</v>
      </c>
      <c r="F23" s="398" t="n">
        <f aca="false">SUM(C23/D23*100)</f>
        <v>242.491311505396</v>
      </c>
      <c r="G23" s="409"/>
    </row>
    <row r="24" customFormat="false" ht="13.5" hidden="false" customHeight="true" outlineLevel="0" collapsed="false">
      <c r="A24" s="407" t="n">
        <v>4</v>
      </c>
      <c r="B24" s="416" t="s">
        <v>93</v>
      </c>
      <c r="C24" s="91" t="n">
        <v>11720</v>
      </c>
      <c r="D24" s="91" t="n">
        <v>8989</v>
      </c>
      <c r="E24" s="408" t="n">
        <v>98.3</v>
      </c>
      <c r="F24" s="398" t="n">
        <f aca="false">SUM(C24/D24*100)</f>
        <v>130.381577483591</v>
      </c>
      <c r="G24" s="409"/>
    </row>
    <row r="25" customFormat="false" ht="13.5" hidden="false" customHeight="true" outlineLevel="0" collapsed="false">
      <c r="A25" s="407" t="n">
        <v>5</v>
      </c>
      <c r="B25" s="416" t="s">
        <v>94</v>
      </c>
      <c r="C25" s="91" t="n">
        <v>6830</v>
      </c>
      <c r="D25" s="91" t="n">
        <v>7482</v>
      </c>
      <c r="E25" s="408" t="n">
        <v>150.3</v>
      </c>
      <c r="F25" s="398" t="n">
        <f aca="false">SUM(C25/D25*100)</f>
        <v>91.2857524726009</v>
      </c>
      <c r="G25" s="409"/>
    </row>
    <row r="26" customFormat="false" ht="13.5" hidden="false" customHeight="true" outlineLevel="0" collapsed="false">
      <c r="A26" s="407" t="n">
        <v>6</v>
      </c>
      <c r="B26" s="416" t="s">
        <v>96</v>
      </c>
      <c r="C26" s="91" t="n">
        <v>6661</v>
      </c>
      <c r="D26" s="91" t="n">
        <v>6041</v>
      </c>
      <c r="E26" s="408" t="n">
        <v>98.8</v>
      </c>
      <c r="F26" s="399" t="n">
        <f aca="false">SUM(C26/D26*100)</f>
        <v>110.263201456712</v>
      </c>
      <c r="G26" s="409"/>
    </row>
    <row r="27" customFormat="false" ht="13.5" hidden="false" customHeight="true" outlineLevel="0" collapsed="false">
      <c r="A27" s="407" t="n">
        <v>7</v>
      </c>
      <c r="B27" s="416" t="s">
        <v>95</v>
      </c>
      <c r="C27" s="91" t="n">
        <v>4138</v>
      </c>
      <c r="D27" s="91" t="n">
        <v>5489</v>
      </c>
      <c r="E27" s="408" t="n">
        <v>91.8</v>
      </c>
      <c r="F27" s="399" t="n">
        <f aca="false">SUM(C27/D27*100)</f>
        <v>75.387137912188</v>
      </c>
      <c r="G27" s="409"/>
    </row>
    <row r="28" customFormat="false" ht="13.5" hidden="false" customHeight="true" outlineLevel="0" collapsed="false">
      <c r="A28" s="407" t="n">
        <v>8</v>
      </c>
      <c r="B28" s="416" t="s">
        <v>98</v>
      </c>
      <c r="C28" s="91" t="n">
        <v>3735</v>
      </c>
      <c r="D28" s="91" t="n">
        <v>3029</v>
      </c>
      <c r="E28" s="408" t="n">
        <v>111.1</v>
      </c>
      <c r="F28" s="398" t="n">
        <f aca="false">SUM(C28/D28*100)</f>
        <v>123.308022449653</v>
      </c>
      <c r="G28" s="409"/>
    </row>
    <row r="29" customFormat="false" ht="13.5" hidden="false" customHeight="true" outlineLevel="0" collapsed="false">
      <c r="A29" s="407" t="n">
        <v>9</v>
      </c>
      <c r="B29" s="416" t="s">
        <v>115</v>
      </c>
      <c r="C29" s="217" t="n">
        <v>3384</v>
      </c>
      <c r="D29" s="217" t="n">
        <v>5333</v>
      </c>
      <c r="E29" s="424" t="n">
        <v>97.9</v>
      </c>
      <c r="F29" s="398" t="n">
        <f aca="false">SUM(C29/D29*100)</f>
        <v>63.4539658728671</v>
      </c>
      <c r="G29" s="409"/>
    </row>
    <row r="30" customFormat="false" ht="13.5" hidden="false" customHeight="true" outlineLevel="0" collapsed="false">
      <c r="A30" s="418" t="n">
        <v>10</v>
      </c>
      <c r="B30" s="416" t="s">
        <v>99</v>
      </c>
      <c r="C30" s="217" t="n">
        <v>2997</v>
      </c>
      <c r="D30" s="217" t="n">
        <v>3004</v>
      </c>
      <c r="E30" s="424" t="n">
        <v>100.1</v>
      </c>
      <c r="F30" s="400" t="n">
        <f aca="false">SUM(C30/D30*100)</f>
        <v>99.7669773635153</v>
      </c>
      <c r="G30" s="419"/>
    </row>
    <row r="31" customFormat="false" ht="13.5" hidden="false" customHeight="true" outlineLevel="0" collapsed="false">
      <c r="A31" s="246"/>
      <c r="B31" s="311" t="s">
        <v>139</v>
      </c>
      <c r="C31" s="248" t="n">
        <v>93361</v>
      </c>
      <c r="D31" s="248" t="n">
        <v>89503</v>
      </c>
      <c r="E31" s="250" t="n">
        <v>96.2</v>
      </c>
      <c r="F31" s="414" t="n">
        <f aca="false">SUM(C31/D31*100)</f>
        <v>104.31047004011</v>
      </c>
      <c r="G31" s="415" t="n">
        <v>103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160</v>
      </c>
    </row>
    <row r="54" customFormat="false" ht="13.5" hidden="false" customHeight="false" outlineLevel="0" collapsed="false">
      <c r="A54" s="407" t="n">
        <v>1</v>
      </c>
      <c r="B54" s="92" t="s">
        <v>92</v>
      </c>
      <c r="C54" s="91" t="n">
        <v>35255</v>
      </c>
      <c r="D54" s="91" t="n">
        <v>30459</v>
      </c>
      <c r="E54" s="398" t="n">
        <v>95.1</v>
      </c>
      <c r="F54" s="398" t="n">
        <f aca="false">SUM(C54/D54*100)</f>
        <v>115.745756590827</v>
      </c>
      <c r="G54" s="409"/>
    </row>
    <row r="55" customFormat="false" ht="13.5" hidden="false" customHeight="false" outlineLevel="0" collapsed="false">
      <c r="A55" s="407" t="n">
        <v>2</v>
      </c>
      <c r="B55" s="416" t="s">
        <v>91</v>
      </c>
      <c r="C55" s="91" t="n">
        <v>27158</v>
      </c>
      <c r="D55" s="91" t="n">
        <v>24145</v>
      </c>
      <c r="E55" s="398" t="n">
        <v>92.6</v>
      </c>
      <c r="F55" s="398" t="n">
        <f aca="false">SUM(C55/D55*100)</f>
        <v>112.478774073307</v>
      </c>
      <c r="G55" s="409"/>
    </row>
    <row r="56" customFormat="false" ht="13.5" hidden="false" customHeight="false" outlineLevel="0" collapsed="false">
      <c r="A56" s="407" t="n">
        <v>3</v>
      </c>
      <c r="B56" s="416" t="s">
        <v>95</v>
      </c>
      <c r="C56" s="91" t="n">
        <v>21997</v>
      </c>
      <c r="D56" s="91" t="n">
        <v>24039</v>
      </c>
      <c r="E56" s="398" t="n">
        <v>101</v>
      </c>
      <c r="F56" s="398" t="n">
        <f aca="false">SUM(C56/D56*100)</f>
        <v>91.5054702774658</v>
      </c>
      <c r="G56" s="409"/>
    </row>
    <row r="57" customFormat="false" ht="13.5" hidden="false" customHeight="false" outlineLevel="0" collapsed="false">
      <c r="A57" s="407" t="n">
        <v>4</v>
      </c>
      <c r="B57" s="416" t="s">
        <v>97</v>
      </c>
      <c r="C57" s="91" t="n">
        <v>21198</v>
      </c>
      <c r="D57" s="91" t="n">
        <v>16247</v>
      </c>
      <c r="E57" s="398" t="n">
        <v>104.6</v>
      </c>
      <c r="F57" s="398" t="n">
        <f aca="false">SUM(C57/D57*100)</f>
        <v>130.473318151043</v>
      </c>
      <c r="G57" s="409"/>
    </row>
    <row r="58" customFormat="false" ht="13.5" hidden="false" customHeight="false" outlineLevel="0" collapsed="false">
      <c r="A58" s="407" t="n">
        <v>5</v>
      </c>
      <c r="B58" s="416" t="s">
        <v>96</v>
      </c>
      <c r="C58" s="91" t="n">
        <v>15216</v>
      </c>
      <c r="D58" s="91" t="n">
        <v>17080</v>
      </c>
      <c r="E58" s="398" t="n">
        <v>103</v>
      </c>
      <c r="F58" s="398" t="n">
        <f aca="false">SUM(C58/D58*100)</f>
        <v>89.0866510538642</v>
      </c>
      <c r="G58" s="409"/>
    </row>
    <row r="59" customFormat="false" ht="13.5" hidden="false" customHeight="false" outlineLevel="0" collapsed="false">
      <c r="A59" s="407" t="n">
        <v>6</v>
      </c>
      <c r="B59" s="416" t="s">
        <v>106</v>
      </c>
      <c r="C59" s="91" t="n">
        <v>14358</v>
      </c>
      <c r="D59" s="91" t="n">
        <v>13280</v>
      </c>
      <c r="E59" s="398" t="n">
        <v>117.3</v>
      </c>
      <c r="F59" s="398" t="n">
        <f aca="false">SUM(C59/D59*100)</f>
        <v>108.117469879518</v>
      </c>
      <c r="G59" s="409"/>
    </row>
    <row r="60" customFormat="false" ht="13.5" hidden="false" customHeight="false" outlineLevel="0" collapsed="false">
      <c r="A60" s="407" t="n">
        <v>7</v>
      </c>
      <c r="B60" s="416" t="s">
        <v>89</v>
      </c>
      <c r="C60" s="91" t="n">
        <v>13240</v>
      </c>
      <c r="D60" s="91" t="n">
        <v>14702</v>
      </c>
      <c r="E60" s="398" t="n">
        <v>90.3</v>
      </c>
      <c r="F60" s="398" t="n">
        <f aca="false">SUM(C60/D60*100)</f>
        <v>90.0557747245273</v>
      </c>
      <c r="G60" s="409"/>
    </row>
    <row r="61" customFormat="false" ht="13.5" hidden="false" customHeight="false" outlineLevel="0" collapsed="false">
      <c r="A61" s="407" t="n">
        <v>8</v>
      </c>
      <c r="B61" s="416" t="s">
        <v>108</v>
      </c>
      <c r="C61" s="91" t="n">
        <v>13216</v>
      </c>
      <c r="D61" s="91" t="n">
        <v>10928</v>
      </c>
      <c r="E61" s="398" t="n">
        <v>114</v>
      </c>
      <c r="F61" s="398" t="n">
        <f aca="false">SUM(C61/D61*100)</f>
        <v>120.937042459736</v>
      </c>
      <c r="G61" s="409"/>
    </row>
    <row r="62" customFormat="false" ht="13.5" hidden="false" customHeight="false" outlineLevel="0" collapsed="false">
      <c r="A62" s="407" t="n">
        <v>9</v>
      </c>
      <c r="B62" s="416" t="s">
        <v>98</v>
      </c>
      <c r="C62" s="217" t="n">
        <v>10968</v>
      </c>
      <c r="D62" s="217" t="n">
        <v>11307</v>
      </c>
      <c r="E62" s="400" t="n">
        <v>103.9</v>
      </c>
      <c r="F62" s="398" t="n">
        <f aca="false">SUM(C62/D62*100)</f>
        <v>97.0018572565667</v>
      </c>
      <c r="G62" s="409"/>
    </row>
    <row r="63" customFormat="false" ht="14.25" hidden="false" customHeight="false" outlineLevel="0" collapsed="false">
      <c r="A63" s="418" t="n">
        <v>10</v>
      </c>
      <c r="B63" s="416" t="s">
        <v>99</v>
      </c>
      <c r="C63" s="217" t="n">
        <v>10925</v>
      </c>
      <c r="D63" s="217" t="n">
        <v>14993</v>
      </c>
      <c r="E63" s="400" t="n">
        <v>90</v>
      </c>
      <c r="F63" s="400" t="n">
        <f aca="false">SUM(C63/D63*100)</f>
        <v>72.8673380911092</v>
      </c>
      <c r="G63" s="419"/>
    </row>
    <row r="64" customFormat="false" ht="14.25" hidden="false" customHeight="false" outlineLevel="0" collapsed="false">
      <c r="A64" s="246"/>
      <c r="B64" s="311" t="s">
        <v>139</v>
      </c>
      <c r="C64" s="248" t="n">
        <v>223253</v>
      </c>
      <c r="D64" s="248" t="n">
        <v>221627</v>
      </c>
      <c r="E64" s="249" t="n">
        <v>99.3</v>
      </c>
      <c r="F64" s="414" t="n">
        <f aca="false">SUM(C64/D64*100)</f>
        <v>100.733665122029</v>
      </c>
      <c r="G64" s="415" t="n">
        <v>67</v>
      </c>
    </row>
    <row r="68" customFormat="false" ht="13.5" hidden="false" customHeight="false" outlineLevel="0" collapsed="false">
      <c r="I68" s="13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6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9"/>
      <c r="B16" s="124" t="s">
        <v>65</v>
      </c>
      <c r="C16" s="124" t="s">
        <v>66</v>
      </c>
      <c r="D16" s="124" t="s">
        <v>67</v>
      </c>
      <c r="E16" s="124" t="s">
        <v>68</v>
      </c>
      <c r="F16" s="124" t="s">
        <v>69</v>
      </c>
      <c r="G16" s="124" t="s">
        <v>70</v>
      </c>
      <c r="H16" s="124" t="s">
        <v>71</v>
      </c>
      <c r="I16" s="124" t="s">
        <v>72</v>
      </c>
      <c r="J16" s="124" t="s">
        <v>73</v>
      </c>
      <c r="K16" s="124" t="s">
        <v>74</v>
      </c>
      <c r="L16" s="124" t="s">
        <v>75</v>
      </c>
      <c r="M16" s="427" t="s">
        <v>76</v>
      </c>
      <c r="N16" s="123" t="s">
        <v>165</v>
      </c>
      <c r="O16" s="124" t="s">
        <v>78</v>
      </c>
    </row>
    <row r="17" customFormat="false" ht="11.1" hidden="false" customHeight="true" outlineLevel="0" collapsed="false">
      <c r="A17" s="125" t="s">
        <v>31</v>
      </c>
      <c r="B17" s="120" t="n">
        <v>63.4</v>
      </c>
      <c r="C17" s="120" t="n">
        <v>72.5</v>
      </c>
      <c r="D17" s="120" t="n">
        <v>77.8</v>
      </c>
      <c r="E17" s="120" t="n">
        <v>78.9</v>
      </c>
      <c r="F17" s="120" t="n">
        <v>87.1</v>
      </c>
      <c r="G17" s="120" t="n">
        <v>96</v>
      </c>
      <c r="H17" s="120" t="n">
        <v>92.3</v>
      </c>
      <c r="I17" s="120" t="n">
        <v>88.4</v>
      </c>
      <c r="J17" s="120" t="n">
        <v>81.8</v>
      </c>
      <c r="K17" s="120" t="n">
        <v>81.5</v>
      </c>
      <c r="L17" s="120" t="n">
        <v>75.7</v>
      </c>
      <c r="M17" s="122" t="n">
        <v>74.9</v>
      </c>
      <c r="N17" s="428" t="n">
        <f aca="false">SUM(B17:M17)</f>
        <v>970.3</v>
      </c>
      <c r="O17" s="429" t="n">
        <v>97.3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82"/>
      <c r="AA17" s="82"/>
    </row>
    <row r="18" customFormat="false" ht="11.1" hidden="false" customHeight="true" outlineLevel="0" collapsed="false">
      <c r="A18" s="125" t="s">
        <v>32</v>
      </c>
      <c r="B18" s="120" t="n">
        <v>63.3</v>
      </c>
      <c r="C18" s="120" t="n">
        <v>67.7</v>
      </c>
      <c r="D18" s="120" t="n">
        <v>65.8</v>
      </c>
      <c r="E18" s="120" t="n">
        <v>76.7</v>
      </c>
      <c r="F18" s="120" t="n">
        <v>80.5</v>
      </c>
      <c r="G18" s="120" t="n">
        <v>79.1</v>
      </c>
      <c r="H18" s="120" t="n">
        <v>81.3</v>
      </c>
      <c r="I18" s="120" t="n">
        <v>71.9</v>
      </c>
      <c r="J18" s="120" t="n">
        <v>74.9</v>
      </c>
      <c r="K18" s="120" t="n">
        <v>82.3</v>
      </c>
      <c r="L18" s="120" t="n">
        <v>72.8</v>
      </c>
      <c r="M18" s="122" t="n">
        <v>78.7</v>
      </c>
      <c r="N18" s="428" t="n">
        <f aca="false">SUM(B18:M18)</f>
        <v>895</v>
      </c>
      <c r="O18" s="429" t="n">
        <f aca="false">ROUND(N18/N17*100,1)</f>
        <v>92.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82"/>
      <c r="AA18" s="82"/>
    </row>
    <row r="19" customFormat="false" ht="11.1" hidden="false" customHeight="true" outlineLevel="0" collapsed="false">
      <c r="A19" s="125" t="s">
        <v>79</v>
      </c>
      <c r="B19" s="120" t="n">
        <v>71.9</v>
      </c>
      <c r="C19" s="120" t="n">
        <v>72.8</v>
      </c>
      <c r="D19" s="120" t="n">
        <v>70.8</v>
      </c>
      <c r="E19" s="120" t="n">
        <v>69.3</v>
      </c>
      <c r="F19" s="120" t="n">
        <v>67.3</v>
      </c>
      <c r="G19" s="120" t="n">
        <v>67.4</v>
      </c>
      <c r="H19" s="120" t="n">
        <v>65.9</v>
      </c>
      <c r="I19" s="120" t="n">
        <v>59.5</v>
      </c>
      <c r="J19" s="120" t="n">
        <v>62.3</v>
      </c>
      <c r="K19" s="120" t="n">
        <v>71.4</v>
      </c>
      <c r="L19" s="120" t="n">
        <v>58.5</v>
      </c>
      <c r="M19" s="122" t="n">
        <v>59.7</v>
      </c>
      <c r="N19" s="428" t="n">
        <f aca="false">SUM(B19:M19)</f>
        <v>796.8</v>
      </c>
      <c r="O19" s="429" t="n">
        <f aca="false">ROUND(N19/N18*100,1)</f>
        <v>89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82"/>
      <c r="AA19" s="82"/>
    </row>
    <row r="20" customFormat="false" ht="11.1" hidden="false" customHeight="true" outlineLevel="0" collapsed="false">
      <c r="A20" s="125" t="s">
        <v>80</v>
      </c>
      <c r="B20" s="120" t="n">
        <v>55.9</v>
      </c>
      <c r="C20" s="120" t="n">
        <v>51.2</v>
      </c>
      <c r="D20" s="120" t="n">
        <v>69.6</v>
      </c>
      <c r="E20" s="120" t="n">
        <v>75</v>
      </c>
      <c r="F20" s="120" t="n">
        <v>69</v>
      </c>
      <c r="G20" s="120" t="n">
        <v>73.8</v>
      </c>
      <c r="H20" s="120" t="n">
        <v>72.4</v>
      </c>
      <c r="I20" s="120" t="n">
        <v>71.8</v>
      </c>
      <c r="J20" s="120" t="n">
        <v>69.3</v>
      </c>
      <c r="K20" s="120" t="n">
        <v>71.1</v>
      </c>
      <c r="L20" s="120" t="n">
        <v>59.4</v>
      </c>
      <c r="M20" s="122" t="n">
        <v>58.7</v>
      </c>
      <c r="N20" s="428" t="n">
        <f aca="false">SUM(B20:M20)</f>
        <v>797.2</v>
      </c>
      <c r="O20" s="429" t="n">
        <f aca="false">ROUND(N20/N19*100,1)</f>
        <v>100.1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82"/>
      <c r="AA20" s="82"/>
    </row>
    <row r="21" customFormat="false" ht="11.1" hidden="false" customHeight="true" outlineLevel="0" collapsed="false">
      <c r="A21" s="125" t="s">
        <v>81</v>
      </c>
      <c r="B21" s="120" t="n">
        <v>49.3</v>
      </c>
      <c r="C21" s="120" t="n">
        <v>64.9</v>
      </c>
      <c r="D21" s="120" t="n">
        <v>65.8</v>
      </c>
      <c r="E21" s="120" t="n">
        <v>72.6</v>
      </c>
      <c r="F21" s="120" t="n">
        <v>63.4</v>
      </c>
      <c r="G21" s="120" t="n">
        <v>66.2</v>
      </c>
      <c r="H21" s="126" t="n">
        <v>68</v>
      </c>
      <c r="I21" s="120" t="n">
        <v>72.9</v>
      </c>
      <c r="J21" s="120" t="n">
        <v>69.6</v>
      </c>
      <c r="K21" s="120" t="n">
        <v>66.4</v>
      </c>
      <c r="L21" s="120"/>
      <c r="M21" s="122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82"/>
      <c r="AA21" s="82"/>
    </row>
    <row r="22" customFormat="false" ht="12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82"/>
      <c r="AA22" s="82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82"/>
      <c r="AA23" s="82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5"/>
      <c r="B41" s="124" t="s">
        <v>65</v>
      </c>
      <c r="C41" s="124" t="s">
        <v>66</v>
      </c>
      <c r="D41" s="124" t="s">
        <v>67</v>
      </c>
      <c r="E41" s="124" t="s">
        <v>68</v>
      </c>
      <c r="F41" s="124" t="s">
        <v>69</v>
      </c>
      <c r="G41" s="124" t="s">
        <v>70</v>
      </c>
      <c r="H41" s="124" t="s">
        <v>71</v>
      </c>
      <c r="I41" s="124" t="s">
        <v>72</v>
      </c>
      <c r="J41" s="124" t="s">
        <v>73</v>
      </c>
      <c r="K41" s="124" t="s">
        <v>74</v>
      </c>
      <c r="L41" s="124" t="s">
        <v>75</v>
      </c>
      <c r="M41" s="427" t="s">
        <v>76</v>
      </c>
      <c r="N41" s="123" t="s">
        <v>166</v>
      </c>
      <c r="O41" s="124" t="s">
        <v>78</v>
      </c>
      <c r="P41" s="82"/>
      <c r="Q41" s="129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25" t="s">
        <v>31</v>
      </c>
      <c r="B42" s="436" t="n">
        <v>95.3</v>
      </c>
      <c r="C42" s="436" t="n">
        <v>96.7</v>
      </c>
      <c r="D42" s="436" t="n">
        <v>90.2</v>
      </c>
      <c r="E42" s="436" t="n">
        <v>89</v>
      </c>
      <c r="F42" s="436" t="n">
        <v>93</v>
      </c>
      <c r="G42" s="436" t="n">
        <v>98.7</v>
      </c>
      <c r="H42" s="436" t="n">
        <v>95</v>
      </c>
      <c r="I42" s="436" t="n">
        <v>89.8</v>
      </c>
      <c r="J42" s="436" t="n">
        <v>90.3</v>
      </c>
      <c r="K42" s="436" t="n">
        <v>91.9</v>
      </c>
      <c r="L42" s="436" t="n">
        <v>86.7</v>
      </c>
      <c r="M42" s="437" t="n">
        <v>82.1</v>
      </c>
      <c r="N42" s="438" t="n">
        <f aca="false">SUM(B42:M42)/12</f>
        <v>91.5583333333333</v>
      </c>
      <c r="O42" s="429" t="n">
        <v>100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5" t="s">
        <v>32</v>
      </c>
      <c r="B43" s="436" t="n">
        <v>87.3</v>
      </c>
      <c r="C43" s="436" t="n">
        <v>88.5</v>
      </c>
      <c r="D43" s="436" t="n">
        <v>86.3</v>
      </c>
      <c r="E43" s="436" t="n">
        <v>89.1</v>
      </c>
      <c r="F43" s="436" t="n">
        <v>94.9</v>
      </c>
      <c r="G43" s="436" t="n">
        <v>93.2</v>
      </c>
      <c r="H43" s="436" t="n">
        <v>90.9</v>
      </c>
      <c r="I43" s="436" t="n">
        <v>89.5</v>
      </c>
      <c r="J43" s="436" t="n">
        <v>91.2</v>
      </c>
      <c r="K43" s="436" t="n">
        <v>97.1</v>
      </c>
      <c r="L43" s="436" t="n">
        <v>92.2</v>
      </c>
      <c r="M43" s="437" t="n">
        <v>88.5</v>
      </c>
      <c r="N43" s="438" t="n">
        <f aca="false">SUM(B43:M43)/12</f>
        <v>90.725</v>
      </c>
      <c r="O43" s="429" t="n">
        <f aca="false">ROUND(N43/N42*100,1)</f>
        <v>99.1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5" t="s">
        <v>79</v>
      </c>
      <c r="B44" s="436" t="n">
        <v>93</v>
      </c>
      <c r="C44" s="436" t="n">
        <v>91.6</v>
      </c>
      <c r="D44" s="436" t="n">
        <v>76.7</v>
      </c>
      <c r="E44" s="436" t="n">
        <v>88.2</v>
      </c>
      <c r="F44" s="436" t="n">
        <v>91.4</v>
      </c>
      <c r="G44" s="436" t="n">
        <v>87.4</v>
      </c>
      <c r="H44" s="436" t="n">
        <v>87.9</v>
      </c>
      <c r="I44" s="436" t="n">
        <v>89.2</v>
      </c>
      <c r="J44" s="436" t="n">
        <v>84.7</v>
      </c>
      <c r="K44" s="436" t="n">
        <v>87.3</v>
      </c>
      <c r="L44" s="436" t="n">
        <v>83.1</v>
      </c>
      <c r="M44" s="437" t="n">
        <v>75.2</v>
      </c>
      <c r="N44" s="438" t="n">
        <f aca="false">SUM(B44:M44)/12</f>
        <v>86.3083333333333</v>
      </c>
      <c r="O44" s="429" t="n">
        <f aca="false">ROUND(N44/N43*100,1)</f>
        <v>95.1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5" t="s">
        <v>80</v>
      </c>
      <c r="B45" s="436" t="n">
        <v>77.5</v>
      </c>
      <c r="C45" s="436" t="n">
        <v>73</v>
      </c>
      <c r="D45" s="436" t="n">
        <v>75.4</v>
      </c>
      <c r="E45" s="436" t="n">
        <v>84.5</v>
      </c>
      <c r="F45" s="436" t="n">
        <v>86.8</v>
      </c>
      <c r="G45" s="436" t="n">
        <v>88.4</v>
      </c>
      <c r="H45" s="436" t="n">
        <v>86.3</v>
      </c>
      <c r="I45" s="436" t="n">
        <v>82.4</v>
      </c>
      <c r="J45" s="436" t="n">
        <v>83.7</v>
      </c>
      <c r="K45" s="436" t="n">
        <v>87.4</v>
      </c>
      <c r="L45" s="436" t="n">
        <v>84.9</v>
      </c>
      <c r="M45" s="437" t="n">
        <v>79.1</v>
      </c>
      <c r="N45" s="438" t="n">
        <f aca="false">SUM(B45:M45)/12</f>
        <v>82.45</v>
      </c>
      <c r="O45" s="429" t="n">
        <f aca="false">ROUND(N45/N44*100,1)</f>
        <v>95.5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5" t="s">
        <v>81</v>
      </c>
      <c r="B46" s="436" t="n">
        <v>77.6</v>
      </c>
      <c r="C46" s="436" t="n">
        <v>82.9</v>
      </c>
      <c r="D46" s="436" t="n">
        <v>83.6</v>
      </c>
      <c r="E46" s="436" t="n">
        <v>80.9</v>
      </c>
      <c r="F46" s="436" t="n">
        <v>84.6</v>
      </c>
      <c r="G46" s="436" t="n">
        <v>85.1</v>
      </c>
      <c r="H46" s="436" t="n">
        <v>86.3</v>
      </c>
      <c r="I46" s="436" t="n">
        <v>93.5</v>
      </c>
      <c r="J46" s="436" t="n">
        <v>91</v>
      </c>
      <c r="K46" s="436" t="n">
        <v>88.9</v>
      </c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5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5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82"/>
      <c r="O49" s="82"/>
      <c r="P49" s="82"/>
      <c r="Q49" s="129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25"/>
      <c r="B65" s="124" t="s">
        <v>65</v>
      </c>
      <c r="C65" s="124" t="s">
        <v>66</v>
      </c>
      <c r="D65" s="124" t="s">
        <v>67</v>
      </c>
      <c r="E65" s="124" t="s">
        <v>68</v>
      </c>
      <c r="F65" s="124" t="s">
        <v>69</v>
      </c>
      <c r="G65" s="124" t="s">
        <v>70</v>
      </c>
      <c r="H65" s="124" t="s">
        <v>71</v>
      </c>
      <c r="I65" s="124" t="s">
        <v>72</v>
      </c>
      <c r="J65" s="124" t="s">
        <v>73</v>
      </c>
      <c r="K65" s="124" t="s">
        <v>74</v>
      </c>
      <c r="L65" s="124" t="s">
        <v>75</v>
      </c>
      <c r="M65" s="427" t="s">
        <v>76</v>
      </c>
      <c r="N65" s="123" t="s">
        <v>166</v>
      </c>
      <c r="O65" s="440" t="s">
        <v>78</v>
      </c>
    </row>
    <row r="66" customFormat="false" ht="11.1" hidden="false" customHeight="true" outlineLevel="0" collapsed="false">
      <c r="A66" s="125" t="s">
        <v>31</v>
      </c>
      <c r="B66" s="120" t="n">
        <v>66</v>
      </c>
      <c r="C66" s="120" t="n">
        <v>74.8</v>
      </c>
      <c r="D66" s="120" t="n">
        <v>86.8</v>
      </c>
      <c r="E66" s="120" t="n">
        <v>88.7</v>
      </c>
      <c r="F66" s="120" t="n">
        <v>93.5</v>
      </c>
      <c r="G66" s="120" t="n">
        <v>97.2</v>
      </c>
      <c r="H66" s="120" t="n">
        <v>97.2</v>
      </c>
      <c r="I66" s="120" t="n">
        <v>98.5</v>
      </c>
      <c r="J66" s="120" t="n">
        <v>90.6</v>
      </c>
      <c r="K66" s="120" t="n">
        <v>88.6</v>
      </c>
      <c r="L66" s="120" t="n">
        <v>87.7</v>
      </c>
      <c r="M66" s="122" t="n">
        <v>91.4</v>
      </c>
      <c r="N66" s="132" t="n">
        <f aca="false">SUM(B66:M66)/12</f>
        <v>88.4166666666667</v>
      </c>
      <c r="O66" s="441" t="n">
        <v>97</v>
      </c>
      <c r="P66" s="175"/>
      <c r="Q66" s="442"/>
      <c r="R66" s="442"/>
      <c r="S66" s="175"/>
      <c r="T66" s="175"/>
      <c r="U66" s="175"/>
      <c r="V66" s="175"/>
      <c r="W66" s="175"/>
      <c r="X66" s="175"/>
      <c r="Y66" s="175"/>
      <c r="Z66" s="175"/>
    </row>
    <row r="67" customFormat="false" ht="11.1" hidden="false" customHeight="true" outlineLevel="0" collapsed="false">
      <c r="A67" s="125" t="s">
        <v>32</v>
      </c>
      <c r="B67" s="120" t="n">
        <v>71.7</v>
      </c>
      <c r="C67" s="120" t="n">
        <v>76.4</v>
      </c>
      <c r="D67" s="120" t="n">
        <v>76.5</v>
      </c>
      <c r="E67" s="120" t="n">
        <v>85.8</v>
      </c>
      <c r="F67" s="120" t="n">
        <v>84.3</v>
      </c>
      <c r="G67" s="120" t="n">
        <v>85.1</v>
      </c>
      <c r="H67" s="120" t="n">
        <v>89.6</v>
      </c>
      <c r="I67" s="120" t="n">
        <v>80.5</v>
      </c>
      <c r="J67" s="120" t="n">
        <v>81.9</v>
      </c>
      <c r="K67" s="120" t="n">
        <v>84.3</v>
      </c>
      <c r="L67" s="120" t="n">
        <v>79.4</v>
      </c>
      <c r="M67" s="122" t="n">
        <v>89.1</v>
      </c>
      <c r="N67" s="132" t="n">
        <f aca="false">SUM(B67:M67)/12</f>
        <v>82.05</v>
      </c>
      <c r="O67" s="441" t="n">
        <f aca="false">ROUND(N67/N66*100,1)</f>
        <v>92.8</v>
      </c>
      <c r="P67" s="175"/>
      <c r="Q67" s="442"/>
      <c r="R67" s="442"/>
      <c r="S67" s="175"/>
      <c r="T67" s="175"/>
      <c r="U67" s="175"/>
      <c r="V67" s="175"/>
      <c r="W67" s="175"/>
      <c r="X67" s="175"/>
      <c r="Y67" s="175"/>
      <c r="Z67" s="175"/>
    </row>
    <row r="68" customFormat="false" ht="11.1" hidden="false" customHeight="true" outlineLevel="0" collapsed="false">
      <c r="A68" s="125" t="s">
        <v>79</v>
      </c>
      <c r="B68" s="120" t="n">
        <v>76.8</v>
      </c>
      <c r="C68" s="120" t="n">
        <v>79.7</v>
      </c>
      <c r="D68" s="120" t="n">
        <v>93</v>
      </c>
      <c r="E68" s="120" t="n">
        <v>77</v>
      </c>
      <c r="F68" s="120" t="n">
        <v>73.2</v>
      </c>
      <c r="G68" s="120" t="n">
        <v>77.6</v>
      </c>
      <c r="H68" s="120" t="n">
        <v>74.8</v>
      </c>
      <c r="I68" s="120" t="n">
        <v>66.5</v>
      </c>
      <c r="J68" s="120" t="n">
        <v>74.2</v>
      </c>
      <c r="K68" s="120" t="n">
        <v>81.5</v>
      </c>
      <c r="L68" s="120" t="n">
        <v>71.1</v>
      </c>
      <c r="M68" s="122" t="n">
        <v>80.4</v>
      </c>
      <c r="N68" s="132" t="n">
        <f aca="false">SUM(B68:M68)/12</f>
        <v>77.15</v>
      </c>
      <c r="O68" s="441" t="n">
        <f aca="false">ROUND(N68/N67*100,1)</f>
        <v>94</v>
      </c>
      <c r="P68" s="175"/>
      <c r="Q68" s="442"/>
      <c r="R68" s="442"/>
      <c r="S68" s="175"/>
      <c r="T68" s="175"/>
      <c r="U68" s="175"/>
      <c r="V68" s="175"/>
      <c r="W68" s="175"/>
      <c r="X68" s="175"/>
      <c r="Y68" s="175"/>
      <c r="Z68" s="175"/>
    </row>
    <row r="69" customFormat="false" ht="11.1" hidden="false" customHeight="true" outlineLevel="0" collapsed="false">
      <c r="A69" s="125" t="s">
        <v>80</v>
      </c>
      <c r="B69" s="120" t="n">
        <v>71.8</v>
      </c>
      <c r="C69" s="120" t="n">
        <v>71</v>
      </c>
      <c r="D69" s="120" t="n">
        <v>92.1</v>
      </c>
      <c r="E69" s="120" t="n">
        <v>88</v>
      </c>
      <c r="F69" s="120" t="n">
        <v>79.2</v>
      </c>
      <c r="G69" s="120" t="n">
        <v>83.3</v>
      </c>
      <c r="H69" s="120" t="n">
        <v>84.1</v>
      </c>
      <c r="I69" s="120" t="n">
        <v>87.4</v>
      </c>
      <c r="J69" s="120" t="n">
        <v>82.6</v>
      </c>
      <c r="K69" s="120" t="n">
        <v>80.9</v>
      </c>
      <c r="L69" s="120" t="n">
        <v>70.3</v>
      </c>
      <c r="M69" s="122" t="n">
        <v>75</v>
      </c>
      <c r="N69" s="132" t="n">
        <f aca="false">SUM(B69:M69)/12</f>
        <v>80.475</v>
      </c>
      <c r="O69" s="441" t="n">
        <f aca="false">ROUND(N69/N68*100,1)</f>
        <v>104.3</v>
      </c>
      <c r="P69" s="175"/>
      <c r="Q69" s="442"/>
      <c r="R69" s="442"/>
      <c r="S69" s="175"/>
      <c r="T69" s="175"/>
      <c r="U69" s="175"/>
      <c r="V69" s="175"/>
      <c r="W69" s="175"/>
      <c r="X69" s="175"/>
      <c r="Y69" s="175"/>
      <c r="Z69" s="175"/>
    </row>
    <row r="70" customFormat="false" ht="11.1" hidden="false" customHeight="true" outlineLevel="0" collapsed="false">
      <c r="A70" s="125" t="s">
        <v>81</v>
      </c>
      <c r="B70" s="120" t="n">
        <v>63.9</v>
      </c>
      <c r="C70" s="120" t="n">
        <v>77.5</v>
      </c>
      <c r="D70" s="120" t="n">
        <v>78.6</v>
      </c>
      <c r="E70" s="120" t="n">
        <v>89.9</v>
      </c>
      <c r="F70" s="120" t="n">
        <v>74.4</v>
      </c>
      <c r="G70" s="120" t="n">
        <v>77.8</v>
      </c>
      <c r="H70" s="120" t="n">
        <v>78.6</v>
      </c>
      <c r="I70" s="120" t="n">
        <v>77</v>
      </c>
      <c r="J70" s="120" t="n">
        <v>76.9</v>
      </c>
      <c r="K70" s="120" t="n">
        <v>74.9</v>
      </c>
      <c r="L70" s="120"/>
      <c r="M70" s="122"/>
      <c r="N70" s="132"/>
      <c r="O70" s="441"/>
      <c r="P70" s="175"/>
      <c r="Q70" s="129"/>
      <c r="R70" s="175"/>
      <c r="S70" s="175"/>
      <c r="T70" s="175"/>
      <c r="U70" s="175"/>
      <c r="V70" s="175"/>
      <c r="W70" s="175"/>
      <c r="X70" s="175"/>
      <c r="Y70" s="175"/>
      <c r="Z70" s="175"/>
    </row>
    <row r="71" customFormat="false" ht="11.1" hidden="false" customHeight="tru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75"/>
      <c r="O71" s="175"/>
      <c r="P71" s="175"/>
      <c r="Q71" s="129"/>
      <c r="R71" s="175"/>
      <c r="S71" s="175"/>
      <c r="T71" s="175"/>
      <c r="U71" s="175"/>
      <c r="V71" s="175"/>
      <c r="W71" s="175"/>
      <c r="X71" s="175"/>
      <c r="Y71" s="175"/>
      <c r="Z71" s="175"/>
    </row>
    <row r="72" customFormat="false" ht="9" hidden="false" customHeight="true" outlineLevel="0" collapsed="false">
      <c r="B72" s="136"/>
      <c r="C72" s="136"/>
      <c r="D72" s="136"/>
      <c r="E72" s="136"/>
      <c r="F72" s="136"/>
      <c r="G72" s="443"/>
      <c r="H72" s="136"/>
      <c r="I72" s="136"/>
      <c r="J72" s="136"/>
      <c r="K72" s="136"/>
      <c r="L72" s="136"/>
      <c r="M72" s="136"/>
      <c r="N72" s="175"/>
      <c r="O72" s="175"/>
      <c r="P72" s="175"/>
      <c r="Q72" s="129"/>
      <c r="R72" s="175"/>
      <c r="S72" s="175"/>
      <c r="T72" s="175"/>
      <c r="U72" s="175"/>
      <c r="V72" s="175"/>
      <c r="W72" s="175"/>
      <c r="X72" s="175"/>
      <c r="Y72" s="175"/>
      <c r="Z72" s="175"/>
    </row>
    <row r="73" customFormat="false" ht="13.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5"/>
      <c r="B1" s="444"/>
      <c r="C1" s="430"/>
      <c r="D1" s="430"/>
      <c r="E1" s="430"/>
      <c r="F1" s="430"/>
      <c r="G1" s="430"/>
      <c r="H1" s="430"/>
      <c r="I1" s="430"/>
      <c r="J1" s="82"/>
      <c r="L1" s="130"/>
      <c r="M1" s="77"/>
      <c r="N1" s="130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82"/>
      <c r="AB1" s="82"/>
      <c r="AC1" s="82"/>
    </row>
    <row r="2" customFormat="false" ht="13.5" hidden="false" customHeight="false" outlineLevel="0" collapsed="false">
      <c r="A2" s="175"/>
      <c r="B2" s="430"/>
      <c r="C2" s="430"/>
      <c r="D2" s="430"/>
      <c r="E2" s="430"/>
      <c r="F2" s="430"/>
      <c r="G2" s="430"/>
      <c r="H2" s="430"/>
      <c r="I2" s="430"/>
      <c r="J2" s="82"/>
      <c r="L2" s="130"/>
      <c r="M2" s="445"/>
      <c r="N2" s="130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82"/>
      <c r="AB2" s="82"/>
      <c r="AC2" s="82"/>
    </row>
    <row r="3" customFormat="false" ht="13.5" hidden="false" customHeight="false" outlineLevel="0" collapsed="false">
      <c r="A3" s="175"/>
      <c r="B3" s="430"/>
      <c r="C3" s="430"/>
      <c r="D3" s="430"/>
      <c r="E3" s="430"/>
      <c r="F3" s="430"/>
      <c r="G3" s="430"/>
      <c r="H3" s="430"/>
      <c r="I3" s="430"/>
      <c r="J3" s="82"/>
      <c r="L3" s="130"/>
      <c r="M3" s="445"/>
      <c r="N3" s="130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82"/>
      <c r="AB3" s="82"/>
      <c r="AC3" s="82"/>
    </row>
    <row r="4" customFormat="false" ht="13.5" hidden="false" customHeight="false" outlineLevel="0" collapsed="false">
      <c r="A4" s="175"/>
      <c r="B4" s="430"/>
      <c r="C4" s="430"/>
      <c r="D4" s="430"/>
      <c r="E4" s="430"/>
      <c r="F4" s="430"/>
      <c r="G4" s="430"/>
      <c r="H4" s="430"/>
      <c r="I4" s="430"/>
      <c r="J4" s="82"/>
      <c r="L4" s="130"/>
      <c r="M4" s="445"/>
      <c r="N4" s="130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2"/>
      <c r="AB4" s="82"/>
      <c r="AC4" s="82"/>
    </row>
    <row r="5" customFormat="false" ht="13.5" hidden="false" customHeight="false" outlineLevel="0" collapsed="false">
      <c r="A5" s="175"/>
      <c r="B5" s="430"/>
      <c r="C5" s="430"/>
      <c r="D5" s="430"/>
      <c r="E5" s="430"/>
      <c r="F5" s="430"/>
      <c r="G5" s="430"/>
      <c r="H5" s="430"/>
      <c r="I5" s="430"/>
      <c r="J5" s="82"/>
      <c r="L5" s="130"/>
      <c r="M5" s="445"/>
      <c r="N5" s="130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2"/>
      <c r="AB5" s="82"/>
      <c r="AC5" s="82"/>
    </row>
    <row r="6" customFormat="false" ht="13.5" hidden="false" customHeight="false" outlineLevel="0" collapsed="false">
      <c r="J6" s="82"/>
      <c r="L6" s="130"/>
      <c r="M6" s="445"/>
      <c r="N6" s="130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2"/>
      <c r="AB6" s="82"/>
      <c r="AC6" s="82"/>
    </row>
    <row r="7" customFormat="false" ht="13.5" hidden="false" customHeight="false" outlineLevel="0" collapsed="false">
      <c r="J7" s="82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25"/>
      <c r="B18" s="73" t="s">
        <v>65</v>
      </c>
      <c r="C18" s="73" t="s">
        <v>66</v>
      </c>
      <c r="D18" s="73" t="s">
        <v>67</v>
      </c>
      <c r="E18" s="73" t="s">
        <v>68</v>
      </c>
      <c r="F18" s="73" t="s">
        <v>69</v>
      </c>
      <c r="G18" s="73" t="s">
        <v>70</v>
      </c>
      <c r="H18" s="73" t="s">
        <v>71</v>
      </c>
      <c r="I18" s="73" t="s">
        <v>72</v>
      </c>
      <c r="J18" s="73" t="s">
        <v>73</v>
      </c>
      <c r="K18" s="73" t="s">
        <v>74</v>
      </c>
      <c r="L18" s="73" t="s">
        <v>75</v>
      </c>
      <c r="M18" s="73" t="s">
        <v>76</v>
      </c>
      <c r="N18" s="123" t="s">
        <v>165</v>
      </c>
      <c r="O18" s="123" t="s">
        <v>78</v>
      </c>
    </row>
    <row r="19" customFormat="false" ht="11.1" hidden="false" customHeight="true" outlineLevel="0" collapsed="false">
      <c r="A19" s="125" t="s">
        <v>31</v>
      </c>
      <c r="B19" s="436" t="n">
        <v>11.8</v>
      </c>
      <c r="C19" s="436" t="n">
        <v>12.8</v>
      </c>
      <c r="D19" s="436" t="n">
        <v>13.7</v>
      </c>
      <c r="E19" s="436" t="n">
        <v>12.3</v>
      </c>
      <c r="F19" s="436" t="n">
        <v>14.9</v>
      </c>
      <c r="G19" s="436" t="n">
        <v>14.1</v>
      </c>
      <c r="H19" s="436" t="n">
        <v>13.9</v>
      </c>
      <c r="I19" s="436" t="n">
        <v>13.2</v>
      </c>
      <c r="J19" s="436" t="n">
        <v>12.8</v>
      </c>
      <c r="K19" s="436" t="n">
        <v>12.7</v>
      </c>
      <c r="L19" s="436" t="n">
        <v>12.4</v>
      </c>
      <c r="M19" s="436" t="n">
        <v>13.2</v>
      </c>
      <c r="N19" s="438" t="n">
        <f aca="false">SUM(B19:M19)</f>
        <v>157.8</v>
      </c>
      <c r="O19" s="438" t="n">
        <v>98.1</v>
      </c>
      <c r="Q19" s="446"/>
      <c r="R19" s="446"/>
    </row>
    <row r="20" customFormat="false" ht="11.1" hidden="false" customHeight="true" outlineLevel="0" collapsed="false">
      <c r="A20" s="125" t="s">
        <v>32</v>
      </c>
      <c r="B20" s="436" t="n">
        <v>12.3</v>
      </c>
      <c r="C20" s="436" t="n">
        <v>12.6</v>
      </c>
      <c r="D20" s="436" t="n">
        <v>13.7</v>
      </c>
      <c r="E20" s="436" t="n">
        <v>12.9</v>
      </c>
      <c r="F20" s="436" t="n">
        <v>12.4</v>
      </c>
      <c r="G20" s="436" t="n">
        <v>13.7</v>
      </c>
      <c r="H20" s="436" t="n">
        <v>15</v>
      </c>
      <c r="I20" s="436" t="n">
        <v>14</v>
      </c>
      <c r="J20" s="436" t="n">
        <v>13</v>
      </c>
      <c r="K20" s="436" t="n">
        <v>11.7</v>
      </c>
      <c r="L20" s="436" t="n">
        <v>11.9</v>
      </c>
      <c r="M20" s="436" t="n">
        <v>12.5</v>
      </c>
      <c r="N20" s="438" t="n">
        <f aca="false">SUM(B20:M20)</f>
        <v>155.7</v>
      </c>
      <c r="O20" s="438" t="n">
        <f aca="false">ROUND(N20/N19*100,1)</f>
        <v>98.7</v>
      </c>
      <c r="Q20" s="446"/>
      <c r="R20" s="446"/>
    </row>
    <row r="21" customFormat="false" ht="11.1" hidden="false" customHeight="true" outlineLevel="0" collapsed="false">
      <c r="A21" s="125" t="s">
        <v>79</v>
      </c>
      <c r="B21" s="436" t="n">
        <v>18.2</v>
      </c>
      <c r="C21" s="436" t="n">
        <v>14.4</v>
      </c>
      <c r="D21" s="436" t="n">
        <v>13.5</v>
      </c>
      <c r="E21" s="436" t="n">
        <v>14</v>
      </c>
      <c r="F21" s="436" t="n">
        <v>13.8</v>
      </c>
      <c r="G21" s="436" t="n">
        <v>13.8</v>
      </c>
      <c r="H21" s="436" t="n">
        <v>14.3</v>
      </c>
      <c r="I21" s="436" t="n">
        <v>11.5</v>
      </c>
      <c r="J21" s="436" t="n">
        <v>13.6</v>
      </c>
      <c r="K21" s="436" t="n">
        <v>11.5</v>
      </c>
      <c r="L21" s="436" t="n">
        <v>12.3</v>
      </c>
      <c r="M21" s="436" t="n">
        <v>14.9</v>
      </c>
      <c r="N21" s="438" t="n">
        <f aca="false">SUM(B21:M21)</f>
        <v>165.8</v>
      </c>
      <c r="O21" s="438" t="n">
        <f aca="false">ROUND(N21/N20*100,1)</f>
        <v>106.5</v>
      </c>
      <c r="Q21" s="446"/>
      <c r="R21" s="446"/>
    </row>
    <row r="22" customFormat="false" ht="11.1" hidden="false" customHeight="true" outlineLevel="0" collapsed="false">
      <c r="A22" s="125" t="s">
        <v>80</v>
      </c>
      <c r="B22" s="436" t="n">
        <v>11.3</v>
      </c>
      <c r="C22" s="436" t="n">
        <v>12.7</v>
      </c>
      <c r="D22" s="436" t="n">
        <v>15.1</v>
      </c>
      <c r="E22" s="436" t="n">
        <v>11.3</v>
      </c>
      <c r="F22" s="436" t="n">
        <v>13.7</v>
      </c>
      <c r="G22" s="436" t="n">
        <v>14</v>
      </c>
      <c r="H22" s="436" t="n">
        <v>16.1</v>
      </c>
      <c r="I22" s="436" t="n">
        <v>11.4</v>
      </c>
      <c r="J22" s="436" t="n">
        <v>14.7</v>
      </c>
      <c r="K22" s="436" t="n">
        <v>12.9</v>
      </c>
      <c r="L22" s="436" t="n">
        <v>15.2</v>
      </c>
      <c r="M22" s="436" t="n">
        <v>14.5</v>
      </c>
      <c r="N22" s="438" t="n">
        <f aca="false">SUM(B22:M22)</f>
        <v>162.9</v>
      </c>
      <c r="O22" s="438" t="n">
        <f aca="false">ROUND(N22/N21*100,1)</f>
        <v>98.3</v>
      </c>
      <c r="Q22" s="446"/>
      <c r="R22" s="446"/>
    </row>
    <row r="23" customFormat="false" ht="11.1" hidden="false" customHeight="true" outlineLevel="0" collapsed="false">
      <c r="A23" s="125" t="s">
        <v>81</v>
      </c>
      <c r="B23" s="436" t="n">
        <v>11.9</v>
      </c>
      <c r="C23" s="436" t="n">
        <v>14</v>
      </c>
      <c r="D23" s="436" t="n">
        <v>15.1</v>
      </c>
      <c r="E23" s="436" t="n">
        <v>12.7</v>
      </c>
      <c r="F23" s="436" t="n">
        <v>12.4</v>
      </c>
      <c r="G23" s="436" t="n">
        <v>13.3</v>
      </c>
      <c r="H23" s="436" t="n">
        <v>13.5</v>
      </c>
      <c r="I23" s="436" t="n">
        <v>12.5</v>
      </c>
      <c r="J23" s="436" t="n">
        <v>12.8</v>
      </c>
      <c r="K23" s="436" t="n">
        <v>12</v>
      </c>
      <c r="L23" s="436"/>
      <c r="M23" s="436"/>
      <c r="N23" s="438"/>
      <c r="O23" s="438"/>
    </row>
    <row r="24" customFormat="false" ht="9.75" hidden="false" customHeight="true" outlineLevel="0" collapsed="false">
      <c r="J24" s="447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5"/>
      <c r="B42" s="73" t="s">
        <v>65</v>
      </c>
      <c r="C42" s="73" t="s">
        <v>66</v>
      </c>
      <c r="D42" s="73" t="s">
        <v>67</v>
      </c>
      <c r="E42" s="73" t="s">
        <v>68</v>
      </c>
      <c r="F42" s="73" t="s">
        <v>69</v>
      </c>
      <c r="G42" s="73" t="s">
        <v>70</v>
      </c>
      <c r="H42" s="73" t="s">
        <v>71</v>
      </c>
      <c r="I42" s="73" t="s">
        <v>72</v>
      </c>
      <c r="J42" s="73" t="s">
        <v>73</v>
      </c>
      <c r="K42" s="73" t="s">
        <v>74</v>
      </c>
      <c r="L42" s="73" t="s">
        <v>75</v>
      </c>
      <c r="M42" s="73" t="s">
        <v>76</v>
      </c>
      <c r="N42" s="123" t="s">
        <v>166</v>
      </c>
      <c r="O42" s="123" t="s">
        <v>78</v>
      </c>
      <c r="P42" s="82"/>
      <c r="Q42" s="82"/>
      <c r="R42" s="82"/>
      <c r="S42" s="82"/>
      <c r="T42" s="82"/>
      <c r="U42" s="82"/>
      <c r="V42" s="82"/>
      <c r="W42" s="82"/>
      <c r="X42" s="130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25" t="s">
        <v>31</v>
      </c>
      <c r="B43" s="436" t="n">
        <v>25.5</v>
      </c>
      <c r="C43" s="436" t="n">
        <v>26.2</v>
      </c>
      <c r="D43" s="436" t="n">
        <v>26.4</v>
      </c>
      <c r="E43" s="436" t="n">
        <v>25.1</v>
      </c>
      <c r="F43" s="436" t="n">
        <v>26.3</v>
      </c>
      <c r="G43" s="436" t="n">
        <v>26.4</v>
      </c>
      <c r="H43" s="436" t="n">
        <v>25.8</v>
      </c>
      <c r="I43" s="436" t="n">
        <v>25</v>
      </c>
      <c r="J43" s="436" t="n">
        <v>24.4</v>
      </c>
      <c r="K43" s="436" t="n">
        <v>22.7</v>
      </c>
      <c r="L43" s="436" t="n">
        <v>22.2</v>
      </c>
      <c r="M43" s="436" t="n">
        <v>22.8</v>
      </c>
      <c r="N43" s="438" t="n">
        <f aca="false">SUM(B43:M43)/12</f>
        <v>24.9</v>
      </c>
      <c r="O43" s="438" t="n">
        <v>100.9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25" t="s">
        <v>32</v>
      </c>
      <c r="B44" s="436" t="n">
        <v>22.8</v>
      </c>
      <c r="C44" s="436" t="n">
        <v>22.8</v>
      </c>
      <c r="D44" s="436" t="n">
        <v>23.2</v>
      </c>
      <c r="E44" s="436" t="n">
        <v>21.8</v>
      </c>
      <c r="F44" s="436" t="n">
        <v>21.2</v>
      </c>
      <c r="G44" s="436" t="n">
        <v>22.2</v>
      </c>
      <c r="H44" s="436" t="n">
        <v>21.5</v>
      </c>
      <c r="I44" s="436" t="n">
        <v>22</v>
      </c>
      <c r="J44" s="436" t="n">
        <v>21.8</v>
      </c>
      <c r="K44" s="436" t="n">
        <v>19.9</v>
      </c>
      <c r="L44" s="436" t="n">
        <v>19.2</v>
      </c>
      <c r="M44" s="436" t="n">
        <v>19.2</v>
      </c>
      <c r="N44" s="438" t="n">
        <f aca="false">SUM(B44:M44)/12</f>
        <v>21.4666666666667</v>
      </c>
      <c r="O44" s="438" t="n">
        <f aca="false">ROUND(N44/N43*100,1)</f>
        <v>86.2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25" t="s">
        <v>79</v>
      </c>
      <c r="B45" s="436" t="n">
        <v>25.5</v>
      </c>
      <c r="C45" s="436" t="n">
        <v>28.1</v>
      </c>
      <c r="D45" s="436" t="n">
        <v>20.6</v>
      </c>
      <c r="E45" s="436" t="n">
        <v>22</v>
      </c>
      <c r="F45" s="436" t="n">
        <v>23.2</v>
      </c>
      <c r="G45" s="436" t="n">
        <v>24.5</v>
      </c>
      <c r="H45" s="436" t="n">
        <v>24</v>
      </c>
      <c r="I45" s="436" t="n">
        <v>22.4</v>
      </c>
      <c r="J45" s="436" t="n">
        <v>22.9</v>
      </c>
      <c r="K45" s="436" t="n">
        <v>20.9</v>
      </c>
      <c r="L45" s="436" t="n">
        <v>21</v>
      </c>
      <c r="M45" s="436" t="n">
        <v>21.5</v>
      </c>
      <c r="N45" s="438" t="n">
        <f aca="false">SUM(B45:M45)/12</f>
        <v>23.05</v>
      </c>
      <c r="O45" s="438" t="n">
        <f aca="false">ROUND(N45/N44*100,1)</f>
        <v>107.4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25" t="s">
        <v>80</v>
      </c>
      <c r="B46" s="436" t="n">
        <v>21.2</v>
      </c>
      <c r="C46" s="436" t="n">
        <v>22.2</v>
      </c>
      <c r="D46" s="436" t="n">
        <v>23.7</v>
      </c>
      <c r="E46" s="436" t="n">
        <v>23.1</v>
      </c>
      <c r="F46" s="436" t="n">
        <v>25.1</v>
      </c>
      <c r="G46" s="436" t="n">
        <v>23.7</v>
      </c>
      <c r="H46" s="436" t="n">
        <v>25.8</v>
      </c>
      <c r="I46" s="436" t="n">
        <v>24.1</v>
      </c>
      <c r="J46" s="436" t="n">
        <v>24.1</v>
      </c>
      <c r="K46" s="436" t="n">
        <v>22.3</v>
      </c>
      <c r="L46" s="436" t="n">
        <v>23.7</v>
      </c>
      <c r="M46" s="436" t="n">
        <v>26.1</v>
      </c>
      <c r="N46" s="438" t="n">
        <f aca="false">SUM(B46:M46)/12</f>
        <v>23.7583333333333</v>
      </c>
      <c r="O46" s="438" t="n">
        <f aca="false">ROUND(N46/N45*100,1)</f>
        <v>103.1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25" t="s">
        <v>81</v>
      </c>
      <c r="B47" s="436" t="n">
        <v>25.9</v>
      </c>
      <c r="C47" s="436" t="n">
        <v>25.7</v>
      </c>
      <c r="D47" s="436" t="n">
        <v>25.6</v>
      </c>
      <c r="E47" s="436" t="n">
        <v>23.7</v>
      </c>
      <c r="F47" s="436" t="n">
        <v>24</v>
      </c>
      <c r="G47" s="436" t="n">
        <v>23.2</v>
      </c>
      <c r="H47" s="436" t="n">
        <v>22.7</v>
      </c>
      <c r="I47" s="436" t="n">
        <v>22</v>
      </c>
      <c r="J47" s="436" t="n">
        <v>22.5</v>
      </c>
      <c r="K47" s="436" t="n">
        <v>21.8</v>
      </c>
      <c r="L47" s="436"/>
      <c r="M47" s="436"/>
      <c r="N47" s="438"/>
      <c r="O47" s="438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30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30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30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0" customFormat="false" ht="11.1" hidden="false" customHeight="true" outlineLevel="0" collapsed="false">
      <c r="A70" s="125"/>
      <c r="B70" s="73" t="s">
        <v>65</v>
      </c>
      <c r="C70" s="73" t="s">
        <v>66</v>
      </c>
      <c r="D70" s="73" t="s">
        <v>67</v>
      </c>
      <c r="E70" s="73" t="s">
        <v>68</v>
      </c>
      <c r="F70" s="73" t="s">
        <v>69</v>
      </c>
      <c r="G70" s="73" t="s">
        <v>70</v>
      </c>
      <c r="H70" s="73" t="s">
        <v>71</v>
      </c>
      <c r="I70" s="73" t="s">
        <v>72</v>
      </c>
      <c r="J70" s="73" t="s">
        <v>73</v>
      </c>
      <c r="K70" s="73" t="s">
        <v>74</v>
      </c>
      <c r="L70" s="73" t="s">
        <v>75</v>
      </c>
      <c r="M70" s="73" t="s">
        <v>76</v>
      </c>
      <c r="N70" s="123" t="s">
        <v>166</v>
      </c>
      <c r="O70" s="123" t="s">
        <v>78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</row>
    <row r="71" customFormat="false" ht="11.1" hidden="false" customHeight="true" outlineLevel="0" collapsed="false">
      <c r="A71" s="125" t="s">
        <v>31</v>
      </c>
      <c r="B71" s="120" t="n">
        <v>45.5</v>
      </c>
      <c r="C71" s="120" t="n">
        <v>48</v>
      </c>
      <c r="D71" s="120" t="n">
        <v>51.7</v>
      </c>
      <c r="E71" s="120" t="n">
        <v>50.4</v>
      </c>
      <c r="F71" s="120" t="n">
        <v>55.6</v>
      </c>
      <c r="G71" s="120" t="n">
        <v>53.3</v>
      </c>
      <c r="H71" s="120" t="n">
        <v>54.6</v>
      </c>
      <c r="I71" s="120" t="n">
        <v>53.3</v>
      </c>
      <c r="J71" s="120" t="n">
        <v>53.1</v>
      </c>
      <c r="K71" s="120" t="n">
        <v>57.5</v>
      </c>
      <c r="L71" s="120" t="n">
        <v>56.4</v>
      </c>
      <c r="M71" s="120" t="n">
        <v>57.3</v>
      </c>
      <c r="N71" s="132" t="n">
        <f aca="false">SUM(B71:M71)/12</f>
        <v>53.0583333333333</v>
      </c>
      <c r="O71" s="438" t="n">
        <v>97.8</v>
      </c>
      <c r="P71" s="130"/>
      <c r="Q71" s="421"/>
      <c r="R71" s="421"/>
      <c r="S71" s="130"/>
      <c r="T71" s="130"/>
      <c r="U71" s="130"/>
      <c r="V71" s="130"/>
      <c r="W71" s="130"/>
      <c r="X71" s="130"/>
      <c r="Y71" s="130"/>
      <c r="Z71" s="130"/>
    </row>
    <row r="72" customFormat="false" ht="11.1" hidden="false" customHeight="true" outlineLevel="0" collapsed="false">
      <c r="A72" s="125" t="s">
        <v>32</v>
      </c>
      <c r="B72" s="120" t="n">
        <v>53.8</v>
      </c>
      <c r="C72" s="120" t="n">
        <v>55.2</v>
      </c>
      <c r="D72" s="120" t="n">
        <v>58.8</v>
      </c>
      <c r="E72" s="120" t="n">
        <v>60</v>
      </c>
      <c r="F72" s="120" t="n">
        <v>59.2</v>
      </c>
      <c r="G72" s="120" t="n">
        <v>60.6</v>
      </c>
      <c r="H72" s="120" t="n">
        <v>69.9</v>
      </c>
      <c r="I72" s="120" t="n">
        <v>63.1</v>
      </c>
      <c r="J72" s="120" t="n">
        <v>59.9</v>
      </c>
      <c r="K72" s="120" t="n">
        <v>60.7</v>
      </c>
      <c r="L72" s="120" t="n">
        <v>62.6</v>
      </c>
      <c r="M72" s="120" t="n">
        <v>65.2</v>
      </c>
      <c r="N72" s="132" t="n">
        <f aca="false">SUM(B72:M72)/12</f>
        <v>60.75</v>
      </c>
      <c r="O72" s="438" t="n">
        <f aca="false">ROUND(N72/N71*100,1)</f>
        <v>114.5</v>
      </c>
      <c r="P72" s="130"/>
      <c r="Q72" s="421"/>
      <c r="R72" s="421"/>
      <c r="S72" s="130"/>
      <c r="T72" s="130"/>
      <c r="U72" s="130"/>
      <c r="V72" s="130"/>
      <c r="W72" s="130"/>
      <c r="X72" s="130"/>
      <c r="Y72" s="130"/>
      <c r="Z72" s="130"/>
    </row>
    <row r="73" customFormat="false" ht="11.1" hidden="false" customHeight="true" outlineLevel="0" collapsed="false">
      <c r="A73" s="125" t="s">
        <v>79</v>
      </c>
      <c r="B73" s="120" t="n">
        <v>67.4</v>
      </c>
      <c r="C73" s="120" t="n">
        <v>48.9</v>
      </c>
      <c r="D73" s="120" t="n">
        <v>70.8</v>
      </c>
      <c r="E73" s="120" t="n">
        <v>62</v>
      </c>
      <c r="F73" s="120" t="n">
        <v>58.4</v>
      </c>
      <c r="G73" s="120" t="n">
        <v>55.4</v>
      </c>
      <c r="H73" s="120" t="n">
        <v>59.8</v>
      </c>
      <c r="I73" s="120" t="n">
        <v>53.2</v>
      </c>
      <c r="J73" s="120" t="n">
        <v>59</v>
      </c>
      <c r="K73" s="120" t="n">
        <v>57.2</v>
      </c>
      <c r="L73" s="120" t="n">
        <v>58.4</v>
      </c>
      <c r="M73" s="120" t="n">
        <v>69.1</v>
      </c>
      <c r="N73" s="132" t="n">
        <f aca="false">SUM(B73:M73)/12</f>
        <v>59.9666666666667</v>
      </c>
      <c r="O73" s="438" t="n">
        <f aca="false">ROUND(N73/N72*100,1)</f>
        <v>98.7</v>
      </c>
      <c r="Q73" s="449"/>
      <c r="R73" s="449"/>
    </row>
    <row r="74" customFormat="false" ht="11.1" hidden="false" customHeight="true" outlineLevel="0" collapsed="false">
      <c r="A74" s="125" t="s">
        <v>80</v>
      </c>
      <c r="B74" s="120" t="n">
        <v>53.5</v>
      </c>
      <c r="C74" s="120" t="n">
        <v>56.3</v>
      </c>
      <c r="D74" s="120" t="n">
        <v>62.7</v>
      </c>
      <c r="E74" s="120" t="n">
        <v>49.3</v>
      </c>
      <c r="F74" s="120" t="n">
        <v>52.9</v>
      </c>
      <c r="G74" s="120" t="n">
        <v>60.2</v>
      </c>
      <c r="H74" s="120" t="n">
        <v>61.1</v>
      </c>
      <c r="I74" s="120" t="n">
        <v>49.2</v>
      </c>
      <c r="J74" s="120" t="n">
        <v>60.8</v>
      </c>
      <c r="K74" s="120" t="n">
        <v>59.5</v>
      </c>
      <c r="L74" s="120" t="n">
        <v>62.9</v>
      </c>
      <c r="M74" s="120" t="n">
        <v>53.6</v>
      </c>
      <c r="N74" s="132" t="n">
        <f aca="false">SUM(B74:M74)/12</f>
        <v>56.8333333333333</v>
      </c>
      <c r="O74" s="438" t="n">
        <f aca="false">ROUND(N74/N73*100,1)</f>
        <v>94.8</v>
      </c>
      <c r="Q74" s="449"/>
      <c r="R74" s="449"/>
    </row>
    <row r="75" customFormat="false" ht="11.1" hidden="false" customHeight="true" outlineLevel="0" collapsed="false">
      <c r="A75" s="125" t="s">
        <v>81</v>
      </c>
      <c r="B75" s="120" t="n">
        <v>46.2</v>
      </c>
      <c r="C75" s="120" t="n">
        <v>54.4</v>
      </c>
      <c r="D75" s="120" t="n">
        <v>59</v>
      </c>
      <c r="E75" s="120" t="n">
        <v>55.3</v>
      </c>
      <c r="F75" s="120" t="n">
        <v>51.4</v>
      </c>
      <c r="G75" s="120" t="n">
        <v>57.8</v>
      </c>
      <c r="H75" s="120" t="n">
        <v>59.8</v>
      </c>
      <c r="I75" s="120" t="n">
        <v>57.4</v>
      </c>
      <c r="J75" s="120" t="n">
        <v>56.4</v>
      </c>
      <c r="K75" s="120" t="n">
        <v>56</v>
      </c>
      <c r="L75" s="120"/>
      <c r="M75" s="120"/>
      <c r="N75" s="132"/>
      <c r="O75" s="438"/>
    </row>
    <row r="76" customFormat="false" ht="9.95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29"/>
      <c r="L76" s="136"/>
      <c r="M76" s="136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30"/>
      <c r="M3" s="77"/>
      <c r="N3" s="13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30"/>
      <c r="M4" s="445"/>
      <c r="N4" s="130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30"/>
      <c r="M5" s="445"/>
      <c r="N5" s="130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30"/>
      <c r="M6" s="445"/>
      <c r="N6" s="130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30"/>
      <c r="M7" s="445"/>
      <c r="N7" s="130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30"/>
      <c r="M8" s="445"/>
      <c r="N8" s="130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30"/>
      <c r="M9" s="130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82"/>
    </row>
    <row r="10" customFormat="false" ht="9.95" hidden="false" customHeight="true" outlineLevel="0" collapsed="false">
      <c r="L10" s="130"/>
      <c r="M10" s="130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82"/>
    </row>
    <row r="11" customFormat="false" ht="9.95" hidden="false" customHeight="true" outlineLevel="0" collapsed="false">
      <c r="L11" s="130"/>
      <c r="M11" s="130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82"/>
    </row>
    <row r="12" customFormat="false" ht="9.95" hidden="false" customHeight="true" outlineLevel="0" collapsed="false">
      <c r="L12" s="130"/>
      <c r="M12" s="130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82"/>
    </row>
    <row r="13" customFormat="false" ht="9.95" hidden="false" customHeight="true" outlineLevel="0" collapsed="false">
      <c r="L13" s="130"/>
      <c r="M13" s="130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82"/>
    </row>
    <row r="14" customFormat="false" ht="9.95" hidden="false" customHeight="true" outlineLevel="0" collapsed="false">
      <c r="L14" s="130"/>
      <c r="M14" s="77"/>
      <c r="AA14" s="82"/>
    </row>
    <row r="15" customFormat="false" ht="9.95" hidden="false" customHeight="true" outlineLevel="0" collapsed="false">
      <c r="L15" s="130"/>
      <c r="M15" s="445"/>
      <c r="AA15" s="82"/>
    </row>
    <row r="16" customFormat="false" ht="9.95" hidden="false" customHeight="true" outlineLevel="0" collapsed="false">
      <c r="L16" s="130"/>
      <c r="M16" s="445"/>
      <c r="AA16" s="82"/>
    </row>
    <row r="17" customFormat="false" ht="9.95" hidden="false" customHeight="true" outlineLevel="0" collapsed="false">
      <c r="L17" s="130"/>
      <c r="M17" s="445"/>
      <c r="AA17" s="82"/>
    </row>
    <row r="18" customFormat="false" ht="9.95" hidden="false" customHeight="true" outlineLevel="0" collapsed="false">
      <c r="L18" s="130"/>
      <c r="M18" s="445"/>
      <c r="AA18" s="82"/>
    </row>
    <row r="19" customFormat="false" ht="9.95" hidden="false" customHeight="true" outlineLevel="0" collapsed="false">
      <c r="L19" s="130"/>
      <c r="M19" s="445"/>
      <c r="AA19" s="82"/>
    </row>
    <row r="20" customFormat="false" ht="9.95" hidden="false" customHeight="true" outlineLevel="0" collapsed="false">
      <c r="L20" s="130"/>
      <c r="M20" s="130"/>
      <c r="AA20" s="82"/>
    </row>
    <row r="21" customFormat="false" ht="9.95" hidden="false" customHeight="true" outlineLevel="0" collapsed="false">
      <c r="L21" s="130"/>
      <c r="M21" s="130"/>
      <c r="AA21" s="82"/>
    </row>
    <row r="22" customFormat="false" ht="9.95" hidden="false" customHeight="true" outlineLevel="0" collapsed="false">
      <c r="L22" s="130"/>
      <c r="M22" s="130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450" t="s">
        <v>78</v>
      </c>
      <c r="AA24" s="82"/>
    </row>
    <row r="25" customFormat="false" ht="11.1" hidden="false" customHeight="true" outlineLevel="0" collapsed="false">
      <c r="A25" s="125" t="s">
        <v>31</v>
      </c>
      <c r="B25" s="436" t="n">
        <v>14</v>
      </c>
      <c r="C25" s="436" t="n">
        <v>17</v>
      </c>
      <c r="D25" s="436" t="n">
        <v>17.4</v>
      </c>
      <c r="E25" s="436" t="n">
        <v>17.7</v>
      </c>
      <c r="F25" s="436" t="n">
        <v>18.6</v>
      </c>
      <c r="G25" s="436" t="n">
        <v>18.5</v>
      </c>
      <c r="H25" s="436" t="n">
        <v>18.4</v>
      </c>
      <c r="I25" s="436" t="n">
        <v>15.2</v>
      </c>
      <c r="J25" s="436" t="n">
        <v>16.7</v>
      </c>
      <c r="K25" s="436" t="n">
        <v>18.8</v>
      </c>
      <c r="L25" s="436" t="n">
        <v>17.5</v>
      </c>
      <c r="M25" s="436" t="n">
        <v>17.5</v>
      </c>
      <c r="N25" s="438" t="n">
        <f aca="false">SUM(B25:M25)</f>
        <v>207.3</v>
      </c>
      <c r="O25" s="126" t="n">
        <v>88.2</v>
      </c>
      <c r="Q25" s="133"/>
      <c r="R25" s="133"/>
      <c r="AA25" s="82"/>
    </row>
    <row r="26" customFormat="false" ht="11.1" hidden="false" customHeight="true" outlineLevel="0" collapsed="false">
      <c r="A26" s="125" t="s">
        <v>32</v>
      </c>
      <c r="B26" s="436" t="n">
        <v>15.9</v>
      </c>
      <c r="C26" s="436" t="n">
        <v>16.1</v>
      </c>
      <c r="D26" s="436" t="n">
        <v>19.7</v>
      </c>
      <c r="E26" s="436" t="n">
        <v>17.5</v>
      </c>
      <c r="F26" s="436" t="n">
        <v>19.1</v>
      </c>
      <c r="G26" s="436" t="n">
        <v>17.3</v>
      </c>
      <c r="H26" s="436" t="n">
        <v>17.3</v>
      </c>
      <c r="I26" s="436" t="n">
        <v>15.6</v>
      </c>
      <c r="J26" s="436" t="n">
        <v>17.7</v>
      </c>
      <c r="K26" s="436" t="n">
        <v>15.5</v>
      </c>
      <c r="L26" s="436" t="n">
        <v>18.4</v>
      </c>
      <c r="M26" s="436" t="n">
        <v>16.9</v>
      </c>
      <c r="N26" s="438" t="n">
        <f aca="false">SUM(B26:M26)</f>
        <v>207</v>
      </c>
      <c r="O26" s="126" t="n">
        <f aca="false">ROUND(N26/N25*100,1)</f>
        <v>99.9</v>
      </c>
      <c r="Q26" s="133"/>
      <c r="R26" s="133"/>
      <c r="AA26" s="82"/>
    </row>
    <row r="27" customFormat="false" ht="11.1" hidden="false" customHeight="true" outlineLevel="0" collapsed="false">
      <c r="A27" s="125" t="s">
        <v>79</v>
      </c>
      <c r="B27" s="436" t="n">
        <v>18.2</v>
      </c>
      <c r="C27" s="436" t="n">
        <v>17</v>
      </c>
      <c r="D27" s="436" t="n">
        <v>18</v>
      </c>
      <c r="E27" s="436" t="n">
        <v>19.2</v>
      </c>
      <c r="F27" s="436" t="n">
        <v>19.7</v>
      </c>
      <c r="G27" s="436" t="n">
        <v>17.6</v>
      </c>
      <c r="H27" s="436" t="n">
        <v>19.9</v>
      </c>
      <c r="I27" s="436" t="n">
        <v>15</v>
      </c>
      <c r="J27" s="436" t="n">
        <v>15.4</v>
      </c>
      <c r="K27" s="436" t="n">
        <v>17.5</v>
      </c>
      <c r="L27" s="436" t="n">
        <v>16.8</v>
      </c>
      <c r="M27" s="436" t="n">
        <v>16.1</v>
      </c>
      <c r="N27" s="438" t="n">
        <f aca="false">SUM(B27:M27)</f>
        <v>210.4</v>
      </c>
      <c r="O27" s="126" t="n">
        <f aca="false">ROUND(N27/N26*100,1)</f>
        <v>101.6</v>
      </c>
      <c r="Q27" s="133"/>
      <c r="R27" s="133"/>
      <c r="AA27" s="82"/>
    </row>
    <row r="28" customFormat="false" ht="11.1" hidden="false" customHeight="true" outlineLevel="0" collapsed="false">
      <c r="A28" s="125" t="s">
        <v>80</v>
      </c>
      <c r="B28" s="436" t="n">
        <v>12.5</v>
      </c>
      <c r="C28" s="436" t="n">
        <v>15.5</v>
      </c>
      <c r="D28" s="436" t="n">
        <v>16.8</v>
      </c>
      <c r="E28" s="436" t="n">
        <v>16.4</v>
      </c>
      <c r="F28" s="436" t="n">
        <v>20.3</v>
      </c>
      <c r="G28" s="436" t="n">
        <v>16.9</v>
      </c>
      <c r="H28" s="436" t="n">
        <v>18</v>
      </c>
      <c r="I28" s="436" t="n">
        <v>20</v>
      </c>
      <c r="J28" s="436" t="n">
        <v>17.5</v>
      </c>
      <c r="K28" s="436" t="n">
        <v>18.8</v>
      </c>
      <c r="L28" s="436" t="n">
        <v>18.2</v>
      </c>
      <c r="M28" s="436" t="n">
        <v>16.9</v>
      </c>
      <c r="N28" s="438" t="n">
        <f aca="false">SUM(B28:M28)</f>
        <v>207.8</v>
      </c>
      <c r="O28" s="126" t="n">
        <f aca="false">ROUND(N28/N27*100,1)</f>
        <v>98.8</v>
      </c>
      <c r="Q28" s="133"/>
      <c r="R28" s="133"/>
      <c r="AA28" s="82"/>
    </row>
    <row r="29" customFormat="false" ht="11.1" hidden="false" customHeight="true" outlineLevel="0" collapsed="false">
      <c r="A29" s="125" t="s">
        <v>81</v>
      </c>
      <c r="B29" s="436" t="n">
        <v>20.1</v>
      </c>
      <c r="C29" s="436" t="n">
        <v>17.8</v>
      </c>
      <c r="D29" s="436" t="n">
        <v>17.3</v>
      </c>
      <c r="E29" s="436" t="n">
        <v>15.5</v>
      </c>
      <c r="F29" s="436" t="n">
        <v>16.5</v>
      </c>
      <c r="G29" s="436" t="n">
        <v>17.7</v>
      </c>
      <c r="H29" s="436" t="n">
        <v>20.3</v>
      </c>
      <c r="I29" s="436" t="n">
        <v>17.2</v>
      </c>
      <c r="J29" s="436" t="n">
        <v>17.3</v>
      </c>
      <c r="K29" s="436" t="n">
        <v>18.1</v>
      </c>
      <c r="L29" s="436"/>
      <c r="M29" s="436"/>
      <c r="N29" s="438"/>
      <c r="O29" s="126"/>
      <c r="AA29" s="82"/>
    </row>
    <row r="30" customFormat="false" ht="9.95" hidden="false" customHeight="true" outlineLevel="0" collapsed="false">
      <c r="N30" s="136"/>
      <c r="O30" s="136"/>
      <c r="AA30" s="82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82"/>
    </row>
    <row r="51" customFormat="false" ht="9.95" hidden="false" customHeight="true" outlineLevel="0" collapsed="false">
      <c r="N51" s="82"/>
      <c r="O51" s="130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25" t="s">
        <v>31</v>
      </c>
      <c r="B54" s="436" t="n">
        <v>33.7</v>
      </c>
      <c r="C54" s="436" t="n">
        <v>34.6</v>
      </c>
      <c r="D54" s="436" t="n">
        <v>34</v>
      </c>
      <c r="E54" s="436" t="n">
        <v>33.7</v>
      </c>
      <c r="F54" s="436" t="n">
        <v>34.5</v>
      </c>
      <c r="G54" s="436" t="n">
        <v>33.2</v>
      </c>
      <c r="H54" s="436" t="n">
        <v>32.6</v>
      </c>
      <c r="I54" s="436" t="n">
        <v>31.2</v>
      </c>
      <c r="J54" s="436" t="n">
        <v>31.2</v>
      </c>
      <c r="K54" s="436" t="n">
        <v>32.5</v>
      </c>
      <c r="L54" s="436" t="n">
        <v>31.7</v>
      </c>
      <c r="M54" s="436" t="n">
        <v>30.8</v>
      </c>
      <c r="N54" s="438" t="n">
        <f aca="false">SUM(B54:M54)/12</f>
        <v>32.8083333333333</v>
      </c>
      <c r="O54" s="451" t="n">
        <v>93.6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25" t="s">
        <v>32</v>
      </c>
      <c r="B55" s="436" t="n">
        <v>31.5</v>
      </c>
      <c r="C55" s="436" t="n">
        <v>31.9</v>
      </c>
      <c r="D55" s="436" t="n">
        <v>33.2</v>
      </c>
      <c r="E55" s="436" t="n">
        <v>31.3</v>
      </c>
      <c r="F55" s="436" t="n">
        <v>31.7</v>
      </c>
      <c r="G55" s="436" t="n">
        <v>30.8</v>
      </c>
      <c r="H55" s="436" t="n">
        <v>29.2</v>
      </c>
      <c r="I55" s="436" t="n">
        <v>29.1</v>
      </c>
      <c r="J55" s="436" t="n">
        <v>30.5</v>
      </c>
      <c r="K55" s="436" t="n">
        <v>29.2</v>
      </c>
      <c r="L55" s="436" t="n">
        <v>29.6</v>
      </c>
      <c r="M55" s="436" t="n">
        <v>29</v>
      </c>
      <c r="N55" s="438" t="n">
        <f aca="false">SUM(B55:M55)/12</f>
        <v>30.5833333333333</v>
      </c>
      <c r="O55" s="451" t="n">
        <f aca="false">ROUND(N55/N54*100,1)</f>
        <v>93.2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25" t="s">
        <v>79</v>
      </c>
      <c r="B56" s="436" t="n">
        <v>31.6</v>
      </c>
      <c r="C56" s="436" t="n">
        <v>32</v>
      </c>
      <c r="D56" s="436" t="n">
        <v>30.9</v>
      </c>
      <c r="E56" s="436" t="n">
        <v>31.3</v>
      </c>
      <c r="F56" s="436" t="n">
        <v>34</v>
      </c>
      <c r="G56" s="436" t="n">
        <v>33.5</v>
      </c>
      <c r="H56" s="436" t="n">
        <v>34.4</v>
      </c>
      <c r="I56" s="436" t="n">
        <v>34.5</v>
      </c>
      <c r="J56" s="436" t="n">
        <v>33</v>
      </c>
      <c r="K56" s="436" t="n">
        <v>34.2</v>
      </c>
      <c r="L56" s="436" t="n">
        <v>35.4</v>
      </c>
      <c r="M56" s="436" t="n">
        <v>34.2</v>
      </c>
      <c r="N56" s="438" t="n">
        <f aca="false">SUM(B56:M56)/12</f>
        <v>33.25</v>
      </c>
      <c r="O56" s="451" t="n">
        <f aca="false">ROUND(N56/N55*100,1)</f>
        <v>108.7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25" t="s">
        <v>80</v>
      </c>
      <c r="B57" s="436" t="n">
        <v>31.5</v>
      </c>
      <c r="C57" s="436" t="n">
        <v>33.1</v>
      </c>
      <c r="D57" s="436" t="n">
        <v>32.8</v>
      </c>
      <c r="E57" s="436" t="n">
        <v>31.9</v>
      </c>
      <c r="F57" s="436" t="n">
        <v>35.8</v>
      </c>
      <c r="G57" s="436" t="n">
        <v>33.4</v>
      </c>
      <c r="H57" s="436" t="n">
        <v>34.2</v>
      </c>
      <c r="I57" s="436" t="n">
        <v>34.2</v>
      </c>
      <c r="J57" s="436" t="n">
        <v>35</v>
      </c>
      <c r="K57" s="436" t="n">
        <v>35.4</v>
      </c>
      <c r="L57" s="436" t="n">
        <v>36.6</v>
      </c>
      <c r="M57" s="436" t="n">
        <v>34.5</v>
      </c>
      <c r="N57" s="438" t="n">
        <f aca="false">SUM(B57:M57)/12</f>
        <v>34.0333333333333</v>
      </c>
      <c r="O57" s="451" t="n">
        <f aca="false">ROUND(N57/N56*100,1)</f>
        <v>102.4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25" t="s">
        <v>81</v>
      </c>
      <c r="B58" s="436" t="n">
        <v>41</v>
      </c>
      <c r="C58" s="436" t="n">
        <v>42.3</v>
      </c>
      <c r="D58" s="436" t="n">
        <v>42</v>
      </c>
      <c r="E58" s="436" t="n">
        <v>39.1</v>
      </c>
      <c r="F58" s="436" t="n">
        <v>38.7</v>
      </c>
      <c r="G58" s="436" t="n">
        <v>37.4</v>
      </c>
      <c r="H58" s="436" t="n">
        <v>37.5</v>
      </c>
      <c r="I58" s="436" t="n">
        <v>36.5</v>
      </c>
      <c r="J58" s="436" t="n">
        <v>37.1</v>
      </c>
      <c r="K58" s="436" t="n">
        <v>38.6</v>
      </c>
      <c r="L58" s="436"/>
      <c r="M58" s="436"/>
      <c r="N58" s="438"/>
      <c r="O58" s="45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30"/>
      <c r="O59" s="453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0" customFormat="false" ht="9.95" hidden="false" customHeight="true" outlineLevel="0" collapsed="false">
      <c r="O60" s="446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30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82"/>
      <c r="AB70" s="82"/>
    </row>
    <row r="71" customFormat="false" ht="9.95" hidden="false" customHeight="true" outlineLevel="0" collapsed="false"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82"/>
      <c r="AB71" s="82"/>
    </row>
    <row r="72" customFormat="false" ht="9.95" hidden="false" customHeight="true" outlineLevel="0" collapsed="false"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82"/>
      <c r="AB72" s="82"/>
    </row>
    <row r="73" customFormat="false" ht="9.95" hidden="false" customHeight="true" outlineLevel="0" collapsed="false"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82"/>
      <c r="AB73" s="82"/>
    </row>
    <row r="74" customFormat="false" ht="9.95" hidden="false" customHeight="true" outlineLevel="0" collapsed="false"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82"/>
      <c r="AB74" s="82"/>
    </row>
    <row r="75" customFormat="false" ht="9.95" hidden="false" customHeight="true" outlineLevel="0" collapsed="false"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</row>
    <row r="84" s="136" customFormat="true" ht="11.1" hidden="false" customHeight="true" outlineLevel="0" collapsed="false">
      <c r="A84" s="125" t="s">
        <v>31</v>
      </c>
      <c r="B84" s="120" t="n">
        <v>41.3</v>
      </c>
      <c r="C84" s="120" t="n">
        <v>48.4</v>
      </c>
      <c r="D84" s="120" t="n">
        <v>51.4</v>
      </c>
      <c r="E84" s="120" t="n">
        <v>52.8</v>
      </c>
      <c r="F84" s="120" t="n">
        <v>53.4</v>
      </c>
      <c r="G84" s="120" t="n">
        <v>56.6</v>
      </c>
      <c r="H84" s="120" t="n">
        <v>56.8</v>
      </c>
      <c r="I84" s="120" t="n">
        <v>49.8</v>
      </c>
      <c r="J84" s="120" t="n">
        <v>53.4</v>
      </c>
      <c r="K84" s="120" t="n">
        <v>57.1</v>
      </c>
      <c r="L84" s="120" t="n">
        <v>55.7</v>
      </c>
      <c r="M84" s="120" t="n">
        <v>57.4</v>
      </c>
      <c r="N84" s="132" t="n">
        <f aca="false">SUM(B84:M84)/12</f>
        <v>52.8416666666667</v>
      </c>
      <c r="O84" s="451" t="n">
        <v>94.4</v>
      </c>
      <c r="Q84" s="455"/>
      <c r="R84" s="455"/>
    </row>
    <row r="85" s="136" customFormat="true" ht="11.1" hidden="false" customHeight="true" outlineLevel="0" collapsed="false">
      <c r="A85" s="125" t="s">
        <v>32</v>
      </c>
      <c r="B85" s="120" t="n">
        <v>50.1</v>
      </c>
      <c r="C85" s="120" t="n">
        <v>50.2</v>
      </c>
      <c r="D85" s="120" t="n">
        <v>58.3</v>
      </c>
      <c r="E85" s="120" t="n">
        <v>57.1</v>
      </c>
      <c r="F85" s="120" t="n">
        <v>59.9</v>
      </c>
      <c r="G85" s="120" t="n">
        <v>56.7</v>
      </c>
      <c r="H85" s="120" t="n">
        <v>60.5</v>
      </c>
      <c r="I85" s="120" t="n">
        <v>53.5</v>
      </c>
      <c r="J85" s="120" t="n">
        <v>56.9</v>
      </c>
      <c r="K85" s="120" t="n">
        <v>54</v>
      </c>
      <c r="L85" s="120" t="n">
        <v>62</v>
      </c>
      <c r="M85" s="120" t="n">
        <v>58.8</v>
      </c>
      <c r="N85" s="132" t="n">
        <f aca="false">SUM(B85:M85)/12</f>
        <v>56.5</v>
      </c>
      <c r="O85" s="451" t="n">
        <f aca="false">ROUND(N85/N84*100,1)</f>
        <v>106.9</v>
      </c>
      <c r="Q85" s="455"/>
      <c r="R85" s="455"/>
    </row>
    <row r="86" s="136" customFormat="true" ht="11.1" hidden="false" customHeight="true" outlineLevel="0" collapsed="false">
      <c r="A86" s="125" t="s">
        <v>79</v>
      </c>
      <c r="B86" s="120" t="n">
        <v>55.9</v>
      </c>
      <c r="C86" s="120" t="n">
        <v>52.6</v>
      </c>
      <c r="D86" s="120" t="n">
        <v>59</v>
      </c>
      <c r="E86" s="120" t="n">
        <v>60.9</v>
      </c>
      <c r="F86" s="120" t="n">
        <v>56.1</v>
      </c>
      <c r="G86" s="120" t="n">
        <v>52.8</v>
      </c>
      <c r="H86" s="120" t="n">
        <v>57.2</v>
      </c>
      <c r="I86" s="120" t="n">
        <v>43.3</v>
      </c>
      <c r="J86" s="120" t="n">
        <v>47.8</v>
      </c>
      <c r="K86" s="120" t="n">
        <v>50.4</v>
      </c>
      <c r="L86" s="120" t="n">
        <v>46.6</v>
      </c>
      <c r="M86" s="120" t="n">
        <v>48</v>
      </c>
      <c r="N86" s="132" t="n">
        <f aca="false">SUM(B86:M86)/12</f>
        <v>52.55</v>
      </c>
      <c r="O86" s="451" t="n">
        <f aca="false">ROUND(N86/N85*100,1)</f>
        <v>93</v>
      </c>
      <c r="Q86" s="455"/>
      <c r="R86" s="455"/>
    </row>
    <row r="87" s="136" customFormat="true" ht="11.1" hidden="false" customHeight="true" outlineLevel="0" collapsed="false">
      <c r="A87" s="125" t="s">
        <v>80</v>
      </c>
      <c r="B87" s="120" t="n">
        <v>42.1</v>
      </c>
      <c r="C87" s="120" t="n">
        <v>45.6</v>
      </c>
      <c r="D87" s="120" t="n">
        <v>51.4</v>
      </c>
      <c r="E87" s="120" t="n">
        <v>51.9</v>
      </c>
      <c r="F87" s="120" t="n">
        <v>54.2</v>
      </c>
      <c r="G87" s="120" t="n">
        <v>52.4</v>
      </c>
      <c r="H87" s="120" t="n">
        <v>52.1</v>
      </c>
      <c r="I87" s="120" t="n">
        <v>58.5</v>
      </c>
      <c r="J87" s="120" t="n">
        <v>49.4</v>
      </c>
      <c r="K87" s="120" t="n">
        <v>52.9</v>
      </c>
      <c r="L87" s="120" t="n">
        <v>48.8</v>
      </c>
      <c r="M87" s="120" t="n">
        <v>50.5</v>
      </c>
      <c r="N87" s="132" t="n">
        <f aca="false">SUM(B87:M87)/12</f>
        <v>50.8166666666667</v>
      </c>
      <c r="O87" s="451" t="n">
        <f aca="false">ROUND(N87/N86*100,1)</f>
        <v>96.7</v>
      </c>
      <c r="Q87" s="455"/>
      <c r="R87" s="455"/>
    </row>
    <row r="88" customFormat="false" ht="11.1" hidden="false" customHeight="true" outlineLevel="0" collapsed="false">
      <c r="A88" s="125" t="s">
        <v>81</v>
      </c>
      <c r="B88" s="120" t="n">
        <v>44.7</v>
      </c>
      <c r="C88" s="120" t="n">
        <v>41.1</v>
      </c>
      <c r="D88" s="120" t="n">
        <v>41.4</v>
      </c>
      <c r="E88" s="120" t="n">
        <v>41.7</v>
      </c>
      <c r="F88" s="120" t="n">
        <v>43</v>
      </c>
      <c r="G88" s="120" t="n">
        <v>48.2</v>
      </c>
      <c r="H88" s="126" t="n">
        <v>54</v>
      </c>
      <c r="I88" s="120" t="n">
        <v>47.7</v>
      </c>
      <c r="J88" s="120" t="n">
        <v>46.3</v>
      </c>
      <c r="K88" s="120" t="n">
        <v>45.7</v>
      </c>
      <c r="L88" s="120"/>
      <c r="M88" s="120"/>
      <c r="N88" s="132"/>
      <c r="O88" s="451"/>
    </row>
    <row r="89" customFormat="false" ht="9.95" hidden="false" customHeight="true" outlineLevel="0" collapsed="false">
      <c r="O89" s="456"/>
    </row>
    <row r="93" customFormat="false" ht="30" hidden="false" customHeight="true" outlineLevel="0" collapsed="false">
      <c r="N93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</row>
    <row r="25" customFormat="false" ht="11.1" hidden="false" customHeight="true" outlineLevel="0" collapsed="false">
      <c r="A25" s="125" t="s">
        <v>31</v>
      </c>
      <c r="B25" s="457" t="n">
        <v>41.2</v>
      </c>
      <c r="C25" s="457" t="n">
        <v>44.7</v>
      </c>
      <c r="D25" s="457" t="n">
        <v>53.2</v>
      </c>
      <c r="E25" s="457" t="n">
        <v>68</v>
      </c>
      <c r="F25" s="457" t="n">
        <v>69.9</v>
      </c>
      <c r="G25" s="457" t="n">
        <v>57.6</v>
      </c>
      <c r="H25" s="457" t="n">
        <v>51.4</v>
      </c>
      <c r="I25" s="457" t="n">
        <v>36.9</v>
      </c>
      <c r="J25" s="457" t="n">
        <v>32.4</v>
      </c>
      <c r="K25" s="457" t="n">
        <v>42.6</v>
      </c>
      <c r="L25" s="457" t="n">
        <v>35.2</v>
      </c>
      <c r="M25" s="457" t="n">
        <v>34.6</v>
      </c>
      <c r="N25" s="438" t="n">
        <f aca="false">SUM(B25:M25)</f>
        <v>567.7</v>
      </c>
      <c r="O25" s="429" t="n">
        <v>92.9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</row>
    <row r="26" customFormat="false" ht="11.1" hidden="false" customHeight="true" outlineLevel="0" collapsed="false">
      <c r="A26" s="125" t="s">
        <v>32</v>
      </c>
      <c r="B26" s="457" t="n">
        <v>27</v>
      </c>
      <c r="C26" s="457" t="n">
        <v>30</v>
      </c>
      <c r="D26" s="457" t="n">
        <v>28.8</v>
      </c>
      <c r="E26" s="457" t="n">
        <v>38.2</v>
      </c>
      <c r="F26" s="457" t="n">
        <v>36.5</v>
      </c>
      <c r="G26" s="457" t="n">
        <v>48.1</v>
      </c>
      <c r="H26" s="457" t="n">
        <v>49.2</v>
      </c>
      <c r="I26" s="457" t="n">
        <v>34.9</v>
      </c>
      <c r="J26" s="457" t="n">
        <v>34.3</v>
      </c>
      <c r="K26" s="457" t="n">
        <v>43.3</v>
      </c>
      <c r="L26" s="457" t="n">
        <v>40.7</v>
      </c>
      <c r="M26" s="457" t="n">
        <v>40.1</v>
      </c>
      <c r="N26" s="438" t="n">
        <f aca="false">SUM(B26:M26)</f>
        <v>451.1</v>
      </c>
      <c r="O26" s="429" t="n">
        <f aca="false">ROUND(N26/N25*100,1)</f>
        <v>79.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</row>
    <row r="27" customFormat="false" ht="11.1" hidden="false" customHeight="true" outlineLevel="0" collapsed="false">
      <c r="A27" s="125" t="s">
        <v>79</v>
      </c>
      <c r="B27" s="457" t="n">
        <v>35.5</v>
      </c>
      <c r="C27" s="457" t="n">
        <v>37.4</v>
      </c>
      <c r="D27" s="457" t="n">
        <v>42.3</v>
      </c>
      <c r="E27" s="457" t="n">
        <v>45.1</v>
      </c>
      <c r="F27" s="457" t="n">
        <v>47</v>
      </c>
      <c r="G27" s="457" t="n">
        <v>49</v>
      </c>
      <c r="H27" s="457" t="n">
        <v>47.4</v>
      </c>
      <c r="I27" s="457" t="n">
        <v>30</v>
      </c>
      <c r="J27" s="457" t="n">
        <v>29.8</v>
      </c>
      <c r="K27" s="457" t="n">
        <v>39.8</v>
      </c>
      <c r="L27" s="457" t="n">
        <v>33.6</v>
      </c>
      <c r="M27" s="457" t="n">
        <v>36.7</v>
      </c>
      <c r="N27" s="128" t="n">
        <f aca="false">SUM(B27:M27)</f>
        <v>473.6</v>
      </c>
      <c r="O27" s="429" t="n">
        <f aca="false">ROUND(N27/N26*100,1)</f>
        <v>105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</row>
    <row r="28" customFormat="false" ht="11.1" hidden="false" customHeight="true" outlineLevel="0" collapsed="false">
      <c r="A28" s="125" t="s">
        <v>80</v>
      </c>
      <c r="B28" s="457" t="n">
        <v>32.4</v>
      </c>
      <c r="C28" s="457" t="n">
        <v>36.2</v>
      </c>
      <c r="D28" s="457" t="n">
        <v>34.1</v>
      </c>
      <c r="E28" s="457" t="n">
        <v>46.4</v>
      </c>
      <c r="F28" s="457" t="n">
        <v>41.6</v>
      </c>
      <c r="G28" s="457" t="n">
        <v>47.6</v>
      </c>
      <c r="H28" s="457" t="n">
        <v>44</v>
      </c>
      <c r="I28" s="457" t="n">
        <v>27.3</v>
      </c>
      <c r="J28" s="457" t="n">
        <v>34.8</v>
      </c>
      <c r="K28" s="457" t="n">
        <v>42</v>
      </c>
      <c r="L28" s="457" t="n">
        <v>32.8</v>
      </c>
      <c r="M28" s="457" t="n">
        <v>44.4</v>
      </c>
      <c r="N28" s="128" t="n">
        <f aca="false">SUM(B28:M28)</f>
        <v>463.6</v>
      </c>
      <c r="O28" s="429" t="n">
        <f aca="false">ROUND(N28/N27*100,1)</f>
        <v>97.9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</row>
    <row r="29" customFormat="false" ht="11.1" hidden="false" customHeight="true" outlineLevel="0" collapsed="false">
      <c r="A29" s="125" t="s">
        <v>81</v>
      </c>
      <c r="B29" s="457" t="n">
        <v>34.8</v>
      </c>
      <c r="C29" s="457" t="n">
        <v>36.4</v>
      </c>
      <c r="D29" s="457" t="n">
        <v>35.2</v>
      </c>
      <c r="E29" s="457" t="n">
        <v>49.9</v>
      </c>
      <c r="F29" s="457" t="n">
        <v>43.1</v>
      </c>
      <c r="G29" s="457" t="n">
        <v>48.2</v>
      </c>
      <c r="H29" s="457" t="n">
        <v>44.6</v>
      </c>
      <c r="I29" s="457" t="n">
        <v>33.8</v>
      </c>
      <c r="J29" s="457" t="n">
        <v>31.8</v>
      </c>
      <c r="K29" s="457" t="n">
        <v>38.1</v>
      </c>
      <c r="L29" s="457"/>
      <c r="M29" s="457"/>
      <c r="N29" s="128"/>
      <c r="O29" s="429"/>
      <c r="P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33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25" t="s">
        <v>31</v>
      </c>
      <c r="B54" s="457" t="n">
        <v>32.9</v>
      </c>
      <c r="C54" s="457" t="n">
        <v>30.4</v>
      </c>
      <c r="D54" s="457" t="n">
        <v>30.9</v>
      </c>
      <c r="E54" s="457" t="n">
        <v>33.8</v>
      </c>
      <c r="F54" s="457" t="n">
        <v>37.3</v>
      </c>
      <c r="G54" s="457" t="n">
        <v>40.7</v>
      </c>
      <c r="H54" s="457" t="n">
        <v>37.9</v>
      </c>
      <c r="I54" s="457" t="n">
        <v>36</v>
      </c>
      <c r="J54" s="457" t="n">
        <v>33</v>
      </c>
      <c r="K54" s="457" t="n">
        <v>35.5</v>
      </c>
      <c r="L54" s="457" t="n">
        <v>34.8</v>
      </c>
      <c r="M54" s="457" t="n">
        <v>36.2</v>
      </c>
      <c r="N54" s="438" t="n">
        <f aca="false">SUM(B54:M54)/12</f>
        <v>34.95</v>
      </c>
      <c r="O54" s="429" t="n">
        <v>97.4</v>
      </c>
      <c r="P54" s="445"/>
      <c r="Q54" s="458"/>
      <c r="R54" s="458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25" t="s">
        <v>32</v>
      </c>
      <c r="B55" s="457" t="n">
        <v>35.4</v>
      </c>
      <c r="C55" s="457" t="n">
        <v>33.9</v>
      </c>
      <c r="D55" s="457" t="n">
        <v>29.4</v>
      </c>
      <c r="E55" s="457" t="n">
        <v>30.9</v>
      </c>
      <c r="F55" s="457" t="n">
        <v>30.9</v>
      </c>
      <c r="G55" s="457" t="n">
        <v>31.3</v>
      </c>
      <c r="H55" s="457" t="n">
        <v>29.7</v>
      </c>
      <c r="I55" s="457" t="n">
        <v>26.4</v>
      </c>
      <c r="J55" s="457" t="n">
        <v>24.2</v>
      </c>
      <c r="K55" s="457" t="n">
        <v>25.5</v>
      </c>
      <c r="L55" s="457" t="n">
        <v>28.1</v>
      </c>
      <c r="M55" s="457" t="n">
        <v>30.2</v>
      </c>
      <c r="N55" s="438" t="n">
        <f aca="false">SUM(B55:M55)/12</f>
        <v>29.6583333333333</v>
      </c>
      <c r="O55" s="429" t="n">
        <f aca="false">ROUND(N55/N54*100,1)</f>
        <v>84.9</v>
      </c>
      <c r="P55" s="445"/>
      <c r="Q55" s="458"/>
      <c r="R55" s="458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25" t="s">
        <v>79</v>
      </c>
      <c r="B56" s="457" t="n">
        <v>25.8</v>
      </c>
      <c r="C56" s="457" t="n">
        <v>27.6</v>
      </c>
      <c r="D56" s="457" t="n">
        <v>27.8</v>
      </c>
      <c r="E56" s="457" t="n">
        <v>30.9</v>
      </c>
      <c r="F56" s="457" t="n">
        <v>36.2</v>
      </c>
      <c r="G56" s="457" t="n">
        <v>32.1</v>
      </c>
      <c r="H56" s="457" t="n">
        <v>31.1</v>
      </c>
      <c r="I56" s="457" t="n">
        <v>31.7</v>
      </c>
      <c r="J56" s="457" t="n">
        <v>31.5</v>
      </c>
      <c r="K56" s="457" t="n">
        <v>35.8</v>
      </c>
      <c r="L56" s="457" t="n">
        <v>36</v>
      </c>
      <c r="M56" s="457" t="n">
        <v>42.3</v>
      </c>
      <c r="N56" s="438" t="n">
        <f aca="false">SUM(B56:M56)/12</f>
        <v>32.4</v>
      </c>
      <c r="O56" s="429" t="n">
        <f aca="false">ROUND(N56/N55*100,1)</f>
        <v>109.2</v>
      </c>
      <c r="P56" s="445"/>
      <c r="Q56" s="458"/>
      <c r="R56" s="458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25" t="s">
        <v>80</v>
      </c>
      <c r="B57" s="457" t="n">
        <v>38.9</v>
      </c>
      <c r="C57" s="457" t="n">
        <v>41.9</v>
      </c>
      <c r="D57" s="457" t="n">
        <v>38.6</v>
      </c>
      <c r="E57" s="457" t="n">
        <v>40.8</v>
      </c>
      <c r="F57" s="457" t="n">
        <v>45</v>
      </c>
      <c r="G57" s="457" t="n">
        <v>43.7</v>
      </c>
      <c r="H57" s="457" t="n">
        <v>40.8</v>
      </c>
      <c r="I57" s="457" t="n">
        <v>38.1</v>
      </c>
      <c r="J57" s="457" t="n">
        <v>38.2</v>
      </c>
      <c r="K57" s="457" t="n">
        <v>41.2</v>
      </c>
      <c r="L57" s="457" t="n">
        <v>41</v>
      </c>
      <c r="M57" s="457" t="n">
        <v>48.4</v>
      </c>
      <c r="N57" s="438" t="n">
        <f aca="false">SUM(B57:M57)/12</f>
        <v>41.3833333333333</v>
      </c>
      <c r="O57" s="429" t="n">
        <f aca="false">ROUND(N57/N56*100,1)</f>
        <v>127.7</v>
      </c>
      <c r="P57" s="445"/>
      <c r="Q57" s="458"/>
      <c r="R57" s="458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25" t="s">
        <v>81</v>
      </c>
      <c r="B58" s="457" t="n">
        <v>46.2</v>
      </c>
      <c r="C58" s="457" t="n">
        <v>47.2</v>
      </c>
      <c r="D58" s="457" t="n">
        <v>44.6</v>
      </c>
      <c r="E58" s="457" t="n">
        <v>49.3</v>
      </c>
      <c r="F58" s="457" t="n">
        <v>51.6</v>
      </c>
      <c r="G58" s="457" t="n">
        <v>50</v>
      </c>
      <c r="H58" s="457" t="n">
        <v>46.9</v>
      </c>
      <c r="I58" s="457" t="n">
        <v>46</v>
      </c>
      <c r="J58" s="457" t="n">
        <v>43.8</v>
      </c>
      <c r="K58" s="457" t="n">
        <v>45.9</v>
      </c>
      <c r="L58" s="457"/>
      <c r="M58" s="457"/>
      <c r="N58" s="438"/>
      <c r="O58" s="42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459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1.1" hidden="false" customHeight="true" outlineLevel="0" collapsed="false">
      <c r="A84" s="125" t="s">
        <v>31</v>
      </c>
      <c r="B84" s="243" t="n">
        <v>124.9</v>
      </c>
      <c r="C84" s="243" t="n">
        <v>145.3</v>
      </c>
      <c r="D84" s="243" t="n">
        <v>172.8</v>
      </c>
      <c r="E84" s="243" t="n">
        <v>205.8</v>
      </c>
      <c r="F84" s="243" t="n">
        <v>191.4</v>
      </c>
      <c r="G84" s="243" t="n">
        <v>143.3</v>
      </c>
      <c r="H84" s="243" t="n">
        <v>134.3</v>
      </c>
      <c r="I84" s="243" t="n">
        <v>102.2</v>
      </c>
      <c r="J84" s="243" t="n">
        <v>98.3</v>
      </c>
      <c r="K84" s="243" t="n">
        <v>120.7</v>
      </c>
      <c r="L84" s="243" t="n">
        <v>101</v>
      </c>
      <c r="M84" s="243" t="n">
        <v>95.3</v>
      </c>
      <c r="N84" s="132" t="n">
        <f aca="false">SUM(B84:M84)/12</f>
        <v>136.275</v>
      </c>
      <c r="O84" s="126" t="n">
        <v>98.7</v>
      </c>
      <c r="P84" s="130"/>
      <c r="Q84" s="421"/>
      <c r="R84" s="421"/>
      <c r="S84" s="130"/>
      <c r="T84" s="130"/>
      <c r="U84" s="130"/>
      <c r="V84" s="130"/>
      <c r="W84" s="130"/>
      <c r="X84" s="130"/>
      <c r="Y84" s="130"/>
      <c r="Z84" s="130"/>
    </row>
    <row r="85" customFormat="false" ht="11.1" hidden="false" customHeight="true" outlineLevel="0" collapsed="false">
      <c r="A85" s="125" t="s">
        <v>32</v>
      </c>
      <c r="B85" s="243" t="n">
        <v>76.5</v>
      </c>
      <c r="C85" s="243" t="n">
        <v>87.9</v>
      </c>
      <c r="D85" s="243" t="n">
        <v>98.2</v>
      </c>
      <c r="E85" s="243" t="n">
        <v>124.2</v>
      </c>
      <c r="F85" s="243" t="n">
        <v>118.2</v>
      </c>
      <c r="G85" s="243" t="n">
        <v>153.8</v>
      </c>
      <c r="H85" s="243" t="n">
        <v>163.9</v>
      </c>
      <c r="I85" s="243" t="n">
        <v>130.4</v>
      </c>
      <c r="J85" s="243" t="n">
        <v>139.9</v>
      </c>
      <c r="K85" s="243" t="n">
        <v>171.2</v>
      </c>
      <c r="L85" s="243" t="n">
        <v>146.9</v>
      </c>
      <c r="M85" s="243" t="n">
        <v>135.3</v>
      </c>
      <c r="N85" s="132" t="n">
        <f aca="false">SUM(B85:M85)/12</f>
        <v>128.866666666667</v>
      </c>
      <c r="O85" s="126" t="n">
        <f aca="false">ROUND(N85/N84*100,1)</f>
        <v>94.6</v>
      </c>
      <c r="P85" s="130"/>
      <c r="Q85" s="421"/>
      <c r="R85" s="421"/>
      <c r="S85" s="130"/>
      <c r="T85" s="130"/>
      <c r="U85" s="130"/>
      <c r="V85" s="130"/>
      <c r="W85" s="130"/>
      <c r="X85" s="130"/>
      <c r="Y85" s="130"/>
      <c r="Z85" s="130"/>
    </row>
    <row r="86" customFormat="false" ht="11.1" hidden="false" customHeight="true" outlineLevel="0" collapsed="false">
      <c r="A86" s="125" t="s">
        <v>79</v>
      </c>
      <c r="B86" s="243" t="n">
        <v>134.3</v>
      </c>
      <c r="C86" s="243" t="n">
        <v>136.7</v>
      </c>
      <c r="D86" s="243" t="n">
        <v>152.4</v>
      </c>
      <c r="E86" s="243" t="n">
        <v>148.3</v>
      </c>
      <c r="F86" s="243" t="n">
        <v>132.2</v>
      </c>
      <c r="G86" s="243" t="n">
        <v>149.5</v>
      </c>
      <c r="H86" s="243" t="n">
        <v>151.7</v>
      </c>
      <c r="I86" s="243" t="n">
        <v>94.6</v>
      </c>
      <c r="J86" s="243" t="n">
        <v>94.9</v>
      </c>
      <c r="K86" s="243" t="n">
        <v>111.9</v>
      </c>
      <c r="L86" s="243" t="n">
        <v>93.4</v>
      </c>
      <c r="M86" s="243" t="n">
        <v>85.8</v>
      </c>
      <c r="N86" s="132" t="n">
        <f aca="false">SUM(B86:M86)/12</f>
        <v>123.808333333333</v>
      </c>
      <c r="O86" s="126" t="n">
        <f aca="false">ROUND(N86/N85*100,1)</f>
        <v>96.1</v>
      </c>
      <c r="P86" s="130"/>
      <c r="Q86" s="421"/>
      <c r="R86" s="421"/>
      <c r="S86" s="130"/>
      <c r="T86" s="130"/>
      <c r="U86" s="130"/>
      <c r="V86" s="130"/>
      <c r="W86" s="130"/>
      <c r="X86" s="130"/>
      <c r="Y86" s="130"/>
      <c r="Z86" s="130"/>
    </row>
    <row r="87" customFormat="false" ht="11.1" hidden="false" customHeight="true" outlineLevel="0" collapsed="false">
      <c r="A87" s="125" t="s">
        <v>80</v>
      </c>
      <c r="B87" s="243" t="n">
        <v>84</v>
      </c>
      <c r="C87" s="243" t="n">
        <v>85.9</v>
      </c>
      <c r="D87" s="243" t="n">
        <v>88.9</v>
      </c>
      <c r="E87" s="243" t="n">
        <v>114.2</v>
      </c>
      <c r="F87" s="243" t="n">
        <v>92.2</v>
      </c>
      <c r="G87" s="243" t="n">
        <v>108.8</v>
      </c>
      <c r="H87" s="243" t="n">
        <v>107.6</v>
      </c>
      <c r="I87" s="243" t="n">
        <v>72.6</v>
      </c>
      <c r="J87" s="243" t="n">
        <v>91.1</v>
      </c>
      <c r="K87" s="243" t="n">
        <v>101.9</v>
      </c>
      <c r="L87" s="243" t="n">
        <v>80</v>
      </c>
      <c r="M87" s="243" t="n">
        <v>91.1</v>
      </c>
      <c r="N87" s="132" t="n">
        <f aca="false">SUM(B87:M87)/12</f>
        <v>93.1916666666667</v>
      </c>
      <c r="O87" s="126" t="n">
        <f aca="false">ROUND(N87/N86*100,1)</f>
        <v>75.3</v>
      </c>
      <c r="P87" s="130"/>
      <c r="Q87" s="421"/>
      <c r="R87" s="421"/>
      <c r="S87" s="130"/>
      <c r="T87" s="130"/>
      <c r="U87" s="130"/>
      <c r="V87" s="130"/>
      <c r="W87" s="130"/>
      <c r="X87" s="130"/>
      <c r="Y87" s="130"/>
      <c r="Z87" s="130"/>
    </row>
    <row r="88" customFormat="false" ht="11.1" hidden="false" customHeight="true" outlineLevel="0" collapsed="false">
      <c r="A88" s="125" t="s">
        <v>81</v>
      </c>
      <c r="B88" s="243" t="n">
        <v>76</v>
      </c>
      <c r="C88" s="243" t="n">
        <v>76.8</v>
      </c>
      <c r="D88" s="243" t="n">
        <v>79.5</v>
      </c>
      <c r="E88" s="243" t="n">
        <v>101.2</v>
      </c>
      <c r="F88" s="243" t="n">
        <v>83.2</v>
      </c>
      <c r="G88" s="243" t="n">
        <v>96.4</v>
      </c>
      <c r="H88" s="243" t="n">
        <v>95.3</v>
      </c>
      <c r="I88" s="243" t="n">
        <v>73.7</v>
      </c>
      <c r="J88" s="243" t="n">
        <v>73.3</v>
      </c>
      <c r="K88" s="243" t="n">
        <v>82.8</v>
      </c>
      <c r="L88" s="243"/>
      <c r="M88" s="243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25" t="s">
        <v>31</v>
      </c>
      <c r="B25" s="436" t="n">
        <v>7.1</v>
      </c>
      <c r="C25" s="436" t="n">
        <v>7.9</v>
      </c>
      <c r="D25" s="436" t="n">
        <v>9.4</v>
      </c>
      <c r="E25" s="436" t="n">
        <v>10.4</v>
      </c>
      <c r="F25" s="436" t="n">
        <v>10.5</v>
      </c>
      <c r="G25" s="436" t="n">
        <v>10.6</v>
      </c>
      <c r="H25" s="436" t="n">
        <v>9.9</v>
      </c>
      <c r="I25" s="436" t="n">
        <v>9</v>
      </c>
      <c r="J25" s="436" t="n">
        <v>8.4</v>
      </c>
      <c r="K25" s="436" t="n">
        <v>9.8</v>
      </c>
      <c r="L25" s="436" t="n">
        <v>9</v>
      </c>
      <c r="M25" s="436" t="n">
        <v>8.6</v>
      </c>
      <c r="N25" s="438" t="n">
        <f aca="false">SUM(B25:M25)</f>
        <v>110.6</v>
      </c>
      <c r="O25" s="429" t="n">
        <v>9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25" t="s">
        <v>32</v>
      </c>
      <c r="B26" s="436" t="n">
        <v>6.3</v>
      </c>
      <c r="C26" s="436" t="n">
        <v>6.9</v>
      </c>
      <c r="D26" s="436" t="n">
        <v>9.9</v>
      </c>
      <c r="E26" s="436" t="n">
        <v>9.4</v>
      </c>
      <c r="F26" s="436" t="n">
        <v>8.9</v>
      </c>
      <c r="G26" s="436" t="n">
        <v>9.4</v>
      </c>
      <c r="H26" s="436" t="n">
        <v>9.7</v>
      </c>
      <c r="I26" s="436" t="n">
        <v>9.6</v>
      </c>
      <c r="J26" s="436" t="n">
        <v>8.9</v>
      </c>
      <c r="K26" s="436" t="n">
        <v>9.2</v>
      </c>
      <c r="L26" s="436" t="n">
        <v>8.2</v>
      </c>
      <c r="M26" s="436" t="n">
        <v>7.6</v>
      </c>
      <c r="N26" s="438" t="n">
        <f aca="false">SUM(B26:M26)</f>
        <v>104</v>
      </c>
      <c r="O26" s="429" t="n">
        <f aca="false">ROUND(N26/N25*100,1)</f>
        <v>94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25" t="s">
        <v>79</v>
      </c>
      <c r="B27" s="436" t="n">
        <v>7.5</v>
      </c>
      <c r="C27" s="436" t="n">
        <v>8</v>
      </c>
      <c r="D27" s="436" t="n">
        <v>8.6</v>
      </c>
      <c r="E27" s="436" t="n">
        <v>8.9</v>
      </c>
      <c r="F27" s="436" t="n">
        <v>9.2</v>
      </c>
      <c r="G27" s="436" t="n">
        <v>9.2</v>
      </c>
      <c r="H27" s="436" t="n">
        <v>9.3</v>
      </c>
      <c r="I27" s="436" t="n">
        <v>8.3</v>
      </c>
      <c r="J27" s="436" t="n">
        <v>7.4</v>
      </c>
      <c r="K27" s="436" t="n">
        <v>8.4</v>
      </c>
      <c r="L27" s="436" t="n">
        <v>8.1</v>
      </c>
      <c r="M27" s="436" t="n">
        <v>8.1</v>
      </c>
      <c r="N27" s="128" t="n">
        <f aca="false">SUM(B27:M27)</f>
        <v>101</v>
      </c>
      <c r="O27" s="429" t="n">
        <f aca="false">ROUND(N27/N26*100,1)</f>
        <v>97.1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25" t="s">
        <v>80</v>
      </c>
      <c r="B28" s="436" t="n">
        <v>6.7</v>
      </c>
      <c r="C28" s="436" t="n">
        <v>7.3</v>
      </c>
      <c r="D28" s="436" t="n">
        <v>8.6</v>
      </c>
      <c r="E28" s="436" t="n">
        <v>8.9</v>
      </c>
      <c r="F28" s="436" t="n">
        <v>7.5</v>
      </c>
      <c r="G28" s="436" t="n">
        <v>9.1</v>
      </c>
      <c r="H28" s="436" t="n">
        <v>8.6</v>
      </c>
      <c r="I28" s="436" t="n">
        <v>8.3</v>
      </c>
      <c r="J28" s="436" t="n">
        <v>8.5</v>
      </c>
      <c r="K28" s="436" t="n">
        <v>9</v>
      </c>
      <c r="L28" s="436" t="n">
        <v>9.2</v>
      </c>
      <c r="M28" s="436" t="n">
        <v>8.2</v>
      </c>
      <c r="N28" s="438" t="n">
        <f aca="false">SUM(B28:M28)</f>
        <v>99.9</v>
      </c>
      <c r="O28" s="429" t="n">
        <f aca="false">ROUND(N28/N27*100,1)</f>
        <v>98.9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25" t="s">
        <v>81</v>
      </c>
      <c r="B29" s="436" t="n">
        <v>6.6</v>
      </c>
      <c r="C29" s="436" t="n">
        <v>7.7</v>
      </c>
      <c r="D29" s="436" t="n">
        <v>9.9</v>
      </c>
      <c r="E29" s="436" t="n">
        <v>10.2</v>
      </c>
      <c r="F29" s="436" t="n">
        <v>10.8</v>
      </c>
      <c r="G29" s="436" t="n">
        <v>11</v>
      </c>
      <c r="H29" s="436" t="n">
        <v>11</v>
      </c>
      <c r="I29" s="436" t="n">
        <v>9.2</v>
      </c>
      <c r="J29" s="436" t="n">
        <v>9.4</v>
      </c>
      <c r="K29" s="436" t="n">
        <v>9.7</v>
      </c>
      <c r="L29" s="436"/>
      <c r="M29" s="436"/>
      <c r="N29" s="438"/>
      <c r="O29" s="42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customFormat="false" ht="9.95" hidden="false" customHeight="true" outlineLevel="0" collapsed="false">
      <c r="H30" s="460"/>
    </row>
    <row r="53" s="136" customFormat="true" ht="11.1" hidden="false" customHeight="true" outlineLevel="0" collapsed="false">
      <c r="A53" s="243"/>
      <c r="B53" s="121" t="s">
        <v>65</v>
      </c>
      <c r="C53" s="121" t="s">
        <v>66</v>
      </c>
      <c r="D53" s="121" t="s">
        <v>67</v>
      </c>
      <c r="E53" s="121" t="s">
        <v>68</v>
      </c>
      <c r="F53" s="121" t="s">
        <v>69</v>
      </c>
      <c r="G53" s="121" t="s">
        <v>70</v>
      </c>
      <c r="H53" s="121" t="s">
        <v>71</v>
      </c>
      <c r="I53" s="121" t="s">
        <v>72</v>
      </c>
      <c r="J53" s="121" t="s">
        <v>73</v>
      </c>
      <c r="K53" s="121" t="s">
        <v>74</v>
      </c>
      <c r="L53" s="121" t="s">
        <v>75</v>
      </c>
      <c r="M53" s="121" t="s">
        <v>76</v>
      </c>
      <c r="N53" s="123" t="s">
        <v>166</v>
      </c>
      <c r="O53" s="124" t="s">
        <v>78</v>
      </c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36" customFormat="true" ht="11.1" hidden="false" customHeight="true" outlineLevel="0" collapsed="false">
      <c r="A54" s="125" t="s">
        <v>31</v>
      </c>
      <c r="B54" s="436" t="n">
        <v>9.4</v>
      </c>
      <c r="C54" s="436" t="n">
        <v>8.7</v>
      </c>
      <c r="D54" s="436" t="n">
        <v>9.6</v>
      </c>
      <c r="E54" s="436" t="n">
        <v>10.6</v>
      </c>
      <c r="F54" s="436" t="n">
        <v>10.4</v>
      </c>
      <c r="G54" s="436" t="n">
        <v>10.3</v>
      </c>
      <c r="H54" s="436" t="n">
        <v>10</v>
      </c>
      <c r="I54" s="436" t="n">
        <v>9.3</v>
      </c>
      <c r="J54" s="436" t="n">
        <v>8.7</v>
      </c>
      <c r="K54" s="436" t="n">
        <v>9.2</v>
      </c>
      <c r="L54" s="436" t="n">
        <v>9</v>
      </c>
      <c r="M54" s="436" t="n">
        <v>8.2</v>
      </c>
      <c r="N54" s="438" t="n">
        <f aca="false">SUM(B54:M54)/12</f>
        <v>9.45</v>
      </c>
      <c r="O54" s="429" t="n">
        <v>83.2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36" customFormat="true" ht="11.1" hidden="false" customHeight="true" outlineLevel="0" collapsed="false">
      <c r="A55" s="125" t="s">
        <v>32</v>
      </c>
      <c r="B55" s="436" t="n">
        <v>8</v>
      </c>
      <c r="C55" s="436" t="n">
        <v>7.7</v>
      </c>
      <c r="D55" s="436" t="n">
        <v>8.7</v>
      </c>
      <c r="E55" s="436" t="n">
        <v>8.7</v>
      </c>
      <c r="F55" s="436" t="n">
        <v>9.7</v>
      </c>
      <c r="G55" s="436" t="n">
        <v>9.1</v>
      </c>
      <c r="H55" s="436" t="n">
        <v>8.6</v>
      </c>
      <c r="I55" s="436" t="n">
        <v>8.5</v>
      </c>
      <c r="J55" s="436" t="n">
        <v>8.7</v>
      </c>
      <c r="K55" s="436" t="n">
        <v>8.2</v>
      </c>
      <c r="L55" s="436" t="n">
        <v>8.3</v>
      </c>
      <c r="M55" s="436" t="n">
        <v>7.3</v>
      </c>
      <c r="N55" s="438" t="n">
        <f aca="false">SUM(B55:M55)/12</f>
        <v>8.45833333333333</v>
      </c>
      <c r="O55" s="429" t="n">
        <f aca="false">ROUND(N55/N54*100,1)</f>
        <v>89.5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136" customFormat="true" ht="11.1" hidden="false" customHeight="true" outlineLevel="0" collapsed="false">
      <c r="A56" s="125" t="s">
        <v>79</v>
      </c>
      <c r="B56" s="436" t="n">
        <v>8</v>
      </c>
      <c r="C56" s="436" t="n">
        <v>8.4</v>
      </c>
      <c r="D56" s="436" t="n">
        <v>8.5</v>
      </c>
      <c r="E56" s="436" t="n">
        <v>9.1</v>
      </c>
      <c r="F56" s="436" t="n">
        <v>10.1</v>
      </c>
      <c r="G56" s="436" t="n">
        <v>10.7</v>
      </c>
      <c r="H56" s="436" t="n">
        <v>10.1</v>
      </c>
      <c r="I56" s="436" t="n">
        <v>8.8</v>
      </c>
      <c r="J56" s="436" t="n">
        <v>8.5</v>
      </c>
      <c r="K56" s="436" t="n">
        <v>8.2</v>
      </c>
      <c r="L56" s="436" t="n">
        <v>8.5</v>
      </c>
      <c r="M56" s="436" t="n">
        <v>8.1</v>
      </c>
      <c r="N56" s="438" t="n">
        <f aca="false">SUM(B56:M56)/12</f>
        <v>8.91666666666667</v>
      </c>
      <c r="O56" s="429" t="n">
        <f aca="false">ROUND(N56/N55*100,1)</f>
        <v>105.4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9"/>
    </row>
    <row r="57" s="136" customFormat="true" ht="11.1" hidden="false" customHeight="true" outlineLevel="0" collapsed="false">
      <c r="A57" s="125" t="s">
        <v>80</v>
      </c>
      <c r="B57" s="436" t="n">
        <v>8.7</v>
      </c>
      <c r="C57" s="436" t="n">
        <v>8.6</v>
      </c>
      <c r="D57" s="436" t="n">
        <v>8.9</v>
      </c>
      <c r="E57" s="436" t="n">
        <v>9.2</v>
      </c>
      <c r="F57" s="436" t="n">
        <v>8.7</v>
      </c>
      <c r="G57" s="436" t="n">
        <v>8.9</v>
      </c>
      <c r="H57" s="436" t="n">
        <v>8.6</v>
      </c>
      <c r="I57" s="436" t="n">
        <v>8.6</v>
      </c>
      <c r="J57" s="436" t="n">
        <v>8.5</v>
      </c>
      <c r="K57" s="436" t="n">
        <v>8.9</v>
      </c>
      <c r="L57" s="436" t="n">
        <v>9.2</v>
      </c>
      <c r="M57" s="436" t="n">
        <v>8.6</v>
      </c>
      <c r="N57" s="438" t="n">
        <f aca="false">SUM(B57:M57)/12</f>
        <v>8.78333333333333</v>
      </c>
      <c r="O57" s="429" t="n">
        <f aca="false">ROUND(N57/N56*100,1)</f>
        <v>98.5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9"/>
    </row>
    <row r="58" s="136" customFormat="true" ht="11.1" hidden="false" customHeight="true" outlineLevel="0" collapsed="false">
      <c r="A58" s="125" t="s">
        <v>81</v>
      </c>
      <c r="B58" s="436" t="n">
        <v>8.4</v>
      </c>
      <c r="C58" s="436" t="n">
        <v>8.5</v>
      </c>
      <c r="D58" s="436" t="n">
        <v>9.2</v>
      </c>
      <c r="E58" s="436" t="n">
        <v>9.2</v>
      </c>
      <c r="F58" s="436" t="n">
        <v>10.1</v>
      </c>
      <c r="G58" s="436" t="n">
        <v>9.8</v>
      </c>
      <c r="H58" s="436" t="n">
        <v>10</v>
      </c>
      <c r="I58" s="436" t="n">
        <v>9.4</v>
      </c>
      <c r="J58" s="436" t="n">
        <v>9.7</v>
      </c>
      <c r="K58" s="436" t="n">
        <v>9.3</v>
      </c>
      <c r="L58" s="436"/>
      <c r="M58" s="436"/>
      <c r="N58" s="438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9"/>
    </row>
    <row r="59" customFormat="false" ht="9.95" hidden="false" customHeight="true" outlineLevel="0" collapsed="false">
      <c r="A59" s="434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36" customFormat="true" ht="11.1" hidden="false" customHeight="true" outlineLevel="0" collapsed="false">
      <c r="A83" s="243"/>
      <c r="B83" s="121" t="s">
        <v>65</v>
      </c>
      <c r="C83" s="121" t="s">
        <v>66</v>
      </c>
      <c r="D83" s="121" t="s">
        <v>67</v>
      </c>
      <c r="E83" s="121" t="s">
        <v>68</v>
      </c>
      <c r="F83" s="121" t="s">
        <v>69</v>
      </c>
      <c r="G83" s="121" t="s">
        <v>70</v>
      </c>
      <c r="H83" s="121" t="s">
        <v>71</v>
      </c>
      <c r="I83" s="121" t="s">
        <v>72</v>
      </c>
      <c r="J83" s="121" t="s">
        <v>73</v>
      </c>
      <c r="K83" s="121" t="s">
        <v>74</v>
      </c>
      <c r="L83" s="121" t="s">
        <v>75</v>
      </c>
      <c r="M83" s="121" t="s">
        <v>76</v>
      </c>
      <c r="N83" s="123" t="s">
        <v>166</v>
      </c>
      <c r="O83" s="124" t="s">
        <v>78</v>
      </c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s="136" customFormat="true" ht="11.1" hidden="false" customHeight="true" outlineLevel="0" collapsed="false">
      <c r="A84" s="125" t="s">
        <v>31</v>
      </c>
      <c r="B84" s="126" t="n">
        <v>75.8</v>
      </c>
      <c r="C84" s="126" t="n">
        <v>91.1</v>
      </c>
      <c r="D84" s="126" t="n">
        <v>98</v>
      </c>
      <c r="E84" s="126" t="n">
        <v>98.6</v>
      </c>
      <c r="F84" s="126" t="n">
        <v>101.6</v>
      </c>
      <c r="G84" s="126" t="n">
        <v>103</v>
      </c>
      <c r="H84" s="126" t="n">
        <v>99.2</v>
      </c>
      <c r="I84" s="126" t="n">
        <v>97.4</v>
      </c>
      <c r="J84" s="126" t="n">
        <v>97.1</v>
      </c>
      <c r="K84" s="126" t="n">
        <v>107.3</v>
      </c>
      <c r="L84" s="126" t="n">
        <v>99.4</v>
      </c>
      <c r="M84" s="126" t="n">
        <v>105.4</v>
      </c>
      <c r="N84" s="132" t="n">
        <f aca="false">SUM(B84:M84)/12</f>
        <v>97.825</v>
      </c>
      <c r="O84" s="461" t="n">
        <v>110.8</v>
      </c>
      <c r="P84" s="129"/>
      <c r="Q84" s="462"/>
      <c r="R84" s="462"/>
      <c r="S84" s="129"/>
      <c r="T84" s="129"/>
      <c r="U84" s="129"/>
      <c r="V84" s="129"/>
      <c r="W84" s="129"/>
      <c r="X84" s="129"/>
      <c r="Y84" s="129"/>
      <c r="Z84" s="129"/>
    </row>
    <row r="85" s="136" customFormat="true" ht="11.1" hidden="false" customHeight="true" outlineLevel="0" collapsed="false">
      <c r="A85" s="125" t="s">
        <v>32</v>
      </c>
      <c r="B85" s="126" t="n">
        <v>78.8</v>
      </c>
      <c r="C85" s="126" t="n">
        <v>89.7</v>
      </c>
      <c r="D85" s="126" t="n">
        <v>114.3</v>
      </c>
      <c r="E85" s="126" t="n">
        <v>108</v>
      </c>
      <c r="F85" s="126" t="n">
        <v>91.8</v>
      </c>
      <c r="G85" s="126" t="n">
        <v>103.6</v>
      </c>
      <c r="H85" s="126" t="n">
        <v>114.9</v>
      </c>
      <c r="I85" s="126" t="n">
        <v>113.3</v>
      </c>
      <c r="J85" s="126" t="n">
        <v>102</v>
      </c>
      <c r="K85" s="126" t="n">
        <v>111.9</v>
      </c>
      <c r="L85" s="126" t="n">
        <v>98.1</v>
      </c>
      <c r="M85" s="126" t="n">
        <v>103.5</v>
      </c>
      <c r="N85" s="132" t="n">
        <f aca="false">SUM(B85:M85)/12</f>
        <v>102.491666666667</v>
      </c>
      <c r="O85" s="461" t="n">
        <f aca="false">ROUND(N85/N84*100,1)</f>
        <v>104.8</v>
      </c>
      <c r="P85" s="129"/>
      <c r="Q85" s="462"/>
      <c r="R85" s="462"/>
      <c r="S85" s="129"/>
      <c r="T85" s="129"/>
      <c r="U85" s="129"/>
      <c r="V85" s="129"/>
      <c r="W85" s="129"/>
      <c r="X85" s="129"/>
      <c r="Y85" s="129"/>
      <c r="Z85" s="129"/>
    </row>
    <row r="86" s="136" customFormat="true" ht="11.1" hidden="false" customHeight="true" outlineLevel="0" collapsed="false">
      <c r="A86" s="125" t="s">
        <v>79</v>
      </c>
      <c r="B86" s="126" t="n">
        <v>93.2</v>
      </c>
      <c r="C86" s="126" t="n">
        <v>95</v>
      </c>
      <c r="D86" s="126" t="n">
        <v>101.6</v>
      </c>
      <c r="E86" s="126" t="n">
        <v>98.6</v>
      </c>
      <c r="F86" s="126" t="n">
        <v>90.8</v>
      </c>
      <c r="G86" s="126" t="n">
        <v>85.8</v>
      </c>
      <c r="H86" s="126" t="n">
        <v>92.8</v>
      </c>
      <c r="I86" s="126" t="n">
        <v>94.8</v>
      </c>
      <c r="J86" s="126" t="n">
        <v>87.7</v>
      </c>
      <c r="K86" s="126" t="n">
        <v>103.1</v>
      </c>
      <c r="L86" s="126" t="n">
        <v>95.2</v>
      </c>
      <c r="M86" s="126" t="n">
        <v>100.7</v>
      </c>
      <c r="N86" s="132" t="n">
        <f aca="false">SUM(B86:M86)/12</f>
        <v>94.9416666666667</v>
      </c>
      <c r="O86" s="461" t="n">
        <f aca="false">ROUND(N86/N85*100,1)</f>
        <v>92.6</v>
      </c>
      <c r="P86" s="129"/>
      <c r="Q86" s="462"/>
      <c r="R86" s="462"/>
      <c r="S86" s="129"/>
      <c r="T86" s="129"/>
      <c r="U86" s="129"/>
      <c r="V86" s="129"/>
      <c r="W86" s="129"/>
      <c r="X86" s="129"/>
      <c r="Y86" s="129"/>
      <c r="Z86" s="129"/>
    </row>
    <row r="87" s="136" customFormat="true" ht="11.1" hidden="false" customHeight="true" outlineLevel="0" collapsed="false">
      <c r="A87" s="125" t="s">
        <v>80</v>
      </c>
      <c r="B87" s="126" t="n">
        <v>76</v>
      </c>
      <c r="C87" s="126" t="n">
        <v>85.1</v>
      </c>
      <c r="D87" s="126" t="n">
        <v>97.4</v>
      </c>
      <c r="E87" s="126" t="n">
        <v>96.6</v>
      </c>
      <c r="F87" s="126" t="n">
        <v>86</v>
      </c>
      <c r="G87" s="126" t="n">
        <v>103.1</v>
      </c>
      <c r="H87" s="126" t="n">
        <v>100.1</v>
      </c>
      <c r="I87" s="126" t="n">
        <v>97.1</v>
      </c>
      <c r="J87" s="126" t="n">
        <v>100.5</v>
      </c>
      <c r="K87" s="126" t="n">
        <v>100.8</v>
      </c>
      <c r="L87" s="126" t="n">
        <v>99.4</v>
      </c>
      <c r="M87" s="126" t="n">
        <v>96.3</v>
      </c>
      <c r="N87" s="132" t="n">
        <f aca="false">SUM(B87:M87)/12</f>
        <v>94.8666666666667</v>
      </c>
      <c r="O87" s="461" t="n">
        <f aca="false">ROUND(N87/N86*100,1)</f>
        <v>99.9</v>
      </c>
      <c r="P87" s="129"/>
      <c r="Q87" s="462"/>
      <c r="R87" s="462"/>
      <c r="S87" s="129"/>
      <c r="T87" s="129"/>
      <c r="U87" s="129"/>
      <c r="V87" s="129"/>
      <c r="W87" s="129"/>
      <c r="X87" s="129"/>
      <c r="Y87" s="129"/>
      <c r="Z87" s="129"/>
    </row>
    <row r="88" s="136" customFormat="true" ht="11.1" hidden="false" customHeight="true" outlineLevel="0" collapsed="false">
      <c r="A88" s="125" t="s">
        <v>81</v>
      </c>
      <c r="B88" s="126" t="n">
        <v>78.6</v>
      </c>
      <c r="C88" s="126" t="n">
        <v>91.1</v>
      </c>
      <c r="D88" s="126" t="n">
        <v>107.4</v>
      </c>
      <c r="E88" s="126" t="n">
        <v>111.5</v>
      </c>
      <c r="F88" s="126" t="n">
        <v>106.9</v>
      </c>
      <c r="G88" s="126" t="n">
        <v>112</v>
      </c>
      <c r="H88" s="126" t="n">
        <v>110.5</v>
      </c>
      <c r="I88" s="126" t="n">
        <v>98.5</v>
      </c>
      <c r="J88" s="126" t="n">
        <v>96.5</v>
      </c>
      <c r="K88" s="126" t="n">
        <v>103.5</v>
      </c>
      <c r="L88" s="126"/>
      <c r="M88" s="126"/>
      <c r="N88" s="132"/>
      <c r="O88" s="461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7"/>
      <c r="O14" s="137"/>
    </row>
    <row r="17" customFormat="false" ht="9.95" hidden="false" customHeight="true" outlineLevel="0" collapsed="false">
      <c r="O17" s="137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7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7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82"/>
      <c r="O22" s="130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25"/>
      <c r="B24" s="73" t="s">
        <v>65</v>
      </c>
      <c r="C24" s="73" t="s">
        <v>66</v>
      </c>
      <c r="D24" s="73" t="s">
        <v>67</v>
      </c>
      <c r="E24" s="73" t="s">
        <v>68</v>
      </c>
      <c r="F24" s="73" t="s">
        <v>69</v>
      </c>
      <c r="G24" s="73" t="s">
        <v>70</v>
      </c>
      <c r="H24" s="73" t="s">
        <v>71</v>
      </c>
      <c r="I24" s="73" t="s">
        <v>72</v>
      </c>
      <c r="J24" s="73" t="s">
        <v>73</v>
      </c>
      <c r="K24" s="73" t="s">
        <v>74</v>
      </c>
      <c r="L24" s="73" t="s">
        <v>75</v>
      </c>
      <c r="M24" s="73" t="s">
        <v>76</v>
      </c>
      <c r="N24" s="123" t="s">
        <v>165</v>
      </c>
      <c r="O24" s="124" t="s">
        <v>7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25" t="s">
        <v>31</v>
      </c>
      <c r="B25" s="436" t="n">
        <v>14.9</v>
      </c>
      <c r="C25" s="436" t="n">
        <v>14.4</v>
      </c>
      <c r="D25" s="436" t="n">
        <v>16.5</v>
      </c>
      <c r="E25" s="436" t="n">
        <v>14.7</v>
      </c>
      <c r="F25" s="436" t="n">
        <v>15.2</v>
      </c>
      <c r="G25" s="436" t="n">
        <v>17.2</v>
      </c>
      <c r="H25" s="436" t="n">
        <v>15.7</v>
      </c>
      <c r="I25" s="436" t="n">
        <v>15.2</v>
      </c>
      <c r="J25" s="436" t="n">
        <v>15.1</v>
      </c>
      <c r="K25" s="436" t="n">
        <v>16.6</v>
      </c>
      <c r="L25" s="436" t="n">
        <v>15.7</v>
      </c>
      <c r="M25" s="463" t="n">
        <v>13.8</v>
      </c>
      <c r="N25" s="438" t="n">
        <f aca="false">SUM(B25:M25)</f>
        <v>185</v>
      </c>
      <c r="O25" s="429" t="n">
        <v>94.1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25" t="s">
        <v>32</v>
      </c>
      <c r="B26" s="436" t="n">
        <v>13.7</v>
      </c>
      <c r="C26" s="436" t="n">
        <v>13.6</v>
      </c>
      <c r="D26" s="436" t="n">
        <v>16.9</v>
      </c>
      <c r="E26" s="436" t="n">
        <v>18.2</v>
      </c>
      <c r="F26" s="436" t="n">
        <v>14.5</v>
      </c>
      <c r="G26" s="436" t="n">
        <v>13.8</v>
      </c>
      <c r="H26" s="436" t="n">
        <v>15.1</v>
      </c>
      <c r="I26" s="436" t="n">
        <v>13.4</v>
      </c>
      <c r="J26" s="436" t="n">
        <v>14.2</v>
      </c>
      <c r="K26" s="436" t="n">
        <v>15.2</v>
      </c>
      <c r="L26" s="436" t="n">
        <v>15.5</v>
      </c>
      <c r="M26" s="463" t="n">
        <v>15.2</v>
      </c>
      <c r="N26" s="438" t="n">
        <f aca="false">SUM(B26:M26)</f>
        <v>179.3</v>
      </c>
      <c r="O26" s="429" t="n">
        <f aca="false">SUM(N26/N25)*100</f>
        <v>96.918918918918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25" t="s">
        <v>79</v>
      </c>
      <c r="B27" s="436" t="n">
        <v>14.9</v>
      </c>
      <c r="C27" s="436" t="n">
        <v>16.4</v>
      </c>
      <c r="D27" s="436" t="n">
        <v>17.1</v>
      </c>
      <c r="E27" s="436" t="n">
        <v>17.6</v>
      </c>
      <c r="F27" s="436" t="n">
        <v>16.5</v>
      </c>
      <c r="G27" s="436" t="n">
        <v>16</v>
      </c>
      <c r="H27" s="436" t="n">
        <v>15.9</v>
      </c>
      <c r="I27" s="436" t="n">
        <v>13.1</v>
      </c>
      <c r="J27" s="436" t="n">
        <v>16.2</v>
      </c>
      <c r="K27" s="436" t="n">
        <v>16.7</v>
      </c>
      <c r="L27" s="436" t="n">
        <v>14.7</v>
      </c>
      <c r="M27" s="463" t="n">
        <v>14.9</v>
      </c>
      <c r="N27" s="441" t="n">
        <f aca="false">SUM(B27:M27)</f>
        <v>190</v>
      </c>
      <c r="O27" s="429" t="n">
        <f aca="false">SUM(N27/N26)*100</f>
        <v>105.967651979922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25" t="s">
        <v>80</v>
      </c>
      <c r="B28" s="436" t="n">
        <v>13.6</v>
      </c>
      <c r="C28" s="436" t="n">
        <v>14.7</v>
      </c>
      <c r="D28" s="436" t="n">
        <v>13.4</v>
      </c>
      <c r="E28" s="436" t="n">
        <v>17.2</v>
      </c>
      <c r="F28" s="436" t="n">
        <v>14.6</v>
      </c>
      <c r="G28" s="436" t="n">
        <v>15.1</v>
      </c>
      <c r="H28" s="436" t="n">
        <v>15.7</v>
      </c>
      <c r="I28" s="436" t="n">
        <v>13</v>
      </c>
      <c r="J28" s="436" t="n">
        <v>15.8</v>
      </c>
      <c r="K28" s="436" t="n">
        <v>17.2</v>
      </c>
      <c r="L28" s="436" t="n">
        <v>15.7</v>
      </c>
      <c r="M28" s="463" t="n">
        <v>15.1</v>
      </c>
      <c r="N28" s="441" t="n">
        <f aca="false">SUM(B28:M28)</f>
        <v>181.1</v>
      </c>
      <c r="O28" s="429" t="n">
        <f aca="false">SUM(N28/N27)*100</f>
        <v>95.3157894736842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25" t="s">
        <v>81</v>
      </c>
      <c r="B29" s="436" t="n">
        <v>14.4</v>
      </c>
      <c r="C29" s="436" t="n">
        <v>14.3</v>
      </c>
      <c r="D29" s="436" t="n">
        <v>14.8</v>
      </c>
      <c r="E29" s="436" t="n">
        <v>15.4</v>
      </c>
      <c r="F29" s="436" t="n">
        <v>14</v>
      </c>
      <c r="G29" s="436" t="n">
        <v>14.7</v>
      </c>
      <c r="H29" s="436" t="n">
        <v>14</v>
      </c>
      <c r="I29" s="436" t="n">
        <v>13.2</v>
      </c>
      <c r="J29" s="436" t="n">
        <v>15.8</v>
      </c>
      <c r="K29" s="436" t="n">
        <v>14.9</v>
      </c>
      <c r="L29" s="436"/>
      <c r="M29" s="463"/>
      <c r="N29" s="441"/>
      <c r="O29" s="42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33"/>
    </row>
    <row r="46" customFormat="false" ht="9.95" hidden="false" customHeight="true" outlineLevel="0" collapsed="false">
      <c r="H46" s="133"/>
    </row>
    <row r="48" customFormat="false" ht="9.95" hidden="false" customHeight="true" outlineLevel="0" collapsed="false">
      <c r="N48" s="137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25"/>
      <c r="B53" s="73" t="s">
        <v>65</v>
      </c>
      <c r="C53" s="73" t="s">
        <v>66</v>
      </c>
      <c r="D53" s="73" t="s">
        <v>67</v>
      </c>
      <c r="E53" s="73" t="s">
        <v>68</v>
      </c>
      <c r="F53" s="73" t="s">
        <v>69</v>
      </c>
      <c r="G53" s="73" t="s">
        <v>70</v>
      </c>
      <c r="H53" s="73" t="s">
        <v>71</v>
      </c>
      <c r="I53" s="73" t="s">
        <v>72</v>
      </c>
      <c r="J53" s="73" t="s">
        <v>73</v>
      </c>
      <c r="K53" s="73" t="s">
        <v>74</v>
      </c>
      <c r="L53" s="73" t="s">
        <v>75</v>
      </c>
      <c r="M53" s="73" t="s">
        <v>76</v>
      </c>
      <c r="N53" s="123" t="s">
        <v>166</v>
      </c>
      <c r="O53" s="124" t="s">
        <v>78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25" t="s">
        <v>31</v>
      </c>
      <c r="B54" s="436" t="n">
        <v>26</v>
      </c>
      <c r="C54" s="436" t="n">
        <v>24.1</v>
      </c>
      <c r="D54" s="436" t="n">
        <v>23.6</v>
      </c>
      <c r="E54" s="436" t="n">
        <v>24.1</v>
      </c>
      <c r="F54" s="436" t="n">
        <v>24.2</v>
      </c>
      <c r="G54" s="436" t="n">
        <v>25.2</v>
      </c>
      <c r="H54" s="436" t="n">
        <v>25.1</v>
      </c>
      <c r="I54" s="436" t="n">
        <v>24.9</v>
      </c>
      <c r="J54" s="436" t="n">
        <v>25.6</v>
      </c>
      <c r="K54" s="436" t="n">
        <v>26.6</v>
      </c>
      <c r="L54" s="436" t="n">
        <v>26.8</v>
      </c>
      <c r="M54" s="436" t="n">
        <v>25.6</v>
      </c>
      <c r="N54" s="438" t="n">
        <f aca="false">SUM(B54:M54)/12</f>
        <v>25.15</v>
      </c>
      <c r="O54" s="429" t="n">
        <v>107.5</v>
      </c>
      <c r="P54" s="445"/>
      <c r="Q54" s="464"/>
      <c r="R54" s="464"/>
      <c r="S54" s="445"/>
      <c r="T54" s="445"/>
      <c r="U54" s="445"/>
      <c r="V54" s="445"/>
      <c r="W54" s="445"/>
      <c r="X54" s="445"/>
      <c r="Y54" s="445"/>
      <c r="Z54" s="44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25" t="s">
        <v>32</v>
      </c>
      <c r="B55" s="436" t="n">
        <v>26.5</v>
      </c>
      <c r="C55" s="436" t="n">
        <v>26.7</v>
      </c>
      <c r="D55" s="436" t="n">
        <v>26.9</v>
      </c>
      <c r="E55" s="436" t="n">
        <v>24</v>
      </c>
      <c r="F55" s="436" t="n">
        <v>24.5</v>
      </c>
      <c r="G55" s="436" t="n">
        <v>21.9</v>
      </c>
      <c r="H55" s="436" t="n">
        <v>20.7</v>
      </c>
      <c r="I55" s="436" t="n">
        <v>20.9</v>
      </c>
      <c r="J55" s="436" t="n">
        <v>21</v>
      </c>
      <c r="K55" s="436" t="n">
        <v>22.1</v>
      </c>
      <c r="L55" s="436" t="n">
        <v>22.3</v>
      </c>
      <c r="M55" s="436" t="n">
        <v>21.1</v>
      </c>
      <c r="N55" s="438" t="n">
        <f aca="false">SUM(B55:M55)/12</f>
        <v>23.2166666666667</v>
      </c>
      <c r="O55" s="429" t="n">
        <f aca="false">ROUND(N55/N54*100,1)</f>
        <v>92.3</v>
      </c>
      <c r="P55" s="445"/>
      <c r="Q55" s="464"/>
      <c r="R55" s="464"/>
      <c r="S55" s="445"/>
      <c r="T55" s="445"/>
      <c r="U55" s="445"/>
      <c r="V55" s="445"/>
      <c r="W55" s="445"/>
      <c r="X55" s="445"/>
      <c r="Y55" s="445"/>
      <c r="Z55" s="44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25" t="s">
        <v>79</v>
      </c>
      <c r="B56" s="436" t="n">
        <v>22</v>
      </c>
      <c r="C56" s="436" t="n">
        <v>22.5</v>
      </c>
      <c r="D56" s="436" t="n">
        <v>21.6</v>
      </c>
      <c r="E56" s="436" t="n">
        <v>22.3</v>
      </c>
      <c r="F56" s="436" t="n">
        <v>22.7</v>
      </c>
      <c r="G56" s="436" t="n">
        <v>22.1</v>
      </c>
      <c r="H56" s="436" t="n">
        <v>22.5</v>
      </c>
      <c r="I56" s="436" t="n">
        <v>22.5</v>
      </c>
      <c r="J56" s="436" t="n">
        <v>22.9</v>
      </c>
      <c r="K56" s="436" t="n">
        <v>23.4</v>
      </c>
      <c r="L56" s="436" t="n">
        <v>22.9</v>
      </c>
      <c r="M56" s="436" t="n">
        <v>22.4</v>
      </c>
      <c r="N56" s="438" t="n">
        <f aca="false">SUM(B56:M56)/12</f>
        <v>22.4833333333333</v>
      </c>
      <c r="O56" s="429" t="n">
        <f aca="false">ROUND(N56/N55*100,1)</f>
        <v>96.8</v>
      </c>
      <c r="P56" s="445"/>
      <c r="Q56" s="464"/>
      <c r="R56" s="464"/>
      <c r="S56" s="445"/>
      <c r="T56" s="445"/>
      <c r="U56" s="445"/>
      <c r="V56" s="445"/>
      <c r="W56" s="445"/>
      <c r="X56" s="445"/>
      <c r="Y56" s="445"/>
      <c r="Z56" s="445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25" t="s">
        <v>80</v>
      </c>
      <c r="B57" s="436" t="n">
        <v>22.1</v>
      </c>
      <c r="C57" s="436" t="n">
        <v>22.8</v>
      </c>
      <c r="D57" s="436" t="n">
        <v>21.1</v>
      </c>
      <c r="E57" s="436" t="n">
        <v>21.5</v>
      </c>
      <c r="F57" s="436" t="n">
        <v>21.8</v>
      </c>
      <c r="G57" s="436" t="n">
        <v>21.9</v>
      </c>
      <c r="H57" s="436" t="n">
        <v>21.8</v>
      </c>
      <c r="I57" s="436" t="n">
        <v>21.1</v>
      </c>
      <c r="J57" s="436" t="n">
        <v>21.4</v>
      </c>
      <c r="K57" s="436" t="n">
        <v>22.2</v>
      </c>
      <c r="L57" s="436" t="n">
        <v>21.8</v>
      </c>
      <c r="M57" s="436" t="n">
        <v>21.3</v>
      </c>
      <c r="N57" s="438" t="n">
        <f aca="false">SUM(B57:M57)/12</f>
        <v>21.7333333333333</v>
      </c>
      <c r="O57" s="429" t="n">
        <f aca="false">ROUND(N57/N56*100,1)</f>
        <v>96.7</v>
      </c>
      <c r="P57" s="445"/>
      <c r="Q57" s="464"/>
      <c r="R57" s="464"/>
      <c r="S57" s="445"/>
      <c r="T57" s="445"/>
      <c r="U57" s="445"/>
      <c r="V57" s="445"/>
      <c r="W57" s="445"/>
      <c r="X57" s="445"/>
      <c r="Y57" s="445"/>
      <c r="Z57" s="445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25" t="s">
        <v>81</v>
      </c>
      <c r="B58" s="436" t="n">
        <v>22.8</v>
      </c>
      <c r="C58" s="436" t="n">
        <v>22.7</v>
      </c>
      <c r="D58" s="436" t="n">
        <v>21.7</v>
      </c>
      <c r="E58" s="436" t="n">
        <v>21.4</v>
      </c>
      <c r="F58" s="436" t="n">
        <v>22</v>
      </c>
      <c r="G58" s="436" t="n">
        <v>21.7</v>
      </c>
      <c r="H58" s="436" t="n">
        <v>21.6</v>
      </c>
      <c r="I58" s="436" t="n">
        <v>21.9</v>
      </c>
      <c r="J58" s="436" t="n">
        <v>22.5</v>
      </c>
      <c r="K58" s="436" t="n">
        <v>22.3</v>
      </c>
      <c r="L58" s="436"/>
      <c r="M58" s="436"/>
      <c r="N58" s="438"/>
      <c r="O58" s="42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25"/>
      <c r="B83" s="73" t="s">
        <v>65</v>
      </c>
      <c r="C83" s="73" t="s">
        <v>66</v>
      </c>
      <c r="D83" s="73" t="s">
        <v>67</v>
      </c>
      <c r="E83" s="73" t="s">
        <v>68</v>
      </c>
      <c r="F83" s="73" t="s">
        <v>69</v>
      </c>
      <c r="G83" s="73" t="s">
        <v>70</v>
      </c>
      <c r="H83" s="73" t="s">
        <v>71</v>
      </c>
      <c r="I83" s="73" t="s">
        <v>72</v>
      </c>
      <c r="J83" s="73" t="s">
        <v>73</v>
      </c>
      <c r="K83" s="73" t="s">
        <v>74</v>
      </c>
      <c r="L83" s="73" t="s">
        <v>75</v>
      </c>
      <c r="M83" s="73" t="s">
        <v>76</v>
      </c>
      <c r="N83" s="123" t="s">
        <v>166</v>
      </c>
      <c r="O83" s="124" t="s">
        <v>78</v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25" t="s">
        <v>31</v>
      </c>
      <c r="B84" s="120" t="n">
        <v>56.6</v>
      </c>
      <c r="C84" s="120" t="n">
        <v>61.5</v>
      </c>
      <c r="D84" s="120" t="n">
        <v>70.3</v>
      </c>
      <c r="E84" s="120" t="n">
        <v>60.9</v>
      </c>
      <c r="F84" s="120" t="n">
        <v>62.5</v>
      </c>
      <c r="G84" s="120" t="n">
        <v>67.7</v>
      </c>
      <c r="H84" s="120" t="n">
        <v>62.5</v>
      </c>
      <c r="I84" s="120" t="n">
        <v>61.3</v>
      </c>
      <c r="J84" s="120" t="n">
        <v>58.5</v>
      </c>
      <c r="K84" s="120" t="n">
        <v>61.5</v>
      </c>
      <c r="L84" s="120" t="n">
        <v>58.6</v>
      </c>
      <c r="M84" s="120" t="n">
        <v>55</v>
      </c>
      <c r="N84" s="132" t="n">
        <f aca="false">SUM(B84:M84)/12</f>
        <v>61.4083333333333</v>
      </c>
      <c r="O84" s="126" t="n">
        <v>87.8</v>
      </c>
      <c r="P84" s="130"/>
      <c r="Q84" s="442"/>
      <c r="R84" s="442"/>
      <c r="S84" s="130"/>
      <c r="T84" s="130"/>
      <c r="U84" s="130"/>
      <c r="V84" s="130"/>
      <c r="W84" s="130"/>
      <c r="X84" s="130"/>
      <c r="Y84" s="130"/>
      <c r="Z84" s="130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25" t="s">
        <v>32</v>
      </c>
      <c r="B85" s="120" t="n">
        <v>50.9</v>
      </c>
      <c r="C85" s="120" t="n">
        <v>50.5</v>
      </c>
      <c r="D85" s="120" t="n">
        <v>62.4</v>
      </c>
      <c r="E85" s="120" t="n">
        <v>77.4</v>
      </c>
      <c r="F85" s="120" t="n">
        <v>58.5</v>
      </c>
      <c r="G85" s="120" t="n">
        <v>65</v>
      </c>
      <c r="H85" s="120" t="n">
        <v>73.5</v>
      </c>
      <c r="I85" s="120" t="n">
        <v>64.2</v>
      </c>
      <c r="J85" s="120" t="n">
        <v>67.4</v>
      </c>
      <c r="K85" s="120" t="n">
        <v>68</v>
      </c>
      <c r="L85" s="120" t="n">
        <v>69.4</v>
      </c>
      <c r="M85" s="120" t="n">
        <v>72.6</v>
      </c>
      <c r="N85" s="132" t="n">
        <f aca="false">SUM(B85:M85)/12</f>
        <v>64.9833333333333</v>
      </c>
      <c r="O85" s="126" t="n">
        <f aca="false">ROUND(N85/N84*100,1)</f>
        <v>105.8</v>
      </c>
      <c r="P85" s="130"/>
      <c r="Q85" s="442"/>
      <c r="R85" s="442"/>
      <c r="S85" s="130"/>
      <c r="T85" s="130"/>
      <c r="U85" s="130"/>
      <c r="V85" s="130"/>
      <c r="W85" s="130"/>
      <c r="X85" s="130"/>
      <c r="Y85" s="130"/>
      <c r="Z85" s="130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25" t="s">
        <v>79</v>
      </c>
      <c r="B86" s="120" t="n">
        <v>67</v>
      </c>
      <c r="C86" s="120" t="n">
        <v>72.3</v>
      </c>
      <c r="D86" s="120" t="n">
        <v>79.7</v>
      </c>
      <c r="E86" s="120" t="n">
        <v>78.7</v>
      </c>
      <c r="F86" s="120" t="n">
        <v>72.2</v>
      </c>
      <c r="G86" s="120" t="n">
        <v>72.7</v>
      </c>
      <c r="H86" s="120" t="n">
        <v>70.2</v>
      </c>
      <c r="I86" s="120" t="n">
        <v>58.1</v>
      </c>
      <c r="J86" s="120" t="n">
        <v>70.7</v>
      </c>
      <c r="K86" s="120" t="n">
        <v>71.1</v>
      </c>
      <c r="L86" s="120" t="n">
        <v>64.2</v>
      </c>
      <c r="M86" s="120" t="n">
        <v>66.8</v>
      </c>
      <c r="N86" s="132" t="n">
        <f aca="false">SUM(B86:M86)/12</f>
        <v>70.3083333333333</v>
      </c>
      <c r="O86" s="126" t="n">
        <f aca="false">ROUND(N86/N85*100,1)</f>
        <v>108.2</v>
      </c>
      <c r="P86" s="130"/>
      <c r="Q86" s="442"/>
      <c r="R86" s="442"/>
      <c r="S86" s="130"/>
      <c r="T86" s="130"/>
      <c r="U86" s="130"/>
      <c r="V86" s="130"/>
      <c r="W86" s="130"/>
      <c r="X86" s="130"/>
      <c r="Y86" s="130"/>
      <c r="Z86" s="130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25" t="s">
        <v>80</v>
      </c>
      <c r="B87" s="120" t="n">
        <v>62.1</v>
      </c>
      <c r="C87" s="120" t="n">
        <v>63.9</v>
      </c>
      <c r="D87" s="120" t="n">
        <v>65</v>
      </c>
      <c r="E87" s="120" t="n">
        <v>79.5</v>
      </c>
      <c r="F87" s="120" t="n">
        <v>66.6</v>
      </c>
      <c r="G87" s="120" t="n">
        <v>69.1</v>
      </c>
      <c r="H87" s="120" t="n">
        <v>72.5</v>
      </c>
      <c r="I87" s="120" t="n">
        <v>62</v>
      </c>
      <c r="J87" s="120" t="n">
        <v>73.6</v>
      </c>
      <c r="K87" s="120" t="n">
        <v>77.1</v>
      </c>
      <c r="L87" s="120" t="n">
        <v>72.2</v>
      </c>
      <c r="M87" s="120" t="n">
        <v>71.3</v>
      </c>
      <c r="N87" s="132" t="n">
        <f aca="false">SUM(B87:M87)/12</f>
        <v>69.575</v>
      </c>
      <c r="O87" s="126" t="n">
        <f aca="false">ROUND(N87/N86*100,1)</f>
        <v>99</v>
      </c>
      <c r="P87" s="130"/>
      <c r="Q87" s="442"/>
      <c r="R87" s="442"/>
      <c r="S87" s="130"/>
      <c r="T87" s="130"/>
      <c r="U87" s="130"/>
      <c r="V87" s="130"/>
      <c r="W87" s="130"/>
      <c r="X87" s="130"/>
      <c r="Y87" s="130"/>
      <c r="Z87" s="130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25" t="s">
        <v>81</v>
      </c>
      <c r="B88" s="120" t="n">
        <v>62.2</v>
      </c>
      <c r="C88" s="120" t="n">
        <v>62.8</v>
      </c>
      <c r="D88" s="120" t="n">
        <v>69</v>
      </c>
      <c r="E88" s="120" t="n">
        <v>72.2</v>
      </c>
      <c r="F88" s="120" t="n">
        <v>63.1</v>
      </c>
      <c r="G88" s="120" t="n">
        <v>68</v>
      </c>
      <c r="H88" s="120" t="n">
        <v>64.5</v>
      </c>
      <c r="I88" s="120" t="n">
        <v>59.7</v>
      </c>
      <c r="J88" s="120" t="n">
        <v>70</v>
      </c>
      <c r="K88" s="120" t="n">
        <v>67</v>
      </c>
      <c r="L88" s="120"/>
      <c r="M88" s="120"/>
      <c r="N88" s="132"/>
      <c r="O88" s="126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30"/>
      <c r="O89" s="134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  <c r="O29" s="71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9" customFormat="true" ht="20.1" hidden="false" customHeight="true" outlineLevel="0" collapsed="false">
      <c r="A35" s="69"/>
      <c r="B35" s="72"/>
      <c r="C35" s="73" t="s">
        <v>25</v>
      </c>
      <c r="D35" s="73" t="s">
        <v>26</v>
      </c>
      <c r="E35" s="73" t="s">
        <v>27</v>
      </c>
      <c r="F35" s="73" t="s">
        <v>28</v>
      </c>
      <c r="G35" s="73" t="s">
        <v>29</v>
      </c>
      <c r="H35" s="73" t="s">
        <v>30</v>
      </c>
      <c r="I35" s="73" t="s">
        <v>31</v>
      </c>
      <c r="J35" s="73" t="s">
        <v>32</v>
      </c>
      <c r="K35" s="74" t="s">
        <v>33</v>
      </c>
      <c r="L35" s="75" t="s">
        <v>34</v>
      </c>
      <c r="M35" s="76" t="s">
        <v>35</v>
      </c>
      <c r="N35" s="77"/>
      <c r="O35" s="78"/>
    </row>
    <row r="36" customFormat="false" ht="25.5" hidden="false" customHeight="true" outlineLevel="0" collapsed="false">
      <c r="A36" s="69"/>
      <c r="B36" s="80" t="s">
        <v>36</v>
      </c>
      <c r="C36" s="81" t="n">
        <v>110.1</v>
      </c>
      <c r="D36" s="81" t="n">
        <v>110.6</v>
      </c>
      <c r="E36" s="81" t="n">
        <v>116.1</v>
      </c>
      <c r="F36" s="81" t="n">
        <v>108.8</v>
      </c>
      <c r="G36" s="81" t="n">
        <v>101.6</v>
      </c>
      <c r="H36" s="81" t="n">
        <v>107.2</v>
      </c>
      <c r="I36" s="81" t="n">
        <v>105</v>
      </c>
      <c r="J36" s="81" t="n">
        <v>95.8</v>
      </c>
      <c r="K36" s="81" t="n">
        <v>99.5</v>
      </c>
      <c r="L36" s="81" t="n">
        <v>100.7</v>
      </c>
      <c r="M36" s="81" t="n">
        <v>107.4</v>
      </c>
      <c r="N36" s="82"/>
      <c r="O36" s="82"/>
    </row>
    <row r="37" customFormat="false" ht="25.5" hidden="false" customHeight="true" outlineLevel="0" collapsed="false">
      <c r="A37" s="69"/>
      <c r="B37" s="83" t="s">
        <v>37</v>
      </c>
      <c r="C37" s="81" t="n">
        <v>204</v>
      </c>
      <c r="D37" s="81" t="n">
        <v>205.5</v>
      </c>
      <c r="E37" s="81" t="n">
        <v>214.4</v>
      </c>
      <c r="F37" s="81" t="n">
        <v>218.3</v>
      </c>
      <c r="G37" s="81" t="n">
        <v>215.3</v>
      </c>
      <c r="H37" s="81" t="n">
        <v>214.8</v>
      </c>
      <c r="I37" s="81" t="n">
        <v>215</v>
      </c>
      <c r="J37" s="81" t="n">
        <v>220.5</v>
      </c>
      <c r="K37" s="81" t="n">
        <v>225.3</v>
      </c>
      <c r="L37" s="81" t="n">
        <v>226.3</v>
      </c>
      <c r="M37" s="81" t="n">
        <v>227.8</v>
      </c>
      <c r="N37" s="82"/>
      <c r="O37" s="82"/>
    </row>
    <row r="38" customFormat="false" ht="24.75" hidden="false" customHeight="true" outlineLevel="0" collapsed="false">
      <c r="A38" s="69"/>
      <c r="B38" s="80" t="s">
        <v>38</v>
      </c>
      <c r="C38" s="81" t="n">
        <v>178</v>
      </c>
      <c r="D38" s="81" t="n">
        <v>177</v>
      </c>
      <c r="E38" s="81" t="n">
        <v>176</v>
      </c>
      <c r="F38" s="81" t="n">
        <v>176</v>
      </c>
      <c r="G38" s="81" t="n">
        <v>174</v>
      </c>
      <c r="H38" s="81" t="n">
        <v>174</v>
      </c>
      <c r="I38" s="81" t="n">
        <v>174</v>
      </c>
      <c r="J38" s="81" t="n">
        <v>173</v>
      </c>
      <c r="K38" s="81" t="n">
        <v>171</v>
      </c>
      <c r="L38" s="81" t="n">
        <v>171</v>
      </c>
      <c r="M38" s="81" t="n">
        <v>171</v>
      </c>
    </row>
    <row r="40" customFormat="false" ht="14.25" hidden="false" customHeight="false" outlineLevel="0" collapsed="false">
      <c r="C40" s="84"/>
      <c r="D40" s="8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6" t="s">
        <v>39</v>
      </c>
      <c r="C1" s="86"/>
      <c r="D1" s="86"/>
      <c r="E1" s="86"/>
      <c r="F1" s="86"/>
      <c r="G1" s="87" t="s">
        <v>40</v>
      </c>
      <c r="H1" s="87"/>
      <c r="I1" s="87"/>
      <c r="J1" s="88" t="s">
        <v>41</v>
      </c>
      <c r="K1" s="89"/>
      <c r="M1" s="90" t="s">
        <v>42</v>
      </c>
    </row>
    <row r="2" customFormat="false" ht="13.5" hidden="false" customHeight="false" outlineLevel="0" collapsed="false">
      <c r="B2" s="86"/>
      <c r="C2" s="86"/>
      <c r="D2" s="86"/>
      <c r="E2" s="86"/>
      <c r="F2" s="86"/>
      <c r="G2" s="87"/>
      <c r="H2" s="87"/>
      <c r="I2" s="87"/>
      <c r="J2" s="91" t="n">
        <v>181431</v>
      </c>
      <c r="K2" s="92" t="s">
        <v>43</v>
      </c>
      <c r="L2" s="91" t="n">
        <f aca="false">SUM(J2)</f>
        <v>181431</v>
      </c>
      <c r="M2" s="93" t="n">
        <v>119947</v>
      </c>
    </row>
    <row r="3" customFormat="false" ht="13.5" hidden="false" customHeight="false" outlineLevel="0" collapsed="false">
      <c r="J3" s="91" t="n">
        <v>381803</v>
      </c>
      <c r="K3" s="90" t="s">
        <v>44</v>
      </c>
      <c r="L3" s="91" t="n">
        <f aca="false">SUM(J3)</f>
        <v>381803</v>
      </c>
      <c r="M3" s="93" t="n">
        <v>237179</v>
      </c>
    </row>
    <row r="4" customFormat="false" ht="13.5" hidden="false" customHeight="false" outlineLevel="0" collapsed="false">
      <c r="J4" s="91" t="n">
        <v>487854</v>
      </c>
      <c r="K4" s="90" t="s">
        <v>45</v>
      </c>
      <c r="L4" s="91" t="n">
        <f aca="false">SUM(J4)</f>
        <v>487854</v>
      </c>
      <c r="M4" s="93" t="n">
        <v>302216</v>
      </c>
    </row>
    <row r="5" customFormat="false" ht="13.5" hidden="false" customHeight="false" outlineLevel="0" collapsed="false">
      <c r="J5" s="91" t="n">
        <v>86228</v>
      </c>
      <c r="K5" s="90" t="s">
        <v>19</v>
      </c>
      <c r="L5" s="91" t="n">
        <f aca="false">SUM(J5)</f>
        <v>86228</v>
      </c>
      <c r="M5" s="93" t="n">
        <v>53647</v>
      </c>
    </row>
    <row r="6" customFormat="false" ht="13.5" hidden="false" customHeight="false" outlineLevel="0" collapsed="false">
      <c r="J6" s="91" t="n">
        <v>414906</v>
      </c>
      <c r="K6" s="90" t="s">
        <v>46</v>
      </c>
      <c r="L6" s="91" t="n">
        <f aca="false">SUM(J6)</f>
        <v>414906</v>
      </c>
      <c r="M6" s="93" t="n">
        <v>313185</v>
      </c>
    </row>
    <row r="7" customFormat="false" ht="13.5" hidden="false" customHeight="false" outlineLevel="0" collapsed="false">
      <c r="J7" s="91" t="n">
        <v>726014</v>
      </c>
      <c r="K7" s="90" t="s">
        <v>47</v>
      </c>
      <c r="L7" s="91" t="n">
        <f aca="false">SUM(J7)</f>
        <v>726014</v>
      </c>
      <c r="M7" s="93" t="n">
        <v>483089</v>
      </c>
    </row>
    <row r="8" customFormat="false" ht="13.5" hidden="false" customHeight="false" outlineLevel="0" collapsed="false">
      <c r="J8" s="91" t="n">
        <f aca="false">SUM(J2:J7)</f>
        <v>2278236</v>
      </c>
      <c r="K8" s="90" t="s">
        <v>48</v>
      </c>
      <c r="L8" s="94" t="n">
        <f aca="false">SUM(L2:L7)</f>
        <v>2278236</v>
      </c>
      <c r="M8" s="93" t="n">
        <f aca="false">SUM(M2:M7)</f>
        <v>1509263</v>
      </c>
    </row>
    <row r="10" customFormat="false" ht="13.5" hidden="false" customHeight="false" outlineLevel="0" collapsed="false">
      <c r="J10" s="95" t="s">
        <v>49</v>
      </c>
      <c r="K10" s="89"/>
      <c r="L10" s="90" t="s">
        <v>42</v>
      </c>
      <c r="M10" s="90" t="s">
        <v>50</v>
      </c>
      <c r="N10" s="89"/>
      <c r="O10" s="90" t="s">
        <v>51</v>
      </c>
    </row>
    <row r="11" customFormat="false" ht="13.5" hidden="false" customHeight="false" outlineLevel="0" collapsed="false">
      <c r="K11" s="92" t="s">
        <v>43</v>
      </c>
      <c r="L11" s="91" t="n">
        <f aca="false">SUM(M2)</f>
        <v>119947</v>
      </c>
      <c r="M11" s="91" t="n">
        <f aca="false">SUM(N11-L11)</f>
        <v>61484</v>
      </c>
      <c r="N11" s="91" t="n">
        <f aca="false">SUM(L2)</f>
        <v>181431</v>
      </c>
      <c r="O11" s="96" t="n">
        <f aca="false">SUM(L11/N11)</f>
        <v>0.661116347261493</v>
      </c>
    </row>
    <row r="12" customFormat="false" ht="13.5" hidden="false" customHeight="false" outlineLevel="0" collapsed="false">
      <c r="K12" s="90" t="s">
        <v>44</v>
      </c>
      <c r="L12" s="91" t="n">
        <f aca="false">SUM(M3)</f>
        <v>237179</v>
      </c>
      <c r="M12" s="91" t="n">
        <f aca="false">SUM(N12-L12)</f>
        <v>144624</v>
      </c>
      <c r="N12" s="91" t="n">
        <f aca="false">SUM(L3)</f>
        <v>381803</v>
      </c>
      <c r="O12" s="96" t="n">
        <f aca="false">SUM(L12/N12)</f>
        <v>0.621207795643303</v>
      </c>
    </row>
    <row r="13" customFormat="false" ht="13.5" hidden="false" customHeight="false" outlineLevel="0" collapsed="false">
      <c r="K13" s="90" t="s">
        <v>45</v>
      </c>
      <c r="L13" s="91" t="n">
        <f aca="false">SUM(M4)</f>
        <v>302216</v>
      </c>
      <c r="M13" s="91" t="n">
        <f aca="false">SUM(N13-L13)</f>
        <v>185638</v>
      </c>
      <c r="N13" s="91" t="n">
        <f aca="false">SUM(L4)</f>
        <v>487854</v>
      </c>
      <c r="O13" s="96" t="n">
        <f aca="false">SUM(L13/N13)</f>
        <v>0.619480418321875</v>
      </c>
    </row>
    <row r="14" customFormat="false" ht="13.5" hidden="false" customHeight="false" outlineLevel="0" collapsed="false">
      <c r="K14" s="90" t="s">
        <v>19</v>
      </c>
      <c r="L14" s="91" t="n">
        <f aca="false">SUM(M5)</f>
        <v>53647</v>
      </c>
      <c r="M14" s="91" t="n">
        <f aca="false">SUM(N14-L14)</f>
        <v>32581</v>
      </c>
      <c r="N14" s="91" t="n">
        <f aca="false">SUM(L5)</f>
        <v>86228</v>
      </c>
      <c r="O14" s="96" t="n">
        <f aca="false">SUM(L14/N14)</f>
        <v>0.622152896970822</v>
      </c>
    </row>
    <row r="15" customFormat="false" ht="13.5" hidden="false" customHeight="false" outlineLevel="0" collapsed="false">
      <c r="K15" s="90" t="s">
        <v>46</v>
      </c>
      <c r="L15" s="91" t="n">
        <f aca="false">SUM(M6)</f>
        <v>313185</v>
      </c>
      <c r="M15" s="91" t="n">
        <f aca="false">SUM(N15-L15)</f>
        <v>101721</v>
      </c>
      <c r="N15" s="91" t="n">
        <f aca="false">SUM(L6)</f>
        <v>414906</v>
      </c>
      <c r="O15" s="96" t="n">
        <f aca="false">SUM(L15/N15)</f>
        <v>0.754833624965655</v>
      </c>
    </row>
    <row r="16" customFormat="false" ht="13.5" hidden="false" customHeight="false" outlineLevel="0" collapsed="false">
      <c r="K16" s="90" t="s">
        <v>47</v>
      </c>
      <c r="L16" s="91" t="n">
        <f aca="false">SUM(M7)</f>
        <v>483089</v>
      </c>
      <c r="M16" s="91" t="n">
        <f aca="false">SUM(N16-L16)</f>
        <v>242925</v>
      </c>
      <c r="N16" s="91" t="n">
        <f aca="false">SUM(L7)</f>
        <v>726014</v>
      </c>
      <c r="O16" s="96" t="n">
        <f aca="false">SUM(L16/N16)</f>
        <v>0.665399014344076</v>
      </c>
    </row>
    <row r="17" customFormat="false" ht="13.5" hidden="false" customHeight="false" outlineLevel="0" collapsed="false">
      <c r="K17" s="90" t="s">
        <v>48</v>
      </c>
      <c r="L17" s="91" t="n">
        <f aca="false">SUM(L11:L16)</f>
        <v>1509263</v>
      </c>
      <c r="M17" s="91" t="n">
        <f aca="false">SUM(N17-L17)</f>
        <v>768973</v>
      </c>
      <c r="N17" s="91" t="n">
        <f aca="false">SUM(L8)</f>
        <v>2278236</v>
      </c>
      <c r="O17" s="96" t="n">
        <f aca="false">SUM(L17/N17)</f>
        <v>0.662469998718307</v>
      </c>
    </row>
    <row r="52" customFormat="false" ht="13.5" hidden="false" customHeight="false" outlineLevel="0" collapsed="false">
      <c r="K52" s="9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9" t="s">
        <v>52</v>
      </c>
      <c r="B56" s="100"/>
      <c r="C56" s="101" t="s">
        <v>41</v>
      </c>
      <c r="D56" s="101"/>
      <c r="E56" s="101" t="s">
        <v>42</v>
      </c>
      <c r="F56" s="101"/>
      <c r="G56" s="101" t="s">
        <v>53</v>
      </c>
      <c r="H56" s="101" t="s">
        <v>54</v>
      </c>
      <c r="I56" s="101"/>
    </row>
    <row r="57" customFormat="false" ht="14.25" hidden="false" customHeight="false" outlineLevel="0" collapsed="false">
      <c r="A57" s="102" t="s">
        <v>55</v>
      </c>
      <c r="B57" s="103"/>
      <c r="C57" s="101"/>
      <c r="D57" s="101"/>
      <c r="E57" s="101"/>
      <c r="F57" s="101"/>
      <c r="G57" s="101"/>
      <c r="H57" s="101"/>
      <c r="I57" s="101"/>
    </row>
    <row r="58" customFormat="false" ht="19.5" hidden="false" customHeight="true" outlineLevel="0" collapsed="false">
      <c r="A58" s="104" t="s">
        <v>56</v>
      </c>
      <c r="B58" s="105"/>
      <c r="C58" s="106" t="s">
        <v>57</v>
      </c>
      <c r="D58" s="106"/>
      <c r="E58" s="107" t="s">
        <v>58</v>
      </c>
      <c r="F58" s="107"/>
      <c r="G58" s="108" t="n">
        <v>15.2</v>
      </c>
      <c r="H58" s="109"/>
      <c r="I58" s="110"/>
    </row>
    <row r="59" customFormat="false" ht="19.5" hidden="false" customHeight="true" outlineLevel="0" collapsed="false">
      <c r="A59" s="104" t="s">
        <v>59</v>
      </c>
      <c r="B59" s="105"/>
      <c r="C59" s="111" t="s">
        <v>60</v>
      </c>
      <c r="D59" s="111"/>
      <c r="E59" s="107" t="s">
        <v>61</v>
      </c>
      <c r="F59" s="107"/>
      <c r="G59" s="112" t="n">
        <v>31</v>
      </c>
      <c r="H59" s="109"/>
      <c r="I59" s="110"/>
    </row>
    <row r="60" customFormat="false" ht="20.1" hidden="false" customHeight="true" outlineLevel="0" collapsed="false">
      <c r="A60" s="104" t="s">
        <v>62</v>
      </c>
      <c r="B60" s="105"/>
      <c r="C60" s="107" t="s">
        <v>63</v>
      </c>
      <c r="D60" s="107"/>
      <c r="E60" s="111" t="s">
        <v>64</v>
      </c>
      <c r="F60" s="111"/>
      <c r="G60" s="108" t="n">
        <v>70</v>
      </c>
      <c r="H60" s="109"/>
      <c r="I60" s="11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4"/>
      <c r="F1" s="84"/>
      <c r="G1" s="84"/>
      <c r="H1" s="84"/>
      <c r="K1" s="114"/>
    </row>
    <row r="3" customFormat="false" ht="9.95" hidden="false" customHeight="true" outlineLevel="0" collapsed="false">
      <c r="A3" s="115"/>
      <c r="B3" s="115"/>
    </row>
    <row r="4" customFormat="false" ht="9.95" hidden="false" customHeight="true" outlineLevel="0" collapsed="false">
      <c r="J4" s="70"/>
      <c r="K4" s="84"/>
      <c r="L4" s="84"/>
      <c r="M4" s="116"/>
    </row>
    <row r="13" customFormat="false" ht="9.95" hidden="false" customHeight="true" outlineLevel="0" collapsed="false">
      <c r="R13" s="117"/>
      <c r="S13" s="118"/>
    </row>
    <row r="14" customFormat="false" ht="9.95" hidden="false" customHeight="true" outlineLevel="0" collapsed="false">
      <c r="R14" s="117"/>
      <c r="S14" s="118"/>
    </row>
    <row r="15" customFormat="false" ht="9.95" hidden="false" customHeight="true" outlineLevel="0" collapsed="false">
      <c r="R15" s="117"/>
      <c r="S15" s="118"/>
    </row>
    <row r="16" customFormat="false" ht="9.95" hidden="false" customHeight="true" outlineLevel="0" collapsed="false">
      <c r="R16" s="117"/>
      <c r="S16" s="118"/>
    </row>
    <row r="17" customFormat="false" ht="9.95" hidden="false" customHeight="true" outlineLevel="0" collapsed="false">
      <c r="R17" s="117"/>
      <c r="S17" s="118"/>
    </row>
    <row r="20" customFormat="false" ht="9.95" hidden="false" customHeight="true" outlineLevel="0" collapsed="false">
      <c r="AI20" s="119"/>
    </row>
    <row r="25" s="119" customFormat="true" ht="9.95" hidden="false" customHeight="true" outlineLevel="0" collapsed="false">
      <c r="A25" s="120"/>
      <c r="B25" s="121" t="s">
        <v>65</v>
      </c>
      <c r="C25" s="121" t="s">
        <v>66</v>
      </c>
      <c r="D25" s="121" t="s">
        <v>67</v>
      </c>
      <c r="E25" s="121" t="s">
        <v>68</v>
      </c>
      <c r="F25" s="121" t="s">
        <v>69</v>
      </c>
      <c r="G25" s="121" t="s">
        <v>70</v>
      </c>
      <c r="H25" s="121" t="s">
        <v>71</v>
      </c>
      <c r="I25" s="121" t="s">
        <v>72</v>
      </c>
      <c r="J25" s="121" t="s">
        <v>73</v>
      </c>
      <c r="K25" s="121" t="s">
        <v>74</v>
      </c>
      <c r="L25" s="121" t="s">
        <v>75</v>
      </c>
      <c r="M25" s="122" t="s">
        <v>76</v>
      </c>
      <c r="N25" s="123" t="s">
        <v>77</v>
      </c>
      <c r="O25" s="124" t="s">
        <v>78</v>
      </c>
      <c r="AI25" s="0"/>
    </row>
    <row r="26" customFormat="false" ht="9.95" hidden="false" customHeight="true" outlineLevel="0" collapsed="false">
      <c r="A26" s="125" t="s">
        <v>31</v>
      </c>
      <c r="B26" s="120" t="n">
        <v>58.2</v>
      </c>
      <c r="C26" s="120" t="n">
        <v>63.8</v>
      </c>
      <c r="D26" s="126" t="n">
        <v>70.1</v>
      </c>
      <c r="E26" s="120" t="n">
        <v>69.9</v>
      </c>
      <c r="F26" s="120" t="n">
        <v>74.9</v>
      </c>
      <c r="G26" s="120" t="n">
        <v>75.8</v>
      </c>
      <c r="H26" s="120" t="n">
        <v>72.3</v>
      </c>
      <c r="I26" s="120" t="n">
        <v>65.1</v>
      </c>
      <c r="J26" s="120" t="n">
        <v>64.5</v>
      </c>
      <c r="K26" s="120" t="n">
        <v>70.4</v>
      </c>
      <c r="L26" s="120" t="n">
        <v>65.7</v>
      </c>
      <c r="M26" s="127" t="n">
        <v>64.1</v>
      </c>
      <c r="N26" s="128" t="n">
        <f aca="false">SUM(B26:M26)</f>
        <v>814.8</v>
      </c>
      <c r="O26" s="126" t="n">
        <v>93.3</v>
      </c>
    </row>
    <row r="27" customFormat="false" ht="9.95" hidden="false" customHeight="true" outlineLevel="0" collapsed="false">
      <c r="A27" s="125" t="s">
        <v>32</v>
      </c>
      <c r="B27" s="120" t="n">
        <v>57.2</v>
      </c>
      <c r="C27" s="120" t="n">
        <v>59</v>
      </c>
      <c r="D27" s="126" t="n">
        <v>69.6</v>
      </c>
      <c r="E27" s="120" t="n">
        <v>69.5</v>
      </c>
      <c r="F27" s="120" t="n">
        <v>66.6</v>
      </c>
      <c r="G27" s="120" t="n">
        <v>66.9</v>
      </c>
      <c r="H27" s="120" t="n">
        <v>70.3</v>
      </c>
      <c r="I27" s="120" t="n">
        <v>63.3</v>
      </c>
      <c r="J27" s="120" t="n">
        <v>64.7</v>
      </c>
      <c r="K27" s="120" t="n">
        <v>64.1</v>
      </c>
      <c r="L27" s="120" t="n">
        <v>65.4</v>
      </c>
      <c r="M27" s="127" t="n">
        <v>64.2</v>
      </c>
      <c r="N27" s="128" t="n">
        <f aca="false">SUM(B27:M27)</f>
        <v>780.8</v>
      </c>
      <c r="O27" s="126" t="n">
        <f aca="false">SUM(N27/N26)*100</f>
        <v>95.8271968581247</v>
      </c>
    </row>
    <row r="28" customFormat="false" ht="9.95" hidden="false" customHeight="true" outlineLevel="0" collapsed="false">
      <c r="A28" s="125" t="s">
        <v>79</v>
      </c>
      <c r="B28" s="120" t="n">
        <v>69.5</v>
      </c>
      <c r="C28" s="120" t="n">
        <v>66.8</v>
      </c>
      <c r="D28" s="126" t="n">
        <v>68.5</v>
      </c>
      <c r="E28" s="120" t="n">
        <v>71.1</v>
      </c>
      <c r="F28" s="120" t="n">
        <v>70.5</v>
      </c>
      <c r="G28" s="120" t="n">
        <v>68.3</v>
      </c>
      <c r="H28" s="120" t="n">
        <v>70.7</v>
      </c>
      <c r="I28" s="120" t="n">
        <v>56.8</v>
      </c>
      <c r="J28" s="120" t="n">
        <v>61.8</v>
      </c>
      <c r="K28" s="120" t="n">
        <v>65.3</v>
      </c>
      <c r="L28" s="120" t="n">
        <v>61</v>
      </c>
      <c r="M28" s="127" t="n">
        <v>63.6</v>
      </c>
      <c r="N28" s="128" t="n">
        <f aca="false">SUM(B28:M28)</f>
        <v>793.9</v>
      </c>
      <c r="O28" s="126" t="n">
        <f aca="false">SUM(N28/N27)*100</f>
        <v>101.677766393443</v>
      </c>
    </row>
    <row r="29" customFormat="false" ht="9.95" hidden="false" customHeight="true" outlineLevel="0" collapsed="false">
      <c r="A29" s="125" t="s">
        <v>80</v>
      </c>
      <c r="B29" s="120" t="n">
        <v>53</v>
      </c>
      <c r="C29" s="120" t="n">
        <v>59</v>
      </c>
      <c r="D29" s="126" t="n">
        <v>64.4</v>
      </c>
      <c r="E29" s="120" t="n">
        <v>65.8</v>
      </c>
      <c r="F29" s="120" t="n">
        <v>67.1</v>
      </c>
      <c r="G29" s="120" t="n">
        <v>67.4</v>
      </c>
      <c r="H29" s="120" t="n">
        <v>70.1</v>
      </c>
      <c r="I29" s="120" t="n">
        <v>62.7</v>
      </c>
      <c r="J29" s="120" t="n">
        <v>66.9</v>
      </c>
      <c r="K29" s="120" t="n">
        <v>69.2</v>
      </c>
      <c r="L29" s="120" t="n">
        <v>67.4</v>
      </c>
      <c r="M29" s="127" t="n">
        <v>65</v>
      </c>
      <c r="N29" s="128" t="n">
        <f aca="false">SUM(B29:M29)</f>
        <v>778</v>
      </c>
      <c r="O29" s="126" t="n">
        <f aca="false">SUM(N29/N28)*100</f>
        <v>97.9972288701348</v>
      </c>
    </row>
    <row r="30" customFormat="false" ht="9.95" hidden="false" customHeight="true" outlineLevel="0" collapsed="false">
      <c r="A30" s="125" t="s">
        <v>81</v>
      </c>
      <c r="B30" s="120" t="n">
        <v>61.5</v>
      </c>
      <c r="C30" s="120" t="n">
        <v>63.9</v>
      </c>
      <c r="D30" s="126" t="n">
        <v>67.2</v>
      </c>
      <c r="E30" s="120" t="n">
        <v>66</v>
      </c>
      <c r="F30" s="120" t="n">
        <v>64.4</v>
      </c>
      <c r="G30" s="120" t="n">
        <v>68.1</v>
      </c>
      <c r="H30" s="126" t="n">
        <v>70</v>
      </c>
      <c r="I30" s="120" t="n">
        <v>62.7</v>
      </c>
      <c r="J30" s="120" t="n">
        <v>65.5</v>
      </c>
      <c r="K30" s="120" t="n">
        <v>65.2</v>
      </c>
      <c r="L30" s="120"/>
      <c r="M30" s="127"/>
      <c r="N30" s="128"/>
      <c r="O30" s="126"/>
    </row>
    <row r="31" s="82" customFormat="true" ht="9.9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51" customFormat="false" ht="9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AA51" s="82"/>
    </row>
    <row r="52" customFormat="false" ht="9.95" hidden="false" customHeight="true" outlineLevel="0" collapsed="false">
      <c r="A52" s="130"/>
      <c r="B52" s="131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30"/>
      <c r="B53" s="131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30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20"/>
      <c r="B55" s="121" t="s">
        <v>65</v>
      </c>
      <c r="C55" s="121" t="s">
        <v>66</v>
      </c>
      <c r="D55" s="121" t="s">
        <v>67</v>
      </c>
      <c r="E55" s="121" t="s">
        <v>68</v>
      </c>
      <c r="F55" s="121" t="s">
        <v>69</v>
      </c>
      <c r="G55" s="121" t="s">
        <v>70</v>
      </c>
      <c r="H55" s="121" t="s">
        <v>71</v>
      </c>
      <c r="I55" s="121" t="s">
        <v>72</v>
      </c>
      <c r="J55" s="121" t="s">
        <v>73</v>
      </c>
      <c r="K55" s="121" t="s">
        <v>74</v>
      </c>
      <c r="L55" s="121" t="s">
        <v>75</v>
      </c>
      <c r="M55" s="122" t="s">
        <v>76</v>
      </c>
      <c r="N55" s="123" t="s">
        <v>82</v>
      </c>
      <c r="O55" s="124" t="s">
        <v>78</v>
      </c>
    </row>
    <row r="56" customFormat="false" ht="9.95" hidden="false" customHeight="true" outlineLevel="0" collapsed="false">
      <c r="A56" s="125" t="s">
        <v>31</v>
      </c>
      <c r="B56" s="120" t="n">
        <v>107.5</v>
      </c>
      <c r="C56" s="120" t="n">
        <v>106.4</v>
      </c>
      <c r="D56" s="120" t="n">
        <v>105.7</v>
      </c>
      <c r="E56" s="120" t="n">
        <v>105.7</v>
      </c>
      <c r="F56" s="120" t="n">
        <v>108.5</v>
      </c>
      <c r="G56" s="120" t="n">
        <v>109.1</v>
      </c>
      <c r="H56" s="120" t="n">
        <v>106.8</v>
      </c>
      <c r="I56" s="120" t="n">
        <v>103</v>
      </c>
      <c r="J56" s="122" t="n">
        <v>102.2</v>
      </c>
      <c r="K56" s="120" t="n">
        <v>103.7</v>
      </c>
      <c r="L56" s="120" t="n">
        <v>101.8</v>
      </c>
      <c r="M56" s="122" t="n">
        <v>99.3</v>
      </c>
      <c r="N56" s="132" t="n">
        <f aca="false">SUM(B56:M56)/12</f>
        <v>104.975</v>
      </c>
      <c r="O56" s="126" t="n">
        <v>97.9</v>
      </c>
      <c r="P56" s="133"/>
      <c r="Q56" s="133"/>
    </row>
    <row r="57" customFormat="false" ht="9.95" hidden="false" customHeight="true" outlineLevel="0" collapsed="false">
      <c r="A57" s="125" t="s">
        <v>32</v>
      </c>
      <c r="B57" s="120" t="n">
        <v>101.1</v>
      </c>
      <c r="C57" s="120" t="n">
        <v>101.4</v>
      </c>
      <c r="D57" s="120" t="n">
        <v>103.6</v>
      </c>
      <c r="E57" s="120" t="n">
        <v>97.9</v>
      </c>
      <c r="F57" s="120" t="n">
        <v>99.7</v>
      </c>
      <c r="G57" s="120" t="n">
        <v>96.5</v>
      </c>
      <c r="H57" s="120" t="n">
        <v>92.1</v>
      </c>
      <c r="I57" s="120" t="n">
        <v>92.1</v>
      </c>
      <c r="J57" s="122" t="n">
        <v>93.6</v>
      </c>
      <c r="K57" s="120" t="n">
        <v>91.7</v>
      </c>
      <c r="L57" s="120" t="n">
        <v>91.5</v>
      </c>
      <c r="M57" s="122" t="n">
        <v>88.5</v>
      </c>
      <c r="N57" s="132" t="n">
        <f aca="false">SUM(B57:M57)/12</f>
        <v>95.8083333333333</v>
      </c>
      <c r="O57" s="126" t="n">
        <f aca="false">SUM(N57/N56)*100</f>
        <v>91.267762165595</v>
      </c>
      <c r="P57" s="133"/>
      <c r="Q57" s="133"/>
    </row>
    <row r="58" customFormat="false" ht="9.95" hidden="false" customHeight="true" outlineLevel="0" collapsed="false">
      <c r="A58" s="125" t="s">
        <v>79</v>
      </c>
      <c r="B58" s="120" t="n">
        <v>98.9</v>
      </c>
      <c r="C58" s="120" t="n">
        <v>103</v>
      </c>
      <c r="D58" s="120" t="n">
        <v>91.9</v>
      </c>
      <c r="E58" s="120" t="n">
        <v>96.6</v>
      </c>
      <c r="F58" s="120" t="n">
        <v>102.7</v>
      </c>
      <c r="G58" s="120" t="n">
        <v>102.7</v>
      </c>
      <c r="H58" s="120" t="n">
        <v>102.9</v>
      </c>
      <c r="I58" s="120" t="n">
        <v>100.3</v>
      </c>
      <c r="J58" s="122" t="n">
        <v>98.9</v>
      </c>
      <c r="K58" s="120" t="n">
        <v>98.9</v>
      </c>
      <c r="L58" s="120" t="n">
        <v>99.7</v>
      </c>
      <c r="M58" s="122" t="n">
        <v>97.9</v>
      </c>
      <c r="N58" s="132" t="n">
        <f aca="false">SUM(B58:M58)/12</f>
        <v>99.5333333333334</v>
      </c>
      <c r="O58" s="126" t="n">
        <f aca="false">SUM(N58/N57)*100</f>
        <v>103.887970774985</v>
      </c>
      <c r="P58" s="133"/>
      <c r="Q58" s="133"/>
    </row>
    <row r="59" customFormat="false" ht="10.5" hidden="false" customHeight="true" outlineLevel="0" collapsed="false">
      <c r="A59" s="125" t="s">
        <v>80</v>
      </c>
      <c r="B59" s="120" t="n">
        <v>95.2</v>
      </c>
      <c r="C59" s="120" t="n">
        <v>98.2</v>
      </c>
      <c r="D59" s="120" t="n">
        <v>97.9</v>
      </c>
      <c r="E59" s="120" t="n">
        <v>98.3</v>
      </c>
      <c r="F59" s="120" t="n">
        <v>104.6</v>
      </c>
      <c r="G59" s="120" t="n">
        <v>101.1</v>
      </c>
      <c r="H59" s="120" t="n">
        <v>103</v>
      </c>
      <c r="I59" s="120" t="n">
        <v>100.1</v>
      </c>
      <c r="J59" s="122" t="n">
        <v>101.3</v>
      </c>
      <c r="K59" s="120" t="n">
        <v>101.7</v>
      </c>
      <c r="L59" s="120" t="n">
        <v>104</v>
      </c>
      <c r="M59" s="122" t="n">
        <v>103.1</v>
      </c>
      <c r="N59" s="132" t="n">
        <f aca="false">SUM(B59:M59)/12</f>
        <v>100.708333333333</v>
      </c>
      <c r="O59" s="126" t="n">
        <f aca="false">SUM(N59/N58)*100</f>
        <v>101.180509042197</v>
      </c>
      <c r="P59" s="133"/>
      <c r="Q59" s="133"/>
    </row>
    <row r="60" customFormat="false" ht="10.5" hidden="false" customHeight="true" outlineLevel="0" collapsed="false">
      <c r="A60" s="125" t="s">
        <v>81</v>
      </c>
      <c r="B60" s="120" t="n">
        <v>110.5</v>
      </c>
      <c r="C60" s="120" t="n">
        <v>112.3</v>
      </c>
      <c r="D60" s="120" t="n">
        <v>111.4</v>
      </c>
      <c r="E60" s="120" t="n">
        <v>106.4</v>
      </c>
      <c r="F60" s="120" t="n">
        <v>108.4</v>
      </c>
      <c r="G60" s="120" t="n">
        <v>105.6</v>
      </c>
      <c r="H60" s="120" t="n">
        <v>105.1</v>
      </c>
      <c r="I60" s="120" t="n">
        <v>103.8</v>
      </c>
      <c r="J60" s="122" t="n">
        <v>105.3</v>
      </c>
      <c r="K60" s="120" t="n">
        <v>105.5</v>
      </c>
      <c r="L60" s="120"/>
      <c r="M60" s="122"/>
      <c r="N60" s="132"/>
      <c r="O60" s="126"/>
    </row>
    <row r="62" customFormat="false" ht="9.95" hidden="false" customHeight="true" outlineLevel="0" collapsed="false">
      <c r="O62" s="130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30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85" customFormat="false" ht="9.95" hidden="false" customHeight="true" outlineLevel="0" collapsed="false">
      <c r="A85" s="120"/>
      <c r="B85" s="121" t="s">
        <v>65</v>
      </c>
      <c r="C85" s="121" t="s">
        <v>66</v>
      </c>
      <c r="D85" s="121" t="s">
        <v>67</v>
      </c>
      <c r="E85" s="121" t="s">
        <v>68</v>
      </c>
      <c r="F85" s="121" t="s">
        <v>69</v>
      </c>
      <c r="G85" s="121" t="s">
        <v>70</v>
      </c>
      <c r="H85" s="121" t="s">
        <v>71</v>
      </c>
      <c r="I85" s="121" t="s">
        <v>72</v>
      </c>
      <c r="J85" s="121" t="s">
        <v>73</v>
      </c>
      <c r="K85" s="121" t="s">
        <v>74</v>
      </c>
      <c r="L85" s="121" t="s">
        <v>75</v>
      </c>
      <c r="M85" s="122" t="s">
        <v>76</v>
      </c>
      <c r="N85" s="123" t="s">
        <v>82</v>
      </c>
      <c r="O85" s="124" t="s">
        <v>78</v>
      </c>
    </row>
    <row r="86" customFormat="false" ht="9.95" hidden="false" customHeight="true" outlineLevel="0" collapsed="false">
      <c r="A86" s="125" t="s">
        <v>31</v>
      </c>
      <c r="B86" s="120" t="n">
        <v>53.8</v>
      </c>
      <c r="C86" s="120" t="n">
        <v>60.2</v>
      </c>
      <c r="D86" s="120" t="n">
        <v>66.4</v>
      </c>
      <c r="E86" s="120" t="n">
        <v>66.1</v>
      </c>
      <c r="F86" s="120" t="n">
        <v>68.7</v>
      </c>
      <c r="G86" s="120" t="n">
        <v>69.4</v>
      </c>
      <c r="H86" s="120" t="n">
        <v>68</v>
      </c>
      <c r="I86" s="120" t="n">
        <v>63.9</v>
      </c>
      <c r="J86" s="122" t="n">
        <v>63.2</v>
      </c>
      <c r="K86" s="120" t="n">
        <v>67.6</v>
      </c>
      <c r="L86" s="120" t="n">
        <v>64.8</v>
      </c>
      <c r="M86" s="122" t="n">
        <v>65</v>
      </c>
      <c r="N86" s="132" t="n">
        <f aca="false">SUM(B86:M86)/12</f>
        <v>64.7583333333333</v>
      </c>
      <c r="O86" s="126" t="n">
        <v>95.4</v>
      </c>
      <c r="P86" s="77"/>
      <c r="Q86" s="134"/>
      <c r="R86" s="77"/>
      <c r="S86" s="77"/>
      <c r="T86" s="77"/>
      <c r="U86" s="77"/>
      <c r="V86" s="77"/>
      <c r="W86" s="77"/>
      <c r="X86" s="77"/>
      <c r="Y86" s="135"/>
    </row>
    <row r="87" customFormat="false" ht="9.95" hidden="false" customHeight="true" outlineLevel="0" collapsed="false">
      <c r="A87" s="125" t="s">
        <v>32</v>
      </c>
      <c r="B87" s="120" t="n">
        <v>56.2</v>
      </c>
      <c r="C87" s="120" t="n">
        <v>58</v>
      </c>
      <c r="D87" s="120" t="n">
        <v>66.8</v>
      </c>
      <c r="E87" s="120" t="n">
        <v>71.8</v>
      </c>
      <c r="F87" s="120" t="n">
        <v>66.5</v>
      </c>
      <c r="G87" s="120" t="n">
        <v>69.8</v>
      </c>
      <c r="H87" s="120" t="n">
        <v>76.9</v>
      </c>
      <c r="I87" s="120" t="n">
        <v>68.7</v>
      </c>
      <c r="J87" s="122" t="n">
        <v>68.9</v>
      </c>
      <c r="K87" s="120" t="n">
        <v>70.3</v>
      </c>
      <c r="L87" s="120" t="n">
        <v>71.5</v>
      </c>
      <c r="M87" s="122" t="n">
        <v>72.9</v>
      </c>
      <c r="N87" s="132" t="n">
        <f aca="false">SUM(B87:M87)/12</f>
        <v>68.1916666666667</v>
      </c>
      <c r="O87" s="126" t="n">
        <f aca="false">SUM(N87/N86)*100</f>
        <v>105.301762964869</v>
      </c>
      <c r="P87" s="77"/>
      <c r="Q87" s="134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true" outlineLevel="0" collapsed="false">
      <c r="A88" s="125" t="s">
        <v>79</v>
      </c>
      <c r="B88" s="120" t="n">
        <v>68.6</v>
      </c>
      <c r="C88" s="120" t="n">
        <v>64.1</v>
      </c>
      <c r="D88" s="120" t="n">
        <v>75.9</v>
      </c>
      <c r="E88" s="120" t="n">
        <v>72.9</v>
      </c>
      <c r="F88" s="120" t="n">
        <v>68.5</v>
      </c>
      <c r="G88" s="120" t="n">
        <v>66.5</v>
      </c>
      <c r="H88" s="120" t="n">
        <v>68.6</v>
      </c>
      <c r="I88" s="120" t="n">
        <v>57.2</v>
      </c>
      <c r="J88" s="122" t="n">
        <v>62.8</v>
      </c>
      <c r="K88" s="120" t="n">
        <v>66</v>
      </c>
      <c r="L88" s="120" t="n">
        <v>61.1</v>
      </c>
      <c r="M88" s="122" t="n">
        <v>65.4</v>
      </c>
      <c r="N88" s="132" t="n">
        <f aca="false">SUM(B88:M88)/12</f>
        <v>66.4666666666667</v>
      </c>
      <c r="O88" s="126" t="n">
        <f aca="false">SUM(N88/N87)*100</f>
        <v>97.4703653916657</v>
      </c>
      <c r="P88" s="77"/>
      <c r="Q88" s="134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true" outlineLevel="0" collapsed="false">
      <c r="A89" s="125" t="s">
        <v>80</v>
      </c>
      <c r="B89" s="120" t="n">
        <v>56.3</v>
      </c>
      <c r="C89" s="120" t="n">
        <v>59.4</v>
      </c>
      <c r="D89" s="120" t="n">
        <v>65.8</v>
      </c>
      <c r="E89" s="120" t="n">
        <v>66.9</v>
      </c>
      <c r="F89" s="120" t="n">
        <v>63.1</v>
      </c>
      <c r="G89" s="120" t="n">
        <v>67.2</v>
      </c>
      <c r="H89" s="120" t="n">
        <v>67.8</v>
      </c>
      <c r="I89" s="120" t="n">
        <v>63.2</v>
      </c>
      <c r="J89" s="122" t="n">
        <v>65.9</v>
      </c>
      <c r="K89" s="120" t="n">
        <v>68</v>
      </c>
      <c r="L89" s="120" t="n">
        <v>64.5</v>
      </c>
      <c r="M89" s="122" t="n">
        <v>63.2</v>
      </c>
      <c r="N89" s="132" t="n">
        <f aca="false">SUM(B89:M89)/12</f>
        <v>64.275</v>
      </c>
      <c r="O89" s="126" t="n">
        <f aca="false">SUM(N89/N88)*100</f>
        <v>96.7026078234704</v>
      </c>
      <c r="P89" s="77"/>
      <c r="Q89" s="134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true" outlineLevel="0" collapsed="false">
      <c r="A90" s="125" t="s">
        <v>81</v>
      </c>
      <c r="B90" s="120" t="n">
        <v>54.1</v>
      </c>
      <c r="C90" s="120" t="n">
        <v>56.5</v>
      </c>
      <c r="D90" s="120" t="n">
        <v>60.5</v>
      </c>
      <c r="E90" s="120" t="n">
        <v>62.9</v>
      </c>
      <c r="F90" s="120" t="n">
        <v>59</v>
      </c>
      <c r="G90" s="120" t="n">
        <v>65</v>
      </c>
      <c r="H90" s="120" t="n">
        <v>66.6</v>
      </c>
      <c r="I90" s="120" t="n">
        <v>60.7</v>
      </c>
      <c r="J90" s="122" t="n">
        <v>61.9</v>
      </c>
      <c r="K90" s="120" t="n">
        <v>61.7</v>
      </c>
      <c r="L90" s="120"/>
      <c r="M90" s="122"/>
      <c r="N90" s="132"/>
      <c r="O90" s="126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9.9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29"/>
      <c r="L91" s="136"/>
      <c r="M91" s="136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7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M1" s="139"/>
      <c r="N1" s="95" t="s">
        <v>84</v>
      </c>
      <c r="P1" s="140"/>
      <c r="Q1" s="141" t="s">
        <v>85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9"/>
      <c r="I2" s="142" t="s">
        <v>86</v>
      </c>
      <c r="J2" s="142" t="s">
        <v>87</v>
      </c>
      <c r="K2" s="90" t="s">
        <v>88</v>
      </c>
      <c r="L2" s="89"/>
      <c r="M2" s="142" t="s">
        <v>86</v>
      </c>
      <c r="N2" s="72"/>
      <c r="O2" s="91"/>
      <c r="P2" s="143"/>
      <c r="Q2" s="144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143" t="n">
        <v>26</v>
      </c>
      <c r="I3" s="90" t="s">
        <v>89</v>
      </c>
      <c r="J3" s="144" t="n">
        <v>97518</v>
      </c>
      <c r="K3" s="145" t="n">
        <v>1</v>
      </c>
      <c r="L3" s="89" t="n">
        <f aca="false">SUM(H3)</f>
        <v>26</v>
      </c>
      <c r="M3" s="90" t="s">
        <v>89</v>
      </c>
      <c r="N3" s="144" t="n">
        <f aca="false">SUM(J3)</f>
        <v>97518</v>
      </c>
      <c r="O3" s="89" t="n">
        <f aca="false">SUM(H3)</f>
        <v>26</v>
      </c>
      <c r="P3" s="90" t="s">
        <v>89</v>
      </c>
      <c r="Q3" s="146" t="n">
        <v>113373</v>
      </c>
    </row>
    <row r="4" customFormat="false" ht="13.5" hidden="false" customHeight="true" outlineLevel="0" collapsed="false">
      <c r="H4" s="143" t="n">
        <v>33</v>
      </c>
      <c r="I4" s="90" t="s">
        <v>90</v>
      </c>
      <c r="J4" s="144" t="n">
        <v>85457</v>
      </c>
      <c r="K4" s="145" t="n">
        <v>2</v>
      </c>
      <c r="L4" s="89" t="n">
        <f aca="false">SUM(H4)</f>
        <v>33</v>
      </c>
      <c r="M4" s="90" t="s">
        <v>90</v>
      </c>
      <c r="N4" s="144" t="n">
        <f aca="false">SUM(J4)</f>
        <v>85457</v>
      </c>
      <c r="O4" s="89" t="n">
        <f aca="false">SUM(H4)</f>
        <v>33</v>
      </c>
      <c r="P4" s="90" t="s">
        <v>90</v>
      </c>
      <c r="Q4" s="146" t="n">
        <v>98048</v>
      </c>
    </row>
    <row r="5" customFormat="false" ht="13.5" hidden="false" customHeight="true" outlineLevel="0" collapsed="false">
      <c r="H5" s="143" t="n">
        <v>16</v>
      </c>
      <c r="I5" s="90" t="s">
        <v>91</v>
      </c>
      <c r="J5" s="144" t="n">
        <v>72126</v>
      </c>
      <c r="K5" s="145" t="n">
        <v>3</v>
      </c>
      <c r="L5" s="89" t="n">
        <f aca="false">SUM(H5)</f>
        <v>16</v>
      </c>
      <c r="M5" s="90" t="s">
        <v>91</v>
      </c>
      <c r="N5" s="144" t="n">
        <f aca="false">SUM(J5)</f>
        <v>72126</v>
      </c>
      <c r="O5" s="89" t="n">
        <f aca="false">SUM(H5)</f>
        <v>16</v>
      </c>
      <c r="P5" s="90" t="s">
        <v>91</v>
      </c>
      <c r="Q5" s="146" t="n">
        <v>81811</v>
      </c>
      <c r="S5" s="140"/>
    </row>
    <row r="6" customFormat="false" ht="13.5" hidden="false" customHeight="true" outlineLevel="0" collapsed="false">
      <c r="H6" s="147" t="n">
        <v>40</v>
      </c>
      <c r="I6" s="148" t="s">
        <v>92</v>
      </c>
      <c r="J6" s="144" t="n">
        <v>53618</v>
      </c>
      <c r="K6" s="145" t="n">
        <v>4</v>
      </c>
      <c r="L6" s="89" t="n">
        <f aca="false">SUM(H6)</f>
        <v>40</v>
      </c>
      <c r="M6" s="148" t="s">
        <v>92</v>
      </c>
      <c r="N6" s="144" t="n">
        <f aca="false">SUM(J6)</f>
        <v>53618</v>
      </c>
      <c r="O6" s="89" t="n">
        <f aca="false">SUM(H6)</f>
        <v>40</v>
      </c>
      <c r="P6" s="148" t="s">
        <v>92</v>
      </c>
      <c r="Q6" s="146" t="n">
        <v>42699</v>
      </c>
    </row>
    <row r="7" customFormat="false" ht="13.5" hidden="false" customHeight="true" outlineLevel="0" collapsed="false">
      <c r="H7" s="143" t="n">
        <v>34</v>
      </c>
      <c r="I7" s="90" t="s">
        <v>93</v>
      </c>
      <c r="J7" s="144" t="n">
        <v>43782</v>
      </c>
      <c r="K7" s="145" t="n">
        <v>5</v>
      </c>
      <c r="L7" s="89" t="n">
        <f aca="false">SUM(H7)</f>
        <v>34</v>
      </c>
      <c r="M7" s="90" t="s">
        <v>93</v>
      </c>
      <c r="N7" s="144" t="n">
        <f aca="false">SUM(J7)</f>
        <v>43782</v>
      </c>
      <c r="O7" s="89" t="n">
        <f aca="false">SUM(H7)</f>
        <v>34</v>
      </c>
      <c r="P7" s="90" t="s">
        <v>93</v>
      </c>
      <c r="Q7" s="146" t="n">
        <v>37997</v>
      </c>
    </row>
    <row r="8" customFormat="false" ht="13.5" hidden="false" customHeight="true" outlineLevel="0" collapsed="false">
      <c r="H8" s="143" t="n">
        <v>13</v>
      </c>
      <c r="I8" s="90" t="s">
        <v>94</v>
      </c>
      <c r="J8" s="144" t="n">
        <v>35027</v>
      </c>
      <c r="K8" s="145" t="n">
        <v>6</v>
      </c>
      <c r="L8" s="89" t="n">
        <f aca="false">SUM(H8)</f>
        <v>13</v>
      </c>
      <c r="M8" s="90" t="s">
        <v>94</v>
      </c>
      <c r="N8" s="144" t="n">
        <f aca="false">SUM(J8)</f>
        <v>35027</v>
      </c>
      <c r="O8" s="89" t="n">
        <f aca="false">SUM(H8)</f>
        <v>13</v>
      </c>
      <c r="P8" s="90" t="s">
        <v>94</v>
      </c>
      <c r="Q8" s="146" t="n">
        <v>37959</v>
      </c>
    </row>
    <row r="9" customFormat="false" ht="13.5" hidden="false" customHeight="true" outlineLevel="0" collapsed="false">
      <c r="H9" s="149" t="n">
        <v>36</v>
      </c>
      <c r="I9" s="150" t="s">
        <v>95</v>
      </c>
      <c r="J9" s="144" t="n">
        <v>30073</v>
      </c>
      <c r="K9" s="145" t="n">
        <v>7</v>
      </c>
      <c r="L9" s="89" t="n">
        <f aca="false">SUM(H9)</f>
        <v>36</v>
      </c>
      <c r="M9" s="150" t="s">
        <v>95</v>
      </c>
      <c r="N9" s="144" t="n">
        <f aca="false">SUM(J9)</f>
        <v>30073</v>
      </c>
      <c r="O9" s="89" t="n">
        <f aca="false">SUM(H9)</f>
        <v>36</v>
      </c>
      <c r="P9" s="150" t="s">
        <v>95</v>
      </c>
      <c r="Q9" s="146" t="n">
        <v>34748</v>
      </c>
    </row>
    <row r="10" customFormat="false" ht="13.5" hidden="false" customHeight="true" outlineLevel="0" collapsed="false">
      <c r="H10" s="143" t="n">
        <v>24</v>
      </c>
      <c r="I10" s="90" t="s">
        <v>96</v>
      </c>
      <c r="J10" s="144" t="n">
        <v>28220</v>
      </c>
      <c r="K10" s="145" t="n">
        <v>8</v>
      </c>
      <c r="L10" s="89" t="n">
        <f aca="false">SUM(H10)</f>
        <v>24</v>
      </c>
      <c r="M10" s="90" t="s">
        <v>96</v>
      </c>
      <c r="N10" s="144" t="n">
        <f aca="false">SUM(J10)</f>
        <v>28220</v>
      </c>
      <c r="O10" s="89" t="n">
        <f aca="false">SUM(H10)</f>
        <v>24</v>
      </c>
      <c r="P10" s="90" t="s">
        <v>96</v>
      </c>
      <c r="Q10" s="146" t="n">
        <v>29836</v>
      </c>
    </row>
    <row r="11" customFormat="false" ht="13.5" hidden="false" customHeight="true" outlineLevel="0" collapsed="false">
      <c r="H11" s="149" t="n">
        <v>38</v>
      </c>
      <c r="I11" s="150" t="s">
        <v>97</v>
      </c>
      <c r="J11" s="144" t="n">
        <v>26721</v>
      </c>
      <c r="K11" s="145" t="n">
        <v>9</v>
      </c>
      <c r="L11" s="89" t="n">
        <f aca="false">SUM(H11)</f>
        <v>38</v>
      </c>
      <c r="M11" s="150" t="s">
        <v>97</v>
      </c>
      <c r="N11" s="144" t="n">
        <f aca="false">SUM(J11)</f>
        <v>26721</v>
      </c>
      <c r="O11" s="89" t="n">
        <f aca="false">SUM(H11)</f>
        <v>38</v>
      </c>
      <c r="P11" s="150" t="s">
        <v>97</v>
      </c>
      <c r="Q11" s="146" t="n">
        <v>29416</v>
      </c>
    </row>
    <row r="12" customFormat="false" ht="13.5" hidden="false" customHeight="true" outlineLevel="0" collapsed="false">
      <c r="H12" s="151" t="n">
        <v>25</v>
      </c>
      <c r="I12" s="152" t="s">
        <v>98</v>
      </c>
      <c r="J12" s="153" t="n">
        <v>25700</v>
      </c>
      <c r="K12" s="154" t="n">
        <v>10</v>
      </c>
      <c r="L12" s="89" t="n">
        <f aca="false">SUM(H12)</f>
        <v>25</v>
      </c>
      <c r="M12" s="152" t="s">
        <v>98</v>
      </c>
      <c r="N12" s="155" t="n">
        <f aca="false">SUM(J12)</f>
        <v>25700</v>
      </c>
      <c r="O12" s="156" t="n">
        <f aca="false">SUM(H12)</f>
        <v>25</v>
      </c>
      <c r="P12" s="152" t="s">
        <v>98</v>
      </c>
      <c r="Q12" s="157" t="n">
        <v>20954</v>
      </c>
    </row>
    <row r="13" customFormat="false" ht="13.5" hidden="false" customHeight="true" outlineLevel="0" collapsed="false">
      <c r="H13" s="158" t="n">
        <v>17</v>
      </c>
      <c r="I13" s="159" t="s">
        <v>99</v>
      </c>
      <c r="J13" s="160" t="n">
        <v>25568</v>
      </c>
      <c r="K13" s="161"/>
      <c r="L13" s="162"/>
      <c r="M13" s="163"/>
      <c r="N13" s="164" t="n">
        <f aca="false">SUM(J43)</f>
        <v>651578</v>
      </c>
      <c r="O13" s="89"/>
      <c r="P13" s="165" t="s">
        <v>48</v>
      </c>
      <c r="Q13" s="166" t="n">
        <v>692241</v>
      </c>
    </row>
    <row r="14" customFormat="false" ht="13.5" hidden="false" customHeight="true" outlineLevel="0" collapsed="false">
      <c r="B14" s="167"/>
      <c r="H14" s="143" t="n">
        <v>3</v>
      </c>
      <c r="I14" s="90" t="s">
        <v>100</v>
      </c>
      <c r="J14" s="144" t="n">
        <v>23125</v>
      </c>
      <c r="K14" s="161"/>
      <c r="L14" s="137"/>
      <c r="N14" s="95" t="s">
        <v>101</v>
      </c>
      <c r="O14" s="0"/>
    </row>
    <row r="15" customFormat="false" ht="13.5" hidden="false" customHeight="true" outlineLevel="0" collapsed="false">
      <c r="H15" s="143" t="n">
        <v>31</v>
      </c>
      <c r="I15" s="90" t="s">
        <v>102</v>
      </c>
      <c r="J15" s="144" t="n">
        <v>20735</v>
      </c>
      <c r="K15" s="161"/>
      <c r="L15" s="137"/>
      <c r="M15" s="82" t="s">
        <v>103</v>
      </c>
      <c r="N15" s="168"/>
      <c r="O15" s="0"/>
      <c r="P15" s="0" t="s">
        <v>104</v>
      </c>
      <c r="Q15" s="169" t="s">
        <v>105</v>
      </c>
    </row>
    <row r="16" customFormat="false" ht="13.5" hidden="false" customHeight="true" outlineLevel="0" collapsed="false">
      <c r="B16" s="82"/>
      <c r="C16" s="168"/>
      <c r="D16" s="82"/>
      <c r="E16" s="170"/>
      <c r="F16" s="82"/>
      <c r="H16" s="143" t="n">
        <v>1</v>
      </c>
      <c r="I16" s="90" t="s">
        <v>106</v>
      </c>
      <c r="J16" s="144" t="n">
        <v>11229</v>
      </c>
      <c r="K16" s="161"/>
      <c r="L16" s="89" t="n">
        <f aca="false">SUM(L3)</f>
        <v>26</v>
      </c>
      <c r="M16" s="144" t="n">
        <f aca="false">SUM(N3)</f>
        <v>97518</v>
      </c>
      <c r="N16" s="90" t="s">
        <v>89</v>
      </c>
      <c r="O16" s="89" t="n">
        <f aca="false">SUM(O3)</f>
        <v>26</v>
      </c>
      <c r="P16" s="144" t="n">
        <f aca="false">SUM(M16)</f>
        <v>97518</v>
      </c>
      <c r="Q16" s="171" t="n">
        <v>108536</v>
      </c>
      <c r="R16" s="172"/>
    </row>
    <row r="17" customFormat="false" ht="13.5" hidden="false" customHeight="true" outlineLevel="0" collapsed="false">
      <c r="B17" s="82"/>
      <c r="C17" s="168"/>
      <c r="D17" s="82"/>
      <c r="E17" s="170"/>
      <c r="F17" s="82"/>
      <c r="H17" s="143" t="n">
        <v>21</v>
      </c>
      <c r="I17" s="90" t="s">
        <v>107</v>
      </c>
      <c r="J17" s="144" t="n">
        <v>9992</v>
      </c>
      <c r="K17" s="161"/>
      <c r="L17" s="89" t="n">
        <f aca="false">SUM(L4)</f>
        <v>33</v>
      </c>
      <c r="M17" s="144" t="n">
        <f aca="false">SUM(N4)</f>
        <v>85457</v>
      </c>
      <c r="N17" s="90" t="s">
        <v>90</v>
      </c>
      <c r="O17" s="89" t="n">
        <f aca="false">SUM(O4)</f>
        <v>33</v>
      </c>
      <c r="P17" s="144" t="n">
        <f aca="false">SUM(M17)</f>
        <v>85457</v>
      </c>
      <c r="Q17" s="171" t="n">
        <v>91832</v>
      </c>
      <c r="R17" s="172"/>
      <c r="S17" s="79"/>
    </row>
    <row r="18" customFormat="false" ht="13.5" hidden="false" customHeight="true" outlineLevel="0" collapsed="false">
      <c r="B18" s="82"/>
      <c r="C18" s="168"/>
      <c r="D18" s="82"/>
      <c r="E18" s="170"/>
      <c r="F18" s="82"/>
      <c r="H18" s="143" t="n">
        <v>37</v>
      </c>
      <c r="I18" s="90" t="s">
        <v>108</v>
      </c>
      <c r="J18" s="144" t="n">
        <v>9620</v>
      </c>
      <c r="K18" s="161"/>
      <c r="L18" s="89" t="n">
        <f aca="false">SUM(L5)</f>
        <v>16</v>
      </c>
      <c r="M18" s="144" t="n">
        <f aca="false">SUM(N5)</f>
        <v>72126</v>
      </c>
      <c r="N18" s="90" t="s">
        <v>91</v>
      </c>
      <c r="O18" s="89" t="n">
        <f aca="false">SUM(O5)</f>
        <v>16</v>
      </c>
      <c r="P18" s="144" t="n">
        <f aca="false">SUM(M18)</f>
        <v>72126</v>
      </c>
      <c r="Q18" s="171" t="n">
        <v>54665</v>
      </c>
      <c r="R18" s="172"/>
      <c r="S18" s="173"/>
    </row>
    <row r="19" customFormat="false" ht="13.5" hidden="false" customHeight="true" outlineLevel="0" collapsed="false">
      <c r="B19" s="82"/>
      <c r="C19" s="168"/>
      <c r="D19" s="82"/>
      <c r="E19" s="170"/>
      <c r="F19" s="82"/>
      <c r="G19" s="82"/>
      <c r="H19" s="143" t="n">
        <v>9</v>
      </c>
      <c r="I19" s="90" t="s">
        <v>109</v>
      </c>
      <c r="J19" s="144" t="n">
        <v>9042</v>
      </c>
      <c r="L19" s="89" t="n">
        <f aca="false">SUM(L6)</f>
        <v>40</v>
      </c>
      <c r="M19" s="144" t="n">
        <f aca="false">SUM(N6)</f>
        <v>53618</v>
      </c>
      <c r="N19" s="148" t="s">
        <v>92</v>
      </c>
      <c r="O19" s="89" t="n">
        <f aca="false">SUM(O6)</f>
        <v>40</v>
      </c>
      <c r="P19" s="144" t="n">
        <f aca="false">SUM(M19)</f>
        <v>53618</v>
      </c>
      <c r="Q19" s="171" t="n">
        <v>61616</v>
      </c>
      <c r="R19" s="172"/>
      <c r="S19" s="174"/>
    </row>
    <row r="20" customFormat="false" ht="13.5" hidden="false" customHeight="true" outlineLevel="0" collapsed="false">
      <c r="B20" s="175"/>
      <c r="C20" s="168"/>
      <c r="D20" s="82"/>
      <c r="E20" s="170"/>
      <c r="F20" s="82"/>
      <c r="H20" s="143" t="n">
        <v>14</v>
      </c>
      <c r="I20" s="90" t="s">
        <v>110</v>
      </c>
      <c r="J20" s="144" t="n">
        <v>7190</v>
      </c>
      <c r="L20" s="89" t="n">
        <f aca="false">SUM(L7)</f>
        <v>34</v>
      </c>
      <c r="M20" s="144" t="n">
        <f aca="false">SUM(N7)</f>
        <v>43782</v>
      </c>
      <c r="N20" s="90" t="s">
        <v>93</v>
      </c>
      <c r="O20" s="89" t="n">
        <f aca="false">SUM(O7)</f>
        <v>34</v>
      </c>
      <c r="P20" s="144" t="n">
        <f aca="false">SUM(M20)</f>
        <v>43782</v>
      </c>
      <c r="Q20" s="171" t="n">
        <v>46737</v>
      </c>
      <c r="R20" s="172"/>
      <c r="S20" s="174"/>
    </row>
    <row r="21" customFormat="false" ht="13.5" hidden="false" customHeight="true" outlineLevel="0" collapsed="false">
      <c r="B21" s="175"/>
      <c r="C21" s="168"/>
      <c r="D21" s="82"/>
      <c r="E21" s="170"/>
      <c r="F21" s="82"/>
      <c r="H21" s="143" t="n">
        <v>2</v>
      </c>
      <c r="I21" s="90" t="s">
        <v>111</v>
      </c>
      <c r="J21" s="144" t="n">
        <v>7056</v>
      </c>
      <c r="L21" s="89" t="n">
        <f aca="false">SUM(L8)</f>
        <v>13</v>
      </c>
      <c r="M21" s="144" t="n">
        <f aca="false">SUM(N8)</f>
        <v>35027</v>
      </c>
      <c r="N21" s="90" t="s">
        <v>94</v>
      </c>
      <c r="O21" s="89" t="n">
        <f aca="false">SUM(O8)</f>
        <v>13</v>
      </c>
      <c r="P21" s="144" t="n">
        <f aca="false">SUM(M21)</f>
        <v>35027</v>
      </c>
      <c r="Q21" s="171" t="n">
        <v>29122</v>
      </c>
      <c r="R21" s="172"/>
      <c r="S21" s="176"/>
    </row>
    <row r="22" customFormat="false" ht="13.5" hidden="false" customHeight="true" outlineLevel="0" collapsed="false">
      <c r="B22" s="82"/>
      <c r="C22" s="168"/>
      <c r="D22" s="82"/>
      <c r="E22" s="170"/>
      <c r="F22" s="82"/>
      <c r="H22" s="143" t="n">
        <v>11</v>
      </c>
      <c r="I22" s="90" t="s">
        <v>112</v>
      </c>
      <c r="J22" s="144" t="n">
        <v>5702</v>
      </c>
      <c r="K22" s="168"/>
      <c r="L22" s="89" t="n">
        <f aca="false">SUM(L9)</f>
        <v>36</v>
      </c>
      <c r="M22" s="144" t="n">
        <f aca="false">SUM(N9)</f>
        <v>30073</v>
      </c>
      <c r="N22" s="150" t="s">
        <v>95</v>
      </c>
      <c r="O22" s="89" t="n">
        <f aca="false">SUM(O9)</f>
        <v>36</v>
      </c>
      <c r="P22" s="144" t="n">
        <f aca="false">SUM(M22)</f>
        <v>30073</v>
      </c>
      <c r="Q22" s="171" t="n">
        <v>28969</v>
      </c>
      <c r="R22" s="172"/>
    </row>
    <row r="23" customFormat="false" ht="13.5" hidden="false" customHeight="true" outlineLevel="0" collapsed="false">
      <c r="B23" s="175"/>
      <c r="C23" s="168"/>
      <c r="D23" s="82"/>
      <c r="E23" s="170"/>
      <c r="F23" s="82"/>
      <c r="H23" s="143" t="n">
        <v>15</v>
      </c>
      <c r="I23" s="90" t="s">
        <v>113</v>
      </c>
      <c r="J23" s="144" t="n">
        <v>4316</v>
      </c>
      <c r="K23" s="168"/>
      <c r="L23" s="89" t="n">
        <f aca="false">SUM(L10)</f>
        <v>24</v>
      </c>
      <c r="M23" s="144" t="n">
        <f aca="false">SUM(N10)</f>
        <v>28220</v>
      </c>
      <c r="N23" s="90" t="s">
        <v>96</v>
      </c>
      <c r="O23" s="89" t="n">
        <f aca="false">SUM(O10)</f>
        <v>24</v>
      </c>
      <c r="P23" s="144" t="n">
        <f aca="false">SUM(M23)</f>
        <v>28220</v>
      </c>
      <c r="Q23" s="171" t="n">
        <v>31545</v>
      </c>
      <c r="R23" s="172"/>
      <c r="S23" s="79"/>
    </row>
    <row r="24" customFormat="false" ht="13.5" hidden="false" customHeight="true" outlineLevel="0" collapsed="false">
      <c r="B24" s="82"/>
      <c r="C24" s="168"/>
      <c r="D24" s="82"/>
      <c r="E24" s="170"/>
      <c r="F24" s="82"/>
      <c r="H24" s="143" t="n">
        <v>30</v>
      </c>
      <c r="I24" s="90" t="s">
        <v>114</v>
      </c>
      <c r="J24" s="144" t="n">
        <v>3664</v>
      </c>
      <c r="K24" s="168"/>
      <c r="L24" s="89" t="n">
        <f aca="false">SUM(L11)</f>
        <v>38</v>
      </c>
      <c r="M24" s="144" t="n">
        <f aca="false">SUM(N11)</f>
        <v>26721</v>
      </c>
      <c r="N24" s="150" t="s">
        <v>97</v>
      </c>
      <c r="O24" s="89" t="n">
        <f aca="false">SUM(O11)</f>
        <v>38</v>
      </c>
      <c r="P24" s="144" t="n">
        <f aca="false">SUM(M24)</f>
        <v>26721</v>
      </c>
      <c r="Q24" s="171" t="n">
        <v>29407</v>
      </c>
      <c r="R24" s="172"/>
      <c r="S24" s="173"/>
    </row>
    <row r="25" customFormat="false" ht="13.5" hidden="false" customHeight="true" outlineLevel="0" collapsed="false">
      <c r="B25" s="82"/>
      <c r="C25" s="168"/>
      <c r="D25" s="82"/>
      <c r="E25" s="170"/>
      <c r="F25" s="82"/>
      <c r="H25" s="143" t="n">
        <v>22</v>
      </c>
      <c r="I25" s="90" t="s">
        <v>115</v>
      </c>
      <c r="J25" s="144" t="n">
        <v>2915</v>
      </c>
      <c r="K25" s="168"/>
      <c r="L25" s="156" t="n">
        <f aca="false">SUM(L12)</f>
        <v>25</v>
      </c>
      <c r="M25" s="155" t="n">
        <f aca="false">SUM(N12)</f>
        <v>25700</v>
      </c>
      <c r="N25" s="152" t="s">
        <v>98</v>
      </c>
      <c r="O25" s="156" t="n">
        <f aca="false">SUM(O12)</f>
        <v>25</v>
      </c>
      <c r="P25" s="155" t="n">
        <f aca="false">SUM(M25)</f>
        <v>25700</v>
      </c>
      <c r="Q25" s="177" t="n">
        <v>26317</v>
      </c>
      <c r="R25" s="178" t="s">
        <v>116</v>
      </c>
      <c r="S25" s="176"/>
      <c r="T25" s="176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143" t="n">
        <v>18</v>
      </c>
      <c r="I26" s="90" t="s">
        <v>117</v>
      </c>
      <c r="J26" s="144" t="n">
        <v>2174</v>
      </c>
      <c r="K26" s="168"/>
      <c r="L26" s="179"/>
      <c r="M26" s="180" t="n">
        <f aca="false">SUM(J43-(M16+M17+M18+M19+M20+M21+M22+M23+M24+M25))</f>
        <v>153336</v>
      </c>
      <c r="N26" s="181" t="s">
        <v>118</v>
      </c>
      <c r="O26" s="182"/>
      <c r="P26" s="180" t="n">
        <f aca="false">SUM(M26)</f>
        <v>153336</v>
      </c>
      <c r="Q26" s="180"/>
      <c r="R26" s="183" t="n">
        <v>654680</v>
      </c>
      <c r="T26" s="176"/>
    </row>
    <row r="27" customFormat="false" ht="13.5" hidden="false" customHeight="true" outlineLevel="0" collapsed="false">
      <c r="H27" s="143" t="n">
        <v>39</v>
      </c>
      <c r="I27" s="90" t="s">
        <v>119</v>
      </c>
      <c r="J27" s="144" t="n">
        <v>2030</v>
      </c>
      <c r="K27" s="168"/>
      <c r="M27" s="140" t="s">
        <v>120</v>
      </c>
      <c r="N27" s="140"/>
      <c r="P27" s="184" t="s">
        <v>121</v>
      </c>
    </row>
    <row r="28" customFormat="false" ht="13.5" hidden="false" customHeight="true" outlineLevel="0" collapsed="false">
      <c r="H28" s="143" t="n">
        <v>35</v>
      </c>
      <c r="I28" s="90" t="s">
        <v>122</v>
      </c>
      <c r="J28" s="144" t="n">
        <v>1760</v>
      </c>
      <c r="K28" s="168"/>
      <c r="M28" s="146" t="n">
        <f aca="false">SUM(Q3)</f>
        <v>113373</v>
      </c>
      <c r="N28" s="90" t="s">
        <v>89</v>
      </c>
      <c r="O28" s="89" t="n">
        <f aca="false">SUM(L3)</f>
        <v>26</v>
      </c>
      <c r="P28" s="146" t="n">
        <f aca="false">SUM(Q3)</f>
        <v>113373</v>
      </c>
    </row>
    <row r="29" customFormat="false" ht="13.5" hidden="false" customHeight="true" outlineLevel="0" collapsed="false">
      <c r="H29" s="143" t="n">
        <v>12</v>
      </c>
      <c r="I29" s="90" t="s">
        <v>123</v>
      </c>
      <c r="J29" s="144" t="n">
        <v>1668</v>
      </c>
      <c r="K29" s="168"/>
      <c r="M29" s="146" t="n">
        <f aca="false">SUM(Q4)</f>
        <v>98048</v>
      </c>
      <c r="N29" s="90" t="s">
        <v>90</v>
      </c>
      <c r="O29" s="89" t="n">
        <f aca="false">SUM(L4)</f>
        <v>33</v>
      </c>
      <c r="P29" s="146" t="n">
        <f aca="false">SUM(Q4)</f>
        <v>98048</v>
      </c>
    </row>
    <row r="30" customFormat="false" ht="13.5" hidden="false" customHeight="true" outlineLevel="0" collapsed="false">
      <c r="H30" s="143" t="n">
        <v>27</v>
      </c>
      <c r="I30" s="90" t="s">
        <v>124</v>
      </c>
      <c r="J30" s="144" t="n">
        <v>1664</v>
      </c>
      <c r="K30" s="168"/>
      <c r="M30" s="146" t="n">
        <f aca="false">SUM(Q5)</f>
        <v>81811</v>
      </c>
      <c r="N30" s="90" t="s">
        <v>91</v>
      </c>
      <c r="O30" s="89" t="n">
        <f aca="false">SUM(L5)</f>
        <v>16</v>
      </c>
      <c r="P30" s="146" t="n">
        <f aca="false">SUM(Q5)</f>
        <v>81811</v>
      </c>
    </row>
    <row r="31" customFormat="false" ht="13.5" hidden="false" customHeight="true" outlineLevel="0" collapsed="false">
      <c r="H31" s="143" t="n">
        <v>29</v>
      </c>
      <c r="I31" s="90" t="s">
        <v>125</v>
      </c>
      <c r="J31" s="144" t="n">
        <v>1277</v>
      </c>
      <c r="K31" s="168"/>
      <c r="M31" s="146" t="n">
        <f aca="false">SUM(Q6)</f>
        <v>42699</v>
      </c>
      <c r="N31" s="148" t="s">
        <v>92</v>
      </c>
      <c r="O31" s="89" t="n">
        <f aca="false">SUM(L6)</f>
        <v>40</v>
      </c>
      <c r="P31" s="146" t="n">
        <f aca="false">SUM(Q6)</f>
        <v>42699</v>
      </c>
    </row>
    <row r="32" customFormat="false" ht="13.5" hidden="false" customHeight="true" outlineLevel="0" collapsed="false">
      <c r="H32" s="143" t="n">
        <v>4</v>
      </c>
      <c r="I32" s="90" t="s">
        <v>126</v>
      </c>
      <c r="J32" s="144" t="n">
        <v>762</v>
      </c>
      <c r="K32" s="168"/>
      <c r="M32" s="146" t="n">
        <f aca="false">SUM(Q7)</f>
        <v>37997</v>
      </c>
      <c r="N32" s="90" t="s">
        <v>93</v>
      </c>
      <c r="O32" s="89" t="n">
        <f aca="false">SUM(L7)</f>
        <v>34</v>
      </c>
      <c r="P32" s="146" t="n">
        <f aca="false">SUM(Q7)</f>
        <v>37997</v>
      </c>
      <c r="S32" s="137"/>
    </row>
    <row r="33" customFormat="false" ht="13.5" hidden="false" customHeight="true" outlineLevel="0" collapsed="false">
      <c r="H33" s="143" t="n">
        <v>32</v>
      </c>
      <c r="I33" s="90" t="s">
        <v>127</v>
      </c>
      <c r="J33" s="144" t="n">
        <v>607</v>
      </c>
      <c r="K33" s="168"/>
      <c r="M33" s="146" t="n">
        <f aca="false">SUM(Q8)</f>
        <v>37959</v>
      </c>
      <c r="N33" s="90" t="s">
        <v>94</v>
      </c>
      <c r="O33" s="89" t="n">
        <f aca="false">SUM(L8)</f>
        <v>13</v>
      </c>
      <c r="P33" s="146" t="n">
        <f aca="false">SUM(Q8)</f>
        <v>37959</v>
      </c>
      <c r="S33" s="176"/>
      <c r="T33" s="176"/>
    </row>
    <row r="34" customFormat="false" ht="13.5" hidden="false" customHeight="true" outlineLevel="0" collapsed="false">
      <c r="H34" s="143" t="n">
        <v>6</v>
      </c>
      <c r="I34" s="90" t="s">
        <v>128</v>
      </c>
      <c r="J34" s="144" t="n">
        <v>561</v>
      </c>
      <c r="K34" s="168"/>
      <c r="M34" s="146" t="n">
        <f aca="false">SUM(Q9)</f>
        <v>34748</v>
      </c>
      <c r="N34" s="150" t="s">
        <v>95</v>
      </c>
      <c r="O34" s="89" t="n">
        <f aca="false">SUM(L9)</f>
        <v>36</v>
      </c>
      <c r="P34" s="146" t="n">
        <f aca="false">SUM(Q9)</f>
        <v>34748</v>
      </c>
      <c r="S34" s="176"/>
      <c r="T34" s="176"/>
    </row>
    <row r="35" customFormat="false" ht="13.5" hidden="false" customHeight="true" outlineLevel="0" collapsed="false">
      <c r="H35" s="143" t="n">
        <v>19</v>
      </c>
      <c r="I35" s="90" t="s">
        <v>129</v>
      </c>
      <c r="J35" s="144" t="n">
        <v>315</v>
      </c>
      <c r="K35" s="168"/>
      <c r="M35" s="146" t="n">
        <f aca="false">SUM(Q10)</f>
        <v>29836</v>
      </c>
      <c r="N35" s="90" t="s">
        <v>96</v>
      </c>
      <c r="O35" s="89" t="n">
        <f aca="false">SUM(L10)</f>
        <v>24</v>
      </c>
      <c r="P35" s="146" t="n">
        <f aca="false">SUM(Q10)</f>
        <v>29836</v>
      </c>
      <c r="S35" s="176"/>
    </row>
    <row r="36" customFormat="false" ht="13.5" hidden="false" customHeight="true" outlineLevel="0" collapsed="false">
      <c r="H36" s="143" t="n">
        <v>23</v>
      </c>
      <c r="I36" s="90" t="s">
        <v>130</v>
      </c>
      <c r="J36" s="144" t="n">
        <v>101</v>
      </c>
      <c r="K36" s="168"/>
      <c r="M36" s="146" t="n">
        <f aca="false">SUM(Q11)</f>
        <v>29416</v>
      </c>
      <c r="N36" s="150" t="s">
        <v>97</v>
      </c>
      <c r="O36" s="89" t="n">
        <f aca="false">SUM(L11)</f>
        <v>38</v>
      </c>
      <c r="P36" s="146" t="n">
        <f aca="false">SUM(Q11)</f>
        <v>29416</v>
      </c>
      <c r="S36" s="176"/>
    </row>
    <row r="37" customFormat="false" ht="13.5" hidden="false" customHeight="true" outlineLevel="0" collapsed="false">
      <c r="H37" s="143" t="n">
        <v>28</v>
      </c>
      <c r="I37" s="90" t="s">
        <v>131</v>
      </c>
      <c r="J37" s="144" t="n">
        <v>97</v>
      </c>
      <c r="K37" s="168"/>
      <c r="M37" s="185" t="n">
        <f aca="false">SUM(Q12)</f>
        <v>20954</v>
      </c>
      <c r="N37" s="152" t="s">
        <v>98</v>
      </c>
      <c r="O37" s="156" t="n">
        <f aca="false">SUM(L12)</f>
        <v>25</v>
      </c>
      <c r="P37" s="185" t="n">
        <f aca="false">SUM(Q12)</f>
        <v>20954</v>
      </c>
      <c r="S37" s="176"/>
    </row>
    <row r="38" customFormat="false" ht="13.5" hidden="false" customHeight="true" outlineLevel="0" collapsed="false">
      <c r="G38" s="133"/>
      <c r="H38" s="143" t="n">
        <v>20</v>
      </c>
      <c r="I38" s="90" t="s">
        <v>132</v>
      </c>
      <c r="J38" s="144" t="n">
        <v>70</v>
      </c>
      <c r="K38" s="168"/>
      <c r="M38" s="186" t="n">
        <f aca="false">SUM(Q13-(Q3+Q4+Q5+Q6+Q7+Q8+Q9+Q10+Q11+Q12))</f>
        <v>165400</v>
      </c>
      <c r="N38" s="187" t="s">
        <v>118</v>
      </c>
      <c r="O38" s="183"/>
      <c r="P38" s="183" t="n">
        <f aca="false">SUM(M38)</f>
        <v>165400</v>
      </c>
      <c r="U38" s="176"/>
    </row>
    <row r="39" customFormat="false" ht="13.5" hidden="false" customHeight="true" outlineLevel="0" collapsed="false">
      <c r="H39" s="143" t="n">
        <v>5</v>
      </c>
      <c r="I39" s="90" t="s">
        <v>133</v>
      </c>
      <c r="J39" s="144" t="n">
        <v>56</v>
      </c>
      <c r="K39" s="168"/>
      <c r="P39" s="176"/>
    </row>
    <row r="40" customFormat="false" ht="13.5" hidden="false" customHeight="true" outlineLevel="0" collapsed="false">
      <c r="H40" s="143" t="n">
        <v>10</v>
      </c>
      <c r="I40" s="90" t="s">
        <v>134</v>
      </c>
      <c r="J40" s="144" t="n">
        <v>40</v>
      </c>
      <c r="K40" s="168"/>
    </row>
    <row r="41" customFormat="false" ht="13.5" hidden="false" customHeight="true" outlineLevel="0" collapsed="false">
      <c r="H41" s="143" t="n">
        <v>7</v>
      </c>
      <c r="I41" s="90" t="s">
        <v>135</v>
      </c>
      <c r="J41" s="144" t="n">
        <v>0</v>
      </c>
      <c r="K41" s="168"/>
    </row>
    <row r="42" customFormat="false" ht="13.5" hidden="false" customHeight="true" outlineLevel="0" collapsed="false">
      <c r="H42" s="149" t="n">
        <v>8</v>
      </c>
      <c r="I42" s="150" t="s">
        <v>136</v>
      </c>
      <c r="J42" s="155" t="n">
        <v>0</v>
      </c>
      <c r="K42" s="168"/>
    </row>
    <row r="43" customFormat="false" ht="13.5" hidden="false" customHeight="true" outlineLevel="0" collapsed="false">
      <c r="H43" s="179"/>
      <c r="I43" s="188" t="s">
        <v>48</v>
      </c>
      <c r="J43" s="189" t="n">
        <f aca="false">SUM(J3:J42)</f>
        <v>65157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90" t="s">
        <v>88</v>
      </c>
      <c r="B52" s="190" t="s">
        <v>86</v>
      </c>
      <c r="C52" s="142" t="s">
        <v>84</v>
      </c>
      <c r="D52" s="142" t="s">
        <v>85</v>
      </c>
      <c r="E52" s="191" t="s">
        <v>137</v>
      </c>
      <c r="F52" s="142" t="s">
        <v>138</v>
      </c>
      <c r="G52" s="142" t="s">
        <v>54</v>
      </c>
      <c r="I52" s="137"/>
    </row>
    <row r="53" customFormat="false" ht="13.5" hidden="false" customHeight="true" outlineLevel="0" collapsed="false">
      <c r="A53" s="192" t="n">
        <v>1</v>
      </c>
      <c r="B53" s="90" t="s">
        <v>89</v>
      </c>
      <c r="C53" s="144" t="n">
        <f aca="false">SUM(J3)</f>
        <v>97518</v>
      </c>
      <c r="D53" s="144" t="n">
        <f aca="false">SUM(Q3)</f>
        <v>113373</v>
      </c>
      <c r="E53" s="193" t="n">
        <f aca="false">SUM(P16/Q16*100)</f>
        <v>89.8485295201592</v>
      </c>
      <c r="F53" s="194" t="n">
        <f aca="false">SUM(C53/D53*100)</f>
        <v>86.0151888015665</v>
      </c>
      <c r="G53" s="195"/>
      <c r="I53" s="137"/>
    </row>
    <row r="54" customFormat="false" ht="13.5" hidden="false" customHeight="true" outlineLevel="0" collapsed="false">
      <c r="A54" s="192" t="n">
        <v>2</v>
      </c>
      <c r="B54" s="90" t="s">
        <v>90</v>
      </c>
      <c r="C54" s="144" t="n">
        <f aca="false">SUM(J4)</f>
        <v>85457</v>
      </c>
      <c r="D54" s="144" t="n">
        <f aca="false">SUM(Q4)</f>
        <v>98048</v>
      </c>
      <c r="E54" s="193" t="n">
        <f aca="false">SUM(P17/Q17*100)</f>
        <v>93.0579754334001</v>
      </c>
      <c r="F54" s="194" t="n">
        <f aca="false">SUM(C54/D54*100)</f>
        <v>87.158330613577</v>
      </c>
      <c r="G54" s="195"/>
      <c r="I54" s="137"/>
    </row>
    <row r="55" customFormat="false" ht="13.5" hidden="false" customHeight="true" outlineLevel="0" collapsed="false">
      <c r="A55" s="192" t="n">
        <v>3</v>
      </c>
      <c r="B55" s="90" t="s">
        <v>91</v>
      </c>
      <c r="C55" s="144" t="n">
        <f aca="false">SUM(J5)</f>
        <v>72126</v>
      </c>
      <c r="D55" s="144" t="n">
        <f aca="false">SUM(Q5)</f>
        <v>81811</v>
      </c>
      <c r="E55" s="193" t="n">
        <f aca="false">SUM(P18/Q18*100)</f>
        <v>131.941827494741</v>
      </c>
      <c r="F55" s="194" t="n">
        <f aca="false">SUM(C55/D55*100)</f>
        <v>88.161738641503</v>
      </c>
      <c r="G55" s="195"/>
      <c r="I55" s="137"/>
    </row>
    <row r="56" customFormat="false" ht="13.5" hidden="false" customHeight="true" outlineLevel="0" collapsed="false">
      <c r="A56" s="192" t="n">
        <v>4</v>
      </c>
      <c r="B56" s="148" t="s">
        <v>92</v>
      </c>
      <c r="C56" s="144" t="n">
        <f aca="false">SUM(J6)</f>
        <v>53618</v>
      </c>
      <c r="D56" s="144" t="n">
        <f aca="false">SUM(Q6)</f>
        <v>42699</v>
      </c>
      <c r="E56" s="193" t="n">
        <f aca="false">SUM(P19/Q19*100)</f>
        <v>87.0196052973254</v>
      </c>
      <c r="F56" s="194" t="n">
        <f aca="false">SUM(C56/D56*100)</f>
        <v>125.57202744795</v>
      </c>
      <c r="G56" s="195"/>
      <c r="I56" s="137"/>
    </row>
    <row r="57" customFormat="false" ht="13.5" hidden="false" customHeight="true" outlineLevel="0" collapsed="false">
      <c r="A57" s="192" t="n">
        <v>5</v>
      </c>
      <c r="B57" s="90" t="s">
        <v>93</v>
      </c>
      <c r="C57" s="144" t="n">
        <f aca="false">SUM(J7)</f>
        <v>43782</v>
      </c>
      <c r="D57" s="144" t="n">
        <f aca="false">SUM(Q7)</f>
        <v>37997</v>
      </c>
      <c r="E57" s="193" t="n">
        <f aca="false">SUM(P20/Q20*100)</f>
        <v>93.6773862250465</v>
      </c>
      <c r="F57" s="194" t="n">
        <f aca="false">SUM(C57/D57*100)</f>
        <v>115.224886175224</v>
      </c>
      <c r="G57" s="195"/>
      <c r="I57" s="137"/>
      <c r="P57" s="176"/>
    </row>
    <row r="58" customFormat="false" ht="13.5" hidden="false" customHeight="true" outlineLevel="0" collapsed="false">
      <c r="A58" s="192" t="n">
        <v>6</v>
      </c>
      <c r="B58" s="90" t="s">
        <v>94</v>
      </c>
      <c r="C58" s="144" t="n">
        <f aca="false">SUM(J8)</f>
        <v>35027</v>
      </c>
      <c r="D58" s="144" t="n">
        <f aca="false">SUM(Q8)</f>
        <v>37959</v>
      </c>
      <c r="E58" s="193" t="n">
        <f aca="false">SUM(P21/Q21*100)</f>
        <v>120.276766705583</v>
      </c>
      <c r="F58" s="194" t="n">
        <f aca="false">SUM(C58/D58*100)</f>
        <v>92.275876603704</v>
      </c>
      <c r="G58" s="195"/>
    </row>
    <row r="59" customFormat="false" ht="13.5" hidden="false" customHeight="true" outlineLevel="0" collapsed="false">
      <c r="A59" s="192" t="n">
        <v>7</v>
      </c>
      <c r="B59" s="150" t="s">
        <v>95</v>
      </c>
      <c r="C59" s="144" t="n">
        <f aca="false">SUM(J9)</f>
        <v>30073</v>
      </c>
      <c r="D59" s="144" t="n">
        <f aca="false">SUM(Q9)</f>
        <v>34748</v>
      </c>
      <c r="E59" s="193" t="n">
        <f aca="false">SUM(P22/Q22*100)</f>
        <v>103.810970347613</v>
      </c>
      <c r="F59" s="194" t="n">
        <f aca="false">SUM(C59/D59*100)</f>
        <v>86.545988258317</v>
      </c>
      <c r="G59" s="195"/>
    </row>
    <row r="60" customFormat="false" ht="13.5" hidden="false" customHeight="true" outlineLevel="0" collapsed="false">
      <c r="A60" s="192" t="n">
        <v>8</v>
      </c>
      <c r="B60" s="90" t="s">
        <v>96</v>
      </c>
      <c r="C60" s="144" t="n">
        <f aca="false">SUM(J10)</f>
        <v>28220</v>
      </c>
      <c r="D60" s="144" t="n">
        <f aca="false">SUM(Q10)</f>
        <v>29836</v>
      </c>
      <c r="E60" s="193" t="n">
        <f aca="false">SUM(P23/Q23*100)</f>
        <v>89.459502298304</v>
      </c>
      <c r="F60" s="194" t="n">
        <f aca="false">SUM(C60/D60*100)</f>
        <v>94.5837243598338</v>
      </c>
      <c r="G60" s="195"/>
    </row>
    <row r="61" customFormat="false" ht="13.5" hidden="false" customHeight="true" outlineLevel="0" collapsed="false">
      <c r="A61" s="192" t="n">
        <v>9</v>
      </c>
      <c r="B61" s="150" t="s">
        <v>97</v>
      </c>
      <c r="C61" s="144" t="n">
        <f aca="false">SUM(J11)</f>
        <v>26721</v>
      </c>
      <c r="D61" s="144" t="n">
        <f aca="false">SUM(Q11)</f>
        <v>29416</v>
      </c>
      <c r="E61" s="193" t="n">
        <f aca="false">SUM(P24/Q24*100)</f>
        <v>90.8661203114905</v>
      </c>
      <c r="F61" s="194" t="n">
        <f aca="false">SUM(C61/D61*100)</f>
        <v>90.8383192820234</v>
      </c>
      <c r="G61" s="195"/>
    </row>
    <row r="62" customFormat="false" ht="13.5" hidden="false" customHeight="true" outlineLevel="0" collapsed="false">
      <c r="A62" s="196" t="n">
        <v>10</v>
      </c>
      <c r="B62" s="152" t="s">
        <v>98</v>
      </c>
      <c r="C62" s="155" t="n">
        <f aca="false">SUM(J12)</f>
        <v>25700</v>
      </c>
      <c r="D62" s="155" t="n">
        <f aca="false">SUM(Q12)</f>
        <v>20954</v>
      </c>
      <c r="E62" s="197" t="n">
        <f aca="false">SUM(P25/Q25*100)</f>
        <v>97.6555078466391</v>
      </c>
      <c r="F62" s="198" t="n">
        <f aca="false">SUM(C62/D62*100)</f>
        <v>122.649613438962</v>
      </c>
      <c r="G62" s="199"/>
    </row>
    <row r="63" customFormat="false" ht="13.5" hidden="false" customHeight="true" outlineLevel="0" collapsed="false">
      <c r="A63" s="179"/>
      <c r="B63" s="200" t="s">
        <v>139</v>
      </c>
      <c r="C63" s="182" t="n">
        <f aca="false">SUM(J43)</f>
        <v>651578</v>
      </c>
      <c r="D63" s="182" t="n">
        <f aca="false">SUM(Q13)</f>
        <v>692241</v>
      </c>
      <c r="E63" s="201" t="n">
        <f aca="false">SUM(C63/R26*100)</f>
        <v>99.5261807295167</v>
      </c>
      <c r="F63" s="202" t="n">
        <f aca="false">SUM(C63/D63*100)</f>
        <v>94.1258896829284</v>
      </c>
      <c r="G63" s="17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40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30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203" t="s">
        <v>140</v>
      </c>
      <c r="R1" s="204"/>
    </row>
    <row r="2" customFormat="false" ht="13.5" hidden="false" customHeight="false" outlineLevel="0" collapsed="false">
      <c r="H2" s="205" t="s">
        <v>84</v>
      </c>
      <c r="I2" s="143"/>
      <c r="J2" s="206" t="s">
        <v>43</v>
      </c>
      <c r="K2" s="89"/>
      <c r="L2" s="207" t="s">
        <v>85</v>
      </c>
      <c r="R2" s="77"/>
      <c r="S2" s="20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false" outlineLevel="0" collapsed="false">
      <c r="H3" s="209" t="s">
        <v>141</v>
      </c>
      <c r="I3" s="143"/>
      <c r="J3" s="142" t="s">
        <v>86</v>
      </c>
      <c r="K3" s="89"/>
      <c r="L3" s="207" t="s">
        <v>141</v>
      </c>
      <c r="M3" s="82"/>
      <c r="N3" s="210"/>
      <c r="O3" s="210"/>
      <c r="S3" s="137"/>
      <c r="T3" s="137"/>
      <c r="U3" s="137"/>
    </row>
    <row r="4" customFormat="false" ht="13.5" hidden="false" customHeight="false" outlineLevel="0" collapsed="false">
      <c r="H4" s="91" t="n">
        <v>25472</v>
      </c>
      <c r="I4" s="143" t="n">
        <v>33</v>
      </c>
      <c r="J4" s="90" t="s">
        <v>90</v>
      </c>
      <c r="K4" s="211" t="n">
        <f aca="false">SUM(I4)</f>
        <v>33</v>
      </c>
      <c r="L4" s="212" t="n">
        <v>26262</v>
      </c>
      <c r="M4" s="213"/>
      <c r="N4" s="137"/>
      <c r="O4" s="137"/>
      <c r="S4" s="137"/>
      <c r="T4" s="137"/>
      <c r="U4" s="137"/>
    </row>
    <row r="5" customFormat="false" ht="13.5" hidden="false" customHeight="false" outlineLevel="0" collapsed="false">
      <c r="H5" s="214" t="n">
        <v>16811</v>
      </c>
      <c r="I5" s="143" t="n">
        <v>26</v>
      </c>
      <c r="J5" s="90" t="s">
        <v>89</v>
      </c>
      <c r="K5" s="211" t="n">
        <f aca="false">SUM(I5)</f>
        <v>26</v>
      </c>
      <c r="L5" s="215" t="n">
        <v>18499</v>
      </c>
      <c r="M5" s="213"/>
      <c r="N5" s="137"/>
      <c r="O5" s="137"/>
      <c r="S5" s="137"/>
      <c r="T5" s="137"/>
      <c r="U5" s="137"/>
    </row>
    <row r="6" customFormat="false" ht="13.5" hidden="false" customHeight="false" outlineLevel="0" collapsed="false">
      <c r="H6" s="214" t="n">
        <v>5496</v>
      </c>
      <c r="I6" s="143" t="n">
        <v>38</v>
      </c>
      <c r="J6" s="90" t="s">
        <v>97</v>
      </c>
      <c r="K6" s="211" t="n">
        <f aca="false">SUM(I6)</f>
        <v>38</v>
      </c>
      <c r="L6" s="215" t="n">
        <v>5790</v>
      </c>
      <c r="M6" s="213"/>
      <c r="N6" s="216"/>
      <c r="O6" s="137"/>
      <c r="S6" s="137"/>
      <c r="T6" s="137"/>
      <c r="U6" s="137"/>
    </row>
    <row r="7" customFormat="false" ht="13.5" hidden="false" customHeight="false" outlineLevel="0" collapsed="false">
      <c r="H7" s="214" t="n">
        <v>4787</v>
      </c>
      <c r="I7" s="143" t="n">
        <v>14</v>
      </c>
      <c r="J7" s="90" t="s">
        <v>110</v>
      </c>
      <c r="K7" s="211" t="n">
        <f aca="false">SUM(I7)</f>
        <v>14</v>
      </c>
      <c r="L7" s="215" t="n">
        <v>4942</v>
      </c>
      <c r="M7" s="213"/>
      <c r="N7" s="137"/>
      <c r="O7" s="137"/>
      <c r="S7" s="137"/>
      <c r="T7" s="137"/>
      <c r="U7" s="137"/>
    </row>
    <row r="8" customFormat="false" ht="13.5" hidden="false" customHeight="false" outlineLevel="0" collapsed="false">
      <c r="H8" s="214" t="n">
        <v>3320</v>
      </c>
      <c r="I8" s="143" t="n">
        <v>34</v>
      </c>
      <c r="J8" s="90" t="s">
        <v>93</v>
      </c>
      <c r="K8" s="211" t="n">
        <f aca="false">SUM(I8)</f>
        <v>34</v>
      </c>
      <c r="L8" s="215" t="n">
        <v>1615</v>
      </c>
      <c r="M8" s="213"/>
      <c r="N8" s="137"/>
      <c r="O8" s="137"/>
      <c r="S8" s="137"/>
      <c r="T8" s="137"/>
      <c r="U8" s="137"/>
    </row>
    <row r="9" customFormat="false" ht="13.5" hidden="false" customHeight="false" outlineLevel="0" collapsed="false">
      <c r="H9" s="214" t="n">
        <v>1689</v>
      </c>
      <c r="I9" s="143" t="n">
        <v>24</v>
      </c>
      <c r="J9" s="90" t="s">
        <v>96</v>
      </c>
      <c r="K9" s="211" t="n">
        <f aca="false">SUM(I9)</f>
        <v>24</v>
      </c>
      <c r="L9" s="215" t="n">
        <v>2141</v>
      </c>
      <c r="M9" s="213"/>
      <c r="N9" s="137"/>
      <c r="O9" s="137"/>
      <c r="S9" s="137"/>
      <c r="T9" s="137"/>
      <c r="U9" s="137"/>
    </row>
    <row r="10" customFormat="false" ht="13.5" hidden="false" customHeight="false" outlineLevel="0" collapsed="false">
      <c r="H10" s="214" t="n">
        <v>1657</v>
      </c>
      <c r="I10" s="149" t="n">
        <v>37</v>
      </c>
      <c r="J10" s="150" t="s">
        <v>108</v>
      </c>
      <c r="K10" s="211" t="n">
        <f aca="false">SUM(I10)</f>
        <v>37</v>
      </c>
      <c r="L10" s="215" t="n">
        <v>2427</v>
      </c>
      <c r="S10" s="137"/>
      <c r="T10" s="137"/>
      <c r="U10" s="137"/>
    </row>
    <row r="11" customFormat="false" ht="13.5" hidden="false" customHeight="false" outlineLevel="0" collapsed="false">
      <c r="H11" s="91" t="n">
        <v>1486</v>
      </c>
      <c r="I11" s="143" t="n">
        <v>16</v>
      </c>
      <c r="J11" s="90" t="s">
        <v>91</v>
      </c>
      <c r="K11" s="211" t="n">
        <f aca="false">SUM(I11)</f>
        <v>16</v>
      </c>
      <c r="L11" s="215" t="n">
        <v>1555</v>
      </c>
      <c r="M11" s="213"/>
      <c r="N11" s="137"/>
      <c r="O11" s="137"/>
      <c r="S11" s="137"/>
      <c r="T11" s="137"/>
      <c r="U11" s="137"/>
    </row>
    <row r="12" customFormat="false" ht="13.5" hidden="false" customHeight="false" outlineLevel="0" collapsed="false">
      <c r="H12" s="217" t="n">
        <v>1216</v>
      </c>
      <c r="I12" s="149" t="n">
        <v>17</v>
      </c>
      <c r="J12" s="150" t="s">
        <v>99</v>
      </c>
      <c r="K12" s="211" t="n">
        <f aca="false">SUM(I12)</f>
        <v>17</v>
      </c>
      <c r="L12" s="215" t="n">
        <v>1616</v>
      </c>
      <c r="M12" s="213"/>
      <c r="N12" s="137"/>
      <c r="O12" s="137"/>
      <c r="S12" s="137"/>
      <c r="T12" s="137"/>
      <c r="U12" s="137"/>
    </row>
    <row r="13" customFormat="false" ht="14.25" hidden="false" customHeight="false" outlineLevel="0" collapsed="false">
      <c r="H13" s="218" t="n">
        <v>1203</v>
      </c>
      <c r="I13" s="219" t="n">
        <v>36</v>
      </c>
      <c r="J13" s="220" t="s">
        <v>95</v>
      </c>
      <c r="K13" s="211" t="n">
        <f aca="false">SUM(I13)</f>
        <v>36</v>
      </c>
      <c r="L13" s="215" t="n">
        <v>1353</v>
      </c>
      <c r="M13" s="213"/>
      <c r="N13" s="137"/>
      <c r="O13" s="137"/>
      <c r="S13" s="137"/>
      <c r="T13" s="137"/>
      <c r="U13" s="137"/>
    </row>
    <row r="14" customFormat="false" ht="14.25" hidden="false" customHeight="false" outlineLevel="0" collapsed="false">
      <c r="H14" s="214" t="n">
        <v>924</v>
      </c>
      <c r="I14" s="158" t="n">
        <v>25</v>
      </c>
      <c r="J14" s="159" t="s">
        <v>98</v>
      </c>
      <c r="K14" s="221" t="s">
        <v>48</v>
      </c>
      <c r="L14" s="222" t="n">
        <v>71116</v>
      </c>
      <c r="S14" s="137"/>
      <c r="T14" s="137"/>
      <c r="U14" s="137"/>
    </row>
    <row r="15" customFormat="false" ht="13.5" hidden="false" customHeight="false" outlineLevel="0" collapsed="false">
      <c r="H15" s="214" t="n">
        <v>640</v>
      </c>
      <c r="I15" s="147" t="n">
        <v>40</v>
      </c>
      <c r="J15" s="148" t="s">
        <v>92</v>
      </c>
      <c r="K15" s="223"/>
      <c r="L15" s="224" t="s">
        <v>142</v>
      </c>
      <c r="M15" s="225" t="s">
        <v>105</v>
      </c>
      <c r="N15" s="226" t="s">
        <v>143</v>
      </c>
      <c r="S15" s="137"/>
      <c r="T15" s="137"/>
      <c r="U15" s="137"/>
    </row>
    <row r="16" customFormat="false" ht="13.5" hidden="false" customHeight="false" outlineLevel="0" collapsed="false">
      <c r="H16" s="214" t="n">
        <v>557</v>
      </c>
      <c r="I16" s="143" t="n">
        <v>1</v>
      </c>
      <c r="J16" s="90" t="s">
        <v>106</v>
      </c>
      <c r="K16" s="211" t="n">
        <f aca="false">SUM(I4)</f>
        <v>33</v>
      </c>
      <c r="L16" s="90" t="s">
        <v>90</v>
      </c>
      <c r="M16" s="227" t="n">
        <v>26571</v>
      </c>
      <c r="N16" s="91" t="n">
        <f aca="false">SUM(H4)</f>
        <v>25472</v>
      </c>
      <c r="O16" s="213"/>
      <c r="P16" s="133"/>
      <c r="S16" s="137"/>
      <c r="T16" s="137"/>
      <c r="U16" s="137"/>
    </row>
    <row r="17" customFormat="false" ht="13.5" hidden="false" customHeight="false" outlineLevel="0" collapsed="false">
      <c r="H17" s="228" t="n">
        <v>362</v>
      </c>
      <c r="I17" s="143" t="n">
        <v>15</v>
      </c>
      <c r="J17" s="90" t="s">
        <v>113</v>
      </c>
      <c r="K17" s="211" t="n">
        <f aca="false">SUM(I5)</f>
        <v>26</v>
      </c>
      <c r="L17" s="90" t="s">
        <v>89</v>
      </c>
      <c r="M17" s="229" t="n">
        <v>17866</v>
      </c>
      <c r="N17" s="91" t="n">
        <f aca="false">SUM(H5)</f>
        <v>16811</v>
      </c>
      <c r="O17" s="213"/>
      <c r="P17" s="133"/>
      <c r="S17" s="137"/>
      <c r="T17" s="137"/>
      <c r="U17" s="137"/>
    </row>
    <row r="18" customFormat="false" ht="13.5" hidden="false" customHeight="false" outlineLevel="0" collapsed="false">
      <c r="H18" s="230" t="n">
        <v>204</v>
      </c>
      <c r="I18" s="143" t="n">
        <v>2</v>
      </c>
      <c r="J18" s="90" t="s">
        <v>111</v>
      </c>
      <c r="K18" s="211" t="n">
        <f aca="false">SUM(I6)</f>
        <v>38</v>
      </c>
      <c r="L18" s="90" t="s">
        <v>97</v>
      </c>
      <c r="M18" s="229" t="n">
        <v>5730</v>
      </c>
      <c r="N18" s="91" t="n">
        <f aca="false">SUM(H6)</f>
        <v>5496</v>
      </c>
      <c r="O18" s="213"/>
      <c r="P18" s="133"/>
      <c r="S18" s="137"/>
      <c r="T18" s="137"/>
      <c r="U18" s="137"/>
    </row>
    <row r="19" customFormat="false" ht="13.5" hidden="false" customHeight="false" outlineLevel="0" collapsed="false">
      <c r="H19" s="91" t="n">
        <v>170</v>
      </c>
      <c r="I19" s="143" t="n">
        <v>19</v>
      </c>
      <c r="J19" s="90" t="s">
        <v>129</v>
      </c>
      <c r="K19" s="211" t="n">
        <f aca="false">SUM(I7)</f>
        <v>14</v>
      </c>
      <c r="L19" s="90" t="s">
        <v>110</v>
      </c>
      <c r="M19" s="229" t="n">
        <v>4652</v>
      </c>
      <c r="N19" s="91" t="n">
        <f aca="false">SUM(H7)</f>
        <v>4787</v>
      </c>
      <c r="O19" s="213"/>
      <c r="P19" s="133"/>
      <c r="S19" s="137"/>
      <c r="T19" s="137"/>
      <c r="U19" s="137"/>
    </row>
    <row r="20" customFormat="false" ht="14.25" hidden="false" customHeight="false" outlineLevel="0" collapsed="false">
      <c r="H20" s="214" t="n">
        <v>100</v>
      </c>
      <c r="I20" s="143" t="n">
        <v>21</v>
      </c>
      <c r="J20" s="90" t="s">
        <v>144</v>
      </c>
      <c r="K20" s="211" t="n">
        <f aca="false">SUM(I8)</f>
        <v>34</v>
      </c>
      <c r="L20" s="90" t="s">
        <v>93</v>
      </c>
      <c r="M20" s="229" t="n">
        <v>2565</v>
      </c>
      <c r="N20" s="91" t="n">
        <f aca="false">SUM(H8)</f>
        <v>3320</v>
      </c>
      <c r="O20" s="213"/>
      <c r="P20" s="133"/>
      <c r="S20" s="137"/>
      <c r="T20" s="137"/>
      <c r="U20" s="137"/>
    </row>
    <row r="21" customFormat="false" ht="13.5" hidden="false" customHeight="false" outlineLevel="0" collapsed="false">
      <c r="A21" s="231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32" t="s">
        <v>54</v>
      </c>
      <c r="H21" s="214" t="n">
        <v>98</v>
      </c>
      <c r="I21" s="143" t="n">
        <v>6</v>
      </c>
      <c r="J21" s="90" t="s">
        <v>128</v>
      </c>
      <c r="K21" s="211" t="n">
        <f aca="false">SUM(I9)</f>
        <v>24</v>
      </c>
      <c r="L21" s="90" t="s">
        <v>96</v>
      </c>
      <c r="M21" s="229" t="n">
        <v>1684</v>
      </c>
      <c r="N21" s="91" t="n">
        <f aca="false">SUM(H9)</f>
        <v>1689</v>
      </c>
      <c r="O21" s="213"/>
      <c r="P21" s="133"/>
      <c r="S21" s="137"/>
      <c r="T21" s="137"/>
      <c r="U21" s="137"/>
    </row>
    <row r="22" customFormat="false" ht="13.5" hidden="false" customHeight="false" outlineLevel="0" collapsed="false">
      <c r="A22" s="233" t="n">
        <v>1</v>
      </c>
      <c r="B22" s="90" t="s">
        <v>90</v>
      </c>
      <c r="C22" s="91" t="n">
        <f aca="false">SUM(H4)</f>
        <v>25472</v>
      </c>
      <c r="D22" s="91" t="n">
        <f aca="false">SUM(L4)</f>
        <v>26262</v>
      </c>
      <c r="E22" s="234" t="n">
        <f aca="false">SUM(N16/M16*100)</f>
        <v>95.8639117835234</v>
      </c>
      <c r="F22" s="235" t="n">
        <f aca="false">SUM(C22/D22*100)</f>
        <v>96.9918513441474</v>
      </c>
      <c r="G22" s="89"/>
      <c r="H22" s="236" t="n">
        <v>62</v>
      </c>
      <c r="I22" s="143" t="n">
        <v>23</v>
      </c>
      <c r="J22" s="90" t="s">
        <v>130</v>
      </c>
      <c r="K22" s="211" t="n">
        <f aca="false">SUM(I10)</f>
        <v>37</v>
      </c>
      <c r="L22" s="150" t="s">
        <v>108</v>
      </c>
      <c r="M22" s="229" t="n">
        <v>1857</v>
      </c>
      <c r="N22" s="91" t="n">
        <f aca="false">SUM(H10)</f>
        <v>1657</v>
      </c>
      <c r="O22" s="213"/>
      <c r="P22" s="133"/>
      <c r="S22" s="137"/>
      <c r="T22" s="137"/>
      <c r="U22" s="137"/>
    </row>
    <row r="23" customFormat="false" ht="13.5" hidden="false" customHeight="false" outlineLevel="0" collapsed="false">
      <c r="A23" s="233" t="n">
        <v>2</v>
      </c>
      <c r="B23" s="90" t="s">
        <v>89</v>
      </c>
      <c r="C23" s="91" t="n">
        <f aca="false">SUM(H5)</f>
        <v>16811</v>
      </c>
      <c r="D23" s="91" t="n">
        <f aca="false">SUM(L5)</f>
        <v>18499</v>
      </c>
      <c r="E23" s="234" t="n">
        <f aca="false">SUM(N17/M17*100)</f>
        <v>94.094928915258</v>
      </c>
      <c r="F23" s="235" t="n">
        <f aca="false">SUM(C23/D23*100)</f>
        <v>90.8751824422942</v>
      </c>
      <c r="G23" s="89"/>
      <c r="H23" s="236" t="n">
        <v>30</v>
      </c>
      <c r="I23" s="143" t="n">
        <v>39</v>
      </c>
      <c r="J23" s="90" t="s">
        <v>119</v>
      </c>
      <c r="K23" s="211" t="n">
        <f aca="false">SUM(I11)</f>
        <v>16</v>
      </c>
      <c r="L23" s="90" t="s">
        <v>91</v>
      </c>
      <c r="M23" s="229" t="n">
        <v>1492</v>
      </c>
      <c r="N23" s="91" t="n">
        <f aca="false">SUM(H11)</f>
        <v>1486</v>
      </c>
      <c r="O23" s="213"/>
      <c r="P23" s="133"/>
      <c r="S23" s="137"/>
      <c r="T23" s="137"/>
      <c r="U23" s="137"/>
    </row>
    <row r="24" customFormat="false" ht="13.5" hidden="false" customHeight="false" outlineLevel="0" collapsed="false">
      <c r="A24" s="233" t="n">
        <v>3</v>
      </c>
      <c r="B24" s="90" t="s">
        <v>97</v>
      </c>
      <c r="C24" s="91" t="n">
        <f aca="false">SUM(H6)</f>
        <v>5496</v>
      </c>
      <c r="D24" s="91" t="n">
        <f aca="false">SUM(L6)</f>
        <v>5790</v>
      </c>
      <c r="E24" s="234" t="n">
        <f aca="false">SUM(N18/M18*100)</f>
        <v>95.9162303664921</v>
      </c>
      <c r="F24" s="235" t="n">
        <f aca="false">SUM(C24/D24*100)</f>
        <v>94.9222797927461</v>
      </c>
      <c r="G24" s="89"/>
      <c r="H24" s="236" t="n">
        <v>28</v>
      </c>
      <c r="I24" s="143" t="n">
        <v>12</v>
      </c>
      <c r="J24" s="90" t="s">
        <v>123</v>
      </c>
      <c r="K24" s="211" t="n">
        <f aca="false">SUM(I12)</f>
        <v>17</v>
      </c>
      <c r="L24" s="150" t="s">
        <v>99</v>
      </c>
      <c r="M24" s="229" t="n">
        <v>1435</v>
      </c>
      <c r="N24" s="91" t="n">
        <f aca="false">SUM(H12)</f>
        <v>1216</v>
      </c>
      <c r="O24" s="213"/>
      <c r="P24" s="133"/>
      <c r="S24" s="137"/>
      <c r="T24" s="137"/>
      <c r="U24" s="137"/>
    </row>
    <row r="25" customFormat="false" ht="14.25" hidden="false" customHeight="false" outlineLevel="0" collapsed="false">
      <c r="A25" s="233" t="n">
        <v>4</v>
      </c>
      <c r="B25" s="90" t="s">
        <v>110</v>
      </c>
      <c r="C25" s="91" t="n">
        <f aca="false">SUM(H7)</f>
        <v>4787</v>
      </c>
      <c r="D25" s="91" t="n">
        <f aca="false">SUM(L7)</f>
        <v>4942</v>
      </c>
      <c r="E25" s="234" t="n">
        <f aca="false">SUM(N19/M19*100)</f>
        <v>102.901977644024</v>
      </c>
      <c r="F25" s="235" t="n">
        <f aca="false">SUM(C25/D25*100)</f>
        <v>96.8636179684338</v>
      </c>
      <c r="G25" s="89"/>
      <c r="H25" s="236" t="n">
        <v>26</v>
      </c>
      <c r="I25" s="143" t="n">
        <v>9</v>
      </c>
      <c r="J25" s="90" t="s">
        <v>109</v>
      </c>
      <c r="K25" s="237" t="n">
        <f aca="false">SUM(I13)</f>
        <v>36</v>
      </c>
      <c r="L25" s="220" t="s">
        <v>95</v>
      </c>
      <c r="M25" s="238" t="n">
        <v>2067</v>
      </c>
      <c r="N25" s="217" t="n">
        <f aca="false">SUM(H13)</f>
        <v>1203</v>
      </c>
      <c r="O25" s="213"/>
      <c r="P25" s="133"/>
      <c r="S25" s="137"/>
      <c r="T25" s="137"/>
      <c r="U25" s="137"/>
    </row>
    <row r="26" customFormat="false" ht="14.25" hidden="false" customHeight="false" outlineLevel="0" collapsed="false">
      <c r="A26" s="233" t="n">
        <v>5</v>
      </c>
      <c r="B26" s="90" t="s">
        <v>93</v>
      </c>
      <c r="C26" s="91" t="n">
        <f aca="false">SUM(H8)</f>
        <v>3320</v>
      </c>
      <c r="D26" s="91" t="n">
        <f aca="false">SUM(L8)</f>
        <v>1615</v>
      </c>
      <c r="E26" s="234" t="n">
        <f aca="false">SUM(N20/M20*100)</f>
        <v>129.43469785575</v>
      </c>
      <c r="F26" s="235" t="n">
        <f aca="false">SUM(C26/D26*100)</f>
        <v>205.572755417957</v>
      </c>
      <c r="G26" s="239"/>
      <c r="H26" s="236" t="n">
        <v>26</v>
      </c>
      <c r="I26" s="143" t="n">
        <v>32</v>
      </c>
      <c r="J26" s="90" t="s">
        <v>127</v>
      </c>
      <c r="K26" s="89"/>
      <c r="L26" s="240" t="s">
        <v>48</v>
      </c>
      <c r="M26" s="241" t="n">
        <v>69623</v>
      </c>
      <c r="N26" s="242" t="n">
        <f aca="false">SUM(H44)</f>
        <v>66380</v>
      </c>
      <c r="S26" s="137"/>
      <c r="T26" s="137"/>
      <c r="U26" s="137"/>
    </row>
    <row r="27" customFormat="false" ht="13.5" hidden="false" customHeight="false" outlineLevel="0" collapsed="false">
      <c r="A27" s="233" t="n">
        <v>6</v>
      </c>
      <c r="B27" s="90" t="s">
        <v>96</v>
      </c>
      <c r="C27" s="91" t="n">
        <f aca="false">SUM(H9)</f>
        <v>1689</v>
      </c>
      <c r="D27" s="91" t="n">
        <f aca="false">SUM(L9)</f>
        <v>2141</v>
      </c>
      <c r="E27" s="234" t="n">
        <f aca="false">SUM(N21/M21*100)</f>
        <v>100.296912114014</v>
      </c>
      <c r="F27" s="235" t="n">
        <f aca="false">SUM(C27/D27*100)</f>
        <v>78.8883699205979</v>
      </c>
      <c r="G27" s="89"/>
      <c r="H27" s="236" t="n">
        <v>10</v>
      </c>
      <c r="I27" s="143" t="n">
        <v>4</v>
      </c>
      <c r="J27" s="90" t="s">
        <v>126</v>
      </c>
      <c r="L27" s="131"/>
      <c r="M27" s="137"/>
      <c r="S27" s="137"/>
      <c r="T27" s="137"/>
      <c r="U27" s="137"/>
    </row>
    <row r="28" customFormat="false" ht="13.5" hidden="false" customHeight="false" outlineLevel="0" collapsed="false">
      <c r="A28" s="233" t="n">
        <v>7</v>
      </c>
      <c r="B28" s="150" t="s">
        <v>108</v>
      </c>
      <c r="C28" s="91" t="n">
        <f aca="false">SUM(H10)</f>
        <v>1657</v>
      </c>
      <c r="D28" s="91" t="n">
        <f aca="false">SUM(L10)</f>
        <v>2427</v>
      </c>
      <c r="E28" s="234" t="n">
        <f aca="false">SUM(N22/M22*100)</f>
        <v>89.2299407646742</v>
      </c>
      <c r="F28" s="235" t="n">
        <f aca="false">SUM(C28/D28*100)</f>
        <v>68.2735887927483</v>
      </c>
      <c r="G28" s="89"/>
      <c r="H28" s="236" t="n">
        <v>6</v>
      </c>
      <c r="I28" s="143" t="n">
        <v>31</v>
      </c>
      <c r="J28" s="90" t="s">
        <v>102</v>
      </c>
      <c r="L28" s="131"/>
      <c r="S28" s="137"/>
      <c r="T28" s="137"/>
      <c r="U28" s="137"/>
    </row>
    <row r="29" customFormat="false" ht="13.5" hidden="false" customHeight="false" outlineLevel="0" collapsed="false">
      <c r="A29" s="233" t="n">
        <v>8</v>
      </c>
      <c r="B29" s="90" t="s">
        <v>91</v>
      </c>
      <c r="C29" s="91" t="n">
        <f aca="false">SUM(H11)</f>
        <v>1486</v>
      </c>
      <c r="D29" s="91" t="n">
        <f aca="false">SUM(L11)</f>
        <v>1555</v>
      </c>
      <c r="E29" s="234" t="n">
        <f aca="false">SUM(N23/M23*100)</f>
        <v>99.597855227882</v>
      </c>
      <c r="F29" s="235" t="n">
        <f aca="false">SUM(C29/D29*100)</f>
        <v>95.5627009646302</v>
      </c>
      <c r="G29" s="243"/>
      <c r="H29" s="236" t="n">
        <v>0</v>
      </c>
      <c r="I29" s="143" t="n">
        <v>3</v>
      </c>
      <c r="J29" s="90" t="s">
        <v>100</v>
      </c>
      <c r="L29" s="131"/>
      <c r="M29" s="137"/>
      <c r="S29" s="137"/>
      <c r="T29" s="137"/>
      <c r="U29" s="137"/>
    </row>
    <row r="30" customFormat="false" ht="13.5" hidden="false" customHeight="false" outlineLevel="0" collapsed="false">
      <c r="A30" s="233" t="n">
        <v>9</v>
      </c>
      <c r="B30" s="150" t="s">
        <v>99</v>
      </c>
      <c r="C30" s="91" t="n">
        <f aca="false">SUM(H12)</f>
        <v>1216</v>
      </c>
      <c r="D30" s="91" t="n">
        <f aca="false">SUM(L12)</f>
        <v>1616</v>
      </c>
      <c r="E30" s="234" t="n">
        <f aca="false">SUM(N24/M24*100)</f>
        <v>84.7386759581882</v>
      </c>
      <c r="F30" s="235" t="n">
        <f aca="false">SUM(C30/D30*100)</f>
        <v>75.2475247524752</v>
      </c>
      <c r="G30" s="239"/>
      <c r="H30" s="236" t="n">
        <v>0</v>
      </c>
      <c r="I30" s="143" t="n">
        <v>5</v>
      </c>
      <c r="J30" s="90" t="s">
        <v>133</v>
      </c>
      <c r="L30" s="131"/>
      <c r="M30" s="137"/>
      <c r="S30" s="137"/>
      <c r="T30" s="137"/>
      <c r="U30" s="137"/>
    </row>
    <row r="31" customFormat="false" ht="14.25" hidden="false" customHeight="false" outlineLevel="0" collapsed="false">
      <c r="A31" s="244" t="n">
        <v>10</v>
      </c>
      <c r="B31" s="220" t="s">
        <v>95</v>
      </c>
      <c r="C31" s="91" t="n">
        <f aca="false">SUM(H13)</f>
        <v>1203</v>
      </c>
      <c r="D31" s="91" t="n">
        <f aca="false">SUM(L13)</f>
        <v>1353</v>
      </c>
      <c r="E31" s="234" t="n">
        <f aca="false">SUM(N25/M25*100)</f>
        <v>58.200290275762</v>
      </c>
      <c r="F31" s="235" t="n">
        <f aca="false">SUM(C31/D31*100)</f>
        <v>88.9135254988914</v>
      </c>
      <c r="G31" s="245"/>
      <c r="H31" s="236" t="n">
        <v>0</v>
      </c>
      <c r="I31" s="143" t="n">
        <v>7</v>
      </c>
      <c r="J31" s="90" t="s">
        <v>135</v>
      </c>
      <c r="L31" s="131"/>
      <c r="M31" s="137"/>
      <c r="S31" s="137"/>
      <c r="T31" s="137"/>
      <c r="U31" s="137"/>
    </row>
    <row r="32" customFormat="false" ht="14.25" hidden="false" customHeight="false" outlineLevel="0" collapsed="false">
      <c r="A32" s="246"/>
      <c r="B32" s="247" t="s">
        <v>145</v>
      </c>
      <c r="C32" s="248" t="n">
        <f aca="false">SUM(H44)</f>
        <v>66380</v>
      </c>
      <c r="D32" s="248" t="n">
        <f aca="false">SUM(L14)</f>
        <v>71116</v>
      </c>
      <c r="E32" s="249" t="n">
        <f aca="false">SUM(N26/M26*100)</f>
        <v>95.3420565043161</v>
      </c>
      <c r="F32" s="250" t="n">
        <f aca="false">SUM(C32/D32*100)</f>
        <v>93.3404578435233</v>
      </c>
      <c r="G32" s="251"/>
      <c r="H32" s="252" t="n">
        <v>0</v>
      </c>
      <c r="I32" s="143" t="n">
        <v>8</v>
      </c>
      <c r="J32" s="90" t="s">
        <v>136</v>
      </c>
      <c r="L32" s="131"/>
      <c r="M32" s="137"/>
      <c r="S32" s="137"/>
      <c r="T32" s="137"/>
      <c r="U32" s="137"/>
    </row>
    <row r="33" customFormat="false" ht="13.5" hidden="false" customHeight="false" outlineLevel="0" collapsed="false">
      <c r="H33" s="91" t="n">
        <v>0</v>
      </c>
      <c r="I33" s="143" t="n">
        <v>10</v>
      </c>
      <c r="J33" s="90" t="s">
        <v>134</v>
      </c>
      <c r="L33" s="131"/>
      <c r="M33" s="137"/>
      <c r="S33" s="137"/>
      <c r="T33" s="137"/>
      <c r="U33" s="13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91" t="n">
        <v>0</v>
      </c>
      <c r="I34" s="143" t="n">
        <v>11</v>
      </c>
      <c r="J34" s="90" t="s">
        <v>112</v>
      </c>
      <c r="L34" s="253"/>
      <c r="M34" s="137"/>
      <c r="S34" s="137"/>
      <c r="T34" s="137"/>
      <c r="U34" s="137"/>
    </row>
    <row r="35" customFormat="false" ht="13.5" hidden="false" customHeight="false" outlineLevel="0" collapsed="false">
      <c r="H35" s="230" t="n">
        <v>0</v>
      </c>
      <c r="I35" s="143" t="n">
        <v>13</v>
      </c>
      <c r="J35" s="90" t="s">
        <v>94</v>
      </c>
      <c r="L35" s="131"/>
      <c r="M35" s="137"/>
      <c r="N35" s="82"/>
      <c r="S35" s="137"/>
      <c r="T35" s="137"/>
      <c r="U35" s="137"/>
    </row>
    <row r="36" customFormat="false" ht="13.5" hidden="false" customHeight="false" outlineLevel="0" collapsed="false">
      <c r="A36" s="82"/>
      <c r="B36" s="130"/>
      <c r="C36" s="137"/>
      <c r="E36" s="133"/>
      <c r="F36" s="82"/>
      <c r="G36" s="82"/>
      <c r="H36" s="91" t="n">
        <v>0</v>
      </c>
      <c r="I36" s="143" t="n">
        <v>18</v>
      </c>
      <c r="J36" s="90" t="s">
        <v>117</v>
      </c>
      <c r="L36" s="130"/>
      <c r="M36" s="137"/>
      <c r="S36" s="137"/>
      <c r="T36" s="137"/>
      <c r="U36" s="137"/>
    </row>
    <row r="37" customFormat="false" ht="13.5" hidden="false" customHeight="false" outlineLevel="0" collapsed="false">
      <c r="A37" s="82"/>
      <c r="B37" s="175"/>
      <c r="C37" s="137"/>
      <c r="F37" s="137"/>
      <c r="G37" s="130"/>
      <c r="H37" s="214" t="n">
        <v>0</v>
      </c>
      <c r="I37" s="143" t="n">
        <v>20</v>
      </c>
      <c r="J37" s="90" t="s">
        <v>132</v>
      </c>
      <c r="L37" s="130"/>
      <c r="M37" s="137"/>
      <c r="S37" s="137"/>
      <c r="T37" s="137"/>
      <c r="U37" s="137"/>
    </row>
    <row r="38" customFormat="false" ht="13.5" hidden="false" customHeight="false" outlineLevel="0" collapsed="false">
      <c r="A38" s="82"/>
      <c r="B38" s="82"/>
      <c r="C38" s="137"/>
      <c r="F38" s="137"/>
      <c r="G38" s="82"/>
      <c r="H38" s="214" t="n">
        <v>0</v>
      </c>
      <c r="I38" s="143" t="n">
        <v>22</v>
      </c>
      <c r="J38" s="90" t="s">
        <v>115</v>
      </c>
      <c r="L38" s="130"/>
      <c r="M38" s="137"/>
      <c r="S38" s="137"/>
      <c r="T38" s="137"/>
      <c r="U38" s="137"/>
    </row>
    <row r="39" customFormat="false" ht="13.5" hidden="false" customHeight="false" outlineLevel="0" collapsed="false">
      <c r="A39" s="82"/>
      <c r="B39" s="130"/>
      <c r="C39" s="137"/>
      <c r="F39" s="137"/>
      <c r="G39" s="175"/>
      <c r="H39" s="214" t="n">
        <v>0</v>
      </c>
      <c r="I39" s="143" t="n">
        <v>27</v>
      </c>
      <c r="J39" s="90" t="s">
        <v>124</v>
      </c>
      <c r="L39" s="130"/>
      <c r="M39" s="137"/>
      <c r="S39" s="137"/>
      <c r="T39" s="137"/>
      <c r="U39" s="137"/>
    </row>
    <row r="40" customFormat="false" ht="13.5" hidden="false" customHeight="false" outlineLevel="0" collapsed="false">
      <c r="A40" s="82"/>
      <c r="B40" s="82"/>
      <c r="C40" s="137"/>
      <c r="F40" s="82"/>
      <c r="G40" s="82"/>
      <c r="H40" s="214" t="n">
        <v>0</v>
      </c>
      <c r="I40" s="143" t="n">
        <v>28</v>
      </c>
      <c r="J40" s="90" t="s">
        <v>131</v>
      </c>
      <c r="L40" s="130"/>
      <c r="M40" s="137"/>
      <c r="S40" s="137"/>
      <c r="T40" s="137"/>
      <c r="U40" s="137"/>
    </row>
    <row r="41" customFormat="false" ht="13.5" hidden="false" customHeight="false" outlineLevel="0" collapsed="false">
      <c r="H41" s="214" t="n">
        <v>0</v>
      </c>
      <c r="I41" s="143" t="n">
        <v>29</v>
      </c>
      <c r="J41" s="90" t="s">
        <v>125</v>
      </c>
      <c r="L41" s="130"/>
      <c r="M41" s="137"/>
      <c r="S41" s="137"/>
      <c r="T41" s="137"/>
      <c r="U41" s="137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4</v>
      </c>
      <c r="L42" s="130"/>
      <c r="M42" s="137"/>
      <c r="S42" s="137"/>
      <c r="T42" s="137"/>
      <c r="U42" s="137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2</v>
      </c>
      <c r="L43" s="130"/>
      <c r="M43" s="137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66380</v>
      </c>
      <c r="I44" s="143"/>
      <c r="J44" s="256" t="s">
        <v>146</v>
      </c>
      <c r="L44" s="130"/>
      <c r="M44" s="137"/>
    </row>
    <row r="45" customFormat="false" ht="13.5" hidden="false" customHeight="false" outlineLevel="0" collapsed="false">
      <c r="R45" s="204"/>
    </row>
    <row r="46" customFormat="false" ht="13.5" hidden="false" customHeight="true" outlineLevel="0" collapsed="false"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H47" s="257" t="s">
        <v>84</v>
      </c>
      <c r="I47" s="143"/>
      <c r="J47" s="258" t="s">
        <v>44</v>
      </c>
      <c r="K47" s="89"/>
      <c r="L47" s="259" t="s">
        <v>147</v>
      </c>
      <c r="S47" s="137"/>
      <c r="T47" s="137"/>
      <c r="U47" s="137"/>
      <c r="V47" s="137"/>
    </row>
    <row r="48" customFormat="false" ht="13.5" hidden="false" customHeight="false" outlineLevel="0" collapsed="false">
      <c r="H48" s="260" t="s">
        <v>141</v>
      </c>
      <c r="I48" s="158"/>
      <c r="J48" s="261" t="s">
        <v>86</v>
      </c>
      <c r="K48" s="228"/>
      <c r="L48" s="262" t="s">
        <v>141</v>
      </c>
      <c r="S48" s="137"/>
      <c r="T48" s="137"/>
      <c r="U48" s="137"/>
      <c r="V48" s="137"/>
    </row>
    <row r="49" customFormat="false" ht="13.5" hidden="false" customHeight="false" outlineLevel="0" collapsed="false">
      <c r="H49" s="91" t="n">
        <v>52203</v>
      </c>
      <c r="I49" s="143" t="n">
        <v>26</v>
      </c>
      <c r="J49" s="90" t="s">
        <v>89</v>
      </c>
      <c r="K49" s="89" t="n">
        <f aca="false">SUM(I49)</f>
        <v>26</v>
      </c>
      <c r="L49" s="93" t="n">
        <v>60480</v>
      </c>
      <c r="M49" s="82"/>
      <c r="N49" s="210"/>
      <c r="O49" s="210"/>
      <c r="S49" s="137"/>
      <c r="T49" s="137"/>
      <c r="U49" s="137"/>
      <c r="V49" s="137"/>
    </row>
    <row r="50" customFormat="false" ht="13.5" hidden="false" customHeight="false" outlineLevel="0" collapsed="false">
      <c r="H50" s="91" t="n">
        <v>14306</v>
      </c>
      <c r="I50" s="143" t="n">
        <v>13</v>
      </c>
      <c r="J50" s="90" t="s">
        <v>94</v>
      </c>
      <c r="K50" s="89" t="n">
        <f aca="false">SUM(I50)</f>
        <v>13</v>
      </c>
      <c r="L50" s="93" t="n">
        <v>14801</v>
      </c>
      <c r="M50" s="137"/>
      <c r="N50" s="137"/>
      <c r="O50" s="137"/>
      <c r="S50" s="137"/>
      <c r="T50" s="137"/>
      <c r="U50" s="137"/>
      <c r="V50" s="137"/>
    </row>
    <row r="51" customFormat="false" ht="13.5" hidden="false" customHeight="false" outlineLevel="0" collapsed="false">
      <c r="H51" s="214" t="n">
        <v>13792</v>
      </c>
      <c r="I51" s="143" t="n">
        <v>33</v>
      </c>
      <c r="J51" s="90" t="s">
        <v>90</v>
      </c>
      <c r="K51" s="89" t="n">
        <f aca="false">SUM(I51)</f>
        <v>33</v>
      </c>
      <c r="L51" s="93" t="n">
        <v>14762</v>
      </c>
      <c r="M51" s="137"/>
      <c r="N51" s="137"/>
      <c r="O51" s="137"/>
      <c r="S51" s="137"/>
      <c r="T51" s="137"/>
      <c r="U51" s="137"/>
      <c r="V51" s="137"/>
    </row>
    <row r="52" customFormat="false" ht="14.25" hidden="false" customHeight="false" outlineLevel="0" collapsed="false">
      <c r="H52" s="214" t="n">
        <v>13117</v>
      </c>
      <c r="I52" s="143" t="n">
        <v>25</v>
      </c>
      <c r="J52" s="90" t="s">
        <v>98</v>
      </c>
      <c r="K52" s="89" t="n">
        <f aca="false">SUM(I52)</f>
        <v>25</v>
      </c>
      <c r="L52" s="93" t="n">
        <v>8359</v>
      </c>
      <c r="M52" s="137"/>
      <c r="N52" s="137"/>
      <c r="O52" s="137"/>
      <c r="S52" s="137"/>
      <c r="T52" s="137"/>
      <c r="U52" s="137"/>
      <c r="V52" s="137"/>
    </row>
    <row r="53" customFormat="false" ht="13.5" hidden="false" customHeight="false" outlineLevel="0" collapsed="false">
      <c r="A53" s="231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32" t="s">
        <v>54</v>
      </c>
      <c r="H53" s="214" t="n">
        <v>8202</v>
      </c>
      <c r="I53" s="143" t="n">
        <v>34</v>
      </c>
      <c r="J53" s="90" t="s">
        <v>93</v>
      </c>
      <c r="K53" s="89" t="n">
        <f aca="false">SUM(I53)</f>
        <v>34</v>
      </c>
      <c r="L53" s="93" t="n">
        <v>7198</v>
      </c>
      <c r="M53" s="137"/>
      <c r="N53" s="137"/>
      <c r="O53" s="137"/>
      <c r="S53" s="137"/>
      <c r="T53" s="137"/>
      <c r="U53" s="137"/>
      <c r="V53" s="137"/>
    </row>
    <row r="54" customFormat="false" ht="13.5" hidden="false" customHeight="false" outlineLevel="0" collapsed="false">
      <c r="A54" s="233" t="n">
        <v>1</v>
      </c>
      <c r="B54" s="90" t="s">
        <v>89</v>
      </c>
      <c r="C54" s="91" t="n">
        <f aca="false">SUM(H49)</f>
        <v>52203</v>
      </c>
      <c r="D54" s="91" t="n">
        <f aca="false">SUM(L49)</f>
        <v>60480</v>
      </c>
      <c r="E54" s="234" t="n">
        <f aca="false">SUM(N63/M63*100)</f>
        <v>91.6839369138361</v>
      </c>
      <c r="F54" s="234" t="n">
        <f aca="false">SUM(C54/D54*100)</f>
        <v>86.3144841269841</v>
      </c>
      <c r="G54" s="89"/>
      <c r="H54" s="214" t="n">
        <v>6543</v>
      </c>
      <c r="I54" s="143" t="n">
        <v>16</v>
      </c>
      <c r="J54" s="90" t="s">
        <v>91</v>
      </c>
      <c r="K54" s="89" t="n">
        <f aca="false">SUM(I54)</f>
        <v>16</v>
      </c>
      <c r="L54" s="93" t="n">
        <v>8973</v>
      </c>
      <c r="M54" s="137"/>
      <c r="N54" s="137"/>
      <c r="O54" s="137"/>
      <c r="S54" s="137"/>
      <c r="T54" s="137"/>
      <c r="U54" s="137"/>
      <c r="V54" s="137"/>
    </row>
    <row r="55" customFormat="false" ht="13.5" hidden="false" customHeight="false" outlineLevel="0" collapsed="false">
      <c r="A55" s="233" t="n">
        <v>2</v>
      </c>
      <c r="B55" s="90" t="s">
        <v>94</v>
      </c>
      <c r="C55" s="91" t="n">
        <f aca="false">SUM(H50)</f>
        <v>14306</v>
      </c>
      <c r="D55" s="91" t="n">
        <f aca="false">SUM(L50)</f>
        <v>14801</v>
      </c>
      <c r="E55" s="234" t="n">
        <f aca="false">SUM(N64/M64*100)</f>
        <v>162.95705661237</v>
      </c>
      <c r="F55" s="234" t="n">
        <f aca="false">SUM(C55/D55*100)</f>
        <v>96.6556313762584</v>
      </c>
      <c r="G55" s="89"/>
      <c r="H55" s="214" t="n">
        <v>3537</v>
      </c>
      <c r="I55" s="143" t="n">
        <v>24</v>
      </c>
      <c r="J55" s="90" t="s">
        <v>96</v>
      </c>
      <c r="K55" s="89" t="n">
        <f aca="false">SUM(I55)</f>
        <v>24</v>
      </c>
      <c r="L55" s="93" t="n">
        <v>4801</v>
      </c>
      <c r="M55" s="137"/>
      <c r="N55" s="137"/>
      <c r="O55" s="137"/>
      <c r="S55" s="137"/>
      <c r="T55" s="137"/>
      <c r="U55" s="137"/>
      <c r="V55" s="137"/>
    </row>
    <row r="56" customFormat="false" ht="13.5" hidden="false" customHeight="false" outlineLevel="0" collapsed="false">
      <c r="A56" s="233" t="n">
        <v>3</v>
      </c>
      <c r="B56" s="90" t="s">
        <v>90</v>
      </c>
      <c r="C56" s="91" t="n">
        <f aca="false">SUM(H51)</f>
        <v>13792</v>
      </c>
      <c r="D56" s="91" t="n">
        <f aca="false">SUM(L51)</f>
        <v>14762</v>
      </c>
      <c r="E56" s="234" t="n">
        <f aca="false">SUM(N65/M65*100)</f>
        <v>86.280888332812</v>
      </c>
      <c r="F56" s="234" t="n">
        <f aca="false">SUM(C56/D56*100)</f>
        <v>93.4290746511313</v>
      </c>
      <c r="G56" s="89"/>
      <c r="H56" s="214" t="n">
        <v>2740</v>
      </c>
      <c r="I56" s="143" t="n">
        <v>36</v>
      </c>
      <c r="J56" s="90" t="s">
        <v>95</v>
      </c>
      <c r="K56" s="89" t="n">
        <f aca="false">SUM(I56)</f>
        <v>36</v>
      </c>
      <c r="L56" s="93" t="n">
        <v>3537</v>
      </c>
      <c r="M56" s="137"/>
      <c r="N56" s="137"/>
      <c r="O56" s="137"/>
      <c r="S56" s="137"/>
      <c r="T56" s="137"/>
      <c r="U56" s="137"/>
      <c r="V56" s="137"/>
    </row>
    <row r="57" customFormat="false" ht="13.5" hidden="false" customHeight="false" outlineLevel="0" collapsed="false">
      <c r="A57" s="233" t="n">
        <v>4</v>
      </c>
      <c r="B57" s="90" t="s">
        <v>98</v>
      </c>
      <c r="C57" s="91" t="n">
        <f aca="false">SUM(H52)</f>
        <v>13117</v>
      </c>
      <c r="D57" s="91" t="n">
        <f aca="false">SUM(L52)</f>
        <v>8359</v>
      </c>
      <c r="E57" s="234" t="n">
        <f aca="false">SUM(N66/M66*100)</f>
        <v>100.022876315388</v>
      </c>
      <c r="F57" s="234" t="n">
        <f aca="false">SUM(C57/D57*100)</f>
        <v>156.920684292379</v>
      </c>
      <c r="G57" s="89"/>
      <c r="H57" s="236" t="n">
        <v>2600</v>
      </c>
      <c r="I57" s="143" t="n">
        <v>22</v>
      </c>
      <c r="J57" s="90" t="s">
        <v>115</v>
      </c>
      <c r="K57" s="89" t="n">
        <f aca="false">SUM(I57)</f>
        <v>22</v>
      </c>
      <c r="L57" s="93" t="n">
        <v>1670</v>
      </c>
      <c r="M57" s="137"/>
      <c r="N57" s="137"/>
      <c r="O57" s="137"/>
      <c r="S57" s="137"/>
      <c r="T57" s="137"/>
      <c r="U57" s="137"/>
      <c r="V57" s="137"/>
    </row>
    <row r="58" customFormat="false" ht="14.25" hidden="false" customHeight="false" outlineLevel="0" collapsed="false">
      <c r="A58" s="233" t="n">
        <v>5</v>
      </c>
      <c r="B58" s="90" t="s">
        <v>93</v>
      </c>
      <c r="C58" s="91" t="n">
        <f aca="false">SUM(H53)</f>
        <v>8202</v>
      </c>
      <c r="D58" s="91" t="n">
        <f aca="false">SUM(L53)</f>
        <v>7198</v>
      </c>
      <c r="E58" s="234" t="n">
        <f aca="false">SUM(N67/M67*100)</f>
        <v>82.9909946372559</v>
      </c>
      <c r="F58" s="234" t="n">
        <f aca="false">SUM(C58/D58*100)</f>
        <v>113.948318977494</v>
      </c>
      <c r="G58" s="239"/>
      <c r="H58" s="217" t="n">
        <v>865</v>
      </c>
      <c r="I58" s="149" t="n">
        <v>38</v>
      </c>
      <c r="J58" s="150" t="s">
        <v>97</v>
      </c>
      <c r="K58" s="156" t="n">
        <f aca="false">SUM(I58)</f>
        <v>38</v>
      </c>
      <c r="L58" s="263" t="n">
        <v>818</v>
      </c>
      <c r="M58" s="137"/>
      <c r="N58" s="137"/>
      <c r="O58" s="137"/>
      <c r="S58" s="137"/>
      <c r="T58" s="137"/>
      <c r="U58" s="137"/>
      <c r="V58" s="137"/>
    </row>
    <row r="59" customFormat="false" ht="14.25" hidden="false" customHeight="false" outlineLevel="0" collapsed="false">
      <c r="A59" s="233" t="n">
        <v>6</v>
      </c>
      <c r="B59" s="90" t="s">
        <v>91</v>
      </c>
      <c r="C59" s="91" t="n">
        <f aca="false">SUM(H54)</f>
        <v>6543</v>
      </c>
      <c r="D59" s="91" t="n">
        <f aca="false">SUM(L54)</f>
        <v>8973</v>
      </c>
      <c r="E59" s="234" t="n">
        <f aca="false">SUM(N68/M68*100)</f>
        <v>93.6587460635557</v>
      </c>
      <c r="F59" s="234" t="n">
        <f aca="false">SUM(C59/D59*100)</f>
        <v>72.9187562688064</v>
      </c>
      <c r="G59" s="89"/>
      <c r="H59" s="264" t="n">
        <v>611</v>
      </c>
      <c r="I59" s="265" t="n">
        <v>40</v>
      </c>
      <c r="J59" s="266" t="s">
        <v>92</v>
      </c>
      <c r="K59" s="142" t="s">
        <v>148</v>
      </c>
      <c r="L59" s="267" t="n">
        <v>128878</v>
      </c>
      <c r="M59" s="137"/>
      <c r="N59" s="137"/>
      <c r="O59" s="137"/>
      <c r="S59" s="137"/>
      <c r="T59" s="137"/>
      <c r="U59" s="137"/>
      <c r="V59" s="137"/>
    </row>
    <row r="60" customFormat="false" ht="13.5" hidden="false" customHeight="false" outlineLevel="0" collapsed="false">
      <c r="A60" s="233" t="n">
        <v>7</v>
      </c>
      <c r="B60" s="90" t="s">
        <v>96</v>
      </c>
      <c r="C60" s="91" t="n">
        <f aca="false">SUM(H55)</f>
        <v>3537</v>
      </c>
      <c r="D60" s="91" t="n">
        <f aca="false">SUM(L55)</f>
        <v>4801</v>
      </c>
      <c r="E60" s="234" t="n">
        <f aca="false">SUM(N69/M69*100)</f>
        <v>66.0011196118679</v>
      </c>
      <c r="F60" s="234" t="n">
        <f aca="false">SUM(C60/D60*100)</f>
        <v>73.672151635076</v>
      </c>
      <c r="G60" s="89"/>
      <c r="H60" s="236" t="n">
        <v>527</v>
      </c>
      <c r="I60" s="268" t="n">
        <v>17</v>
      </c>
      <c r="J60" s="90" t="s">
        <v>99</v>
      </c>
      <c r="K60" s="82"/>
      <c r="L60" s="269"/>
      <c r="M60" s="137"/>
      <c r="N60" s="82"/>
      <c r="O60" s="82"/>
      <c r="S60" s="137"/>
      <c r="T60" s="137"/>
      <c r="U60" s="137"/>
      <c r="V60" s="137"/>
    </row>
    <row r="61" customFormat="false" ht="13.5" hidden="false" customHeight="false" outlineLevel="0" collapsed="false">
      <c r="A61" s="233" t="n">
        <v>8</v>
      </c>
      <c r="B61" s="90" t="s">
        <v>95</v>
      </c>
      <c r="C61" s="91" t="n">
        <f aca="false">SUM(H56)</f>
        <v>2740</v>
      </c>
      <c r="D61" s="91" t="n">
        <f aca="false">SUM(L56)</f>
        <v>3537</v>
      </c>
      <c r="E61" s="234" t="n">
        <f aca="false">SUM(N70/M70*100)</f>
        <v>128.759398496241</v>
      </c>
      <c r="F61" s="234" t="n">
        <f aca="false">SUM(C61/D61*100)</f>
        <v>77.4667797568561</v>
      </c>
      <c r="G61" s="243"/>
      <c r="H61" s="236" t="n">
        <v>428</v>
      </c>
      <c r="I61" s="268" t="n">
        <v>15</v>
      </c>
      <c r="J61" s="90" t="s">
        <v>113</v>
      </c>
      <c r="K61" s="223"/>
      <c r="S61" s="137"/>
      <c r="T61" s="137"/>
      <c r="U61" s="137"/>
      <c r="V61" s="137"/>
    </row>
    <row r="62" customFormat="false" ht="13.5" hidden="false" customHeight="false" outlineLevel="0" collapsed="false">
      <c r="A62" s="233" t="n">
        <v>9</v>
      </c>
      <c r="B62" s="90" t="s">
        <v>115</v>
      </c>
      <c r="C62" s="91" t="n">
        <f aca="false">SUM(H57)</f>
        <v>2600</v>
      </c>
      <c r="D62" s="91" t="n">
        <f aca="false">SUM(L57)</f>
        <v>1670</v>
      </c>
      <c r="E62" s="234" t="n">
        <f aca="false">SUM(N71/M71*100)</f>
        <v>77.0598695909899</v>
      </c>
      <c r="F62" s="234" t="n">
        <f aca="false">SUM(C62/D62*100)</f>
        <v>155.688622754491</v>
      </c>
      <c r="G62" s="239"/>
      <c r="H62" s="236" t="n">
        <v>375</v>
      </c>
      <c r="I62" s="270" t="n">
        <v>21</v>
      </c>
      <c r="J62" s="90" t="s">
        <v>107</v>
      </c>
      <c r="K62" s="223"/>
      <c r="L62" s="224" t="s">
        <v>149</v>
      </c>
      <c r="M62" s="271" t="s">
        <v>105</v>
      </c>
      <c r="N62" s="226" t="s">
        <v>143</v>
      </c>
      <c r="O62" s="82"/>
      <c r="S62" s="137"/>
      <c r="T62" s="137"/>
      <c r="U62" s="137"/>
      <c r="V62" s="137"/>
    </row>
    <row r="63" customFormat="false" ht="14.25" hidden="false" customHeight="false" outlineLevel="0" collapsed="false">
      <c r="A63" s="244" t="n">
        <v>10</v>
      </c>
      <c r="B63" s="150" t="s">
        <v>97</v>
      </c>
      <c r="C63" s="217" t="n">
        <f aca="false">SUM(H58)</f>
        <v>865</v>
      </c>
      <c r="D63" s="217" t="n">
        <f aca="false">SUM(L58)</f>
        <v>818</v>
      </c>
      <c r="E63" s="272" t="n">
        <f aca="false">SUM(N72/M72*100)</f>
        <v>78.9954337899543</v>
      </c>
      <c r="F63" s="272" t="n">
        <f aca="false">SUM(C63/D63*100)</f>
        <v>105.745721271394</v>
      </c>
      <c r="G63" s="245"/>
      <c r="H63" s="236" t="n">
        <v>309</v>
      </c>
      <c r="I63" s="143" t="n">
        <v>9</v>
      </c>
      <c r="J63" s="90" t="s">
        <v>109</v>
      </c>
      <c r="K63" s="89" t="n">
        <f aca="false">SUM(K49)</f>
        <v>26</v>
      </c>
      <c r="L63" s="90" t="s">
        <v>89</v>
      </c>
      <c r="M63" s="273" t="n">
        <v>56938</v>
      </c>
      <c r="N63" s="91" t="n">
        <f aca="false">SUM(H49)</f>
        <v>52203</v>
      </c>
      <c r="O63" s="213"/>
      <c r="S63" s="137"/>
      <c r="T63" s="137"/>
      <c r="U63" s="137"/>
      <c r="V63" s="137"/>
    </row>
    <row r="64" customFormat="false" ht="14.25" hidden="false" customHeight="false" outlineLevel="0" collapsed="false">
      <c r="A64" s="246"/>
      <c r="B64" s="247" t="s">
        <v>145</v>
      </c>
      <c r="C64" s="248" t="n">
        <f aca="false">SUM(H89)</f>
        <v>120431</v>
      </c>
      <c r="D64" s="248" t="n">
        <f aca="false">SUM(L59)</f>
        <v>128878</v>
      </c>
      <c r="E64" s="249" t="n">
        <f aca="false">SUM(N73/M73*100)</f>
        <v>94.1462957027494</v>
      </c>
      <c r="F64" s="249" t="n">
        <f aca="false">SUM(C64/D64*100)</f>
        <v>93.4457393814305</v>
      </c>
      <c r="G64" s="251"/>
      <c r="H64" s="236" t="n">
        <v>106</v>
      </c>
      <c r="I64" s="143" t="n">
        <v>1</v>
      </c>
      <c r="J64" s="90" t="s">
        <v>106</v>
      </c>
      <c r="K64" s="89" t="n">
        <f aca="false">SUM(K50)</f>
        <v>13</v>
      </c>
      <c r="L64" s="90" t="s">
        <v>94</v>
      </c>
      <c r="M64" s="273" t="n">
        <v>8779</v>
      </c>
      <c r="N64" s="91" t="n">
        <f aca="false">SUM(H50)</f>
        <v>14306</v>
      </c>
      <c r="O64" s="213"/>
      <c r="S64" s="137"/>
      <c r="T64" s="137"/>
      <c r="U64" s="137"/>
      <c r="V64" s="137"/>
    </row>
    <row r="65" customFormat="false" ht="13.5" hidden="false" customHeight="false" outlineLevel="0" collapsed="false">
      <c r="H65" s="91" t="n">
        <v>81</v>
      </c>
      <c r="I65" s="143" t="n">
        <v>29</v>
      </c>
      <c r="J65" s="90" t="s">
        <v>125</v>
      </c>
      <c r="K65" s="89" t="n">
        <f aca="false">SUM(K51)</f>
        <v>33</v>
      </c>
      <c r="L65" s="90" t="s">
        <v>90</v>
      </c>
      <c r="M65" s="273" t="n">
        <v>15985</v>
      </c>
      <c r="N65" s="91" t="n">
        <f aca="false">SUM(H51)</f>
        <v>13792</v>
      </c>
      <c r="O65" s="213"/>
      <c r="S65" s="137"/>
      <c r="T65" s="137"/>
      <c r="U65" s="137"/>
      <c r="V65" s="137"/>
    </row>
    <row r="66" customFormat="false" ht="13.5" hidden="false" customHeight="false" outlineLevel="0" collapsed="false">
      <c r="H66" s="91" t="n">
        <v>66</v>
      </c>
      <c r="I66" s="143" t="n">
        <v>30</v>
      </c>
      <c r="J66" s="90" t="s">
        <v>114</v>
      </c>
      <c r="K66" s="89" t="n">
        <f aca="false">SUM(K52)</f>
        <v>25</v>
      </c>
      <c r="L66" s="90" t="s">
        <v>98</v>
      </c>
      <c r="M66" s="273" t="n">
        <v>13114</v>
      </c>
      <c r="N66" s="91" t="n">
        <f aca="false">SUM(H52)</f>
        <v>13117</v>
      </c>
      <c r="O66" s="213"/>
      <c r="S66" s="137"/>
      <c r="T66" s="137"/>
      <c r="U66" s="137"/>
      <c r="V66" s="137"/>
    </row>
    <row r="67" customFormat="false" ht="13.5" hidden="false" customHeight="false" outlineLevel="0" collapsed="false">
      <c r="B67" s="82"/>
      <c r="C67" s="82"/>
      <c r="D67" s="82"/>
      <c r="E67" s="82"/>
      <c r="H67" s="214" t="n">
        <v>10</v>
      </c>
      <c r="I67" s="143" t="n">
        <v>23</v>
      </c>
      <c r="J67" s="90" t="s">
        <v>130</v>
      </c>
      <c r="K67" s="89" t="n">
        <f aca="false">SUM(K53)</f>
        <v>34</v>
      </c>
      <c r="L67" s="90" t="s">
        <v>93</v>
      </c>
      <c r="M67" s="273" t="n">
        <v>9883</v>
      </c>
      <c r="N67" s="91" t="n">
        <f aca="false">SUM(H53)</f>
        <v>8202</v>
      </c>
      <c r="O67" s="213"/>
      <c r="S67" s="137"/>
      <c r="T67" s="137"/>
      <c r="U67" s="137"/>
      <c r="V67" s="137"/>
    </row>
    <row r="68" customFormat="false" ht="13.5" hidden="false" customHeight="false" outlineLevel="0" collapsed="false">
      <c r="B68" s="274"/>
      <c r="C68" s="137"/>
      <c r="D68" s="82"/>
      <c r="F68" s="82"/>
      <c r="H68" s="214" t="n">
        <v>9</v>
      </c>
      <c r="I68" s="143" t="n">
        <v>14</v>
      </c>
      <c r="J68" s="90" t="s">
        <v>110</v>
      </c>
      <c r="K68" s="89" t="n">
        <f aca="false">SUM(K54)</f>
        <v>16</v>
      </c>
      <c r="L68" s="90" t="s">
        <v>91</v>
      </c>
      <c r="M68" s="273" t="n">
        <v>6986</v>
      </c>
      <c r="N68" s="91" t="n">
        <f aca="false">SUM(H54)</f>
        <v>6543</v>
      </c>
      <c r="O68" s="213"/>
      <c r="S68" s="137"/>
      <c r="T68" s="137"/>
      <c r="U68" s="137"/>
      <c r="V68" s="137"/>
    </row>
    <row r="69" customFormat="false" ht="13.5" hidden="false" customHeight="false" outlineLevel="0" collapsed="false">
      <c r="B69" s="274"/>
      <c r="C69" s="137"/>
      <c r="D69" s="82"/>
      <c r="F69" s="82"/>
      <c r="H69" s="214" t="n">
        <v>4</v>
      </c>
      <c r="I69" s="143" t="n">
        <v>27</v>
      </c>
      <c r="J69" s="90" t="s">
        <v>124</v>
      </c>
      <c r="K69" s="89" t="n">
        <f aca="false">SUM(K55)</f>
        <v>24</v>
      </c>
      <c r="L69" s="90" t="s">
        <v>96</v>
      </c>
      <c r="M69" s="273" t="n">
        <v>5359</v>
      </c>
      <c r="N69" s="91" t="n">
        <f aca="false">SUM(H55)</f>
        <v>3537</v>
      </c>
      <c r="O69" s="213"/>
      <c r="S69" s="137"/>
      <c r="T69" s="137"/>
      <c r="U69" s="137"/>
      <c r="V69" s="137"/>
    </row>
    <row r="70" customFormat="false" ht="13.5" hidden="false" customHeight="false" outlineLevel="0" collapsed="false">
      <c r="B70" s="275"/>
      <c r="C70" s="82"/>
      <c r="D70" s="82"/>
      <c r="F70" s="82"/>
      <c r="H70" s="214" t="n">
        <v>0</v>
      </c>
      <c r="I70" s="143" t="n">
        <v>2</v>
      </c>
      <c r="J70" s="90" t="s">
        <v>111</v>
      </c>
      <c r="K70" s="89" t="n">
        <f aca="false">SUM(K56)</f>
        <v>36</v>
      </c>
      <c r="L70" s="90" t="s">
        <v>95</v>
      </c>
      <c r="M70" s="273" t="n">
        <v>2128</v>
      </c>
      <c r="N70" s="91" t="n">
        <f aca="false">SUM(H56)</f>
        <v>2740</v>
      </c>
      <c r="O70" s="213"/>
      <c r="S70" s="137"/>
      <c r="T70" s="137"/>
      <c r="U70" s="137"/>
      <c r="V70" s="137"/>
    </row>
    <row r="71" customFormat="false" ht="13.5" hidden="false" customHeight="false" outlineLevel="0" collapsed="false">
      <c r="B71" s="223"/>
      <c r="C71" s="82"/>
      <c r="D71" s="82"/>
      <c r="H71" s="214" t="n">
        <v>0</v>
      </c>
      <c r="I71" s="143" t="n">
        <v>3</v>
      </c>
      <c r="J71" s="90" t="s">
        <v>100</v>
      </c>
      <c r="K71" s="89" t="n">
        <f aca="false">SUM(K57)</f>
        <v>22</v>
      </c>
      <c r="L71" s="90" t="s">
        <v>115</v>
      </c>
      <c r="M71" s="273" t="n">
        <v>3374</v>
      </c>
      <c r="N71" s="91" t="n">
        <f aca="false">SUM(H57)</f>
        <v>2600</v>
      </c>
      <c r="O71" s="213"/>
      <c r="S71" s="137"/>
      <c r="T71" s="137"/>
      <c r="U71" s="137"/>
      <c r="V71" s="137"/>
    </row>
    <row r="72" customFormat="false" ht="14.25" hidden="false" customHeight="false" outlineLevel="0" collapsed="false">
      <c r="B72" s="223"/>
      <c r="C72" s="82"/>
      <c r="D72" s="82"/>
      <c r="H72" s="214" t="n">
        <v>0</v>
      </c>
      <c r="I72" s="143" t="n">
        <v>4</v>
      </c>
      <c r="J72" s="90" t="s">
        <v>126</v>
      </c>
      <c r="K72" s="89" t="n">
        <f aca="false">SUM(K58)</f>
        <v>38</v>
      </c>
      <c r="L72" s="150" t="s">
        <v>97</v>
      </c>
      <c r="M72" s="276" t="n">
        <v>1095</v>
      </c>
      <c r="N72" s="91" t="n">
        <f aca="false">SUM(H58)</f>
        <v>865</v>
      </c>
      <c r="O72" s="213"/>
      <c r="S72" s="137"/>
      <c r="T72" s="137"/>
      <c r="U72" s="137"/>
      <c r="V72" s="137"/>
    </row>
    <row r="73" customFormat="false" ht="14.25" hidden="false" customHeight="false" outlineLevel="0" collapsed="false">
      <c r="B73" s="223"/>
      <c r="C73" s="82"/>
      <c r="D73" s="82"/>
      <c r="H73" s="214" t="n">
        <v>0</v>
      </c>
      <c r="I73" s="143" t="n">
        <v>5</v>
      </c>
      <c r="J73" s="90" t="s">
        <v>133</v>
      </c>
      <c r="K73" s="91"/>
      <c r="L73" s="200" t="s">
        <v>139</v>
      </c>
      <c r="M73" s="277" t="n">
        <v>127919</v>
      </c>
      <c r="N73" s="182" t="n">
        <f aca="false">SUM(H89)</f>
        <v>120431</v>
      </c>
      <c r="O73" s="213"/>
      <c r="S73" s="137"/>
      <c r="T73" s="137"/>
      <c r="U73" s="137"/>
      <c r="V73" s="137"/>
    </row>
    <row r="74" customFormat="false" ht="13.5" hidden="false" customHeight="false" outlineLevel="0" collapsed="false">
      <c r="B74" s="223"/>
      <c r="C74" s="82"/>
      <c r="D74" s="82"/>
      <c r="H74" s="214" t="n">
        <v>0</v>
      </c>
      <c r="I74" s="143" t="n">
        <v>6</v>
      </c>
      <c r="J74" s="90" t="s">
        <v>128</v>
      </c>
      <c r="K74" s="137"/>
      <c r="L74" s="137"/>
      <c r="M74" s="82"/>
      <c r="N74" s="137"/>
      <c r="O74" s="137"/>
      <c r="S74" s="137"/>
      <c r="T74" s="137"/>
      <c r="U74" s="137"/>
      <c r="V74" s="137"/>
    </row>
    <row r="75" customFormat="false" ht="13.5" hidden="false" customHeight="false" outlineLevel="0" collapsed="false">
      <c r="B75" s="223"/>
      <c r="C75" s="82"/>
      <c r="D75" s="82"/>
      <c r="H75" s="214" t="n">
        <v>0</v>
      </c>
      <c r="I75" s="143" t="n">
        <v>7</v>
      </c>
      <c r="J75" s="90" t="s">
        <v>135</v>
      </c>
      <c r="L75" s="130"/>
      <c r="M75" s="137"/>
      <c r="N75" s="137"/>
      <c r="O75" s="137"/>
      <c r="S75" s="137"/>
      <c r="T75" s="137"/>
      <c r="U75" s="137"/>
      <c r="V75" s="137"/>
    </row>
    <row r="76" customFormat="false" ht="13.5" hidden="false" customHeight="false" outlineLevel="0" collapsed="false">
      <c r="B76" s="223"/>
      <c r="C76" s="82"/>
      <c r="D76" s="82"/>
      <c r="H76" s="214" t="n">
        <v>0</v>
      </c>
      <c r="I76" s="143" t="n">
        <v>8</v>
      </c>
      <c r="J76" s="90" t="s">
        <v>136</v>
      </c>
      <c r="L76" s="130"/>
      <c r="M76" s="137"/>
      <c r="N76" s="82"/>
      <c r="O76" s="82"/>
      <c r="S76" s="137"/>
      <c r="T76" s="137"/>
      <c r="U76" s="137"/>
      <c r="V76" s="137"/>
    </row>
    <row r="77" customFormat="false" ht="13.5" hidden="false" customHeight="false" outlineLevel="0" collapsed="false">
      <c r="B77" s="223"/>
      <c r="C77" s="82"/>
      <c r="D77" s="82"/>
      <c r="H77" s="214" t="n">
        <v>0</v>
      </c>
      <c r="I77" s="143" t="n">
        <v>10</v>
      </c>
      <c r="J77" s="90" t="s">
        <v>134</v>
      </c>
      <c r="L77" s="130"/>
      <c r="M77" s="137"/>
      <c r="N77" s="137"/>
      <c r="O77" s="137"/>
      <c r="S77" s="137"/>
      <c r="T77" s="137"/>
      <c r="U77" s="137"/>
      <c r="V77" s="137"/>
    </row>
    <row r="78" customFormat="false" ht="13.5" hidden="false" customHeight="false" outlineLevel="0" collapsed="false">
      <c r="H78" s="91" t="n">
        <v>0</v>
      </c>
      <c r="I78" s="143" t="n">
        <v>11</v>
      </c>
      <c r="J78" s="90" t="s">
        <v>112</v>
      </c>
      <c r="L78" s="130"/>
      <c r="M78" s="137"/>
      <c r="N78" s="137"/>
      <c r="O78" s="137"/>
      <c r="S78" s="137"/>
      <c r="T78" s="137"/>
      <c r="U78" s="137"/>
      <c r="V78" s="137"/>
    </row>
    <row r="79" customFormat="false" ht="13.5" hidden="false" customHeight="false" outlineLevel="0" collapsed="false">
      <c r="H79" s="214" t="n">
        <v>0</v>
      </c>
      <c r="I79" s="143" t="n">
        <v>12</v>
      </c>
      <c r="J79" s="90" t="s">
        <v>123</v>
      </c>
      <c r="L79" s="130"/>
      <c r="M79" s="137"/>
      <c r="N79" s="137"/>
      <c r="O79" s="137"/>
      <c r="S79" s="137"/>
      <c r="T79" s="137"/>
      <c r="U79" s="137"/>
      <c r="V79" s="137"/>
    </row>
    <row r="80" customFormat="false" ht="13.5" hidden="false" customHeight="false" outlineLevel="0" collapsed="false">
      <c r="H80" s="230" t="n">
        <v>0</v>
      </c>
      <c r="I80" s="143" t="n">
        <v>18</v>
      </c>
      <c r="J80" s="90" t="s">
        <v>117</v>
      </c>
      <c r="L80" s="130"/>
      <c r="M80" s="137"/>
      <c r="N80" s="137"/>
      <c r="O80" s="137"/>
      <c r="S80" s="137"/>
      <c r="T80" s="137"/>
      <c r="U80" s="137"/>
      <c r="V80" s="137"/>
    </row>
    <row r="81" customFormat="false" ht="13.5" hidden="false" customHeight="false" outlineLevel="0" collapsed="false">
      <c r="H81" s="91" t="n">
        <v>0</v>
      </c>
      <c r="I81" s="143" t="n">
        <v>19</v>
      </c>
      <c r="J81" s="90" t="s">
        <v>129</v>
      </c>
      <c r="L81" s="130"/>
      <c r="M81" s="137"/>
      <c r="N81" s="137"/>
      <c r="O81" s="137"/>
      <c r="S81" s="137"/>
      <c r="T81" s="137"/>
      <c r="U81" s="137"/>
      <c r="V81" s="137"/>
    </row>
    <row r="82" customFormat="false" ht="13.5" hidden="false" customHeight="false" outlineLevel="0" collapsed="false">
      <c r="H82" s="214" t="n">
        <v>0</v>
      </c>
      <c r="I82" s="143" t="n">
        <v>20</v>
      </c>
      <c r="J82" s="90" t="s">
        <v>132</v>
      </c>
      <c r="L82" s="130"/>
      <c r="M82" s="137"/>
      <c r="N82" s="137"/>
      <c r="O82" s="137"/>
      <c r="S82" s="137"/>
      <c r="T82" s="137"/>
      <c r="U82" s="137"/>
      <c r="V82" s="137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1</v>
      </c>
      <c r="L83" s="130"/>
      <c r="M83" s="137"/>
      <c r="N83" s="137"/>
      <c r="O83" s="137"/>
      <c r="S83" s="137"/>
      <c r="T83" s="137"/>
      <c r="U83" s="137"/>
      <c r="V83" s="137"/>
    </row>
    <row r="84" customFormat="false" ht="13.5" hidden="false" customHeight="false" outlineLevel="0" collapsed="false">
      <c r="H84" s="214" t="n">
        <v>0</v>
      </c>
      <c r="I84" s="143" t="n">
        <v>31</v>
      </c>
      <c r="J84" s="90" t="s">
        <v>102</v>
      </c>
      <c r="L84" s="130"/>
      <c r="M84" s="137"/>
      <c r="N84" s="137"/>
      <c r="O84" s="137"/>
      <c r="S84" s="137"/>
      <c r="T84" s="137"/>
      <c r="U84" s="137"/>
      <c r="V84" s="137"/>
    </row>
    <row r="85" customFormat="false" ht="13.5" hidden="false" customHeight="false" outlineLevel="0" collapsed="false">
      <c r="H85" s="214" t="n">
        <v>0</v>
      </c>
      <c r="I85" s="143" t="n">
        <v>32</v>
      </c>
      <c r="J85" s="90" t="s">
        <v>127</v>
      </c>
      <c r="L85" s="137"/>
      <c r="M85" s="137"/>
      <c r="N85" s="137"/>
      <c r="O85" s="137"/>
      <c r="S85" s="137"/>
      <c r="T85" s="137"/>
      <c r="U85" s="137"/>
      <c r="V85" s="137"/>
    </row>
    <row r="86" customFormat="false" ht="13.5" hidden="false" customHeight="false" outlineLevel="0" collapsed="false">
      <c r="H86" s="214" t="n">
        <v>0</v>
      </c>
      <c r="I86" s="143" t="n">
        <v>35</v>
      </c>
      <c r="J86" s="90" t="s">
        <v>122</v>
      </c>
      <c r="L86" s="130"/>
      <c r="M86" s="137"/>
      <c r="N86" s="137"/>
      <c r="O86" s="137"/>
      <c r="S86" s="137"/>
      <c r="T86" s="137"/>
      <c r="U86" s="137"/>
      <c r="V86" s="137"/>
    </row>
    <row r="87" customFormat="false" ht="13.5" hidden="false" customHeight="false" outlineLevel="0" collapsed="false">
      <c r="H87" s="214" t="n">
        <v>0</v>
      </c>
      <c r="I87" s="143" t="n">
        <v>37</v>
      </c>
      <c r="J87" s="90" t="s">
        <v>108</v>
      </c>
      <c r="L87" s="130"/>
      <c r="M87" s="137"/>
      <c r="N87" s="137"/>
      <c r="O87" s="137"/>
      <c r="S87" s="254"/>
      <c r="T87" s="254"/>
    </row>
    <row r="88" customFormat="false" ht="13.5" hidden="false" customHeight="false" outlineLevel="0" collapsed="false">
      <c r="H88" s="214" t="n">
        <v>0</v>
      </c>
      <c r="I88" s="143" t="n">
        <v>39</v>
      </c>
      <c r="J88" s="90" t="s">
        <v>119</v>
      </c>
      <c r="L88" s="130"/>
      <c r="M88" s="137"/>
      <c r="N88" s="137"/>
      <c r="O88" s="137"/>
      <c r="Q88" s="137"/>
    </row>
    <row r="89" customFormat="false" ht="13.5" hidden="false" customHeight="false" outlineLevel="0" collapsed="false">
      <c r="H89" s="278" t="n">
        <f aca="false">SUM(H49:H88)</f>
        <v>120431</v>
      </c>
      <c r="I89" s="143"/>
      <c r="J89" s="90" t="s">
        <v>48</v>
      </c>
      <c r="L89" s="130"/>
      <c r="M89" s="137"/>
      <c r="N89" s="137"/>
      <c r="O89" s="137"/>
    </row>
    <row r="90" customFormat="false" ht="13.5" hidden="false" customHeight="false" outlineLevel="0" collapsed="false">
      <c r="I90" s="279"/>
      <c r="J90" s="162"/>
      <c r="L90" s="130"/>
      <c r="M90" s="137"/>
      <c r="N90" s="137"/>
      <c r="O90" s="137"/>
      <c r="P90" s="82"/>
    </row>
    <row r="91" customFormat="false" ht="18.75" hidden="false" customHeight="false" outlineLevel="0" collapsed="false">
      <c r="I91" s="210"/>
      <c r="J91" s="254"/>
      <c r="L91" s="130"/>
      <c r="M91" s="137"/>
      <c r="N91" s="137"/>
      <c r="O91" s="137"/>
      <c r="P91" s="280"/>
    </row>
    <row r="92" customFormat="false" ht="13.5" hidden="false" customHeight="false" outlineLevel="0" collapsed="false">
      <c r="I92" s="210"/>
      <c r="J92" s="82"/>
      <c r="L92" s="130"/>
      <c r="M92" s="137"/>
      <c r="N92" s="137"/>
      <c r="O92" s="137"/>
      <c r="P92" s="82"/>
    </row>
    <row r="93" customFormat="false" ht="13.5" hidden="false" customHeight="false" outlineLevel="0" collapsed="false">
      <c r="J93" s="82"/>
      <c r="L93" s="130"/>
      <c r="M93" s="137"/>
      <c r="N93" s="82"/>
      <c r="O93" s="82"/>
      <c r="P93" s="77"/>
    </row>
    <row r="94" customFormat="false" ht="13.5" hidden="false" customHeight="false" outlineLevel="0" collapsed="false">
      <c r="J94" s="82"/>
      <c r="L94" s="130"/>
      <c r="M94" s="137"/>
      <c r="N94" s="137"/>
      <c r="O94" s="137"/>
      <c r="P94" s="137"/>
    </row>
    <row r="95" customFormat="false" ht="13.5" hidden="false" customHeight="false" outlineLevel="0" collapsed="false">
      <c r="J95" s="82"/>
      <c r="L95" s="130"/>
      <c r="M95" s="137"/>
      <c r="N95" s="137"/>
      <c r="O95" s="137"/>
      <c r="P95" s="137"/>
    </row>
    <row r="96" customFormat="false" ht="13.5" hidden="false" customHeight="false" outlineLevel="0" collapsed="false">
      <c r="J96" s="82"/>
      <c r="L96" s="130"/>
      <c r="M96" s="137"/>
      <c r="N96" s="137"/>
      <c r="O96" s="137"/>
      <c r="P96" s="137"/>
    </row>
    <row r="97" customFormat="false" ht="13.5" hidden="false" customHeight="false" outlineLevel="0" collapsed="false">
      <c r="J97" s="82"/>
      <c r="L97" s="130"/>
      <c r="M97" s="137"/>
      <c r="N97" s="137"/>
      <c r="O97" s="137"/>
      <c r="P97" s="137"/>
    </row>
    <row r="98" customFormat="false" ht="13.5" hidden="false" customHeight="false" outlineLevel="0" collapsed="false">
      <c r="J98" s="82"/>
      <c r="L98" s="130"/>
      <c r="M98" s="137"/>
      <c r="N98" s="137"/>
      <c r="O98" s="137"/>
      <c r="P98" s="137"/>
    </row>
    <row r="99" customFormat="false" ht="13.5" hidden="false" customHeight="false" outlineLevel="0" collapsed="false">
      <c r="J99" s="82"/>
      <c r="L99" s="130"/>
      <c r="M99" s="137"/>
      <c r="N99" s="137"/>
      <c r="O99" s="137"/>
      <c r="P99" s="137"/>
    </row>
    <row r="100" customFormat="false" ht="13.5" hidden="false" customHeight="false" outlineLevel="0" collapsed="false">
      <c r="J100" s="82"/>
      <c r="L100" s="130"/>
      <c r="M100" s="137"/>
      <c r="N100" s="137"/>
      <c r="O100" s="137"/>
      <c r="P100" s="137"/>
    </row>
    <row r="101" customFormat="false" ht="13.5" hidden="false" customHeight="false" outlineLevel="0" collapsed="false">
      <c r="J101" s="82"/>
      <c r="L101" s="130"/>
      <c r="M101" s="137"/>
      <c r="N101" s="137"/>
      <c r="O101" s="137"/>
      <c r="P101" s="137"/>
    </row>
    <row r="102" customFormat="false" ht="13.5" hidden="false" customHeight="false" outlineLevel="0" collapsed="false">
      <c r="J102" s="82"/>
      <c r="L102" s="130"/>
      <c r="M102" s="137"/>
      <c r="N102" s="137"/>
      <c r="O102" s="137"/>
      <c r="P102" s="137"/>
    </row>
    <row r="103" customFormat="false" ht="13.5" hidden="false" customHeight="false" outlineLevel="0" collapsed="false">
      <c r="J103" s="82"/>
      <c r="L103" s="130"/>
      <c r="M103" s="137"/>
      <c r="N103" s="137"/>
      <c r="O103" s="137"/>
      <c r="P103" s="137"/>
    </row>
    <row r="104" customFormat="false" ht="13.5" hidden="false" customHeight="false" outlineLevel="0" collapsed="false">
      <c r="J104" s="82"/>
      <c r="L104" s="130"/>
      <c r="M104" s="137"/>
      <c r="N104" s="137"/>
      <c r="O104" s="137"/>
      <c r="P104" s="137"/>
    </row>
    <row r="105" customFormat="false" ht="13.5" hidden="false" customHeight="false" outlineLevel="0" collapsed="false">
      <c r="J105" s="82"/>
      <c r="L105" s="130"/>
      <c r="M105" s="137"/>
      <c r="N105" s="137"/>
      <c r="O105" s="137"/>
      <c r="P105" s="137"/>
    </row>
    <row r="106" customFormat="false" ht="13.5" hidden="false" customHeight="false" outlineLevel="0" collapsed="false">
      <c r="J106" s="82"/>
      <c r="L106" s="130"/>
      <c r="M106" s="137"/>
      <c r="N106" s="137"/>
      <c r="O106" s="137"/>
      <c r="P106" s="137"/>
      <c r="Q106" s="137"/>
    </row>
    <row r="107" customFormat="false" ht="13.5" hidden="false" customHeight="false" outlineLevel="0" collapsed="false">
      <c r="J107" s="82"/>
      <c r="L107" s="130"/>
      <c r="M107" s="137"/>
      <c r="N107" s="137"/>
      <c r="O107" s="137"/>
      <c r="P107" s="137"/>
      <c r="Q107" s="137"/>
    </row>
    <row r="108" customFormat="false" ht="13.5" hidden="false" customHeight="false" outlineLevel="0" collapsed="false">
      <c r="J108" s="82"/>
      <c r="L108" s="130"/>
      <c r="M108" s="137"/>
      <c r="N108" s="137"/>
      <c r="O108" s="137"/>
      <c r="P108" s="137"/>
      <c r="Q108" s="137"/>
    </row>
    <row r="109" customFormat="false" ht="13.5" hidden="false" customHeight="false" outlineLevel="0" collapsed="false">
      <c r="J109" s="82"/>
      <c r="L109" s="130"/>
      <c r="M109" s="137"/>
      <c r="N109" s="137"/>
      <c r="O109" s="137"/>
      <c r="P109" s="137"/>
      <c r="Q109" s="137"/>
    </row>
    <row r="110" customFormat="false" ht="13.5" hidden="false" customHeight="false" outlineLevel="0" collapsed="false">
      <c r="J110" s="82"/>
      <c r="L110" s="130"/>
      <c r="M110" s="137"/>
      <c r="N110" s="137"/>
      <c r="O110" s="137"/>
      <c r="P110" s="137"/>
      <c r="Q110" s="137"/>
    </row>
    <row r="111" customFormat="false" ht="13.5" hidden="false" customHeight="false" outlineLevel="0" collapsed="false">
      <c r="J111" s="82"/>
      <c r="K111" s="137"/>
      <c r="L111" s="137"/>
      <c r="M111" s="82"/>
      <c r="N111" s="137"/>
      <c r="O111" s="137"/>
      <c r="P111" s="137"/>
      <c r="Q111" s="137"/>
    </row>
    <row r="112" customFormat="false" ht="13.5" hidden="false" customHeight="false" outlineLevel="0" collapsed="false">
      <c r="J112" s="82"/>
      <c r="K112" s="137"/>
      <c r="L112" s="137"/>
      <c r="M112" s="82"/>
      <c r="N112" s="137"/>
      <c r="O112" s="137"/>
      <c r="P112" s="137"/>
      <c r="Q112" s="137"/>
    </row>
    <row r="113" customFormat="false" ht="13.5" hidden="false" customHeight="false" outlineLevel="0" collapsed="false">
      <c r="J113" s="82"/>
      <c r="K113" s="137"/>
      <c r="L113" s="137"/>
      <c r="M113" s="82"/>
      <c r="N113" s="137"/>
      <c r="O113" s="137"/>
      <c r="P113" s="137"/>
      <c r="Q113" s="137"/>
    </row>
    <row r="114" customFormat="false" ht="13.5" hidden="false" customHeight="false" outlineLevel="0" collapsed="false">
      <c r="J114" s="82"/>
      <c r="K114" s="137"/>
      <c r="L114" s="137"/>
      <c r="M114" s="82"/>
      <c r="N114" s="137"/>
      <c r="O114" s="137"/>
      <c r="P114" s="137"/>
      <c r="Q114" s="137"/>
    </row>
    <row r="115" customFormat="false" ht="13.5" hidden="false" customHeight="false" outlineLevel="0" collapsed="false">
      <c r="J115" s="82"/>
      <c r="K115" s="137"/>
      <c r="L115" s="137"/>
      <c r="M115" s="82"/>
      <c r="N115" s="137"/>
      <c r="O115" s="137"/>
      <c r="P115" s="137"/>
      <c r="Q115" s="137"/>
    </row>
    <row r="116" customFormat="false" ht="13.5" hidden="false" customHeight="false" outlineLevel="0" collapsed="false">
      <c r="J116" s="82"/>
      <c r="K116" s="137"/>
      <c r="L116" s="137"/>
      <c r="M116" s="82"/>
      <c r="N116" s="137"/>
      <c r="O116" s="137"/>
      <c r="P116" s="137"/>
      <c r="Q116" s="137"/>
    </row>
    <row r="117" customFormat="false" ht="13.5" hidden="false" customHeight="false" outlineLevel="0" collapsed="false">
      <c r="J117" s="82"/>
      <c r="K117" s="137"/>
      <c r="L117" s="137"/>
      <c r="M117" s="82"/>
      <c r="N117" s="137"/>
      <c r="O117" s="137"/>
      <c r="P117" s="137"/>
      <c r="Q117" s="137"/>
    </row>
    <row r="118" customFormat="false" ht="13.5" hidden="false" customHeight="false" outlineLevel="0" collapsed="false">
      <c r="J118" s="82"/>
      <c r="K118" s="137"/>
      <c r="L118" s="137"/>
      <c r="M118" s="82"/>
      <c r="N118" s="137"/>
      <c r="O118" s="137"/>
      <c r="P118" s="137"/>
      <c r="Q118" s="137"/>
    </row>
    <row r="119" customFormat="false" ht="13.5" hidden="false" customHeight="false" outlineLevel="0" collapsed="false">
      <c r="J119" s="82"/>
      <c r="K119" s="137"/>
      <c r="L119" s="137"/>
      <c r="M119" s="82"/>
      <c r="N119" s="137"/>
      <c r="O119" s="137"/>
      <c r="P119" s="137"/>
      <c r="Q119" s="137"/>
    </row>
    <row r="120" customFormat="false" ht="13.5" hidden="false" customHeight="false" outlineLevel="0" collapsed="false">
      <c r="J120" s="82"/>
      <c r="K120" s="137"/>
      <c r="L120" s="137"/>
      <c r="M120" s="82"/>
      <c r="N120" s="137"/>
      <c r="O120" s="137"/>
      <c r="P120" s="137"/>
      <c r="Q120" s="137"/>
    </row>
    <row r="121" customFormat="false" ht="13.5" hidden="false" customHeight="false" outlineLevel="0" collapsed="false">
      <c r="J121" s="82"/>
      <c r="K121" s="137"/>
      <c r="L121" s="137"/>
      <c r="M121" s="82"/>
      <c r="N121" s="137"/>
      <c r="O121" s="137"/>
      <c r="P121" s="137"/>
      <c r="Q121" s="137"/>
    </row>
    <row r="122" customFormat="false" ht="13.5" hidden="false" customHeight="false" outlineLevel="0" collapsed="false">
      <c r="J122" s="82"/>
      <c r="K122" s="137"/>
      <c r="L122" s="137"/>
      <c r="M122" s="82"/>
      <c r="N122" s="137"/>
      <c r="O122" s="137"/>
      <c r="P122" s="137"/>
    </row>
    <row r="123" customFormat="false" ht="13.5" hidden="false" customHeight="false" outlineLevel="0" collapsed="false">
      <c r="J123" s="82"/>
      <c r="K123" s="137"/>
      <c r="L123" s="137"/>
      <c r="M123" s="82"/>
      <c r="N123" s="137"/>
      <c r="O123" s="137"/>
      <c r="P123" s="137"/>
    </row>
    <row r="124" customFormat="false" ht="13.5" hidden="false" customHeight="false" outlineLevel="0" collapsed="false">
      <c r="J124" s="82"/>
      <c r="K124" s="137"/>
      <c r="L124" s="137"/>
      <c r="M124" s="82"/>
      <c r="N124" s="137"/>
      <c r="O124" s="137"/>
      <c r="P124" s="137"/>
    </row>
    <row r="125" customFormat="false" ht="13.5" hidden="false" customHeight="false" outlineLevel="0" collapsed="false">
      <c r="J125" s="82"/>
      <c r="K125" s="137"/>
      <c r="L125" s="137"/>
      <c r="M125" s="82"/>
      <c r="N125" s="137"/>
      <c r="O125" s="137"/>
      <c r="P125" s="137"/>
    </row>
    <row r="126" customFormat="false" ht="13.5" hidden="false" customHeight="false" outlineLevel="0" collapsed="false">
      <c r="J126" s="82"/>
      <c r="K126" s="137"/>
      <c r="L126" s="137"/>
      <c r="M126" s="82"/>
      <c r="N126" s="137"/>
      <c r="O126" s="137"/>
      <c r="P126" s="137"/>
    </row>
    <row r="127" customFormat="false" ht="13.5" hidden="false" customHeight="false" outlineLevel="0" collapsed="false">
      <c r="J127" s="82"/>
      <c r="K127" s="137"/>
      <c r="L127" s="137"/>
      <c r="M127" s="82"/>
      <c r="N127" s="137"/>
      <c r="O127" s="137"/>
      <c r="P127" s="137"/>
    </row>
    <row r="128" customFormat="false" ht="13.5" hidden="false" customHeight="false" outlineLevel="0" collapsed="false">
      <c r="J128" s="82"/>
      <c r="K128" s="137"/>
      <c r="L128" s="137"/>
      <c r="M128" s="82"/>
      <c r="N128" s="137"/>
      <c r="O128" s="137"/>
      <c r="P128" s="137"/>
    </row>
    <row r="129" customFormat="false" ht="13.5" hidden="false" customHeight="false" outlineLevel="0" collapsed="false">
      <c r="J129" s="82"/>
      <c r="K129" s="137"/>
      <c r="L129" s="137"/>
      <c r="M129" s="82"/>
      <c r="N129" s="137"/>
      <c r="O129" s="137"/>
      <c r="P129" s="137"/>
    </row>
    <row r="130" customFormat="false" ht="13.5" hidden="false" customHeight="false" outlineLevel="0" collapsed="false">
      <c r="J130" s="82"/>
      <c r="K130" s="137"/>
      <c r="L130" s="137"/>
      <c r="M130" s="82"/>
      <c r="N130" s="137"/>
      <c r="O130" s="137"/>
      <c r="P130" s="137"/>
    </row>
    <row r="131" customFormat="false" ht="13.5" hidden="false" customHeight="false" outlineLevel="0" collapsed="false">
      <c r="J131" s="82"/>
      <c r="K131" s="137"/>
      <c r="L131" s="137"/>
      <c r="M131" s="82"/>
      <c r="N131" s="137"/>
      <c r="O131" s="137"/>
      <c r="P131" s="137"/>
    </row>
    <row r="132" customFormat="false" ht="13.5" hidden="false" customHeight="false" outlineLevel="0" collapsed="false">
      <c r="J132" s="82"/>
      <c r="K132" s="137"/>
      <c r="L132" s="137"/>
      <c r="M132" s="82"/>
      <c r="N132" s="137"/>
      <c r="O132" s="137"/>
      <c r="P132" s="137"/>
    </row>
    <row r="133" customFormat="false" ht="13.5" hidden="false" customHeight="false" outlineLevel="0" collapsed="false">
      <c r="J133" s="82"/>
      <c r="K133" s="137"/>
      <c r="L133" s="137"/>
      <c r="M133" s="82"/>
      <c r="N133" s="137"/>
      <c r="O133" s="137"/>
      <c r="P133" s="137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40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40</v>
      </c>
      <c r="J1" s="282"/>
      <c r="Q1" s="137"/>
      <c r="R1" s="28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84" t="s">
        <v>84</v>
      </c>
      <c r="I2" s="143"/>
      <c r="J2" s="285" t="s">
        <v>45</v>
      </c>
      <c r="K2" s="89"/>
      <c r="L2" s="286" t="s">
        <v>150</v>
      </c>
      <c r="Q2" s="82"/>
      <c r="R2" s="28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82"/>
    </row>
    <row r="3" customFormat="false" ht="13.5" hidden="false" customHeight="false" outlineLevel="0" collapsed="false">
      <c r="H3" s="288" t="s">
        <v>141</v>
      </c>
      <c r="I3" s="143"/>
      <c r="J3" s="142" t="s">
        <v>86</v>
      </c>
      <c r="K3" s="89"/>
      <c r="L3" s="226" t="s">
        <v>141</v>
      </c>
      <c r="M3" s="289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91" t="n">
        <v>23125</v>
      </c>
      <c r="I4" s="143" t="n">
        <v>3</v>
      </c>
      <c r="J4" s="90" t="s">
        <v>100</v>
      </c>
      <c r="K4" s="290" t="n">
        <f aca="false">SUM(I4)</f>
        <v>3</v>
      </c>
      <c r="L4" s="291" t="n">
        <v>10596</v>
      </c>
      <c r="M4" s="213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214" t="n">
        <v>18966</v>
      </c>
      <c r="I5" s="143" t="n">
        <v>31</v>
      </c>
      <c r="J5" s="90" t="s">
        <v>102</v>
      </c>
      <c r="K5" s="290" t="n">
        <f aca="false">SUM(I5)</f>
        <v>31</v>
      </c>
      <c r="L5" s="291" t="n">
        <v>25140</v>
      </c>
      <c r="M5" s="213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214" t="n">
        <v>16526</v>
      </c>
      <c r="I6" s="143" t="n">
        <v>33</v>
      </c>
      <c r="J6" s="90" t="s">
        <v>90</v>
      </c>
      <c r="K6" s="290" t="n">
        <f aca="false">SUM(I6)</f>
        <v>33</v>
      </c>
      <c r="L6" s="291" t="n">
        <v>21211</v>
      </c>
      <c r="M6" s="213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214" t="n">
        <v>15175</v>
      </c>
      <c r="I7" s="143" t="n">
        <v>16</v>
      </c>
      <c r="J7" s="90" t="s">
        <v>91</v>
      </c>
      <c r="K7" s="290" t="n">
        <f aca="false">SUM(I7)</f>
        <v>16</v>
      </c>
      <c r="L7" s="291" t="n">
        <v>11293</v>
      </c>
      <c r="M7" s="213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214" t="n">
        <v>13703</v>
      </c>
      <c r="I8" s="143" t="n">
        <v>34</v>
      </c>
      <c r="J8" s="90" t="s">
        <v>93</v>
      </c>
      <c r="K8" s="290" t="n">
        <f aca="false">SUM(I8)</f>
        <v>34</v>
      </c>
      <c r="L8" s="291" t="n">
        <v>11754</v>
      </c>
      <c r="M8" s="213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214" t="n">
        <v>12954</v>
      </c>
      <c r="I9" s="143" t="n">
        <v>13</v>
      </c>
      <c r="J9" s="90" t="s">
        <v>94</v>
      </c>
      <c r="K9" s="290" t="n">
        <f aca="false">SUM(I9)</f>
        <v>13</v>
      </c>
      <c r="L9" s="291" t="n">
        <v>14973</v>
      </c>
      <c r="M9" s="213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214" t="n">
        <v>11855</v>
      </c>
      <c r="I10" s="143" t="n">
        <v>40</v>
      </c>
      <c r="J10" s="90" t="s">
        <v>92</v>
      </c>
      <c r="K10" s="290" t="n">
        <f aca="false">SUM(I10)</f>
        <v>40</v>
      </c>
      <c r="L10" s="291" t="n">
        <v>10342</v>
      </c>
      <c r="M10" s="213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214" t="n">
        <v>8521</v>
      </c>
      <c r="I11" s="143" t="n">
        <v>17</v>
      </c>
      <c r="J11" s="90" t="s">
        <v>99</v>
      </c>
      <c r="K11" s="290" t="n">
        <f aca="false">SUM(I11)</f>
        <v>17</v>
      </c>
      <c r="L11" s="291" t="n">
        <v>7912</v>
      </c>
      <c r="M11" s="213"/>
      <c r="N11" s="115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91" t="n">
        <v>8464</v>
      </c>
      <c r="I12" s="143" t="n">
        <v>21</v>
      </c>
      <c r="J12" s="90" t="s">
        <v>107</v>
      </c>
      <c r="K12" s="290" t="n">
        <f aca="false">SUM(I12)</f>
        <v>21</v>
      </c>
      <c r="L12" s="292" t="n">
        <v>8242</v>
      </c>
      <c r="M12" s="213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33"/>
      <c r="H13" s="217" t="n">
        <v>8369</v>
      </c>
      <c r="I13" s="149" t="n">
        <v>26</v>
      </c>
      <c r="J13" s="150" t="s">
        <v>89</v>
      </c>
      <c r="K13" s="290" t="n">
        <f aca="false">SUM(I13)</f>
        <v>26</v>
      </c>
      <c r="L13" s="292" t="n">
        <v>10903</v>
      </c>
      <c r="M13" s="213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33"/>
      <c r="H14" s="264" t="n">
        <v>7863</v>
      </c>
      <c r="I14" s="293" t="n">
        <v>38</v>
      </c>
      <c r="J14" s="266" t="s">
        <v>97</v>
      </c>
      <c r="K14" s="221" t="s">
        <v>48</v>
      </c>
      <c r="L14" s="294" t="n">
        <v>188334</v>
      </c>
      <c r="M14" s="82"/>
      <c r="N14" s="131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214" t="n">
        <v>6850</v>
      </c>
      <c r="I15" s="143" t="n">
        <v>2</v>
      </c>
      <c r="J15" s="90" t="s">
        <v>111</v>
      </c>
      <c r="K15" s="223"/>
      <c r="L15" s="137"/>
      <c r="M15" s="82"/>
      <c r="N15" s="131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214" t="n">
        <v>6060</v>
      </c>
      <c r="I16" s="143" t="n">
        <v>1</v>
      </c>
      <c r="J16" s="90" t="s">
        <v>106</v>
      </c>
      <c r="K16" s="223"/>
      <c r="L16" s="115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214" t="n">
        <v>5710</v>
      </c>
      <c r="I17" s="143" t="n">
        <v>36</v>
      </c>
      <c r="J17" s="90" t="s">
        <v>95</v>
      </c>
      <c r="L17" s="115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30" t="n">
        <v>5615</v>
      </c>
      <c r="I18" s="143" t="n">
        <v>11</v>
      </c>
      <c r="J18" s="90" t="s">
        <v>112</v>
      </c>
      <c r="K18" s="82"/>
      <c r="L18" s="295" t="s">
        <v>45</v>
      </c>
      <c r="M18" s="95" t="s">
        <v>105</v>
      </c>
      <c r="N18" s="226" t="s">
        <v>143</v>
      </c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91" t="n">
        <v>2838</v>
      </c>
      <c r="I19" s="143" t="n">
        <v>24</v>
      </c>
      <c r="J19" s="90" t="s">
        <v>96</v>
      </c>
      <c r="K19" s="211" t="n">
        <f aca="false">SUM(I4)</f>
        <v>3</v>
      </c>
      <c r="L19" s="90" t="s">
        <v>100</v>
      </c>
      <c r="M19" s="296" t="n">
        <v>15351</v>
      </c>
      <c r="N19" s="91" t="n">
        <f aca="false">SUM(H4)</f>
        <v>23125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31" t="s">
        <v>88</v>
      </c>
      <c r="B20" s="232" t="s">
        <v>86</v>
      </c>
      <c r="C20" s="232" t="s">
        <v>84</v>
      </c>
      <c r="D20" s="232" t="s">
        <v>85</v>
      </c>
      <c r="E20" s="232" t="s">
        <v>137</v>
      </c>
      <c r="F20" s="232" t="s">
        <v>138</v>
      </c>
      <c r="G20" s="297" t="s">
        <v>54</v>
      </c>
      <c r="H20" s="214" t="n">
        <v>1863</v>
      </c>
      <c r="I20" s="143" t="n">
        <v>25</v>
      </c>
      <c r="J20" s="90" t="s">
        <v>98</v>
      </c>
      <c r="K20" s="211" t="n">
        <f aca="false">SUM(I5)</f>
        <v>31</v>
      </c>
      <c r="L20" s="90" t="s">
        <v>102</v>
      </c>
      <c r="M20" s="298" t="n">
        <v>11405</v>
      </c>
      <c r="N20" s="91" t="n">
        <f aca="false">SUM(H5)</f>
        <v>18966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33" t="n">
        <v>1</v>
      </c>
      <c r="B21" s="90" t="s">
        <v>100</v>
      </c>
      <c r="C21" s="256" t="n">
        <f aca="false">SUM(H4)</f>
        <v>23125</v>
      </c>
      <c r="D21" s="91" t="n">
        <f aca="false">SUM(L4)</f>
        <v>10596</v>
      </c>
      <c r="E21" s="234" t="n">
        <f aca="false">SUM(N19/M19*100)</f>
        <v>150.641652009641</v>
      </c>
      <c r="F21" s="234" t="n">
        <f aca="false">SUM(C21/D21*100)</f>
        <v>218.242733106833</v>
      </c>
      <c r="G21" s="299"/>
      <c r="H21" s="214" t="n">
        <v>1621</v>
      </c>
      <c r="I21" s="143" t="n">
        <v>27</v>
      </c>
      <c r="J21" s="90" t="s">
        <v>124</v>
      </c>
      <c r="K21" s="211" t="n">
        <f aca="false">SUM(I6)</f>
        <v>33</v>
      </c>
      <c r="L21" s="90" t="s">
        <v>90</v>
      </c>
      <c r="M21" s="298" t="n">
        <v>16894</v>
      </c>
      <c r="N21" s="91" t="n">
        <f aca="false">SUM(H6)</f>
        <v>16526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33" t="n">
        <v>2</v>
      </c>
      <c r="B22" s="90" t="s">
        <v>102</v>
      </c>
      <c r="C22" s="256" t="n">
        <f aca="false">SUM(H5)</f>
        <v>18966</v>
      </c>
      <c r="D22" s="91" t="n">
        <f aca="false">SUM(L5)</f>
        <v>25140</v>
      </c>
      <c r="E22" s="234" t="n">
        <f aca="false">SUM(N20/M20*100)</f>
        <v>166.295484436651</v>
      </c>
      <c r="F22" s="234" t="n">
        <f aca="false">SUM(C22/D22*100)</f>
        <v>75.4415274463007</v>
      </c>
      <c r="G22" s="299"/>
      <c r="H22" s="214" t="n">
        <v>1365</v>
      </c>
      <c r="I22" s="143" t="n">
        <v>14</v>
      </c>
      <c r="J22" s="90" t="s">
        <v>110</v>
      </c>
      <c r="K22" s="211" t="n">
        <f aca="false">SUM(I7)</f>
        <v>16</v>
      </c>
      <c r="L22" s="90" t="s">
        <v>91</v>
      </c>
      <c r="M22" s="298" t="n">
        <v>3327</v>
      </c>
      <c r="N22" s="91" t="n">
        <f aca="false">SUM(H7)</f>
        <v>15175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33" t="n">
        <v>3</v>
      </c>
      <c r="B23" s="90" t="s">
        <v>90</v>
      </c>
      <c r="C23" s="300" t="n">
        <f aca="false">SUM(H6)</f>
        <v>16526</v>
      </c>
      <c r="D23" s="91" t="n">
        <f aca="false">SUM(L6)</f>
        <v>21211</v>
      </c>
      <c r="E23" s="301" t="n">
        <f aca="false">SUM(N21/M21*100)</f>
        <v>97.8217118503611</v>
      </c>
      <c r="F23" s="301" t="n">
        <f aca="false">SUM(C23/D23*100)</f>
        <v>77.9124039413512</v>
      </c>
      <c r="G23" s="299"/>
      <c r="H23" s="214" t="n">
        <v>1244</v>
      </c>
      <c r="I23" s="143" t="n">
        <v>9</v>
      </c>
      <c r="J23" s="90" t="s">
        <v>109</v>
      </c>
      <c r="K23" s="211" t="n">
        <f aca="false">SUM(I8)</f>
        <v>34</v>
      </c>
      <c r="L23" s="90" t="s">
        <v>93</v>
      </c>
      <c r="M23" s="298" t="n">
        <v>16155</v>
      </c>
      <c r="N23" s="91" t="n">
        <f aca="false">SUM(H8)</f>
        <v>13703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33" t="n">
        <v>4</v>
      </c>
      <c r="B24" s="90" t="s">
        <v>91</v>
      </c>
      <c r="C24" s="256" t="n">
        <f aca="false">SUM(H7)</f>
        <v>15175</v>
      </c>
      <c r="D24" s="91" t="n">
        <f aca="false">SUM(L7)</f>
        <v>11293</v>
      </c>
      <c r="E24" s="234" t="n">
        <f aca="false">SUM(N22/M22*100)</f>
        <v>456.116621581004</v>
      </c>
      <c r="F24" s="234" t="n">
        <f aca="false">SUM(C24/D24*100)</f>
        <v>134.375276720092</v>
      </c>
      <c r="G24" s="299"/>
      <c r="H24" s="214" t="n">
        <v>594</v>
      </c>
      <c r="I24" s="143" t="n">
        <v>4</v>
      </c>
      <c r="J24" s="90" t="s">
        <v>126</v>
      </c>
      <c r="K24" s="211" t="n">
        <f aca="false">SUM(I9)</f>
        <v>13</v>
      </c>
      <c r="L24" s="90" t="s">
        <v>94</v>
      </c>
      <c r="M24" s="298" t="n">
        <v>15759</v>
      </c>
      <c r="N24" s="91" t="n">
        <f aca="false">SUM(H9)</f>
        <v>12954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33" t="n">
        <v>5</v>
      </c>
      <c r="B25" s="90" t="s">
        <v>93</v>
      </c>
      <c r="C25" s="256" t="n">
        <f aca="false">SUM(H8)</f>
        <v>13703</v>
      </c>
      <c r="D25" s="91" t="n">
        <f aca="false">SUM(L8)</f>
        <v>11754</v>
      </c>
      <c r="E25" s="234" t="n">
        <f aca="false">SUM(N23/M23*100)</f>
        <v>84.8220365212009</v>
      </c>
      <c r="F25" s="234" t="n">
        <f aca="false">SUM(C25/D25*100)</f>
        <v>116.581589246214</v>
      </c>
      <c r="G25" s="302"/>
      <c r="H25" s="214" t="n">
        <v>532</v>
      </c>
      <c r="I25" s="143" t="n">
        <v>32</v>
      </c>
      <c r="J25" s="90" t="s">
        <v>127</v>
      </c>
      <c r="K25" s="211" t="n">
        <f aca="false">SUM(I10)</f>
        <v>40</v>
      </c>
      <c r="L25" s="90" t="s">
        <v>92</v>
      </c>
      <c r="M25" s="298" t="n">
        <v>19750</v>
      </c>
      <c r="N25" s="91" t="n">
        <f aca="false">SUM(H10)</f>
        <v>11855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33" t="n">
        <v>6</v>
      </c>
      <c r="B26" s="90" t="s">
        <v>94</v>
      </c>
      <c r="C26" s="256" t="n">
        <f aca="false">SUM(H9)</f>
        <v>12954</v>
      </c>
      <c r="D26" s="91" t="n">
        <f aca="false">SUM(L9)</f>
        <v>14973</v>
      </c>
      <c r="E26" s="234" t="n">
        <f aca="false">SUM(N24/M24*100)</f>
        <v>82.2006472491909</v>
      </c>
      <c r="F26" s="234" t="n">
        <f aca="false">SUM(C26/D26*100)</f>
        <v>86.5157283109597</v>
      </c>
      <c r="G26" s="299"/>
      <c r="H26" s="214" t="n">
        <v>255</v>
      </c>
      <c r="I26" s="143" t="n">
        <v>12</v>
      </c>
      <c r="J26" s="90" t="s">
        <v>123</v>
      </c>
      <c r="K26" s="211" t="n">
        <f aca="false">SUM(I11)</f>
        <v>17</v>
      </c>
      <c r="L26" s="90" t="s">
        <v>99</v>
      </c>
      <c r="M26" s="298" t="n">
        <v>8499</v>
      </c>
      <c r="N26" s="91" t="n">
        <f aca="false">SUM(H11)</f>
        <v>8521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33" t="n">
        <v>7</v>
      </c>
      <c r="B27" s="90" t="s">
        <v>92</v>
      </c>
      <c r="C27" s="256" t="n">
        <f aca="false">SUM(H10)</f>
        <v>11855</v>
      </c>
      <c r="D27" s="91" t="n">
        <f aca="false">SUM(L10)</f>
        <v>10342</v>
      </c>
      <c r="E27" s="234" t="n">
        <f aca="false">SUM(N25/M25*100)</f>
        <v>60.0253164556962</v>
      </c>
      <c r="F27" s="234" t="n">
        <f aca="false">SUM(C27/D27*100)</f>
        <v>114.629665441887</v>
      </c>
      <c r="G27" s="299"/>
      <c r="H27" s="214" t="n">
        <v>145</v>
      </c>
      <c r="I27" s="143" t="n">
        <v>29</v>
      </c>
      <c r="J27" s="90" t="s">
        <v>125</v>
      </c>
      <c r="K27" s="211" t="n">
        <f aca="false">SUM(I12)</f>
        <v>21</v>
      </c>
      <c r="L27" s="90" t="s">
        <v>107</v>
      </c>
      <c r="M27" s="303" t="n">
        <v>5309</v>
      </c>
      <c r="N27" s="91" t="n">
        <f aca="false">SUM(H12)</f>
        <v>8464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33" t="n">
        <v>8</v>
      </c>
      <c r="B28" s="90" t="s">
        <v>99</v>
      </c>
      <c r="C28" s="256" t="n">
        <f aca="false">SUM(H11)</f>
        <v>8521</v>
      </c>
      <c r="D28" s="91" t="n">
        <f aca="false">SUM(L11)</f>
        <v>7912</v>
      </c>
      <c r="E28" s="234" t="n">
        <f aca="false">SUM(N26/M26*100)</f>
        <v>100.258853982822</v>
      </c>
      <c r="F28" s="234" t="n">
        <f aca="false">SUM(C28/D28*100)</f>
        <v>107.697168857432</v>
      </c>
      <c r="G28" s="304"/>
      <c r="H28" s="214" t="n">
        <v>56</v>
      </c>
      <c r="I28" s="143" t="n">
        <v>5</v>
      </c>
      <c r="J28" s="90" t="s">
        <v>133</v>
      </c>
      <c r="K28" s="237" t="n">
        <f aca="false">SUM(I13)</f>
        <v>26</v>
      </c>
      <c r="L28" s="150" t="s">
        <v>89</v>
      </c>
      <c r="M28" s="305" t="n">
        <v>9522</v>
      </c>
      <c r="N28" s="217" t="n">
        <f aca="false">SUM(H13)</f>
        <v>8369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4.25" hidden="false" customHeight="false" outlineLevel="0" collapsed="false">
      <c r="A29" s="233" t="n">
        <v>9</v>
      </c>
      <c r="B29" s="90" t="s">
        <v>107</v>
      </c>
      <c r="C29" s="256" t="n">
        <f aca="false">SUM(H12)</f>
        <v>8464</v>
      </c>
      <c r="D29" s="91" t="n">
        <f aca="false">SUM(L12)</f>
        <v>8242</v>
      </c>
      <c r="E29" s="234" t="n">
        <f aca="false">SUM(N27/M27*100)</f>
        <v>159.427387455265</v>
      </c>
      <c r="F29" s="234" t="n">
        <f aca="false">SUM(C29/D29*100)</f>
        <v>102.693520990051</v>
      </c>
      <c r="G29" s="302"/>
      <c r="H29" s="214" t="n">
        <v>55</v>
      </c>
      <c r="I29" s="143" t="n">
        <v>15</v>
      </c>
      <c r="J29" s="90" t="s">
        <v>113</v>
      </c>
      <c r="K29" s="179"/>
      <c r="L29" s="179" t="s">
        <v>145</v>
      </c>
      <c r="M29" s="306" t="n">
        <v>173443</v>
      </c>
      <c r="N29" s="307" t="n">
        <f aca="false">SUM(H44)</f>
        <v>180514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308" t="n">
        <v>10</v>
      </c>
      <c r="B30" s="150" t="s">
        <v>89</v>
      </c>
      <c r="C30" s="256" t="n">
        <f aca="false">SUM(H13)</f>
        <v>8369</v>
      </c>
      <c r="D30" s="91" t="n">
        <f aca="false">SUM(L13)</f>
        <v>10903</v>
      </c>
      <c r="E30" s="272" t="n">
        <f aca="false">SUM(N28/M28*100)</f>
        <v>87.8911993278723</v>
      </c>
      <c r="F30" s="309" t="n">
        <f aca="false">SUM(C30/D30*100)</f>
        <v>76.7586902687334</v>
      </c>
      <c r="G30" s="310"/>
      <c r="H30" s="214" t="n">
        <v>46</v>
      </c>
      <c r="I30" s="143" t="n">
        <v>18</v>
      </c>
      <c r="J30" s="90" t="s">
        <v>117</v>
      </c>
      <c r="K30" s="82"/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46"/>
      <c r="B31" s="311" t="s">
        <v>139</v>
      </c>
      <c r="C31" s="248" t="n">
        <f aca="false">SUM(H44)</f>
        <v>180514</v>
      </c>
      <c r="D31" s="248" t="n">
        <f aca="false">SUM(L14)</f>
        <v>188334</v>
      </c>
      <c r="E31" s="249" t="n">
        <f aca="false">SUM(N29/M29*100)</f>
        <v>104.076843689281</v>
      </c>
      <c r="F31" s="309" t="n">
        <f aca="false">SUM(C31/D31*100)</f>
        <v>95.8478023086644</v>
      </c>
      <c r="G31" s="312"/>
      <c r="H31" s="214" t="n">
        <v>40</v>
      </c>
      <c r="I31" s="143" t="n">
        <v>10</v>
      </c>
      <c r="J31" s="90" t="s">
        <v>134</v>
      </c>
      <c r="K31" s="82"/>
      <c r="L31" s="131"/>
      <c r="M31" s="137"/>
      <c r="N31" s="137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91" t="n">
        <v>38</v>
      </c>
      <c r="I32" s="143" t="n">
        <v>20</v>
      </c>
      <c r="J32" s="90" t="s">
        <v>132</v>
      </c>
      <c r="K32" s="82"/>
      <c r="L32" s="131"/>
      <c r="M32" s="137"/>
      <c r="N32" s="137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37"/>
      <c r="D33" s="82"/>
      <c r="E33" s="170"/>
      <c r="H33" s="214" t="n">
        <v>35</v>
      </c>
      <c r="I33" s="143" t="n">
        <v>37</v>
      </c>
      <c r="J33" s="90" t="s">
        <v>108</v>
      </c>
      <c r="K33" s="82"/>
      <c r="L33" s="131"/>
      <c r="M33" s="137"/>
      <c r="N33" s="137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14" t="n">
        <v>19</v>
      </c>
      <c r="I34" s="143" t="n">
        <v>39</v>
      </c>
      <c r="J34" s="90" t="s">
        <v>119</v>
      </c>
      <c r="K34" s="82"/>
      <c r="L34" s="131"/>
      <c r="M34" s="137"/>
      <c r="N34" s="137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37"/>
      <c r="D35" s="82"/>
      <c r="E35" s="170"/>
      <c r="F35" s="82"/>
      <c r="H35" s="230" t="n">
        <v>12</v>
      </c>
      <c r="I35" s="143" t="n">
        <v>23</v>
      </c>
      <c r="J35" s="90" t="s">
        <v>130</v>
      </c>
      <c r="K35" s="82"/>
      <c r="L35" s="131"/>
      <c r="M35" s="137"/>
      <c r="N35" s="137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91" t="n">
        <v>0</v>
      </c>
      <c r="I36" s="143" t="n">
        <v>6</v>
      </c>
      <c r="J36" s="90" t="s">
        <v>128</v>
      </c>
      <c r="K36" s="82"/>
      <c r="L36" s="131"/>
      <c r="M36" s="137"/>
      <c r="N36" s="137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214" t="n">
        <v>0</v>
      </c>
      <c r="I37" s="143" t="n">
        <v>7</v>
      </c>
      <c r="J37" s="90" t="s">
        <v>135</v>
      </c>
      <c r="K37" s="82"/>
      <c r="L37" s="131"/>
      <c r="M37" s="137"/>
      <c r="N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214" t="n">
        <v>0</v>
      </c>
      <c r="I38" s="143" t="n">
        <v>8</v>
      </c>
      <c r="J38" s="90" t="s">
        <v>136</v>
      </c>
      <c r="K38" s="82"/>
      <c r="L38" s="131"/>
      <c r="M38" s="137"/>
      <c r="N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214" t="n">
        <v>0</v>
      </c>
      <c r="I39" s="143" t="n">
        <v>19</v>
      </c>
      <c r="J39" s="90" t="s">
        <v>129</v>
      </c>
      <c r="K39" s="82"/>
      <c r="L39" s="131"/>
      <c r="M39" s="137"/>
      <c r="N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214" t="n">
        <v>0</v>
      </c>
      <c r="I40" s="143" t="n">
        <v>22</v>
      </c>
      <c r="J40" s="90" t="s">
        <v>115</v>
      </c>
      <c r="K40" s="82"/>
      <c r="L40" s="131"/>
      <c r="M40" s="137"/>
      <c r="N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214" t="n">
        <v>0</v>
      </c>
      <c r="I41" s="143" t="n">
        <v>28</v>
      </c>
      <c r="J41" s="90" t="s">
        <v>131</v>
      </c>
      <c r="K41" s="82"/>
      <c r="L41" s="82"/>
      <c r="N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214" t="n">
        <v>0</v>
      </c>
      <c r="I42" s="143" t="n">
        <v>30</v>
      </c>
      <c r="J42" s="90" t="s">
        <v>114</v>
      </c>
      <c r="K42" s="82"/>
      <c r="L42" s="82"/>
      <c r="M42" s="130"/>
      <c r="N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214" t="n">
        <v>0</v>
      </c>
      <c r="I43" s="143" t="n">
        <v>35</v>
      </c>
      <c r="J43" s="90" t="s">
        <v>122</v>
      </c>
      <c r="K43" s="82"/>
      <c r="L43" s="82"/>
      <c r="M43" s="130"/>
      <c r="N43" s="137"/>
      <c r="Q43" s="82"/>
      <c r="R43" s="130"/>
      <c r="S43" s="254"/>
      <c r="T43" s="254"/>
      <c r="U43" s="254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313" t="n">
        <f aca="false">SUM(H4:H43)</f>
        <v>180514</v>
      </c>
      <c r="I44" s="143"/>
      <c r="J44" s="90" t="s">
        <v>48</v>
      </c>
      <c r="K44" s="82"/>
      <c r="L44" s="82"/>
      <c r="M44" s="130"/>
      <c r="N44" s="137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30"/>
      <c r="N45" s="137"/>
      <c r="Q45" s="82"/>
      <c r="R45" s="13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30"/>
      <c r="N46" s="137"/>
      <c r="Q46" s="82"/>
      <c r="R46" s="283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30"/>
      <c r="N47" s="137"/>
      <c r="Q47" s="82"/>
      <c r="R47" s="28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57" t="s">
        <v>84</v>
      </c>
      <c r="I48" s="143"/>
      <c r="J48" s="314" t="s">
        <v>19</v>
      </c>
      <c r="K48" s="89"/>
      <c r="L48" s="315" t="s">
        <v>151</v>
      </c>
      <c r="M48" s="130"/>
      <c r="N48" s="137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316" t="s">
        <v>141</v>
      </c>
      <c r="I49" s="143"/>
      <c r="J49" s="142" t="s">
        <v>86</v>
      </c>
      <c r="K49" s="89"/>
      <c r="L49" s="315" t="s">
        <v>141</v>
      </c>
      <c r="M49" s="289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91" t="n">
        <v>27365</v>
      </c>
      <c r="I50" s="143" t="n">
        <v>16</v>
      </c>
      <c r="J50" s="90" t="s">
        <v>91</v>
      </c>
      <c r="K50" s="317" t="n">
        <f aca="false">SUM(I50)</f>
        <v>16</v>
      </c>
      <c r="L50" s="318" t="n">
        <v>29967</v>
      </c>
      <c r="M50" s="213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214" t="n">
        <v>3473</v>
      </c>
      <c r="I51" s="143" t="n">
        <v>26</v>
      </c>
      <c r="J51" s="90" t="s">
        <v>89</v>
      </c>
      <c r="K51" s="317" t="n">
        <f aca="false">SUM(I51)</f>
        <v>26</v>
      </c>
      <c r="L51" s="319" t="n">
        <v>2862</v>
      </c>
      <c r="M51" s="213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214" t="n">
        <v>1950</v>
      </c>
      <c r="I52" s="143" t="n">
        <v>40</v>
      </c>
      <c r="J52" s="90" t="s">
        <v>92</v>
      </c>
      <c r="K52" s="317" t="n">
        <f aca="false">SUM(I52)</f>
        <v>40</v>
      </c>
      <c r="L52" s="319" t="n">
        <v>2521</v>
      </c>
      <c r="M52" s="213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31" t="s">
        <v>88</v>
      </c>
      <c r="B53" s="232" t="s">
        <v>86</v>
      </c>
      <c r="C53" s="232" t="s">
        <v>84</v>
      </c>
      <c r="D53" s="232" t="s">
        <v>85</v>
      </c>
      <c r="E53" s="232" t="s">
        <v>137</v>
      </c>
      <c r="F53" s="232" t="s">
        <v>138</v>
      </c>
      <c r="G53" s="297" t="s">
        <v>54</v>
      </c>
      <c r="H53" s="214" t="n">
        <v>914</v>
      </c>
      <c r="I53" s="143" t="n">
        <v>31</v>
      </c>
      <c r="J53" s="90" t="s">
        <v>102</v>
      </c>
      <c r="K53" s="317" t="n">
        <f aca="false">SUM(I53)</f>
        <v>31</v>
      </c>
      <c r="L53" s="319" t="n">
        <v>849</v>
      </c>
      <c r="M53" s="213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33" t="n">
        <v>1</v>
      </c>
      <c r="B54" s="90" t="s">
        <v>91</v>
      </c>
      <c r="C54" s="91" t="n">
        <f aca="false">SUM(H50)</f>
        <v>27365</v>
      </c>
      <c r="D54" s="91" t="n">
        <f aca="false">SUM(L50)</f>
        <v>29967</v>
      </c>
      <c r="E54" s="234" t="n">
        <f aca="false">SUM(N67/M67*100)</f>
        <v>125.28614595733</v>
      </c>
      <c r="F54" s="234" t="n">
        <f aca="false">SUM(C54/D54*100)</f>
        <v>91.3171154937098</v>
      </c>
      <c r="G54" s="299"/>
      <c r="H54" s="214" t="n">
        <v>902</v>
      </c>
      <c r="I54" s="143" t="n">
        <v>38</v>
      </c>
      <c r="J54" s="90" t="s">
        <v>97</v>
      </c>
      <c r="K54" s="317" t="n">
        <f aca="false">SUM(I54)</f>
        <v>38</v>
      </c>
      <c r="L54" s="319" t="n">
        <v>1203</v>
      </c>
      <c r="M54" s="213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33" t="n">
        <v>2</v>
      </c>
      <c r="B55" s="90" t="s">
        <v>89</v>
      </c>
      <c r="C55" s="91" t="n">
        <f aca="false">SUM(H51)</f>
        <v>3473</v>
      </c>
      <c r="D55" s="91" t="n">
        <f aca="false">SUM(L51)</f>
        <v>2862</v>
      </c>
      <c r="E55" s="234" t="n">
        <f aca="false">SUM(N68/M68*100)</f>
        <v>120.381282495667</v>
      </c>
      <c r="F55" s="234" t="n">
        <f aca="false">SUM(C55/D55*100)</f>
        <v>121.348707197764</v>
      </c>
      <c r="G55" s="299"/>
      <c r="H55" s="214" t="n">
        <v>815</v>
      </c>
      <c r="I55" s="143" t="n">
        <v>34</v>
      </c>
      <c r="J55" s="90" t="s">
        <v>93</v>
      </c>
      <c r="K55" s="317" t="n">
        <f aca="false">SUM(I55)</f>
        <v>34</v>
      </c>
      <c r="L55" s="319" t="n">
        <v>705</v>
      </c>
      <c r="M55" s="213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33" t="n">
        <v>3</v>
      </c>
      <c r="B56" s="90" t="s">
        <v>92</v>
      </c>
      <c r="C56" s="91" t="n">
        <f aca="false">SUM(H52)</f>
        <v>1950</v>
      </c>
      <c r="D56" s="91" t="n">
        <f aca="false">SUM(L52)</f>
        <v>2521</v>
      </c>
      <c r="E56" s="234" t="n">
        <f aca="false">SUM(N69/M69*100)</f>
        <v>95.9645669291339</v>
      </c>
      <c r="F56" s="234" t="n">
        <f aca="false">SUM(C56/D56*100)</f>
        <v>77.3502578341928</v>
      </c>
      <c r="G56" s="299"/>
      <c r="H56" s="214" t="n">
        <v>436</v>
      </c>
      <c r="I56" s="143" t="n">
        <v>33</v>
      </c>
      <c r="J56" s="90" t="s">
        <v>90</v>
      </c>
      <c r="K56" s="317" t="n">
        <f aca="false">SUM(I56)</f>
        <v>33</v>
      </c>
      <c r="L56" s="319" t="n">
        <v>365</v>
      </c>
      <c r="M56" s="213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33" t="n">
        <v>4</v>
      </c>
      <c r="B57" s="90" t="s">
        <v>102</v>
      </c>
      <c r="C57" s="91" t="n">
        <f aca="false">SUM(H53)</f>
        <v>914</v>
      </c>
      <c r="D57" s="91" t="n">
        <f aca="false">SUM(L53)</f>
        <v>849</v>
      </c>
      <c r="E57" s="234" t="n">
        <f aca="false">SUM(N70/M70*100)</f>
        <v>207.727272727273</v>
      </c>
      <c r="F57" s="234" t="n">
        <f aca="false">SUM(C57/D57*100)</f>
        <v>107.656065959953</v>
      </c>
      <c r="G57" s="299"/>
      <c r="H57" s="214" t="n">
        <v>415</v>
      </c>
      <c r="I57" s="143" t="n">
        <v>25</v>
      </c>
      <c r="J57" s="90" t="s">
        <v>98</v>
      </c>
      <c r="K57" s="317" t="n">
        <f aca="false">SUM(I57)</f>
        <v>25</v>
      </c>
      <c r="L57" s="319" t="n">
        <v>1108</v>
      </c>
      <c r="M57" s="213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33" t="n">
        <v>5</v>
      </c>
      <c r="B58" s="90" t="s">
        <v>97</v>
      </c>
      <c r="C58" s="91" t="n">
        <f aca="false">SUM(H54)</f>
        <v>902</v>
      </c>
      <c r="D58" s="91" t="n">
        <f aca="false">SUM(L54)</f>
        <v>1203</v>
      </c>
      <c r="E58" s="234" t="n">
        <f aca="false">SUM(N71/M71*100)</f>
        <v>74.9792186201164</v>
      </c>
      <c r="F58" s="234" t="n">
        <f aca="false">SUM(C58/D58*100)</f>
        <v>74.9792186201164</v>
      </c>
      <c r="G58" s="302"/>
      <c r="H58" s="214" t="n">
        <v>321</v>
      </c>
      <c r="I58" s="143" t="n">
        <v>14</v>
      </c>
      <c r="J58" s="90" t="s">
        <v>110</v>
      </c>
      <c r="K58" s="317" t="n">
        <f aca="false">SUM(I58)</f>
        <v>14</v>
      </c>
      <c r="L58" s="319" t="n">
        <v>385</v>
      </c>
      <c r="M58" s="213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33" t="n">
        <v>6</v>
      </c>
      <c r="B59" s="90" t="s">
        <v>93</v>
      </c>
      <c r="C59" s="91" t="n">
        <f aca="false">SUM(H55)</f>
        <v>815</v>
      </c>
      <c r="D59" s="91" t="n">
        <f aca="false">SUM(L55)</f>
        <v>705</v>
      </c>
      <c r="E59" s="234" t="n">
        <f aca="false">SUM(N72/M72*100)</f>
        <v>117.26618705036</v>
      </c>
      <c r="F59" s="234" t="n">
        <f aca="false">SUM(C59/D59*100)</f>
        <v>115.602836879433</v>
      </c>
      <c r="G59" s="299"/>
      <c r="H59" s="320" t="n">
        <v>315</v>
      </c>
      <c r="I59" s="149" t="n">
        <v>1</v>
      </c>
      <c r="J59" s="150" t="s">
        <v>106</v>
      </c>
      <c r="K59" s="321" t="n">
        <f aca="false">SUM(I59)</f>
        <v>1</v>
      </c>
      <c r="L59" s="322" t="n">
        <v>324</v>
      </c>
      <c r="M59" s="213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4.25" hidden="false" customHeight="false" outlineLevel="0" collapsed="false">
      <c r="A60" s="233" t="n">
        <v>7</v>
      </c>
      <c r="B60" s="90" t="s">
        <v>90</v>
      </c>
      <c r="C60" s="91" t="n">
        <f aca="false">SUM(H56)</f>
        <v>436</v>
      </c>
      <c r="D60" s="91" t="n">
        <f aca="false">SUM(L56)</f>
        <v>365</v>
      </c>
      <c r="E60" s="234" t="n">
        <f aca="false">SUM(N73/M73*100)</f>
        <v>88.2591093117409</v>
      </c>
      <c r="F60" s="234" t="n">
        <f aca="false">SUM(C60/D60*100)</f>
        <v>119.452054794521</v>
      </c>
      <c r="G60" s="299"/>
      <c r="H60" s="323" t="n">
        <v>297</v>
      </c>
      <c r="I60" s="293" t="n">
        <v>17</v>
      </c>
      <c r="J60" s="266" t="s">
        <v>99</v>
      </c>
      <c r="K60" s="324" t="s">
        <v>48</v>
      </c>
      <c r="L60" s="325" t="n">
        <v>41960</v>
      </c>
      <c r="M60" s="130"/>
      <c r="N60" s="137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33" t="n">
        <v>8</v>
      </c>
      <c r="B61" s="90" t="s">
        <v>98</v>
      </c>
      <c r="C61" s="91" t="n">
        <f aca="false">SUM(H57)</f>
        <v>415</v>
      </c>
      <c r="D61" s="91" t="n">
        <f aca="false">SUM(L57)</f>
        <v>1108</v>
      </c>
      <c r="E61" s="234" t="n">
        <f aca="false">SUM(N74/M74*100)</f>
        <v>100.973236009732</v>
      </c>
      <c r="F61" s="234" t="n">
        <f aca="false">SUM(C61/D61*100)</f>
        <v>37.4548736462094</v>
      </c>
      <c r="G61" s="304"/>
      <c r="H61" s="214" t="n">
        <v>282</v>
      </c>
      <c r="I61" s="143" t="n">
        <v>15</v>
      </c>
      <c r="J61" s="90" t="s">
        <v>113</v>
      </c>
      <c r="K61" s="275"/>
      <c r="L61" s="82"/>
      <c r="M61" s="130"/>
      <c r="N61" s="137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33" t="n">
        <v>9</v>
      </c>
      <c r="B62" s="90" t="s">
        <v>110</v>
      </c>
      <c r="C62" s="91" t="n">
        <f aca="false">SUM(H58)</f>
        <v>321</v>
      </c>
      <c r="D62" s="91" t="n">
        <f aca="false">SUM(L58)</f>
        <v>385</v>
      </c>
      <c r="E62" s="234" t="n">
        <f aca="false">SUM(N75/M75*100)</f>
        <v>101.904761904762</v>
      </c>
      <c r="F62" s="234" t="n">
        <f aca="false">SUM(C62/D62*100)</f>
        <v>83.3766233766234</v>
      </c>
      <c r="G62" s="302"/>
      <c r="H62" s="214" t="n">
        <v>183</v>
      </c>
      <c r="I62" s="143" t="n">
        <v>13</v>
      </c>
      <c r="J62" s="90" t="s">
        <v>94</v>
      </c>
      <c r="K62" s="275"/>
      <c r="L62" s="82"/>
      <c r="M62" s="130"/>
      <c r="N62" s="137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308" t="n">
        <v>10</v>
      </c>
      <c r="B63" s="150" t="s">
        <v>106</v>
      </c>
      <c r="C63" s="91" t="n">
        <f aca="false">SUM(H59)</f>
        <v>315</v>
      </c>
      <c r="D63" s="91" t="n">
        <f aca="false">SUM(L59)</f>
        <v>324</v>
      </c>
      <c r="E63" s="272" t="n">
        <f aca="false">SUM(N76/M76*100)</f>
        <v>105.704697986577</v>
      </c>
      <c r="F63" s="272" t="n">
        <f aca="false">SUM(C63/D63*100)</f>
        <v>97.2222222222222</v>
      </c>
      <c r="G63" s="310"/>
      <c r="H63" s="214" t="n">
        <v>178</v>
      </c>
      <c r="I63" s="143" t="n">
        <v>24</v>
      </c>
      <c r="J63" s="90" t="s">
        <v>96</v>
      </c>
      <c r="K63" s="275"/>
      <c r="L63" s="82"/>
      <c r="M63" s="130"/>
      <c r="N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46"/>
      <c r="B64" s="311" t="s">
        <v>139</v>
      </c>
      <c r="C64" s="248" t="n">
        <f aca="false">SUM(H90)</f>
        <v>38143</v>
      </c>
      <c r="D64" s="248" t="n">
        <f aca="false">SUM(L60)</f>
        <v>41960</v>
      </c>
      <c r="E64" s="249" t="n">
        <f aca="false">SUM(N77/M77*100)</f>
        <v>119.976723704077</v>
      </c>
      <c r="F64" s="249" t="n">
        <f aca="false">SUM(C64/D64*100)</f>
        <v>90.9032411820782</v>
      </c>
      <c r="G64" s="312"/>
      <c r="H64" s="230" t="n">
        <v>145</v>
      </c>
      <c r="I64" s="143" t="n">
        <v>19</v>
      </c>
      <c r="J64" s="90" t="s">
        <v>129</v>
      </c>
      <c r="K64" s="223"/>
      <c r="L64" s="82"/>
      <c r="M64" s="130"/>
      <c r="N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91" t="n">
        <v>80</v>
      </c>
      <c r="I65" s="143" t="n">
        <v>9</v>
      </c>
      <c r="J65" s="90" t="s">
        <v>109</v>
      </c>
      <c r="L65" s="82"/>
      <c r="M65" s="130"/>
      <c r="N65" s="137"/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214" t="n">
        <v>41</v>
      </c>
      <c r="I66" s="143" t="n">
        <v>4</v>
      </c>
      <c r="J66" s="90" t="s">
        <v>126</v>
      </c>
      <c r="K66" s="82"/>
      <c r="L66" s="326" t="s">
        <v>19</v>
      </c>
      <c r="M66" s="327" t="s">
        <v>105</v>
      </c>
      <c r="N66" s="226" t="s">
        <v>143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37"/>
      <c r="H67" s="214" t="n">
        <v>26</v>
      </c>
      <c r="I67" s="143" t="n">
        <v>36</v>
      </c>
      <c r="J67" s="90" t="s">
        <v>95</v>
      </c>
      <c r="K67" s="89" t="n">
        <f aca="false">SUM(I50)</f>
        <v>16</v>
      </c>
      <c r="L67" s="90" t="s">
        <v>91</v>
      </c>
      <c r="M67" s="328" t="n">
        <v>21842</v>
      </c>
      <c r="N67" s="91" t="n">
        <f aca="false">SUM(H50)</f>
        <v>27365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37"/>
      <c r="H68" s="214" t="n">
        <v>5</v>
      </c>
      <c r="I68" s="143" t="n">
        <v>23</v>
      </c>
      <c r="J68" s="90" t="s">
        <v>130</v>
      </c>
      <c r="K68" s="89" t="n">
        <f aca="false">SUM(I51)</f>
        <v>26</v>
      </c>
      <c r="L68" s="90" t="s">
        <v>89</v>
      </c>
      <c r="M68" s="329" t="n">
        <v>2885</v>
      </c>
      <c r="N68" s="91" t="n">
        <f aca="false">SUM(H51)</f>
        <v>3473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214" t="n">
        <v>0</v>
      </c>
      <c r="I69" s="143" t="n">
        <v>2</v>
      </c>
      <c r="J69" s="90" t="s">
        <v>111</v>
      </c>
      <c r="K69" s="89" t="n">
        <f aca="false">SUM(I52)</f>
        <v>40</v>
      </c>
      <c r="L69" s="90" t="s">
        <v>92</v>
      </c>
      <c r="M69" s="329" t="n">
        <v>2032</v>
      </c>
      <c r="N69" s="91" t="n">
        <f aca="false">SUM(H52)</f>
        <v>1950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214" t="n">
        <v>0</v>
      </c>
      <c r="I70" s="143" t="n">
        <v>3</v>
      </c>
      <c r="J70" s="90" t="s">
        <v>100</v>
      </c>
      <c r="K70" s="89" t="n">
        <f aca="false">SUM(I53)</f>
        <v>31</v>
      </c>
      <c r="L70" s="90" t="s">
        <v>102</v>
      </c>
      <c r="M70" s="329" t="n">
        <v>440</v>
      </c>
      <c r="N70" s="91" t="n">
        <f aca="false">SUM(H53)</f>
        <v>914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214" t="n">
        <v>0</v>
      </c>
      <c r="I71" s="143" t="n">
        <v>5</v>
      </c>
      <c r="J71" s="90" t="s">
        <v>133</v>
      </c>
      <c r="K71" s="89" t="n">
        <f aca="false">SUM(I54)</f>
        <v>38</v>
      </c>
      <c r="L71" s="90" t="s">
        <v>97</v>
      </c>
      <c r="M71" s="329" t="n">
        <v>1203</v>
      </c>
      <c r="N71" s="91" t="n">
        <f aca="false">SUM(H54)</f>
        <v>902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214" t="n">
        <v>0</v>
      </c>
      <c r="I72" s="143" t="n">
        <v>6</v>
      </c>
      <c r="J72" s="90" t="s">
        <v>128</v>
      </c>
      <c r="K72" s="89" t="n">
        <f aca="false">SUM(I55)</f>
        <v>34</v>
      </c>
      <c r="L72" s="90" t="s">
        <v>93</v>
      </c>
      <c r="M72" s="329" t="n">
        <v>695</v>
      </c>
      <c r="N72" s="91" t="n">
        <f aca="false">SUM(H55)</f>
        <v>815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214" t="n">
        <v>0</v>
      </c>
      <c r="I73" s="143" t="n">
        <v>7</v>
      </c>
      <c r="J73" s="90" t="s">
        <v>135</v>
      </c>
      <c r="K73" s="89" t="n">
        <f aca="false">SUM(I56)</f>
        <v>33</v>
      </c>
      <c r="L73" s="90" t="s">
        <v>90</v>
      </c>
      <c r="M73" s="329" t="n">
        <v>494</v>
      </c>
      <c r="N73" s="91" t="n">
        <f aca="false">SUM(H56)</f>
        <v>436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214" t="n">
        <v>0</v>
      </c>
      <c r="I74" s="143" t="n">
        <v>8</v>
      </c>
      <c r="J74" s="90" t="s">
        <v>136</v>
      </c>
      <c r="K74" s="89" t="n">
        <f aca="false">SUM(I57)</f>
        <v>25</v>
      </c>
      <c r="L74" s="90" t="s">
        <v>98</v>
      </c>
      <c r="M74" s="329" t="n">
        <v>411</v>
      </c>
      <c r="N74" s="91" t="n">
        <f aca="false">SUM(H57)</f>
        <v>415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214" t="n">
        <v>0</v>
      </c>
      <c r="I75" s="143" t="n">
        <v>10</v>
      </c>
      <c r="J75" s="90" t="s">
        <v>134</v>
      </c>
      <c r="K75" s="89" t="n">
        <f aca="false">SUM(I58)</f>
        <v>14</v>
      </c>
      <c r="L75" s="90" t="s">
        <v>110</v>
      </c>
      <c r="M75" s="329" t="n">
        <v>315</v>
      </c>
      <c r="N75" s="91" t="n">
        <f aca="false">SUM(H58)</f>
        <v>321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214" t="n">
        <v>0</v>
      </c>
      <c r="I76" s="143" t="n">
        <v>11</v>
      </c>
      <c r="J76" s="90" t="s">
        <v>112</v>
      </c>
      <c r="K76" s="156" t="n">
        <f aca="false">SUM(I59)</f>
        <v>1</v>
      </c>
      <c r="L76" s="150" t="s">
        <v>106</v>
      </c>
      <c r="M76" s="330" t="n">
        <v>298</v>
      </c>
      <c r="N76" s="217" t="n">
        <f aca="false">SUM(H59)</f>
        <v>315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4.25" hidden="false" customHeight="false" outlineLevel="0" collapsed="false">
      <c r="H77" s="214" t="n">
        <v>0</v>
      </c>
      <c r="I77" s="143" t="n">
        <v>12</v>
      </c>
      <c r="J77" s="90" t="s">
        <v>123</v>
      </c>
      <c r="K77" s="89"/>
      <c r="L77" s="179" t="s">
        <v>145</v>
      </c>
      <c r="M77" s="183" t="n">
        <v>31792</v>
      </c>
      <c r="N77" s="307" t="n">
        <f aca="false">SUM(H90)</f>
        <v>38143</v>
      </c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91" t="n">
        <v>0</v>
      </c>
      <c r="I78" s="143" t="n">
        <v>18</v>
      </c>
      <c r="J78" s="90" t="s">
        <v>117</v>
      </c>
      <c r="M78" s="140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214" t="n">
        <v>0</v>
      </c>
      <c r="I79" s="143" t="n">
        <v>20</v>
      </c>
      <c r="J79" s="90" t="s">
        <v>132</v>
      </c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30" t="n">
        <v>0</v>
      </c>
      <c r="I80" s="143" t="n">
        <v>21</v>
      </c>
      <c r="J80" s="90" t="s">
        <v>107</v>
      </c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91" t="n">
        <v>0</v>
      </c>
      <c r="I81" s="143" t="n">
        <v>22</v>
      </c>
      <c r="J81" s="90" t="s">
        <v>115</v>
      </c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214" t="n">
        <v>0</v>
      </c>
      <c r="I82" s="143" t="n">
        <v>27</v>
      </c>
      <c r="J82" s="90" t="s">
        <v>124</v>
      </c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214" t="n">
        <v>0</v>
      </c>
      <c r="I83" s="143" t="n">
        <v>28</v>
      </c>
      <c r="J83" s="90" t="s">
        <v>131</v>
      </c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214" t="n">
        <v>0</v>
      </c>
      <c r="I84" s="143" t="n">
        <v>29</v>
      </c>
      <c r="J84" s="90" t="s">
        <v>125</v>
      </c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214" t="n">
        <v>0</v>
      </c>
      <c r="I85" s="143" t="n">
        <v>30</v>
      </c>
      <c r="J85" s="90" t="s">
        <v>114</v>
      </c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214" t="n">
        <v>0</v>
      </c>
      <c r="I86" s="143" t="n">
        <v>32</v>
      </c>
      <c r="J86" s="90" t="s">
        <v>127</v>
      </c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214" t="n">
        <v>0</v>
      </c>
      <c r="I87" s="143" t="n">
        <v>35</v>
      </c>
      <c r="J87" s="90" t="s">
        <v>122</v>
      </c>
      <c r="Q87" s="82"/>
      <c r="R87" s="130"/>
      <c r="S87" s="137"/>
      <c r="T87" s="137"/>
      <c r="U87" s="137"/>
      <c r="V87" s="137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214" t="n">
        <v>0</v>
      </c>
      <c r="I88" s="143" t="n">
        <v>37</v>
      </c>
      <c r="J88" s="90" t="s">
        <v>108</v>
      </c>
      <c r="Q88" s="82"/>
      <c r="R88" s="130"/>
      <c r="S88" s="254"/>
      <c r="T88" s="254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214" t="n">
        <v>0</v>
      </c>
      <c r="I89" s="143" t="n">
        <v>39</v>
      </c>
      <c r="J89" s="90" t="s">
        <v>119</v>
      </c>
      <c r="Q89" s="82"/>
      <c r="R89" s="130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55" t="n">
        <f aca="false">SUM(H50:H89)</f>
        <v>38143</v>
      </c>
      <c r="I90" s="143"/>
      <c r="J90" s="90" t="s">
        <v>48</v>
      </c>
      <c r="Q90" s="82"/>
      <c r="R90" s="131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31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31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31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31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31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5.37"/>
    <col collapsed="false" customWidth="true" hidden="false" outlineLevel="0" max="14" min="14" style="82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8" t="s">
        <v>46</v>
      </c>
      <c r="I1" s="95" t="s">
        <v>152</v>
      </c>
      <c r="J1" s="280"/>
      <c r="K1" s="82"/>
      <c r="L1" s="77"/>
      <c r="N1" s="77"/>
      <c r="O1" s="130"/>
      <c r="Q1" s="82"/>
      <c r="R1" s="28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331" t="s">
        <v>84</v>
      </c>
      <c r="I2" s="89"/>
      <c r="J2" s="332" t="s">
        <v>46</v>
      </c>
      <c r="K2" s="333"/>
      <c r="L2" s="334" t="s">
        <v>151</v>
      </c>
      <c r="N2" s="130"/>
      <c r="O2" s="137"/>
      <c r="Q2" s="82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H3" s="142" t="s">
        <v>141</v>
      </c>
      <c r="I3" s="89"/>
      <c r="J3" s="142" t="s">
        <v>86</v>
      </c>
      <c r="K3" s="333"/>
      <c r="L3" s="335" t="s">
        <v>141</v>
      </c>
      <c r="N3" s="130"/>
      <c r="O3" s="137"/>
      <c r="Q3" s="82"/>
      <c r="R3" s="130"/>
      <c r="S3" s="137"/>
      <c r="T3" s="137"/>
      <c r="U3" s="137"/>
      <c r="V3" s="137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91" t="n">
        <v>28670</v>
      </c>
      <c r="I4" s="143" t="n">
        <v>33</v>
      </c>
      <c r="J4" s="148" t="s">
        <v>90</v>
      </c>
      <c r="K4" s="336" t="n">
        <f aca="false">SUM(I4)</f>
        <v>33</v>
      </c>
      <c r="L4" s="212" t="n">
        <v>29318</v>
      </c>
      <c r="M4" s="337"/>
      <c r="N4" s="338"/>
      <c r="O4" s="137"/>
      <c r="Q4" s="82"/>
      <c r="R4" s="130"/>
      <c r="S4" s="137"/>
      <c r="T4" s="137"/>
      <c r="U4" s="137"/>
      <c r="V4" s="137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214" t="n">
        <v>18712</v>
      </c>
      <c r="I5" s="143" t="n">
        <v>40</v>
      </c>
      <c r="J5" s="148" t="s">
        <v>92</v>
      </c>
      <c r="K5" s="336" t="n">
        <f aca="false">SUM(I5)</f>
        <v>40</v>
      </c>
      <c r="L5" s="215" t="n">
        <v>8503</v>
      </c>
      <c r="M5" s="337"/>
      <c r="N5" s="338"/>
      <c r="O5" s="137"/>
      <c r="Q5" s="82"/>
      <c r="R5" s="130"/>
      <c r="S5" s="137"/>
      <c r="T5" s="137"/>
      <c r="U5" s="137"/>
      <c r="V5" s="137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214" t="n">
        <v>14409</v>
      </c>
      <c r="I6" s="143" t="n">
        <v>34</v>
      </c>
      <c r="J6" s="148" t="s">
        <v>93</v>
      </c>
      <c r="K6" s="336" t="n">
        <f aca="false">SUM(I6)</f>
        <v>34</v>
      </c>
      <c r="L6" s="215" t="n">
        <v>12507</v>
      </c>
      <c r="M6" s="337"/>
      <c r="N6" s="210"/>
      <c r="O6" s="137"/>
      <c r="Q6" s="82"/>
      <c r="R6" s="130"/>
      <c r="S6" s="137"/>
      <c r="T6" s="137"/>
      <c r="U6" s="137"/>
      <c r="V6" s="137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214" t="n">
        <v>7382</v>
      </c>
      <c r="I7" s="143" t="n">
        <v>9</v>
      </c>
      <c r="J7" s="148" t="s">
        <v>109</v>
      </c>
      <c r="K7" s="336" t="n">
        <f aca="false">SUM(I7)</f>
        <v>9</v>
      </c>
      <c r="L7" s="215" t="n">
        <v>6257</v>
      </c>
      <c r="M7" s="337"/>
      <c r="O7" s="137"/>
      <c r="Q7" s="82"/>
      <c r="R7" s="130"/>
      <c r="S7" s="137"/>
      <c r="T7" s="137"/>
      <c r="U7" s="137"/>
      <c r="V7" s="137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214" t="n">
        <v>7332</v>
      </c>
      <c r="I8" s="143" t="n">
        <v>13</v>
      </c>
      <c r="J8" s="148" t="s">
        <v>94</v>
      </c>
      <c r="K8" s="336" t="n">
        <f aca="false">SUM(I8)</f>
        <v>13</v>
      </c>
      <c r="L8" s="215" t="n">
        <v>7743</v>
      </c>
      <c r="M8" s="337"/>
      <c r="N8" s="338"/>
      <c r="O8" s="137"/>
      <c r="Q8" s="82"/>
      <c r="R8" s="130"/>
      <c r="S8" s="137"/>
      <c r="T8" s="137"/>
      <c r="U8" s="137"/>
      <c r="V8" s="137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214" t="n">
        <v>5895</v>
      </c>
      <c r="I9" s="143" t="n">
        <v>24</v>
      </c>
      <c r="J9" s="148" t="s">
        <v>96</v>
      </c>
      <c r="K9" s="336" t="n">
        <f aca="false">SUM(I9)</f>
        <v>24</v>
      </c>
      <c r="L9" s="215" t="n">
        <v>5479</v>
      </c>
      <c r="M9" s="337"/>
      <c r="O9" s="137"/>
      <c r="Q9" s="82"/>
      <c r="R9" s="130"/>
      <c r="S9" s="137"/>
      <c r="T9" s="137"/>
      <c r="U9" s="137"/>
      <c r="V9" s="137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214" t="n">
        <v>4142</v>
      </c>
      <c r="I10" s="143" t="n">
        <v>36</v>
      </c>
      <c r="J10" s="148" t="s">
        <v>95</v>
      </c>
      <c r="K10" s="336" t="n">
        <f aca="false">SUM(I10)</f>
        <v>36</v>
      </c>
      <c r="L10" s="215" t="n">
        <v>5705</v>
      </c>
      <c r="M10" s="337"/>
      <c r="O10" s="137"/>
      <c r="Q10" s="82"/>
      <c r="R10" s="130"/>
      <c r="S10" s="137"/>
      <c r="T10" s="137"/>
      <c r="U10" s="137"/>
      <c r="V10" s="137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214" t="n">
        <v>3249</v>
      </c>
      <c r="I11" s="143" t="n">
        <v>25</v>
      </c>
      <c r="J11" s="148" t="s">
        <v>98</v>
      </c>
      <c r="K11" s="336" t="n">
        <f aca="false">SUM(I11)</f>
        <v>25</v>
      </c>
      <c r="L11" s="215" t="n">
        <v>2466</v>
      </c>
      <c r="M11" s="337"/>
      <c r="O11" s="137"/>
      <c r="Q11" s="82"/>
      <c r="R11" s="130"/>
      <c r="S11" s="137"/>
      <c r="T11" s="137"/>
      <c r="U11" s="137"/>
      <c r="V11" s="137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214" t="n">
        <v>1385</v>
      </c>
      <c r="I12" s="143" t="n">
        <v>12</v>
      </c>
      <c r="J12" s="148" t="s">
        <v>123</v>
      </c>
      <c r="K12" s="336" t="n">
        <f aca="false">SUM(I12)</f>
        <v>12</v>
      </c>
      <c r="L12" s="215" t="n">
        <v>2820</v>
      </c>
      <c r="M12" s="337"/>
      <c r="O12" s="82"/>
      <c r="Q12" s="82"/>
      <c r="R12" s="130"/>
      <c r="S12" s="137"/>
      <c r="T12" s="137"/>
      <c r="U12" s="137"/>
      <c r="V12" s="137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217" t="n">
        <v>939</v>
      </c>
      <c r="I13" s="149" t="n">
        <v>17</v>
      </c>
      <c r="J13" s="339" t="s">
        <v>99</v>
      </c>
      <c r="K13" s="340" t="n">
        <f aca="false">SUM(I13)</f>
        <v>17</v>
      </c>
      <c r="L13" s="341" t="n">
        <v>955</v>
      </c>
      <c r="M13" s="342"/>
      <c r="N13" s="338"/>
      <c r="O13" s="82"/>
      <c r="Q13" s="82"/>
      <c r="R13" s="130"/>
      <c r="S13" s="137"/>
      <c r="T13" s="137"/>
      <c r="U13" s="137"/>
      <c r="V13" s="137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264" t="n">
        <v>849</v>
      </c>
      <c r="I14" s="293" t="n">
        <v>31</v>
      </c>
      <c r="J14" s="343" t="s">
        <v>102</v>
      </c>
      <c r="K14" s="344" t="s">
        <v>48</v>
      </c>
      <c r="L14" s="345" t="n">
        <v>90209</v>
      </c>
      <c r="N14" s="130"/>
      <c r="O14" s="82"/>
      <c r="Q14" s="82"/>
      <c r="R14" s="130"/>
      <c r="S14" s="137"/>
      <c r="T14" s="137"/>
      <c r="U14" s="137"/>
      <c r="V14" s="137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214" t="n">
        <v>797</v>
      </c>
      <c r="I15" s="143" t="n">
        <v>26</v>
      </c>
      <c r="J15" s="148" t="s">
        <v>89</v>
      </c>
      <c r="K15" s="223"/>
      <c r="L15" s="137"/>
      <c r="N15" s="131"/>
      <c r="O15" s="82"/>
      <c r="Q15" s="82"/>
      <c r="R15" s="130"/>
      <c r="S15" s="137"/>
      <c r="T15" s="137"/>
      <c r="U15" s="137"/>
      <c r="V15" s="137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214" t="n">
        <v>743</v>
      </c>
      <c r="I16" s="143" t="n">
        <v>21</v>
      </c>
      <c r="J16" s="148" t="s">
        <v>144</v>
      </c>
      <c r="K16" s="223"/>
      <c r="Q16" s="82"/>
      <c r="R16" s="130"/>
      <c r="S16" s="137"/>
      <c r="T16" s="137"/>
      <c r="U16" s="137"/>
      <c r="V16" s="137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214" t="n">
        <v>463</v>
      </c>
      <c r="I17" s="143" t="n">
        <v>6</v>
      </c>
      <c r="J17" s="148" t="s">
        <v>128</v>
      </c>
      <c r="K17" s="213"/>
      <c r="L17" s="137"/>
      <c r="Q17" s="82"/>
      <c r="R17" s="130"/>
      <c r="S17" s="137"/>
      <c r="T17" s="137"/>
      <c r="U17" s="137"/>
      <c r="V17" s="137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30" t="n">
        <v>320</v>
      </c>
      <c r="I18" s="143" t="n">
        <v>1</v>
      </c>
      <c r="J18" s="148" t="s">
        <v>106</v>
      </c>
      <c r="K18" s="213"/>
      <c r="L18" s="137"/>
      <c r="Q18" s="82"/>
      <c r="R18" s="130"/>
      <c r="S18" s="137"/>
      <c r="T18" s="137"/>
      <c r="U18" s="137"/>
      <c r="V18" s="137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91" t="n">
        <v>273</v>
      </c>
      <c r="I19" s="143" t="n">
        <v>22</v>
      </c>
      <c r="J19" s="148" t="s">
        <v>115</v>
      </c>
      <c r="K19" s="82"/>
      <c r="L19" s="224" t="s">
        <v>46</v>
      </c>
      <c r="M19" s="271" t="s">
        <v>105</v>
      </c>
      <c r="N19" s="226" t="s">
        <v>143</v>
      </c>
      <c r="Q19" s="82"/>
      <c r="R19" s="130"/>
      <c r="S19" s="137"/>
      <c r="T19" s="137"/>
      <c r="U19" s="137"/>
      <c r="V19" s="137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214" t="n">
        <v>266</v>
      </c>
      <c r="I20" s="143" t="n">
        <v>38</v>
      </c>
      <c r="J20" s="148" t="s">
        <v>97</v>
      </c>
      <c r="K20" s="336" t="n">
        <f aca="false">SUM(I4)</f>
        <v>33</v>
      </c>
      <c r="L20" s="148" t="s">
        <v>90</v>
      </c>
      <c r="M20" s="346" t="n">
        <v>30679</v>
      </c>
      <c r="N20" s="91" t="n">
        <f aca="false">SUM(H4)</f>
        <v>28670</v>
      </c>
      <c r="Q20" s="82"/>
      <c r="R20" s="130"/>
      <c r="S20" s="137"/>
      <c r="T20" s="137"/>
      <c r="U20" s="137"/>
      <c r="V20" s="137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31" t="s">
        <v>88</v>
      </c>
      <c r="B21" s="232" t="s">
        <v>86</v>
      </c>
      <c r="C21" s="232" t="s">
        <v>84</v>
      </c>
      <c r="D21" s="232" t="s">
        <v>85</v>
      </c>
      <c r="E21" s="232" t="s">
        <v>137</v>
      </c>
      <c r="F21" s="232" t="s">
        <v>138</v>
      </c>
      <c r="G21" s="297" t="s">
        <v>54</v>
      </c>
      <c r="H21" s="214" t="n">
        <v>213</v>
      </c>
      <c r="I21" s="143" t="n">
        <v>14</v>
      </c>
      <c r="J21" s="148" t="s">
        <v>110</v>
      </c>
      <c r="K21" s="336" t="n">
        <f aca="false">SUM(I5)</f>
        <v>40</v>
      </c>
      <c r="L21" s="148" t="s">
        <v>92</v>
      </c>
      <c r="M21" s="347" t="n">
        <v>16030</v>
      </c>
      <c r="N21" s="91" t="n">
        <f aca="false">SUM(H5)</f>
        <v>18712</v>
      </c>
      <c r="Q21" s="82"/>
      <c r="R21" s="130"/>
      <c r="S21" s="137"/>
      <c r="T21" s="137"/>
      <c r="U21" s="137"/>
      <c r="V21" s="137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33" t="n">
        <v>1</v>
      </c>
      <c r="B22" s="148" t="s">
        <v>90</v>
      </c>
      <c r="C22" s="91" t="n">
        <f aca="false">SUM(H4)</f>
        <v>28670</v>
      </c>
      <c r="D22" s="91" t="n">
        <f aca="false">SUM(L4)</f>
        <v>29318</v>
      </c>
      <c r="E22" s="235" t="n">
        <f aca="false">SUM(N20/M20*100)</f>
        <v>93.4515466605822</v>
      </c>
      <c r="F22" s="234" t="n">
        <f aca="false">SUM(C22/D22*100)</f>
        <v>97.7897537349069</v>
      </c>
      <c r="G22" s="299"/>
      <c r="H22" s="214" t="n">
        <v>180</v>
      </c>
      <c r="I22" s="143" t="n">
        <v>18</v>
      </c>
      <c r="J22" s="148" t="s">
        <v>117</v>
      </c>
      <c r="K22" s="336" t="n">
        <f aca="false">SUM(I6)</f>
        <v>34</v>
      </c>
      <c r="L22" s="148" t="s">
        <v>93</v>
      </c>
      <c r="M22" s="347" t="n">
        <v>14011</v>
      </c>
      <c r="N22" s="91" t="n">
        <f aca="false">SUM(H6)</f>
        <v>14409</v>
      </c>
      <c r="Q22" s="82"/>
      <c r="R22" s="130"/>
      <c r="S22" s="137"/>
      <c r="T22" s="137"/>
      <c r="U22" s="137"/>
      <c r="V22" s="137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33" t="n">
        <v>2</v>
      </c>
      <c r="B23" s="148" t="s">
        <v>92</v>
      </c>
      <c r="C23" s="91" t="n">
        <f aca="false">SUM(H5)</f>
        <v>18712</v>
      </c>
      <c r="D23" s="91" t="n">
        <f aca="false">SUM(L5)</f>
        <v>8503</v>
      </c>
      <c r="E23" s="235" t="n">
        <f aca="false">SUM(N21/M21*100)</f>
        <v>116.731129132876</v>
      </c>
      <c r="F23" s="234" t="n">
        <f aca="false">SUM(C23/D23*100)</f>
        <v>220.06350699753</v>
      </c>
      <c r="G23" s="299"/>
      <c r="H23" s="214" t="n">
        <v>149</v>
      </c>
      <c r="I23" s="143" t="n">
        <v>39</v>
      </c>
      <c r="J23" s="148" t="s">
        <v>119</v>
      </c>
      <c r="K23" s="336" t="n">
        <f aca="false">SUM(I7)</f>
        <v>9</v>
      </c>
      <c r="L23" s="148" t="s">
        <v>109</v>
      </c>
      <c r="M23" s="347" t="n">
        <v>6133</v>
      </c>
      <c r="N23" s="91" t="n">
        <f aca="false">SUM(H7)</f>
        <v>7382</v>
      </c>
      <c r="Q23" s="82"/>
      <c r="R23" s="130"/>
      <c r="S23" s="137"/>
      <c r="T23" s="137"/>
      <c r="U23" s="137"/>
      <c r="V23" s="137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33" t="n">
        <v>3</v>
      </c>
      <c r="B24" s="148" t="s">
        <v>93</v>
      </c>
      <c r="C24" s="91" t="n">
        <f aca="false">SUM(H6)</f>
        <v>14409</v>
      </c>
      <c r="D24" s="91" t="n">
        <f aca="false">SUM(L6)</f>
        <v>12507</v>
      </c>
      <c r="E24" s="235" t="n">
        <f aca="false">SUM(N22/M22*100)</f>
        <v>102.840625223039</v>
      </c>
      <c r="F24" s="234" t="n">
        <f aca="false">SUM(C24/D24*100)</f>
        <v>115.207483809067</v>
      </c>
      <c r="G24" s="299"/>
      <c r="H24" s="214" t="n">
        <v>87</v>
      </c>
      <c r="I24" s="143" t="n">
        <v>11</v>
      </c>
      <c r="J24" s="148" t="s">
        <v>112</v>
      </c>
      <c r="K24" s="336" t="n">
        <f aca="false">SUM(I8)</f>
        <v>13</v>
      </c>
      <c r="L24" s="148" t="s">
        <v>94</v>
      </c>
      <c r="M24" s="347" t="n">
        <v>4114</v>
      </c>
      <c r="N24" s="91" t="n">
        <f aca="false">SUM(H8)</f>
        <v>7332</v>
      </c>
      <c r="Q24" s="82"/>
      <c r="R24" s="130"/>
      <c r="S24" s="137"/>
      <c r="T24" s="137"/>
      <c r="U24" s="137"/>
      <c r="V24" s="137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33" t="n">
        <v>4</v>
      </c>
      <c r="B25" s="148" t="s">
        <v>109</v>
      </c>
      <c r="C25" s="91" t="n">
        <f aca="false">SUM(H7)</f>
        <v>7382</v>
      </c>
      <c r="D25" s="91" t="n">
        <f aca="false">SUM(L7)</f>
        <v>6257</v>
      </c>
      <c r="E25" s="235" t="n">
        <f aca="false">SUM(N23/M23*100)</f>
        <v>120.365237241154</v>
      </c>
      <c r="F25" s="234" t="n">
        <f aca="false">SUM(C25/D25*100)</f>
        <v>117.97986255394</v>
      </c>
      <c r="G25" s="299"/>
      <c r="H25" s="214" t="n">
        <v>56</v>
      </c>
      <c r="I25" s="143" t="n">
        <v>4</v>
      </c>
      <c r="J25" s="148" t="s">
        <v>126</v>
      </c>
      <c r="K25" s="336" t="n">
        <f aca="false">SUM(I9)</f>
        <v>24</v>
      </c>
      <c r="L25" s="148" t="s">
        <v>96</v>
      </c>
      <c r="M25" s="347" t="n">
        <v>6199</v>
      </c>
      <c r="N25" s="91" t="n">
        <f aca="false">SUM(H9)</f>
        <v>5895</v>
      </c>
      <c r="Q25" s="82"/>
      <c r="R25" s="130"/>
      <c r="S25" s="137"/>
      <c r="T25" s="137"/>
      <c r="U25" s="137"/>
      <c r="V25" s="137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33" t="n">
        <v>5</v>
      </c>
      <c r="B26" s="148" t="s">
        <v>94</v>
      </c>
      <c r="C26" s="91" t="n">
        <f aca="false">SUM(H8)</f>
        <v>7332</v>
      </c>
      <c r="D26" s="91" t="n">
        <f aca="false">SUM(L8)</f>
        <v>7743</v>
      </c>
      <c r="E26" s="235" t="n">
        <f aca="false">SUM(N24/M24*100)</f>
        <v>178.220709771512</v>
      </c>
      <c r="F26" s="234" t="n">
        <f aca="false">SUM(C26/D26*100)</f>
        <v>94.6919798527703</v>
      </c>
      <c r="G26" s="302"/>
      <c r="H26" s="214" t="n">
        <v>49</v>
      </c>
      <c r="I26" s="143" t="n">
        <v>32</v>
      </c>
      <c r="J26" s="148" t="s">
        <v>127</v>
      </c>
      <c r="K26" s="336" t="n">
        <f aca="false">SUM(I10)</f>
        <v>36</v>
      </c>
      <c r="L26" s="148" t="s">
        <v>95</v>
      </c>
      <c r="M26" s="347" t="n">
        <v>4506</v>
      </c>
      <c r="N26" s="91" t="n">
        <f aca="false">SUM(H10)</f>
        <v>4142</v>
      </c>
      <c r="Q26" s="82"/>
      <c r="R26" s="130"/>
      <c r="S26" s="137"/>
      <c r="T26" s="137"/>
      <c r="U26" s="137"/>
      <c r="V26" s="137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33" t="n">
        <v>6</v>
      </c>
      <c r="B27" s="148" t="s">
        <v>96</v>
      </c>
      <c r="C27" s="91" t="n">
        <f aca="false">SUM(H9)</f>
        <v>5895</v>
      </c>
      <c r="D27" s="91" t="n">
        <f aca="false">SUM(L9)</f>
        <v>5479</v>
      </c>
      <c r="E27" s="235" t="n">
        <f aca="false">SUM(N25/M25*100)</f>
        <v>95.0959832231005</v>
      </c>
      <c r="F27" s="234" t="n">
        <f aca="false">SUM(C27/D27*100)</f>
        <v>107.592626391677</v>
      </c>
      <c r="G27" s="348"/>
      <c r="H27" s="214" t="n">
        <v>36</v>
      </c>
      <c r="I27" s="143" t="n">
        <v>29</v>
      </c>
      <c r="J27" s="148" t="s">
        <v>125</v>
      </c>
      <c r="K27" s="336" t="n">
        <f aca="false">SUM(I11)</f>
        <v>25</v>
      </c>
      <c r="L27" s="148" t="s">
        <v>98</v>
      </c>
      <c r="M27" s="347" t="n">
        <v>3281</v>
      </c>
      <c r="N27" s="91" t="n">
        <f aca="false">SUM(H11)</f>
        <v>3249</v>
      </c>
      <c r="Q27" s="82"/>
      <c r="R27" s="130"/>
      <c r="S27" s="137"/>
      <c r="T27" s="137"/>
      <c r="U27" s="137"/>
      <c r="V27" s="137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33" t="n">
        <v>7</v>
      </c>
      <c r="B28" s="148" t="s">
        <v>95</v>
      </c>
      <c r="C28" s="91" t="n">
        <f aca="false">SUM(H10)</f>
        <v>4142</v>
      </c>
      <c r="D28" s="91" t="n">
        <f aca="false">SUM(L10)</f>
        <v>5705</v>
      </c>
      <c r="E28" s="235" t="n">
        <f aca="false">SUM(N26/M26*100)</f>
        <v>91.9218819351975</v>
      </c>
      <c r="F28" s="234" t="n">
        <f aca="false">SUM(C28/D28*100)</f>
        <v>72.6029798422436</v>
      </c>
      <c r="G28" s="299"/>
      <c r="H28" s="214" t="n">
        <v>32</v>
      </c>
      <c r="I28" s="143" t="n">
        <v>20</v>
      </c>
      <c r="J28" s="148" t="s">
        <v>132</v>
      </c>
      <c r="K28" s="336" t="n">
        <f aca="false">SUM(I12)</f>
        <v>12</v>
      </c>
      <c r="L28" s="148" t="s">
        <v>123</v>
      </c>
      <c r="M28" s="347" t="n">
        <v>2800</v>
      </c>
      <c r="N28" s="91" t="n">
        <f aca="false">SUM(H12)</f>
        <v>1385</v>
      </c>
      <c r="Q28" s="82"/>
      <c r="R28" s="130"/>
      <c r="S28" s="137"/>
      <c r="T28" s="137"/>
      <c r="U28" s="137"/>
      <c r="V28" s="137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33" t="n">
        <v>8</v>
      </c>
      <c r="B29" s="148" t="s">
        <v>98</v>
      </c>
      <c r="C29" s="91" t="n">
        <f aca="false">SUM(H11)</f>
        <v>3249</v>
      </c>
      <c r="D29" s="91" t="n">
        <f aca="false">SUM(L11)</f>
        <v>2466</v>
      </c>
      <c r="E29" s="235" t="n">
        <f aca="false">SUM(N27/M27*100)</f>
        <v>99.0246875952454</v>
      </c>
      <c r="F29" s="234" t="n">
        <f aca="false">SUM(C29/D29*100)</f>
        <v>131.751824817518</v>
      </c>
      <c r="G29" s="304"/>
      <c r="H29" s="214" t="n">
        <v>22</v>
      </c>
      <c r="I29" s="143" t="n">
        <v>27</v>
      </c>
      <c r="J29" s="148" t="s">
        <v>124</v>
      </c>
      <c r="K29" s="340" t="n">
        <f aca="false">SUM(I13)</f>
        <v>17</v>
      </c>
      <c r="L29" s="339" t="s">
        <v>99</v>
      </c>
      <c r="M29" s="349" t="n">
        <v>959</v>
      </c>
      <c r="N29" s="91" t="n">
        <f aca="false">SUM(H13)</f>
        <v>939</v>
      </c>
      <c r="Q29" s="82"/>
      <c r="R29" s="130"/>
      <c r="S29" s="137"/>
      <c r="T29" s="137"/>
      <c r="U29" s="137"/>
      <c r="V29" s="137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33" t="n">
        <v>9</v>
      </c>
      <c r="B30" s="148" t="s">
        <v>123</v>
      </c>
      <c r="C30" s="91" t="n">
        <f aca="false">SUM(H12)</f>
        <v>1385</v>
      </c>
      <c r="D30" s="91" t="n">
        <f aca="false">SUM(L12)</f>
        <v>2820</v>
      </c>
      <c r="E30" s="235" t="n">
        <f aca="false">SUM(N28/M28*100)</f>
        <v>49.4642857142857</v>
      </c>
      <c r="F30" s="234" t="n">
        <f aca="false">SUM(C30/D30*100)</f>
        <v>49.113475177305</v>
      </c>
      <c r="G30" s="302"/>
      <c r="H30" s="214" t="n">
        <v>15</v>
      </c>
      <c r="I30" s="143" t="n">
        <v>16</v>
      </c>
      <c r="J30" s="148" t="s">
        <v>91</v>
      </c>
      <c r="K30" s="179"/>
      <c r="L30" s="350" t="s">
        <v>145</v>
      </c>
      <c r="M30" s="351" t="n">
        <v>93758</v>
      </c>
      <c r="N30" s="91" t="n">
        <f aca="false">SUM(H44)</f>
        <v>96679</v>
      </c>
      <c r="Q30" s="82"/>
      <c r="R30" s="130"/>
      <c r="S30" s="137"/>
      <c r="T30" s="137"/>
      <c r="U30" s="137"/>
      <c r="V30" s="137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308" t="n">
        <v>10</v>
      </c>
      <c r="B31" s="339" t="s">
        <v>99</v>
      </c>
      <c r="C31" s="91" t="n">
        <f aca="false">SUM(H13)</f>
        <v>939</v>
      </c>
      <c r="D31" s="91" t="n">
        <f aca="false">SUM(L13)</f>
        <v>955</v>
      </c>
      <c r="E31" s="352" t="n">
        <f aca="false">SUM(N29/M29*100)</f>
        <v>97.9144942648592</v>
      </c>
      <c r="F31" s="309" t="n">
        <f aca="false">SUM(C31/D31*100)</f>
        <v>98.3246073298429</v>
      </c>
      <c r="G31" s="310"/>
      <c r="H31" s="214" t="n">
        <v>11</v>
      </c>
      <c r="I31" s="143" t="n">
        <v>15</v>
      </c>
      <c r="J31" s="148" t="s">
        <v>113</v>
      </c>
      <c r="K31" s="213"/>
      <c r="L31" s="353"/>
      <c r="Q31" s="82"/>
      <c r="R31" s="130"/>
      <c r="S31" s="137"/>
      <c r="T31" s="137"/>
      <c r="U31" s="137"/>
      <c r="V31" s="137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46"/>
      <c r="B32" s="311" t="s">
        <v>139</v>
      </c>
      <c r="C32" s="248" t="n">
        <f aca="false">SUM(H44)</f>
        <v>96679</v>
      </c>
      <c r="D32" s="248" t="n">
        <f aca="false">SUM(L14)</f>
        <v>90209</v>
      </c>
      <c r="E32" s="250" t="n">
        <f aca="false">SUM(N30/M30*100)</f>
        <v>103.115467480108</v>
      </c>
      <c r="F32" s="309" t="n">
        <f aca="false">SUM(C32/D32*100)</f>
        <v>107.172233369176</v>
      </c>
      <c r="G32" s="312"/>
      <c r="H32" s="91" t="n">
        <v>2</v>
      </c>
      <c r="I32" s="143" t="n">
        <v>2</v>
      </c>
      <c r="J32" s="148" t="s">
        <v>111</v>
      </c>
      <c r="K32" s="213"/>
      <c r="L32" s="253"/>
      <c r="Q32" s="82"/>
      <c r="R32" s="130"/>
      <c r="S32" s="137"/>
      <c r="T32" s="137"/>
      <c r="U32" s="137"/>
      <c r="V32" s="137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214" t="n">
        <v>1</v>
      </c>
      <c r="I33" s="143" t="n">
        <v>35</v>
      </c>
      <c r="J33" s="148" t="s">
        <v>122</v>
      </c>
      <c r="K33" s="213"/>
      <c r="L33" s="253"/>
      <c r="Q33" s="82"/>
      <c r="R33" s="130"/>
      <c r="S33" s="137"/>
      <c r="T33" s="137"/>
      <c r="U33" s="137"/>
      <c r="V33" s="137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37"/>
      <c r="D34" s="137"/>
      <c r="H34" s="230" t="n">
        <v>0</v>
      </c>
      <c r="I34" s="143" t="n">
        <v>3</v>
      </c>
      <c r="J34" s="148" t="s">
        <v>100</v>
      </c>
      <c r="K34" s="213"/>
      <c r="L34" s="253"/>
      <c r="Q34" s="82"/>
      <c r="R34" s="130"/>
      <c r="S34" s="137"/>
      <c r="T34" s="137"/>
      <c r="U34" s="137"/>
      <c r="V34" s="137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91" t="n">
        <v>0</v>
      </c>
      <c r="I35" s="143" t="n">
        <v>5</v>
      </c>
      <c r="J35" s="148" t="s">
        <v>133</v>
      </c>
      <c r="K35" s="213"/>
      <c r="L35" s="253"/>
      <c r="Q35" s="82"/>
      <c r="R35" s="130"/>
      <c r="S35" s="137"/>
      <c r="T35" s="137"/>
      <c r="U35" s="137"/>
      <c r="V35" s="137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214" t="n">
        <v>0</v>
      </c>
      <c r="I36" s="143" t="n">
        <v>7</v>
      </c>
      <c r="J36" s="148" t="s">
        <v>135</v>
      </c>
      <c r="K36" s="213"/>
      <c r="L36" s="253"/>
      <c r="Q36" s="82"/>
      <c r="R36" s="130"/>
      <c r="S36" s="137"/>
      <c r="T36" s="137"/>
      <c r="U36" s="137"/>
      <c r="V36" s="137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214" t="n">
        <v>0</v>
      </c>
      <c r="I37" s="143" t="n">
        <v>8</v>
      </c>
      <c r="J37" s="148" t="s">
        <v>136</v>
      </c>
      <c r="K37" s="213"/>
      <c r="L37" s="137"/>
      <c r="Q37" s="82"/>
      <c r="R37" s="130"/>
      <c r="S37" s="137"/>
      <c r="T37" s="137"/>
      <c r="U37" s="137"/>
      <c r="V37" s="137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214" t="n">
        <v>0</v>
      </c>
      <c r="I38" s="143" t="n">
        <v>10</v>
      </c>
      <c r="J38" s="148" t="s">
        <v>134</v>
      </c>
      <c r="K38" s="213"/>
      <c r="L38" s="137"/>
      <c r="Q38" s="82"/>
      <c r="R38" s="130"/>
      <c r="S38" s="137"/>
      <c r="T38" s="137"/>
      <c r="U38" s="137"/>
      <c r="V38" s="137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214" t="n">
        <v>0</v>
      </c>
      <c r="I39" s="143" t="n">
        <v>19</v>
      </c>
      <c r="J39" s="148" t="s">
        <v>129</v>
      </c>
      <c r="K39" s="213"/>
      <c r="L39" s="137"/>
      <c r="Q39" s="82"/>
      <c r="R39" s="130"/>
      <c r="S39" s="137"/>
      <c r="T39" s="137"/>
      <c r="U39" s="137"/>
      <c r="V39" s="137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214" t="n">
        <v>0</v>
      </c>
      <c r="I40" s="143" t="n">
        <v>23</v>
      </c>
      <c r="J40" s="148" t="s">
        <v>130</v>
      </c>
      <c r="K40" s="213"/>
      <c r="L40" s="137"/>
      <c r="Q40" s="82"/>
      <c r="R40" s="130"/>
      <c r="S40" s="137"/>
      <c r="T40" s="137"/>
      <c r="U40" s="137"/>
      <c r="V40" s="137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214" t="n">
        <v>0</v>
      </c>
      <c r="I41" s="143" t="n">
        <v>28</v>
      </c>
      <c r="J41" s="148" t="s">
        <v>131</v>
      </c>
      <c r="K41" s="213"/>
      <c r="L41" s="137"/>
      <c r="Q41" s="82"/>
      <c r="R41" s="130"/>
      <c r="S41" s="137"/>
      <c r="T41" s="137"/>
      <c r="U41" s="137"/>
      <c r="V41" s="137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214" t="n">
        <v>0</v>
      </c>
      <c r="I42" s="143" t="n">
        <v>30</v>
      </c>
      <c r="J42" s="148" t="s">
        <v>114</v>
      </c>
      <c r="K42" s="213"/>
      <c r="L42" s="137"/>
      <c r="Q42" s="82"/>
      <c r="R42" s="130"/>
      <c r="S42" s="137"/>
      <c r="T42" s="137"/>
      <c r="U42" s="137"/>
      <c r="V42" s="137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214" t="n">
        <v>0</v>
      </c>
      <c r="I43" s="143" t="n">
        <v>37</v>
      </c>
      <c r="J43" s="148" t="s">
        <v>108</v>
      </c>
      <c r="K43" s="213"/>
      <c r="L43" s="137"/>
      <c r="Q43" s="82"/>
      <c r="R43" s="130"/>
      <c r="S43" s="254"/>
      <c r="T43" s="254"/>
      <c r="U43" s="254"/>
      <c r="V43" s="254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55" t="n">
        <f aca="false">SUM(H4:H43)</f>
        <v>96679</v>
      </c>
      <c r="I44" s="89"/>
      <c r="J44" s="90" t="s">
        <v>48</v>
      </c>
      <c r="K44" s="354"/>
      <c r="L44" s="82"/>
      <c r="Q44" s="82"/>
      <c r="R44" s="130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83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7"/>
      <c r="S46" s="208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3.5" hidden="false" customHeight="true" outlineLevel="0" collapsed="false">
      <c r="I47" s="95" t="s">
        <v>152</v>
      </c>
      <c r="J47" s="280"/>
      <c r="K47" s="82"/>
      <c r="L47" s="77"/>
      <c r="N47" s="77"/>
      <c r="Q47" s="82"/>
      <c r="R47" s="130"/>
      <c r="S47" s="137"/>
      <c r="T47" s="137"/>
      <c r="U47" s="137"/>
      <c r="V47" s="137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205" t="s">
        <v>84</v>
      </c>
      <c r="I48" s="89"/>
      <c r="J48" s="258" t="s">
        <v>47</v>
      </c>
      <c r="K48" s="344"/>
      <c r="L48" s="355" t="s">
        <v>147</v>
      </c>
      <c r="N48" s="130"/>
      <c r="Q48" s="82"/>
      <c r="R48" s="130"/>
      <c r="S48" s="137"/>
      <c r="T48" s="137"/>
      <c r="U48" s="137"/>
      <c r="V48" s="137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3" t="s">
        <v>141</v>
      </c>
      <c r="I49" s="89"/>
      <c r="J49" s="142" t="s">
        <v>86</v>
      </c>
      <c r="K49" s="356"/>
      <c r="L49" s="316" t="s">
        <v>141</v>
      </c>
      <c r="N49" s="130"/>
      <c r="Q49" s="82"/>
      <c r="R49" s="130"/>
      <c r="S49" s="137"/>
      <c r="T49" s="137"/>
      <c r="U49" s="137"/>
      <c r="V49" s="137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91" t="n">
        <v>21542</v>
      </c>
      <c r="I50" s="147" t="n">
        <v>16</v>
      </c>
      <c r="J50" s="90" t="s">
        <v>91</v>
      </c>
      <c r="K50" s="357" t="n">
        <f aca="false">SUM(I50)</f>
        <v>16</v>
      </c>
      <c r="L50" s="358" t="n">
        <v>29993</v>
      </c>
      <c r="M50" s="172"/>
      <c r="N50" s="130"/>
      <c r="O50" s="137"/>
      <c r="Q50" s="82"/>
      <c r="R50" s="130"/>
      <c r="S50" s="137"/>
      <c r="T50" s="137"/>
      <c r="U50" s="137"/>
      <c r="V50" s="137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214" t="n">
        <v>19850</v>
      </c>
      <c r="I51" s="147" t="n">
        <v>40</v>
      </c>
      <c r="J51" s="90" t="s">
        <v>92</v>
      </c>
      <c r="K51" s="357" t="n">
        <f aca="false">SUM(I51)</f>
        <v>40</v>
      </c>
      <c r="L51" s="358" t="n">
        <v>19961</v>
      </c>
      <c r="M51" s="172"/>
      <c r="N51" s="130"/>
      <c r="O51" s="137"/>
      <c r="Q51" s="82"/>
      <c r="R51" s="130"/>
      <c r="S51" s="137"/>
      <c r="T51" s="137"/>
      <c r="U51" s="137"/>
      <c r="V51" s="137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214" t="n">
        <v>16252</v>
      </c>
      <c r="I52" s="147" t="n">
        <v>36</v>
      </c>
      <c r="J52" s="90" t="s">
        <v>95</v>
      </c>
      <c r="K52" s="357" t="n">
        <f aca="false">SUM(I52)</f>
        <v>36</v>
      </c>
      <c r="L52" s="358" t="n">
        <v>16932</v>
      </c>
      <c r="M52" s="172"/>
      <c r="N52" s="130"/>
      <c r="O52" s="137"/>
      <c r="Q52" s="82"/>
      <c r="R52" s="130"/>
      <c r="S52" s="137"/>
      <c r="T52" s="137"/>
      <c r="U52" s="137"/>
      <c r="V52" s="137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214" t="n">
        <v>15865</v>
      </c>
      <c r="I53" s="147" t="n">
        <v>26</v>
      </c>
      <c r="J53" s="90" t="s">
        <v>89</v>
      </c>
      <c r="K53" s="357" t="n">
        <f aca="false">SUM(I53)</f>
        <v>26</v>
      </c>
      <c r="L53" s="358" t="n">
        <v>19610</v>
      </c>
      <c r="M53" s="172"/>
      <c r="N53" s="130"/>
      <c r="O53" s="82"/>
      <c r="Q53" s="82"/>
      <c r="R53" s="130"/>
      <c r="S53" s="137"/>
      <c r="T53" s="137"/>
      <c r="U53" s="137"/>
      <c r="V53" s="137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31" t="s">
        <v>88</v>
      </c>
      <c r="B54" s="232" t="s">
        <v>86</v>
      </c>
      <c r="C54" s="232" t="s">
        <v>84</v>
      </c>
      <c r="D54" s="232" t="s">
        <v>85</v>
      </c>
      <c r="E54" s="232" t="s">
        <v>137</v>
      </c>
      <c r="F54" s="232" t="s">
        <v>138</v>
      </c>
      <c r="G54" s="297" t="s">
        <v>54</v>
      </c>
      <c r="H54" s="214" t="n">
        <v>14083</v>
      </c>
      <c r="I54" s="147" t="n">
        <v>24</v>
      </c>
      <c r="J54" s="90" t="s">
        <v>96</v>
      </c>
      <c r="K54" s="357" t="n">
        <f aca="false">SUM(I54)</f>
        <v>24</v>
      </c>
      <c r="L54" s="358" t="n">
        <v>14440</v>
      </c>
      <c r="M54" s="172"/>
      <c r="N54" s="130"/>
      <c r="O54" s="82"/>
      <c r="Q54" s="82"/>
      <c r="R54" s="130"/>
      <c r="S54" s="137"/>
      <c r="T54" s="137"/>
      <c r="U54" s="137"/>
      <c r="V54" s="137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33" t="n">
        <v>1</v>
      </c>
      <c r="B55" s="90" t="s">
        <v>91</v>
      </c>
      <c r="C55" s="91" t="n">
        <f aca="false">SUM(H50)</f>
        <v>21542</v>
      </c>
      <c r="D55" s="91" t="n">
        <f aca="false">SUM(L50)</f>
        <v>29993</v>
      </c>
      <c r="E55" s="234" t="n">
        <f aca="false">SUM(N66/M66*100)</f>
        <v>102.546770124244</v>
      </c>
      <c r="F55" s="234" t="n">
        <f aca="false">SUM(C55/D55*100)</f>
        <v>71.8234254659421</v>
      </c>
      <c r="G55" s="299"/>
      <c r="H55" s="214" t="n">
        <v>14068</v>
      </c>
      <c r="I55" s="147" t="n">
        <v>17</v>
      </c>
      <c r="J55" s="90" t="s">
        <v>99</v>
      </c>
      <c r="K55" s="357" t="n">
        <f aca="false">SUM(I55)</f>
        <v>17</v>
      </c>
      <c r="L55" s="358" t="n">
        <v>12490</v>
      </c>
      <c r="M55" s="172"/>
      <c r="N55" s="130"/>
      <c r="O55" s="82"/>
      <c r="Q55" s="82"/>
      <c r="R55" s="130"/>
      <c r="S55" s="137"/>
      <c r="T55" s="137"/>
      <c r="U55" s="137"/>
      <c r="V55" s="137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33" t="n">
        <v>2</v>
      </c>
      <c r="B56" s="90" t="s">
        <v>92</v>
      </c>
      <c r="C56" s="91" t="n">
        <f aca="false">SUM(H51)</f>
        <v>19850</v>
      </c>
      <c r="D56" s="91" t="n">
        <f aca="false">SUM(L51)</f>
        <v>19961</v>
      </c>
      <c r="E56" s="234" t="n">
        <f aca="false">SUM(N67/M67*100)</f>
        <v>91.1763354921685</v>
      </c>
      <c r="F56" s="234" t="n">
        <f aca="false">SUM(C56/D56*100)</f>
        <v>99.4439156354892</v>
      </c>
      <c r="G56" s="299"/>
      <c r="H56" s="214" t="n">
        <v>11329</v>
      </c>
      <c r="I56" s="147" t="n">
        <v>38</v>
      </c>
      <c r="J56" s="90" t="s">
        <v>97</v>
      </c>
      <c r="K56" s="357" t="n">
        <f aca="false">SUM(I56)</f>
        <v>38</v>
      </c>
      <c r="L56" s="358" t="n">
        <v>11369</v>
      </c>
      <c r="M56" s="172"/>
      <c r="N56" s="130"/>
      <c r="O56" s="82"/>
      <c r="Q56" s="82"/>
      <c r="R56" s="130"/>
      <c r="S56" s="137"/>
      <c r="T56" s="137"/>
      <c r="U56" s="137"/>
      <c r="V56" s="137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33" t="n">
        <v>3</v>
      </c>
      <c r="B57" s="90" t="s">
        <v>95</v>
      </c>
      <c r="C57" s="91" t="n">
        <f aca="false">SUM(H52)</f>
        <v>16252</v>
      </c>
      <c r="D57" s="91" t="n">
        <f aca="false">SUM(L52)</f>
        <v>16932</v>
      </c>
      <c r="E57" s="234" t="n">
        <f aca="false">SUM(N68/M68*100)</f>
        <v>95.8876629889669</v>
      </c>
      <c r="F57" s="234" t="n">
        <f aca="false">SUM(C57/D57*100)</f>
        <v>95.9839357429719</v>
      </c>
      <c r="G57" s="299"/>
      <c r="H57" s="214" t="n">
        <v>7928</v>
      </c>
      <c r="I57" s="147" t="n">
        <v>37</v>
      </c>
      <c r="J57" s="90" t="s">
        <v>108</v>
      </c>
      <c r="K57" s="357" t="n">
        <f aca="false">SUM(I57)</f>
        <v>37</v>
      </c>
      <c r="L57" s="358" t="n">
        <v>8268</v>
      </c>
      <c r="M57" s="172"/>
      <c r="N57" s="130"/>
      <c r="O57" s="82"/>
      <c r="Q57" s="82"/>
      <c r="R57" s="130"/>
      <c r="S57" s="137"/>
      <c r="T57" s="137"/>
      <c r="U57" s="137"/>
      <c r="V57" s="137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33" t="n">
        <v>4</v>
      </c>
      <c r="B58" s="90" t="s">
        <v>89</v>
      </c>
      <c r="C58" s="91" t="n">
        <f aca="false">SUM(H53)</f>
        <v>15865</v>
      </c>
      <c r="D58" s="91" t="n">
        <f aca="false">SUM(L53)</f>
        <v>19610</v>
      </c>
      <c r="E58" s="234" t="n">
        <f aca="false">SUM(N69/M69*100)</f>
        <v>78.0950036918533</v>
      </c>
      <c r="F58" s="234" t="n">
        <f aca="false">SUM(C58/D58*100)</f>
        <v>80.9026007139215</v>
      </c>
      <c r="G58" s="299"/>
      <c r="H58" s="320" t="n">
        <v>6132</v>
      </c>
      <c r="I58" s="150" t="n">
        <v>25</v>
      </c>
      <c r="J58" s="150" t="s">
        <v>98</v>
      </c>
      <c r="K58" s="357" t="n">
        <f aca="false">SUM(I58)</f>
        <v>25</v>
      </c>
      <c r="L58" s="359" t="n">
        <v>6436</v>
      </c>
      <c r="M58" s="172"/>
      <c r="N58" s="130"/>
      <c r="O58" s="82"/>
      <c r="Q58" s="82"/>
      <c r="R58" s="130"/>
      <c r="S58" s="137"/>
      <c r="T58" s="137"/>
      <c r="U58" s="137"/>
      <c r="V58" s="137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33" t="n">
        <v>5</v>
      </c>
      <c r="B59" s="90" t="s">
        <v>96</v>
      </c>
      <c r="C59" s="91" t="n">
        <f aca="false">SUM(H54)</f>
        <v>14083</v>
      </c>
      <c r="D59" s="91" t="n">
        <f aca="false">SUM(L54)</f>
        <v>14440</v>
      </c>
      <c r="E59" s="234" t="n">
        <f aca="false">SUM(N70/M70*100)</f>
        <v>106.778375919327</v>
      </c>
      <c r="F59" s="234" t="n">
        <f aca="false">SUM(C59/D59*100)</f>
        <v>97.5277008310249</v>
      </c>
      <c r="G59" s="302"/>
      <c r="H59" s="320" t="n">
        <v>3871</v>
      </c>
      <c r="I59" s="150" t="n">
        <v>1</v>
      </c>
      <c r="J59" s="150" t="s">
        <v>106</v>
      </c>
      <c r="K59" s="357" t="n">
        <f aca="false">SUM(I59)</f>
        <v>1</v>
      </c>
      <c r="L59" s="359" t="n">
        <v>4216</v>
      </c>
      <c r="M59" s="172"/>
      <c r="N59" s="130"/>
      <c r="O59" s="82"/>
      <c r="Q59" s="82"/>
      <c r="R59" s="130"/>
      <c r="S59" s="137"/>
      <c r="T59" s="137"/>
      <c r="U59" s="137"/>
      <c r="V59" s="137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33" t="n">
        <v>6</v>
      </c>
      <c r="B60" s="90" t="s">
        <v>99</v>
      </c>
      <c r="C60" s="91" t="n">
        <f aca="false">SUM(H55)</f>
        <v>14068</v>
      </c>
      <c r="D60" s="91" t="n">
        <f aca="false">SUM(L55)</f>
        <v>12490</v>
      </c>
      <c r="E60" s="234" t="n">
        <f aca="false">SUM(N71/M71*100)</f>
        <v>99.6176179011471</v>
      </c>
      <c r="F60" s="234" t="n">
        <f aca="false">SUM(C60/D60*100)</f>
        <v>112.634107285829</v>
      </c>
      <c r="G60" s="299"/>
      <c r="H60" s="323" t="n">
        <v>3598</v>
      </c>
      <c r="I60" s="360" t="n">
        <v>30</v>
      </c>
      <c r="J60" s="266" t="s">
        <v>114</v>
      </c>
      <c r="K60" s="344" t="s">
        <v>48</v>
      </c>
      <c r="L60" s="361" t="n">
        <v>171744</v>
      </c>
      <c r="O60" s="82"/>
      <c r="Q60" s="82"/>
      <c r="R60" s="130"/>
      <c r="S60" s="137"/>
      <c r="T60" s="137"/>
      <c r="U60" s="137"/>
      <c r="V60" s="137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33" t="n">
        <v>7</v>
      </c>
      <c r="B61" s="90" t="s">
        <v>97</v>
      </c>
      <c r="C61" s="91" t="n">
        <f aca="false">SUM(H56)</f>
        <v>11329</v>
      </c>
      <c r="D61" s="91" t="n">
        <f aca="false">SUM(L56)</f>
        <v>11369</v>
      </c>
      <c r="E61" s="234" t="n">
        <f aca="false">SUM(N72/M72*100)</f>
        <v>109.766495494623</v>
      </c>
      <c r="F61" s="234" t="n">
        <f aca="false">SUM(C61/D61*100)</f>
        <v>99.648166065617</v>
      </c>
      <c r="G61" s="299"/>
      <c r="H61" s="214" t="n">
        <v>3333</v>
      </c>
      <c r="I61" s="147" t="n">
        <v>34</v>
      </c>
      <c r="J61" s="90" t="s">
        <v>93</v>
      </c>
      <c r="K61" s="223"/>
      <c r="L61" s="137"/>
      <c r="N61" s="131"/>
      <c r="O61" s="82"/>
      <c r="Q61" s="82"/>
      <c r="R61" s="130"/>
      <c r="S61" s="137"/>
      <c r="T61" s="137"/>
      <c r="U61" s="137"/>
      <c r="V61" s="137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33" t="n">
        <v>8</v>
      </c>
      <c r="B62" s="90" t="s">
        <v>108</v>
      </c>
      <c r="C62" s="91" t="n">
        <f aca="false">SUM(H57)</f>
        <v>7928</v>
      </c>
      <c r="D62" s="91" t="n">
        <f aca="false">SUM(L57)</f>
        <v>8268</v>
      </c>
      <c r="E62" s="234" t="n">
        <f aca="false">SUM(N73/M73*100)</f>
        <v>114.898550724638</v>
      </c>
      <c r="F62" s="234" t="n">
        <f aca="false">SUM(C62/D62*100)</f>
        <v>95.8877600387034</v>
      </c>
      <c r="G62" s="304"/>
      <c r="H62" s="214" t="n">
        <v>3178</v>
      </c>
      <c r="I62" s="90" t="n">
        <v>15</v>
      </c>
      <c r="J62" s="90" t="s">
        <v>113</v>
      </c>
      <c r="K62" s="223"/>
      <c r="Q62" s="82"/>
      <c r="R62" s="130"/>
      <c r="S62" s="137"/>
      <c r="T62" s="137"/>
      <c r="U62" s="137"/>
      <c r="V62" s="137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33" t="n">
        <v>9</v>
      </c>
      <c r="B63" s="150" t="s">
        <v>98</v>
      </c>
      <c r="C63" s="91" t="n">
        <f aca="false">SUM(H58)</f>
        <v>6132</v>
      </c>
      <c r="D63" s="91" t="n">
        <f aca="false">SUM(L58)</f>
        <v>6436</v>
      </c>
      <c r="E63" s="234" t="n">
        <f aca="false">SUM(N74/M74*100)</f>
        <v>93.7614678899083</v>
      </c>
      <c r="F63" s="234" t="n">
        <f aca="false">SUM(C63/D63*100)</f>
        <v>95.2765692977004</v>
      </c>
      <c r="G63" s="302"/>
      <c r="H63" s="214" t="n">
        <v>1948</v>
      </c>
      <c r="I63" s="90" t="n">
        <v>18</v>
      </c>
      <c r="J63" s="90" t="s">
        <v>117</v>
      </c>
      <c r="K63" s="213"/>
      <c r="L63" s="137"/>
      <c r="Q63" s="82"/>
      <c r="R63" s="130"/>
      <c r="S63" s="137"/>
      <c r="T63" s="137"/>
      <c r="U63" s="137"/>
      <c r="V63" s="137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308" t="n">
        <v>10</v>
      </c>
      <c r="B64" s="150" t="s">
        <v>106</v>
      </c>
      <c r="C64" s="91" t="n">
        <f aca="false">SUM(H59)</f>
        <v>3871</v>
      </c>
      <c r="D64" s="91" t="n">
        <f aca="false">SUM(L59)</f>
        <v>4216</v>
      </c>
      <c r="E64" s="272" t="n">
        <f aca="false">SUM(N75/M75*100)</f>
        <v>64.7866108786611</v>
      </c>
      <c r="F64" s="234" t="n">
        <f aca="false">SUM(C64/D64*100)</f>
        <v>91.8168880455408</v>
      </c>
      <c r="G64" s="310"/>
      <c r="H64" s="230" t="n">
        <v>1832</v>
      </c>
      <c r="I64" s="90" t="n">
        <v>39</v>
      </c>
      <c r="J64" s="90" t="s">
        <v>119</v>
      </c>
      <c r="K64" s="213"/>
      <c r="L64" s="137"/>
      <c r="Q64" s="82"/>
      <c r="R64" s="130"/>
      <c r="S64" s="137"/>
      <c r="T64" s="137"/>
      <c r="U64" s="137"/>
      <c r="V64" s="137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46"/>
      <c r="B65" s="311" t="s">
        <v>139</v>
      </c>
      <c r="C65" s="248" t="n">
        <f aca="false">SUM(H90)</f>
        <v>149431</v>
      </c>
      <c r="D65" s="248" t="n">
        <f aca="false">SUM(L60)</f>
        <v>171744</v>
      </c>
      <c r="E65" s="249" t="n">
        <f aca="false">SUM(N76/M76*100)</f>
        <v>94.4898668943059</v>
      </c>
      <c r="F65" s="249" t="n">
        <f aca="false">SUM(C65/D65*100)</f>
        <v>87.0079886342463</v>
      </c>
      <c r="G65" s="312"/>
      <c r="H65" s="91" t="n">
        <v>1759</v>
      </c>
      <c r="I65" s="147" t="n">
        <v>35</v>
      </c>
      <c r="J65" s="90" t="s">
        <v>122</v>
      </c>
      <c r="K65" s="82"/>
      <c r="L65" s="362" t="s">
        <v>47</v>
      </c>
      <c r="M65" s="363" t="s">
        <v>105</v>
      </c>
      <c r="N65" s="95" t="s">
        <v>143</v>
      </c>
      <c r="Q65" s="82"/>
      <c r="R65" s="130"/>
      <c r="S65" s="137"/>
      <c r="T65" s="137"/>
      <c r="U65" s="137"/>
      <c r="V65" s="137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214" t="n">
        <v>1015</v>
      </c>
      <c r="I66" s="147" t="n">
        <v>29</v>
      </c>
      <c r="J66" s="90" t="s">
        <v>125</v>
      </c>
      <c r="K66" s="211" t="n">
        <f aca="false">SUM(I50)</f>
        <v>16</v>
      </c>
      <c r="L66" s="90" t="s">
        <v>91</v>
      </c>
      <c r="M66" s="364" t="n">
        <v>21007</v>
      </c>
      <c r="N66" s="91" t="n">
        <f aca="false">SUM(H50)</f>
        <v>21542</v>
      </c>
      <c r="Q66" s="82"/>
      <c r="R66" s="130"/>
      <c r="S66" s="137"/>
      <c r="T66" s="137"/>
      <c r="U66" s="137"/>
      <c r="V66" s="137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214" t="n">
        <v>561</v>
      </c>
      <c r="I67" s="147" t="n">
        <v>33</v>
      </c>
      <c r="J67" s="90" t="s">
        <v>90</v>
      </c>
      <c r="K67" s="211" t="n">
        <f aca="false">SUM(I51)</f>
        <v>40</v>
      </c>
      <c r="L67" s="90" t="s">
        <v>92</v>
      </c>
      <c r="M67" s="365" t="n">
        <v>21771</v>
      </c>
      <c r="N67" s="91" t="n">
        <f aca="false">SUM(H51)</f>
        <v>19850</v>
      </c>
      <c r="Q67" s="82"/>
      <c r="R67" s="130"/>
      <c r="S67" s="137"/>
      <c r="T67" s="137"/>
      <c r="U67" s="137"/>
      <c r="V67" s="137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37"/>
      <c r="D68" s="82"/>
      <c r="H68" s="214" t="n">
        <v>495</v>
      </c>
      <c r="I68" s="147" t="n">
        <v>14</v>
      </c>
      <c r="J68" s="90" t="s">
        <v>110</v>
      </c>
      <c r="K68" s="211" t="n">
        <f aca="false">SUM(I52)</f>
        <v>36</v>
      </c>
      <c r="L68" s="90" t="s">
        <v>95</v>
      </c>
      <c r="M68" s="365" t="n">
        <v>16949</v>
      </c>
      <c r="N68" s="91" t="n">
        <f aca="false">SUM(H52)</f>
        <v>16252</v>
      </c>
      <c r="Q68" s="82"/>
      <c r="R68" s="130"/>
      <c r="S68" s="137"/>
      <c r="T68" s="137"/>
      <c r="U68" s="137"/>
      <c r="V68" s="137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214" t="n">
        <v>310</v>
      </c>
      <c r="I69" s="90" t="n">
        <v>21</v>
      </c>
      <c r="J69" s="90" t="s">
        <v>144</v>
      </c>
      <c r="K69" s="211" t="n">
        <f aca="false">SUM(I53)</f>
        <v>26</v>
      </c>
      <c r="L69" s="90" t="s">
        <v>89</v>
      </c>
      <c r="M69" s="365" t="n">
        <v>20315</v>
      </c>
      <c r="N69" s="91" t="n">
        <f aca="false">SUM(H53)</f>
        <v>15865</v>
      </c>
      <c r="Q69" s="82"/>
      <c r="R69" s="130"/>
      <c r="S69" s="137"/>
      <c r="T69" s="137"/>
      <c r="U69" s="137"/>
      <c r="V69" s="137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214" t="n">
        <v>252</v>
      </c>
      <c r="I70" s="90" t="n">
        <v>13</v>
      </c>
      <c r="J70" s="90" t="s">
        <v>94</v>
      </c>
      <c r="K70" s="211" t="n">
        <f aca="false">SUM(I54)</f>
        <v>24</v>
      </c>
      <c r="L70" s="90" t="s">
        <v>96</v>
      </c>
      <c r="M70" s="365" t="n">
        <v>13189</v>
      </c>
      <c r="N70" s="91" t="n">
        <f aca="false">SUM(H54)</f>
        <v>14083</v>
      </c>
      <c r="Q70" s="82"/>
      <c r="R70" s="130"/>
      <c r="S70" s="137"/>
      <c r="T70" s="137"/>
      <c r="U70" s="137"/>
      <c r="V70" s="137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214" t="n">
        <v>97</v>
      </c>
      <c r="I71" s="90" t="n">
        <v>28</v>
      </c>
      <c r="J71" s="90" t="s">
        <v>131</v>
      </c>
      <c r="K71" s="211" t="n">
        <f aca="false">SUM(I55)</f>
        <v>17</v>
      </c>
      <c r="L71" s="90" t="s">
        <v>99</v>
      </c>
      <c r="M71" s="365" t="n">
        <v>14122</v>
      </c>
      <c r="N71" s="91" t="n">
        <f aca="false">SUM(H55)</f>
        <v>14068</v>
      </c>
      <c r="Q71" s="82"/>
      <c r="R71" s="130"/>
      <c r="S71" s="137"/>
      <c r="T71" s="137"/>
      <c r="U71" s="137"/>
      <c r="V71" s="137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214" t="n">
        <v>61</v>
      </c>
      <c r="I72" s="90" t="n">
        <v>4</v>
      </c>
      <c r="J72" s="90" t="s">
        <v>126</v>
      </c>
      <c r="K72" s="211" t="n">
        <f aca="false">SUM(I56)</f>
        <v>38</v>
      </c>
      <c r="L72" s="90" t="s">
        <v>97</v>
      </c>
      <c r="M72" s="365" t="n">
        <v>10321</v>
      </c>
      <c r="N72" s="91" t="n">
        <f aca="false">SUM(H56)</f>
        <v>11329</v>
      </c>
      <c r="Q72" s="82"/>
      <c r="R72" s="130"/>
      <c r="S72" s="137"/>
      <c r="T72" s="137"/>
      <c r="U72" s="137"/>
      <c r="V72" s="137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214" t="n">
        <v>42</v>
      </c>
      <c r="I73" s="90" t="n">
        <v>22</v>
      </c>
      <c r="J73" s="90" t="s">
        <v>115</v>
      </c>
      <c r="K73" s="211" t="n">
        <f aca="false">SUM(I57)</f>
        <v>37</v>
      </c>
      <c r="L73" s="90" t="s">
        <v>108</v>
      </c>
      <c r="M73" s="365" t="n">
        <v>6900</v>
      </c>
      <c r="N73" s="91" t="n">
        <f aca="false">SUM(H57)</f>
        <v>7928</v>
      </c>
      <c r="Q73" s="82"/>
      <c r="R73" s="130"/>
      <c r="S73" s="137"/>
      <c r="T73" s="137"/>
      <c r="U73" s="137"/>
      <c r="V73" s="137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214" t="n">
        <v>17</v>
      </c>
      <c r="I74" s="90" t="n">
        <v>27</v>
      </c>
      <c r="J74" s="90" t="s">
        <v>124</v>
      </c>
      <c r="K74" s="211" t="n">
        <f aca="false">SUM(I58)</f>
        <v>25</v>
      </c>
      <c r="L74" s="150" t="s">
        <v>98</v>
      </c>
      <c r="M74" s="366" t="n">
        <v>6540</v>
      </c>
      <c r="N74" s="91" t="n">
        <f aca="false">SUM(H58)</f>
        <v>6132</v>
      </c>
      <c r="Q74" s="82"/>
      <c r="R74" s="130"/>
      <c r="S74" s="137"/>
      <c r="T74" s="137"/>
      <c r="U74" s="137"/>
      <c r="V74" s="137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214" t="n">
        <v>12</v>
      </c>
      <c r="I75" s="90" t="n">
        <v>23</v>
      </c>
      <c r="J75" s="90" t="s">
        <v>130</v>
      </c>
      <c r="K75" s="211" t="n">
        <f aca="false">SUM(I59)</f>
        <v>1</v>
      </c>
      <c r="L75" s="150" t="s">
        <v>106</v>
      </c>
      <c r="M75" s="366" t="n">
        <v>5975</v>
      </c>
      <c r="N75" s="217" t="n">
        <f aca="false">SUM(H59)</f>
        <v>3871</v>
      </c>
      <c r="Q75" s="82"/>
      <c r="R75" s="130"/>
      <c r="S75" s="137"/>
      <c r="T75" s="137"/>
      <c r="U75" s="137"/>
      <c r="V75" s="137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214" t="n">
        <v>1</v>
      </c>
      <c r="I76" s="90" t="n">
        <v>9</v>
      </c>
      <c r="J76" s="90" t="s">
        <v>109</v>
      </c>
      <c r="K76" s="89"/>
      <c r="L76" s="350" t="s">
        <v>145</v>
      </c>
      <c r="M76" s="367" t="n">
        <v>158145</v>
      </c>
      <c r="N76" s="307" t="n">
        <f aca="false">SUM(H90)</f>
        <v>149431</v>
      </c>
      <c r="Q76" s="82"/>
      <c r="R76" s="130"/>
      <c r="S76" s="137"/>
      <c r="T76" s="137"/>
      <c r="U76" s="137"/>
      <c r="V76" s="137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214" t="n">
        <v>0</v>
      </c>
      <c r="I77" s="90" t="n">
        <v>2</v>
      </c>
      <c r="J77" s="90" t="s">
        <v>111</v>
      </c>
      <c r="K77" s="213"/>
      <c r="L77" s="131"/>
      <c r="Q77" s="82"/>
      <c r="R77" s="130"/>
      <c r="S77" s="137"/>
      <c r="T77" s="137"/>
      <c r="U77" s="137"/>
      <c r="V77" s="137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91" t="n">
        <v>0</v>
      </c>
      <c r="I78" s="90" t="n">
        <v>3</v>
      </c>
      <c r="J78" s="90" t="s">
        <v>100</v>
      </c>
      <c r="K78" s="213"/>
      <c r="L78" s="131"/>
      <c r="Q78" s="82"/>
      <c r="R78" s="130"/>
      <c r="S78" s="137"/>
      <c r="T78" s="137"/>
      <c r="U78" s="137"/>
      <c r="V78" s="137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214" t="n">
        <v>0</v>
      </c>
      <c r="I79" s="90" t="n">
        <v>5</v>
      </c>
      <c r="J79" s="90" t="s">
        <v>133</v>
      </c>
      <c r="K79" s="213"/>
      <c r="L79" s="131"/>
      <c r="Q79" s="82"/>
      <c r="R79" s="130"/>
      <c r="S79" s="137"/>
      <c r="T79" s="137"/>
      <c r="U79" s="137"/>
      <c r="V79" s="137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30" t="n">
        <v>0</v>
      </c>
      <c r="I80" s="90" t="n">
        <v>6</v>
      </c>
      <c r="J80" s="90" t="s">
        <v>128</v>
      </c>
      <c r="K80" s="213"/>
      <c r="L80" s="131"/>
      <c r="Q80" s="82"/>
      <c r="R80" s="130"/>
      <c r="S80" s="137"/>
      <c r="T80" s="137"/>
      <c r="U80" s="137"/>
      <c r="V80" s="137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91" t="n">
        <v>0</v>
      </c>
      <c r="I81" s="90" t="n">
        <v>7</v>
      </c>
      <c r="J81" s="90" t="s">
        <v>135</v>
      </c>
      <c r="K81" s="213"/>
      <c r="L81" s="131"/>
      <c r="Q81" s="82"/>
      <c r="R81" s="130"/>
      <c r="S81" s="137"/>
      <c r="T81" s="137"/>
      <c r="U81" s="137"/>
      <c r="V81" s="137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214" t="n">
        <v>0</v>
      </c>
      <c r="I82" s="90" t="n">
        <v>8</v>
      </c>
      <c r="J82" s="90" t="s">
        <v>136</v>
      </c>
      <c r="K82" s="213"/>
      <c r="L82" s="131"/>
      <c r="Q82" s="82"/>
      <c r="R82" s="130"/>
      <c r="S82" s="137"/>
      <c r="T82" s="137"/>
      <c r="U82" s="137"/>
      <c r="V82" s="137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214" t="n">
        <v>0</v>
      </c>
      <c r="I83" s="90" t="n">
        <v>10</v>
      </c>
      <c r="J83" s="90" t="s">
        <v>134</v>
      </c>
      <c r="K83" s="213"/>
      <c r="L83" s="131"/>
      <c r="Q83" s="82"/>
      <c r="R83" s="130"/>
      <c r="S83" s="137"/>
      <c r="T83" s="137"/>
      <c r="U83" s="137"/>
      <c r="V83" s="137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214" t="n">
        <v>0</v>
      </c>
      <c r="I84" s="90" t="n">
        <v>11</v>
      </c>
      <c r="J84" s="90" t="s">
        <v>112</v>
      </c>
      <c r="K84" s="213"/>
      <c r="L84" s="131"/>
      <c r="Q84" s="82"/>
      <c r="R84" s="130"/>
      <c r="S84" s="137"/>
      <c r="T84" s="137"/>
      <c r="U84" s="137"/>
      <c r="V84" s="137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214" t="n">
        <v>0</v>
      </c>
      <c r="I85" s="147" t="n">
        <v>12</v>
      </c>
      <c r="J85" s="148" t="s">
        <v>123</v>
      </c>
      <c r="K85" s="213"/>
      <c r="L85" s="131"/>
      <c r="Q85" s="82"/>
      <c r="R85" s="130"/>
      <c r="S85" s="137"/>
      <c r="T85" s="137"/>
      <c r="U85" s="137"/>
      <c r="V85" s="137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214" t="n">
        <v>0</v>
      </c>
      <c r="I86" s="90" t="n">
        <v>19</v>
      </c>
      <c r="J86" s="90" t="s">
        <v>129</v>
      </c>
      <c r="K86" s="213"/>
      <c r="L86" s="131"/>
      <c r="Q86" s="82"/>
      <c r="R86" s="130"/>
      <c r="S86" s="137"/>
      <c r="T86" s="137"/>
      <c r="U86" s="137"/>
      <c r="V86" s="137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214" t="n">
        <v>0</v>
      </c>
      <c r="I87" s="90" t="n">
        <v>20</v>
      </c>
      <c r="J87" s="90" t="s">
        <v>132</v>
      </c>
      <c r="K87" s="213"/>
      <c r="L87" s="137"/>
      <c r="Q87" s="82"/>
      <c r="R87" s="130"/>
      <c r="S87" s="254"/>
      <c r="T87" s="254"/>
      <c r="U87" s="254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214" t="n">
        <v>0</v>
      </c>
      <c r="I88" s="90" t="n">
        <v>31</v>
      </c>
      <c r="J88" s="90" t="s">
        <v>153</v>
      </c>
      <c r="K88" s="213"/>
      <c r="L88" s="137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214" t="n">
        <v>0</v>
      </c>
      <c r="I89" s="90" t="n">
        <v>32</v>
      </c>
      <c r="J89" s="90" t="s">
        <v>127</v>
      </c>
      <c r="K89" s="213"/>
      <c r="L89" s="137"/>
    </row>
    <row r="90" customFormat="false" ht="13.5" hidden="false" customHeight="true" outlineLevel="0" collapsed="false">
      <c r="H90" s="255" t="n">
        <f aca="false">SUM(H50:H89)</f>
        <v>149431</v>
      </c>
      <c r="I90" s="89"/>
      <c r="J90" s="125" t="s">
        <v>48</v>
      </c>
      <c r="K90" s="354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8" t="s">
        <v>154</v>
      </c>
      <c r="B1" s="138"/>
      <c r="C1" s="138"/>
      <c r="D1" s="138"/>
      <c r="E1" s="138"/>
      <c r="F1" s="138"/>
      <c r="G1" s="138"/>
      <c r="I1" s="368" t="s">
        <v>15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69" t="s">
        <v>84</v>
      </c>
      <c r="J2" s="370" t="s">
        <v>156</v>
      </c>
      <c r="K2" s="371" t="s">
        <v>85</v>
      </c>
      <c r="L2" s="372" t="s">
        <v>157</v>
      </c>
    </row>
    <row r="3" customFormat="false" ht="13.5" hidden="false" customHeight="false" outlineLevel="0" collapsed="false">
      <c r="I3" s="90" t="s">
        <v>89</v>
      </c>
      <c r="J3" s="373" t="n">
        <v>157108</v>
      </c>
      <c r="K3" s="90" t="s">
        <v>89</v>
      </c>
      <c r="L3" s="374" t="n">
        <v>171021</v>
      </c>
    </row>
    <row r="4" customFormat="false" ht="13.5" hidden="false" customHeight="false" outlineLevel="0" collapsed="false">
      <c r="I4" s="90" t="s">
        <v>92</v>
      </c>
      <c r="J4" s="373" t="n">
        <v>91845</v>
      </c>
      <c r="K4" s="90" t="s">
        <v>92</v>
      </c>
      <c r="L4" s="374" t="n">
        <v>73299</v>
      </c>
    </row>
    <row r="5" customFormat="false" ht="13.5" hidden="false" customHeight="false" outlineLevel="0" collapsed="false">
      <c r="I5" s="150" t="s">
        <v>91</v>
      </c>
      <c r="J5" s="373" t="n">
        <v>89291</v>
      </c>
      <c r="K5" s="150" t="s">
        <v>91</v>
      </c>
      <c r="L5" s="374" t="n">
        <v>93282</v>
      </c>
    </row>
    <row r="6" customFormat="false" ht="13.5" hidden="false" customHeight="false" outlineLevel="0" collapsed="false">
      <c r="I6" s="150" t="s">
        <v>102</v>
      </c>
      <c r="J6" s="373" t="n">
        <v>72893</v>
      </c>
      <c r="K6" s="150" t="s">
        <v>102</v>
      </c>
      <c r="L6" s="374" t="n">
        <v>38789</v>
      </c>
    </row>
    <row r="7" customFormat="false" ht="13.5" hidden="false" customHeight="false" outlineLevel="0" collapsed="false">
      <c r="I7" s="150" t="s">
        <v>93</v>
      </c>
      <c r="J7" s="373" t="n">
        <v>63169</v>
      </c>
      <c r="K7" s="150" t="s">
        <v>93</v>
      </c>
      <c r="L7" s="374" t="n">
        <v>52990</v>
      </c>
    </row>
    <row r="8" customFormat="false" ht="13.5" hidden="false" customHeight="false" outlineLevel="0" collapsed="false">
      <c r="I8" s="150" t="s">
        <v>90</v>
      </c>
      <c r="J8" s="373" t="n">
        <v>58977</v>
      </c>
      <c r="K8" s="150" t="s">
        <v>90</v>
      </c>
      <c r="L8" s="374" t="n">
        <v>64206</v>
      </c>
    </row>
    <row r="9" customFormat="false" ht="13.5" hidden="false" customHeight="false" outlineLevel="0" collapsed="false">
      <c r="I9" s="150" t="s">
        <v>95</v>
      </c>
      <c r="J9" s="373" t="n">
        <v>57317</v>
      </c>
      <c r="K9" s="150" t="s">
        <v>95</v>
      </c>
      <c r="L9" s="374" t="n">
        <v>61449</v>
      </c>
    </row>
    <row r="10" customFormat="false" ht="13.5" hidden="false" customHeight="false" outlineLevel="0" collapsed="false">
      <c r="I10" s="150" t="s">
        <v>94</v>
      </c>
      <c r="J10" s="373" t="n">
        <v>53724</v>
      </c>
      <c r="K10" s="150" t="s">
        <v>94</v>
      </c>
      <c r="L10" s="374" t="n">
        <v>49718</v>
      </c>
    </row>
    <row r="11" customFormat="false" ht="13.5" hidden="false" customHeight="false" outlineLevel="0" collapsed="false">
      <c r="I11" s="150" t="s">
        <v>97</v>
      </c>
      <c r="J11" s="373" t="n">
        <v>47851</v>
      </c>
      <c r="K11" s="150" t="s">
        <v>97</v>
      </c>
      <c r="L11" s="374" t="n">
        <v>47572</v>
      </c>
    </row>
    <row r="12" customFormat="false" ht="14.25" hidden="false" customHeight="false" outlineLevel="0" collapsed="false">
      <c r="I12" s="150" t="s">
        <v>111</v>
      </c>
      <c r="J12" s="375" t="n">
        <v>47099</v>
      </c>
      <c r="K12" s="150" t="s">
        <v>111</v>
      </c>
      <c r="L12" s="374" t="n">
        <v>57673</v>
      </c>
    </row>
    <row r="13" customFormat="false" ht="15.75" hidden="false" customHeight="false" outlineLevel="0" collapsed="false">
      <c r="A13" s="131"/>
      <c r="B13" s="129"/>
      <c r="C13" s="376"/>
      <c r="D13" s="377"/>
      <c r="E13" s="131"/>
      <c r="F13" s="115"/>
      <c r="G13" s="115"/>
      <c r="I13" s="378" t="s">
        <v>48</v>
      </c>
      <c r="J13" s="379" t="n">
        <v>1055367</v>
      </c>
      <c r="K13" s="378" t="s">
        <v>48</v>
      </c>
      <c r="L13" s="380" t="n">
        <v>1016862</v>
      </c>
    </row>
    <row r="14" customFormat="false" ht="14.25" hidden="false" customHeight="false" outlineLevel="0" collapsed="false">
      <c r="A14" s="82"/>
      <c r="B14" s="82"/>
      <c r="C14" s="82"/>
      <c r="D14" s="82"/>
      <c r="E14" s="82"/>
    </row>
    <row r="15" customFormat="false" ht="13.5" hidden="false" customHeight="false" outlineLevel="0" collapsed="false">
      <c r="I15" s="137"/>
    </row>
    <row r="16" customFormat="false" ht="13.5" hidden="false" customHeight="false" outlineLevel="0" collapsed="false">
      <c r="I16" s="115"/>
      <c r="J16" s="381"/>
    </row>
    <row r="17" customFormat="false" ht="13.5" hidden="false" customHeight="false" outlineLevel="0" collapsed="false">
      <c r="J17" s="254"/>
      <c r="K17" s="82"/>
      <c r="L17" s="82"/>
    </row>
    <row r="18" customFormat="false" ht="13.5" hidden="false" customHeight="false" outlineLevel="0" collapsed="false">
      <c r="I18" s="14"/>
      <c r="J18" s="137"/>
      <c r="K18" s="137"/>
      <c r="L18" s="170"/>
    </row>
    <row r="19" customFormat="false" ht="13.5" hidden="false" customHeight="false" outlineLevel="0" collapsed="false">
      <c r="I19" s="14"/>
      <c r="J19" s="137"/>
      <c r="K19" s="137"/>
      <c r="L19" s="170"/>
      <c r="M19" s="381"/>
    </row>
    <row r="20" customFormat="false" ht="13.5" hidden="false" customHeight="false" outlineLevel="0" collapsed="false">
      <c r="I20" s="14"/>
      <c r="J20" s="137"/>
      <c r="K20" s="137"/>
      <c r="L20" s="170"/>
      <c r="M20" s="381"/>
    </row>
    <row r="21" customFormat="false" ht="13.5" hidden="false" customHeight="false" outlineLevel="0" collapsed="false">
      <c r="I21" s="14"/>
      <c r="J21" s="137"/>
      <c r="K21" s="137"/>
      <c r="L21" s="170"/>
    </row>
    <row r="22" customFormat="false" ht="14.25" hidden="false" customHeight="false" outlineLevel="0" collapsed="false">
      <c r="I22" s="382" t="s">
        <v>158</v>
      </c>
      <c r="J22" s="383"/>
      <c r="L22" s="170"/>
    </row>
    <row r="23" customFormat="false" ht="13.5" hidden="false" customHeight="false" outlineLevel="0" collapsed="false">
      <c r="I23" s="0" t="s">
        <v>156</v>
      </c>
      <c r="K23" s="0" t="s">
        <v>156</v>
      </c>
      <c r="L23" s="384" t="s">
        <v>105</v>
      </c>
      <c r="M23" s="381"/>
    </row>
    <row r="24" customFormat="false" ht="13.5" hidden="false" customHeight="false" outlineLevel="0" collapsed="false">
      <c r="I24" s="373" t="n">
        <f aca="false">SUM(J3)</f>
        <v>157108</v>
      </c>
      <c r="J24" s="90" t="s">
        <v>89</v>
      </c>
      <c r="K24" s="373" t="n">
        <f aca="false">SUM(I24)</f>
        <v>157108</v>
      </c>
      <c r="L24" s="385" t="n">
        <v>162159</v>
      </c>
      <c r="M24" s="11"/>
      <c r="N24" s="82"/>
    </row>
    <row r="25" customFormat="false" ht="13.5" hidden="false" customHeight="false" outlineLevel="0" collapsed="false">
      <c r="I25" s="373" t="n">
        <f aca="false">SUM(J4)</f>
        <v>91845</v>
      </c>
      <c r="J25" s="90" t="s">
        <v>92</v>
      </c>
      <c r="K25" s="373" t="n">
        <f aca="false">SUM(I25)</f>
        <v>91845</v>
      </c>
      <c r="L25" s="385" t="n">
        <v>94675</v>
      </c>
      <c r="M25" s="386"/>
      <c r="N25" s="82"/>
    </row>
    <row r="26" customFormat="false" ht="13.5" hidden="false" customHeight="false" outlineLevel="0" collapsed="false">
      <c r="I26" s="373" t="n">
        <f aca="false">SUM(J5)</f>
        <v>89291</v>
      </c>
      <c r="J26" s="150" t="s">
        <v>91</v>
      </c>
      <c r="K26" s="373" t="n">
        <f aca="false">SUM(I26)</f>
        <v>89291</v>
      </c>
      <c r="L26" s="385" t="n">
        <v>81707</v>
      </c>
      <c r="M26" s="11"/>
      <c r="N26" s="82"/>
    </row>
    <row r="27" customFormat="false" ht="13.5" hidden="false" customHeight="false" outlineLevel="0" collapsed="false">
      <c r="I27" s="373" t="n">
        <f aca="false">SUM(J6)</f>
        <v>72893</v>
      </c>
      <c r="J27" s="150" t="s">
        <v>102</v>
      </c>
      <c r="K27" s="373" t="n">
        <f aca="false">SUM(I27)</f>
        <v>72893</v>
      </c>
      <c r="L27" s="385" t="n">
        <v>66369</v>
      </c>
      <c r="M27" s="11"/>
      <c r="N27" s="82"/>
    </row>
    <row r="28" customFormat="false" ht="13.5" hidden="false" customHeight="false" outlineLevel="0" collapsed="false">
      <c r="I28" s="373" t="n">
        <f aca="false">SUM(J7)</f>
        <v>63169</v>
      </c>
      <c r="J28" s="150" t="s">
        <v>93</v>
      </c>
      <c r="K28" s="373" t="n">
        <f aca="false">SUM(I28)</f>
        <v>63169</v>
      </c>
      <c r="L28" s="385" t="n">
        <v>64624</v>
      </c>
      <c r="M28" s="11"/>
      <c r="N28" s="137"/>
    </row>
    <row r="29" customFormat="false" ht="13.5" hidden="false" customHeight="false" outlineLevel="0" collapsed="false">
      <c r="I29" s="373" t="n">
        <f aca="false">SUM(J8)</f>
        <v>58977</v>
      </c>
      <c r="J29" s="150" t="s">
        <v>90</v>
      </c>
      <c r="K29" s="373" t="n">
        <f aca="false">SUM(I29)</f>
        <v>58977</v>
      </c>
      <c r="L29" s="385" t="n">
        <v>68097</v>
      </c>
      <c r="M29" s="11"/>
      <c r="N29" s="82"/>
    </row>
    <row r="30" customFormat="false" ht="13.5" hidden="false" customHeight="false" outlineLevel="0" collapsed="false">
      <c r="I30" s="373" t="n">
        <f aca="false">SUM(J9)</f>
        <v>57317</v>
      </c>
      <c r="J30" s="150" t="s">
        <v>95</v>
      </c>
      <c r="K30" s="373" t="n">
        <f aca="false">SUM(I30)</f>
        <v>57317</v>
      </c>
      <c r="L30" s="385" t="n">
        <v>55664</v>
      </c>
      <c r="M30" s="11"/>
      <c r="N30" s="82"/>
    </row>
    <row r="31" customFormat="false" ht="13.5" hidden="false" customHeight="false" outlineLevel="0" collapsed="false">
      <c r="I31" s="373" t="n">
        <f aca="false">SUM(J10)</f>
        <v>53724</v>
      </c>
      <c r="J31" s="150" t="s">
        <v>94</v>
      </c>
      <c r="K31" s="373" t="n">
        <f aca="false">SUM(I31)</f>
        <v>53724</v>
      </c>
      <c r="L31" s="385" t="n">
        <v>50943</v>
      </c>
      <c r="M31" s="11"/>
      <c r="N31" s="82"/>
    </row>
    <row r="32" customFormat="false" ht="13.5" hidden="false" customHeight="false" outlineLevel="0" collapsed="false">
      <c r="I32" s="373" t="n">
        <f aca="false">SUM(J11)</f>
        <v>47851</v>
      </c>
      <c r="J32" s="150" t="s">
        <v>97</v>
      </c>
      <c r="K32" s="373" t="n">
        <f aca="false">SUM(I32)</f>
        <v>47851</v>
      </c>
      <c r="L32" s="385" t="n">
        <v>48365</v>
      </c>
      <c r="M32" s="11"/>
      <c r="N32" s="254"/>
    </row>
    <row r="33" customFormat="false" ht="13.5" hidden="false" customHeight="false" outlineLevel="0" collapsed="false">
      <c r="I33" s="373" t="n">
        <f aca="false">SUM(J12)</f>
        <v>47099</v>
      </c>
      <c r="J33" s="150" t="s">
        <v>111</v>
      </c>
      <c r="K33" s="373" t="n">
        <f aca="false">SUM(I33)</f>
        <v>47099</v>
      </c>
      <c r="L33" s="385" t="n">
        <v>57101</v>
      </c>
      <c r="M33" s="11"/>
      <c r="N33" s="254"/>
    </row>
    <row r="34" customFormat="false" ht="14.25" hidden="false" customHeight="false" outlineLevel="0" collapsed="false">
      <c r="H34" s="381"/>
      <c r="I34" s="387" t="n">
        <f aca="false">SUM(J13-(I24+I25+I26+I27+I28+I29+I30+I31+I32+I33))</f>
        <v>316093</v>
      </c>
      <c r="J34" s="388" t="s">
        <v>118</v>
      </c>
      <c r="K34" s="387" t="n">
        <f aca="false">SUM(I34)</f>
        <v>316093</v>
      </c>
      <c r="L34" s="387" t="s">
        <v>159</v>
      </c>
    </row>
    <row r="35" customFormat="false" ht="15.75" hidden="false" customHeight="false" outlineLevel="0" collapsed="false">
      <c r="H35" s="381"/>
      <c r="I35" s="389" t="n">
        <f aca="false">SUM(I24:I34)</f>
        <v>1055367</v>
      </c>
      <c r="J35" s="390" t="s">
        <v>48</v>
      </c>
      <c r="K35" s="391" t="n">
        <f aca="false">SUM(J13)</f>
        <v>1055367</v>
      </c>
      <c r="L35" s="392" t="n">
        <v>105275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7</v>
      </c>
      <c r="J37" s="131"/>
      <c r="K37" s="0" t="s">
        <v>157</v>
      </c>
    </row>
    <row r="38" customFormat="false" ht="13.5" hidden="false" customHeight="false" outlineLevel="0" collapsed="false">
      <c r="I38" s="374" t="n">
        <f aca="false">SUM(L3)</f>
        <v>171021</v>
      </c>
      <c r="J38" s="90" t="s">
        <v>89</v>
      </c>
      <c r="K38" s="374" t="n">
        <f aca="false">SUM(I38)</f>
        <v>171021</v>
      </c>
    </row>
    <row r="39" customFormat="false" ht="13.5" hidden="false" customHeight="false" outlineLevel="0" collapsed="false">
      <c r="I39" s="374" t="n">
        <f aca="false">SUM(L4)</f>
        <v>73299</v>
      </c>
      <c r="J39" s="90" t="s">
        <v>92</v>
      </c>
      <c r="K39" s="374" t="n">
        <f aca="false">SUM(I39)</f>
        <v>73299</v>
      </c>
    </row>
    <row r="40" customFormat="false" ht="13.5" hidden="false" customHeight="false" outlineLevel="0" collapsed="false">
      <c r="I40" s="374" t="n">
        <f aca="false">SUM(L5)</f>
        <v>93282</v>
      </c>
      <c r="J40" s="150" t="s">
        <v>91</v>
      </c>
      <c r="K40" s="374" t="n">
        <f aca="false">SUM(I40)</f>
        <v>93282</v>
      </c>
    </row>
    <row r="41" customFormat="false" ht="13.5" hidden="false" customHeight="false" outlineLevel="0" collapsed="false">
      <c r="I41" s="374" t="n">
        <f aca="false">SUM(L6)</f>
        <v>38789</v>
      </c>
      <c r="J41" s="150" t="s">
        <v>102</v>
      </c>
      <c r="K41" s="374" t="n">
        <f aca="false">SUM(I41)</f>
        <v>38789</v>
      </c>
    </row>
    <row r="42" customFormat="false" ht="13.5" hidden="false" customHeight="false" outlineLevel="0" collapsed="false">
      <c r="I42" s="374" t="n">
        <f aca="false">SUM(L7)</f>
        <v>52990</v>
      </c>
      <c r="J42" s="150" t="s">
        <v>93</v>
      </c>
      <c r="K42" s="374" t="n">
        <f aca="false">SUM(I42)</f>
        <v>52990</v>
      </c>
    </row>
    <row r="43" customFormat="false" ht="13.5" hidden="false" customHeight="false" outlineLevel="0" collapsed="false">
      <c r="I43" s="374" t="n">
        <f aca="false">SUM(L8)</f>
        <v>64206</v>
      </c>
      <c r="J43" s="150" t="s">
        <v>90</v>
      </c>
      <c r="K43" s="374" t="n">
        <f aca="false">SUM(I43)</f>
        <v>64206</v>
      </c>
    </row>
    <row r="44" customFormat="false" ht="13.5" hidden="false" customHeight="false" outlineLevel="0" collapsed="false">
      <c r="I44" s="374" t="n">
        <f aca="false">SUM(L9)</f>
        <v>61449</v>
      </c>
      <c r="J44" s="150" t="s">
        <v>95</v>
      </c>
      <c r="K44" s="374" t="n">
        <f aca="false">SUM(I44)</f>
        <v>61449</v>
      </c>
    </row>
    <row r="45" customFormat="false" ht="13.5" hidden="false" customHeight="false" outlineLevel="0" collapsed="false">
      <c r="I45" s="374" t="n">
        <f aca="false">SUM(L10)</f>
        <v>49718</v>
      </c>
      <c r="J45" s="150" t="s">
        <v>94</v>
      </c>
      <c r="K45" s="374" t="n">
        <f aca="false">SUM(I45)</f>
        <v>49718</v>
      </c>
    </row>
    <row r="46" customFormat="false" ht="13.5" hidden="false" customHeight="false" outlineLevel="0" collapsed="false">
      <c r="I46" s="374" t="n">
        <f aca="false">SUM(L11)</f>
        <v>47572</v>
      </c>
      <c r="J46" s="150" t="s">
        <v>97</v>
      </c>
      <c r="K46" s="374" t="n">
        <f aca="false">SUM(I46)</f>
        <v>47572</v>
      </c>
      <c r="M46" s="381"/>
    </row>
    <row r="47" customFormat="false" ht="14.25" hidden="false" customHeight="false" outlineLevel="0" collapsed="false">
      <c r="I47" s="374" t="n">
        <f aca="false">SUM(L12)</f>
        <v>57673</v>
      </c>
      <c r="J47" s="150" t="s">
        <v>111</v>
      </c>
      <c r="K47" s="374" t="n">
        <f aca="false">SUM(I47)</f>
        <v>57673</v>
      </c>
      <c r="M47" s="381"/>
    </row>
    <row r="48" customFormat="false" ht="15" hidden="false" customHeight="false" outlineLevel="0" collapsed="false">
      <c r="I48" s="393" t="n">
        <f aca="false">SUM(L13-(I38+I39+I40+I41+I42+I43+I44+I45+I46+I47))</f>
        <v>306863</v>
      </c>
      <c r="J48" s="150" t="s">
        <v>118</v>
      </c>
      <c r="K48" s="394" t="n">
        <f aca="false">SUM(I48)</f>
        <v>306863</v>
      </c>
    </row>
    <row r="49" customFormat="false" ht="15" hidden="false" customHeight="false" outlineLevel="0" collapsed="false">
      <c r="I49" s="395" t="n">
        <f aca="false">SUM(I38:I48)</f>
        <v>1016862</v>
      </c>
      <c r="J49" s="396" t="s">
        <v>48</v>
      </c>
      <c r="K49" s="397" t="n">
        <f aca="false">SUM(L13)</f>
        <v>1016862</v>
      </c>
      <c r="L49" s="381"/>
    </row>
    <row r="50" customFormat="false" ht="14.25" hidden="false" customHeight="false" outlineLevel="0" collapsed="false"/>
    <row r="51" customFormat="false" ht="13.5" hidden="false" customHeight="false" outlineLevel="0" collapsed="false">
      <c r="A51" s="90" t="s">
        <v>88</v>
      </c>
      <c r="B51" s="142" t="s">
        <v>86</v>
      </c>
      <c r="C51" s="142" t="s">
        <v>84</v>
      </c>
      <c r="D51" s="142" t="s">
        <v>85</v>
      </c>
      <c r="E51" s="142" t="s">
        <v>137</v>
      </c>
      <c r="F51" s="142" t="s">
        <v>138</v>
      </c>
      <c r="G51" s="142" t="s">
        <v>160</v>
      </c>
      <c r="I51" s="381"/>
    </row>
    <row r="52" customFormat="false" ht="13.5" hidden="false" customHeight="false" outlineLevel="0" collapsed="false">
      <c r="A52" s="81" t="n">
        <v>1</v>
      </c>
      <c r="B52" s="90" t="s">
        <v>89</v>
      </c>
      <c r="C52" s="91" t="n">
        <f aca="false">SUM(J3)</f>
        <v>157108</v>
      </c>
      <c r="D52" s="91" t="n">
        <f aca="false">SUM(I38)</f>
        <v>171021</v>
      </c>
      <c r="E52" s="398" t="n">
        <f aca="false">SUM(K24/L24*100)</f>
        <v>96.8851559272073</v>
      </c>
      <c r="F52" s="398" t="n">
        <f aca="false">SUM(C52/D52*100)</f>
        <v>91.8647417568603</v>
      </c>
      <c r="G52" s="90"/>
      <c r="I52" s="381"/>
      <c r="K52" s="381"/>
    </row>
    <row r="53" customFormat="false" ht="13.5" hidden="false" customHeight="false" outlineLevel="0" collapsed="false">
      <c r="A53" s="81" t="n">
        <v>2</v>
      </c>
      <c r="B53" s="90" t="s">
        <v>92</v>
      </c>
      <c r="C53" s="91" t="n">
        <f aca="false">SUM(J4)</f>
        <v>91845</v>
      </c>
      <c r="D53" s="91" t="n">
        <f aca="false">SUM(I39)</f>
        <v>73299</v>
      </c>
      <c r="E53" s="398" t="n">
        <f aca="false">SUM(K25/L25*100)</f>
        <v>97.0108265117507</v>
      </c>
      <c r="F53" s="398" t="n">
        <f aca="false">SUM(C53/D53*100)</f>
        <v>125.3018458642</v>
      </c>
      <c r="G53" s="90"/>
      <c r="I53" s="381"/>
    </row>
    <row r="54" customFormat="false" ht="13.5" hidden="false" customHeight="false" outlineLevel="0" collapsed="false">
      <c r="A54" s="81" t="n">
        <v>3</v>
      </c>
      <c r="B54" s="150" t="s">
        <v>91</v>
      </c>
      <c r="C54" s="91" t="n">
        <f aca="false">SUM(J5)</f>
        <v>89291</v>
      </c>
      <c r="D54" s="91" t="n">
        <f aca="false">SUM(I40)</f>
        <v>93282</v>
      </c>
      <c r="E54" s="398" t="n">
        <f aca="false">SUM(K26/L26*100)</f>
        <v>109.281946467255</v>
      </c>
      <c r="F54" s="398" t="n">
        <f aca="false">SUM(C54/D54*100)</f>
        <v>95.7215754379194</v>
      </c>
      <c r="G54" s="90"/>
      <c r="I54" s="381"/>
    </row>
    <row r="55" customFormat="false" ht="13.5" hidden="false" customHeight="false" outlineLevel="0" collapsed="false">
      <c r="A55" s="81" t="n">
        <v>4</v>
      </c>
      <c r="B55" s="150" t="s">
        <v>102</v>
      </c>
      <c r="C55" s="91" t="n">
        <f aca="false">SUM(J6)</f>
        <v>72893</v>
      </c>
      <c r="D55" s="91" t="n">
        <f aca="false">SUM(I41)</f>
        <v>38789</v>
      </c>
      <c r="E55" s="398" t="n">
        <f aca="false">SUM(K27/L27*100)</f>
        <v>109.829890460908</v>
      </c>
      <c r="F55" s="398" t="n">
        <f aca="false">SUM(C55/D55*100)</f>
        <v>187.9218335095</v>
      </c>
      <c r="G55" s="90"/>
    </row>
    <row r="56" customFormat="false" ht="13.5" hidden="false" customHeight="false" outlineLevel="0" collapsed="false">
      <c r="A56" s="81" t="n">
        <v>5</v>
      </c>
      <c r="B56" s="150" t="s">
        <v>93</v>
      </c>
      <c r="C56" s="91" t="n">
        <f aca="false">SUM(J7)</f>
        <v>63169</v>
      </c>
      <c r="D56" s="91" t="n">
        <f aca="false">SUM(I42)</f>
        <v>52990</v>
      </c>
      <c r="E56" s="398" t="n">
        <f aca="false">SUM(K28/L28*100)</f>
        <v>97.7485144837831</v>
      </c>
      <c r="F56" s="398" t="n">
        <f aca="false">SUM(C56/D56*100)</f>
        <v>119.209284770711</v>
      </c>
      <c r="G56" s="90"/>
    </row>
    <row r="57" customFormat="false" ht="13.5" hidden="false" customHeight="false" outlineLevel="0" collapsed="false">
      <c r="A57" s="81" t="n">
        <v>6</v>
      </c>
      <c r="B57" s="150" t="s">
        <v>90</v>
      </c>
      <c r="C57" s="91" t="n">
        <f aca="false">SUM(J8)</f>
        <v>58977</v>
      </c>
      <c r="D57" s="91" t="n">
        <f aca="false">SUM(I43)</f>
        <v>64206</v>
      </c>
      <c r="E57" s="398" t="n">
        <f aca="false">SUM(K29/L29*100)</f>
        <v>86.6073395303758</v>
      </c>
      <c r="F57" s="398" t="n">
        <f aca="false">SUM(C57/D57*100)</f>
        <v>91.8559013176339</v>
      </c>
      <c r="G57" s="90"/>
    </row>
    <row r="58" s="140" customFormat="true" ht="13.5" hidden="false" customHeight="false" outlineLevel="0" collapsed="false">
      <c r="A58" s="288" t="n">
        <v>7</v>
      </c>
      <c r="B58" s="150" t="s">
        <v>95</v>
      </c>
      <c r="C58" s="91" t="n">
        <f aca="false">SUM(J9)</f>
        <v>57317</v>
      </c>
      <c r="D58" s="91" t="n">
        <f aca="false">SUM(I44)</f>
        <v>61449</v>
      </c>
      <c r="E58" s="399" t="n">
        <f aca="false">SUM(K30/L30*100)</f>
        <v>102.969603334291</v>
      </c>
      <c r="F58" s="399" t="n">
        <f aca="false">SUM(C58/D58*100)</f>
        <v>93.2757245846149</v>
      </c>
      <c r="G58" s="147"/>
    </row>
    <row r="59" customFormat="false" ht="13.5" hidden="false" customHeight="false" outlineLevel="0" collapsed="false">
      <c r="A59" s="81" t="n">
        <v>8</v>
      </c>
      <c r="B59" s="150" t="s">
        <v>94</v>
      </c>
      <c r="C59" s="91" t="n">
        <f aca="false">SUM(J10)</f>
        <v>53724</v>
      </c>
      <c r="D59" s="91" t="n">
        <f aca="false">SUM(I45)</f>
        <v>49718</v>
      </c>
      <c r="E59" s="398" t="n">
        <f aca="false">SUM(K31/L31*100)</f>
        <v>105.459042459219</v>
      </c>
      <c r="F59" s="398" t="n">
        <f aca="false">SUM(C59/D59*100)</f>
        <v>108.05744398407</v>
      </c>
      <c r="G59" s="90"/>
    </row>
    <row r="60" customFormat="false" ht="13.5" hidden="false" customHeight="false" outlineLevel="0" collapsed="false">
      <c r="A60" s="81" t="n">
        <v>9</v>
      </c>
      <c r="B60" s="150" t="s">
        <v>97</v>
      </c>
      <c r="C60" s="91" t="n">
        <f aca="false">SUM(J11)</f>
        <v>47851</v>
      </c>
      <c r="D60" s="91" t="n">
        <f aca="false">SUM(I46)</f>
        <v>47572</v>
      </c>
      <c r="E60" s="398" t="n">
        <f aca="false">SUM(K32/L32*100)</f>
        <v>98.9372480099245</v>
      </c>
      <c r="F60" s="398" t="n">
        <f aca="false">SUM(C60/D60*100)</f>
        <v>100.586479441688</v>
      </c>
      <c r="G60" s="90"/>
    </row>
    <row r="61" customFormat="false" ht="14.25" hidden="false" customHeight="false" outlineLevel="0" collapsed="false">
      <c r="A61" s="388" t="n">
        <v>10</v>
      </c>
      <c r="B61" s="150" t="s">
        <v>111</v>
      </c>
      <c r="C61" s="217" t="n">
        <f aca="false">SUM(J12)</f>
        <v>47099</v>
      </c>
      <c r="D61" s="217" t="n">
        <f aca="false">SUM(I47)</f>
        <v>57673</v>
      </c>
      <c r="E61" s="400" t="n">
        <f aca="false">SUM(K33/L33*100)</f>
        <v>82.4836692877533</v>
      </c>
      <c r="F61" s="400" t="n">
        <f aca="false">SUM(C61/D61*100)</f>
        <v>81.6655974199366</v>
      </c>
      <c r="G61" s="150"/>
    </row>
    <row r="62" customFormat="false" ht="14.25" hidden="false" customHeight="false" outlineLevel="0" collapsed="false">
      <c r="A62" s="401"/>
      <c r="B62" s="200" t="s">
        <v>139</v>
      </c>
      <c r="C62" s="402" t="n">
        <f aca="false">SUM(J13)</f>
        <v>1055367</v>
      </c>
      <c r="D62" s="402" t="n">
        <f aca="false">SUM(L13)</f>
        <v>1016862</v>
      </c>
      <c r="E62" s="403" t="n">
        <f aca="false">SUM(C62/L35)*100</f>
        <v>100.248491808604</v>
      </c>
      <c r="F62" s="403" t="n">
        <f aca="false">SUM(C62/D62*100)</f>
        <v>103.786649515864</v>
      </c>
      <c r="G62" s="404" t="n">
        <v>61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12-05T05:44:51Z</cp:lastPrinted>
  <dcterms:modified xsi:type="dcterms:W3CDTF">2016-12-08T10:54:00Z</dcterms:modified>
  <cp:revision>0</cp:revision>
  <dc:subject/>
  <dc:title/>
</cp:coreProperties>
</file>