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9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8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7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7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雑品</t>
  </si>
  <si>
    <t xml:space="preserve">電気機械</t>
  </si>
  <si>
    <t xml:space="preserve">その他の食料工業品</t>
  </si>
  <si>
    <t xml:space="preserve">合成樹脂</t>
  </si>
  <si>
    <t xml:space="preserve">その他の製造工業品</t>
  </si>
  <si>
    <t xml:space="preserve">鉄鋼</t>
  </si>
  <si>
    <t xml:space="preserve">その他の日用品</t>
  </si>
  <si>
    <t xml:space="preserve">その他の化学工業品</t>
  </si>
  <si>
    <t xml:space="preserve">その他の機械</t>
  </si>
  <si>
    <t xml:space="preserve">麦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缶詰・びん詰</t>
  </si>
  <si>
    <t xml:space="preserve">米</t>
  </si>
  <si>
    <t xml:space="preserve">ゴム製品</t>
  </si>
  <si>
    <t xml:space="preserve">非鉄金属</t>
  </si>
  <si>
    <t xml:space="preserve">その他の農産物</t>
  </si>
  <si>
    <t xml:space="preserve">化学薬品</t>
  </si>
  <si>
    <t xml:space="preserve">金属製品</t>
  </si>
  <si>
    <t xml:space="preserve">化学肥料</t>
  </si>
  <si>
    <t xml:space="preserve">その他の織物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木材</t>
  </si>
  <si>
    <t xml:space="preserve">水産品</t>
  </si>
  <si>
    <t xml:space="preserve">天然ゴム</t>
  </si>
  <si>
    <t xml:space="preserve">豆</t>
  </si>
  <si>
    <t xml:space="preserve">化学繊維糸</t>
  </si>
  <si>
    <t xml:space="preserve">砂糖</t>
  </si>
  <si>
    <t xml:space="preserve">その他の窯業品</t>
  </si>
  <si>
    <t xml:space="preserve">その他の糸</t>
  </si>
  <si>
    <t xml:space="preserve">染・顔・塗料</t>
  </si>
  <si>
    <t xml:space="preserve">石油製品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その他の農作物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9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39442365"/>
        <c:axId val="70003364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9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9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2365"/>
        <c:axId val="70003364"/>
      </c:lineChart>
      <c:catAx>
        <c:axId val="39442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3364"/>
        <c:crossesAt val="0"/>
        <c:auto val="1"/>
        <c:lblAlgn val="ctr"/>
        <c:lblOffset val="100"/>
        <c:noMultiLvlLbl val="0"/>
      </c:catAx>
      <c:valAx>
        <c:axId val="7000336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23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ゴム製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6571</c:v>
                </c:pt>
                <c:pt idx="1">
                  <c:v>17866</c:v>
                </c:pt>
                <c:pt idx="2">
                  <c:v>5730</c:v>
                </c:pt>
                <c:pt idx="3">
                  <c:v>4652</c:v>
                </c:pt>
                <c:pt idx="4">
                  <c:v>2565</c:v>
                </c:pt>
                <c:pt idx="5">
                  <c:v>2067</c:v>
                </c:pt>
                <c:pt idx="6">
                  <c:v>1857</c:v>
                </c:pt>
                <c:pt idx="7">
                  <c:v>1684</c:v>
                </c:pt>
                <c:pt idx="8">
                  <c:v>1492</c:v>
                </c:pt>
                <c:pt idx="9">
                  <c:v>143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ゴム製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382</c:v>
                </c:pt>
                <c:pt idx="1">
                  <c:v>19705</c:v>
                </c:pt>
                <c:pt idx="2">
                  <c:v>5688</c:v>
                </c:pt>
                <c:pt idx="3">
                  <c:v>5057</c:v>
                </c:pt>
                <c:pt idx="4">
                  <c:v>700</c:v>
                </c:pt>
                <c:pt idx="5">
                  <c:v>1389</c:v>
                </c:pt>
                <c:pt idx="6">
                  <c:v>5033</c:v>
                </c:pt>
                <c:pt idx="7">
                  <c:v>1903</c:v>
                </c:pt>
                <c:pt idx="8">
                  <c:v>1493</c:v>
                </c:pt>
                <c:pt idx="9">
                  <c:v>1426</c:v>
                </c:pt>
              </c:numCache>
            </c:numRef>
          </c:val>
        </c:ser>
        <c:gapWidth val="150"/>
        <c:overlap val="0"/>
        <c:axId val="6050700"/>
        <c:axId val="325722"/>
      </c:barChart>
      <c:catAx>
        <c:axId val="605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22"/>
        <c:crossesAt val="0"/>
        <c:auto val="1"/>
        <c:lblAlgn val="ctr"/>
        <c:lblOffset val="100"/>
        <c:noMultiLvlLbl val="0"/>
      </c:catAx>
      <c:valAx>
        <c:axId val="325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6938</c:v>
                </c:pt>
                <c:pt idx="1">
                  <c:v>15985</c:v>
                </c:pt>
                <c:pt idx="2">
                  <c:v>13114</c:v>
                </c:pt>
                <c:pt idx="3">
                  <c:v>9883</c:v>
                </c:pt>
                <c:pt idx="4">
                  <c:v>8779</c:v>
                </c:pt>
                <c:pt idx="5">
                  <c:v>6986</c:v>
                </c:pt>
                <c:pt idx="6">
                  <c:v>5359</c:v>
                </c:pt>
                <c:pt idx="7">
                  <c:v>3374</c:v>
                </c:pt>
                <c:pt idx="8">
                  <c:v>2128</c:v>
                </c:pt>
                <c:pt idx="9">
                  <c:v>166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5016</c:v>
                </c:pt>
                <c:pt idx="1">
                  <c:v>18202</c:v>
                </c:pt>
                <c:pt idx="2">
                  <c:v>7830</c:v>
                </c:pt>
                <c:pt idx="3">
                  <c:v>10782</c:v>
                </c:pt>
                <c:pt idx="4">
                  <c:v>28493</c:v>
                </c:pt>
                <c:pt idx="5">
                  <c:v>8933</c:v>
                </c:pt>
                <c:pt idx="6">
                  <c:v>4532</c:v>
                </c:pt>
                <c:pt idx="7">
                  <c:v>3630</c:v>
                </c:pt>
                <c:pt idx="8">
                  <c:v>2579</c:v>
                </c:pt>
                <c:pt idx="9">
                  <c:v>2483</c:v>
                </c:pt>
              </c:numCache>
            </c:numRef>
          </c:val>
        </c:ser>
        <c:gapWidth val="150"/>
        <c:overlap val="0"/>
        <c:axId val="63569976"/>
        <c:axId val="29744072"/>
      </c:barChart>
      <c:catAx>
        <c:axId val="6356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4072"/>
        <c:crossesAt val="0"/>
        <c:auto val="1"/>
        <c:lblAlgn val="ctr"/>
        <c:lblOffset val="100"/>
        <c:noMultiLvlLbl val="0"/>
      </c:catAx>
      <c:valAx>
        <c:axId val="29744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9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穀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9750</c:v>
                </c:pt>
                <c:pt idx="1">
                  <c:v>18743</c:v>
                </c:pt>
                <c:pt idx="2">
                  <c:v>16894</c:v>
                </c:pt>
                <c:pt idx="3">
                  <c:v>16155</c:v>
                </c:pt>
                <c:pt idx="4">
                  <c:v>15759</c:v>
                </c:pt>
                <c:pt idx="5">
                  <c:v>15351</c:v>
                </c:pt>
                <c:pt idx="6">
                  <c:v>11405</c:v>
                </c:pt>
                <c:pt idx="7">
                  <c:v>10833</c:v>
                </c:pt>
                <c:pt idx="8">
                  <c:v>9522</c:v>
                </c:pt>
                <c:pt idx="9">
                  <c:v>84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穀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9910</c:v>
                </c:pt>
                <c:pt idx="1">
                  <c:v>7561</c:v>
                </c:pt>
                <c:pt idx="2">
                  <c:v>20398</c:v>
                </c:pt>
                <c:pt idx="3">
                  <c:v>15455</c:v>
                </c:pt>
                <c:pt idx="4">
                  <c:v>18783</c:v>
                </c:pt>
                <c:pt idx="5">
                  <c:v>26700</c:v>
                </c:pt>
                <c:pt idx="6">
                  <c:v>19277</c:v>
                </c:pt>
                <c:pt idx="7">
                  <c:v>8795</c:v>
                </c:pt>
                <c:pt idx="8">
                  <c:v>7952</c:v>
                </c:pt>
                <c:pt idx="9">
                  <c:v>9347</c:v>
                </c:pt>
              </c:numCache>
            </c:numRef>
          </c:val>
        </c:ser>
        <c:gapWidth val="150"/>
        <c:overlap val="0"/>
        <c:axId val="31183316"/>
        <c:axId val="87765708"/>
      </c:barChart>
      <c:catAx>
        <c:axId val="3118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5708"/>
        <c:crossesAt val="0"/>
        <c:auto val="1"/>
        <c:lblAlgn val="ctr"/>
        <c:lblOffset val="100"/>
        <c:noMultiLvlLbl val="0"/>
      </c:catAx>
      <c:valAx>
        <c:axId val="87765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3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9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842</c:v>
                </c:pt>
                <c:pt idx="1">
                  <c:v>2885</c:v>
                </c:pt>
                <c:pt idx="2">
                  <c:v>2032</c:v>
                </c:pt>
                <c:pt idx="3">
                  <c:v>1203</c:v>
                </c:pt>
                <c:pt idx="4">
                  <c:v>695</c:v>
                </c:pt>
                <c:pt idx="5">
                  <c:v>494</c:v>
                </c:pt>
                <c:pt idx="6">
                  <c:v>440</c:v>
                </c:pt>
                <c:pt idx="7">
                  <c:v>411</c:v>
                </c:pt>
                <c:pt idx="8">
                  <c:v>359</c:v>
                </c:pt>
                <c:pt idx="9">
                  <c:v>31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635</c:v>
                </c:pt>
                <c:pt idx="1">
                  <c:v>2742</c:v>
                </c:pt>
                <c:pt idx="2">
                  <c:v>2067</c:v>
                </c:pt>
                <c:pt idx="3">
                  <c:v>1504</c:v>
                </c:pt>
                <c:pt idx="4">
                  <c:v>770</c:v>
                </c:pt>
                <c:pt idx="5">
                  <c:v>370</c:v>
                </c:pt>
                <c:pt idx="6">
                  <c:v>323</c:v>
                </c:pt>
                <c:pt idx="7">
                  <c:v>459</c:v>
                </c:pt>
                <c:pt idx="8">
                  <c:v>141</c:v>
                </c:pt>
                <c:pt idx="9">
                  <c:v>302</c:v>
                </c:pt>
              </c:numCache>
            </c:numRef>
          </c:val>
        </c:ser>
        <c:gapWidth val="150"/>
        <c:overlap val="0"/>
        <c:axId val="42759240"/>
        <c:axId val="83291110"/>
      </c:barChart>
      <c:catAx>
        <c:axId val="4275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1110"/>
        <c:crossesAt val="0"/>
        <c:auto val="1"/>
        <c:lblAlgn val="ctr"/>
        <c:lblOffset val="100"/>
        <c:noMultiLvlLbl val="0"/>
      </c:catAx>
      <c:valAx>
        <c:axId val="8329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924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9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0679</c:v>
                </c:pt>
                <c:pt idx="1">
                  <c:v>16030</c:v>
                </c:pt>
                <c:pt idx="2">
                  <c:v>14011</c:v>
                </c:pt>
                <c:pt idx="3">
                  <c:v>6199</c:v>
                </c:pt>
                <c:pt idx="4">
                  <c:v>6133</c:v>
                </c:pt>
                <c:pt idx="5">
                  <c:v>4506</c:v>
                </c:pt>
                <c:pt idx="6">
                  <c:v>4114</c:v>
                </c:pt>
                <c:pt idx="7">
                  <c:v>3281</c:v>
                </c:pt>
                <c:pt idx="8">
                  <c:v>2800</c:v>
                </c:pt>
                <c:pt idx="9">
                  <c:v>101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1356</c:v>
                </c:pt>
                <c:pt idx="1">
                  <c:v>7983</c:v>
                </c:pt>
                <c:pt idx="2">
                  <c:v>10929</c:v>
                </c:pt>
                <c:pt idx="3">
                  <c:v>4958</c:v>
                </c:pt>
                <c:pt idx="4">
                  <c:v>6750</c:v>
                </c:pt>
                <c:pt idx="5">
                  <c:v>5400</c:v>
                </c:pt>
                <c:pt idx="6">
                  <c:v>4059</c:v>
                </c:pt>
                <c:pt idx="7">
                  <c:v>2574</c:v>
                </c:pt>
                <c:pt idx="8">
                  <c:v>2610</c:v>
                </c:pt>
                <c:pt idx="9">
                  <c:v>738</c:v>
                </c:pt>
              </c:numCache>
            </c:numRef>
          </c:val>
        </c:ser>
        <c:gapWidth val="150"/>
        <c:overlap val="0"/>
        <c:axId val="53640589"/>
        <c:axId val="84046252"/>
      </c:barChart>
      <c:catAx>
        <c:axId val="5364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6252"/>
        <c:crossesAt val="0"/>
        <c:auto val="1"/>
        <c:lblAlgn val="ctr"/>
        <c:lblOffset val="100"/>
        <c:noMultiLvlLbl val="0"/>
      </c:catAx>
      <c:valAx>
        <c:axId val="84046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0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9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771</c:v>
                </c:pt>
                <c:pt idx="1">
                  <c:v>21007</c:v>
                </c:pt>
                <c:pt idx="2">
                  <c:v>20315</c:v>
                </c:pt>
                <c:pt idx="3">
                  <c:v>16949</c:v>
                </c:pt>
                <c:pt idx="4">
                  <c:v>14122</c:v>
                </c:pt>
                <c:pt idx="5">
                  <c:v>13189</c:v>
                </c:pt>
                <c:pt idx="6">
                  <c:v>10321</c:v>
                </c:pt>
                <c:pt idx="7">
                  <c:v>6900</c:v>
                </c:pt>
                <c:pt idx="8">
                  <c:v>6540</c:v>
                </c:pt>
                <c:pt idx="9">
                  <c:v>597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991</c:v>
                </c:pt>
                <c:pt idx="1">
                  <c:v>21978</c:v>
                </c:pt>
                <c:pt idx="2">
                  <c:v>17114</c:v>
                </c:pt>
                <c:pt idx="3">
                  <c:v>19742</c:v>
                </c:pt>
                <c:pt idx="4">
                  <c:v>11312</c:v>
                </c:pt>
                <c:pt idx="5">
                  <c:v>13618</c:v>
                </c:pt>
                <c:pt idx="6">
                  <c:v>10406</c:v>
                </c:pt>
                <c:pt idx="7">
                  <c:v>6167</c:v>
                </c:pt>
                <c:pt idx="8">
                  <c:v>5351</c:v>
                </c:pt>
                <c:pt idx="9">
                  <c:v>4288</c:v>
                </c:pt>
              </c:numCache>
            </c:numRef>
          </c:val>
        </c:ser>
        <c:gapWidth val="150"/>
        <c:overlap val="0"/>
        <c:axId val="56723163"/>
        <c:axId val="79536797"/>
      </c:barChart>
      <c:catAx>
        <c:axId val="5672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6797"/>
        <c:crossesAt val="0"/>
        <c:auto val="1"/>
        <c:lblAlgn val="ctr"/>
        <c:lblOffset val="100"/>
        <c:noMultiLvlLbl val="0"/>
      </c:catAx>
      <c:valAx>
        <c:axId val="7953679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3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日用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2159</c:v>
                </c:pt>
                <c:pt idx="1">
                  <c:v>94675</c:v>
                </c:pt>
                <c:pt idx="2">
                  <c:v>81707</c:v>
                </c:pt>
                <c:pt idx="3">
                  <c:v>68097</c:v>
                </c:pt>
                <c:pt idx="4">
                  <c:v>66369</c:v>
                </c:pt>
                <c:pt idx="5">
                  <c:v>64624</c:v>
                </c:pt>
                <c:pt idx="6">
                  <c:v>57101</c:v>
                </c:pt>
                <c:pt idx="7">
                  <c:v>55664</c:v>
                </c:pt>
                <c:pt idx="8">
                  <c:v>50943</c:v>
                </c:pt>
                <c:pt idx="9">
                  <c:v>4836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日用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0529</c:v>
                </c:pt>
                <c:pt idx="1">
                  <c:v>73408</c:v>
                </c:pt>
                <c:pt idx="2">
                  <c:v>83743</c:v>
                </c:pt>
                <c:pt idx="3">
                  <c:v>63274</c:v>
                </c:pt>
                <c:pt idx="4">
                  <c:v>37518</c:v>
                </c:pt>
                <c:pt idx="5">
                  <c:v>56127</c:v>
                </c:pt>
                <c:pt idx="6">
                  <c:v>46474</c:v>
                </c:pt>
                <c:pt idx="7">
                  <c:v>59020</c:v>
                </c:pt>
                <c:pt idx="8">
                  <c:v>58775</c:v>
                </c:pt>
                <c:pt idx="9">
                  <c:v>48431</c:v>
                </c:pt>
              </c:numCache>
            </c:numRef>
          </c:val>
        </c:ser>
        <c:gapWidth val="87"/>
        <c:overlap val="1"/>
        <c:axId val="89074825"/>
        <c:axId val="53625530"/>
      </c:barChart>
      <c:catAx>
        <c:axId val="89074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5530"/>
        <c:crossesAt val="0"/>
        <c:auto val="1"/>
        <c:lblAlgn val="ctr"/>
        <c:lblOffset val="100"/>
        <c:noMultiLvlLbl val="0"/>
      </c:catAx>
      <c:valAx>
        <c:axId val="5362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482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9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日用品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2159</c:v>
                </c:pt>
                <c:pt idx="1">
                  <c:v>94675</c:v>
                </c:pt>
                <c:pt idx="2">
                  <c:v>81707</c:v>
                </c:pt>
                <c:pt idx="3">
                  <c:v>68097</c:v>
                </c:pt>
                <c:pt idx="4">
                  <c:v>66369</c:v>
                </c:pt>
                <c:pt idx="5">
                  <c:v>64624</c:v>
                </c:pt>
                <c:pt idx="6">
                  <c:v>57101</c:v>
                </c:pt>
                <c:pt idx="7">
                  <c:v>55664</c:v>
                </c:pt>
                <c:pt idx="8">
                  <c:v>50943</c:v>
                </c:pt>
                <c:pt idx="9">
                  <c:v>48365</c:v>
                </c:pt>
                <c:pt idx="10">
                  <c:v>3030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9月保管残高　　</a:t>
            </a:r>
          </a:p>
        </c:rich>
      </c:tx>
      <c:layout>
        <c:manualLayout>
          <c:xMode val="edge"/>
          <c:yMode val="edge"/>
          <c:x val="0.375744252083906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81698159914184"/>
          <c:w val="0.870477237336265"/>
          <c:h val="0.7492367357042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日用品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0529</c:v>
                </c:pt>
                <c:pt idx="1">
                  <c:v>73408</c:v>
                </c:pt>
                <c:pt idx="2">
                  <c:v>83743</c:v>
                </c:pt>
                <c:pt idx="3">
                  <c:v>63274</c:v>
                </c:pt>
                <c:pt idx="4">
                  <c:v>37518</c:v>
                </c:pt>
                <c:pt idx="5">
                  <c:v>56127</c:v>
                </c:pt>
                <c:pt idx="6">
                  <c:v>46474</c:v>
                </c:pt>
                <c:pt idx="7">
                  <c:v>59020</c:v>
                </c:pt>
                <c:pt idx="8">
                  <c:v>58775</c:v>
                </c:pt>
                <c:pt idx="9">
                  <c:v>48431</c:v>
                </c:pt>
                <c:pt idx="10">
                  <c:v>315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9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167</c:v>
                </c:pt>
                <c:pt idx="1">
                  <c:v>17942</c:v>
                </c:pt>
                <c:pt idx="2">
                  <c:v>9031</c:v>
                </c:pt>
                <c:pt idx="3">
                  <c:v>5850</c:v>
                </c:pt>
                <c:pt idx="4">
                  <c:v>4945</c:v>
                </c:pt>
                <c:pt idx="5">
                  <c:v>4894</c:v>
                </c:pt>
                <c:pt idx="6">
                  <c:v>4768</c:v>
                </c:pt>
                <c:pt idx="7">
                  <c:v>3959</c:v>
                </c:pt>
                <c:pt idx="8">
                  <c:v>3229</c:v>
                </c:pt>
                <c:pt idx="9">
                  <c:v>290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579</c:v>
                </c:pt>
                <c:pt idx="1">
                  <c:v>18505</c:v>
                </c:pt>
                <c:pt idx="2">
                  <c:v>7531</c:v>
                </c:pt>
                <c:pt idx="3">
                  <c:v>5505</c:v>
                </c:pt>
                <c:pt idx="4">
                  <c:v>5725</c:v>
                </c:pt>
                <c:pt idx="5">
                  <c:v>3146</c:v>
                </c:pt>
                <c:pt idx="6">
                  <c:v>3060</c:v>
                </c:pt>
                <c:pt idx="7">
                  <c:v>4921</c:v>
                </c:pt>
                <c:pt idx="8">
                  <c:v>3550</c:v>
                </c:pt>
                <c:pt idx="9">
                  <c:v>3444</c:v>
                </c:pt>
              </c:numCache>
            </c:numRef>
          </c:val>
        </c:ser>
        <c:gapWidth val="150"/>
        <c:overlap val="0"/>
        <c:axId val="5346767"/>
        <c:axId val="36849334"/>
      </c:barChart>
      <c:catAx>
        <c:axId val="534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9334"/>
        <c:crossesAt val="0"/>
        <c:auto val="1"/>
        <c:lblAlgn val="ctr"/>
        <c:lblOffset val="100"/>
        <c:noMultiLvlLbl val="0"/>
      </c:catAx>
      <c:valAx>
        <c:axId val="3684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78,236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78,23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1431</c:v>
                </c:pt>
                <c:pt idx="1">
                  <c:v>381803</c:v>
                </c:pt>
                <c:pt idx="2">
                  <c:v>487854</c:v>
                </c:pt>
                <c:pt idx="3">
                  <c:v>86228</c:v>
                </c:pt>
                <c:pt idx="4">
                  <c:v>414906</c:v>
                </c:pt>
                <c:pt idx="5">
                  <c:v>7260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5287</c:v>
                </c:pt>
                <c:pt idx="1">
                  <c:v>28643</c:v>
                </c:pt>
                <c:pt idx="2">
                  <c:v>19180</c:v>
                </c:pt>
                <c:pt idx="3">
                  <c:v>13679</c:v>
                </c:pt>
                <c:pt idx="4">
                  <c:v>12814</c:v>
                </c:pt>
                <c:pt idx="5">
                  <c:v>11708</c:v>
                </c:pt>
                <c:pt idx="6">
                  <c:v>9442</c:v>
                </c:pt>
                <c:pt idx="7">
                  <c:v>8757</c:v>
                </c:pt>
                <c:pt idx="8">
                  <c:v>4561</c:v>
                </c:pt>
                <c:pt idx="9">
                  <c:v>24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9112</c:v>
                </c:pt>
                <c:pt idx="1">
                  <c:v>29946</c:v>
                </c:pt>
                <c:pt idx="2">
                  <c:v>15875</c:v>
                </c:pt>
                <c:pt idx="3">
                  <c:v>14872</c:v>
                </c:pt>
                <c:pt idx="4">
                  <c:v>13637</c:v>
                </c:pt>
                <c:pt idx="5">
                  <c:v>10503</c:v>
                </c:pt>
                <c:pt idx="6">
                  <c:v>10379</c:v>
                </c:pt>
                <c:pt idx="7">
                  <c:v>7123</c:v>
                </c:pt>
                <c:pt idx="8">
                  <c:v>4137</c:v>
                </c:pt>
                <c:pt idx="9">
                  <c:v>3069</c:v>
                </c:pt>
              </c:numCache>
            </c:numRef>
          </c:val>
        </c:ser>
        <c:gapWidth val="150"/>
        <c:overlap val="0"/>
        <c:axId val="39819312"/>
        <c:axId val="81806205"/>
      </c:barChart>
      <c:catAx>
        <c:axId val="3981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6205"/>
        <c:crossesAt val="0"/>
        <c:auto val="1"/>
        <c:lblAlgn val="ctr"/>
        <c:lblOffset val="100"/>
        <c:noMultiLvlLbl val="0"/>
      </c:catAx>
      <c:valAx>
        <c:axId val="81806205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9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3793</c:v>
                </c:pt>
                <c:pt idx="1">
                  <c:v>54234</c:v>
                </c:pt>
                <c:pt idx="2">
                  <c:v>38746</c:v>
                </c:pt>
                <c:pt idx="3">
                  <c:v>36143</c:v>
                </c:pt>
                <c:pt idx="4">
                  <c:v>23102</c:v>
                </c:pt>
                <c:pt idx="5">
                  <c:v>21772</c:v>
                </c:pt>
                <c:pt idx="6">
                  <c:v>20747</c:v>
                </c:pt>
                <c:pt idx="7">
                  <c:v>16776</c:v>
                </c:pt>
                <c:pt idx="8">
                  <c:v>16549</c:v>
                </c:pt>
                <c:pt idx="9">
                  <c:v>1432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690</c:v>
                </c:pt>
                <c:pt idx="1">
                  <c:v>43447</c:v>
                </c:pt>
                <c:pt idx="2">
                  <c:v>29183</c:v>
                </c:pt>
                <c:pt idx="3">
                  <c:v>38468</c:v>
                </c:pt>
                <c:pt idx="4">
                  <c:v>22662</c:v>
                </c:pt>
                <c:pt idx="5">
                  <c:v>22479</c:v>
                </c:pt>
                <c:pt idx="6">
                  <c:v>25650</c:v>
                </c:pt>
                <c:pt idx="7">
                  <c:v>22276</c:v>
                </c:pt>
                <c:pt idx="8">
                  <c:v>13901</c:v>
                </c:pt>
                <c:pt idx="9">
                  <c:v>14414</c:v>
                </c:pt>
              </c:numCache>
            </c:numRef>
          </c:val>
        </c:ser>
        <c:gapWidth val="150"/>
        <c:overlap val="0"/>
        <c:axId val="87593251"/>
        <c:axId val="3511158"/>
      </c:barChart>
      <c:catAx>
        <c:axId val="8759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158"/>
        <c:crossesAt val="0"/>
        <c:auto val="1"/>
        <c:lblAlgn val="ctr"/>
        <c:lblOffset val="100"/>
        <c:noMultiLvlLbl val="0"/>
      </c:catAx>
      <c:valAx>
        <c:axId val="3511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3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9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362</c:v>
                </c:pt>
                <c:pt idx="1">
                  <c:v>6439</c:v>
                </c:pt>
                <c:pt idx="2">
                  <c:v>1922</c:v>
                </c:pt>
                <c:pt idx="3">
                  <c:v>1483</c:v>
                </c:pt>
                <c:pt idx="4">
                  <c:v>1326</c:v>
                </c:pt>
                <c:pt idx="5">
                  <c:v>940</c:v>
                </c:pt>
                <c:pt idx="6">
                  <c:v>755</c:v>
                </c:pt>
                <c:pt idx="7">
                  <c:v>680</c:v>
                </c:pt>
                <c:pt idx="8">
                  <c:v>522</c:v>
                </c:pt>
                <c:pt idx="9">
                  <c:v>48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5241</c:v>
                </c:pt>
                <c:pt idx="1">
                  <c:v>3316</c:v>
                </c:pt>
                <c:pt idx="2">
                  <c:v>2127</c:v>
                </c:pt>
                <c:pt idx="3">
                  <c:v>776</c:v>
                </c:pt>
                <c:pt idx="4">
                  <c:v>1271</c:v>
                </c:pt>
                <c:pt idx="5">
                  <c:v>969</c:v>
                </c:pt>
                <c:pt idx="6">
                  <c:v>807</c:v>
                </c:pt>
                <c:pt idx="7">
                  <c:v>622</c:v>
                </c:pt>
                <c:pt idx="8">
                  <c:v>401</c:v>
                </c:pt>
                <c:pt idx="9">
                  <c:v>256</c:v>
                </c:pt>
              </c:numCache>
            </c:numRef>
          </c:val>
        </c:ser>
        <c:gapWidth val="150"/>
        <c:overlap val="0"/>
        <c:axId val="55504694"/>
        <c:axId val="35047629"/>
      </c:barChart>
      <c:catAx>
        <c:axId val="5550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7629"/>
        <c:crossesAt val="0"/>
        <c:auto val="1"/>
        <c:lblAlgn val="ctr"/>
        <c:lblOffset val="100"/>
        <c:noMultiLvlLbl val="0"/>
      </c:catAx>
      <c:valAx>
        <c:axId val="3504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4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9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1953</c:v>
                </c:pt>
                <c:pt idx="1">
                  <c:v>13672</c:v>
                </c:pt>
                <c:pt idx="2">
                  <c:v>11919</c:v>
                </c:pt>
                <c:pt idx="3">
                  <c:v>11258</c:v>
                </c:pt>
                <c:pt idx="4">
                  <c:v>6743</c:v>
                </c:pt>
                <c:pt idx="5">
                  <c:v>4543</c:v>
                </c:pt>
                <c:pt idx="6">
                  <c:v>4506</c:v>
                </c:pt>
                <c:pt idx="7">
                  <c:v>3457</c:v>
                </c:pt>
                <c:pt idx="8">
                  <c:v>3361</c:v>
                </c:pt>
                <c:pt idx="9">
                  <c:v>299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3935</c:v>
                </c:pt>
                <c:pt idx="1">
                  <c:v>13752</c:v>
                </c:pt>
                <c:pt idx="2">
                  <c:v>9043</c:v>
                </c:pt>
                <c:pt idx="3">
                  <c:v>5913</c:v>
                </c:pt>
                <c:pt idx="4">
                  <c:v>5652</c:v>
                </c:pt>
                <c:pt idx="5">
                  <c:v>5726</c:v>
                </c:pt>
                <c:pt idx="6">
                  <c:v>4818</c:v>
                </c:pt>
                <c:pt idx="7">
                  <c:v>5060</c:v>
                </c:pt>
                <c:pt idx="8">
                  <c:v>2853</c:v>
                </c:pt>
                <c:pt idx="9">
                  <c:v>3010</c:v>
                </c:pt>
              </c:numCache>
            </c:numRef>
          </c:val>
        </c:ser>
        <c:gapWidth val="150"/>
        <c:overlap val="0"/>
        <c:axId val="59119621"/>
        <c:axId val="77977490"/>
      </c:barChart>
      <c:catAx>
        <c:axId val="5911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7490"/>
        <c:crossesAt val="0"/>
        <c:auto val="1"/>
        <c:lblAlgn val="ctr"/>
        <c:lblOffset val="100"/>
        <c:noMultiLvlLbl val="0"/>
      </c:catAx>
      <c:valAx>
        <c:axId val="77977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9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9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米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7069</c:v>
                </c:pt>
                <c:pt idx="1">
                  <c:v>29329</c:v>
                </c:pt>
                <c:pt idx="2">
                  <c:v>21779</c:v>
                </c:pt>
                <c:pt idx="3">
                  <c:v>20258</c:v>
                </c:pt>
                <c:pt idx="4">
                  <c:v>14766</c:v>
                </c:pt>
                <c:pt idx="5">
                  <c:v>14665</c:v>
                </c:pt>
                <c:pt idx="6">
                  <c:v>12236</c:v>
                </c:pt>
                <c:pt idx="7">
                  <c:v>12143</c:v>
                </c:pt>
                <c:pt idx="8">
                  <c:v>11593</c:v>
                </c:pt>
                <c:pt idx="9">
                  <c:v>1055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米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212</c:v>
                </c:pt>
                <c:pt idx="1">
                  <c:v>18843</c:v>
                </c:pt>
                <c:pt idx="2">
                  <c:v>24829</c:v>
                </c:pt>
                <c:pt idx="3">
                  <c:v>15673</c:v>
                </c:pt>
                <c:pt idx="4">
                  <c:v>17788</c:v>
                </c:pt>
                <c:pt idx="5">
                  <c:v>14561</c:v>
                </c:pt>
                <c:pt idx="6">
                  <c:v>10695</c:v>
                </c:pt>
                <c:pt idx="7">
                  <c:v>17435</c:v>
                </c:pt>
                <c:pt idx="8">
                  <c:v>10212</c:v>
                </c:pt>
                <c:pt idx="9">
                  <c:v>11110</c:v>
                </c:pt>
              </c:numCache>
            </c:numRef>
          </c:val>
        </c:ser>
        <c:gapWidth val="150"/>
        <c:overlap val="0"/>
        <c:axId val="4055008"/>
        <c:axId val="83870881"/>
      </c:barChart>
      <c:catAx>
        <c:axId val="405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0881"/>
        <c:crossesAt val="0"/>
        <c:auto val="1"/>
        <c:lblAlgn val="ctr"/>
        <c:lblOffset val="100"/>
        <c:noMultiLvlLbl val="0"/>
      </c:catAx>
      <c:valAx>
        <c:axId val="8387088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00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  <c:pt idx="5">
                  <c:v>85.1</c:v>
                </c:pt>
                <c:pt idx="6">
                  <c:v>86.3</c:v>
                </c:pt>
                <c:pt idx="7">
                  <c:v>93.5</c:v>
                </c:pt>
                <c:pt idx="8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9259"/>
        <c:axId val="16417027"/>
      </c:lineChart>
      <c:catAx>
        <c:axId val="86339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7027"/>
        <c:crossesAt val="0"/>
        <c:auto val="1"/>
        <c:lblAlgn val="ctr"/>
        <c:lblOffset val="100"/>
        <c:noMultiLvlLbl val="0"/>
      </c:catAx>
      <c:valAx>
        <c:axId val="1641702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92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  <c:pt idx="5">
                  <c:v>66.2</c:v>
                </c:pt>
                <c:pt idx="6">
                  <c:v>68</c:v>
                </c:pt>
                <c:pt idx="7">
                  <c:v>72.9</c:v>
                </c:pt>
                <c:pt idx="8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9798"/>
        <c:axId val="51483657"/>
      </c:lineChart>
      <c:catAx>
        <c:axId val="35299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3657"/>
        <c:crossesAt val="0"/>
        <c:auto val="1"/>
        <c:lblAlgn val="ctr"/>
        <c:lblOffset val="100"/>
        <c:noMultiLvlLbl val="0"/>
      </c:catAx>
      <c:valAx>
        <c:axId val="5148365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97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  <c:pt idx="5">
                  <c:v>77.8</c:v>
                </c:pt>
                <c:pt idx="6">
                  <c:v>78.6</c:v>
                </c:pt>
                <c:pt idx="7">
                  <c:v>77</c:v>
                </c:pt>
                <c:pt idx="8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9313"/>
        <c:axId val="69492938"/>
      </c:lineChart>
      <c:catAx>
        <c:axId val="74819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2938"/>
        <c:crossesAt val="0"/>
        <c:auto val="1"/>
        <c:lblAlgn val="ctr"/>
        <c:lblOffset val="100"/>
        <c:noMultiLvlLbl val="0"/>
      </c:catAx>
      <c:valAx>
        <c:axId val="6949293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93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  <c:pt idx="5">
                  <c:v>13.3</c:v>
                </c:pt>
                <c:pt idx="6">
                  <c:v>13.5</c:v>
                </c:pt>
                <c:pt idx="7">
                  <c:v>12.5</c:v>
                </c:pt>
                <c:pt idx="8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5673"/>
        <c:axId val="33429599"/>
      </c:lineChart>
      <c:catAx>
        <c:axId val="81335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9599"/>
        <c:crossesAt val="0"/>
        <c:auto val="1"/>
        <c:lblAlgn val="ctr"/>
        <c:lblOffset val="100"/>
        <c:noMultiLvlLbl val="0"/>
      </c:catAx>
      <c:valAx>
        <c:axId val="33429599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567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  <c:pt idx="5">
                  <c:v>23.2</c:v>
                </c:pt>
                <c:pt idx="6">
                  <c:v>22.7</c:v>
                </c:pt>
                <c:pt idx="7">
                  <c:v>22</c:v>
                </c:pt>
                <c:pt idx="8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0867"/>
        <c:axId val="27326239"/>
      </c:lineChart>
      <c:catAx>
        <c:axId val="89230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6239"/>
        <c:crossesAt val="0"/>
        <c:auto val="1"/>
        <c:lblAlgn val="ctr"/>
        <c:lblOffset val="100"/>
        <c:noMultiLvlLbl val="0"/>
      </c:catAx>
      <c:valAx>
        <c:axId val="27326239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08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9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1021</c:v>
                </c:pt>
                <c:pt idx="1">
                  <c:v>241913</c:v>
                </c:pt>
                <c:pt idx="2">
                  <c:v>286267</c:v>
                </c:pt>
                <c:pt idx="3">
                  <c:v>54690</c:v>
                </c:pt>
                <c:pt idx="4">
                  <c:v>312383</c:v>
                </c:pt>
                <c:pt idx="5">
                  <c:v>48156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410</c:v>
                </c:pt>
                <c:pt idx="1">
                  <c:v>139890</c:v>
                </c:pt>
                <c:pt idx="2">
                  <c:v>201587</c:v>
                </c:pt>
                <c:pt idx="3">
                  <c:v>31538</c:v>
                </c:pt>
                <c:pt idx="4">
                  <c:v>102523</c:v>
                </c:pt>
                <c:pt idx="5">
                  <c:v>244453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7035953062046</c:v>
                </c:pt>
                <c:pt idx="1">
                  <c:v>0.633606860082294</c:v>
                </c:pt>
                <c:pt idx="2">
                  <c:v>0.586788260422176</c:v>
                </c:pt>
                <c:pt idx="3">
                  <c:v>0.634248735909449</c:v>
                </c:pt>
                <c:pt idx="4">
                  <c:v>0.752900657016288</c:v>
                </c:pt>
                <c:pt idx="5">
                  <c:v>0.663294371733878</c:v>
                </c:pt>
              </c:numCache>
            </c:numRef>
          </c:val>
        </c:ser>
        <c:gapWidth val="150"/>
        <c:shape val="box"/>
        <c:axId val="81906697"/>
        <c:axId val="34964100"/>
        <c:axId val="0"/>
      </c:bar3DChart>
      <c:catAx>
        <c:axId val="81906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4100"/>
        <c:crossesAt val="0"/>
        <c:auto val="1"/>
        <c:lblAlgn val="ctr"/>
        <c:lblOffset val="100"/>
        <c:noMultiLvlLbl val="0"/>
      </c:catAx>
      <c:valAx>
        <c:axId val="3496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6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  <c:pt idx="5">
                  <c:v>57.8</c:v>
                </c:pt>
                <c:pt idx="6">
                  <c:v>59.8</c:v>
                </c:pt>
                <c:pt idx="7">
                  <c:v>57.4</c:v>
                </c:pt>
                <c:pt idx="8">
                  <c:v>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248"/>
        <c:axId val="10277281"/>
      </c:lineChart>
      <c:catAx>
        <c:axId val="9060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7281"/>
        <c:crossesAt val="0"/>
        <c:auto val="1"/>
        <c:lblAlgn val="ctr"/>
        <c:lblOffset val="100"/>
        <c:noMultiLvlLbl val="0"/>
      </c:catAx>
      <c:valAx>
        <c:axId val="10277281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2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  <c:pt idx="5">
                  <c:v>17.7</c:v>
                </c:pt>
                <c:pt idx="6">
                  <c:v>20.3</c:v>
                </c:pt>
                <c:pt idx="7">
                  <c:v>17.2</c:v>
                </c:pt>
                <c:pt idx="8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4775"/>
        <c:axId val="60616368"/>
      </c:lineChart>
      <c:catAx>
        <c:axId val="13324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6368"/>
        <c:crossesAt val="0"/>
        <c:auto val="1"/>
        <c:lblAlgn val="ctr"/>
        <c:lblOffset val="100"/>
        <c:noMultiLvlLbl val="0"/>
      </c:catAx>
      <c:valAx>
        <c:axId val="60616368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477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  <c:pt idx="5">
                  <c:v>37.4</c:v>
                </c:pt>
                <c:pt idx="6">
                  <c:v>37.5</c:v>
                </c:pt>
                <c:pt idx="7">
                  <c:v>36.5</c:v>
                </c:pt>
                <c:pt idx="8">
                  <c:v>3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7919"/>
        <c:axId val="85251760"/>
      </c:lineChart>
      <c:catAx>
        <c:axId val="71807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1760"/>
        <c:crossesAt val="0"/>
        <c:auto val="1"/>
        <c:lblAlgn val="ctr"/>
        <c:lblOffset val="100"/>
        <c:noMultiLvlLbl val="0"/>
      </c:catAx>
      <c:valAx>
        <c:axId val="85251760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79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  <c:pt idx="5">
                  <c:v>48.2</c:v>
                </c:pt>
                <c:pt idx="6">
                  <c:v>54</c:v>
                </c:pt>
                <c:pt idx="7">
                  <c:v>47.7</c:v>
                </c:pt>
                <c:pt idx="8">
                  <c:v>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452"/>
        <c:axId val="86113745"/>
      </c:lineChart>
      <c:catAx>
        <c:axId val="2977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745"/>
        <c:crossesAt val="0"/>
        <c:auto val="1"/>
        <c:lblAlgn val="ctr"/>
        <c:lblOffset val="100"/>
        <c:noMultiLvlLbl val="0"/>
      </c:catAx>
      <c:valAx>
        <c:axId val="86113745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4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  <c:pt idx="5">
                  <c:v>48.2</c:v>
                </c:pt>
                <c:pt idx="6">
                  <c:v>44.6</c:v>
                </c:pt>
                <c:pt idx="7">
                  <c:v>33.8</c:v>
                </c:pt>
                <c:pt idx="8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5699"/>
        <c:axId val="58432632"/>
      </c:lineChart>
      <c:catAx>
        <c:axId val="51495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2632"/>
        <c:crossesAt val="0"/>
        <c:auto val="1"/>
        <c:lblAlgn val="ctr"/>
        <c:lblOffset val="100"/>
        <c:noMultiLvlLbl val="0"/>
      </c:catAx>
      <c:valAx>
        <c:axId val="58432632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6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  <c:pt idx="5">
                  <c:v>50</c:v>
                </c:pt>
                <c:pt idx="6">
                  <c:v>46.9</c:v>
                </c:pt>
                <c:pt idx="7">
                  <c:v>46</c:v>
                </c:pt>
                <c:pt idx="8">
                  <c:v>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8565"/>
        <c:axId val="83960216"/>
      </c:lineChart>
      <c:catAx>
        <c:axId val="76698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0216"/>
        <c:crossesAt val="0"/>
        <c:auto val="1"/>
        <c:lblAlgn val="ctr"/>
        <c:lblOffset val="100"/>
        <c:noMultiLvlLbl val="0"/>
      </c:catAx>
      <c:valAx>
        <c:axId val="83960216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85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  <c:pt idx="5">
                  <c:v>96.4</c:v>
                </c:pt>
                <c:pt idx="6">
                  <c:v>95.3</c:v>
                </c:pt>
                <c:pt idx="7">
                  <c:v>73.7</c:v>
                </c:pt>
                <c:pt idx="8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5136"/>
        <c:axId val="99261703"/>
      </c:lineChart>
      <c:catAx>
        <c:axId val="82025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1703"/>
        <c:crossesAt val="0"/>
        <c:auto val="1"/>
        <c:lblAlgn val="ctr"/>
        <c:lblOffset val="100"/>
        <c:noMultiLvlLbl val="0"/>
      </c:catAx>
      <c:valAx>
        <c:axId val="9926170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51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  <c:pt idx="5">
                  <c:v>11</c:v>
                </c:pt>
                <c:pt idx="6">
                  <c:v>11</c:v>
                </c:pt>
                <c:pt idx="7">
                  <c:v>9.2</c:v>
                </c:pt>
                <c:pt idx="8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7072"/>
        <c:axId val="94731209"/>
      </c:lineChart>
      <c:catAx>
        <c:axId val="87497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1209"/>
        <c:crossesAt val="0"/>
        <c:auto val="1"/>
        <c:lblAlgn val="ctr"/>
        <c:lblOffset val="100"/>
        <c:noMultiLvlLbl val="0"/>
      </c:catAx>
      <c:valAx>
        <c:axId val="9473120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70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  <c:pt idx="5">
                  <c:v>9.8</c:v>
                </c:pt>
                <c:pt idx="6">
                  <c:v>10</c:v>
                </c:pt>
                <c:pt idx="7">
                  <c:v>9.4</c:v>
                </c:pt>
                <c:pt idx="8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7326"/>
        <c:axId val="32715158"/>
      </c:lineChart>
      <c:catAx>
        <c:axId val="61657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5158"/>
        <c:crossesAt val="0"/>
        <c:auto val="1"/>
        <c:lblAlgn val="ctr"/>
        <c:lblOffset val="100"/>
        <c:noMultiLvlLbl val="0"/>
      </c:catAx>
      <c:valAx>
        <c:axId val="3271515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73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  <c:pt idx="5">
                  <c:v>112</c:v>
                </c:pt>
                <c:pt idx="6">
                  <c:v>110.5</c:v>
                </c:pt>
                <c:pt idx="7">
                  <c:v>98.5</c:v>
                </c:pt>
                <c:pt idx="8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9863"/>
        <c:axId val="84306732"/>
      </c:lineChart>
      <c:catAx>
        <c:axId val="49159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6732"/>
        <c:crossesAt val="0"/>
        <c:auto val="1"/>
        <c:lblAlgn val="ctr"/>
        <c:lblOffset val="100"/>
        <c:noMultiLvlLbl val="0"/>
      </c:catAx>
      <c:valAx>
        <c:axId val="8430673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98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  <c:pt idx="7">
                  <c:v>62.7</c:v>
                </c:pt>
                <c:pt idx="8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5292"/>
        <c:axId val="70676935"/>
      </c:lineChart>
      <c:catAx>
        <c:axId val="791352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6935"/>
        <c:crossesAt val="0"/>
        <c:auto val="1"/>
        <c:lblAlgn val="ctr"/>
        <c:lblOffset val="100"/>
        <c:noMultiLvlLbl val="0"/>
      </c:catAx>
      <c:valAx>
        <c:axId val="7067693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5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  <c:pt idx="5">
                  <c:v>14.7</c:v>
                </c:pt>
                <c:pt idx="6">
                  <c:v>14</c:v>
                </c:pt>
                <c:pt idx="7">
                  <c:v>13.2</c:v>
                </c:pt>
                <c:pt idx="8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8588"/>
        <c:axId val="74497813"/>
      </c:lineChart>
      <c:catAx>
        <c:axId val="13398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7813"/>
        <c:crossesAt val="0"/>
        <c:auto val="1"/>
        <c:lblAlgn val="ctr"/>
        <c:lblOffset val="100"/>
        <c:noMultiLvlLbl val="0"/>
      </c:catAx>
      <c:valAx>
        <c:axId val="74497813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85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  <c:pt idx="5">
                  <c:v>21.7</c:v>
                </c:pt>
                <c:pt idx="6">
                  <c:v>21.6</c:v>
                </c:pt>
                <c:pt idx="7">
                  <c:v>21.9</c:v>
                </c:pt>
                <c:pt idx="8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5176"/>
        <c:axId val="79128556"/>
      </c:lineChart>
      <c:catAx>
        <c:axId val="51195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8556"/>
        <c:crossesAt val="0"/>
        <c:auto val="1"/>
        <c:lblAlgn val="ctr"/>
        <c:lblOffset val="100"/>
        <c:noMultiLvlLbl val="0"/>
      </c:catAx>
      <c:valAx>
        <c:axId val="79128556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51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  <c:pt idx="5">
                  <c:v>68</c:v>
                </c:pt>
                <c:pt idx="6">
                  <c:v>64.5</c:v>
                </c:pt>
                <c:pt idx="7">
                  <c:v>59.7</c:v>
                </c:pt>
                <c:pt idx="8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4748"/>
        <c:axId val="88008183"/>
      </c:lineChart>
      <c:catAx>
        <c:axId val="11294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8183"/>
        <c:crossesAt val="0"/>
        <c:auto val="1"/>
        <c:lblAlgn val="ctr"/>
        <c:lblOffset val="100"/>
        <c:noMultiLvlLbl val="0"/>
      </c:catAx>
      <c:valAx>
        <c:axId val="88008183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47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  <c:pt idx="7">
                  <c:v>103.8</c:v>
                </c:pt>
                <c:pt idx="8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4747"/>
        <c:axId val="76158958"/>
      </c:lineChart>
      <c:catAx>
        <c:axId val="46304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8958"/>
        <c:crossesAt val="0"/>
        <c:auto val="1"/>
        <c:lblAlgn val="ctr"/>
        <c:lblOffset val="100"/>
        <c:noMultiLvlLbl val="0"/>
      </c:catAx>
      <c:valAx>
        <c:axId val="7615895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4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  <c:pt idx="7">
                  <c:v>60.7</c:v>
                </c:pt>
                <c:pt idx="8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567"/>
        <c:axId val="27093052"/>
      </c:lineChart>
      <c:catAx>
        <c:axId val="12385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3052"/>
        <c:crossesAt val="0"/>
        <c:auto val="1"/>
        <c:lblAlgn val="ctr"/>
        <c:lblOffset val="100"/>
        <c:noMultiLvlLbl val="0"/>
      </c:catAx>
      <c:valAx>
        <c:axId val="27093052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5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8536</c:v>
                </c:pt>
                <c:pt idx="1">
                  <c:v>91832</c:v>
                </c:pt>
                <c:pt idx="2">
                  <c:v>61616</c:v>
                </c:pt>
                <c:pt idx="3">
                  <c:v>54665</c:v>
                </c:pt>
                <c:pt idx="4">
                  <c:v>46737</c:v>
                </c:pt>
                <c:pt idx="5">
                  <c:v>31545</c:v>
                </c:pt>
                <c:pt idx="6">
                  <c:v>29407</c:v>
                </c:pt>
                <c:pt idx="7">
                  <c:v>29122</c:v>
                </c:pt>
                <c:pt idx="8">
                  <c:v>28969</c:v>
                </c:pt>
                <c:pt idx="9">
                  <c:v>2631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3267</c:v>
                </c:pt>
                <c:pt idx="1">
                  <c:v>100105</c:v>
                </c:pt>
                <c:pt idx="2">
                  <c:v>43100</c:v>
                </c:pt>
                <c:pt idx="3">
                  <c:v>65318</c:v>
                </c:pt>
                <c:pt idx="4">
                  <c:v>42764</c:v>
                </c:pt>
                <c:pt idx="5">
                  <c:v>26480</c:v>
                </c:pt>
                <c:pt idx="6">
                  <c:v>28445</c:v>
                </c:pt>
                <c:pt idx="7">
                  <c:v>51745</c:v>
                </c:pt>
                <c:pt idx="8">
                  <c:v>34962</c:v>
                </c:pt>
                <c:pt idx="9">
                  <c:v>18932</c:v>
                </c:pt>
              </c:numCache>
            </c:numRef>
          </c:val>
        </c:ser>
        <c:gapWidth val="122"/>
        <c:overlap val="0"/>
        <c:axId val="71987006"/>
        <c:axId val="52097168"/>
      </c:barChart>
      <c:catAx>
        <c:axId val="71987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7168"/>
        <c:crossesAt val="0"/>
        <c:auto val="1"/>
        <c:lblAlgn val="ctr"/>
        <c:lblOffset val="100"/>
        <c:noMultiLvlLbl val="0"/>
      </c:catAx>
      <c:valAx>
        <c:axId val="5209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7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9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8536</c:v>
                </c:pt>
                <c:pt idx="1">
                  <c:v>91832</c:v>
                </c:pt>
                <c:pt idx="2">
                  <c:v>61616</c:v>
                </c:pt>
                <c:pt idx="3">
                  <c:v>54665</c:v>
                </c:pt>
                <c:pt idx="4">
                  <c:v>46737</c:v>
                </c:pt>
                <c:pt idx="5">
                  <c:v>31545</c:v>
                </c:pt>
                <c:pt idx="6">
                  <c:v>29407</c:v>
                </c:pt>
                <c:pt idx="7">
                  <c:v>29122</c:v>
                </c:pt>
                <c:pt idx="8">
                  <c:v>28969</c:v>
                </c:pt>
                <c:pt idx="9">
                  <c:v>26317</c:v>
                </c:pt>
                <c:pt idx="10">
                  <c:v>1459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8536</c:v>
                </c:pt>
                <c:pt idx="1">
                  <c:v>91832</c:v>
                </c:pt>
                <c:pt idx="2">
                  <c:v>61616</c:v>
                </c:pt>
                <c:pt idx="3">
                  <c:v>54665</c:v>
                </c:pt>
                <c:pt idx="4">
                  <c:v>46737</c:v>
                </c:pt>
                <c:pt idx="5">
                  <c:v>31545</c:v>
                </c:pt>
                <c:pt idx="6">
                  <c:v>29407</c:v>
                </c:pt>
                <c:pt idx="7">
                  <c:v>29122</c:v>
                </c:pt>
                <c:pt idx="8">
                  <c:v>28969</c:v>
                </c:pt>
                <c:pt idx="9">
                  <c:v>26317</c:v>
                </c:pt>
                <c:pt idx="10">
                  <c:v>1459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9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3267</c:v>
                </c:pt>
                <c:pt idx="1">
                  <c:v>100105</c:v>
                </c:pt>
                <c:pt idx="2">
                  <c:v>43100</c:v>
                </c:pt>
                <c:pt idx="3">
                  <c:v>65318</c:v>
                </c:pt>
                <c:pt idx="4">
                  <c:v>42764</c:v>
                </c:pt>
                <c:pt idx="5">
                  <c:v>26480</c:v>
                </c:pt>
                <c:pt idx="6">
                  <c:v>28445</c:v>
                </c:pt>
                <c:pt idx="7">
                  <c:v>51745</c:v>
                </c:pt>
                <c:pt idx="8">
                  <c:v>34962</c:v>
                </c:pt>
                <c:pt idx="9">
                  <c:v>18932</c:v>
                </c:pt>
                <c:pt idx="10">
                  <c:v>154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00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2,751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88093076987</cdr:y>
    </cdr:from>
    <cdr:to>
      <cdr:x>0.661262251534304</cdr:x>
      <cdr:y>0.122534862612427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2,66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0" t="s">
        <v>162</v>
      </c>
    </row>
    <row r="22" customFormat="false" ht="13.5" hidden="false" customHeight="false" outlineLevel="0" collapsed="false">
      <c r="A22" s="409" t="n">
        <v>1</v>
      </c>
      <c r="B22" s="92" t="s">
        <v>90</v>
      </c>
      <c r="C22" s="91" t="n">
        <v>20167</v>
      </c>
      <c r="D22" s="91" t="n">
        <v>16579</v>
      </c>
      <c r="E22" s="410" t="n">
        <v>80.2</v>
      </c>
      <c r="F22" s="400" t="n">
        <f aca="false">SUM(C22/D22*100)</f>
        <v>121.641836057663</v>
      </c>
      <c r="G22" s="411"/>
    </row>
    <row r="23" customFormat="false" ht="13.5" hidden="false" customHeight="false" outlineLevel="0" collapsed="false">
      <c r="A23" s="409" t="n">
        <v>2</v>
      </c>
      <c r="B23" s="92" t="s">
        <v>89</v>
      </c>
      <c r="C23" s="91" t="n">
        <v>17942</v>
      </c>
      <c r="D23" s="91" t="n">
        <v>18505</v>
      </c>
      <c r="E23" s="410" t="n">
        <v>101.6</v>
      </c>
      <c r="F23" s="400" t="n">
        <f aca="false">SUM(C23/D23*100)</f>
        <v>96.9575790326939</v>
      </c>
      <c r="G23" s="411"/>
    </row>
    <row r="24" customFormat="false" ht="13.5" hidden="false" customHeight="false" outlineLevel="0" collapsed="false">
      <c r="A24" s="409" t="n">
        <v>3</v>
      </c>
      <c r="B24" s="92" t="s">
        <v>108</v>
      </c>
      <c r="C24" s="91" t="n">
        <v>9031</v>
      </c>
      <c r="D24" s="91" t="n">
        <v>7531</v>
      </c>
      <c r="E24" s="410" t="n">
        <v>105</v>
      </c>
      <c r="F24" s="400" t="n">
        <f aca="false">SUM(C24/D24*100)</f>
        <v>119.917673615722</v>
      </c>
      <c r="G24" s="411"/>
    </row>
    <row r="25" customFormat="false" ht="13.5" hidden="false" customHeight="false" outlineLevel="0" collapsed="false">
      <c r="A25" s="409" t="n">
        <v>4</v>
      </c>
      <c r="B25" s="92" t="s">
        <v>98</v>
      </c>
      <c r="C25" s="91" t="n">
        <v>5850</v>
      </c>
      <c r="D25" s="91" t="n">
        <v>5505</v>
      </c>
      <c r="E25" s="410" t="n">
        <v>95.1</v>
      </c>
      <c r="F25" s="400" t="n">
        <f aca="false">SUM(C25/D25*100)</f>
        <v>106.267029972752</v>
      </c>
      <c r="G25" s="411"/>
    </row>
    <row r="26" customFormat="false" ht="13.5" hidden="false" customHeight="true" outlineLevel="0" collapsed="false">
      <c r="A26" s="409" t="n">
        <v>5</v>
      </c>
      <c r="B26" s="92" t="s">
        <v>91</v>
      </c>
      <c r="C26" s="91" t="n">
        <v>4945</v>
      </c>
      <c r="D26" s="91" t="n">
        <v>5725</v>
      </c>
      <c r="E26" s="410" t="n">
        <v>104</v>
      </c>
      <c r="F26" s="400" t="n">
        <f aca="false">SUM(C26/D26*100)</f>
        <v>86.3755458515284</v>
      </c>
      <c r="G26" s="411"/>
    </row>
    <row r="27" customFormat="false" ht="13.5" hidden="false" customHeight="true" outlineLevel="0" collapsed="false">
      <c r="A27" s="409" t="n">
        <v>6</v>
      </c>
      <c r="B27" s="92" t="s">
        <v>93</v>
      </c>
      <c r="C27" s="91" t="n">
        <v>4894</v>
      </c>
      <c r="D27" s="91" t="n">
        <v>3146</v>
      </c>
      <c r="E27" s="410" t="n">
        <v>136.2</v>
      </c>
      <c r="F27" s="400" t="n">
        <f aca="false">SUM(C27/D27*100)</f>
        <v>155.562619198983</v>
      </c>
      <c r="G27" s="411"/>
    </row>
    <row r="28" customFormat="false" ht="13.5" hidden="false" customHeight="true" outlineLevel="0" collapsed="false">
      <c r="A28" s="409" t="n">
        <v>7</v>
      </c>
      <c r="B28" s="92" t="s">
        <v>95</v>
      </c>
      <c r="C28" s="217" t="n">
        <v>4768</v>
      </c>
      <c r="D28" s="217" t="n">
        <v>3060</v>
      </c>
      <c r="E28" s="410" t="n">
        <v>98</v>
      </c>
      <c r="F28" s="400" t="n">
        <f aca="false">SUM(C28/D28*100)</f>
        <v>155.816993464052</v>
      </c>
      <c r="G28" s="411"/>
    </row>
    <row r="29" customFormat="false" ht="13.5" hidden="false" customHeight="true" outlineLevel="0" collapsed="false">
      <c r="A29" s="409" t="n">
        <v>8</v>
      </c>
      <c r="B29" s="92" t="s">
        <v>109</v>
      </c>
      <c r="C29" s="217" t="n">
        <v>3959</v>
      </c>
      <c r="D29" s="217" t="n">
        <v>4921</v>
      </c>
      <c r="E29" s="410" t="n">
        <v>96.1</v>
      </c>
      <c r="F29" s="400" t="n">
        <f aca="false">SUM(C29/D29*100)</f>
        <v>80.4511278195489</v>
      </c>
      <c r="G29" s="411"/>
    </row>
    <row r="30" customFormat="false" ht="13.5" hidden="false" customHeight="true" outlineLevel="0" collapsed="false">
      <c r="A30" s="409" t="n">
        <v>9</v>
      </c>
      <c r="B30" s="92" t="s">
        <v>92</v>
      </c>
      <c r="C30" s="217" t="n">
        <v>3229</v>
      </c>
      <c r="D30" s="217" t="n">
        <v>3550</v>
      </c>
      <c r="E30" s="410" t="n">
        <v>100</v>
      </c>
      <c r="F30" s="400" t="n">
        <f aca="false">SUM(C30/D30*100)</f>
        <v>90.9577464788732</v>
      </c>
      <c r="G30" s="411"/>
    </row>
    <row r="31" customFormat="false" ht="13.5" hidden="false" customHeight="true" outlineLevel="0" collapsed="false">
      <c r="A31" s="412" t="n">
        <v>10</v>
      </c>
      <c r="B31" s="92" t="s">
        <v>99</v>
      </c>
      <c r="C31" s="413" t="n">
        <v>2907</v>
      </c>
      <c r="D31" s="413" t="n">
        <v>3444</v>
      </c>
      <c r="E31" s="414" t="n">
        <v>107.2</v>
      </c>
      <c r="F31" s="400" t="n">
        <f aca="false">SUM(C31/D31*100)</f>
        <v>84.4076655052265</v>
      </c>
      <c r="G31" s="415"/>
    </row>
    <row r="32" customFormat="false" ht="13.5" hidden="false" customHeight="true" outlineLevel="0" collapsed="false">
      <c r="A32" s="247"/>
      <c r="B32" s="248" t="s">
        <v>145</v>
      </c>
      <c r="C32" s="249" t="n">
        <v>90950</v>
      </c>
      <c r="D32" s="249" t="n">
        <v>83717</v>
      </c>
      <c r="E32" s="251" t="n">
        <v>97.2</v>
      </c>
      <c r="F32" s="416" t="n">
        <f aca="false">SUM(C32/D32*100)</f>
        <v>108.639822258323</v>
      </c>
      <c r="G32" s="417" t="n">
        <v>76.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0" t="s">
        <v>162</v>
      </c>
    </row>
    <row r="54" customFormat="false" ht="13.5" hidden="false" customHeight="false" outlineLevel="0" collapsed="false">
      <c r="A54" s="409" t="n">
        <v>1</v>
      </c>
      <c r="B54" s="92" t="s">
        <v>89</v>
      </c>
      <c r="C54" s="91" t="n">
        <v>105287</v>
      </c>
      <c r="D54" s="91" t="n">
        <v>119112</v>
      </c>
      <c r="E54" s="400" t="n">
        <v>106.4</v>
      </c>
      <c r="F54" s="400" t="n">
        <f aca="false">SUM(C54/D54*100)</f>
        <v>88.3932769158439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96</v>
      </c>
      <c r="C55" s="91" t="n">
        <v>28643</v>
      </c>
      <c r="D55" s="91" t="n">
        <v>29946</v>
      </c>
      <c r="E55" s="400" t="n">
        <v>98.9</v>
      </c>
      <c r="F55" s="400" t="n">
        <f aca="false">SUM(C55/D55*100)</f>
        <v>95.6488345688907</v>
      </c>
      <c r="G55" s="411"/>
    </row>
    <row r="56" customFormat="false" ht="13.5" hidden="false" customHeight="false" outlineLevel="0" collapsed="false">
      <c r="A56" s="409" t="n">
        <v>3</v>
      </c>
      <c r="B56" s="418" t="s">
        <v>93</v>
      </c>
      <c r="C56" s="91" t="n">
        <v>19180</v>
      </c>
      <c r="D56" s="91" t="n">
        <v>15875</v>
      </c>
      <c r="E56" s="400" t="n">
        <v>111.1</v>
      </c>
      <c r="F56" s="400" t="n">
        <f aca="false">SUM(C56/D56*100)</f>
        <v>120.818897637795</v>
      </c>
      <c r="G56" s="411"/>
    </row>
    <row r="57" customFormat="false" ht="13.5" hidden="false" customHeight="false" outlineLevel="0" collapsed="false">
      <c r="A57" s="409" t="n">
        <v>4</v>
      </c>
      <c r="B57" s="418" t="s">
        <v>92</v>
      </c>
      <c r="C57" s="91" t="n">
        <v>13679</v>
      </c>
      <c r="D57" s="91" t="n">
        <v>14872</v>
      </c>
      <c r="E57" s="400" t="n">
        <v>96.2</v>
      </c>
      <c r="F57" s="400" t="n">
        <f aca="false">SUM(C57/D57*100)</f>
        <v>91.9782140935987</v>
      </c>
      <c r="G57" s="411"/>
    </row>
    <row r="58" customFormat="false" ht="13.5" hidden="false" customHeight="false" outlineLevel="0" collapsed="false">
      <c r="A58" s="409" t="n">
        <v>5</v>
      </c>
      <c r="B58" s="418" t="s">
        <v>90</v>
      </c>
      <c r="C58" s="91" t="n">
        <v>12814</v>
      </c>
      <c r="D58" s="91" t="n">
        <v>13637</v>
      </c>
      <c r="E58" s="400" t="n">
        <v>85.4</v>
      </c>
      <c r="F58" s="401" t="n">
        <f aca="false">SUM(C58/D58*100)</f>
        <v>93.9649483024126</v>
      </c>
      <c r="G58" s="411"/>
    </row>
    <row r="59" customFormat="false" ht="13.5" hidden="false" customHeight="false" outlineLevel="0" collapsed="false">
      <c r="A59" s="409" t="n">
        <v>6</v>
      </c>
      <c r="B59" s="418" t="s">
        <v>113</v>
      </c>
      <c r="C59" s="91" t="n">
        <v>11708</v>
      </c>
      <c r="D59" s="91" t="n">
        <v>10503</v>
      </c>
      <c r="E59" s="400" t="n">
        <v>102.2</v>
      </c>
      <c r="F59" s="400" t="n">
        <f aca="false">SUM(C59/D59*100)</f>
        <v>111.47291250119</v>
      </c>
      <c r="G59" s="411"/>
    </row>
    <row r="60" customFormat="false" ht="13.5" hidden="false" customHeight="false" outlineLevel="0" collapsed="false">
      <c r="A60" s="409" t="n">
        <v>7</v>
      </c>
      <c r="B60" s="418" t="s">
        <v>94</v>
      </c>
      <c r="C60" s="91" t="n">
        <v>9442</v>
      </c>
      <c r="D60" s="91" t="n">
        <v>10379</v>
      </c>
      <c r="E60" s="419" t="n">
        <v>105.7</v>
      </c>
      <c r="F60" s="400" t="n">
        <f aca="false">SUM(C60/D60*100)</f>
        <v>90.972155313614</v>
      </c>
      <c r="G60" s="411"/>
    </row>
    <row r="61" customFormat="false" ht="13.5" hidden="false" customHeight="false" outlineLevel="0" collapsed="false">
      <c r="A61" s="409" t="n">
        <v>8</v>
      </c>
      <c r="B61" s="418" t="s">
        <v>98</v>
      </c>
      <c r="C61" s="91" t="n">
        <v>8757</v>
      </c>
      <c r="D61" s="91" t="n">
        <v>7123</v>
      </c>
      <c r="E61" s="400" t="n">
        <v>101.5</v>
      </c>
      <c r="F61" s="400" t="n">
        <f aca="false">SUM(C61/D61*100)</f>
        <v>122.939772567738</v>
      </c>
      <c r="G61" s="411"/>
    </row>
    <row r="62" customFormat="false" ht="13.5" hidden="false" customHeight="false" outlineLevel="0" collapsed="false">
      <c r="A62" s="409" t="n">
        <v>9</v>
      </c>
      <c r="B62" s="418" t="s">
        <v>97</v>
      </c>
      <c r="C62" s="91" t="n">
        <v>4561</v>
      </c>
      <c r="D62" s="91" t="n">
        <v>4137</v>
      </c>
      <c r="E62" s="400" t="n">
        <v>95.9</v>
      </c>
      <c r="F62" s="400" t="n">
        <f aca="false">SUM(C62/D62*100)</f>
        <v>110.248972685521</v>
      </c>
      <c r="G62" s="411"/>
    </row>
    <row r="63" customFormat="false" ht="14.25" hidden="false" customHeight="false" outlineLevel="0" collapsed="false">
      <c r="A63" s="420" t="n">
        <v>10</v>
      </c>
      <c r="B63" s="418" t="s">
        <v>163</v>
      </c>
      <c r="C63" s="217" t="n">
        <v>2420</v>
      </c>
      <c r="D63" s="217" t="n">
        <v>3069</v>
      </c>
      <c r="E63" s="402" t="n">
        <v>98</v>
      </c>
      <c r="F63" s="400" t="n">
        <f aca="false">SUM(C63/D63*100)</f>
        <v>78.8530465949821</v>
      </c>
      <c r="G63" s="421"/>
      <c r="H63" s="133"/>
    </row>
    <row r="64" customFormat="false" ht="14.25" hidden="false" customHeight="false" outlineLevel="0" collapsed="false">
      <c r="A64" s="247"/>
      <c r="B64" s="314" t="s">
        <v>139</v>
      </c>
      <c r="C64" s="249" t="n">
        <v>225016</v>
      </c>
      <c r="D64" s="249" t="n">
        <v>241289</v>
      </c>
      <c r="E64" s="416" t="n">
        <v>102.3</v>
      </c>
      <c r="F64" s="422" t="n">
        <f aca="false">SUM(C64/D64*100)</f>
        <v>93.2558052791466</v>
      </c>
      <c r="G64" s="417" t="n">
        <v>56.4</v>
      </c>
    </row>
    <row r="67" customFormat="false" ht="13.5" hidden="false" customHeight="false" outlineLevel="0" collapsed="false">
      <c r="B67" s="277"/>
      <c r="C67" s="137"/>
      <c r="D67" s="137"/>
      <c r="E67" s="423"/>
      <c r="F67" s="131"/>
    </row>
    <row r="68" customFormat="false" ht="13.5" hidden="false" customHeight="false" outlineLevel="0" collapsed="false">
      <c r="B68" s="277"/>
      <c r="C68" s="137"/>
      <c r="D68" s="137"/>
      <c r="F68" s="131"/>
    </row>
    <row r="69" customFormat="false" ht="13.5" hidden="false" customHeight="false" outlineLevel="0" collapsed="false">
      <c r="B69" s="424"/>
      <c r="C69" s="137"/>
      <c r="D69" s="137"/>
      <c r="F69" s="131"/>
    </row>
    <row r="70" customFormat="false" ht="13.5" hidden="false" customHeight="false" outlineLevel="0" collapsed="false">
      <c r="B70" s="277"/>
      <c r="C70" s="137"/>
      <c r="D70" s="137"/>
      <c r="F70" s="131"/>
    </row>
    <row r="71" customFormat="false" ht="13.5" hidden="false" customHeight="false" outlineLevel="0" collapsed="false">
      <c r="B71" s="424"/>
      <c r="C71" s="137"/>
      <c r="D71" s="137"/>
      <c r="F71" s="131"/>
    </row>
    <row r="72" customFormat="false" ht="13.5" hidden="false" customHeight="false" outlineLevel="0" collapsed="false">
      <c r="B72" s="277"/>
      <c r="C72" s="137"/>
      <c r="D72" s="137"/>
      <c r="F72" s="131"/>
    </row>
    <row r="73" customFormat="false" ht="13.5" hidden="false" customHeight="false" outlineLevel="0" collapsed="false">
      <c r="B73" s="277"/>
      <c r="C73" s="137"/>
      <c r="D73" s="137"/>
      <c r="F73" s="131"/>
    </row>
    <row r="74" customFormat="false" ht="13.5" hidden="false" customHeight="false" outlineLevel="0" collapsed="false">
      <c r="B74" s="277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0" t="s">
        <v>162</v>
      </c>
    </row>
    <row r="22" customFormat="false" ht="13.5" hidden="false" customHeight="false" outlineLevel="0" collapsed="false">
      <c r="A22" s="81" t="n">
        <v>1</v>
      </c>
      <c r="B22" s="418" t="s">
        <v>106</v>
      </c>
      <c r="C22" s="91" t="n">
        <v>63793</v>
      </c>
      <c r="D22" s="91" t="n">
        <v>35690</v>
      </c>
      <c r="E22" s="400" t="n">
        <v>100</v>
      </c>
      <c r="F22" s="400" t="n">
        <f aca="false">SUM(C22/D22*100)</f>
        <v>178.741944522275</v>
      </c>
      <c r="G22" s="411"/>
    </row>
    <row r="23" customFormat="false" ht="13.5" hidden="false" customHeight="false" outlineLevel="0" collapsed="false">
      <c r="A23" s="81" t="n">
        <v>2</v>
      </c>
      <c r="B23" s="418" t="s">
        <v>100</v>
      </c>
      <c r="C23" s="91" t="n">
        <v>54234</v>
      </c>
      <c r="D23" s="91" t="n">
        <v>43447</v>
      </c>
      <c r="E23" s="400" t="n">
        <v>107.4</v>
      </c>
      <c r="F23" s="400" t="n">
        <f aca="false">SUM(C23/D23*100)</f>
        <v>124.827951296983</v>
      </c>
      <c r="G23" s="411"/>
    </row>
    <row r="24" customFormat="false" ht="13.5" hidden="false" customHeight="true" outlineLevel="0" collapsed="false">
      <c r="A24" s="81" t="n">
        <v>3</v>
      </c>
      <c r="B24" s="418" t="s">
        <v>91</v>
      </c>
      <c r="C24" s="91" t="n">
        <v>38746</v>
      </c>
      <c r="D24" s="91" t="n">
        <v>29183</v>
      </c>
      <c r="E24" s="235" t="n">
        <v>115.5</v>
      </c>
      <c r="F24" s="400" t="n">
        <f aca="false">SUM(C24/D24*100)</f>
        <v>132.769077887811</v>
      </c>
      <c r="G24" s="411"/>
    </row>
    <row r="25" customFormat="false" ht="13.5" hidden="false" customHeight="false" outlineLevel="0" collapsed="false">
      <c r="A25" s="81" t="n">
        <v>4</v>
      </c>
      <c r="B25" s="418" t="s">
        <v>102</v>
      </c>
      <c r="C25" s="91" t="n">
        <v>36143</v>
      </c>
      <c r="D25" s="91" t="n">
        <v>38468</v>
      </c>
      <c r="E25" s="400" t="n">
        <v>97.5</v>
      </c>
      <c r="F25" s="400" t="n">
        <f aca="false">SUM(C25/D25*100)</f>
        <v>93.9560153894146</v>
      </c>
      <c r="G25" s="411"/>
    </row>
    <row r="26" customFormat="false" ht="13.5" hidden="false" customHeight="false" outlineLevel="0" collapsed="false">
      <c r="A26" s="81" t="n">
        <v>5</v>
      </c>
      <c r="B26" s="418" t="s">
        <v>93</v>
      </c>
      <c r="C26" s="91" t="n">
        <v>23102</v>
      </c>
      <c r="D26" s="91" t="n">
        <v>22662</v>
      </c>
      <c r="E26" s="400" t="n">
        <v>116.5</v>
      </c>
      <c r="F26" s="400" t="n">
        <f aca="false">SUM(C26/D26*100)</f>
        <v>101.941576206866</v>
      </c>
      <c r="G26" s="411"/>
    </row>
    <row r="27" customFormat="false" ht="13.5" hidden="false" customHeight="true" outlineLevel="0" collapsed="false">
      <c r="A27" s="81" t="n">
        <v>6</v>
      </c>
      <c r="B27" s="418" t="s">
        <v>97</v>
      </c>
      <c r="C27" s="91" t="n">
        <v>21772</v>
      </c>
      <c r="D27" s="91" t="n">
        <v>22479</v>
      </c>
      <c r="E27" s="400" t="n">
        <v>93.2</v>
      </c>
      <c r="F27" s="400" t="n">
        <f aca="false">SUM(C27/D27*100)</f>
        <v>96.8548422972552</v>
      </c>
      <c r="G27" s="411"/>
      <c r="K27" s="0" t="s">
        <v>164</v>
      </c>
    </row>
    <row r="28" customFormat="false" ht="13.5" hidden="false" customHeight="true" outlineLevel="0" collapsed="false">
      <c r="A28" s="81" t="n">
        <v>7</v>
      </c>
      <c r="B28" s="418" t="s">
        <v>95</v>
      </c>
      <c r="C28" s="91" t="n">
        <v>20747</v>
      </c>
      <c r="D28" s="91" t="n">
        <v>25650</v>
      </c>
      <c r="E28" s="425" t="n">
        <v>94.9</v>
      </c>
      <c r="F28" s="401" t="n">
        <f aca="false">SUM(C28/D28*100)</f>
        <v>80.8849902534113</v>
      </c>
      <c r="G28" s="411"/>
    </row>
    <row r="29" customFormat="false" ht="13.5" hidden="false" customHeight="false" outlineLevel="0" collapsed="false">
      <c r="A29" s="81" t="n">
        <v>8</v>
      </c>
      <c r="B29" s="418" t="s">
        <v>96</v>
      </c>
      <c r="C29" s="91" t="n">
        <v>16776</v>
      </c>
      <c r="D29" s="91" t="n">
        <v>22276</v>
      </c>
      <c r="E29" s="400" t="n">
        <v>99.9</v>
      </c>
      <c r="F29" s="400" t="n">
        <f aca="false">SUM(C29/D29*100)</f>
        <v>75.3097504040223</v>
      </c>
      <c r="G29" s="411"/>
    </row>
    <row r="30" customFormat="false" ht="13.5" hidden="false" customHeight="false" outlineLevel="0" collapsed="false">
      <c r="A30" s="81" t="n">
        <v>9</v>
      </c>
      <c r="B30" s="418" t="s">
        <v>89</v>
      </c>
      <c r="C30" s="91" t="n">
        <v>16549</v>
      </c>
      <c r="D30" s="91" t="n">
        <v>13901</v>
      </c>
      <c r="E30" s="400" t="n">
        <v>109.8</v>
      </c>
      <c r="F30" s="401" t="n">
        <f aca="false">SUM(C30/D30*100)</f>
        <v>119.048989281347</v>
      </c>
      <c r="G30" s="411"/>
    </row>
    <row r="31" customFormat="false" ht="14.25" hidden="false" customHeight="false" outlineLevel="0" collapsed="false">
      <c r="A31" s="390" t="n">
        <v>10</v>
      </c>
      <c r="B31" s="418" t="s">
        <v>99</v>
      </c>
      <c r="C31" s="217" t="n">
        <v>14324</v>
      </c>
      <c r="D31" s="217" t="n">
        <v>14414</v>
      </c>
      <c r="E31" s="402" t="n">
        <v>103.7</v>
      </c>
      <c r="F31" s="402" t="n">
        <f aca="false">SUM(C31/D31*100)</f>
        <v>99.3756070487027</v>
      </c>
      <c r="G31" s="421"/>
    </row>
    <row r="32" customFormat="false" ht="14.25" hidden="false" customHeight="false" outlineLevel="0" collapsed="false">
      <c r="A32" s="247"/>
      <c r="B32" s="314" t="s">
        <v>139</v>
      </c>
      <c r="C32" s="249" t="n">
        <v>371127</v>
      </c>
      <c r="D32" s="249" t="n">
        <v>350442</v>
      </c>
      <c r="E32" s="250" t="n">
        <v>101.6</v>
      </c>
      <c r="F32" s="416" t="n">
        <f aca="false">SUM(C32/D32*100)</f>
        <v>105.902545927714</v>
      </c>
      <c r="G32" s="417" t="n">
        <v>46.3</v>
      </c>
    </row>
    <row r="33" customFormat="false" ht="13.5" hidden="false" customHeight="false" outlineLevel="0" collapsed="false">
      <c r="E33" s="423"/>
      <c r="F33" s="133"/>
    </row>
    <row r="35" customFormat="false" ht="13.5" hidden="false" customHeight="false" outlineLevel="0" collapsed="false">
      <c r="E35" s="423"/>
      <c r="F35" s="133"/>
    </row>
    <row r="36" customFormat="false" ht="13.5" hidden="false" customHeight="false" outlineLevel="0" collapsed="false">
      <c r="E36" s="423"/>
      <c r="F36" s="133"/>
    </row>
    <row r="37" customFormat="false" ht="13.5" hidden="false" customHeight="false" outlineLevel="0" collapsed="false">
      <c r="E37" s="423"/>
      <c r="F37" s="133"/>
    </row>
    <row r="38" customFormat="false" ht="13.5" hidden="false" customHeight="false" outlineLevel="0" collapsed="false">
      <c r="E38" s="423"/>
      <c r="F38" s="133"/>
    </row>
    <row r="39" customFormat="false" ht="13.5" hidden="false" customHeight="false" outlineLevel="0" collapsed="false">
      <c r="E39" s="423"/>
      <c r="F39" s="133"/>
    </row>
    <row r="40" customFormat="false" ht="13.5" hidden="false" customHeight="false" outlineLevel="0" collapsed="false">
      <c r="E40" s="423"/>
      <c r="F40" s="133"/>
    </row>
    <row r="41" customFormat="false" ht="13.5" hidden="false" customHeight="false" outlineLevel="0" collapsed="false">
      <c r="E41" s="423"/>
      <c r="F41" s="133"/>
    </row>
    <row r="42" customFormat="false" ht="13.5" hidden="false" customHeight="false" outlineLevel="0" collapsed="false">
      <c r="E42" s="423"/>
      <c r="F42" s="133"/>
    </row>
    <row r="43" customFormat="false" ht="13.5" hidden="false" customHeight="false" outlineLevel="0" collapsed="false">
      <c r="E43" s="423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0" t="s">
        <v>162</v>
      </c>
    </row>
    <row r="54" customFormat="false" ht="13.5" hidden="false" customHeight="false" outlineLevel="0" collapsed="false">
      <c r="A54" s="409" t="n">
        <v>1</v>
      </c>
      <c r="B54" s="92" t="s">
        <v>92</v>
      </c>
      <c r="C54" s="91" t="n">
        <v>27362</v>
      </c>
      <c r="D54" s="91" t="n">
        <v>25241</v>
      </c>
      <c r="E54" s="410" t="n">
        <v>93.5</v>
      </c>
      <c r="F54" s="400" t="n">
        <f aca="false">SUM(C54/D54*100)</f>
        <v>108.402995126976</v>
      </c>
      <c r="G54" s="411"/>
    </row>
    <row r="55" customFormat="false" ht="13.5" hidden="false" customHeight="false" outlineLevel="0" collapsed="false">
      <c r="A55" s="409" t="n">
        <v>2</v>
      </c>
      <c r="B55" s="92" t="s">
        <v>89</v>
      </c>
      <c r="C55" s="91" t="n">
        <v>6439</v>
      </c>
      <c r="D55" s="91" t="n">
        <v>3316</v>
      </c>
      <c r="E55" s="410" t="n">
        <v>98.8</v>
      </c>
      <c r="F55" s="400" t="n">
        <f aca="false">SUM(C55/D55*100)</f>
        <v>194.179734620024</v>
      </c>
      <c r="G55" s="411"/>
    </row>
    <row r="56" customFormat="false" ht="13.5" hidden="false" customHeight="false" outlineLevel="0" collapsed="false">
      <c r="A56" s="409" t="n">
        <v>3</v>
      </c>
      <c r="B56" s="92" t="s">
        <v>91</v>
      </c>
      <c r="C56" s="91" t="n">
        <v>1922</v>
      </c>
      <c r="D56" s="91" t="n">
        <v>2127</v>
      </c>
      <c r="E56" s="410" t="n">
        <v>99</v>
      </c>
      <c r="F56" s="400" t="n">
        <f aca="false">SUM(C56/D56*100)</f>
        <v>90.3620122237894</v>
      </c>
      <c r="G56" s="411"/>
    </row>
    <row r="57" customFormat="false" ht="13.5" hidden="false" customHeight="false" outlineLevel="0" collapsed="false">
      <c r="A57" s="409" t="n">
        <v>4</v>
      </c>
      <c r="B57" s="92" t="s">
        <v>106</v>
      </c>
      <c r="C57" s="91" t="n">
        <v>1483</v>
      </c>
      <c r="D57" s="91" t="n">
        <v>776</v>
      </c>
      <c r="E57" s="410" t="n">
        <v>90.2</v>
      </c>
      <c r="F57" s="400" t="n">
        <f aca="false">SUM(C57/D57*100)</f>
        <v>191.10824742268</v>
      </c>
      <c r="G57" s="411"/>
      <c r="H57" s="424"/>
    </row>
    <row r="58" customFormat="false" ht="13.5" hidden="false" customHeight="false" outlineLevel="0" collapsed="false">
      <c r="A58" s="409" t="n">
        <v>5</v>
      </c>
      <c r="B58" s="418" t="s">
        <v>93</v>
      </c>
      <c r="C58" s="91" t="n">
        <v>1326</v>
      </c>
      <c r="D58" s="91" t="n">
        <v>1271</v>
      </c>
      <c r="E58" s="236" t="n">
        <v>94.2</v>
      </c>
      <c r="F58" s="400" t="n">
        <f aca="false">SUM(C58/D58*100)</f>
        <v>104.32730133753</v>
      </c>
      <c r="G58" s="411"/>
    </row>
    <row r="59" customFormat="false" ht="13.5" hidden="false" customHeight="false" outlineLevel="0" collapsed="false">
      <c r="A59" s="409" t="n">
        <v>6</v>
      </c>
      <c r="B59" s="418" t="s">
        <v>90</v>
      </c>
      <c r="C59" s="91" t="n">
        <v>940</v>
      </c>
      <c r="D59" s="91" t="n">
        <v>969</v>
      </c>
      <c r="E59" s="410" t="n">
        <v>75.9</v>
      </c>
      <c r="F59" s="400" t="n">
        <f aca="false">SUM(C59/D59*100)</f>
        <v>97.0072239422085</v>
      </c>
      <c r="G59" s="411"/>
    </row>
    <row r="60" customFormat="false" ht="13.5" hidden="false" customHeight="false" outlineLevel="0" collapsed="false">
      <c r="A60" s="409" t="n">
        <v>7</v>
      </c>
      <c r="B60" s="418" t="s">
        <v>95</v>
      </c>
      <c r="C60" s="91" t="n">
        <v>755</v>
      </c>
      <c r="D60" s="91" t="n">
        <v>807</v>
      </c>
      <c r="E60" s="410" t="n">
        <v>101.3</v>
      </c>
      <c r="F60" s="400" t="n">
        <f aca="false">SUM(C60/D60*100)</f>
        <v>93.5563816604709</v>
      </c>
      <c r="G60" s="411"/>
    </row>
    <row r="61" customFormat="false" ht="13.5" hidden="false" customHeight="false" outlineLevel="0" collapsed="false">
      <c r="A61" s="409" t="n">
        <v>8</v>
      </c>
      <c r="B61" s="418" t="s">
        <v>107</v>
      </c>
      <c r="C61" s="91" t="n">
        <v>680</v>
      </c>
      <c r="D61" s="91" t="n">
        <v>622</v>
      </c>
      <c r="E61" s="410" t="n">
        <v>147.2</v>
      </c>
      <c r="F61" s="400" t="n">
        <f aca="false">SUM(C61/D61*100)</f>
        <v>109.324758842444</v>
      </c>
      <c r="G61" s="411"/>
    </row>
    <row r="62" customFormat="false" ht="13.5" hidden="false" customHeight="false" outlineLevel="0" collapsed="false">
      <c r="A62" s="409" t="n">
        <v>9</v>
      </c>
      <c r="B62" s="418" t="s">
        <v>109</v>
      </c>
      <c r="C62" s="91" t="n">
        <v>522</v>
      </c>
      <c r="D62" s="91" t="n">
        <v>401</v>
      </c>
      <c r="E62" s="410" t="n">
        <v>115</v>
      </c>
      <c r="F62" s="401" t="n">
        <f aca="false">SUM(C62/D62*100)</f>
        <v>130.174563591022</v>
      </c>
      <c r="G62" s="411"/>
    </row>
    <row r="63" customFormat="false" ht="14.25" hidden="false" customHeight="false" outlineLevel="0" collapsed="false">
      <c r="A63" s="412" t="n">
        <v>10</v>
      </c>
      <c r="B63" s="418" t="s">
        <v>94</v>
      </c>
      <c r="C63" s="413" t="n">
        <v>482</v>
      </c>
      <c r="D63" s="413" t="n">
        <v>256</v>
      </c>
      <c r="E63" s="414" t="n">
        <v>134.6</v>
      </c>
      <c r="F63" s="400" t="n">
        <f aca="false">SUM(C63/D63*100)</f>
        <v>188.28125</v>
      </c>
      <c r="G63" s="415"/>
    </row>
    <row r="64" customFormat="false" ht="14.25" hidden="false" customHeight="false" outlineLevel="0" collapsed="false">
      <c r="A64" s="247"/>
      <c r="B64" s="248" t="s">
        <v>145</v>
      </c>
      <c r="C64" s="249" t="n">
        <v>43788</v>
      </c>
      <c r="D64" s="249" t="n">
        <v>38209</v>
      </c>
      <c r="E64" s="251" t="n">
        <v>95.2</v>
      </c>
      <c r="F64" s="416" t="n">
        <f aca="false">SUM(C64/D64*100)</f>
        <v>114.601271951634</v>
      </c>
      <c r="G64" s="417" t="n">
        <v>73.3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82"/>
      <c r="F77" s="423"/>
    </row>
    <row r="78" customFormat="false" ht="13.5" hidden="false" customHeight="false" outlineLevel="0" collapsed="false">
      <c r="E78" s="82"/>
      <c r="F78" s="423"/>
    </row>
    <row r="79" customFormat="false" ht="13.5" hidden="false" customHeight="false" outlineLevel="0" collapsed="false">
      <c r="E79" s="82"/>
      <c r="F79" s="423"/>
    </row>
    <row r="80" customFormat="false" ht="13.5" hidden="false" customHeight="false" outlineLevel="0" collapsed="false">
      <c r="E80" s="82"/>
      <c r="F80" s="423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8</v>
      </c>
      <c r="B20" s="233" t="s">
        <v>86</v>
      </c>
      <c r="C20" s="233" t="s">
        <v>84</v>
      </c>
      <c r="D20" s="233" t="s">
        <v>85</v>
      </c>
      <c r="E20" s="233" t="s">
        <v>137</v>
      </c>
      <c r="F20" s="233" t="s">
        <v>138</v>
      </c>
      <c r="G20" s="300" t="s">
        <v>162</v>
      </c>
    </row>
    <row r="21" customFormat="false" ht="13.5" hidden="false" customHeight="false" outlineLevel="0" collapsed="false">
      <c r="A21" s="409" t="n">
        <v>1</v>
      </c>
      <c r="B21" s="418" t="s">
        <v>90</v>
      </c>
      <c r="C21" s="91" t="n">
        <v>21953</v>
      </c>
      <c r="D21" s="91" t="n">
        <v>13935</v>
      </c>
      <c r="E21" s="410" t="n">
        <v>134.2</v>
      </c>
      <c r="F21" s="400" t="n">
        <f aca="false">SUM(C21/D21*100)</f>
        <v>157.538571941155</v>
      </c>
      <c r="G21" s="411"/>
    </row>
    <row r="22" customFormat="false" ht="13.5" hidden="false" customHeight="false" outlineLevel="0" collapsed="false">
      <c r="A22" s="409" t="n">
        <v>2</v>
      </c>
      <c r="B22" s="418" t="s">
        <v>149</v>
      </c>
      <c r="C22" s="91" t="n">
        <v>13672</v>
      </c>
      <c r="D22" s="91" t="n">
        <v>13752</v>
      </c>
      <c r="E22" s="410" t="n">
        <v>98.8</v>
      </c>
      <c r="F22" s="400" t="n">
        <f aca="false">SUM(C22/D22*100)</f>
        <v>99.4182664339732</v>
      </c>
      <c r="G22" s="411"/>
    </row>
    <row r="23" customFormat="false" ht="13.5" hidden="false" customHeight="true" outlineLevel="0" collapsed="false">
      <c r="A23" s="409" t="n">
        <v>3</v>
      </c>
      <c r="B23" s="418" t="s">
        <v>93</v>
      </c>
      <c r="C23" s="91" t="n">
        <v>11919</v>
      </c>
      <c r="D23" s="91" t="n">
        <v>9043</v>
      </c>
      <c r="E23" s="410" t="n">
        <v>103.2</v>
      </c>
      <c r="F23" s="400" t="n">
        <f aca="false">SUM(C23/D23*100)</f>
        <v>131.803604998341</v>
      </c>
      <c r="G23" s="411"/>
    </row>
    <row r="24" customFormat="false" ht="13.5" hidden="false" customHeight="true" outlineLevel="0" collapsed="false">
      <c r="A24" s="409" t="n">
        <v>4</v>
      </c>
      <c r="B24" s="418" t="s">
        <v>91</v>
      </c>
      <c r="C24" s="91" t="n">
        <v>11258</v>
      </c>
      <c r="D24" s="91" t="n">
        <v>5913</v>
      </c>
      <c r="E24" s="410" t="n">
        <v>92.6</v>
      </c>
      <c r="F24" s="400" t="n">
        <f aca="false">SUM(C24/D24*100)</f>
        <v>190.394047015052</v>
      </c>
      <c r="G24" s="411"/>
    </row>
    <row r="25" customFormat="false" ht="13.5" hidden="false" customHeight="true" outlineLevel="0" collapsed="false">
      <c r="A25" s="409" t="n">
        <v>5</v>
      </c>
      <c r="B25" s="418" t="s">
        <v>94</v>
      </c>
      <c r="C25" s="91" t="n">
        <v>6743</v>
      </c>
      <c r="D25" s="91" t="n">
        <v>5652</v>
      </c>
      <c r="E25" s="410" t="n">
        <v>98.8</v>
      </c>
      <c r="F25" s="400" t="n">
        <f aca="false">SUM(C25/D25*100)</f>
        <v>119.302901627742</v>
      </c>
      <c r="G25" s="411"/>
    </row>
    <row r="26" customFormat="false" ht="13.5" hidden="false" customHeight="true" outlineLevel="0" collapsed="false">
      <c r="A26" s="409" t="n">
        <v>6</v>
      </c>
      <c r="B26" s="418" t="s">
        <v>96</v>
      </c>
      <c r="C26" s="91" t="n">
        <v>4543</v>
      </c>
      <c r="D26" s="91" t="n">
        <v>5726</v>
      </c>
      <c r="E26" s="410" t="n">
        <v>71.1</v>
      </c>
      <c r="F26" s="401" t="n">
        <f aca="false">SUM(C26/D26*100)</f>
        <v>79.3398533007335</v>
      </c>
      <c r="G26" s="411"/>
    </row>
    <row r="27" customFormat="false" ht="13.5" hidden="false" customHeight="true" outlineLevel="0" collapsed="false">
      <c r="A27" s="409" t="n">
        <v>7</v>
      </c>
      <c r="B27" s="418" t="s">
        <v>97</v>
      </c>
      <c r="C27" s="91" t="n">
        <v>4506</v>
      </c>
      <c r="D27" s="91" t="n">
        <v>4818</v>
      </c>
      <c r="E27" s="410" t="n">
        <v>121.8</v>
      </c>
      <c r="F27" s="401" t="n">
        <f aca="false">SUM(C27/D27*100)</f>
        <v>93.5242839352428</v>
      </c>
      <c r="G27" s="411"/>
    </row>
    <row r="28" customFormat="false" ht="13.5" hidden="false" customHeight="true" outlineLevel="0" collapsed="false">
      <c r="A28" s="409" t="n">
        <v>8</v>
      </c>
      <c r="B28" s="418" t="s">
        <v>113</v>
      </c>
      <c r="C28" s="91" t="n">
        <v>3457</v>
      </c>
      <c r="D28" s="91" t="n">
        <v>5060</v>
      </c>
      <c r="E28" s="410" t="n">
        <v>99</v>
      </c>
      <c r="F28" s="400" t="n">
        <f aca="false">SUM(C28/D28*100)</f>
        <v>68.3201581027668</v>
      </c>
      <c r="G28" s="411"/>
    </row>
    <row r="29" customFormat="false" ht="13.5" hidden="false" customHeight="true" outlineLevel="0" collapsed="false">
      <c r="A29" s="409" t="n">
        <v>9</v>
      </c>
      <c r="B29" s="418" t="s">
        <v>98</v>
      </c>
      <c r="C29" s="217" t="n">
        <v>3361</v>
      </c>
      <c r="D29" s="217" t="n">
        <v>2853</v>
      </c>
      <c r="E29" s="426" t="n">
        <v>94.7</v>
      </c>
      <c r="F29" s="400" t="n">
        <f aca="false">SUM(C29/D29*100)</f>
        <v>117.805818436733</v>
      </c>
      <c r="G29" s="411"/>
    </row>
    <row r="30" customFormat="false" ht="13.5" hidden="false" customHeight="true" outlineLevel="0" collapsed="false">
      <c r="A30" s="420" t="n">
        <v>10</v>
      </c>
      <c r="B30" s="418" t="s">
        <v>99</v>
      </c>
      <c r="C30" s="217" t="n">
        <v>2993</v>
      </c>
      <c r="D30" s="217" t="n">
        <v>3010</v>
      </c>
      <c r="E30" s="426" t="n">
        <v>99.9</v>
      </c>
      <c r="F30" s="402" t="n">
        <f aca="false">SUM(C30/D30*100)</f>
        <v>99.4352159468439</v>
      </c>
      <c r="G30" s="421"/>
    </row>
    <row r="31" customFormat="false" ht="13.5" hidden="false" customHeight="true" outlineLevel="0" collapsed="false">
      <c r="A31" s="247"/>
      <c r="B31" s="314" t="s">
        <v>139</v>
      </c>
      <c r="C31" s="249" t="n">
        <v>97085</v>
      </c>
      <c r="D31" s="249" t="n">
        <v>84540</v>
      </c>
      <c r="E31" s="251" t="n">
        <v>103.6</v>
      </c>
      <c r="F31" s="416" t="n">
        <f aca="false">SUM(C31/D31*100)</f>
        <v>114.839129406198</v>
      </c>
      <c r="G31" s="417" t="n">
        <v>96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0" t="s">
        <v>161</v>
      </c>
    </row>
    <row r="54" customFormat="false" ht="13.5" hidden="false" customHeight="false" outlineLevel="0" collapsed="false">
      <c r="A54" s="409" t="n">
        <v>1</v>
      </c>
      <c r="B54" s="92" t="s">
        <v>91</v>
      </c>
      <c r="C54" s="91" t="n">
        <v>37069</v>
      </c>
      <c r="D54" s="91" t="n">
        <v>30212</v>
      </c>
      <c r="E54" s="400" t="n">
        <v>102.3</v>
      </c>
      <c r="F54" s="400" t="n">
        <f aca="false">SUM(C54/D54*100)</f>
        <v>122.69627962399</v>
      </c>
      <c r="G54" s="411"/>
    </row>
    <row r="55" customFormat="false" ht="13.5" hidden="false" customHeight="false" outlineLevel="0" collapsed="false">
      <c r="A55" s="409" t="n">
        <v>2</v>
      </c>
      <c r="B55" s="418" t="s">
        <v>92</v>
      </c>
      <c r="C55" s="91" t="n">
        <v>29329</v>
      </c>
      <c r="D55" s="91" t="n">
        <v>18843</v>
      </c>
      <c r="E55" s="400" t="n">
        <v>97.9</v>
      </c>
      <c r="F55" s="400" t="n">
        <f aca="false">SUM(C55/D55*100)</f>
        <v>155.649312742132</v>
      </c>
      <c r="G55" s="411"/>
    </row>
    <row r="56" customFormat="false" ht="13.5" hidden="false" customHeight="false" outlineLevel="0" collapsed="false">
      <c r="A56" s="409" t="n">
        <v>3</v>
      </c>
      <c r="B56" s="418" t="s">
        <v>97</v>
      </c>
      <c r="C56" s="91" t="n">
        <v>21779</v>
      </c>
      <c r="D56" s="91" t="n">
        <v>24829</v>
      </c>
      <c r="E56" s="400" t="n">
        <v>99.4</v>
      </c>
      <c r="F56" s="400" t="n">
        <f aca="false">SUM(C56/D56*100)</f>
        <v>87.7159772846269</v>
      </c>
      <c r="G56" s="411"/>
    </row>
    <row r="57" customFormat="false" ht="13.5" hidden="false" customHeight="false" outlineLevel="0" collapsed="false">
      <c r="A57" s="409" t="n">
        <v>4</v>
      </c>
      <c r="B57" s="418" t="s">
        <v>95</v>
      </c>
      <c r="C57" s="91" t="n">
        <v>20258</v>
      </c>
      <c r="D57" s="91" t="n">
        <v>15673</v>
      </c>
      <c r="E57" s="400" t="n">
        <v>106.8</v>
      </c>
      <c r="F57" s="400" t="n">
        <f aca="false">SUM(C57/D57*100)</f>
        <v>129.25413130862</v>
      </c>
      <c r="G57" s="411"/>
    </row>
    <row r="58" customFormat="false" ht="13.5" hidden="false" customHeight="false" outlineLevel="0" collapsed="false">
      <c r="A58" s="409" t="n">
        <v>5</v>
      </c>
      <c r="B58" s="418" t="s">
        <v>94</v>
      </c>
      <c r="C58" s="91" t="n">
        <v>14766</v>
      </c>
      <c r="D58" s="91" t="n">
        <v>17788</v>
      </c>
      <c r="E58" s="400" t="n">
        <v>100.7</v>
      </c>
      <c r="F58" s="400" t="n">
        <f aca="false">SUM(C58/D58*100)</f>
        <v>83.0110186642681</v>
      </c>
      <c r="G58" s="411"/>
    </row>
    <row r="59" customFormat="false" ht="13.5" hidden="false" customHeight="false" outlineLevel="0" collapsed="false">
      <c r="A59" s="409" t="n">
        <v>6</v>
      </c>
      <c r="B59" s="418" t="s">
        <v>89</v>
      </c>
      <c r="C59" s="91" t="n">
        <v>14665</v>
      </c>
      <c r="D59" s="91" t="n">
        <v>14561</v>
      </c>
      <c r="E59" s="400" t="n">
        <v>127.7</v>
      </c>
      <c r="F59" s="400" t="n">
        <f aca="false">SUM(C59/D59*100)</f>
        <v>100.71423665957</v>
      </c>
      <c r="G59" s="411"/>
    </row>
    <row r="60" customFormat="false" ht="13.5" hidden="false" customHeight="false" outlineLevel="0" collapsed="false">
      <c r="A60" s="409" t="n">
        <v>7</v>
      </c>
      <c r="B60" s="418" t="s">
        <v>107</v>
      </c>
      <c r="C60" s="91" t="n">
        <v>12236</v>
      </c>
      <c r="D60" s="91" t="n">
        <v>10695</v>
      </c>
      <c r="E60" s="400" t="n">
        <v>144</v>
      </c>
      <c r="F60" s="400" t="n">
        <f aca="false">SUM(C60/D60*100)</f>
        <v>114.408602150538</v>
      </c>
      <c r="G60" s="411"/>
    </row>
    <row r="61" customFormat="false" ht="13.5" hidden="false" customHeight="false" outlineLevel="0" collapsed="false">
      <c r="A61" s="409" t="n">
        <v>8</v>
      </c>
      <c r="B61" s="418" t="s">
        <v>99</v>
      </c>
      <c r="C61" s="91" t="n">
        <v>12143</v>
      </c>
      <c r="D61" s="91" t="n">
        <v>17435</v>
      </c>
      <c r="E61" s="400" t="n">
        <v>87.5</v>
      </c>
      <c r="F61" s="400" t="n">
        <f aca="false">SUM(C61/D61*100)</f>
        <v>69.6472612560941</v>
      </c>
      <c r="G61" s="411"/>
    </row>
    <row r="62" customFormat="false" ht="13.5" hidden="false" customHeight="false" outlineLevel="0" collapsed="false">
      <c r="A62" s="409" t="n">
        <v>9</v>
      </c>
      <c r="B62" s="418" t="s">
        <v>108</v>
      </c>
      <c r="C62" s="217" t="n">
        <v>11593</v>
      </c>
      <c r="D62" s="217" t="n">
        <v>10212</v>
      </c>
      <c r="E62" s="402" t="n">
        <v>113</v>
      </c>
      <c r="F62" s="400" t="n">
        <f aca="false">SUM(C62/D62*100)</f>
        <v>113.52330591461</v>
      </c>
      <c r="G62" s="411"/>
    </row>
    <row r="63" customFormat="false" ht="14.25" hidden="false" customHeight="false" outlineLevel="0" collapsed="false">
      <c r="A63" s="420" t="n">
        <v>10</v>
      </c>
      <c r="B63" s="418" t="s">
        <v>98</v>
      </c>
      <c r="C63" s="217" t="n">
        <v>10557</v>
      </c>
      <c r="D63" s="217" t="n">
        <v>11110</v>
      </c>
      <c r="E63" s="402" t="n">
        <v>76.9</v>
      </c>
      <c r="F63" s="402" t="n">
        <f aca="false">SUM(C63/D63*100)</f>
        <v>95.022502250225</v>
      </c>
      <c r="G63" s="421"/>
    </row>
    <row r="64" customFormat="false" ht="14.25" hidden="false" customHeight="false" outlineLevel="0" collapsed="false">
      <c r="A64" s="247"/>
      <c r="B64" s="314" t="s">
        <v>139</v>
      </c>
      <c r="C64" s="249" t="n">
        <v>224785</v>
      </c>
      <c r="D64" s="249" t="n">
        <v>214468</v>
      </c>
      <c r="E64" s="250" t="n">
        <v>102.6</v>
      </c>
      <c r="F64" s="416" t="n">
        <f aca="false">SUM(C64/D64*100)</f>
        <v>104.810507861313</v>
      </c>
      <c r="G64" s="417" t="n">
        <v>70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6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7"/>
    </row>
    <row r="10" customFormat="false" ht="13.5" hidden="false" customHeight="false" outlineLevel="0" collapsed="false">
      <c r="O10" s="428"/>
    </row>
    <row r="15" customFormat="false" ht="12.75" hidden="false" customHeight="true" outlineLevel="0" collapsed="false"/>
    <row r="16" customFormat="false" ht="11.1" hidden="false" customHeight="true" outlineLevel="0" collapsed="false">
      <c r="A16" s="240"/>
      <c r="B16" s="124" t="s">
        <v>65</v>
      </c>
      <c r="C16" s="124" t="s">
        <v>66</v>
      </c>
      <c r="D16" s="124" t="s">
        <v>67</v>
      </c>
      <c r="E16" s="124" t="s">
        <v>68</v>
      </c>
      <c r="F16" s="124" t="s">
        <v>69</v>
      </c>
      <c r="G16" s="124" t="s">
        <v>70</v>
      </c>
      <c r="H16" s="124" t="s">
        <v>71</v>
      </c>
      <c r="I16" s="124" t="s">
        <v>72</v>
      </c>
      <c r="J16" s="124" t="s">
        <v>73</v>
      </c>
      <c r="K16" s="124" t="s">
        <v>74</v>
      </c>
      <c r="L16" s="124" t="s">
        <v>75</v>
      </c>
      <c r="M16" s="429" t="s">
        <v>76</v>
      </c>
      <c r="N16" s="123" t="s">
        <v>165</v>
      </c>
      <c r="O16" s="124" t="s">
        <v>78</v>
      </c>
    </row>
    <row r="17" customFormat="false" ht="11.1" hidden="false" customHeight="true" outlineLevel="0" collapsed="false">
      <c r="A17" s="125" t="s">
        <v>31</v>
      </c>
      <c r="B17" s="120" t="n">
        <v>63.4</v>
      </c>
      <c r="C17" s="120" t="n">
        <v>72.5</v>
      </c>
      <c r="D17" s="120" t="n">
        <v>77.8</v>
      </c>
      <c r="E17" s="120" t="n">
        <v>78.9</v>
      </c>
      <c r="F17" s="120" t="n">
        <v>87.1</v>
      </c>
      <c r="G17" s="120" t="n">
        <v>96</v>
      </c>
      <c r="H17" s="120" t="n">
        <v>92.3</v>
      </c>
      <c r="I17" s="120" t="n">
        <v>88.4</v>
      </c>
      <c r="J17" s="120" t="n">
        <v>81.8</v>
      </c>
      <c r="K17" s="120" t="n">
        <v>81.5</v>
      </c>
      <c r="L17" s="120" t="n">
        <v>75.7</v>
      </c>
      <c r="M17" s="122" t="n">
        <v>74.9</v>
      </c>
      <c r="N17" s="430" t="n">
        <f aca="false">SUM(B17:M17)</f>
        <v>970.3</v>
      </c>
      <c r="O17" s="431" t="n">
        <v>97.3</v>
      </c>
      <c r="P17" s="432"/>
      <c r="Q17" s="433"/>
      <c r="R17" s="434"/>
      <c r="S17" s="434"/>
      <c r="T17" s="432"/>
      <c r="U17" s="432"/>
      <c r="V17" s="432"/>
      <c r="W17" s="432"/>
      <c r="X17" s="432"/>
      <c r="Y17" s="432"/>
      <c r="Z17" s="82"/>
      <c r="AA17" s="82"/>
    </row>
    <row r="18" customFormat="false" ht="11.1" hidden="false" customHeight="true" outlineLevel="0" collapsed="false">
      <c r="A18" s="125" t="s">
        <v>32</v>
      </c>
      <c r="B18" s="120" t="n">
        <v>63.3</v>
      </c>
      <c r="C18" s="120" t="n">
        <v>67.7</v>
      </c>
      <c r="D18" s="120" t="n">
        <v>65.8</v>
      </c>
      <c r="E18" s="120" t="n">
        <v>76.7</v>
      </c>
      <c r="F18" s="120" t="n">
        <v>80.5</v>
      </c>
      <c r="G18" s="120" t="n">
        <v>79.1</v>
      </c>
      <c r="H18" s="120" t="n">
        <v>81.3</v>
      </c>
      <c r="I18" s="120" t="n">
        <v>71.9</v>
      </c>
      <c r="J18" s="120" t="n">
        <v>74.9</v>
      </c>
      <c r="K18" s="120" t="n">
        <v>82.3</v>
      </c>
      <c r="L18" s="120" t="n">
        <v>72.8</v>
      </c>
      <c r="M18" s="122" t="n">
        <v>78.7</v>
      </c>
      <c r="N18" s="430" t="n">
        <f aca="false">SUM(B18:M18)</f>
        <v>895</v>
      </c>
      <c r="O18" s="431" t="n">
        <f aca="false">ROUND(N18/N17*100,1)</f>
        <v>92.2</v>
      </c>
      <c r="P18" s="432"/>
      <c r="Q18" s="434"/>
      <c r="R18" s="434"/>
      <c r="S18" s="434"/>
      <c r="T18" s="432"/>
      <c r="U18" s="432"/>
      <c r="V18" s="432"/>
      <c r="W18" s="432"/>
      <c r="X18" s="432"/>
      <c r="Y18" s="432"/>
      <c r="Z18" s="82"/>
      <c r="AA18" s="82"/>
    </row>
    <row r="19" customFormat="false" ht="11.1" hidden="false" customHeight="true" outlineLevel="0" collapsed="false">
      <c r="A19" s="125" t="s">
        <v>79</v>
      </c>
      <c r="B19" s="120" t="n">
        <v>71.9</v>
      </c>
      <c r="C19" s="120" t="n">
        <v>72.8</v>
      </c>
      <c r="D19" s="120" t="n">
        <v>70.8</v>
      </c>
      <c r="E19" s="120" t="n">
        <v>69.3</v>
      </c>
      <c r="F19" s="120" t="n">
        <v>67.3</v>
      </c>
      <c r="G19" s="120" t="n">
        <v>67.4</v>
      </c>
      <c r="H19" s="120" t="n">
        <v>65.9</v>
      </c>
      <c r="I19" s="120" t="n">
        <v>59.5</v>
      </c>
      <c r="J19" s="120" t="n">
        <v>62.3</v>
      </c>
      <c r="K19" s="120" t="n">
        <v>71.4</v>
      </c>
      <c r="L19" s="120" t="n">
        <v>58.5</v>
      </c>
      <c r="M19" s="122" t="n">
        <v>59.7</v>
      </c>
      <c r="N19" s="430" t="n">
        <f aca="false">SUM(B19:M19)</f>
        <v>796.8</v>
      </c>
      <c r="O19" s="431" t="n">
        <f aca="false">ROUND(N19/N18*100,1)</f>
        <v>89</v>
      </c>
      <c r="P19" s="432"/>
      <c r="Q19" s="435"/>
      <c r="R19" s="434"/>
      <c r="S19" s="434"/>
      <c r="T19" s="432"/>
      <c r="U19" s="432"/>
      <c r="V19" s="432"/>
      <c r="W19" s="432"/>
      <c r="X19" s="432"/>
      <c r="Y19" s="432"/>
      <c r="Z19" s="82"/>
      <c r="AA19" s="82"/>
    </row>
    <row r="20" customFormat="false" ht="11.1" hidden="false" customHeight="true" outlineLevel="0" collapsed="false">
      <c r="A20" s="125" t="s">
        <v>80</v>
      </c>
      <c r="B20" s="120" t="n">
        <v>55.9</v>
      </c>
      <c r="C20" s="120" t="n">
        <v>51.2</v>
      </c>
      <c r="D20" s="120" t="n">
        <v>69.6</v>
      </c>
      <c r="E20" s="120" t="n">
        <v>75</v>
      </c>
      <c r="F20" s="120" t="n">
        <v>69</v>
      </c>
      <c r="G20" s="120" t="n">
        <v>73.8</v>
      </c>
      <c r="H20" s="120" t="n">
        <v>72.4</v>
      </c>
      <c r="I20" s="120" t="n">
        <v>71.8</v>
      </c>
      <c r="J20" s="120" t="n">
        <v>69.3</v>
      </c>
      <c r="K20" s="120" t="n">
        <v>71.1</v>
      </c>
      <c r="L20" s="120" t="n">
        <v>59.4</v>
      </c>
      <c r="M20" s="122" t="n">
        <v>58.7</v>
      </c>
      <c r="N20" s="430" t="n">
        <f aca="false">SUM(B20:M20)</f>
        <v>797.2</v>
      </c>
      <c r="O20" s="431" t="n">
        <f aca="false">ROUND(N20/N19*100,1)</f>
        <v>100.1</v>
      </c>
      <c r="P20" s="432"/>
      <c r="Q20" s="435"/>
      <c r="R20" s="434"/>
      <c r="S20" s="434"/>
      <c r="T20" s="432"/>
      <c r="U20" s="432"/>
      <c r="V20" s="432"/>
      <c r="W20" s="432"/>
      <c r="X20" s="432"/>
      <c r="Y20" s="432"/>
      <c r="Z20" s="82"/>
      <c r="AA20" s="82"/>
    </row>
    <row r="21" customFormat="false" ht="11.1" hidden="false" customHeight="true" outlineLevel="0" collapsed="false">
      <c r="A21" s="125" t="s">
        <v>81</v>
      </c>
      <c r="B21" s="120" t="n">
        <v>49.3</v>
      </c>
      <c r="C21" s="120" t="n">
        <v>64.9</v>
      </c>
      <c r="D21" s="120" t="n">
        <v>65.8</v>
      </c>
      <c r="E21" s="120" t="n">
        <v>72.6</v>
      </c>
      <c r="F21" s="120" t="n">
        <v>63.4</v>
      </c>
      <c r="G21" s="120" t="n">
        <v>66.2</v>
      </c>
      <c r="H21" s="126" t="n">
        <v>68</v>
      </c>
      <c r="I21" s="120" t="n">
        <v>72.9</v>
      </c>
      <c r="J21" s="120" t="n">
        <v>69.6</v>
      </c>
      <c r="K21" s="120"/>
      <c r="L21" s="120"/>
      <c r="M21" s="122"/>
      <c r="N21" s="430"/>
      <c r="O21" s="431"/>
      <c r="P21" s="432"/>
      <c r="Q21" s="435"/>
      <c r="R21" s="432"/>
      <c r="S21" s="432"/>
      <c r="T21" s="432"/>
      <c r="U21" s="432"/>
      <c r="V21" s="432"/>
      <c r="W21" s="432"/>
      <c r="X21" s="432"/>
      <c r="Y21" s="432"/>
      <c r="Z21" s="82"/>
      <c r="AA21" s="82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432"/>
      <c r="O22" s="432"/>
      <c r="P22" s="432"/>
      <c r="Q22" s="435"/>
      <c r="R22" s="432"/>
      <c r="S22" s="432"/>
      <c r="T22" s="432"/>
      <c r="U22" s="432"/>
      <c r="V22" s="432"/>
      <c r="W22" s="432"/>
      <c r="X22" s="432"/>
      <c r="Y22" s="432"/>
      <c r="Z22" s="82"/>
      <c r="AA22" s="82"/>
    </row>
    <row r="23" customFormat="false" ht="9.95" hidden="false" customHeight="true" outlineLevel="0" collapsed="false">
      <c r="N23" s="432"/>
      <c r="O23" s="432"/>
      <c r="P23" s="432"/>
      <c r="Q23" s="435"/>
      <c r="R23" s="432"/>
      <c r="S23" s="432"/>
      <c r="T23" s="432"/>
      <c r="U23" s="432"/>
      <c r="V23" s="432"/>
      <c r="W23" s="432"/>
      <c r="X23" s="432"/>
      <c r="Y23" s="432"/>
      <c r="Z23" s="82"/>
      <c r="AA23" s="82"/>
    </row>
    <row r="24" customFormat="false" ht="13.5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8" customFormat="false" ht="13.5" hidden="false" customHeight="false" outlineLevel="0" collapsed="false">
      <c r="O28" s="437"/>
    </row>
    <row r="33" customFormat="false" ht="13.5" hidden="false" customHeight="false" outlineLevel="0" collapsed="false">
      <c r="M33" s="7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5"/>
      <c r="B41" s="124" t="s">
        <v>65</v>
      </c>
      <c r="C41" s="124" t="s">
        <v>66</v>
      </c>
      <c r="D41" s="124" t="s">
        <v>67</v>
      </c>
      <c r="E41" s="124" t="s">
        <v>68</v>
      </c>
      <c r="F41" s="124" t="s">
        <v>69</v>
      </c>
      <c r="G41" s="124" t="s">
        <v>70</v>
      </c>
      <c r="H41" s="124" t="s">
        <v>71</v>
      </c>
      <c r="I41" s="124" t="s">
        <v>72</v>
      </c>
      <c r="J41" s="124" t="s">
        <v>73</v>
      </c>
      <c r="K41" s="124" t="s">
        <v>74</v>
      </c>
      <c r="L41" s="124" t="s">
        <v>75</v>
      </c>
      <c r="M41" s="429" t="s">
        <v>76</v>
      </c>
      <c r="N41" s="123" t="s">
        <v>166</v>
      </c>
      <c r="O41" s="124" t="s">
        <v>78</v>
      </c>
      <c r="P41" s="82"/>
      <c r="Q41" s="129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25" t="s">
        <v>31</v>
      </c>
      <c r="B42" s="438" t="n">
        <v>95.3</v>
      </c>
      <c r="C42" s="438" t="n">
        <v>96.7</v>
      </c>
      <c r="D42" s="438" t="n">
        <v>90.2</v>
      </c>
      <c r="E42" s="438" t="n">
        <v>89</v>
      </c>
      <c r="F42" s="438" t="n">
        <v>93</v>
      </c>
      <c r="G42" s="438" t="n">
        <v>98.7</v>
      </c>
      <c r="H42" s="438" t="n">
        <v>95</v>
      </c>
      <c r="I42" s="438" t="n">
        <v>89.8</v>
      </c>
      <c r="J42" s="438" t="n">
        <v>90.3</v>
      </c>
      <c r="K42" s="438" t="n">
        <v>91.9</v>
      </c>
      <c r="L42" s="438" t="n">
        <v>86.7</v>
      </c>
      <c r="M42" s="439" t="n">
        <v>82.1</v>
      </c>
      <c r="N42" s="440" t="n">
        <f aca="false">SUM(B42:M42)/12</f>
        <v>91.5583333333333</v>
      </c>
      <c r="O42" s="431" t="n">
        <v>100</v>
      </c>
      <c r="P42" s="432"/>
      <c r="Q42" s="441"/>
      <c r="R42" s="441"/>
      <c r="S42" s="432"/>
      <c r="T42" s="432"/>
      <c r="U42" s="432"/>
      <c r="V42" s="432"/>
      <c r="W42" s="432"/>
      <c r="X42" s="432"/>
      <c r="Y42" s="432"/>
      <c r="Z42" s="432"/>
    </row>
    <row r="43" customFormat="false" ht="11.1" hidden="false" customHeight="true" outlineLevel="0" collapsed="false">
      <c r="A43" s="125" t="s">
        <v>32</v>
      </c>
      <c r="B43" s="438" t="n">
        <v>87.3</v>
      </c>
      <c r="C43" s="438" t="n">
        <v>88.5</v>
      </c>
      <c r="D43" s="438" t="n">
        <v>86.3</v>
      </c>
      <c r="E43" s="438" t="n">
        <v>89.1</v>
      </c>
      <c r="F43" s="438" t="n">
        <v>94.9</v>
      </c>
      <c r="G43" s="438" t="n">
        <v>93.2</v>
      </c>
      <c r="H43" s="438" t="n">
        <v>90.9</v>
      </c>
      <c r="I43" s="438" t="n">
        <v>89.5</v>
      </c>
      <c r="J43" s="438" t="n">
        <v>91.2</v>
      </c>
      <c r="K43" s="438" t="n">
        <v>97.1</v>
      </c>
      <c r="L43" s="438" t="n">
        <v>92.2</v>
      </c>
      <c r="M43" s="439" t="n">
        <v>88.5</v>
      </c>
      <c r="N43" s="440" t="n">
        <f aca="false">SUM(B43:M43)/12</f>
        <v>90.725</v>
      </c>
      <c r="O43" s="431" t="n">
        <f aca="false">ROUND(N43/N42*100,1)</f>
        <v>99.1</v>
      </c>
      <c r="P43" s="432"/>
      <c r="Q43" s="441"/>
      <c r="R43" s="441"/>
      <c r="S43" s="432"/>
      <c r="T43" s="432"/>
      <c r="U43" s="432"/>
      <c r="V43" s="432"/>
      <c r="W43" s="432"/>
      <c r="X43" s="432"/>
      <c r="Y43" s="432"/>
      <c r="Z43" s="432"/>
    </row>
    <row r="44" customFormat="false" ht="11.1" hidden="false" customHeight="true" outlineLevel="0" collapsed="false">
      <c r="A44" s="125" t="s">
        <v>79</v>
      </c>
      <c r="B44" s="438" t="n">
        <v>93</v>
      </c>
      <c r="C44" s="438" t="n">
        <v>91.6</v>
      </c>
      <c r="D44" s="438" t="n">
        <v>76.7</v>
      </c>
      <c r="E44" s="438" t="n">
        <v>88.2</v>
      </c>
      <c r="F44" s="438" t="n">
        <v>91.4</v>
      </c>
      <c r="G44" s="438" t="n">
        <v>87.4</v>
      </c>
      <c r="H44" s="438" t="n">
        <v>87.9</v>
      </c>
      <c r="I44" s="438" t="n">
        <v>89.2</v>
      </c>
      <c r="J44" s="438" t="n">
        <v>84.7</v>
      </c>
      <c r="K44" s="438" t="n">
        <v>87.3</v>
      </c>
      <c r="L44" s="438" t="n">
        <v>83.1</v>
      </c>
      <c r="M44" s="439" t="n">
        <v>75.2</v>
      </c>
      <c r="N44" s="440" t="n">
        <f aca="false">SUM(B44:M44)/12</f>
        <v>86.3083333333333</v>
      </c>
      <c r="O44" s="431" t="n">
        <f aca="false">ROUND(N44/N43*100,1)</f>
        <v>95.1</v>
      </c>
      <c r="P44" s="432"/>
      <c r="Q44" s="441"/>
      <c r="R44" s="441"/>
      <c r="S44" s="432"/>
      <c r="T44" s="432"/>
      <c r="U44" s="432"/>
      <c r="V44" s="432"/>
      <c r="W44" s="432"/>
      <c r="X44" s="432"/>
      <c r="Y44" s="432"/>
      <c r="Z44" s="432"/>
    </row>
    <row r="45" customFormat="false" ht="11.1" hidden="false" customHeight="true" outlineLevel="0" collapsed="false">
      <c r="A45" s="125" t="s">
        <v>80</v>
      </c>
      <c r="B45" s="438" t="n">
        <v>77.5</v>
      </c>
      <c r="C45" s="438" t="n">
        <v>73</v>
      </c>
      <c r="D45" s="438" t="n">
        <v>75.4</v>
      </c>
      <c r="E45" s="438" t="n">
        <v>84.5</v>
      </c>
      <c r="F45" s="438" t="n">
        <v>86.8</v>
      </c>
      <c r="G45" s="438" t="n">
        <v>88.4</v>
      </c>
      <c r="H45" s="438" t="n">
        <v>86.3</v>
      </c>
      <c r="I45" s="438" t="n">
        <v>82.4</v>
      </c>
      <c r="J45" s="438" t="n">
        <v>83.7</v>
      </c>
      <c r="K45" s="438" t="n">
        <v>87.4</v>
      </c>
      <c r="L45" s="438" t="n">
        <v>84.9</v>
      </c>
      <c r="M45" s="439" t="n">
        <v>79.1</v>
      </c>
      <c r="N45" s="440" t="n">
        <f aca="false">SUM(B45:M45)/12</f>
        <v>82.45</v>
      </c>
      <c r="O45" s="431" t="n">
        <f aca="false">ROUND(N45/N44*100,1)</f>
        <v>95.5</v>
      </c>
      <c r="P45" s="432"/>
      <c r="Q45" s="441"/>
      <c r="R45" s="441"/>
      <c r="S45" s="432"/>
      <c r="T45" s="432"/>
      <c r="U45" s="432"/>
      <c r="V45" s="432"/>
      <c r="W45" s="432"/>
      <c r="X45" s="432"/>
      <c r="Y45" s="432"/>
      <c r="Z45" s="432"/>
    </row>
    <row r="46" customFormat="false" ht="11.1" hidden="false" customHeight="true" outlineLevel="0" collapsed="false">
      <c r="A46" s="125" t="s">
        <v>81</v>
      </c>
      <c r="B46" s="438" t="n">
        <v>77.6</v>
      </c>
      <c r="C46" s="438" t="n">
        <v>82.9</v>
      </c>
      <c r="D46" s="438" t="n">
        <v>83.6</v>
      </c>
      <c r="E46" s="438" t="n">
        <v>80.9</v>
      </c>
      <c r="F46" s="438" t="n">
        <v>84.6</v>
      </c>
      <c r="G46" s="438" t="n">
        <v>85.1</v>
      </c>
      <c r="H46" s="438" t="n">
        <v>86.3</v>
      </c>
      <c r="I46" s="438" t="n">
        <v>93.5</v>
      </c>
      <c r="J46" s="438" t="n">
        <v>91</v>
      </c>
      <c r="K46" s="438"/>
      <c r="L46" s="438"/>
      <c r="M46" s="439"/>
      <c r="N46" s="440"/>
      <c r="O46" s="431"/>
      <c r="P46" s="432"/>
      <c r="Q46" s="441"/>
      <c r="R46" s="441"/>
      <c r="S46" s="432"/>
      <c r="T46" s="432"/>
      <c r="U46" s="432"/>
      <c r="V46" s="432"/>
      <c r="W46" s="432"/>
      <c r="X46" s="432"/>
      <c r="Y46" s="432"/>
      <c r="Z46" s="432"/>
    </row>
    <row r="47" customFormat="false" ht="11.1" hidden="false" customHeight="true" outlineLevel="0" collapsed="false">
      <c r="N47" s="175"/>
      <c r="O47" s="432"/>
      <c r="P47" s="432"/>
      <c r="Q47" s="435"/>
      <c r="R47" s="432"/>
      <c r="S47" s="432"/>
      <c r="T47" s="432"/>
      <c r="U47" s="432"/>
      <c r="V47" s="432"/>
      <c r="W47" s="432"/>
      <c r="X47" s="432"/>
      <c r="Y47" s="432"/>
      <c r="Z47" s="432"/>
    </row>
    <row r="48" customFormat="false" ht="11.1" hidden="false" customHeight="true" outlineLevel="0" collapsed="false">
      <c r="N48" s="175"/>
      <c r="O48" s="432"/>
      <c r="P48" s="432"/>
      <c r="Q48" s="435"/>
      <c r="R48" s="432"/>
      <c r="S48" s="432"/>
      <c r="T48" s="432"/>
      <c r="U48" s="432"/>
      <c r="V48" s="432"/>
      <c r="W48" s="432"/>
      <c r="X48" s="432"/>
      <c r="Y48" s="432"/>
      <c r="Z48" s="432"/>
    </row>
    <row r="49" customFormat="false" ht="13.5" hidden="false" customHeight="false" outlineLevel="0" collapsed="false">
      <c r="N49" s="82"/>
      <c r="O49" s="82"/>
      <c r="P49" s="82"/>
      <c r="Q49" s="129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25"/>
      <c r="B65" s="124" t="s">
        <v>65</v>
      </c>
      <c r="C65" s="124" t="s">
        <v>66</v>
      </c>
      <c r="D65" s="124" t="s">
        <v>67</v>
      </c>
      <c r="E65" s="124" t="s">
        <v>68</v>
      </c>
      <c r="F65" s="124" t="s">
        <v>69</v>
      </c>
      <c r="G65" s="124" t="s">
        <v>70</v>
      </c>
      <c r="H65" s="124" t="s">
        <v>71</v>
      </c>
      <c r="I65" s="124" t="s">
        <v>72</v>
      </c>
      <c r="J65" s="124" t="s">
        <v>73</v>
      </c>
      <c r="K65" s="124" t="s">
        <v>74</v>
      </c>
      <c r="L65" s="124" t="s">
        <v>75</v>
      </c>
      <c r="M65" s="429" t="s">
        <v>76</v>
      </c>
      <c r="N65" s="123" t="s">
        <v>166</v>
      </c>
      <c r="O65" s="442" t="s">
        <v>78</v>
      </c>
    </row>
    <row r="66" customFormat="false" ht="11.1" hidden="false" customHeight="true" outlineLevel="0" collapsed="false">
      <c r="A66" s="125" t="s">
        <v>31</v>
      </c>
      <c r="B66" s="120" t="n">
        <v>66</v>
      </c>
      <c r="C66" s="120" t="n">
        <v>74.8</v>
      </c>
      <c r="D66" s="120" t="n">
        <v>86.8</v>
      </c>
      <c r="E66" s="120" t="n">
        <v>88.7</v>
      </c>
      <c r="F66" s="120" t="n">
        <v>93.5</v>
      </c>
      <c r="G66" s="120" t="n">
        <v>97.2</v>
      </c>
      <c r="H66" s="120" t="n">
        <v>97.2</v>
      </c>
      <c r="I66" s="120" t="n">
        <v>98.5</v>
      </c>
      <c r="J66" s="120" t="n">
        <v>90.6</v>
      </c>
      <c r="K66" s="120" t="n">
        <v>88.6</v>
      </c>
      <c r="L66" s="120" t="n">
        <v>87.7</v>
      </c>
      <c r="M66" s="122" t="n">
        <v>91.4</v>
      </c>
      <c r="N66" s="132" t="n">
        <f aca="false">SUM(B66:M66)/12</f>
        <v>88.4166666666667</v>
      </c>
      <c r="O66" s="443" t="n">
        <v>97</v>
      </c>
      <c r="P66" s="175"/>
      <c r="Q66" s="444"/>
      <c r="R66" s="444"/>
      <c r="S66" s="175"/>
      <c r="T66" s="175"/>
      <c r="U66" s="175"/>
      <c r="V66" s="175"/>
      <c r="W66" s="175"/>
      <c r="X66" s="175"/>
      <c r="Y66" s="175"/>
      <c r="Z66" s="175"/>
    </row>
    <row r="67" customFormat="false" ht="11.1" hidden="false" customHeight="true" outlineLevel="0" collapsed="false">
      <c r="A67" s="125" t="s">
        <v>32</v>
      </c>
      <c r="B67" s="120" t="n">
        <v>71.7</v>
      </c>
      <c r="C67" s="120" t="n">
        <v>76.4</v>
      </c>
      <c r="D67" s="120" t="n">
        <v>76.5</v>
      </c>
      <c r="E67" s="120" t="n">
        <v>85.8</v>
      </c>
      <c r="F67" s="120" t="n">
        <v>84.3</v>
      </c>
      <c r="G67" s="120" t="n">
        <v>85.1</v>
      </c>
      <c r="H67" s="120" t="n">
        <v>89.6</v>
      </c>
      <c r="I67" s="120" t="n">
        <v>80.5</v>
      </c>
      <c r="J67" s="120" t="n">
        <v>81.9</v>
      </c>
      <c r="K67" s="120" t="n">
        <v>84.3</v>
      </c>
      <c r="L67" s="120" t="n">
        <v>79.4</v>
      </c>
      <c r="M67" s="122" t="n">
        <v>89.1</v>
      </c>
      <c r="N67" s="132" t="n">
        <f aca="false">SUM(B67:M67)/12</f>
        <v>82.05</v>
      </c>
      <c r="O67" s="443" t="n">
        <f aca="false">ROUND(N67/N66*100,1)</f>
        <v>92.8</v>
      </c>
      <c r="P67" s="175"/>
      <c r="Q67" s="444"/>
      <c r="R67" s="444"/>
      <c r="S67" s="175"/>
      <c r="T67" s="175"/>
      <c r="U67" s="175"/>
      <c r="V67" s="175"/>
      <c r="W67" s="175"/>
      <c r="X67" s="175"/>
      <c r="Y67" s="175"/>
      <c r="Z67" s="175"/>
    </row>
    <row r="68" customFormat="false" ht="11.1" hidden="false" customHeight="true" outlineLevel="0" collapsed="false">
      <c r="A68" s="125" t="s">
        <v>79</v>
      </c>
      <c r="B68" s="120" t="n">
        <v>76.8</v>
      </c>
      <c r="C68" s="120" t="n">
        <v>79.7</v>
      </c>
      <c r="D68" s="120" t="n">
        <v>93</v>
      </c>
      <c r="E68" s="120" t="n">
        <v>77</v>
      </c>
      <c r="F68" s="120" t="n">
        <v>73.2</v>
      </c>
      <c r="G68" s="120" t="n">
        <v>77.6</v>
      </c>
      <c r="H68" s="120" t="n">
        <v>74.8</v>
      </c>
      <c r="I68" s="120" t="n">
        <v>66.5</v>
      </c>
      <c r="J68" s="120" t="n">
        <v>74.2</v>
      </c>
      <c r="K68" s="120" t="n">
        <v>81.5</v>
      </c>
      <c r="L68" s="120" t="n">
        <v>71.1</v>
      </c>
      <c r="M68" s="122" t="n">
        <v>80.4</v>
      </c>
      <c r="N68" s="132" t="n">
        <f aca="false">SUM(B68:M68)/12</f>
        <v>77.15</v>
      </c>
      <c r="O68" s="443" t="n">
        <f aca="false">ROUND(N68/N67*100,1)</f>
        <v>94</v>
      </c>
      <c r="P68" s="175"/>
      <c r="Q68" s="444"/>
      <c r="R68" s="444"/>
      <c r="S68" s="175"/>
      <c r="T68" s="175"/>
      <c r="U68" s="175"/>
      <c r="V68" s="175"/>
      <c r="W68" s="175"/>
      <c r="X68" s="175"/>
      <c r="Y68" s="175"/>
      <c r="Z68" s="175"/>
    </row>
    <row r="69" customFormat="false" ht="11.1" hidden="false" customHeight="true" outlineLevel="0" collapsed="false">
      <c r="A69" s="125" t="s">
        <v>80</v>
      </c>
      <c r="B69" s="120" t="n">
        <v>71.8</v>
      </c>
      <c r="C69" s="120" t="n">
        <v>71</v>
      </c>
      <c r="D69" s="120" t="n">
        <v>92.1</v>
      </c>
      <c r="E69" s="120" t="n">
        <v>88</v>
      </c>
      <c r="F69" s="120" t="n">
        <v>79.2</v>
      </c>
      <c r="G69" s="120" t="n">
        <v>83.3</v>
      </c>
      <c r="H69" s="120" t="n">
        <v>84.1</v>
      </c>
      <c r="I69" s="120" t="n">
        <v>87.4</v>
      </c>
      <c r="J69" s="120" t="n">
        <v>82.6</v>
      </c>
      <c r="K69" s="120" t="n">
        <v>80.9</v>
      </c>
      <c r="L69" s="120" t="n">
        <v>70.3</v>
      </c>
      <c r="M69" s="122" t="n">
        <v>75</v>
      </c>
      <c r="N69" s="132" t="n">
        <f aca="false">SUM(B69:M69)/12</f>
        <v>80.475</v>
      </c>
      <c r="O69" s="443" t="n">
        <f aca="false">ROUND(N69/N68*100,1)</f>
        <v>104.3</v>
      </c>
      <c r="P69" s="175"/>
      <c r="Q69" s="444"/>
      <c r="R69" s="444"/>
      <c r="S69" s="175"/>
      <c r="T69" s="175"/>
      <c r="U69" s="175"/>
      <c r="V69" s="175"/>
      <c r="W69" s="175"/>
      <c r="X69" s="175"/>
      <c r="Y69" s="175"/>
      <c r="Z69" s="175"/>
    </row>
    <row r="70" customFormat="false" ht="11.1" hidden="false" customHeight="true" outlineLevel="0" collapsed="false">
      <c r="A70" s="125" t="s">
        <v>81</v>
      </c>
      <c r="B70" s="120" t="n">
        <v>63.9</v>
      </c>
      <c r="C70" s="120" t="n">
        <v>77.5</v>
      </c>
      <c r="D70" s="120" t="n">
        <v>78.6</v>
      </c>
      <c r="E70" s="120" t="n">
        <v>89.9</v>
      </c>
      <c r="F70" s="120" t="n">
        <v>74.4</v>
      </c>
      <c r="G70" s="120" t="n">
        <v>77.8</v>
      </c>
      <c r="H70" s="120" t="n">
        <v>78.6</v>
      </c>
      <c r="I70" s="120" t="n">
        <v>77</v>
      </c>
      <c r="J70" s="120" t="n">
        <v>76.9</v>
      </c>
      <c r="K70" s="120"/>
      <c r="L70" s="120"/>
      <c r="M70" s="122"/>
      <c r="N70" s="132"/>
      <c r="O70" s="443"/>
      <c r="P70" s="175"/>
      <c r="Q70" s="129"/>
      <c r="R70" s="175"/>
      <c r="S70" s="175"/>
      <c r="T70" s="175"/>
      <c r="U70" s="175"/>
      <c r="V70" s="175"/>
      <c r="W70" s="175"/>
      <c r="X70" s="175"/>
      <c r="Y70" s="175"/>
      <c r="Z70" s="175"/>
    </row>
    <row r="71" customFormat="false" ht="11.1" hidden="false" customHeight="tru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75"/>
      <c r="O71" s="175"/>
      <c r="P71" s="175"/>
      <c r="Q71" s="129"/>
      <c r="R71" s="175"/>
      <c r="S71" s="175"/>
      <c r="T71" s="175"/>
      <c r="U71" s="175"/>
      <c r="V71" s="175"/>
      <c r="W71" s="175"/>
      <c r="X71" s="175"/>
      <c r="Y71" s="175"/>
      <c r="Z71" s="175"/>
    </row>
    <row r="72" customFormat="false" ht="9" hidden="false" customHeight="true" outlineLevel="0" collapsed="false">
      <c r="B72" s="136"/>
      <c r="C72" s="136"/>
      <c r="D72" s="136"/>
      <c r="E72" s="136"/>
      <c r="F72" s="136"/>
      <c r="G72" s="445"/>
      <c r="H72" s="136"/>
      <c r="I72" s="136"/>
      <c r="J72" s="136"/>
      <c r="K72" s="136"/>
      <c r="L72" s="136"/>
      <c r="M72" s="136"/>
      <c r="N72" s="175"/>
      <c r="O72" s="175"/>
      <c r="P72" s="175"/>
      <c r="Q72" s="129"/>
      <c r="R72" s="175"/>
      <c r="S72" s="175"/>
      <c r="T72" s="175"/>
      <c r="U72" s="175"/>
      <c r="V72" s="175"/>
      <c r="W72" s="175"/>
      <c r="X72" s="175"/>
      <c r="Y72" s="175"/>
      <c r="Z72" s="175"/>
    </row>
    <row r="73" customFormat="false" ht="13.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5"/>
      <c r="B1" s="446"/>
      <c r="C1" s="432"/>
      <c r="D1" s="432"/>
      <c r="E1" s="432"/>
      <c r="F1" s="432"/>
      <c r="G1" s="432"/>
      <c r="H1" s="432"/>
      <c r="I1" s="432"/>
      <c r="J1" s="82"/>
      <c r="L1" s="130"/>
      <c r="M1" s="77"/>
      <c r="N1" s="130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82"/>
      <c r="AB1" s="82"/>
      <c r="AC1" s="82"/>
    </row>
    <row r="2" customFormat="false" ht="13.5" hidden="false" customHeight="false" outlineLevel="0" collapsed="false">
      <c r="A2" s="175"/>
      <c r="B2" s="432"/>
      <c r="C2" s="432"/>
      <c r="D2" s="432"/>
      <c r="E2" s="432"/>
      <c r="F2" s="432"/>
      <c r="G2" s="432"/>
      <c r="H2" s="432"/>
      <c r="I2" s="432"/>
      <c r="J2" s="82"/>
      <c r="L2" s="130"/>
      <c r="M2" s="447"/>
      <c r="N2" s="130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82"/>
      <c r="AB2" s="82"/>
      <c r="AC2" s="82"/>
    </row>
    <row r="3" customFormat="false" ht="13.5" hidden="false" customHeight="false" outlineLevel="0" collapsed="false">
      <c r="A3" s="175"/>
      <c r="B3" s="432"/>
      <c r="C3" s="432"/>
      <c r="D3" s="432"/>
      <c r="E3" s="432"/>
      <c r="F3" s="432"/>
      <c r="G3" s="432"/>
      <c r="H3" s="432"/>
      <c r="I3" s="432"/>
      <c r="J3" s="82"/>
      <c r="L3" s="130"/>
      <c r="M3" s="447"/>
      <c r="N3" s="130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82"/>
      <c r="AB3" s="82"/>
      <c r="AC3" s="82"/>
    </row>
    <row r="4" customFormat="false" ht="13.5" hidden="false" customHeight="false" outlineLevel="0" collapsed="false">
      <c r="A4" s="175"/>
      <c r="B4" s="432"/>
      <c r="C4" s="432"/>
      <c r="D4" s="432"/>
      <c r="E4" s="432"/>
      <c r="F4" s="432"/>
      <c r="G4" s="432"/>
      <c r="H4" s="432"/>
      <c r="I4" s="432"/>
      <c r="J4" s="82"/>
      <c r="L4" s="130"/>
      <c r="M4" s="447"/>
      <c r="N4" s="130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82"/>
      <c r="AB4" s="82"/>
      <c r="AC4" s="82"/>
    </row>
    <row r="5" customFormat="false" ht="13.5" hidden="false" customHeight="false" outlineLevel="0" collapsed="false">
      <c r="A5" s="175"/>
      <c r="B5" s="432"/>
      <c r="C5" s="432"/>
      <c r="D5" s="432"/>
      <c r="E5" s="432"/>
      <c r="F5" s="432"/>
      <c r="G5" s="432"/>
      <c r="H5" s="432"/>
      <c r="I5" s="432"/>
      <c r="J5" s="82"/>
      <c r="L5" s="130"/>
      <c r="M5" s="447"/>
      <c r="N5" s="130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82"/>
      <c r="AB5" s="82"/>
      <c r="AC5" s="82"/>
    </row>
    <row r="6" customFormat="false" ht="13.5" hidden="false" customHeight="false" outlineLevel="0" collapsed="false">
      <c r="J6" s="82"/>
      <c r="L6" s="130"/>
      <c r="M6" s="447"/>
      <c r="N6" s="130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82"/>
      <c r="AB6" s="82"/>
      <c r="AC6" s="82"/>
    </row>
    <row r="7" customFormat="false" ht="13.5" hidden="false" customHeight="false" outlineLevel="0" collapsed="false">
      <c r="J7" s="82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25"/>
      <c r="B18" s="73" t="s">
        <v>65</v>
      </c>
      <c r="C18" s="73" t="s">
        <v>66</v>
      </c>
      <c r="D18" s="73" t="s">
        <v>67</v>
      </c>
      <c r="E18" s="73" t="s">
        <v>68</v>
      </c>
      <c r="F18" s="73" t="s">
        <v>69</v>
      </c>
      <c r="G18" s="73" t="s">
        <v>70</v>
      </c>
      <c r="H18" s="73" t="s">
        <v>71</v>
      </c>
      <c r="I18" s="73" t="s">
        <v>72</v>
      </c>
      <c r="J18" s="73" t="s">
        <v>73</v>
      </c>
      <c r="K18" s="73" t="s">
        <v>74</v>
      </c>
      <c r="L18" s="73" t="s">
        <v>75</v>
      </c>
      <c r="M18" s="73" t="s">
        <v>76</v>
      </c>
      <c r="N18" s="123" t="s">
        <v>165</v>
      </c>
      <c r="O18" s="123" t="s">
        <v>78</v>
      </c>
    </row>
    <row r="19" customFormat="false" ht="11.1" hidden="false" customHeight="true" outlineLevel="0" collapsed="false">
      <c r="A19" s="125" t="s">
        <v>31</v>
      </c>
      <c r="B19" s="438" t="n">
        <v>11.8</v>
      </c>
      <c r="C19" s="438" t="n">
        <v>12.8</v>
      </c>
      <c r="D19" s="438" t="n">
        <v>13.7</v>
      </c>
      <c r="E19" s="438" t="n">
        <v>12.3</v>
      </c>
      <c r="F19" s="438" t="n">
        <v>14.9</v>
      </c>
      <c r="G19" s="438" t="n">
        <v>14.1</v>
      </c>
      <c r="H19" s="438" t="n">
        <v>13.9</v>
      </c>
      <c r="I19" s="438" t="n">
        <v>13.2</v>
      </c>
      <c r="J19" s="438" t="n">
        <v>12.8</v>
      </c>
      <c r="K19" s="438" t="n">
        <v>12.7</v>
      </c>
      <c r="L19" s="438" t="n">
        <v>12.4</v>
      </c>
      <c r="M19" s="438" t="n">
        <v>13.2</v>
      </c>
      <c r="N19" s="440" t="n">
        <f aca="false">SUM(B19:M19)</f>
        <v>157.8</v>
      </c>
      <c r="O19" s="440" t="n">
        <v>98.1</v>
      </c>
      <c r="Q19" s="448"/>
      <c r="R19" s="448"/>
    </row>
    <row r="20" customFormat="false" ht="11.1" hidden="false" customHeight="true" outlineLevel="0" collapsed="false">
      <c r="A20" s="125" t="s">
        <v>32</v>
      </c>
      <c r="B20" s="438" t="n">
        <v>12.3</v>
      </c>
      <c r="C20" s="438" t="n">
        <v>12.6</v>
      </c>
      <c r="D20" s="438" t="n">
        <v>13.7</v>
      </c>
      <c r="E20" s="438" t="n">
        <v>12.9</v>
      </c>
      <c r="F20" s="438" t="n">
        <v>12.4</v>
      </c>
      <c r="G20" s="438" t="n">
        <v>13.7</v>
      </c>
      <c r="H20" s="438" t="n">
        <v>15</v>
      </c>
      <c r="I20" s="438" t="n">
        <v>14</v>
      </c>
      <c r="J20" s="438" t="n">
        <v>13</v>
      </c>
      <c r="K20" s="438" t="n">
        <v>11.7</v>
      </c>
      <c r="L20" s="438" t="n">
        <v>11.9</v>
      </c>
      <c r="M20" s="438" t="n">
        <v>12.5</v>
      </c>
      <c r="N20" s="440" t="n">
        <f aca="false">SUM(B20:M20)</f>
        <v>155.7</v>
      </c>
      <c r="O20" s="440" t="n">
        <f aca="false">ROUND(N20/N19*100,1)</f>
        <v>98.7</v>
      </c>
      <c r="Q20" s="448"/>
      <c r="R20" s="448"/>
    </row>
    <row r="21" customFormat="false" ht="11.1" hidden="false" customHeight="true" outlineLevel="0" collapsed="false">
      <c r="A21" s="125" t="s">
        <v>79</v>
      </c>
      <c r="B21" s="438" t="n">
        <v>18.2</v>
      </c>
      <c r="C21" s="438" t="n">
        <v>14.4</v>
      </c>
      <c r="D21" s="438" t="n">
        <v>13.5</v>
      </c>
      <c r="E21" s="438" t="n">
        <v>14</v>
      </c>
      <c r="F21" s="438" t="n">
        <v>13.8</v>
      </c>
      <c r="G21" s="438" t="n">
        <v>13.8</v>
      </c>
      <c r="H21" s="438" t="n">
        <v>14.3</v>
      </c>
      <c r="I21" s="438" t="n">
        <v>11.5</v>
      </c>
      <c r="J21" s="438" t="n">
        <v>13.6</v>
      </c>
      <c r="K21" s="438" t="n">
        <v>11.5</v>
      </c>
      <c r="L21" s="438" t="n">
        <v>12.3</v>
      </c>
      <c r="M21" s="438" t="n">
        <v>14.9</v>
      </c>
      <c r="N21" s="440" t="n">
        <f aca="false">SUM(B21:M21)</f>
        <v>165.8</v>
      </c>
      <c r="O21" s="440" t="n">
        <f aca="false">ROUND(N21/N20*100,1)</f>
        <v>106.5</v>
      </c>
      <c r="Q21" s="448"/>
      <c r="R21" s="448"/>
    </row>
    <row r="22" customFormat="false" ht="11.1" hidden="false" customHeight="true" outlineLevel="0" collapsed="false">
      <c r="A22" s="125" t="s">
        <v>80</v>
      </c>
      <c r="B22" s="438" t="n">
        <v>11.3</v>
      </c>
      <c r="C22" s="438" t="n">
        <v>12.7</v>
      </c>
      <c r="D22" s="438" t="n">
        <v>15.1</v>
      </c>
      <c r="E22" s="438" t="n">
        <v>11.3</v>
      </c>
      <c r="F22" s="438" t="n">
        <v>13.7</v>
      </c>
      <c r="G22" s="438" t="n">
        <v>14</v>
      </c>
      <c r="H22" s="438" t="n">
        <v>16.1</v>
      </c>
      <c r="I22" s="438" t="n">
        <v>11.4</v>
      </c>
      <c r="J22" s="438" t="n">
        <v>14.7</v>
      </c>
      <c r="K22" s="438" t="n">
        <v>12.9</v>
      </c>
      <c r="L22" s="438" t="n">
        <v>15.2</v>
      </c>
      <c r="M22" s="438" t="n">
        <v>14.5</v>
      </c>
      <c r="N22" s="440" t="n">
        <f aca="false">SUM(B22:M22)</f>
        <v>162.9</v>
      </c>
      <c r="O22" s="440" t="n">
        <f aca="false">ROUND(N22/N21*100,1)</f>
        <v>98.3</v>
      </c>
      <c r="Q22" s="448"/>
      <c r="R22" s="448"/>
    </row>
    <row r="23" customFormat="false" ht="11.1" hidden="false" customHeight="true" outlineLevel="0" collapsed="false">
      <c r="A23" s="125" t="s">
        <v>81</v>
      </c>
      <c r="B23" s="438" t="n">
        <v>11.9</v>
      </c>
      <c r="C23" s="438" t="n">
        <v>14</v>
      </c>
      <c r="D23" s="438" t="n">
        <v>15.1</v>
      </c>
      <c r="E23" s="438" t="n">
        <v>12.7</v>
      </c>
      <c r="F23" s="438" t="n">
        <v>12.4</v>
      </c>
      <c r="G23" s="438" t="n">
        <v>13.3</v>
      </c>
      <c r="H23" s="438" t="n">
        <v>13.5</v>
      </c>
      <c r="I23" s="438" t="n">
        <v>12.5</v>
      </c>
      <c r="J23" s="438" t="n">
        <v>12.8</v>
      </c>
      <c r="K23" s="438"/>
      <c r="L23" s="438"/>
      <c r="M23" s="438"/>
      <c r="N23" s="440"/>
      <c r="O23" s="440"/>
    </row>
    <row r="24" customFormat="false" ht="9.75" hidden="false" customHeight="true" outlineLevel="0" collapsed="false">
      <c r="J24" s="449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5"/>
      <c r="B42" s="73" t="s">
        <v>65</v>
      </c>
      <c r="C42" s="73" t="s">
        <v>66</v>
      </c>
      <c r="D42" s="73" t="s">
        <v>67</v>
      </c>
      <c r="E42" s="73" t="s">
        <v>68</v>
      </c>
      <c r="F42" s="73" t="s">
        <v>69</v>
      </c>
      <c r="G42" s="73" t="s">
        <v>70</v>
      </c>
      <c r="H42" s="73" t="s">
        <v>71</v>
      </c>
      <c r="I42" s="73" t="s">
        <v>72</v>
      </c>
      <c r="J42" s="73" t="s">
        <v>73</v>
      </c>
      <c r="K42" s="73" t="s">
        <v>74</v>
      </c>
      <c r="L42" s="73" t="s">
        <v>75</v>
      </c>
      <c r="M42" s="73" t="s">
        <v>76</v>
      </c>
      <c r="N42" s="123" t="s">
        <v>166</v>
      </c>
      <c r="O42" s="123" t="s">
        <v>78</v>
      </c>
      <c r="P42" s="82"/>
      <c r="Q42" s="82"/>
      <c r="R42" s="82"/>
      <c r="S42" s="82"/>
      <c r="T42" s="82"/>
      <c r="U42" s="82"/>
      <c r="V42" s="82"/>
      <c r="W42" s="82"/>
      <c r="X42" s="130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25" t="s">
        <v>31</v>
      </c>
      <c r="B43" s="438" t="n">
        <v>25.5</v>
      </c>
      <c r="C43" s="438" t="n">
        <v>26.2</v>
      </c>
      <c r="D43" s="438" t="n">
        <v>26.4</v>
      </c>
      <c r="E43" s="438" t="n">
        <v>25.1</v>
      </c>
      <c r="F43" s="438" t="n">
        <v>26.3</v>
      </c>
      <c r="G43" s="438" t="n">
        <v>26.4</v>
      </c>
      <c r="H43" s="438" t="n">
        <v>25.8</v>
      </c>
      <c r="I43" s="438" t="n">
        <v>25</v>
      </c>
      <c r="J43" s="438" t="n">
        <v>24.4</v>
      </c>
      <c r="K43" s="438" t="n">
        <v>22.7</v>
      </c>
      <c r="L43" s="438" t="n">
        <v>22.2</v>
      </c>
      <c r="M43" s="438" t="n">
        <v>22.8</v>
      </c>
      <c r="N43" s="440" t="n">
        <f aca="false">SUM(B43:M43)/12</f>
        <v>24.9</v>
      </c>
      <c r="O43" s="440" t="n">
        <v>100.9</v>
      </c>
      <c r="P43" s="447"/>
      <c r="Q43" s="450"/>
      <c r="R43" s="450"/>
      <c r="S43" s="447"/>
      <c r="T43" s="447"/>
      <c r="U43" s="447"/>
      <c r="V43" s="447"/>
      <c r="W43" s="447"/>
      <c r="X43" s="447"/>
      <c r="Y43" s="447"/>
      <c r="Z43" s="447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25" t="s">
        <v>32</v>
      </c>
      <c r="B44" s="438" t="n">
        <v>22.8</v>
      </c>
      <c r="C44" s="438" t="n">
        <v>22.8</v>
      </c>
      <c r="D44" s="438" t="n">
        <v>23.2</v>
      </c>
      <c r="E44" s="438" t="n">
        <v>21.8</v>
      </c>
      <c r="F44" s="438" t="n">
        <v>21.2</v>
      </c>
      <c r="G44" s="438" t="n">
        <v>22.2</v>
      </c>
      <c r="H44" s="438" t="n">
        <v>21.5</v>
      </c>
      <c r="I44" s="438" t="n">
        <v>22</v>
      </c>
      <c r="J44" s="438" t="n">
        <v>21.8</v>
      </c>
      <c r="K44" s="438" t="n">
        <v>19.9</v>
      </c>
      <c r="L44" s="438" t="n">
        <v>19.2</v>
      </c>
      <c r="M44" s="438" t="n">
        <v>19.2</v>
      </c>
      <c r="N44" s="440" t="n">
        <f aca="false">SUM(B44:M44)/12</f>
        <v>21.4666666666667</v>
      </c>
      <c r="O44" s="440" t="n">
        <f aca="false">ROUND(N44/N43*100,1)</f>
        <v>86.2</v>
      </c>
      <c r="P44" s="447"/>
      <c r="Q44" s="450"/>
      <c r="R44" s="450"/>
      <c r="S44" s="447"/>
      <c r="T44" s="447"/>
      <c r="U44" s="447"/>
      <c r="V44" s="447"/>
      <c r="W44" s="447"/>
      <c r="X44" s="447"/>
      <c r="Y44" s="447"/>
      <c r="Z44" s="447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25" t="s">
        <v>79</v>
      </c>
      <c r="B45" s="438" t="n">
        <v>25.5</v>
      </c>
      <c r="C45" s="438" t="n">
        <v>28.1</v>
      </c>
      <c r="D45" s="438" t="n">
        <v>20.6</v>
      </c>
      <c r="E45" s="438" t="n">
        <v>22</v>
      </c>
      <c r="F45" s="438" t="n">
        <v>23.2</v>
      </c>
      <c r="G45" s="438" t="n">
        <v>24.5</v>
      </c>
      <c r="H45" s="438" t="n">
        <v>24</v>
      </c>
      <c r="I45" s="438" t="n">
        <v>22.4</v>
      </c>
      <c r="J45" s="438" t="n">
        <v>22.9</v>
      </c>
      <c r="K45" s="438" t="n">
        <v>20.9</v>
      </c>
      <c r="L45" s="438" t="n">
        <v>21</v>
      </c>
      <c r="M45" s="438" t="n">
        <v>21.5</v>
      </c>
      <c r="N45" s="440" t="n">
        <f aca="false">SUM(B45:M45)/12</f>
        <v>23.05</v>
      </c>
      <c r="O45" s="440" t="n">
        <f aca="false">ROUND(N45/N44*100,1)</f>
        <v>107.4</v>
      </c>
      <c r="P45" s="447"/>
      <c r="Q45" s="450"/>
      <c r="R45" s="450"/>
      <c r="S45" s="447"/>
      <c r="T45" s="447"/>
      <c r="U45" s="447"/>
      <c r="V45" s="447"/>
      <c r="W45" s="447"/>
      <c r="X45" s="447"/>
      <c r="Y45" s="447"/>
      <c r="Z45" s="447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25" t="s">
        <v>80</v>
      </c>
      <c r="B46" s="438" t="n">
        <v>21.2</v>
      </c>
      <c r="C46" s="438" t="n">
        <v>22.2</v>
      </c>
      <c r="D46" s="438" t="n">
        <v>23.7</v>
      </c>
      <c r="E46" s="438" t="n">
        <v>23.1</v>
      </c>
      <c r="F46" s="438" t="n">
        <v>25.1</v>
      </c>
      <c r="G46" s="438" t="n">
        <v>23.7</v>
      </c>
      <c r="H46" s="438" t="n">
        <v>25.8</v>
      </c>
      <c r="I46" s="438" t="n">
        <v>24.1</v>
      </c>
      <c r="J46" s="438" t="n">
        <v>24.1</v>
      </c>
      <c r="K46" s="438" t="n">
        <v>22.3</v>
      </c>
      <c r="L46" s="438" t="n">
        <v>23.7</v>
      </c>
      <c r="M46" s="438" t="n">
        <v>26.1</v>
      </c>
      <c r="N46" s="440" t="n">
        <f aca="false">SUM(B46:M46)/12</f>
        <v>23.7583333333333</v>
      </c>
      <c r="O46" s="440" t="n">
        <f aca="false">ROUND(N46/N45*100,1)</f>
        <v>103.1</v>
      </c>
      <c r="P46" s="447"/>
      <c r="Q46" s="450"/>
      <c r="R46" s="450"/>
      <c r="S46" s="447"/>
      <c r="T46" s="447"/>
      <c r="U46" s="447"/>
      <c r="V46" s="447"/>
      <c r="W46" s="447"/>
      <c r="X46" s="447"/>
      <c r="Y46" s="447"/>
      <c r="Z46" s="447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25" t="s">
        <v>81</v>
      </c>
      <c r="B47" s="438" t="n">
        <v>25.9</v>
      </c>
      <c r="C47" s="438" t="n">
        <v>25.7</v>
      </c>
      <c r="D47" s="438" t="n">
        <v>25.6</v>
      </c>
      <c r="E47" s="438" t="n">
        <v>23.7</v>
      </c>
      <c r="F47" s="438" t="n">
        <v>24</v>
      </c>
      <c r="G47" s="438" t="n">
        <v>23.2</v>
      </c>
      <c r="H47" s="438" t="n">
        <v>22.7</v>
      </c>
      <c r="I47" s="438" t="n">
        <v>22</v>
      </c>
      <c r="J47" s="438" t="n">
        <v>22.5</v>
      </c>
      <c r="K47" s="438"/>
      <c r="L47" s="438"/>
      <c r="M47" s="438"/>
      <c r="N47" s="440"/>
      <c r="O47" s="440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30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30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30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1.1" hidden="false" customHeight="true" outlineLevel="0" collapsed="false">
      <c r="A70" s="125"/>
      <c r="B70" s="73" t="s">
        <v>65</v>
      </c>
      <c r="C70" s="73" t="s">
        <v>66</v>
      </c>
      <c r="D70" s="73" t="s">
        <v>67</v>
      </c>
      <c r="E70" s="73" t="s">
        <v>68</v>
      </c>
      <c r="F70" s="73" t="s">
        <v>69</v>
      </c>
      <c r="G70" s="73" t="s">
        <v>70</v>
      </c>
      <c r="H70" s="73" t="s">
        <v>71</v>
      </c>
      <c r="I70" s="73" t="s">
        <v>72</v>
      </c>
      <c r="J70" s="73" t="s">
        <v>73</v>
      </c>
      <c r="K70" s="73" t="s">
        <v>74</v>
      </c>
      <c r="L70" s="73" t="s">
        <v>75</v>
      </c>
      <c r="M70" s="73" t="s">
        <v>76</v>
      </c>
      <c r="N70" s="123" t="s">
        <v>166</v>
      </c>
      <c r="O70" s="123" t="s">
        <v>78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11.1" hidden="false" customHeight="true" outlineLevel="0" collapsed="false">
      <c r="A71" s="125" t="s">
        <v>31</v>
      </c>
      <c r="B71" s="120" t="n">
        <v>45.5</v>
      </c>
      <c r="C71" s="120" t="n">
        <v>48</v>
      </c>
      <c r="D71" s="120" t="n">
        <v>51.7</v>
      </c>
      <c r="E71" s="120" t="n">
        <v>50.4</v>
      </c>
      <c r="F71" s="120" t="n">
        <v>55.6</v>
      </c>
      <c r="G71" s="120" t="n">
        <v>53.3</v>
      </c>
      <c r="H71" s="120" t="n">
        <v>54.6</v>
      </c>
      <c r="I71" s="120" t="n">
        <v>53.3</v>
      </c>
      <c r="J71" s="120" t="n">
        <v>53.1</v>
      </c>
      <c r="K71" s="120" t="n">
        <v>57.5</v>
      </c>
      <c r="L71" s="120" t="n">
        <v>56.4</v>
      </c>
      <c r="M71" s="120" t="n">
        <v>57.3</v>
      </c>
      <c r="N71" s="132" t="n">
        <f aca="false">SUM(B71:M71)/12</f>
        <v>53.0583333333333</v>
      </c>
      <c r="O71" s="440" t="n">
        <v>97.8</v>
      </c>
      <c r="P71" s="130"/>
      <c r="Q71" s="423"/>
      <c r="R71" s="423"/>
      <c r="S71" s="130"/>
      <c r="T71" s="130"/>
      <c r="U71" s="130"/>
      <c r="V71" s="130"/>
      <c r="W71" s="130"/>
      <c r="X71" s="130"/>
      <c r="Y71" s="130"/>
      <c r="Z71" s="130"/>
    </row>
    <row r="72" customFormat="false" ht="11.1" hidden="false" customHeight="true" outlineLevel="0" collapsed="false">
      <c r="A72" s="125" t="s">
        <v>32</v>
      </c>
      <c r="B72" s="120" t="n">
        <v>53.8</v>
      </c>
      <c r="C72" s="120" t="n">
        <v>55.2</v>
      </c>
      <c r="D72" s="120" t="n">
        <v>58.8</v>
      </c>
      <c r="E72" s="120" t="n">
        <v>60</v>
      </c>
      <c r="F72" s="120" t="n">
        <v>59.2</v>
      </c>
      <c r="G72" s="120" t="n">
        <v>60.6</v>
      </c>
      <c r="H72" s="120" t="n">
        <v>69.9</v>
      </c>
      <c r="I72" s="120" t="n">
        <v>63.1</v>
      </c>
      <c r="J72" s="120" t="n">
        <v>59.9</v>
      </c>
      <c r="K72" s="120" t="n">
        <v>60.7</v>
      </c>
      <c r="L72" s="120" t="n">
        <v>62.6</v>
      </c>
      <c r="M72" s="120" t="n">
        <v>65.2</v>
      </c>
      <c r="N72" s="132" t="n">
        <f aca="false">SUM(B72:M72)/12</f>
        <v>60.75</v>
      </c>
      <c r="O72" s="440" t="n">
        <f aca="false">ROUND(N72/N71*100,1)</f>
        <v>114.5</v>
      </c>
      <c r="P72" s="130"/>
      <c r="Q72" s="423"/>
      <c r="R72" s="423"/>
      <c r="S72" s="130"/>
      <c r="T72" s="130"/>
      <c r="U72" s="130"/>
      <c r="V72" s="130"/>
      <c r="W72" s="130"/>
      <c r="X72" s="130"/>
      <c r="Y72" s="130"/>
      <c r="Z72" s="130"/>
    </row>
    <row r="73" customFormat="false" ht="11.1" hidden="false" customHeight="true" outlineLevel="0" collapsed="false">
      <c r="A73" s="125" t="s">
        <v>79</v>
      </c>
      <c r="B73" s="120" t="n">
        <v>67.4</v>
      </c>
      <c r="C73" s="120" t="n">
        <v>48.9</v>
      </c>
      <c r="D73" s="120" t="n">
        <v>70.8</v>
      </c>
      <c r="E73" s="120" t="n">
        <v>62</v>
      </c>
      <c r="F73" s="120" t="n">
        <v>58.4</v>
      </c>
      <c r="G73" s="120" t="n">
        <v>55.4</v>
      </c>
      <c r="H73" s="120" t="n">
        <v>59.8</v>
      </c>
      <c r="I73" s="120" t="n">
        <v>53.2</v>
      </c>
      <c r="J73" s="120" t="n">
        <v>59</v>
      </c>
      <c r="K73" s="120" t="n">
        <v>57.2</v>
      </c>
      <c r="L73" s="120" t="n">
        <v>58.4</v>
      </c>
      <c r="M73" s="120" t="n">
        <v>69.1</v>
      </c>
      <c r="N73" s="132" t="n">
        <f aca="false">SUM(B73:M73)/12</f>
        <v>59.9666666666667</v>
      </c>
      <c r="O73" s="440" t="n">
        <f aca="false">ROUND(N73/N72*100,1)</f>
        <v>98.7</v>
      </c>
      <c r="Q73" s="451"/>
      <c r="R73" s="451"/>
    </row>
    <row r="74" customFormat="false" ht="11.1" hidden="false" customHeight="true" outlineLevel="0" collapsed="false">
      <c r="A74" s="125" t="s">
        <v>80</v>
      </c>
      <c r="B74" s="120" t="n">
        <v>53.5</v>
      </c>
      <c r="C74" s="120" t="n">
        <v>56.3</v>
      </c>
      <c r="D74" s="120" t="n">
        <v>62.7</v>
      </c>
      <c r="E74" s="120" t="n">
        <v>49.3</v>
      </c>
      <c r="F74" s="120" t="n">
        <v>52.9</v>
      </c>
      <c r="G74" s="120" t="n">
        <v>60.2</v>
      </c>
      <c r="H74" s="120" t="n">
        <v>61.1</v>
      </c>
      <c r="I74" s="120" t="n">
        <v>49.2</v>
      </c>
      <c r="J74" s="120" t="n">
        <v>60.8</v>
      </c>
      <c r="K74" s="120" t="n">
        <v>59.5</v>
      </c>
      <c r="L74" s="120" t="n">
        <v>62.9</v>
      </c>
      <c r="M74" s="120" t="n">
        <v>53.6</v>
      </c>
      <c r="N74" s="132" t="n">
        <f aca="false">SUM(B74:M74)/12</f>
        <v>56.8333333333333</v>
      </c>
      <c r="O74" s="440" t="n">
        <f aca="false">ROUND(N74/N73*100,1)</f>
        <v>94.8</v>
      </c>
      <c r="Q74" s="451"/>
      <c r="R74" s="451"/>
    </row>
    <row r="75" customFormat="false" ht="11.1" hidden="false" customHeight="true" outlineLevel="0" collapsed="false">
      <c r="A75" s="125" t="s">
        <v>81</v>
      </c>
      <c r="B75" s="120" t="n">
        <v>46.2</v>
      </c>
      <c r="C75" s="120" t="n">
        <v>54.4</v>
      </c>
      <c r="D75" s="120" t="n">
        <v>59</v>
      </c>
      <c r="E75" s="120" t="n">
        <v>55.3</v>
      </c>
      <c r="F75" s="120" t="n">
        <v>51.4</v>
      </c>
      <c r="G75" s="120" t="n">
        <v>57.8</v>
      </c>
      <c r="H75" s="120" t="n">
        <v>59.8</v>
      </c>
      <c r="I75" s="120" t="n">
        <v>57.4</v>
      </c>
      <c r="J75" s="120" t="n">
        <v>56.4</v>
      </c>
      <c r="K75" s="120"/>
      <c r="L75" s="120"/>
      <c r="M75" s="120"/>
      <c r="N75" s="132"/>
      <c r="O75" s="440"/>
    </row>
    <row r="76" customFormat="false" ht="9.95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29"/>
      <c r="L76" s="136"/>
      <c r="M76" s="136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30"/>
      <c r="M3" s="77"/>
      <c r="N3" s="13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30"/>
      <c r="M4" s="447"/>
      <c r="N4" s="130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30"/>
      <c r="M5" s="447"/>
      <c r="N5" s="130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30"/>
      <c r="M6" s="447"/>
      <c r="N6" s="130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30"/>
      <c r="M7" s="447"/>
      <c r="N7" s="130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30"/>
      <c r="M8" s="447"/>
      <c r="N8" s="130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30"/>
      <c r="M9" s="130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82"/>
    </row>
    <row r="10" customFormat="false" ht="9.95" hidden="false" customHeight="true" outlineLevel="0" collapsed="false">
      <c r="L10" s="130"/>
      <c r="M10" s="130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82"/>
    </row>
    <row r="11" customFormat="false" ht="9.95" hidden="false" customHeight="true" outlineLevel="0" collapsed="false">
      <c r="L11" s="130"/>
      <c r="M11" s="130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82"/>
    </row>
    <row r="12" customFormat="false" ht="9.95" hidden="false" customHeight="true" outlineLevel="0" collapsed="false">
      <c r="L12" s="130"/>
      <c r="M12" s="130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82"/>
    </row>
    <row r="13" customFormat="false" ht="9.95" hidden="false" customHeight="true" outlineLevel="0" collapsed="false">
      <c r="L13" s="130"/>
      <c r="M13" s="130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82"/>
    </row>
    <row r="14" customFormat="false" ht="9.95" hidden="false" customHeight="true" outlineLevel="0" collapsed="false">
      <c r="L14" s="130"/>
      <c r="M14" s="77"/>
      <c r="AA14" s="82"/>
    </row>
    <row r="15" customFormat="false" ht="9.95" hidden="false" customHeight="true" outlineLevel="0" collapsed="false">
      <c r="L15" s="130"/>
      <c r="M15" s="447"/>
      <c r="AA15" s="82"/>
    </row>
    <row r="16" customFormat="false" ht="9.95" hidden="false" customHeight="true" outlineLevel="0" collapsed="false">
      <c r="L16" s="130"/>
      <c r="M16" s="447"/>
      <c r="AA16" s="82"/>
    </row>
    <row r="17" customFormat="false" ht="9.95" hidden="false" customHeight="true" outlineLevel="0" collapsed="false">
      <c r="L17" s="130"/>
      <c r="M17" s="447"/>
      <c r="AA17" s="82"/>
    </row>
    <row r="18" customFormat="false" ht="9.95" hidden="false" customHeight="true" outlineLevel="0" collapsed="false">
      <c r="L18" s="130"/>
      <c r="M18" s="447"/>
      <c r="AA18" s="82"/>
    </row>
    <row r="19" customFormat="false" ht="9.95" hidden="false" customHeight="true" outlineLevel="0" collapsed="false">
      <c r="L19" s="130"/>
      <c r="M19" s="447"/>
      <c r="AA19" s="82"/>
    </row>
    <row r="20" customFormat="false" ht="9.95" hidden="false" customHeight="true" outlineLevel="0" collapsed="false">
      <c r="L20" s="130"/>
      <c r="M20" s="130"/>
      <c r="AA20" s="82"/>
    </row>
    <row r="21" customFormat="false" ht="9.95" hidden="false" customHeight="true" outlineLevel="0" collapsed="false">
      <c r="L21" s="130"/>
      <c r="M21" s="130"/>
      <c r="AA21" s="82"/>
    </row>
    <row r="22" customFormat="false" ht="9.95" hidden="false" customHeight="true" outlineLevel="0" collapsed="false">
      <c r="L22" s="130"/>
      <c r="M22" s="130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452" t="s">
        <v>78</v>
      </c>
      <c r="AA24" s="82"/>
    </row>
    <row r="25" customFormat="false" ht="11.1" hidden="false" customHeight="true" outlineLevel="0" collapsed="false">
      <c r="A25" s="125" t="s">
        <v>31</v>
      </c>
      <c r="B25" s="438" t="n">
        <v>14</v>
      </c>
      <c r="C25" s="438" t="n">
        <v>17</v>
      </c>
      <c r="D25" s="438" t="n">
        <v>17.4</v>
      </c>
      <c r="E25" s="438" t="n">
        <v>17.7</v>
      </c>
      <c r="F25" s="438" t="n">
        <v>18.6</v>
      </c>
      <c r="G25" s="438" t="n">
        <v>18.5</v>
      </c>
      <c r="H25" s="438" t="n">
        <v>18.4</v>
      </c>
      <c r="I25" s="438" t="n">
        <v>15.2</v>
      </c>
      <c r="J25" s="438" t="n">
        <v>16.7</v>
      </c>
      <c r="K25" s="438" t="n">
        <v>18.8</v>
      </c>
      <c r="L25" s="438" t="n">
        <v>17.5</v>
      </c>
      <c r="M25" s="438" t="n">
        <v>17.5</v>
      </c>
      <c r="N25" s="440" t="n">
        <f aca="false">SUM(B25:M25)</f>
        <v>207.3</v>
      </c>
      <c r="O25" s="126" t="n">
        <v>88.2</v>
      </c>
      <c r="Q25" s="133"/>
      <c r="R25" s="133"/>
      <c r="AA25" s="82"/>
    </row>
    <row r="26" customFormat="false" ht="11.1" hidden="false" customHeight="true" outlineLevel="0" collapsed="false">
      <c r="A26" s="125" t="s">
        <v>32</v>
      </c>
      <c r="B26" s="438" t="n">
        <v>15.9</v>
      </c>
      <c r="C26" s="438" t="n">
        <v>16.1</v>
      </c>
      <c r="D26" s="438" t="n">
        <v>19.7</v>
      </c>
      <c r="E26" s="438" t="n">
        <v>17.5</v>
      </c>
      <c r="F26" s="438" t="n">
        <v>19.1</v>
      </c>
      <c r="G26" s="438" t="n">
        <v>17.3</v>
      </c>
      <c r="H26" s="438" t="n">
        <v>17.3</v>
      </c>
      <c r="I26" s="438" t="n">
        <v>15.6</v>
      </c>
      <c r="J26" s="438" t="n">
        <v>17.7</v>
      </c>
      <c r="K26" s="438" t="n">
        <v>15.5</v>
      </c>
      <c r="L26" s="438" t="n">
        <v>18.4</v>
      </c>
      <c r="M26" s="438" t="n">
        <v>16.9</v>
      </c>
      <c r="N26" s="440" t="n">
        <f aca="false">SUM(B26:M26)</f>
        <v>207</v>
      </c>
      <c r="O26" s="126" t="n">
        <f aca="false">ROUND(N26/N25*100,1)</f>
        <v>99.9</v>
      </c>
      <c r="Q26" s="133"/>
      <c r="R26" s="133"/>
      <c r="AA26" s="82"/>
    </row>
    <row r="27" customFormat="false" ht="11.1" hidden="false" customHeight="true" outlineLevel="0" collapsed="false">
      <c r="A27" s="125" t="s">
        <v>79</v>
      </c>
      <c r="B27" s="438" t="n">
        <v>18.2</v>
      </c>
      <c r="C27" s="438" t="n">
        <v>17</v>
      </c>
      <c r="D27" s="438" t="n">
        <v>18</v>
      </c>
      <c r="E27" s="438" t="n">
        <v>19.2</v>
      </c>
      <c r="F27" s="438" t="n">
        <v>19.7</v>
      </c>
      <c r="G27" s="438" t="n">
        <v>17.6</v>
      </c>
      <c r="H27" s="438" t="n">
        <v>19.9</v>
      </c>
      <c r="I27" s="438" t="n">
        <v>15</v>
      </c>
      <c r="J27" s="438" t="n">
        <v>15.4</v>
      </c>
      <c r="K27" s="438" t="n">
        <v>17.5</v>
      </c>
      <c r="L27" s="438" t="n">
        <v>16.8</v>
      </c>
      <c r="M27" s="438" t="n">
        <v>16.1</v>
      </c>
      <c r="N27" s="440" t="n">
        <f aca="false">SUM(B27:M27)</f>
        <v>210.4</v>
      </c>
      <c r="O27" s="126" t="n">
        <f aca="false">ROUND(N27/N26*100,1)</f>
        <v>101.6</v>
      </c>
      <c r="Q27" s="133"/>
      <c r="R27" s="133"/>
      <c r="AA27" s="82"/>
    </row>
    <row r="28" customFormat="false" ht="11.1" hidden="false" customHeight="true" outlineLevel="0" collapsed="false">
      <c r="A28" s="125" t="s">
        <v>80</v>
      </c>
      <c r="B28" s="438" t="n">
        <v>12.5</v>
      </c>
      <c r="C28" s="438" t="n">
        <v>15.5</v>
      </c>
      <c r="D28" s="438" t="n">
        <v>16.8</v>
      </c>
      <c r="E28" s="438" t="n">
        <v>16.4</v>
      </c>
      <c r="F28" s="438" t="n">
        <v>20.3</v>
      </c>
      <c r="G28" s="438" t="n">
        <v>16.9</v>
      </c>
      <c r="H28" s="438" t="n">
        <v>18</v>
      </c>
      <c r="I28" s="438" t="n">
        <v>20</v>
      </c>
      <c r="J28" s="438" t="n">
        <v>17.5</v>
      </c>
      <c r="K28" s="438" t="n">
        <v>18.8</v>
      </c>
      <c r="L28" s="438" t="n">
        <v>18.2</v>
      </c>
      <c r="M28" s="438" t="n">
        <v>16.9</v>
      </c>
      <c r="N28" s="440" t="n">
        <f aca="false">SUM(B28:M28)</f>
        <v>207.8</v>
      </c>
      <c r="O28" s="126" t="n">
        <f aca="false">ROUND(N28/N27*100,1)</f>
        <v>98.8</v>
      </c>
      <c r="Q28" s="133"/>
      <c r="R28" s="133"/>
      <c r="AA28" s="82"/>
    </row>
    <row r="29" customFormat="false" ht="11.1" hidden="false" customHeight="true" outlineLevel="0" collapsed="false">
      <c r="A29" s="125" t="s">
        <v>81</v>
      </c>
      <c r="B29" s="438" t="n">
        <v>20.1</v>
      </c>
      <c r="C29" s="438" t="n">
        <v>17.8</v>
      </c>
      <c r="D29" s="438" t="n">
        <v>17.3</v>
      </c>
      <c r="E29" s="438" t="n">
        <v>15.5</v>
      </c>
      <c r="F29" s="438" t="n">
        <v>16.5</v>
      </c>
      <c r="G29" s="438" t="n">
        <v>17.7</v>
      </c>
      <c r="H29" s="438" t="n">
        <v>20.3</v>
      </c>
      <c r="I29" s="438" t="n">
        <v>17.2</v>
      </c>
      <c r="J29" s="438" t="n">
        <v>17.3</v>
      </c>
      <c r="K29" s="438"/>
      <c r="L29" s="438"/>
      <c r="M29" s="438"/>
      <c r="N29" s="440"/>
      <c r="O29" s="126"/>
      <c r="AA29" s="82"/>
    </row>
    <row r="30" customFormat="false" ht="9.95" hidden="false" customHeight="true" outlineLevel="0" collapsed="false">
      <c r="N30" s="136"/>
      <c r="O30" s="136"/>
      <c r="AA30" s="82"/>
    </row>
    <row r="31" customFormat="false" ht="9.95" hidden="false" customHeight="true" outlineLevel="0" collapsed="false"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AA31" s="82"/>
    </row>
    <row r="51" customFormat="false" ht="9.95" hidden="false" customHeight="true" outlineLevel="0" collapsed="false">
      <c r="N51" s="82"/>
      <c r="O51" s="130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25" t="s">
        <v>31</v>
      </c>
      <c r="B54" s="438" t="n">
        <v>33.7</v>
      </c>
      <c r="C54" s="438" t="n">
        <v>34.6</v>
      </c>
      <c r="D54" s="438" t="n">
        <v>34</v>
      </c>
      <c r="E54" s="438" t="n">
        <v>33.7</v>
      </c>
      <c r="F54" s="438" t="n">
        <v>34.5</v>
      </c>
      <c r="G54" s="438" t="n">
        <v>33.2</v>
      </c>
      <c r="H54" s="438" t="n">
        <v>32.6</v>
      </c>
      <c r="I54" s="438" t="n">
        <v>31.2</v>
      </c>
      <c r="J54" s="438" t="n">
        <v>31.2</v>
      </c>
      <c r="K54" s="438" t="n">
        <v>32.5</v>
      </c>
      <c r="L54" s="438" t="n">
        <v>31.7</v>
      </c>
      <c r="M54" s="438" t="n">
        <v>30.8</v>
      </c>
      <c r="N54" s="440" t="n">
        <f aca="false">SUM(B54:M54)/12</f>
        <v>32.8083333333333</v>
      </c>
      <c r="O54" s="453" t="n">
        <v>93.6</v>
      </c>
      <c r="P54" s="447"/>
      <c r="Q54" s="454"/>
      <c r="R54" s="454"/>
      <c r="S54" s="447"/>
      <c r="T54" s="447"/>
      <c r="U54" s="447"/>
      <c r="V54" s="447"/>
      <c r="W54" s="447"/>
      <c r="X54" s="447"/>
      <c r="Y54" s="447"/>
      <c r="Z54" s="447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25" t="s">
        <v>32</v>
      </c>
      <c r="B55" s="438" t="n">
        <v>31.5</v>
      </c>
      <c r="C55" s="438" t="n">
        <v>31.9</v>
      </c>
      <c r="D55" s="438" t="n">
        <v>33.2</v>
      </c>
      <c r="E55" s="438" t="n">
        <v>31.3</v>
      </c>
      <c r="F55" s="438" t="n">
        <v>31.7</v>
      </c>
      <c r="G55" s="438" t="n">
        <v>30.8</v>
      </c>
      <c r="H55" s="438" t="n">
        <v>29.2</v>
      </c>
      <c r="I55" s="438" t="n">
        <v>29.1</v>
      </c>
      <c r="J55" s="438" t="n">
        <v>30.5</v>
      </c>
      <c r="K55" s="438" t="n">
        <v>29.2</v>
      </c>
      <c r="L55" s="438" t="n">
        <v>29.6</v>
      </c>
      <c r="M55" s="438" t="n">
        <v>29</v>
      </c>
      <c r="N55" s="440" t="n">
        <f aca="false">SUM(B55:M55)/12</f>
        <v>30.5833333333333</v>
      </c>
      <c r="O55" s="453" t="n">
        <f aca="false">ROUND(N55/N54*100,1)</f>
        <v>93.2</v>
      </c>
      <c r="P55" s="447"/>
      <c r="Q55" s="454"/>
      <c r="R55" s="454"/>
      <c r="S55" s="447"/>
      <c r="T55" s="447"/>
      <c r="U55" s="447"/>
      <c r="V55" s="447"/>
      <c r="W55" s="447"/>
      <c r="X55" s="447"/>
      <c r="Y55" s="447"/>
      <c r="Z55" s="447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25" t="s">
        <v>79</v>
      </c>
      <c r="B56" s="438" t="n">
        <v>31.6</v>
      </c>
      <c r="C56" s="438" t="n">
        <v>32</v>
      </c>
      <c r="D56" s="438" t="n">
        <v>30.9</v>
      </c>
      <c r="E56" s="438" t="n">
        <v>31.3</v>
      </c>
      <c r="F56" s="438" t="n">
        <v>34</v>
      </c>
      <c r="G56" s="438" t="n">
        <v>33.5</v>
      </c>
      <c r="H56" s="438" t="n">
        <v>34.4</v>
      </c>
      <c r="I56" s="438" t="n">
        <v>34.5</v>
      </c>
      <c r="J56" s="438" t="n">
        <v>33</v>
      </c>
      <c r="K56" s="438" t="n">
        <v>34.2</v>
      </c>
      <c r="L56" s="438" t="n">
        <v>35.4</v>
      </c>
      <c r="M56" s="438" t="n">
        <v>34.2</v>
      </c>
      <c r="N56" s="440" t="n">
        <f aca="false">SUM(B56:M56)/12</f>
        <v>33.25</v>
      </c>
      <c r="O56" s="453" t="n">
        <f aca="false">ROUND(N56/N55*100,1)</f>
        <v>108.7</v>
      </c>
      <c r="P56" s="447"/>
      <c r="Q56" s="454"/>
      <c r="R56" s="454"/>
      <c r="S56" s="447"/>
      <c r="T56" s="447"/>
      <c r="U56" s="447"/>
      <c r="V56" s="447"/>
      <c r="W56" s="447"/>
      <c r="X56" s="447"/>
      <c r="Y56" s="447"/>
      <c r="Z56" s="447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25" t="s">
        <v>80</v>
      </c>
      <c r="B57" s="438" t="n">
        <v>31.5</v>
      </c>
      <c r="C57" s="438" t="n">
        <v>33.1</v>
      </c>
      <c r="D57" s="438" t="n">
        <v>32.8</v>
      </c>
      <c r="E57" s="438" t="n">
        <v>31.9</v>
      </c>
      <c r="F57" s="438" t="n">
        <v>35.8</v>
      </c>
      <c r="G57" s="438" t="n">
        <v>33.4</v>
      </c>
      <c r="H57" s="438" t="n">
        <v>34.2</v>
      </c>
      <c r="I57" s="438" t="n">
        <v>34.2</v>
      </c>
      <c r="J57" s="438" t="n">
        <v>35</v>
      </c>
      <c r="K57" s="438" t="n">
        <v>35.4</v>
      </c>
      <c r="L57" s="438" t="n">
        <v>36.6</v>
      </c>
      <c r="M57" s="438" t="n">
        <v>34.5</v>
      </c>
      <c r="N57" s="440" t="n">
        <f aca="false">SUM(B57:M57)/12</f>
        <v>34.0333333333333</v>
      </c>
      <c r="O57" s="453" t="n">
        <f aca="false">ROUND(N57/N56*100,1)</f>
        <v>102.4</v>
      </c>
      <c r="P57" s="447"/>
      <c r="Q57" s="454"/>
      <c r="R57" s="454"/>
      <c r="S57" s="447"/>
      <c r="T57" s="447"/>
      <c r="U57" s="447"/>
      <c r="V57" s="447"/>
      <c r="W57" s="447"/>
      <c r="X57" s="447"/>
      <c r="Y57" s="447"/>
      <c r="Z57" s="447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25" t="s">
        <v>81</v>
      </c>
      <c r="B58" s="438" t="n">
        <v>41</v>
      </c>
      <c r="C58" s="438" t="n">
        <v>42.3</v>
      </c>
      <c r="D58" s="438" t="n">
        <v>42</v>
      </c>
      <c r="E58" s="438" t="n">
        <v>39.1</v>
      </c>
      <c r="F58" s="438" t="n">
        <v>38.7</v>
      </c>
      <c r="G58" s="438" t="n">
        <v>37.4</v>
      </c>
      <c r="H58" s="438" t="n">
        <v>37.5</v>
      </c>
      <c r="I58" s="438" t="n">
        <v>36.5</v>
      </c>
      <c r="J58" s="438" t="n">
        <v>37.1</v>
      </c>
      <c r="K58" s="438"/>
      <c r="L58" s="438"/>
      <c r="M58" s="438"/>
      <c r="N58" s="440"/>
      <c r="O58" s="453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30"/>
      <c r="O59" s="455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</row>
    <row r="67" customFormat="false" ht="9.95" hidden="false" customHeight="true" outlineLevel="0" collapsed="false"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</row>
    <row r="68" customFormat="false" ht="9.95" hidden="false" customHeight="true" outlineLevel="0" collapsed="false"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</row>
    <row r="69" customFormat="false" ht="9.95" hidden="false" customHeight="true" outlineLevel="0" collapsed="false"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</row>
    <row r="70" customFormat="false" ht="9.95" hidden="false" customHeight="true" outlineLevel="0" collapsed="false">
      <c r="N70" s="130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82"/>
      <c r="AB70" s="82"/>
    </row>
    <row r="71" customFormat="false" ht="9.95" hidden="false" customHeight="true" outlineLevel="0" collapsed="false"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82"/>
      <c r="AB71" s="82"/>
    </row>
    <row r="72" customFormat="false" ht="9.95" hidden="false" customHeight="true" outlineLevel="0" collapsed="false"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82"/>
      <c r="AB72" s="82"/>
    </row>
    <row r="73" customFormat="false" ht="9.95" hidden="false" customHeight="true" outlineLevel="0" collapsed="false"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82"/>
      <c r="AB73" s="82"/>
    </row>
    <row r="74" customFormat="false" ht="9.95" hidden="false" customHeight="true" outlineLevel="0" collapsed="false"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82"/>
      <c r="AB74" s="82"/>
    </row>
    <row r="75" customFormat="false" ht="9.95" hidden="false" customHeight="true" outlineLevel="0" collapsed="false"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</row>
    <row r="84" s="136" customFormat="true" ht="11.1" hidden="false" customHeight="true" outlineLevel="0" collapsed="false">
      <c r="A84" s="125" t="s">
        <v>31</v>
      </c>
      <c r="B84" s="120" t="n">
        <v>41.3</v>
      </c>
      <c r="C84" s="120" t="n">
        <v>48.4</v>
      </c>
      <c r="D84" s="120" t="n">
        <v>51.4</v>
      </c>
      <c r="E84" s="120" t="n">
        <v>52.8</v>
      </c>
      <c r="F84" s="120" t="n">
        <v>53.4</v>
      </c>
      <c r="G84" s="120" t="n">
        <v>56.6</v>
      </c>
      <c r="H84" s="120" t="n">
        <v>56.8</v>
      </c>
      <c r="I84" s="120" t="n">
        <v>49.8</v>
      </c>
      <c r="J84" s="120" t="n">
        <v>53.4</v>
      </c>
      <c r="K84" s="120" t="n">
        <v>57.1</v>
      </c>
      <c r="L84" s="120" t="n">
        <v>55.7</v>
      </c>
      <c r="M84" s="120" t="n">
        <v>57.4</v>
      </c>
      <c r="N84" s="132" t="n">
        <f aca="false">SUM(B84:M84)/12</f>
        <v>52.8416666666667</v>
      </c>
      <c r="O84" s="453" t="n">
        <v>94.4</v>
      </c>
      <c r="Q84" s="457"/>
      <c r="R84" s="457"/>
    </row>
    <row r="85" s="136" customFormat="true" ht="11.1" hidden="false" customHeight="true" outlineLevel="0" collapsed="false">
      <c r="A85" s="125" t="s">
        <v>32</v>
      </c>
      <c r="B85" s="120" t="n">
        <v>50.1</v>
      </c>
      <c r="C85" s="120" t="n">
        <v>50.2</v>
      </c>
      <c r="D85" s="120" t="n">
        <v>58.3</v>
      </c>
      <c r="E85" s="120" t="n">
        <v>57.1</v>
      </c>
      <c r="F85" s="120" t="n">
        <v>59.9</v>
      </c>
      <c r="G85" s="120" t="n">
        <v>56.7</v>
      </c>
      <c r="H85" s="120" t="n">
        <v>60.5</v>
      </c>
      <c r="I85" s="120" t="n">
        <v>53.5</v>
      </c>
      <c r="J85" s="120" t="n">
        <v>56.9</v>
      </c>
      <c r="K85" s="120" t="n">
        <v>54</v>
      </c>
      <c r="L85" s="120" t="n">
        <v>62</v>
      </c>
      <c r="M85" s="120" t="n">
        <v>58.8</v>
      </c>
      <c r="N85" s="132" t="n">
        <f aca="false">SUM(B85:M85)/12</f>
        <v>56.5</v>
      </c>
      <c r="O85" s="453" t="n">
        <f aca="false">ROUND(N85/N84*100,1)</f>
        <v>106.9</v>
      </c>
      <c r="Q85" s="457"/>
      <c r="R85" s="457"/>
    </row>
    <row r="86" s="136" customFormat="true" ht="11.1" hidden="false" customHeight="true" outlineLevel="0" collapsed="false">
      <c r="A86" s="125" t="s">
        <v>79</v>
      </c>
      <c r="B86" s="120" t="n">
        <v>55.9</v>
      </c>
      <c r="C86" s="120" t="n">
        <v>52.6</v>
      </c>
      <c r="D86" s="120" t="n">
        <v>59</v>
      </c>
      <c r="E86" s="120" t="n">
        <v>60.9</v>
      </c>
      <c r="F86" s="120" t="n">
        <v>56.1</v>
      </c>
      <c r="G86" s="120" t="n">
        <v>52.8</v>
      </c>
      <c r="H86" s="120" t="n">
        <v>57.2</v>
      </c>
      <c r="I86" s="120" t="n">
        <v>43.3</v>
      </c>
      <c r="J86" s="120" t="n">
        <v>47.8</v>
      </c>
      <c r="K86" s="120" t="n">
        <v>50.4</v>
      </c>
      <c r="L86" s="120" t="n">
        <v>46.6</v>
      </c>
      <c r="M86" s="120" t="n">
        <v>48</v>
      </c>
      <c r="N86" s="132" t="n">
        <f aca="false">SUM(B86:M86)/12</f>
        <v>52.55</v>
      </c>
      <c r="O86" s="453" t="n">
        <f aca="false">ROUND(N86/N85*100,1)</f>
        <v>93</v>
      </c>
      <c r="Q86" s="457"/>
      <c r="R86" s="457"/>
    </row>
    <row r="87" s="136" customFormat="true" ht="11.1" hidden="false" customHeight="true" outlineLevel="0" collapsed="false">
      <c r="A87" s="125" t="s">
        <v>80</v>
      </c>
      <c r="B87" s="120" t="n">
        <v>42.1</v>
      </c>
      <c r="C87" s="120" t="n">
        <v>45.6</v>
      </c>
      <c r="D87" s="120" t="n">
        <v>51.4</v>
      </c>
      <c r="E87" s="120" t="n">
        <v>51.9</v>
      </c>
      <c r="F87" s="120" t="n">
        <v>54.2</v>
      </c>
      <c r="G87" s="120" t="n">
        <v>52.4</v>
      </c>
      <c r="H87" s="120" t="n">
        <v>52.1</v>
      </c>
      <c r="I87" s="120" t="n">
        <v>58.5</v>
      </c>
      <c r="J87" s="120" t="n">
        <v>49.4</v>
      </c>
      <c r="K87" s="120" t="n">
        <v>52.9</v>
      </c>
      <c r="L87" s="120" t="n">
        <v>48.8</v>
      </c>
      <c r="M87" s="120" t="n">
        <v>50.5</v>
      </c>
      <c r="N87" s="132" t="n">
        <f aca="false">SUM(B87:M87)/12</f>
        <v>50.8166666666667</v>
      </c>
      <c r="O87" s="453" t="n">
        <f aca="false">ROUND(N87/N86*100,1)</f>
        <v>96.7</v>
      </c>
      <c r="Q87" s="457"/>
      <c r="R87" s="457"/>
    </row>
    <row r="88" customFormat="false" ht="11.1" hidden="false" customHeight="true" outlineLevel="0" collapsed="false">
      <c r="A88" s="125" t="s">
        <v>81</v>
      </c>
      <c r="B88" s="120" t="n">
        <v>44.7</v>
      </c>
      <c r="C88" s="120" t="n">
        <v>41.1</v>
      </c>
      <c r="D88" s="120" t="n">
        <v>41.4</v>
      </c>
      <c r="E88" s="120" t="n">
        <v>41.7</v>
      </c>
      <c r="F88" s="120" t="n">
        <v>43</v>
      </c>
      <c r="G88" s="120" t="n">
        <v>48.2</v>
      </c>
      <c r="H88" s="126" t="n">
        <v>54</v>
      </c>
      <c r="I88" s="120" t="n">
        <v>47.7</v>
      </c>
      <c r="J88" s="120" t="n">
        <v>46.3</v>
      </c>
      <c r="K88" s="120"/>
      <c r="L88" s="120"/>
      <c r="M88" s="120"/>
      <c r="N88" s="132"/>
      <c r="O88" s="453"/>
    </row>
    <row r="89" customFormat="false" ht="9.95" hidden="false" customHeight="true" outlineLevel="0" collapsed="false">
      <c r="O89" s="458"/>
    </row>
    <row r="93" customFormat="false" ht="30" hidden="false" customHeight="true" outlineLevel="0" collapsed="false">
      <c r="N93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</row>
    <row r="25" customFormat="false" ht="11.1" hidden="false" customHeight="true" outlineLevel="0" collapsed="false">
      <c r="A25" s="125" t="s">
        <v>31</v>
      </c>
      <c r="B25" s="459" t="n">
        <v>41.2</v>
      </c>
      <c r="C25" s="459" t="n">
        <v>44.7</v>
      </c>
      <c r="D25" s="459" t="n">
        <v>53.2</v>
      </c>
      <c r="E25" s="459" t="n">
        <v>68</v>
      </c>
      <c r="F25" s="459" t="n">
        <v>69.9</v>
      </c>
      <c r="G25" s="459" t="n">
        <v>57.6</v>
      </c>
      <c r="H25" s="459" t="n">
        <v>51.4</v>
      </c>
      <c r="I25" s="459" t="n">
        <v>36.9</v>
      </c>
      <c r="J25" s="459" t="n">
        <v>32.4</v>
      </c>
      <c r="K25" s="459" t="n">
        <v>42.6</v>
      </c>
      <c r="L25" s="459" t="n">
        <v>35.2</v>
      </c>
      <c r="M25" s="459" t="n">
        <v>34.6</v>
      </c>
      <c r="N25" s="440" t="n">
        <f aca="false">SUM(B25:M25)</f>
        <v>567.7</v>
      </c>
      <c r="O25" s="431" t="n">
        <v>92.9</v>
      </c>
      <c r="P25" s="447"/>
      <c r="Q25" s="454"/>
      <c r="R25" s="454"/>
      <c r="S25" s="447"/>
      <c r="T25" s="447"/>
      <c r="U25" s="447"/>
      <c r="V25" s="447"/>
      <c r="W25" s="447"/>
      <c r="X25" s="447"/>
      <c r="Y25" s="447"/>
      <c r="Z25" s="447"/>
      <c r="AA25" s="82"/>
      <c r="AB25" s="82"/>
      <c r="AC25" s="82"/>
    </row>
    <row r="26" customFormat="false" ht="11.1" hidden="false" customHeight="true" outlineLevel="0" collapsed="false">
      <c r="A26" s="125" t="s">
        <v>32</v>
      </c>
      <c r="B26" s="459" t="n">
        <v>27</v>
      </c>
      <c r="C26" s="459" t="n">
        <v>30</v>
      </c>
      <c r="D26" s="459" t="n">
        <v>28.8</v>
      </c>
      <c r="E26" s="459" t="n">
        <v>38.2</v>
      </c>
      <c r="F26" s="459" t="n">
        <v>36.5</v>
      </c>
      <c r="G26" s="459" t="n">
        <v>48.1</v>
      </c>
      <c r="H26" s="459" t="n">
        <v>49.2</v>
      </c>
      <c r="I26" s="459" t="n">
        <v>34.9</v>
      </c>
      <c r="J26" s="459" t="n">
        <v>34.3</v>
      </c>
      <c r="K26" s="459" t="n">
        <v>43.3</v>
      </c>
      <c r="L26" s="459" t="n">
        <v>40.7</v>
      </c>
      <c r="M26" s="459" t="n">
        <v>40.1</v>
      </c>
      <c r="N26" s="440" t="n">
        <f aca="false">SUM(B26:M26)</f>
        <v>451.1</v>
      </c>
      <c r="O26" s="431" t="n">
        <f aca="false">ROUND(N26/N25*100,1)</f>
        <v>79.5</v>
      </c>
      <c r="P26" s="447"/>
      <c r="Q26" s="454"/>
      <c r="R26" s="454"/>
      <c r="S26" s="447"/>
      <c r="T26" s="447"/>
      <c r="U26" s="447"/>
      <c r="V26" s="447"/>
      <c r="W26" s="447"/>
      <c r="X26" s="447"/>
      <c r="Y26" s="447"/>
      <c r="Z26" s="447"/>
      <c r="AA26" s="82"/>
      <c r="AB26" s="82"/>
      <c r="AC26" s="82"/>
    </row>
    <row r="27" customFormat="false" ht="11.1" hidden="false" customHeight="true" outlineLevel="0" collapsed="false">
      <c r="A27" s="125" t="s">
        <v>79</v>
      </c>
      <c r="B27" s="459" t="n">
        <v>35.5</v>
      </c>
      <c r="C27" s="459" t="n">
        <v>37.4</v>
      </c>
      <c r="D27" s="459" t="n">
        <v>42.3</v>
      </c>
      <c r="E27" s="459" t="n">
        <v>45.1</v>
      </c>
      <c r="F27" s="459" t="n">
        <v>47</v>
      </c>
      <c r="G27" s="459" t="n">
        <v>49</v>
      </c>
      <c r="H27" s="459" t="n">
        <v>47.4</v>
      </c>
      <c r="I27" s="459" t="n">
        <v>30</v>
      </c>
      <c r="J27" s="459" t="n">
        <v>29.8</v>
      </c>
      <c r="K27" s="459" t="n">
        <v>39.8</v>
      </c>
      <c r="L27" s="459" t="n">
        <v>33.6</v>
      </c>
      <c r="M27" s="459" t="n">
        <v>36.7</v>
      </c>
      <c r="N27" s="128" t="n">
        <f aca="false">SUM(B27:M27)</f>
        <v>473.6</v>
      </c>
      <c r="O27" s="431" t="n">
        <f aca="false">ROUND(N27/N26*100,1)</f>
        <v>105</v>
      </c>
      <c r="P27" s="447"/>
      <c r="Q27" s="454"/>
      <c r="R27" s="454"/>
      <c r="S27" s="447"/>
      <c r="T27" s="447"/>
      <c r="U27" s="447"/>
      <c r="V27" s="447"/>
      <c r="W27" s="447"/>
      <c r="X27" s="447"/>
      <c r="Y27" s="447"/>
      <c r="Z27" s="447"/>
      <c r="AA27" s="82"/>
      <c r="AB27" s="82"/>
      <c r="AC27" s="82"/>
    </row>
    <row r="28" customFormat="false" ht="11.1" hidden="false" customHeight="true" outlineLevel="0" collapsed="false">
      <c r="A28" s="125" t="s">
        <v>80</v>
      </c>
      <c r="B28" s="459" t="n">
        <v>32.4</v>
      </c>
      <c r="C28" s="459" t="n">
        <v>36.2</v>
      </c>
      <c r="D28" s="459" t="n">
        <v>34.1</v>
      </c>
      <c r="E28" s="459" t="n">
        <v>46.4</v>
      </c>
      <c r="F28" s="459" t="n">
        <v>41.6</v>
      </c>
      <c r="G28" s="459" t="n">
        <v>47.6</v>
      </c>
      <c r="H28" s="459" t="n">
        <v>44</v>
      </c>
      <c r="I28" s="459" t="n">
        <v>27.3</v>
      </c>
      <c r="J28" s="459" t="n">
        <v>34.8</v>
      </c>
      <c r="K28" s="459" t="n">
        <v>42</v>
      </c>
      <c r="L28" s="459" t="n">
        <v>32.8</v>
      </c>
      <c r="M28" s="459" t="n">
        <v>44.4</v>
      </c>
      <c r="N28" s="128" t="n">
        <f aca="false">SUM(B28:M28)</f>
        <v>463.6</v>
      </c>
      <c r="O28" s="431" t="n">
        <f aca="false">ROUND(N28/N27*100,1)</f>
        <v>97.9</v>
      </c>
      <c r="P28" s="447"/>
      <c r="Q28" s="454"/>
      <c r="R28" s="454"/>
      <c r="S28" s="447"/>
      <c r="T28" s="447"/>
      <c r="U28" s="447"/>
      <c r="V28" s="447"/>
      <c r="W28" s="447"/>
      <c r="X28" s="447"/>
      <c r="Y28" s="447"/>
      <c r="Z28" s="447"/>
      <c r="AA28" s="82"/>
      <c r="AB28" s="82"/>
      <c r="AC28" s="82"/>
    </row>
    <row r="29" customFormat="false" ht="11.1" hidden="false" customHeight="true" outlineLevel="0" collapsed="false">
      <c r="A29" s="125" t="s">
        <v>81</v>
      </c>
      <c r="B29" s="459" t="n">
        <v>34.8</v>
      </c>
      <c r="C29" s="459" t="n">
        <v>36.4</v>
      </c>
      <c r="D29" s="459" t="n">
        <v>35.2</v>
      </c>
      <c r="E29" s="459" t="n">
        <v>49.9</v>
      </c>
      <c r="F29" s="459" t="n">
        <v>43.1</v>
      </c>
      <c r="G29" s="459" t="n">
        <v>48.2</v>
      </c>
      <c r="H29" s="459" t="n">
        <v>44.6</v>
      </c>
      <c r="I29" s="459" t="n">
        <v>33.8</v>
      </c>
      <c r="J29" s="459" t="n">
        <v>31.8</v>
      </c>
      <c r="K29" s="459"/>
      <c r="L29" s="459"/>
      <c r="M29" s="459"/>
      <c r="N29" s="128"/>
      <c r="O29" s="431"/>
      <c r="P29" s="447"/>
      <c r="S29" s="447"/>
      <c r="T29" s="447"/>
      <c r="U29" s="447"/>
      <c r="V29" s="447"/>
      <c r="W29" s="447"/>
      <c r="X29" s="447"/>
      <c r="Y29" s="447"/>
      <c r="Z29" s="447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33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25" t="s">
        <v>31</v>
      </c>
      <c r="B54" s="459" t="n">
        <v>32.9</v>
      </c>
      <c r="C54" s="459" t="n">
        <v>30.4</v>
      </c>
      <c r="D54" s="459" t="n">
        <v>30.9</v>
      </c>
      <c r="E54" s="459" t="n">
        <v>33.8</v>
      </c>
      <c r="F54" s="459" t="n">
        <v>37.3</v>
      </c>
      <c r="G54" s="459" t="n">
        <v>40.7</v>
      </c>
      <c r="H54" s="459" t="n">
        <v>37.9</v>
      </c>
      <c r="I54" s="459" t="n">
        <v>36</v>
      </c>
      <c r="J54" s="459" t="n">
        <v>33</v>
      </c>
      <c r="K54" s="459" t="n">
        <v>35.5</v>
      </c>
      <c r="L54" s="459" t="n">
        <v>34.8</v>
      </c>
      <c r="M54" s="459" t="n">
        <v>36.2</v>
      </c>
      <c r="N54" s="440" t="n">
        <f aca="false">SUM(B54:M54)/12</f>
        <v>34.95</v>
      </c>
      <c r="O54" s="431" t="n">
        <v>97.4</v>
      </c>
      <c r="P54" s="447"/>
      <c r="Q54" s="460"/>
      <c r="R54" s="460"/>
      <c r="S54" s="447"/>
      <c r="T54" s="447"/>
      <c r="U54" s="447"/>
      <c r="V54" s="447"/>
      <c r="W54" s="447"/>
      <c r="X54" s="447"/>
      <c r="Y54" s="447"/>
      <c r="Z54" s="447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25" t="s">
        <v>32</v>
      </c>
      <c r="B55" s="459" t="n">
        <v>35.4</v>
      </c>
      <c r="C55" s="459" t="n">
        <v>33.9</v>
      </c>
      <c r="D55" s="459" t="n">
        <v>29.4</v>
      </c>
      <c r="E55" s="459" t="n">
        <v>30.9</v>
      </c>
      <c r="F55" s="459" t="n">
        <v>30.9</v>
      </c>
      <c r="G55" s="459" t="n">
        <v>31.3</v>
      </c>
      <c r="H55" s="459" t="n">
        <v>29.7</v>
      </c>
      <c r="I55" s="459" t="n">
        <v>26.4</v>
      </c>
      <c r="J55" s="459" t="n">
        <v>24.2</v>
      </c>
      <c r="K55" s="459" t="n">
        <v>25.5</v>
      </c>
      <c r="L55" s="459" t="n">
        <v>28.1</v>
      </c>
      <c r="M55" s="459" t="n">
        <v>30.2</v>
      </c>
      <c r="N55" s="440" t="n">
        <f aca="false">SUM(B55:M55)/12</f>
        <v>29.6583333333333</v>
      </c>
      <c r="O55" s="431" t="n">
        <f aca="false">ROUND(N55/N54*100,1)</f>
        <v>84.9</v>
      </c>
      <c r="P55" s="447"/>
      <c r="Q55" s="460"/>
      <c r="R55" s="460"/>
      <c r="S55" s="447"/>
      <c r="T55" s="447"/>
      <c r="U55" s="447"/>
      <c r="V55" s="447"/>
      <c r="W55" s="447"/>
      <c r="X55" s="447"/>
      <c r="Y55" s="447"/>
      <c r="Z55" s="447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25" t="s">
        <v>79</v>
      </c>
      <c r="B56" s="459" t="n">
        <v>25.8</v>
      </c>
      <c r="C56" s="459" t="n">
        <v>27.6</v>
      </c>
      <c r="D56" s="459" t="n">
        <v>27.8</v>
      </c>
      <c r="E56" s="459" t="n">
        <v>30.9</v>
      </c>
      <c r="F56" s="459" t="n">
        <v>36.2</v>
      </c>
      <c r="G56" s="459" t="n">
        <v>32.1</v>
      </c>
      <c r="H56" s="459" t="n">
        <v>31.1</v>
      </c>
      <c r="I56" s="459" t="n">
        <v>31.7</v>
      </c>
      <c r="J56" s="459" t="n">
        <v>31.5</v>
      </c>
      <c r="K56" s="459" t="n">
        <v>35.8</v>
      </c>
      <c r="L56" s="459" t="n">
        <v>36</v>
      </c>
      <c r="M56" s="459" t="n">
        <v>42.3</v>
      </c>
      <c r="N56" s="440" t="n">
        <f aca="false">SUM(B56:M56)/12</f>
        <v>32.4</v>
      </c>
      <c r="O56" s="431" t="n">
        <f aca="false">ROUND(N56/N55*100,1)</f>
        <v>109.2</v>
      </c>
      <c r="P56" s="447"/>
      <c r="Q56" s="460"/>
      <c r="R56" s="460"/>
      <c r="S56" s="447"/>
      <c r="T56" s="447"/>
      <c r="U56" s="447"/>
      <c r="V56" s="447"/>
      <c r="W56" s="447"/>
      <c r="X56" s="447"/>
      <c r="Y56" s="447"/>
      <c r="Z56" s="447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25" t="s">
        <v>80</v>
      </c>
      <c r="B57" s="459" t="n">
        <v>38.9</v>
      </c>
      <c r="C57" s="459" t="n">
        <v>41.9</v>
      </c>
      <c r="D57" s="459" t="n">
        <v>38.6</v>
      </c>
      <c r="E57" s="459" t="n">
        <v>40.8</v>
      </c>
      <c r="F57" s="459" t="n">
        <v>45</v>
      </c>
      <c r="G57" s="459" t="n">
        <v>43.7</v>
      </c>
      <c r="H57" s="459" t="n">
        <v>40.8</v>
      </c>
      <c r="I57" s="459" t="n">
        <v>38.1</v>
      </c>
      <c r="J57" s="459" t="n">
        <v>38.2</v>
      </c>
      <c r="K57" s="459" t="n">
        <v>41.2</v>
      </c>
      <c r="L57" s="459" t="n">
        <v>41</v>
      </c>
      <c r="M57" s="459" t="n">
        <v>48.4</v>
      </c>
      <c r="N57" s="440" t="n">
        <f aca="false">SUM(B57:M57)/12</f>
        <v>41.3833333333333</v>
      </c>
      <c r="O57" s="431" t="n">
        <f aca="false">ROUND(N57/N56*100,1)</f>
        <v>127.7</v>
      </c>
      <c r="P57" s="447"/>
      <c r="Q57" s="460"/>
      <c r="R57" s="460"/>
      <c r="S57" s="447"/>
      <c r="T57" s="447"/>
      <c r="U57" s="447"/>
      <c r="V57" s="447"/>
      <c r="W57" s="447"/>
      <c r="X57" s="447"/>
      <c r="Y57" s="447"/>
      <c r="Z57" s="447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25" t="s">
        <v>81</v>
      </c>
      <c r="B58" s="459" t="n">
        <v>46.2</v>
      </c>
      <c r="C58" s="459" t="n">
        <v>47.2</v>
      </c>
      <c r="D58" s="459" t="n">
        <v>44.6</v>
      </c>
      <c r="E58" s="459" t="n">
        <v>49.3</v>
      </c>
      <c r="F58" s="459" t="n">
        <v>51.6</v>
      </c>
      <c r="G58" s="459" t="n">
        <v>50</v>
      </c>
      <c r="H58" s="459" t="n">
        <v>46.9</v>
      </c>
      <c r="I58" s="459" t="n">
        <v>46</v>
      </c>
      <c r="J58" s="459" t="n">
        <v>43.8</v>
      </c>
      <c r="K58" s="459"/>
      <c r="L58" s="459"/>
      <c r="M58" s="459"/>
      <c r="N58" s="440"/>
      <c r="O58" s="431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461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1.1" hidden="false" customHeight="true" outlineLevel="0" collapsed="false">
      <c r="A84" s="125" t="s">
        <v>31</v>
      </c>
      <c r="B84" s="244" t="n">
        <v>124.9</v>
      </c>
      <c r="C84" s="244" t="n">
        <v>145.3</v>
      </c>
      <c r="D84" s="244" t="n">
        <v>172.8</v>
      </c>
      <c r="E84" s="244" t="n">
        <v>205.8</v>
      </c>
      <c r="F84" s="244" t="n">
        <v>191.4</v>
      </c>
      <c r="G84" s="244" t="n">
        <v>143.3</v>
      </c>
      <c r="H84" s="244" t="n">
        <v>134.3</v>
      </c>
      <c r="I84" s="244" t="n">
        <v>102.2</v>
      </c>
      <c r="J84" s="244" t="n">
        <v>98.3</v>
      </c>
      <c r="K84" s="244" t="n">
        <v>120.7</v>
      </c>
      <c r="L84" s="244" t="n">
        <v>101</v>
      </c>
      <c r="M84" s="244" t="n">
        <v>95.3</v>
      </c>
      <c r="N84" s="132" t="n">
        <f aca="false">SUM(B84:M84)/12</f>
        <v>136.275</v>
      </c>
      <c r="O84" s="126" t="n">
        <v>98.7</v>
      </c>
      <c r="P84" s="130"/>
      <c r="Q84" s="423"/>
      <c r="R84" s="423"/>
      <c r="S84" s="130"/>
      <c r="T84" s="130"/>
      <c r="U84" s="130"/>
      <c r="V84" s="130"/>
      <c r="W84" s="130"/>
      <c r="X84" s="130"/>
      <c r="Y84" s="130"/>
      <c r="Z84" s="130"/>
    </row>
    <row r="85" customFormat="false" ht="11.1" hidden="false" customHeight="true" outlineLevel="0" collapsed="false">
      <c r="A85" s="125" t="s">
        <v>32</v>
      </c>
      <c r="B85" s="244" t="n">
        <v>76.5</v>
      </c>
      <c r="C85" s="244" t="n">
        <v>87.9</v>
      </c>
      <c r="D85" s="244" t="n">
        <v>98.2</v>
      </c>
      <c r="E85" s="244" t="n">
        <v>124.2</v>
      </c>
      <c r="F85" s="244" t="n">
        <v>118.2</v>
      </c>
      <c r="G85" s="244" t="n">
        <v>153.8</v>
      </c>
      <c r="H85" s="244" t="n">
        <v>163.9</v>
      </c>
      <c r="I85" s="244" t="n">
        <v>130.4</v>
      </c>
      <c r="J85" s="244" t="n">
        <v>139.9</v>
      </c>
      <c r="K85" s="244" t="n">
        <v>171.2</v>
      </c>
      <c r="L85" s="244" t="n">
        <v>146.9</v>
      </c>
      <c r="M85" s="244" t="n">
        <v>135.3</v>
      </c>
      <c r="N85" s="132" t="n">
        <f aca="false">SUM(B85:M85)/12</f>
        <v>128.866666666667</v>
      </c>
      <c r="O85" s="126" t="n">
        <f aca="false">ROUND(N85/N84*100,1)</f>
        <v>94.6</v>
      </c>
      <c r="P85" s="130"/>
      <c r="Q85" s="423"/>
      <c r="R85" s="423"/>
      <c r="S85" s="130"/>
      <c r="T85" s="130"/>
      <c r="U85" s="130"/>
      <c r="V85" s="130"/>
      <c r="W85" s="130"/>
      <c r="X85" s="130"/>
      <c r="Y85" s="130"/>
      <c r="Z85" s="130"/>
    </row>
    <row r="86" customFormat="false" ht="11.1" hidden="false" customHeight="true" outlineLevel="0" collapsed="false">
      <c r="A86" s="125" t="s">
        <v>79</v>
      </c>
      <c r="B86" s="244" t="n">
        <v>134.3</v>
      </c>
      <c r="C86" s="244" t="n">
        <v>136.7</v>
      </c>
      <c r="D86" s="244" t="n">
        <v>152.4</v>
      </c>
      <c r="E86" s="244" t="n">
        <v>148.3</v>
      </c>
      <c r="F86" s="244" t="n">
        <v>132.2</v>
      </c>
      <c r="G86" s="244" t="n">
        <v>149.5</v>
      </c>
      <c r="H86" s="244" t="n">
        <v>151.7</v>
      </c>
      <c r="I86" s="244" t="n">
        <v>94.6</v>
      </c>
      <c r="J86" s="244" t="n">
        <v>94.9</v>
      </c>
      <c r="K86" s="244" t="n">
        <v>111.9</v>
      </c>
      <c r="L86" s="244" t="n">
        <v>93.4</v>
      </c>
      <c r="M86" s="244" t="n">
        <v>85.8</v>
      </c>
      <c r="N86" s="132" t="n">
        <f aca="false">SUM(B86:M86)/12</f>
        <v>123.808333333333</v>
      </c>
      <c r="O86" s="126" t="n">
        <f aca="false">ROUND(N86/N85*100,1)</f>
        <v>96.1</v>
      </c>
      <c r="P86" s="130"/>
      <c r="Q86" s="423"/>
      <c r="R86" s="423"/>
      <c r="S86" s="130"/>
      <c r="T86" s="130"/>
      <c r="U86" s="130"/>
      <c r="V86" s="130"/>
      <c r="W86" s="130"/>
      <c r="X86" s="130"/>
      <c r="Y86" s="130"/>
      <c r="Z86" s="130"/>
    </row>
    <row r="87" customFormat="false" ht="11.1" hidden="false" customHeight="true" outlineLevel="0" collapsed="false">
      <c r="A87" s="125" t="s">
        <v>80</v>
      </c>
      <c r="B87" s="244" t="n">
        <v>84</v>
      </c>
      <c r="C87" s="244" t="n">
        <v>85.9</v>
      </c>
      <c r="D87" s="244" t="n">
        <v>88.9</v>
      </c>
      <c r="E87" s="244" t="n">
        <v>114.2</v>
      </c>
      <c r="F87" s="244" t="n">
        <v>92.2</v>
      </c>
      <c r="G87" s="244" t="n">
        <v>108.8</v>
      </c>
      <c r="H87" s="244" t="n">
        <v>107.6</v>
      </c>
      <c r="I87" s="244" t="n">
        <v>72.6</v>
      </c>
      <c r="J87" s="244" t="n">
        <v>91.1</v>
      </c>
      <c r="K87" s="244" t="n">
        <v>101.9</v>
      </c>
      <c r="L87" s="244" t="n">
        <v>80</v>
      </c>
      <c r="M87" s="244" t="n">
        <v>91.1</v>
      </c>
      <c r="N87" s="132" t="n">
        <f aca="false">SUM(B87:M87)/12</f>
        <v>93.1916666666667</v>
      </c>
      <c r="O87" s="126" t="n">
        <f aca="false">ROUND(N87/N86*100,1)</f>
        <v>75.3</v>
      </c>
      <c r="P87" s="130"/>
      <c r="Q87" s="423"/>
      <c r="R87" s="423"/>
      <c r="S87" s="130"/>
      <c r="T87" s="130"/>
      <c r="U87" s="130"/>
      <c r="V87" s="130"/>
      <c r="W87" s="130"/>
      <c r="X87" s="130"/>
      <c r="Y87" s="130"/>
      <c r="Z87" s="130"/>
    </row>
    <row r="88" customFormat="false" ht="11.1" hidden="false" customHeight="true" outlineLevel="0" collapsed="false">
      <c r="A88" s="125" t="s">
        <v>81</v>
      </c>
      <c r="B88" s="244" t="n">
        <v>76</v>
      </c>
      <c r="C88" s="244" t="n">
        <v>76.8</v>
      </c>
      <c r="D88" s="244" t="n">
        <v>79.5</v>
      </c>
      <c r="E88" s="244" t="n">
        <v>101.2</v>
      </c>
      <c r="F88" s="244" t="n">
        <v>83.2</v>
      </c>
      <c r="G88" s="244" t="n">
        <v>96.4</v>
      </c>
      <c r="H88" s="244" t="n">
        <v>95.3</v>
      </c>
      <c r="I88" s="244" t="n">
        <v>73.7</v>
      </c>
      <c r="J88" s="244" t="n">
        <v>73.3</v>
      </c>
      <c r="K88" s="244"/>
      <c r="L88" s="244"/>
      <c r="M88" s="244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</row>
    <row r="12" customFormat="false" ht="9.9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25" t="s">
        <v>31</v>
      </c>
      <c r="B25" s="438" t="n">
        <v>7.1</v>
      </c>
      <c r="C25" s="438" t="n">
        <v>7.9</v>
      </c>
      <c r="D25" s="438" t="n">
        <v>9.4</v>
      </c>
      <c r="E25" s="438" t="n">
        <v>10.4</v>
      </c>
      <c r="F25" s="438" t="n">
        <v>10.5</v>
      </c>
      <c r="G25" s="438" t="n">
        <v>10.6</v>
      </c>
      <c r="H25" s="438" t="n">
        <v>9.9</v>
      </c>
      <c r="I25" s="438" t="n">
        <v>9</v>
      </c>
      <c r="J25" s="438" t="n">
        <v>8.4</v>
      </c>
      <c r="K25" s="438" t="n">
        <v>9.8</v>
      </c>
      <c r="L25" s="438" t="n">
        <v>9</v>
      </c>
      <c r="M25" s="438" t="n">
        <v>8.6</v>
      </c>
      <c r="N25" s="440" t="n">
        <f aca="false">SUM(B25:M25)</f>
        <v>110.6</v>
      </c>
      <c r="O25" s="431" t="n">
        <v>92.6</v>
      </c>
      <c r="P25" s="447"/>
      <c r="Q25" s="454"/>
      <c r="R25" s="454"/>
      <c r="S25" s="447"/>
      <c r="T25" s="447"/>
      <c r="U25" s="447"/>
      <c r="V25" s="447"/>
      <c r="W25" s="447"/>
      <c r="X25" s="447"/>
      <c r="Y25" s="447"/>
      <c r="Z25" s="447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25" t="s">
        <v>32</v>
      </c>
      <c r="B26" s="438" t="n">
        <v>6.3</v>
      </c>
      <c r="C26" s="438" t="n">
        <v>6.9</v>
      </c>
      <c r="D26" s="438" t="n">
        <v>9.9</v>
      </c>
      <c r="E26" s="438" t="n">
        <v>9.4</v>
      </c>
      <c r="F26" s="438" t="n">
        <v>8.9</v>
      </c>
      <c r="G26" s="438" t="n">
        <v>9.4</v>
      </c>
      <c r="H26" s="438" t="n">
        <v>9.7</v>
      </c>
      <c r="I26" s="438" t="n">
        <v>9.6</v>
      </c>
      <c r="J26" s="438" t="n">
        <v>8.9</v>
      </c>
      <c r="K26" s="438" t="n">
        <v>9.2</v>
      </c>
      <c r="L26" s="438" t="n">
        <v>8.2</v>
      </c>
      <c r="M26" s="438" t="n">
        <v>7.6</v>
      </c>
      <c r="N26" s="440" t="n">
        <f aca="false">SUM(B26:M26)</f>
        <v>104</v>
      </c>
      <c r="O26" s="431" t="n">
        <f aca="false">ROUND(N26/N25*100,1)</f>
        <v>94</v>
      </c>
      <c r="P26" s="447"/>
      <c r="Q26" s="454"/>
      <c r="R26" s="454"/>
      <c r="S26" s="447"/>
      <c r="T26" s="447"/>
      <c r="U26" s="447"/>
      <c r="V26" s="447"/>
      <c r="W26" s="447"/>
      <c r="X26" s="447"/>
      <c r="Y26" s="447"/>
      <c r="Z26" s="447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25" t="s">
        <v>79</v>
      </c>
      <c r="B27" s="438" t="n">
        <v>7.5</v>
      </c>
      <c r="C27" s="438" t="n">
        <v>8</v>
      </c>
      <c r="D27" s="438" t="n">
        <v>8.6</v>
      </c>
      <c r="E27" s="438" t="n">
        <v>8.9</v>
      </c>
      <c r="F27" s="438" t="n">
        <v>9.2</v>
      </c>
      <c r="G27" s="438" t="n">
        <v>9.2</v>
      </c>
      <c r="H27" s="438" t="n">
        <v>9.3</v>
      </c>
      <c r="I27" s="438" t="n">
        <v>8.3</v>
      </c>
      <c r="J27" s="438" t="n">
        <v>7.4</v>
      </c>
      <c r="K27" s="438" t="n">
        <v>8.4</v>
      </c>
      <c r="L27" s="438" t="n">
        <v>8.1</v>
      </c>
      <c r="M27" s="438" t="n">
        <v>8.1</v>
      </c>
      <c r="N27" s="128" t="n">
        <f aca="false">SUM(B27:M27)</f>
        <v>101</v>
      </c>
      <c r="O27" s="431" t="n">
        <f aca="false">ROUND(N27/N26*100,1)</f>
        <v>97.1</v>
      </c>
      <c r="P27" s="447"/>
      <c r="Q27" s="454"/>
      <c r="R27" s="454"/>
      <c r="S27" s="447"/>
      <c r="T27" s="447"/>
      <c r="U27" s="447"/>
      <c r="V27" s="447"/>
      <c r="W27" s="447"/>
      <c r="X27" s="447"/>
      <c r="Y27" s="447"/>
      <c r="Z27" s="447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25" t="s">
        <v>80</v>
      </c>
      <c r="B28" s="438" t="n">
        <v>6.7</v>
      </c>
      <c r="C28" s="438" t="n">
        <v>7.3</v>
      </c>
      <c r="D28" s="438" t="n">
        <v>8.6</v>
      </c>
      <c r="E28" s="438" t="n">
        <v>8.9</v>
      </c>
      <c r="F28" s="438" t="n">
        <v>7.5</v>
      </c>
      <c r="G28" s="438" t="n">
        <v>9.1</v>
      </c>
      <c r="H28" s="438" t="n">
        <v>8.6</v>
      </c>
      <c r="I28" s="438" t="n">
        <v>8.3</v>
      </c>
      <c r="J28" s="438" t="n">
        <v>8.5</v>
      </c>
      <c r="K28" s="438" t="n">
        <v>9</v>
      </c>
      <c r="L28" s="438" t="n">
        <v>9.2</v>
      </c>
      <c r="M28" s="438" t="n">
        <v>8.2</v>
      </c>
      <c r="N28" s="440" t="n">
        <f aca="false">SUM(B28:M28)</f>
        <v>99.9</v>
      </c>
      <c r="O28" s="431" t="n">
        <f aca="false">ROUND(N28/N27*100,1)</f>
        <v>98.9</v>
      </c>
      <c r="P28" s="447"/>
      <c r="Q28" s="454"/>
      <c r="R28" s="454"/>
      <c r="S28" s="447"/>
      <c r="T28" s="447"/>
      <c r="U28" s="447"/>
      <c r="V28" s="447"/>
      <c r="W28" s="447"/>
      <c r="X28" s="447"/>
      <c r="Y28" s="447"/>
      <c r="Z28" s="447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25" t="s">
        <v>81</v>
      </c>
      <c r="B29" s="438" t="n">
        <v>6.6</v>
      </c>
      <c r="C29" s="438" t="n">
        <v>7.7</v>
      </c>
      <c r="D29" s="438" t="n">
        <v>9.9</v>
      </c>
      <c r="E29" s="438" t="n">
        <v>10.2</v>
      </c>
      <c r="F29" s="438" t="n">
        <v>10.8</v>
      </c>
      <c r="G29" s="438" t="n">
        <v>11</v>
      </c>
      <c r="H29" s="438" t="n">
        <v>11</v>
      </c>
      <c r="I29" s="438" t="n">
        <v>9.2</v>
      </c>
      <c r="J29" s="438" t="n">
        <v>9.4</v>
      </c>
      <c r="K29" s="438"/>
      <c r="L29" s="438"/>
      <c r="M29" s="438"/>
      <c r="N29" s="440"/>
      <c r="O29" s="431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customFormat="false" ht="9.95" hidden="false" customHeight="true" outlineLevel="0" collapsed="false">
      <c r="H30" s="462"/>
    </row>
    <row r="53" s="136" customFormat="true" ht="11.1" hidden="false" customHeight="true" outlineLevel="0" collapsed="false">
      <c r="A53" s="244"/>
      <c r="B53" s="121" t="s">
        <v>65</v>
      </c>
      <c r="C53" s="121" t="s">
        <v>66</v>
      </c>
      <c r="D53" s="121" t="s">
        <v>67</v>
      </c>
      <c r="E53" s="121" t="s">
        <v>68</v>
      </c>
      <c r="F53" s="121" t="s">
        <v>69</v>
      </c>
      <c r="G53" s="121" t="s">
        <v>70</v>
      </c>
      <c r="H53" s="121" t="s">
        <v>71</v>
      </c>
      <c r="I53" s="121" t="s">
        <v>72</v>
      </c>
      <c r="J53" s="121" t="s">
        <v>73</v>
      </c>
      <c r="K53" s="121" t="s">
        <v>74</v>
      </c>
      <c r="L53" s="121" t="s">
        <v>75</v>
      </c>
      <c r="M53" s="121" t="s">
        <v>76</v>
      </c>
      <c r="N53" s="123" t="s">
        <v>166</v>
      </c>
      <c r="O53" s="124" t="s">
        <v>78</v>
      </c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36" customFormat="true" ht="11.1" hidden="false" customHeight="true" outlineLevel="0" collapsed="false">
      <c r="A54" s="125" t="s">
        <v>31</v>
      </c>
      <c r="B54" s="438" t="n">
        <v>9.4</v>
      </c>
      <c r="C54" s="438" t="n">
        <v>8.7</v>
      </c>
      <c r="D54" s="438" t="n">
        <v>9.6</v>
      </c>
      <c r="E54" s="438" t="n">
        <v>10.6</v>
      </c>
      <c r="F54" s="438" t="n">
        <v>10.4</v>
      </c>
      <c r="G54" s="438" t="n">
        <v>10.3</v>
      </c>
      <c r="H54" s="438" t="n">
        <v>10</v>
      </c>
      <c r="I54" s="438" t="n">
        <v>9.3</v>
      </c>
      <c r="J54" s="438" t="n">
        <v>8.7</v>
      </c>
      <c r="K54" s="438" t="n">
        <v>9.2</v>
      </c>
      <c r="L54" s="438" t="n">
        <v>9</v>
      </c>
      <c r="M54" s="438" t="n">
        <v>8.2</v>
      </c>
      <c r="N54" s="440" t="n">
        <f aca="false">SUM(B54:M54)/12</f>
        <v>9.45</v>
      </c>
      <c r="O54" s="431" t="n">
        <v>83.2</v>
      </c>
      <c r="P54" s="435"/>
      <c r="Q54" s="441"/>
      <c r="R54" s="441"/>
      <c r="S54" s="435"/>
      <c r="T54" s="435"/>
      <c r="U54" s="435"/>
      <c r="V54" s="435"/>
      <c r="W54" s="435"/>
      <c r="X54" s="435"/>
      <c r="Y54" s="435"/>
      <c r="Z54" s="435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36" customFormat="true" ht="11.1" hidden="false" customHeight="true" outlineLevel="0" collapsed="false">
      <c r="A55" s="125" t="s">
        <v>32</v>
      </c>
      <c r="B55" s="438" t="n">
        <v>8</v>
      </c>
      <c r="C55" s="438" t="n">
        <v>7.7</v>
      </c>
      <c r="D55" s="438" t="n">
        <v>8.7</v>
      </c>
      <c r="E55" s="438" t="n">
        <v>8.7</v>
      </c>
      <c r="F55" s="438" t="n">
        <v>9.7</v>
      </c>
      <c r="G55" s="438" t="n">
        <v>9.1</v>
      </c>
      <c r="H55" s="438" t="n">
        <v>8.6</v>
      </c>
      <c r="I55" s="438" t="n">
        <v>8.5</v>
      </c>
      <c r="J55" s="438" t="n">
        <v>8.7</v>
      </c>
      <c r="K55" s="438" t="n">
        <v>8.2</v>
      </c>
      <c r="L55" s="438" t="n">
        <v>8.3</v>
      </c>
      <c r="M55" s="438" t="n">
        <v>7.3</v>
      </c>
      <c r="N55" s="440" t="n">
        <f aca="false">SUM(B55:M55)/12</f>
        <v>8.45833333333333</v>
      </c>
      <c r="O55" s="431" t="n">
        <f aca="false">ROUND(N55/N54*100,1)</f>
        <v>89.5</v>
      </c>
      <c r="P55" s="435"/>
      <c r="Q55" s="441"/>
      <c r="R55" s="441"/>
      <c r="S55" s="435"/>
      <c r="T55" s="435"/>
      <c r="U55" s="435"/>
      <c r="V55" s="435"/>
      <c r="W55" s="435"/>
      <c r="X55" s="435"/>
      <c r="Y55" s="435"/>
      <c r="Z55" s="435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136" customFormat="true" ht="11.1" hidden="false" customHeight="true" outlineLevel="0" collapsed="false">
      <c r="A56" s="125" t="s">
        <v>79</v>
      </c>
      <c r="B56" s="438" t="n">
        <v>8</v>
      </c>
      <c r="C56" s="438" t="n">
        <v>8.4</v>
      </c>
      <c r="D56" s="438" t="n">
        <v>8.5</v>
      </c>
      <c r="E56" s="438" t="n">
        <v>9.1</v>
      </c>
      <c r="F56" s="438" t="n">
        <v>10.1</v>
      </c>
      <c r="G56" s="438" t="n">
        <v>10.7</v>
      </c>
      <c r="H56" s="438" t="n">
        <v>10.1</v>
      </c>
      <c r="I56" s="438" t="n">
        <v>8.8</v>
      </c>
      <c r="J56" s="438" t="n">
        <v>8.5</v>
      </c>
      <c r="K56" s="438" t="n">
        <v>8.2</v>
      </c>
      <c r="L56" s="438" t="n">
        <v>8.5</v>
      </c>
      <c r="M56" s="438" t="n">
        <v>8.1</v>
      </c>
      <c r="N56" s="440" t="n">
        <f aca="false">SUM(B56:M56)/12</f>
        <v>8.91666666666667</v>
      </c>
      <c r="O56" s="431" t="n">
        <f aca="false">ROUND(N56/N55*100,1)</f>
        <v>105.4</v>
      </c>
      <c r="P56" s="435"/>
      <c r="Q56" s="441"/>
      <c r="R56" s="441"/>
      <c r="S56" s="435"/>
      <c r="T56" s="435"/>
      <c r="U56" s="435"/>
      <c r="V56" s="435"/>
      <c r="W56" s="435"/>
      <c r="X56" s="435"/>
      <c r="Y56" s="435"/>
      <c r="Z56" s="435"/>
      <c r="AA56" s="129"/>
    </row>
    <row r="57" s="136" customFormat="true" ht="11.1" hidden="false" customHeight="true" outlineLevel="0" collapsed="false">
      <c r="A57" s="125" t="s">
        <v>80</v>
      </c>
      <c r="B57" s="438" t="n">
        <v>8.7</v>
      </c>
      <c r="C57" s="438" t="n">
        <v>8.6</v>
      </c>
      <c r="D57" s="438" t="n">
        <v>8.9</v>
      </c>
      <c r="E57" s="438" t="n">
        <v>9.2</v>
      </c>
      <c r="F57" s="438" t="n">
        <v>8.7</v>
      </c>
      <c r="G57" s="438" t="n">
        <v>8.9</v>
      </c>
      <c r="H57" s="438" t="n">
        <v>8.6</v>
      </c>
      <c r="I57" s="438" t="n">
        <v>8.6</v>
      </c>
      <c r="J57" s="438" t="n">
        <v>8.5</v>
      </c>
      <c r="K57" s="438" t="n">
        <v>8.9</v>
      </c>
      <c r="L57" s="438" t="n">
        <v>9.2</v>
      </c>
      <c r="M57" s="438" t="n">
        <v>8.6</v>
      </c>
      <c r="N57" s="440" t="n">
        <f aca="false">SUM(B57:M57)/12</f>
        <v>8.78333333333333</v>
      </c>
      <c r="O57" s="431" t="n">
        <f aca="false">ROUND(N57/N56*100,1)</f>
        <v>98.5</v>
      </c>
      <c r="P57" s="435"/>
      <c r="Q57" s="441"/>
      <c r="R57" s="441"/>
      <c r="S57" s="435"/>
      <c r="T57" s="435"/>
      <c r="U57" s="435"/>
      <c r="V57" s="435"/>
      <c r="W57" s="435"/>
      <c r="X57" s="435"/>
      <c r="Y57" s="435"/>
      <c r="Z57" s="435"/>
      <c r="AA57" s="129"/>
    </row>
    <row r="58" s="136" customFormat="true" ht="11.1" hidden="false" customHeight="true" outlineLevel="0" collapsed="false">
      <c r="A58" s="125" t="s">
        <v>81</v>
      </c>
      <c r="B58" s="438" t="n">
        <v>8.4</v>
      </c>
      <c r="C58" s="438" t="n">
        <v>8.5</v>
      </c>
      <c r="D58" s="438" t="n">
        <v>9.2</v>
      </c>
      <c r="E58" s="438" t="n">
        <v>9.2</v>
      </c>
      <c r="F58" s="438" t="n">
        <v>10.1</v>
      </c>
      <c r="G58" s="438" t="n">
        <v>9.8</v>
      </c>
      <c r="H58" s="438" t="n">
        <v>10</v>
      </c>
      <c r="I58" s="438" t="n">
        <v>9.4</v>
      </c>
      <c r="J58" s="438" t="n">
        <v>9.7</v>
      </c>
      <c r="K58" s="438"/>
      <c r="L58" s="438"/>
      <c r="M58" s="438"/>
      <c r="N58" s="440"/>
      <c r="O58" s="431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129"/>
    </row>
    <row r="59" customFormat="false" ht="9.95" hidden="false" customHeight="true" outlineLevel="0" collapsed="false">
      <c r="A59" s="436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436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36" customFormat="true" ht="11.1" hidden="false" customHeight="true" outlineLevel="0" collapsed="false">
      <c r="A83" s="244"/>
      <c r="B83" s="121" t="s">
        <v>65</v>
      </c>
      <c r="C83" s="121" t="s">
        <v>66</v>
      </c>
      <c r="D83" s="121" t="s">
        <v>67</v>
      </c>
      <c r="E83" s="121" t="s">
        <v>68</v>
      </c>
      <c r="F83" s="121" t="s">
        <v>69</v>
      </c>
      <c r="G83" s="121" t="s">
        <v>70</v>
      </c>
      <c r="H83" s="121" t="s">
        <v>71</v>
      </c>
      <c r="I83" s="121" t="s">
        <v>72</v>
      </c>
      <c r="J83" s="121" t="s">
        <v>73</v>
      </c>
      <c r="K83" s="121" t="s">
        <v>74</v>
      </c>
      <c r="L83" s="121" t="s">
        <v>75</v>
      </c>
      <c r="M83" s="121" t="s">
        <v>76</v>
      </c>
      <c r="N83" s="123" t="s">
        <v>166</v>
      </c>
      <c r="O83" s="124" t="s">
        <v>78</v>
      </c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s="136" customFormat="true" ht="11.1" hidden="false" customHeight="true" outlineLevel="0" collapsed="false">
      <c r="A84" s="125" t="s">
        <v>31</v>
      </c>
      <c r="B84" s="126" t="n">
        <v>75.8</v>
      </c>
      <c r="C84" s="126" t="n">
        <v>91.1</v>
      </c>
      <c r="D84" s="126" t="n">
        <v>98</v>
      </c>
      <c r="E84" s="126" t="n">
        <v>98.6</v>
      </c>
      <c r="F84" s="126" t="n">
        <v>101.6</v>
      </c>
      <c r="G84" s="126" t="n">
        <v>103</v>
      </c>
      <c r="H84" s="126" t="n">
        <v>99.2</v>
      </c>
      <c r="I84" s="126" t="n">
        <v>97.4</v>
      </c>
      <c r="J84" s="126" t="n">
        <v>97.1</v>
      </c>
      <c r="K84" s="126" t="n">
        <v>107.3</v>
      </c>
      <c r="L84" s="126" t="n">
        <v>99.4</v>
      </c>
      <c r="M84" s="126" t="n">
        <v>105.4</v>
      </c>
      <c r="N84" s="132" t="n">
        <f aca="false">SUM(B84:M84)/12</f>
        <v>97.825</v>
      </c>
      <c r="O84" s="463" t="n">
        <v>110.8</v>
      </c>
      <c r="P84" s="129"/>
      <c r="Q84" s="464"/>
      <c r="R84" s="464"/>
      <c r="S84" s="129"/>
      <c r="T84" s="129"/>
      <c r="U84" s="129"/>
      <c r="V84" s="129"/>
      <c r="W84" s="129"/>
      <c r="X84" s="129"/>
      <c r="Y84" s="129"/>
      <c r="Z84" s="129"/>
    </row>
    <row r="85" s="136" customFormat="true" ht="11.1" hidden="false" customHeight="true" outlineLevel="0" collapsed="false">
      <c r="A85" s="125" t="s">
        <v>32</v>
      </c>
      <c r="B85" s="126" t="n">
        <v>78.8</v>
      </c>
      <c r="C85" s="126" t="n">
        <v>89.7</v>
      </c>
      <c r="D85" s="126" t="n">
        <v>114.3</v>
      </c>
      <c r="E85" s="126" t="n">
        <v>108</v>
      </c>
      <c r="F85" s="126" t="n">
        <v>91.8</v>
      </c>
      <c r="G85" s="126" t="n">
        <v>103.6</v>
      </c>
      <c r="H85" s="126" t="n">
        <v>114.9</v>
      </c>
      <c r="I85" s="126" t="n">
        <v>113.3</v>
      </c>
      <c r="J85" s="126" t="n">
        <v>102</v>
      </c>
      <c r="K85" s="126" t="n">
        <v>111.9</v>
      </c>
      <c r="L85" s="126" t="n">
        <v>98.1</v>
      </c>
      <c r="M85" s="126" t="n">
        <v>103.5</v>
      </c>
      <c r="N85" s="132" t="n">
        <f aca="false">SUM(B85:M85)/12</f>
        <v>102.491666666667</v>
      </c>
      <c r="O85" s="463" t="n">
        <f aca="false">ROUND(N85/N84*100,1)</f>
        <v>104.8</v>
      </c>
      <c r="P85" s="129"/>
      <c r="Q85" s="464"/>
      <c r="R85" s="464"/>
      <c r="S85" s="129"/>
      <c r="T85" s="129"/>
      <c r="U85" s="129"/>
      <c r="V85" s="129"/>
      <c r="W85" s="129"/>
      <c r="X85" s="129"/>
      <c r="Y85" s="129"/>
      <c r="Z85" s="129"/>
    </row>
    <row r="86" s="136" customFormat="true" ht="11.1" hidden="false" customHeight="true" outlineLevel="0" collapsed="false">
      <c r="A86" s="125" t="s">
        <v>79</v>
      </c>
      <c r="B86" s="126" t="n">
        <v>93.2</v>
      </c>
      <c r="C86" s="126" t="n">
        <v>95</v>
      </c>
      <c r="D86" s="126" t="n">
        <v>101.6</v>
      </c>
      <c r="E86" s="126" t="n">
        <v>98.6</v>
      </c>
      <c r="F86" s="126" t="n">
        <v>90.8</v>
      </c>
      <c r="G86" s="126" t="n">
        <v>85.8</v>
      </c>
      <c r="H86" s="126" t="n">
        <v>92.8</v>
      </c>
      <c r="I86" s="126" t="n">
        <v>94.8</v>
      </c>
      <c r="J86" s="126" t="n">
        <v>87.7</v>
      </c>
      <c r="K86" s="126" t="n">
        <v>103.1</v>
      </c>
      <c r="L86" s="126" t="n">
        <v>95.2</v>
      </c>
      <c r="M86" s="126" t="n">
        <v>100.7</v>
      </c>
      <c r="N86" s="132" t="n">
        <f aca="false">SUM(B86:M86)/12</f>
        <v>94.9416666666667</v>
      </c>
      <c r="O86" s="463" t="n">
        <f aca="false">ROUND(N86/N85*100,1)</f>
        <v>92.6</v>
      </c>
      <c r="P86" s="129"/>
      <c r="Q86" s="464"/>
      <c r="R86" s="464"/>
      <c r="S86" s="129"/>
      <c r="T86" s="129"/>
      <c r="U86" s="129"/>
      <c r="V86" s="129"/>
      <c r="W86" s="129"/>
      <c r="X86" s="129"/>
      <c r="Y86" s="129"/>
      <c r="Z86" s="129"/>
    </row>
    <row r="87" s="136" customFormat="true" ht="11.1" hidden="false" customHeight="true" outlineLevel="0" collapsed="false">
      <c r="A87" s="125" t="s">
        <v>80</v>
      </c>
      <c r="B87" s="126" t="n">
        <v>76</v>
      </c>
      <c r="C87" s="126" t="n">
        <v>85.1</v>
      </c>
      <c r="D87" s="126" t="n">
        <v>97.4</v>
      </c>
      <c r="E87" s="126" t="n">
        <v>96.6</v>
      </c>
      <c r="F87" s="126" t="n">
        <v>86</v>
      </c>
      <c r="G87" s="126" t="n">
        <v>103.1</v>
      </c>
      <c r="H87" s="126" t="n">
        <v>100.1</v>
      </c>
      <c r="I87" s="126" t="n">
        <v>97.1</v>
      </c>
      <c r="J87" s="126" t="n">
        <v>100.5</v>
      </c>
      <c r="K87" s="126" t="n">
        <v>100.8</v>
      </c>
      <c r="L87" s="126" t="n">
        <v>99.4</v>
      </c>
      <c r="M87" s="126" t="n">
        <v>96.3</v>
      </c>
      <c r="N87" s="132" t="n">
        <f aca="false">SUM(B87:M87)/12</f>
        <v>94.8666666666667</v>
      </c>
      <c r="O87" s="463" t="n">
        <f aca="false">ROUND(N87/N86*100,1)</f>
        <v>99.9</v>
      </c>
      <c r="P87" s="129"/>
      <c r="Q87" s="464"/>
      <c r="R87" s="464"/>
      <c r="S87" s="129"/>
      <c r="T87" s="129"/>
      <c r="U87" s="129"/>
      <c r="V87" s="129"/>
      <c r="W87" s="129"/>
      <c r="X87" s="129"/>
      <c r="Y87" s="129"/>
      <c r="Z87" s="129"/>
    </row>
    <row r="88" s="136" customFormat="true" ht="11.1" hidden="false" customHeight="true" outlineLevel="0" collapsed="false">
      <c r="A88" s="125" t="s">
        <v>81</v>
      </c>
      <c r="B88" s="126" t="n">
        <v>78.6</v>
      </c>
      <c r="C88" s="126" t="n">
        <v>91.1</v>
      </c>
      <c r="D88" s="126" t="n">
        <v>107.4</v>
      </c>
      <c r="E88" s="126" t="n">
        <v>111.5</v>
      </c>
      <c r="F88" s="126" t="n">
        <v>106.9</v>
      </c>
      <c r="G88" s="126" t="n">
        <v>112</v>
      </c>
      <c r="H88" s="126" t="n">
        <v>110.5</v>
      </c>
      <c r="I88" s="126" t="n">
        <v>98.5</v>
      </c>
      <c r="J88" s="126" t="n">
        <v>96.5</v>
      </c>
      <c r="K88" s="126"/>
      <c r="L88" s="126"/>
      <c r="M88" s="126"/>
      <c r="N88" s="132"/>
      <c r="O88" s="463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</row>
    <row r="14" customFormat="false" ht="9.95" hidden="false" customHeight="true" outlineLevel="0" collapsed="false">
      <c r="N14" s="137"/>
      <c r="O14" s="137"/>
    </row>
    <row r="17" customFormat="false" ht="9.95" hidden="false" customHeight="true" outlineLevel="0" collapsed="false">
      <c r="O17" s="137"/>
    </row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137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137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82"/>
      <c r="O22" s="13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25" t="s">
        <v>31</v>
      </c>
      <c r="B25" s="438" t="n">
        <v>14.9</v>
      </c>
      <c r="C25" s="438" t="n">
        <v>14.4</v>
      </c>
      <c r="D25" s="438" t="n">
        <v>16.5</v>
      </c>
      <c r="E25" s="438" t="n">
        <v>14.7</v>
      </c>
      <c r="F25" s="438" t="n">
        <v>15.2</v>
      </c>
      <c r="G25" s="438" t="n">
        <v>17.2</v>
      </c>
      <c r="H25" s="438" t="n">
        <v>15.7</v>
      </c>
      <c r="I25" s="438" t="n">
        <v>15.2</v>
      </c>
      <c r="J25" s="438" t="n">
        <v>15.1</v>
      </c>
      <c r="K25" s="438" t="n">
        <v>16.6</v>
      </c>
      <c r="L25" s="438" t="n">
        <v>15.7</v>
      </c>
      <c r="M25" s="465" t="n">
        <v>13.8</v>
      </c>
      <c r="N25" s="440" t="n">
        <f aca="false">SUM(B25:M25)</f>
        <v>185</v>
      </c>
      <c r="O25" s="431" t="n">
        <v>94.1</v>
      </c>
      <c r="P25" s="447"/>
      <c r="Q25" s="441"/>
      <c r="R25" s="441"/>
      <c r="S25" s="447"/>
      <c r="T25" s="447"/>
      <c r="U25" s="447"/>
      <c r="V25" s="447"/>
      <c r="W25" s="447"/>
      <c r="X25" s="447"/>
      <c r="Y25" s="447"/>
      <c r="Z25" s="447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25" t="s">
        <v>32</v>
      </c>
      <c r="B26" s="438" t="n">
        <v>13.7</v>
      </c>
      <c r="C26" s="438" t="n">
        <v>13.6</v>
      </c>
      <c r="D26" s="438" t="n">
        <v>16.9</v>
      </c>
      <c r="E26" s="438" t="n">
        <v>18.2</v>
      </c>
      <c r="F26" s="438" t="n">
        <v>14.5</v>
      </c>
      <c r="G26" s="438" t="n">
        <v>13.8</v>
      </c>
      <c r="H26" s="438" t="n">
        <v>15.1</v>
      </c>
      <c r="I26" s="438" t="n">
        <v>13.4</v>
      </c>
      <c r="J26" s="438" t="n">
        <v>14.2</v>
      </c>
      <c r="K26" s="438" t="n">
        <v>15.2</v>
      </c>
      <c r="L26" s="438" t="n">
        <v>15.5</v>
      </c>
      <c r="M26" s="465" t="n">
        <v>15.2</v>
      </c>
      <c r="N26" s="440" t="n">
        <f aca="false">SUM(B26:M26)</f>
        <v>179.3</v>
      </c>
      <c r="O26" s="431" t="n">
        <f aca="false">SUM(N26/N25)*100</f>
        <v>96.9189189189189</v>
      </c>
      <c r="P26" s="447"/>
      <c r="Q26" s="441"/>
      <c r="R26" s="441"/>
      <c r="S26" s="447"/>
      <c r="T26" s="447"/>
      <c r="U26" s="447"/>
      <c r="V26" s="447"/>
      <c r="W26" s="447"/>
      <c r="X26" s="447"/>
      <c r="Y26" s="447"/>
      <c r="Z26" s="447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25" t="s">
        <v>79</v>
      </c>
      <c r="B27" s="438" t="n">
        <v>14.9</v>
      </c>
      <c r="C27" s="438" t="n">
        <v>16.4</v>
      </c>
      <c r="D27" s="438" t="n">
        <v>17.1</v>
      </c>
      <c r="E27" s="438" t="n">
        <v>17.6</v>
      </c>
      <c r="F27" s="438" t="n">
        <v>16.5</v>
      </c>
      <c r="G27" s="438" t="n">
        <v>16</v>
      </c>
      <c r="H27" s="438" t="n">
        <v>15.9</v>
      </c>
      <c r="I27" s="438" t="n">
        <v>13.1</v>
      </c>
      <c r="J27" s="438" t="n">
        <v>16.2</v>
      </c>
      <c r="K27" s="438" t="n">
        <v>16.7</v>
      </c>
      <c r="L27" s="438" t="n">
        <v>14.7</v>
      </c>
      <c r="M27" s="465" t="n">
        <v>14.9</v>
      </c>
      <c r="N27" s="443" t="n">
        <f aca="false">SUM(B27:M27)</f>
        <v>190</v>
      </c>
      <c r="O27" s="431" t="n">
        <f aca="false">SUM(N27/N26)*100</f>
        <v>105.967651979922</v>
      </c>
      <c r="P27" s="447"/>
      <c r="Q27" s="441"/>
      <c r="R27" s="441"/>
      <c r="S27" s="447"/>
      <c r="T27" s="447"/>
      <c r="U27" s="447"/>
      <c r="V27" s="447"/>
      <c r="W27" s="447"/>
      <c r="X27" s="447"/>
      <c r="Y27" s="447"/>
      <c r="Z27" s="447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25" t="s">
        <v>80</v>
      </c>
      <c r="B28" s="438" t="n">
        <v>13.6</v>
      </c>
      <c r="C28" s="438" t="n">
        <v>14.7</v>
      </c>
      <c r="D28" s="438" t="n">
        <v>13.4</v>
      </c>
      <c r="E28" s="438" t="n">
        <v>17.2</v>
      </c>
      <c r="F28" s="438" t="n">
        <v>14.6</v>
      </c>
      <c r="G28" s="438" t="n">
        <v>15.1</v>
      </c>
      <c r="H28" s="438" t="n">
        <v>15.7</v>
      </c>
      <c r="I28" s="438" t="n">
        <v>13</v>
      </c>
      <c r="J28" s="438" t="n">
        <v>15.8</v>
      </c>
      <c r="K28" s="438" t="n">
        <v>17.2</v>
      </c>
      <c r="L28" s="438" t="n">
        <v>15.7</v>
      </c>
      <c r="M28" s="465" t="n">
        <v>15.1</v>
      </c>
      <c r="N28" s="443" t="n">
        <f aca="false">SUM(B28:M28)</f>
        <v>181.1</v>
      </c>
      <c r="O28" s="431" t="n">
        <f aca="false">SUM(N28/N27)*100</f>
        <v>95.3157894736842</v>
      </c>
      <c r="P28" s="447"/>
      <c r="Q28" s="441"/>
      <c r="R28" s="441"/>
      <c r="S28" s="447"/>
      <c r="T28" s="447"/>
      <c r="U28" s="447"/>
      <c r="V28" s="447"/>
      <c r="W28" s="447"/>
      <c r="X28" s="447"/>
      <c r="Y28" s="447"/>
      <c r="Z28" s="447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25" t="s">
        <v>81</v>
      </c>
      <c r="B29" s="438" t="n">
        <v>14.4</v>
      </c>
      <c r="C29" s="438" t="n">
        <v>14.3</v>
      </c>
      <c r="D29" s="438" t="n">
        <v>14.8</v>
      </c>
      <c r="E29" s="438" t="n">
        <v>15.4</v>
      </c>
      <c r="F29" s="438" t="n">
        <v>14</v>
      </c>
      <c r="G29" s="438" t="n">
        <v>14.7</v>
      </c>
      <c r="H29" s="438" t="n">
        <v>14</v>
      </c>
      <c r="I29" s="438" t="n">
        <v>13.2</v>
      </c>
      <c r="J29" s="438" t="n">
        <v>15.8</v>
      </c>
      <c r="K29" s="438"/>
      <c r="L29" s="438"/>
      <c r="M29" s="465"/>
      <c r="N29" s="443"/>
      <c r="O29" s="431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33"/>
    </row>
    <row r="46" customFormat="false" ht="9.95" hidden="false" customHeight="true" outlineLevel="0" collapsed="false">
      <c r="H46" s="133"/>
    </row>
    <row r="48" customFormat="false" ht="9.95" hidden="false" customHeight="true" outlineLevel="0" collapsed="false">
      <c r="N48" s="137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25" t="s">
        <v>31</v>
      </c>
      <c r="B54" s="438" t="n">
        <v>26</v>
      </c>
      <c r="C54" s="438" t="n">
        <v>24.1</v>
      </c>
      <c r="D54" s="438" t="n">
        <v>23.6</v>
      </c>
      <c r="E54" s="438" t="n">
        <v>24.1</v>
      </c>
      <c r="F54" s="438" t="n">
        <v>24.2</v>
      </c>
      <c r="G54" s="438" t="n">
        <v>25.2</v>
      </c>
      <c r="H54" s="438" t="n">
        <v>25.1</v>
      </c>
      <c r="I54" s="438" t="n">
        <v>24.9</v>
      </c>
      <c r="J54" s="438" t="n">
        <v>25.6</v>
      </c>
      <c r="K54" s="438" t="n">
        <v>26.6</v>
      </c>
      <c r="L54" s="438" t="n">
        <v>26.8</v>
      </c>
      <c r="M54" s="438" t="n">
        <v>25.6</v>
      </c>
      <c r="N54" s="440" t="n">
        <f aca="false">SUM(B54:M54)/12</f>
        <v>25.15</v>
      </c>
      <c r="O54" s="431" t="n">
        <v>107.5</v>
      </c>
      <c r="P54" s="447"/>
      <c r="Q54" s="466"/>
      <c r="R54" s="466"/>
      <c r="S54" s="447"/>
      <c r="T54" s="447"/>
      <c r="U54" s="447"/>
      <c r="V54" s="447"/>
      <c r="W54" s="447"/>
      <c r="X54" s="447"/>
      <c r="Y54" s="447"/>
      <c r="Z54" s="447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25" t="s">
        <v>32</v>
      </c>
      <c r="B55" s="438" t="n">
        <v>26.5</v>
      </c>
      <c r="C55" s="438" t="n">
        <v>26.7</v>
      </c>
      <c r="D55" s="438" t="n">
        <v>26.9</v>
      </c>
      <c r="E55" s="438" t="n">
        <v>24</v>
      </c>
      <c r="F55" s="438" t="n">
        <v>24.5</v>
      </c>
      <c r="G55" s="438" t="n">
        <v>21.9</v>
      </c>
      <c r="H55" s="438" t="n">
        <v>20.7</v>
      </c>
      <c r="I55" s="438" t="n">
        <v>20.9</v>
      </c>
      <c r="J55" s="438" t="n">
        <v>21</v>
      </c>
      <c r="K55" s="438" t="n">
        <v>22.1</v>
      </c>
      <c r="L55" s="438" t="n">
        <v>22.3</v>
      </c>
      <c r="M55" s="438" t="n">
        <v>21.1</v>
      </c>
      <c r="N55" s="440" t="n">
        <f aca="false">SUM(B55:M55)/12</f>
        <v>23.2166666666667</v>
      </c>
      <c r="O55" s="431" t="n">
        <f aca="false">ROUND(N55/N54*100,1)</f>
        <v>92.3</v>
      </c>
      <c r="P55" s="447"/>
      <c r="Q55" s="466"/>
      <c r="R55" s="466"/>
      <c r="S55" s="447"/>
      <c r="T55" s="447"/>
      <c r="U55" s="447"/>
      <c r="V55" s="447"/>
      <c r="W55" s="447"/>
      <c r="X55" s="447"/>
      <c r="Y55" s="447"/>
      <c r="Z55" s="447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25" t="s">
        <v>79</v>
      </c>
      <c r="B56" s="438" t="n">
        <v>22</v>
      </c>
      <c r="C56" s="438" t="n">
        <v>22.5</v>
      </c>
      <c r="D56" s="438" t="n">
        <v>21.6</v>
      </c>
      <c r="E56" s="438" t="n">
        <v>22.3</v>
      </c>
      <c r="F56" s="438" t="n">
        <v>22.7</v>
      </c>
      <c r="G56" s="438" t="n">
        <v>22.1</v>
      </c>
      <c r="H56" s="438" t="n">
        <v>22.5</v>
      </c>
      <c r="I56" s="438" t="n">
        <v>22.5</v>
      </c>
      <c r="J56" s="438" t="n">
        <v>22.9</v>
      </c>
      <c r="K56" s="438" t="n">
        <v>23.4</v>
      </c>
      <c r="L56" s="438" t="n">
        <v>22.9</v>
      </c>
      <c r="M56" s="438" t="n">
        <v>22.4</v>
      </c>
      <c r="N56" s="440" t="n">
        <f aca="false">SUM(B56:M56)/12</f>
        <v>22.4833333333333</v>
      </c>
      <c r="O56" s="431" t="n">
        <f aca="false">ROUND(N56/N55*100,1)</f>
        <v>96.8</v>
      </c>
      <c r="P56" s="447"/>
      <c r="Q56" s="466"/>
      <c r="R56" s="466"/>
      <c r="S56" s="447"/>
      <c r="T56" s="447"/>
      <c r="U56" s="447"/>
      <c r="V56" s="447"/>
      <c r="W56" s="447"/>
      <c r="X56" s="447"/>
      <c r="Y56" s="447"/>
      <c r="Z56" s="447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25" t="s">
        <v>80</v>
      </c>
      <c r="B57" s="438" t="n">
        <v>22.1</v>
      </c>
      <c r="C57" s="438" t="n">
        <v>22.8</v>
      </c>
      <c r="D57" s="438" t="n">
        <v>21.1</v>
      </c>
      <c r="E57" s="438" t="n">
        <v>21.5</v>
      </c>
      <c r="F57" s="438" t="n">
        <v>21.8</v>
      </c>
      <c r="G57" s="438" t="n">
        <v>21.9</v>
      </c>
      <c r="H57" s="438" t="n">
        <v>21.8</v>
      </c>
      <c r="I57" s="438" t="n">
        <v>21.1</v>
      </c>
      <c r="J57" s="438" t="n">
        <v>21.4</v>
      </c>
      <c r="K57" s="438" t="n">
        <v>22.2</v>
      </c>
      <c r="L57" s="438" t="n">
        <v>21.8</v>
      </c>
      <c r="M57" s="438" t="n">
        <v>21.3</v>
      </c>
      <c r="N57" s="440" t="n">
        <f aca="false">SUM(B57:M57)/12</f>
        <v>21.7333333333333</v>
      </c>
      <c r="O57" s="431" t="n">
        <f aca="false">ROUND(N57/N56*100,1)</f>
        <v>96.7</v>
      </c>
      <c r="P57" s="447"/>
      <c r="Q57" s="466"/>
      <c r="R57" s="466"/>
      <c r="S57" s="447"/>
      <c r="T57" s="447"/>
      <c r="U57" s="447"/>
      <c r="V57" s="447"/>
      <c r="W57" s="447"/>
      <c r="X57" s="447"/>
      <c r="Y57" s="447"/>
      <c r="Z57" s="447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25" t="s">
        <v>81</v>
      </c>
      <c r="B58" s="438" t="n">
        <v>22.8</v>
      </c>
      <c r="C58" s="438" t="n">
        <v>22.7</v>
      </c>
      <c r="D58" s="438" t="n">
        <v>21.7</v>
      </c>
      <c r="E58" s="438" t="n">
        <v>21.4</v>
      </c>
      <c r="F58" s="438" t="n">
        <v>22</v>
      </c>
      <c r="G58" s="438" t="n">
        <v>21.7</v>
      </c>
      <c r="H58" s="438" t="n">
        <v>21.6</v>
      </c>
      <c r="I58" s="438" t="n">
        <v>21.9</v>
      </c>
      <c r="J58" s="438" t="n">
        <v>22.5</v>
      </c>
      <c r="K58" s="438"/>
      <c r="L58" s="438"/>
      <c r="M58" s="438"/>
      <c r="N58" s="440"/>
      <c r="O58" s="431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25" t="s">
        <v>31</v>
      </c>
      <c r="B84" s="120" t="n">
        <v>56.6</v>
      </c>
      <c r="C84" s="120" t="n">
        <v>61.5</v>
      </c>
      <c r="D84" s="120" t="n">
        <v>70.3</v>
      </c>
      <c r="E84" s="120" t="n">
        <v>60.9</v>
      </c>
      <c r="F84" s="120" t="n">
        <v>62.5</v>
      </c>
      <c r="G84" s="120" t="n">
        <v>67.7</v>
      </c>
      <c r="H84" s="120" t="n">
        <v>62.5</v>
      </c>
      <c r="I84" s="120" t="n">
        <v>61.3</v>
      </c>
      <c r="J84" s="120" t="n">
        <v>58.5</v>
      </c>
      <c r="K84" s="120" t="n">
        <v>61.5</v>
      </c>
      <c r="L84" s="120" t="n">
        <v>58.6</v>
      </c>
      <c r="M84" s="120" t="n">
        <v>55</v>
      </c>
      <c r="N84" s="132" t="n">
        <f aca="false">SUM(B84:M84)/12</f>
        <v>61.4083333333333</v>
      </c>
      <c r="O84" s="126" t="n">
        <v>87.8</v>
      </c>
      <c r="P84" s="130"/>
      <c r="Q84" s="444"/>
      <c r="R84" s="444"/>
      <c r="S84" s="130"/>
      <c r="T84" s="130"/>
      <c r="U84" s="130"/>
      <c r="V84" s="130"/>
      <c r="W84" s="130"/>
      <c r="X84" s="130"/>
      <c r="Y84" s="130"/>
      <c r="Z84" s="130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25" t="s">
        <v>32</v>
      </c>
      <c r="B85" s="120" t="n">
        <v>50.9</v>
      </c>
      <c r="C85" s="120" t="n">
        <v>50.5</v>
      </c>
      <c r="D85" s="120" t="n">
        <v>62.4</v>
      </c>
      <c r="E85" s="120" t="n">
        <v>77.4</v>
      </c>
      <c r="F85" s="120" t="n">
        <v>58.5</v>
      </c>
      <c r="G85" s="120" t="n">
        <v>65</v>
      </c>
      <c r="H85" s="120" t="n">
        <v>73.5</v>
      </c>
      <c r="I85" s="120" t="n">
        <v>64.2</v>
      </c>
      <c r="J85" s="120" t="n">
        <v>67.4</v>
      </c>
      <c r="K85" s="120" t="n">
        <v>68</v>
      </c>
      <c r="L85" s="120" t="n">
        <v>69.4</v>
      </c>
      <c r="M85" s="120" t="n">
        <v>72.6</v>
      </c>
      <c r="N85" s="132" t="n">
        <f aca="false">SUM(B85:M85)/12</f>
        <v>64.9833333333333</v>
      </c>
      <c r="O85" s="126" t="n">
        <f aca="false">ROUND(N85/N84*100,1)</f>
        <v>105.8</v>
      </c>
      <c r="P85" s="130"/>
      <c r="Q85" s="444"/>
      <c r="R85" s="444"/>
      <c r="S85" s="130"/>
      <c r="T85" s="130"/>
      <c r="U85" s="130"/>
      <c r="V85" s="130"/>
      <c r="W85" s="130"/>
      <c r="X85" s="130"/>
      <c r="Y85" s="130"/>
      <c r="Z85" s="130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25" t="s">
        <v>79</v>
      </c>
      <c r="B86" s="120" t="n">
        <v>67</v>
      </c>
      <c r="C86" s="120" t="n">
        <v>72.3</v>
      </c>
      <c r="D86" s="120" t="n">
        <v>79.7</v>
      </c>
      <c r="E86" s="120" t="n">
        <v>78.7</v>
      </c>
      <c r="F86" s="120" t="n">
        <v>72.2</v>
      </c>
      <c r="G86" s="120" t="n">
        <v>72.7</v>
      </c>
      <c r="H86" s="120" t="n">
        <v>70.2</v>
      </c>
      <c r="I86" s="120" t="n">
        <v>58.1</v>
      </c>
      <c r="J86" s="120" t="n">
        <v>70.7</v>
      </c>
      <c r="K86" s="120" t="n">
        <v>71.1</v>
      </c>
      <c r="L86" s="120" t="n">
        <v>64.2</v>
      </c>
      <c r="M86" s="120" t="n">
        <v>66.8</v>
      </c>
      <c r="N86" s="132" t="n">
        <f aca="false">SUM(B86:M86)/12</f>
        <v>70.3083333333333</v>
      </c>
      <c r="O86" s="126" t="n">
        <f aca="false">ROUND(N86/N85*100,1)</f>
        <v>108.2</v>
      </c>
      <c r="P86" s="130"/>
      <c r="Q86" s="444"/>
      <c r="R86" s="444"/>
      <c r="S86" s="130"/>
      <c r="T86" s="130"/>
      <c r="U86" s="130"/>
      <c r="V86" s="130"/>
      <c r="W86" s="130"/>
      <c r="X86" s="130"/>
      <c r="Y86" s="130"/>
      <c r="Z86" s="130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25" t="s">
        <v>80</v>
      </c>
      <c r="B87" s="120" t="n">
        <v>62.1</v>
      </c>
      <c r="C87" s="120" t="n">
        <v>63.9</v>
      </c>
      <c r="D87" s="120" t="n">
        <v>65</v>
      </c>
      <c r="E87" s="120" t="n">
        <v>79.5</v>
      </c>
      <c r="F87" s="120" t="n">
        <v>66.6</v>
      </c>
      <c r="G87" s="120" t="n">
        <v>69.1</v>
      </c>
      <c r="H87" s="120" t="n">
        <v>72.5</v>
      </c>
      <c r="I87" s="120" t="n">
        <v>62</v>
      </c>
      <c r="J87" s="120" t="n">
        <v>73.6</v>
      </c>
      <c r="K87" s="120" t="n">
        <v>77.1</v>
      </c>
      <c r="L87" s="120" t="n">
        <v>72.2</v>
      </c>
      <c r="M87" s="120" t="n">
        <v>71.3</v>
      </c>
      <c r="N87" s="132" t="n">
        <f aca="false">SUM(B87:M87)/12</f>
        <v>69.575</v>
      </c>
      <c r="O87" s="126" t="n">
        <f aca="false">ROUND(N87/N86*100,1)</f>
        <v>99</v>
      </c>
      <c r="P87" s="130"/>
      <c r="Q87" s="444"/>
      <c r="R87" s="444"/>
      <c r="S87" s="130"/>
      <c r="T87" s="130"/>
      <c r="U87" s="130"/>
      <c r="V87" s="130"/>
      <c r="W87" s="130"/>
      <c r="X87" s="130"/>
      <c r="Y87" s="130"/>
      <c r="Z87" s="130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25" t="s">
        <v>81</v>
      </c>
      <c r="B88" s="120" t="n">
        <v>62.2</v>
      </c>
      <c r="C88" s="120" t="n">
        <v>62.8</v>
      </c>
      <c r="D88" s="120" t="n">
        <v>69</v>
      </c>
      <c r="E88" s="120" t="n">
        <v>72.2</v>
      </c>
      <c r="F88" s="120" t="n">
        <v>63.1</v>
      </c>
      <c r="G88" s="120" t="n">
        <v>68</v>
      </c>
      <c r="H88" s="120" t="n">
        <v>64.5</v>
      </c>
      <c r="I88" s="120" t="n">
        <v>59.7</v>
      </c>
      <c r="J88" s="120" t="n">
        <v>70</v>
      </c>
      <c r="K88" s="120"/>
      <c r="L88" s="120"/>
      <c r="M88" s="120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30"/>
      <c r="O89" s="134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7.7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7.8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81431</v>
      </c>
      <c r="K2" s="92" t="s">
        <v>43</v>
      </c>
      <c r="L2" s="91" t="n">
        <f aca="false">SUM(J2)</f>
        <v>181431</v>
      </c>
      <c r="M2" s="93" t="n">
        <v>121021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41913</v>
      </c>
    </row>
    <row r="4" customFormat="false" ht="13.5" hidden="false" customHeight="false" outlineLevel="0" collapsed="false">
      <c r="J4" s="91" t="n">
        <v>487854</v>
      </c>
      <c r="K4" s="90" t="s">
        <v>45</v>
      </c>
      <c r="L4" s="91" t="n">
        <f aca="false">SUM(J4)</f>
        <v>487854</v>
      </c>
      <c r="M4" s="93" t="n">
        <v>286267</v>
      </c>
    </row>
    <row r="5" customFormat="false" ht="13.5" hidden="false" customHeight="false" outlineLevel="0" collapsed="false">
      <c r="J5" s="91" t="n">
        <v>86228</v>
      </c>
      <c r="K5" s="90" t="s">
        <v>19</v>
      </c>
      <c r="L5" s="91" t="n">
        <f aca="false">SUM(J5)</f>
        <v>86228</v>
      </c>
      <c r="M5" s="93" t="n">
        <v>54690</v>
      </c>
    </row>
    <row r="6" customFormat="false" ht="13.5" hidden="false" customHeight="false" outlineLevel="0" collapsed="false">
      <c r="J6" s="91" t="n">
        <v>414906</v>
      </c>
      <c r="K6" s="90" t="s">
        <v>46</v>
      </c>
      <c r="L6" s="91" t="n">
        <f aca="false">SUM(J6)</f>
        <v>414906</v>
      </c>
      <c r="M6" s="93" t="n">
        <v>312383</v>
      </c>
    </row>
    <row r="7" customFormat="false" ht="13.5" hidden="false" customHeight="false" outlineLevel="0" collapsed="false">
      <c r="J7" s="91" t="n">
        <v>726014</v>
      </c>
      <c r="K7" s="90" t="s">
        <v>47</v>
      </c>
      <c r="L7" s="91" t="n">
        <f aca="false">SUM(J7)</f>
        <v>726014</v>
      </c>
      <c r="M7" s="93" t="n">
        <v>481561</v>
      </c>
    </row>
    <row r="8" customFormat="false" ht="13.5" hidden="false" customHeight="false" outlineLevel="0" collapsed="false">
      <c r="J8" s="91" t="n">
        <f aca="false">SUM(J2:J7)</f>
        <v>2278236</v>
      </c>
      <c r="K8" s="90" t="s">
        <v>48</v>
      </c>
      <c r="L8" s="94" t="n">
        <f aca="false">SUM(L2:L7)</f>
        <v>2278236</v>
      </c>
      <c r="M8" s="93" t="n">
        <f aca="false">SUM(M2:M7)</f>
        <v>1497835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21021</v>
      </c>
      <c r="M11" s="91" t="n">
        <f aca="false">SUM(N11-L11)</f>
        <v>60410</v>
      </c>
      <c r="N11" s="91" t="n">
        <f aca="false">SUM(L2)</f>
        <v>181431</v>
      </c>
      <c r="O11" s="96" t="n">
        <f aca="false">SUM(L11/N11)</f>
        <v>0.667035953062046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41913</v>
      </c>
      <c r="M12" s="91" t="n">
        <f aca="false">SUM(N12-L12)</f>
        <v>139890</v>
      </c>
      <c r="N12" s="91" t="n">
        <f aca="false">SUM(L3)</f>
        <v>381803</v>
      </c>
      <c r="O12" s="96" t="n">
        <f aca="false">SUM(L12/N12)</f>
        <v>0.633606860082294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286267</v>
      </c>
      <c r="M13" s="91" t="n">
        <f aca="false">SUM(N13-L13)</f>
        <v>201587</v>
      </c>
      <c r="N13" s="91" t="n">
        <f aca="false">SUM(L4)</f>
        <v>487854</v>
      </c>
      <c r="O13" s="96" t="n">
        <f aca="false">SUM(L13/N13)</f>
        <v>0.586788260422176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4690</v>
      </c>
      <c r="M14" s="91" t="n">
        <f aca="false">SUM(N14-L14)</f>
        <v>31538</v>
      </c>
      <c r="N14" s="91" t="n">
        <f aca="false">SUM(L5)</f>
        <v>86228</v>
      </c>
      <c r="O14" s="96" t="n">
        <f aca="false">SUM(L14/N14)</f>
        <v>0.634248735909449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12383</v>
      </c>
      <c r="M15" s="91" t="n">
        <f aca="false">SUM(N15-L15)</f>
        <v>102523</v>
      </c>
      <c r="N15" s="91" t="n">
        <f aca="false">SUM(L6)</f>
        <v>414906</v>
      </c>
      <c r="O15" s="96" t="n">
        <f aca="false">SUM(L15/N15)</f>
        <v>0.752900657016288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81561</v>
      </c>
      <c r="M16" s="91" t="n">
        <f aca="false">SUM(N16-L16)</f>
        <v>244453</v>
      </c>
      <c r="N16" s="91" t="n">
        <f aca="false">SUM(L7)</f>
        <v>726014</v>
      </c>
      <c r="O16" s="96" t="n">
        <f aca="false">SUM(L16/N16)</f>
        <v>0.663294371733878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497835</v>
      </c>
      <c r="M17" s="91" t="n">
        <f aca="false">SUM(N17-L17)</f>
        <v>780401</v>
      </c>
      <c r="N17" s="91" t="n">
        <f aca="false">SUM(L8)</f>
        <v>2278236</v>
      </c>
      <c r="O17" s="96" t="n">
        <f aca="false">SUM(L17/N17)</f>
        <v>0.657453837091504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6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32.6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72.1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 t="n">
        <v>62.7</v>
      </c>
      <c r="J30" s="120" t="n">
        <v>65.5</v>
      </c>
      <c r="K30" s="120"/>
      <c r="L30" s="120"/>
      <c r="M30" s="127"/>
      <c r="N30" s="128"/>
      <c r="O30" s="126"/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 t="n">
        <v>103.8</v>
      </c>
      <c r="J60" s="122" t="n">
        <v>105.3</v>
      </c>
      <c r="K60" s="120"/>
      <c r="L60" s="120"/>
      <c r="M60" s="122"/>
      <c r="N60" s="132"/>
      <c r="O60" s="126"/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 t="n">
        <v>60.7</v>
      </c>
      <c r="J90" s="122" t="n">
        <v>61.9</v>
      </c>
      <c r="K90" s="120"/>
      <c r="L90" s="120"/>
      <c r="M90" s="122"/>
      <c r="N90" s="132"/>
      <c r="O90" s="126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26</v>
      </c>
      <c r="I3" s="90" t="s">
        <v>89</v>
      </c>
      <c r="J3" s="144" t="n">
        <v>108536</v>
      </c>
      <c r="K3" s="145" t="n">
        <v>1</v>
      </c>
      <c r="L3" s="89" t="n">
        <f aca="false">SUM(H3)</f>
        <v>26</v>
      </c>
      <c r="M3" s="90" t="s">
        <v>89</v>
      </c>
      <c r="N3" s="144" t="n">
        <f aca="false">SUM(J3)</f>
        <v>108536</v>
      </c>
      <c r="O3" s="89" t="n">
        <f aca="false">SUM(H3)</f>
        <v>26</v>
      </c>
      <c r="P3" s="90" t="s">
        <v>89</v>
      </c>
      <c r="Q3" s="146" t="n">
        <v>103267</v>
      </c>
    </row>
    <row r="4" customFormat="false" ht="13.5" hidden="false" customHeight="true" outlineLevel="0" collapsed="false">
      <c r="H4" s="143" t="n">
        <v>33</v>
      </c>
      <c r="I4" s="90" t="s">
        <v>90</v>
      </c>
      <c r="J4" s="144" t="n">
        <v>91832</v>
      </c>
      <c r="K4" s="145" t="n">
        <v>2</v>
      </c>
      <c r="L4" s="89" t="n">
        <f aca="false">SUM(H4)</f>
        <v>33</v>
      </c>
      <c r="M4" s="90" t="s">
        <v>90</v>
      </c>
      <c r="N4" s="144" t="n">
        <f aca="false">SUM(J4)</f>
        <v>91832</v>
      </c>
      <c r="O4" s="89" t="n">
        <f aca="false">SUM(H4)</f>
        <v>33</v>
      </c>
      <c r="P4" s="90" t="s">
        <v>90</v>
      </c>
      <c r="Q4" s="146" t="n">
        <v>100105</v>
      </c>
    </row>
    <row r="5" customFormat="false" ht="13.5" hidden="false" customHeight="true" outlineLevel="0" collapsed="false">
      <c r="H5" s="147" t="n">
        <v>40</v>
      </c>
      <c r="I5" s="148" t="s">
        <v>91</v>
      </c>
      <c r="J5" s="144" t="n">
        <v>61616</v>
      </c>
      <c r="K5" s="145" t="n">
        <v>3</v>
      </c>
      <c r="L5" s="89" t="n">
        <f aca="false">SUM(H5)</f>
        <v>40</v>
      </c>
      <c r="M5" s="148" t="s">
        <v>91</v>
      </c>
      <c r="N5" s="144" t="n">
        <f aca="false">SUM(J5)</f>
        <v>61616</v>
      </c>
      <c r="O5" s="89" t="n">
        <f aca="false">SUM(H5)</f>
        <v>40</v>
      </c>
      <c r="P5" s="148" t="s">
        <v>91</v>
      </c>
      <c r="Q5" s="146" t="n">
        <v>43100</v>
      </c>
      <c r="S5" s="140"/>
    </row>
    <row r="6" customFormat="false" ht="13.5" hidden="false" customHeight="true" outlineLevel="0" collapsed="false">
      <c r="H6" s="143" t="n">
        <v>16</v>
      </c>
      <c r="I6" s="90" t="s">
        <v>92</v>
      </c>
      <c r="J6" s="144" t="n">
        <v>54665</v>
      </c>
      <c r="K6" s="145" t="n">
        <v>4</v>
      </c>
      <c r="L6" s="89" t="n">
        <f aca="false">SUM(H6)</f>
        <v>16</v>
      </c>
      <c r="M6" s="90" t="s">
        <v>92</v>
      </c>
      <c r="N6" s="144" t="n">
        <f aca="false">SUM(J6)</f>
        <v>54665</v>
      </c>
      <c r="O6" s="89" t="n">
        <f aca="false">SUM(H6)</f>
        <v>16</v>
      </c>
      <c r="P6" s="90" t="s">
        <v>92</v>
      </c>
      <c r="Q6" s="146" t="n">
        <v>65318</v>
      </c>
    </row>
    <row r="7" customFormat="false" ht="13.5" hidden="false" customHeight="true" outlineLevel="0" collapsed="false">
      <c r="H7" s="143" t="n">
        <v>34</v>
      </c>
      <c r="I7" s="90" t="s">
        <v>93</v>
      </c>
      <c r="J7" s="144" t="n">
        <v>46737</v>
      </c>
      <c r="K7" s="145" t="n">
        <v>5</v>
      </c>
      <c r="L7" s="89" t="n">
        <f aca="false">SUM(H7)</f>
        <v>34</v>
      </c>
      <c r="M7" s="90" t="s">
        <v>93</v>
      </c>
      <c r="N7" s="144" t="n">
        <f aca="false">SUM(J7)</f>
        <v>46737</v>
      </c>
      <c r="O7" s="89" t="n">
        <f aca="false">SUM(H7)</f>
        <v>34</v>
      </c>
      <c r="P7" s="90" t="s">
        <v>93</v>
      </c>
      <c r="Q7" s="146" t="n">
        <v>42764</v>
      </c>
    </row>
    <row r="8" customFormat="false" ht="13.5" hidden="false" customHeight="true" outlineLevel="0" collapsed="false">
      <c r="H8" s="143" t="n">
        <v>24</v>
      </c>
      <c r="I8" s="90" t="s">
        <v>94</v>
      </c>
      <c r="J8" s="144" t="n">
        <v>31545</v>
      </c>
      <c r="K8" s="145" t="n">
        <v>6</v>
      </c>
      <c r="L8" s="89" t="n">
        <f aca="false">SUM(H8)</f>
        <v>24</v>
      </c>
      <c r="M8" s="90" t="s">
        <v>94</v>
      </c>
      <c r="N8" s="144" t="n">
        <f aca="false">SUM(J8)</f>
        <v>31545</v>
      </c>
      <c r="O8" s="89" t="n">
        <f aca="false">SUM(H8)</f>
        <v>24</v>
      </c>
      <c r="P8" s="90" t="s">
        <v>94</v>
      </c>
      <c r="Q8" s="146" t="n">
        <v>26480</v>
      </c>
    </row>
    <row r="9" customFormat="false" ht="13.5" hidden="false" customHeight="true" outlineLevel="0" collapsed="false">
      <c r="H9" s="149" t="n">
        <v>38</v>
      </c>
      <c r="I9" s="150" t="s">
        <v>95</v>
      </c>
      <c r="J9" s="144" t="n">
        <v>29407</v>
      </c>
      <c r="K9" s="145" t="n">
        <v>7</v>
      </c>
      <c r="L9" s="89" t="n">
        <f aca="false">SUM(H9)</f>
        <v>38</v>
      </c>
      <c r="M9" s="150" t="s">
        <v>95</v>
      </c>
      <c r="N9" s="144" t="n">
        <f aca="false">SUM(J9)</f>
        <v>29407</v>
      </c>
      <c r="O9" s="89" t="n">
        <f aca="false">SUM(H9)</f>
        <v>38</v>
      </c>
      <c r="P9" s="150" t="s">
        <v>95</v>
      </c>
      <c r="Q9" s="146" t="n">
        <v>28445</v>
      </c>
    </row>
    <row r="10" customFormat="false" ht="13.5" hidden="false" customHeight="true" outlineLevel="0" collapsed="false">
      <c r="H10" s="143" t="n">
        <v>13</v>
      </c>
      <c r="I10" s="90" t="s">
        <v>96</v>
      </c>
      <c r="J10" s="144" t="n">
        <v>29122</v>
      </c>
      <c r="K10" s="145" t="n">
        <v>8</v>
      </c>
      <c r="L10" s="89" t="n">
        <f aca="false">SUM(H10)</f>
        <v>13</v>
      </c>
      <c r="M10" s="90" t="s">
        <v>96</v>
      </c>
      <c r="N10" s="144" t="n">
        <f aca="false">SUM(J10)</f>
        <v>29122</v>
      </c>
      <c r="O10" s="89" t="n">
        <f aca="false">SUM(H10)</f>
        <v>13</v>
      </c>
      <c r="P10" s="90" t="s">
        <v>96</v>
      </c>
      <c r="Q10" s="146" t="n">
        <v>51745</v>
      </c>
    </row>
    <row r="11" customFormat="false" ht="13.5" hidden="false" customHeight="true" outlineLevel="0" collapsed="false">
      <c r="H11" s="149" t="n">
        <v>36</v>
      </c>
      <c r="I11" s="150" t="s">
        <v>97</v>
      </c>
      <c r="J11" s="144" t="n">
        <v>28969</v>
      </c>
      <c r="K11" s="145" t="n">
        <v>9</v>
      </c>
      <c r="L11" s="89" t="n">
        <f aca="false">SUM(H11)</f>
        <v>36</v>
      </c>
      <c r="M11" s="150" t="s">
        <v>97</v>
      </c>
      <c r="N11" s="144" t="n">
        <f aca="false">SUM(J11)</f>
        <v>28969</v>
      </c>
      <c r="O11" s="89" t="n">
        <f aca="false">SUM(H11)</f>
        <v>36</v>
      </c>
      <c r="P11" s="150" t="s">
        <v>97</v>
      </c>
      <c r="Q11" s="146" t="n">
        <v>34962</v>
      </c>
    </row>
    <row r="12" customFormat="false" ht="13.5" hidden="false" customHeight="true" outlineLevel="0" collapsed="false">
      <c r="H12" s="151" t="n">
        <v>25</v>
      </c>
      <c r="I12" s="152" t="s">
        <v>98</v>
      </c>
      <c r="J12" s="153" t="n">
        <v>26317</v>
      </c>
      <c r="K12" s="154" t="n">
        <v>10</v>
      </c>
      <c r="L12" s="89" t="n">
        <f aca="false">SUM(H12)</f>
        <v>25</v>
      </c>
      <c r="M12" s="152" t="s">
        <v>98</v>
      </c>
      <c r="N12" s="155" t="n">
        <f aca="false">SUM(J12)</f>
        <v>26317</v>
      </c>
      <c r="O12" s="156" t="n">
        <f aca="false">SUM(H12)</f>
        <v>25</v>
      </c>
      <c r="P12" s="152" t="s">
        <v>98</v>
      </c>
      <c r="Q12" s="157" t="n">
        <v>18932</v>
      </c>
    </row>
    <row r="13" customFormat="false" ht="13.5" hidden="false" customHeight="true" outlineLevel="0" collapsed="false">
      <c r="H13" s="158" t="n">
        <v>17</v>
      </c>
      <c r="I13" s="159" t="s">
        <v>99</v>
      </c>
      <c r="J13" s="160" t="n">
        <v>25667</v>
      </c>
      <c r="K13" s="161"/>
      <c r="L13" s="162"/>
      <c r="M13" s="163"/>
      <c r="N13" s="164" t="n">
        <f aca="false">SUM(J43)</f>
        <v>654680</v>
      </c>
      <c r="O13" s="89"/>
      <c r="P13" s="165" t="s">
        <v>48</v>
      </c>
      <c r="Q13" s="166" t="n">
        <v>669234</v>
      </c>
    </row>
    <row r="14" customFormat="false" ht="13.5" hidden="false" customHeight="true" outlineLevel="0" collapsed="false">
      <c r="B14" s="167"/>
      <c r="H14" s="143" t="n">
        <v>2</v>
      </c>
      <c r="I14" s="90" t="s">
        <v>100</v>
      </c>
      <c r="J14" s="144" t="n">
        <v>19277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3</v>
      </c>
      <c r="I15" s="90" t="s">
        <v>102</v>
      </c>
      <c r="J15" s="144" t="n">
        <v>15351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31</v>
      </c>
      <c r="I16" s="90" t="s">
        <v>106</v>
      </c>
      <c r="J16" s="144" t="n">
        <v>12477</v>
      </c>
      <c r="K16" s="161"/>
      <c r="L16" s="89" t="n">
        <f aca="false">SUM(L3)</f>
        <v>26</v>
      </c>
      <c r="M16" s="144" t="n">
        <f aca="false">SUM(N3)</f>
        <v>108536</v>
      </c>
      <c r="N16" s="90" t="s">
        <v>89</v>
      </c>
      <c r="O16" s="89" t="n">
        <f aca="false">SUM(O3)</f>
        <v>26</v>
      </c>
      <c r="P16" s="144" t="n">
        <f aca="false">SUM(M16)</f>
        <v>108536</v>
      </c>
      <c r="Q16" s="171" t="n">
        <v>93040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1</v>
      </c>
      <c r="I17" s="90" t="s">
        <v>107</v>
      </c>
      <c r="J17" s="144" t="n">
        <v>11847</v>
      </c>
      <c r="K17" s="161"/>
      <c r="L17" s="89" t="n">
        <f aca="false">SUM(L4)</f>
        <v>33</v>
      </c>
      <c r="M17" s="144" t="n">
        <f aca="false">SUM(N4)</f>
        <v>91832</v>
      </c>
      <c r="N17" s="90" t="s">
        <v>90</v>
      </c>
      <c r="O17" s="89" t="n">
        <f aca="false">SUM(O4)</f>
        <v>33</v>
      </c>
      <c r="P17" s="144" t="n">
        <f aca="false">SUM(M17)</f>
        <v>91832</v>
      </c>
      <c r="Q17" s="171" t="n">
        <v>108757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37</v>
      </c>
      <c r="I18" s="90" t="s">
        <v>108</v>
      </c>
      <c r="J18" s="144" t="n">
        <v>8758</v>
      </c>
      <c r="K18" s="161"/>
      <c r="L18" s="89" t="n">
        <f aca="false">SUM(L5)</f>
        <v>40</v>
      </c>
      <c r="M18" s="144" t="n">
        <f aca="false">SUM(N5)</f>
        <v>61616</v>
      </c>
      <c r="N18" s="148" t="s">
        <v>91</v>
      </c>
      <c r="O18" s="89" t="n">
        <f aca="false">SUM(O5)</f>
        <v>40</v>
      </c>
      <c r="P18" s="144" t="n">
        <f aca="false">SUM(M18)</f>
        <v>61616</v>
      </c>
      <c r="Q18" s="171" t="n">
        <v>49698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14</v>
      </c>
      <c r="I19" s="90" t="s">
        <v>109</v>
      </c>
      <c r="J19" s="144" t="n">
        <v>8391</v>
      </c>
      <c r="L19" s="89" t="n">
        <f aca="false">SUM(L6)</f>
        <v>16</v>
      </c>
      <c r="M19" s="144" t="n">
        <f aca="false">SUM(N6)</f>
        <v>54665</v>
      </c>
      <c r="N19" s="90" t="s">
        <v>92</v>
      </c>
      <c r="O19" s="89" t="n">
        <f aca="false">SUM(O6)</f>
        <v>16</v>
      </c>
      <c r="P19" s="144" t="n">
        <f aca="false">SUM(M19)</f>
        <v>54665</v>
      </c>
      <c r="Q19" s="171" t="n">
        <v>54404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9</v>
      </c>
      <c r="I20" s="90" t="s">
        <v>110</v>
      </c>
      <c r="J20" s="144" t="n">
        <v>8086</v>
      </c>
      <c r="L20" s="89" t="n">
        <f aca="false">SUM(L7)</f>
        <v>34</v>
      </c>
      <c r="M20" s="144" t="n">
        <f aca="false">SUM(N7)</f>
        <v>46737</v>
      </c>
      <c r="N20" s="90" t="s">
        <v>93</v>
      </c>
      <c r="O20" s="89" t="n">
        <f aca="false">SUM(O7)</f>
        <v>34</v>
      </c>
      <c r="P20" s="144" t="n">
        <f aca="false">SUM(M20)</f>
        <v>46737</v>
      </c>
      <c r="Q20" s="171" t="n">
        <v>37136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21</v>
      </c>
      <c r="I21" s="90" t="s">
        <v>111</v>
      </c>
      <c r="J21" s="144" t="n">
        <v>6883</v>
      </c>
      <c r="L21" s="89" t="n">
        <f aca="false">SUM(L8)</f>
        <v>24</v>
      </c>
      <c r="M21" s="144" t="n">
        <f aca="false">SUM(N8)</f>
        <v>31545</v>
      </c>
      <c r="N21" s="90" t="s">
        <v>94</v>
      </c>
      <c r="O21" s="89" t="n">
        <f aca="false">SUM(O8)</f>
        <v>24</v>
      </c>
      <c r="P21" s="144" t="n">
        <f aca="false">SUM(M21)</f>
        <v>31545</v>
      </c>
      <c r="Q21" s="171" t="n">
        <v>26627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15</v>
      </c>
      <c r="I22" s="90" t="s">
        <v>112</v>
      </c>
      <c r="J22" s="144" t="n">
        <v>5781</v>
      </c>
      <c r="K22" s="168"/>
      <c r="L22" s="89" t="n">
        <f aca="false">SUM(L9)</f>
        <v>38</v>
      </c>
      <c r="M22" s="144" t="n">
        <f aca="false">SUM(N9)</f>
        <v>29407</v>
      </c>
      <c r="N22" s="150" t="s">
        <v>95</v>
      </c>
      <c r="O22" s="89" t="n">
        <f aca="false">SUM(O9)</f>
        <v>38</v>
      </c>
      <c r="P22" s="144" t="n">
        <f aca="false">SUM(M22)</f>
        <v>29407</v>
      </c>
      <c r="Q22" s="171" t="n">
        <v>28751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22</v>
      </c>
      <c r="I23" s="90" t="s">
        <v>113</v>
      </c>
      <c r="J23" s="144" t="n">
        <v>3925</v>
      </c>
      <c r="K23" s="168"/>
      <c r="L23" s="89" t="n">
        <f aca="false">SUM(L10)</f>
        <v>13</v>
      </c>
      <c r="M23" s="144" t="n">
        <f aca="false">SUM(N10)</f>
        <v>29122</v>
      </c>
      <c r="N23" s="90" t="s">
        <v>96</v>
      </c>
      <c r="O23" s="89" t="n">
        <f aca="false">SUM(O10)</f>
        <v>13</v>
      </c>
      <c r="P23" s="144" t="n">
        <f aca="false">SUM(M23)</f>
        <v>29122</v>
      </c>
      <c r="Q23" s="171" t="n">
        <v>31455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30</v>
      </c>
      <c r="I24" s="90" t="s">
        <v>114</v>
      </c>
      <c r="J24" s="144" t="n">
        <v>3303</v>
      </c>
      <c r="K24" s="168"/>
      <c r="L24" s="89" t="n">
        <f aca="false">SUM(L11)</f>
        <v>36</v>
      </c>
      <c r="M24" s="144" t="n">
        <f aca="false">SUM(N11)</f>
        <v>28969</v>
      </c>
      <c r="N24" s="150" t="s">
        <v>97</v>
      </c>
      <c r="O24" s="89" t="n">
        <f aca="false">SUM(O11)</f>
        <v>36</v>
      </c>
      <c r="P24" s="144" t="n">
        <f aca="false">SUM(M24)</f>
        <v>28969</v>
      </c>
      <c r="Q24" s="171" t="n">
        <v>26866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39</v>
      </c>
      <c r="I25" s="90" t="s">
        <v>115</v>
      </c>
      <c r="J25" s="144" t="n">
        <v>3224</v>
      </c>
      <c r="K25" s="168"/>
      <c r="L25" s="156" t="n">
        <f aca="false">SUM(L12)</f>
        <v>25</v>
      </c>
      <c r="M25" s="155" t="n">
        <f aca="false">SUM(N12)</f>
        <v>26317</v>
      </c>
      <c r="N25" s="152" t="s">
        <v>98</v>
      </c>
      <c r="O25" s="156" t="n">
        <f aca="false">SUM(O12)</f>
        <v>25</v>
      </c>
      <c r="P25" s="155" t="n">
        <f aca="false">SUM(M25)</f>
        <v>26317</v>
      </c>
      <c r="Q25" s="177" t="n">
        <v>25764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12</v>
      </c>
      <c r="I26" s="90" t="s">
        <v>117</v>
      </c>
      <c r="J26" s="144" t="n">
        <v>3046</v>
      </c>
      <c r="K26" s="168"/>
      <c r="L26" s="179"/>
      <c r="M26" s="180" t="n">
        <f aca="false">SUM(J43-(M16+M17+M18+M19+M20+M21+M22+M23+M24+M25))</f>
        <v>145934</v>
      </c>
      <c r="N26" s="181" t="s">
        <v>118</v>
      </c>
      <c r="O26" s="182"/>
      <c r="P26" s="180" t="n">
        <f aca="false">SUM(M26)</f>
        <v>145934</v>
      </c>
      <c r="Q26" s="180"/>
      <c r="R26" s="183" t="n">
        <v>626728</v>
      </c>
      <c r="T26" s="176"/>
    </row>
    <row r="27" customFormat="false" ht="13.5" hidden="false" customHeight="true" outlineLevel="0" collapsed="false">
      <c r="H27" s="143" t="n">
        <v>35</v>
      </c>
      <c r="I27" s="90" t="s">
        <v>119</v>
      </c>
      <c r="J27" s="144" t="n">
        <v>2880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18</v>
      </c>
      <c r="I28" s="90" t="s">
        <v>122</v>
      </c>
      <c r="J28" s="144" t="n">
        <v>1766</v>
      </c>
      <c r="K28" s="168"/>
      <c r="M28" s="146" t="n">
        <f aca="false">SUM(Q3)</f>
        <v>103267</v>
      </c>
      <c r="N28" s="90" t="s">
        <v>89</v>
      </c>
      <c r="O28" s="89" t="n">
        <f aca="false">SUM(L3)</f>
        <v>26</v>
      </c>
      <c r="P28" s="146" t="n">
        <f aca="false">SUM(Q3)</f>
        <v>103267</v>
      </c>
    </row>
    <row r="29" customFormat="false" ht="13.5" hidden="false" customHeight="true" outlineLevel="0" collapsed="false">
      <c r="H29" s="143" t="n">
        <v>29</v>
      </c>
      <c r="I29" s="90" t="s">
        <v>123</v>
      </c>
      <c r="J29" s="144" t="n">
        <v>1318</v>
      </c>
      <c r="K29" s="168"/>
      <c r="M29" s="146" t="n">
        <f aca="false">SUM(Q4)</f>
        <v>100105</v>
      </c>
      <c r="N29" s="90" t="s">
        <v>90</v>
      </c>
      <c r="O29" s="89" t="n">
        <f aca="false">SUM(L4)</f>
        <v>33</v>
      </c>
      <c r="P29" s="146" t="n">
        <f aca="false">SUM(Q4)</f>
        <v>100105</v>
      </c>
    </row>
    <row r="30" customFormat="false" ht="13.5" hidden="false" customHeight="true" outlineLevel="0" collapsed="false">
      <c r="H30" s="143" t="n">
        <v>11</v>
      </c>
      <c r="I30" s="90" t="s">
        <v>124</v>
      </c>
      <c r="J30" s="144" t="n">
        <v>765</v>
      </c>
      <c r="K30" s="168"/>
      <c r="M30" s="146" t="n">
        <f aca="false">SUM(Q5)</f>
        <v>43100</v>
      </c>
      <c r="N30" s="148" t="s">
        <v>91</v>
      </c>
      <c r="O30" s="89" t="n">
        <f aca="false">SUM(L5)</f>
        <v>40</v>
      </c>
      <c r="P30" s="146" t="n">
        <f aca="false">SUM(Q5)</f>
        <v>43100</v>
      </c>
    </row>
    <row r="31" customFormat="false" ht="13.5" hidden="false" customHeight="true" outlineLevel="0" collapsed="false">
      <c r="H31" s="143" t="n">
        <v>6</v>
      </c>
      <c r="I31" s="90" t="s">
        <v>125</v>
      </c>
      <c r="J31" s="144" t="n">
        <v>561</v>
      </c>
      <c r="K31" s="168"/>
      <c r="M31" s="146" t="n">
        <f aca="false">SUM(Q6)</f>
        <v>65318</v>
      </c>
      <c r="N31" s="90" t="s">
        <v>92</v>
      </c>
      <c r="O31" s="89" t="n">
        <f aca="false">SUM(L6)</f>
        <v>16</v>
      </c>
      <c r="P31" s="146" t="n">
        <f aca="false">SUM(Q6)</f>
        <v>65318</v>
      </c>
    </row>
    <row r="32" customFormat="false" ht="13.5" hidden="false" customHeight="true" outlineLevel="0" collapsed="false">
      <c r="H32" s="143" t="n">
        <v>10</v>
      </c>
      <c r="I32" s="90" t="s">
        <v>126</v>
      </c>
      <c r="J32" s="144" t="n">
        <v>542</v>
      </c>
      <c r="K32" s="168"/>
      <c r="M32" s="146" t="n">
        <f aca="false">SUM(Q7)</f>
        <v>42764</v>
      </c>
      <c r="N32" s="90" t="s">
        <v>93</v>
      </c>
      <c r="O32" s="89" t="n">
        <f aca="false">SUM(L7)</f>
        <v>34</v>
      </c>
      <c r="P32" s="146" t="n">
        <f aca="false">SUM(Q7)</f>
        <v>42764</v>
      </c>
      <c r="S32" s="137"/>
    </row>
    <row r="33" customFormat="false" ht="13.5" hidden="false" customHeight="true" outlineLevel="0" collapsed="false">
      <c r="H33" s="143" t="n">
        <v>4</v>
      </c>
      <c r="I33" s="90" t="s">
        <v>127</v>
      </c>
      <c r="J33" s="144" t="n">
        <v>433</v>
      </c>
      <c r="K33" s="168"/>
      <c r="M33" s="146" t="n">
        <f aca="false">SUM(Q8)</f>
        <v>26480</v>
      </c>
      <c r="N33" s="90" t="s">
        <v>94</v>
      </c>
      <c r="O33" s="89" t="n">
        <f aca="false">SUM(L8)</f>
        <v>24</v>
      </c>
      <c r="P33" s="146" t="n">
        <f aca="false">SUM(Q8)</f>
        <v>26480</v>
      </c>
      <c r="S33" s="176"/>
      <c r="T33" s="176"/>
    </row>
    <row r="34" customFormat="false" ht="13.5" hidden="false" customHeight="true" outlineLevel="0" collapsed="false">
      <c r="H34" s="143" t="n">
        <v>27</v>
      </c>
      <c r="I34" s="90" t="s">
        <v>128</v>
      </c>
      <c r="J34" s="144" t="n">
        <v>425</v>
      </c>
      <c r="K34" s="168"/>
      <c r="M34" s="146" t="n">
        <f aca="false">SUM(Q9)</f>
        <v>28445</v>
      </c>
      <c r="N34" s="150" t="s">
        <v>95</v>
      </c>
      <c r="O34" s="89" t="n">
        <f aca="false">SUM(L9)</f>
        <v>38</v>
      </c>
      <c r="P34" s="146" t="n">
        <f aca="false">SUM(Q9)</f>
        <v>28445</v>
      </c>
      <c r="S34" s="176"/>
      <c r="T34" s="176"/>
    </row>
    <row r="35" customFormat="false" ht="13.5" hidden="false" customHeight="true" outlineLevel="0" collapsed="false">
      <c r="H35" s="143" t="n">
        <v>32</v>
      </c>
      <c r="I35" s="90" t="s">
        <v>129</v>
      </c>
      <c r="J35" s="144" t="n">
        <v>404</v>
      </c>
      <c r="K35" s="168"/>
      <c r="M35" s="146" t="n">
        <f aca="false">SUM(Q10)</f>
        <v>51745</v>
      </c>
      <c r="N35" s="90" t="s">
        <v>96</v>
      </c>
      <c r="O35" s="89" t="n">
        <f aca="false">SUM(L10)</f>
        <v>13</v>
      </c>
      <c r="P35" s="146" t="n">
        <f aca="false">SUM(Q10)</f>
        <v>51745</v>
      </c>
      <c r="S35" s="176"/>
    </row>
    <row r="36" customFormat="false" ht="13.5" hidden="false" customHeight="true" outlineLevel="0" collapsed="false">
      <c r="H36" s="143" t="n">
        <v>19</v>
      </c>
      <c r="I36" s="90" t="s">
        <v>130</v>
      </c>
      <c r="J36" s="144" t="n">
        <v>267</v>
      </c>
      <c r="K36" s="168"/>
      <c r="M36" s="146" t="n">
        <f aca="false">SUM(Q11)</f>
        <v>34962</v>
      </c>
      <c r="N36" s="150" t="s">
        <v>97</v>
      </c>
      <c r="O36" s="89" t="n">
        <f aca="false">SUM(L11)</f>
        <v>36</v>
      </c>
      <c r="P36" s="146" t="n">
        <f aca="false">SUM(Q11)</f>
        <v>34962</v>
      </c>
      <c r="S36" s="176"/>
    </row>
    <row r="37" customFormat="false" ht="13.5" hidden="false" customHeight="true" outlineLevel="0" collapsed="false">
      <c r="H37" s="143" t="n">
        <v>28</v>
      </c>
      <c r="I37" s="90" t="s">
        <v>131</v>
      </c>
      <c r="J37" s="144" t="n">
        <v>208</v>
      </c>
      <c r="K37" s="168"/>
      <c r="M37" s="185" t="n">
        <f aca="false">SUM(Q12)</f>
        <v>18932</v>
      </c>
      <c r="N37" s="152" t="s">
        <v>98</v>
      </c>
      <c r="O37" s="156" t="n">
        <f aca="false">SUM(L12)</f>
        <v>25</v>
      </c>
      <c r="P37" s="185" t="n">
        <f aca="false">SUM(Q12)</f>
        <v>18932</v>
      </c>
      <c r="S37" s="176"/>
    </row>
    <row r="38" customFormat="false" ht="13.5" hidden="false" customHeight="true" outlineLevel="0" collapsed="false">
      <c r="G38" s="133"/>
      <c r="H38" s="143" t="n">
        <v>23</v>
      </c>
      <c r="I38" s="90" t="s">
        <v>132</v>
      </c>
      <c r="J38" s="144" t="n">
        <v>142</v>
      </c>
      <c r="K38" s="168"/>
      <c r="M38" s="186" t="n">
        <f aca="false">SUM(Q13-(Q3+Q4+Q5+Q6+Q7+Q8+Q9+Q10+Q11+Q12))</f>
        <v>154116</v>
      </c>
      <c r="N38" s="187" t="s">
        <v>118</v>
      </c>
      <c r="O38" s="183"/>
      <c r="P38" s="183" t="n">
        <f aca="false">SUM(M38)</f>
        <v>154116</v>
      </c>
      <c r="U38" s="176"/>
    </row>
    <row r="39" customFormat="false" ht="13.5" hidden="false" customHeight="true" outlineLevel="0" collapsed="false">
      <c r="H39" s="143" t="n">
        <v>20</v>
      </c>
      <c r="I39" s="90" t="s">
        <v>133</v>
      </c>
      <c r="J39" s="144" t="n">
        <v>139</v>
      </c>
      <c r="K39" s="168"/>
      <c r="P39" s="176"/>
    </row>
    <row r="40" customFormat="false" ht="13.5" hidden="false" customHeight="true" outlineLevel="0" collapsed="false">
      <c r="H40" s="143" t="n">
        <v>5</v>
      </c>
      <c r="I40" s="90" t="s">
        <v>134</v>
      </c>
      <c r="J40" s="144" t="n">
        <v>65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3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5468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108536</v>
      </c>
      <c r="D53" s="144" t="n">
        <f aca="false">SUM(Q3)</f>
        <v>103267</v>
      </c>
      <c r="E53" s="193" t="n">
        <f aca="false">SUM(P16/Q16*100)</f>
        <v>116.655202063629</v>
      </c>
      <c r="F53" s="194" t="n">
        <f aca="false">SUM(C53/D53*100)</f>
        <v>105.102307610369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91832</v>
      </c>
      <c r="D54" s="144" t="n">
        <f aca="false">SUM(Q4)</f>
        <v>100105</v>
      </c>
      <c r="E54" s="193" t="n">
        <f aca="false">SUM(P17/Q17*100)</f>
        <v>84.437783315097</v>
      </c>
      <c r="F54" s="194" t="n">
        <f aca="false">SUM(C54/D54*100)</f>
        <v>91.7356775385845</v>
      </c>
      <c r="G54" s="195"/>
      <c r="I54" s="137"/>
    </row>
    <row r="55" customFormat="false" ht="13.5" hidden="false" customHeight="true" outlineLevel="0" collapsed="false">
      <c r="A55" s="192" t="n">
        <v>3</v>
      </c>
      <c r="B55" s="148" t="s">
        <v>91</v>
      </c>
      <c r="C55" s="144" t="n">
        <f aca="false">SUM(J5)</f>
        <v>61616</v>
      </c>
      <c r="D55" s="144" t="n">
        <f aca="false">SUM(Q5)</f>
        <v>43100</v>
      </c>
      <c r="E55" s="193" t="n">
        <f aca="false">SUM(P18/Q18*100)</f>
        <v>123.980844299569</v>
      </c>
      <c r="F55" s="194" t="n">
        <f aca="false">SUM(C55/D55*100)</f>
        <v>142.960556844548</v>
      </c>
      <c r="G55" s="195"/>
      <c r="I55" s="137"/>
    </row>
    <row r="56" customFormat="false" ht="13.5" hidden="false" customHeight="true" outlineLevel="0" collapsed="false">
      <c r="A56" s="192" t="n">
        <v>4</v>
      </c>
      <c r="B56" s="90" t="s">
        <v>92</v>
      </c>
      <c r="C56" s="144" t="n">
        <f aca="false">SUM(J6)</f>
        <v>54665</v>
      </c>
      <c r="D56" s="144" t="n">
        <f aca="false">SUM(Q6)</f>
        <v>65318</v>
      </c>
      <c r="E56" s="193" t="n">
        <f aca="false">SUM(P19/Q19*100)</f>
        <v>100.479744136461</v>
      </c>
      <c r="F56" s="194" t="n">
        <f aca="false">SUM(C56/D56*100)</f>
        <v>83.6905600293947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46737</v>
      </c>
      <c r="D57" s="144" t="n">
        <f aca="false">SUM(Q7)</f>
        <v>42764</v>
      </c>
      <c r="E57" s="193" t="n">
        <f aca="false">SUM(P20/Q20*100)</f>
        <v>125.853619129685</v>
      </c>
      <c r="F57" s="194" t="n">
        <f aca="false">SUM(C57/D57*100)</f>
        <v>109.290524740436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31545</v>
      </c>
      <c r="D58" s="144" t="n">
        <f aca="false">SUM(Q8)</f>
        <v>26480</v>
      </c>
      <c r="E58" s="193" t="n">
        <f aca="false">SUM(P21/Q21*100)</f>
        <v>118.469974086454</v>
      </c>
      <c r="F58" s="194" t="n">
        <f aca="false">SUM(C58/D58*100)</f>
        <v>119.127643504532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29407</v>
      </c>
      <c r="D59" s="144" t="n">
        <f aca="false">SUM(Q9)</f>
        <v>28445</v>
      </c>
      <c r="E59" s="193" t="n">
        <f aca="false">SUM(P22/Q22*100)</f>
        <v>102.281659768356</v>
      </c>
      <c r="F59" s="194" t="n">
        <f aca="false">SUM(C59/D59*100)</f>
        <v>103.381965195992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29122</v>
      </c>
      <c r="D60" s="144" t="n">
        <f aca="false">SUM(Q10)</f>
        <v>51745</v>
      </c>
      <c r="E60" s="193" t="n">
        <f aca="false">SUM(P23/Q23*100)</f>
        <v>92.5830551581625</v>
      </c>
      <c r="F60" s="194" t="n">
        <f aca="false">SUM(C60/D60*100)</f>
        <v>56.2798338003672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8969</v>
      </c>
      <c r="D61" s="144" t="n">
        <f aca="false">SUM(Q11)</f>
        <v>34962</v>
      </c>
      <c r="E61" s="193" t="n">
        <f aca="false">SUM(P24/Q24*100)</f>
        <v>107.827737660984</v>
      </c>
      <c r="F61" s="194" t="n">
        <f aca="false">SUM(C61/D61*100)</f>
        <v>82.8585321205881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6317</v>
      </c>
      <c r="D62" s="155" t="n">
        <f aca="false">SUM(Q12)</f>
        <v>18932</v>
      </c>
      <c r="E62" s="197" t="n">
        <f aca="false">SUM(P25/Q25*100)</f>
        <v>102.146405837603</v>
      </c>
      <c r="F62" s="198" t="n">
        <f aca="false">SUM(C62/D62*100)</f>
        <v>139.008028734418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54680</v>
      </c>
      <c r="D63" s="182" t="n">
        <f aca="false">SUM(Q13)</f>
        <v>669234</v>
      </c>
      <c r="E63" s="201" t="n">
        <f aca="false">SUM(C63/R26*100)</f>
        <v>104.459989022351</v>
      </c>
      <c r="F63" s="202" t="n">
        <f aca="false">SUM(C63/D63*100)</f>
        <v>97.8252748664892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26571</v>
      </c>
      <c r="I4" s="143" t="n">
        <v>33</v>
      </c>
      <c r="J4" s="90" t="s">
        <v>90</v>
      </c>
      <c r="K4" s="211" t="n">
        <f aca="false">SUM(I4)</f>
        <v>33</v>
      </c>
      <c r="L4" s="212" t="n">
        <v>23382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7866</v>
      </c>
      <c r="I5" s="143" t="n">
        <v>26</v>
      </c>
      <c r="J5" s="90" t="s">
        <v>89</v>
      </c>
      <c r="K5" s="211" t="n">
        <f aca="false">SUM(I5)</f>
        <v>26</v>
      </c>
      <c r="L5" s="215" t="n">
        <v>19705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5730</v>
      </c>
      <c r="I6" s="143" t="n">
        <v>38</v>
      </c>
      <c r="J6" s="90" t="s">
        <v>95</v>
      </c>
      <c r="K6" s="211" t="n">
        <f aca="false">SUM(I6)</f>
        <v>38</v>
      </c>
      <c r="L6" s="215" t="n">
        <v>5688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4" t="n">
        <v>4652</v>
      </c>
      <c r="I7" s="143" t="n">
        <v>14</v>
      </c>
      <c r="J7" s="90" t="s">
        <v>109</v>
      </c>
      <c r="K7" s="211" t="n">
        <f aca="false">SUM(I7)</f>
        <v>14</v>
      </c>
      <c r="L7" s="215" t="n">
        <v>5057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2565</v>
      </c>
      <c r="I8" s="143" t="n">
        <v>34</v>
      </c>
      <c r="J8" s="90" t="s">
        <v>93</v>
      </c>
      <c r="K8" s="211" t="n">
        <f aca="false">SUM(I8)</f>
        <v>34</v>
      </c>
      <c r="L8" s="215" t="n">
        <v>700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2067</v>
      </c>
      <c r="I9" s="143" t="n">
        <v>36</v>
      </c>
      <c r="J9" s="90" t="s">
        <v>97</v>
      </c>
      <c r="K9" s="211" t="n">
        <f aca="false">SUM(I9)</f>
        <v>36</v>
      </c>
      <c r="L9" s="215" t="n">
        <v>1389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857</v>
      </c>
      <c r="I10" s="149" t="n">
        <v>37</v>
      </c>
      <c r="J10" s="150" t="s">
        <v>108</v>
      </c>
      <c r="K10" s="211" t="n">
        <f aca="false">SUM(I10)</f>
        <v>37</v>
      </c>
      <c r="L10" s="215" t="n">
        <v>5033</v>
      </c>
      <c r="S10" s="137"/>
      <c r="T10" s="137"/>
      <c r="U10" s="137"/>
    </row>
    <row r="11" customFormat="false" ht="13.5" hidden="false" customHeight="false" outlineLevel="0" collapsed="false">
      <c r="H11" s="91" t="n">
        <v>1684</v>
      </c>
      <c r="I11" s="143" t="n">
        <v>24</v>
      </c>
      <c r="J11" s="90" t="s">
        <v>94</v>
      </c>
      <c r="K11" s="211" t="n">
        <f aca="false">SUM(I11)</f>
        <v>24</v>
      </c>
      <c r="L11" s="215" t="n">
        <v>1903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7" t="n">
        <v>1492</v>
      </c>
      <c r="I12" s="149" t="n">
        <v>16</v>
      </c>
      <c r="J12" s="150" t="s">
        <v>92</v>
      </c>
      <c r="K12" s="211" t="n">
        <f aca="false">SUM(I12)</f>
        <v>16</v>
      </c>
      <c r="L12" s="215" t="n">
        <v>1493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8" t="n">
        <v>1435</v>
      </c>
      <c r="I13" s="219" t="n">
        <v>17</v>
      </c>
      <c r="J13" s="220" t="s">
        <v>99</v>
      </c>
      <c r="K13" s="211" t="n">
        <f aca="false">SUM(I13)</f>
        <v>17</v>
      </c>
      <c r="L13" s="215" t="n">
        <v>1426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858</v>
      </c>
      <c r="I14" s="221" t="n">
        <v>40</v>
      </c>
      <c r="J14" s="222" t="s">
        <v>91</v>
      </c>
      <c r="K14" s="223" t="s">
        <v>48</v>
      </c>
      <c r="L14" s="224" t="n">
        <v>69267</v>
      </c>
      <c r="S14" s="137"/>
      <c r="T14" s="137"/>
      <c r="U14" s="137"/>
    </row>
    <row r="15" customFormat="false" ht="13.5" hidden="false" customHeight="false" outlineLevel="0" collapsed="false">
      <c r="H15" s="214" t="n">
        <v>750</v>
      </c>
      <c r="I15" s="143" t="n">
        <v>25</v>
      </c>
      <c r="J15" s="90" t="s">
        <v>98</v>
      </c>
      <c r="K15" s="225"/>
      <c r="L15" s="226" t="s">
        <v>142</v>
      </c>
      <c r="M15" s="227" t="s">
        <v>105</v>
      </c>
      <c r="N15" s="228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473</v>
      </c>
      <c r="I16" s="143" t="n">
        <v>2</v>
      </c>
      <c r="J16" s="90" t="s">
        <v>100</v>
      </c>
      <c r="K16" s="211" t="n">
        <f aca="false">SUM(I4)</f>
        <v>33</v>
      </c>
      <c r="L16" s="90" t="s">
        <v>90</v>
      </c>
      <c r="M16" s="229" t="n">
        <v>33268</v>
      </c>
      <c r="N16" s="91" t="n">
        <f aca="false">SUM(H4)</f>
        <v>26571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14" t="n">
        <v>394</v>
      </c>
      <c r="I17" s="143" t="n">
        <v>1</v>
      </c>
      <c r="J17" s="90" t="s">
        <v>107</v>
      </c>
      <c r="K17" s="211" t="n">
        <f aca="false">SUM(I5)</f>
        <v>26</v>
      </c>
      <c r="L17" s="90" t="s">
        <v>89</v>
      </c>
      <c r="M17" s="230" t="n">
        <v>16450</v>
      </c>
      <c r="N17" s="91" t="n">
        <f aca="false">SUM(H5)</f>
        <v>17866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31" t="n">
        <v>340</v>
      </c>
      <c r="I18" s="143" t="n">
        <v>15</v>
      </c>
      <c r="J18" s="90" t="s">
        <v>112</v>
      </c>
      <c r="K18" s="211" t="n">
        <f aca="false">SUM(I6)</f>
        <v>38</v>
      </c>
      <c r="L18" s="90" t="s">
        <v>95</v>
      </c>
      <c r="M18" s="230" t="n">
        <v>6255</v>
      </c>
      <c r="N18" s="91" t="n">
        <f aca="false">SUM(H6)</f>
        <v>5730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289</v>
      </c>
      <c r="I19" s="143" t="n">
        <v>27</v>
      </c>
      <c r="J19" s="90" t="s">
        <v>128</v>
      </c>
      <c r="K19" s="211" t="n">
        <f aca="false">SUM(I7)</f>
        <v>14</v>
      </c>
      <c r="L19" s="90" t="s">
        <v>109</v>
      </c>
      <c r="M19" s="230" t="n">
        <v>4440</v>
      </c>
      <c r="N19" s="91" t="n">
        <f aca="false">SUM(H7)</f>
        <v>4652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80</v>
      </c>
      <c r="I20" s="143" t="n">
        <v>19</v>
      </c>
      <c r="J20" s="90" t="s">
        <v>130</v>
      </c>
      <c r="K20" s="211" t="n">
        <f aca="false">SUM(I8)</f>
        <v>34</v>
      </c>
      <c r="L20" s="90" t="s">
        <v>93</v>
      </c>
      <c r="M20" s="230" t="n">
        <v>575</v>
      </c>
      <c r="N20" s="91" t="n">
        <f aca="false">SUM(H8)</f>
        <v>2565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2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233" t="s">
        <v>54</v>
      </c>
      <c r="H21" s="214" t="n">
        <v>119</v>
      </c>
      <c r="I21" s="143" t="n">
        <v>21</v>
      </c>
      <c r="J21" s="90" t="s">
        <v>144</v>
      </c>
      <c r="K21" s="211" t="n">
        <f aca="false">SUM(I9)</f>
        <v>36</v>
      </c>
      <c r="L21" s="90" t="s">
        <v>97</v>
      </c>
      <c r="M21" s="230" t="n">
        <v>1776</v>
      </c>
      <c r="N21" s="91" t="n">
        <f aca="false">SUM(H9)</f>
        <v>2067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4" t="n">
        <v>1</v>
      </c>
      <c r="B22" s="90" t="s">
        <v>90</v>
      </c>
      <c r="C22" s="91" t="n">
        <f aca="false">SUM(H4)</f>
        <v>26571</v>
      </c>
      <c r="D22" s="91" t="n">
        <f aca="false">SUM(L4)</f>
        <v>23382</v>
      </c>
      <c r="E22" s="235" t="n">
        <f aca="false">SUM(N16/M16*100)</f>
        <v>79.8695443068414</v>
      </c>
      <c r="F22" s="236" t="n">
        <f aca="false">SUM(C22/D22*100)</f>
        <v>113.638696433154</v>
      </c>
      <c r="G22" s="89"/>
      <c r="H22" s="237" t="n">
        <v>83</v>
      </c>
      <c r="I22" s="143" t="n">
        <v>6</v>
      </c>
      <c r="J22" s="90" t="s">
        <v>125</v>
      </c>
      <c r="K22" s="211" t="n">
        <f aca="false">SUM(I10)</f>
        <v>37</v>
      </c>
      <c r="L22" s="150" t="s">
        <v>108</v>
      </c>
      <c r="M22" s="230" t="n">
        <v>1732</v>
      </c>
      <c r="N22" s="91" t="n">
        <f aca="false">SUM(H10)</f>
        <v>1857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4" t="n">
        <v>2</v>
      </c>
      <c r="B23" s="90" t="s">
        <v>89</v>
      </c>
      <c r="C23" s="91" t="n">
        <f aca="false">SUM(H5)</f>
        <v>17866</v>
      </c>
      <c r="D23" s="91" t="n">
        <f aca="false">SUM(L5)</f>
        <v>19705</v>
      </c>
      <c r="E23" s="235" t="n">
        <f aca="false">SUM(N17/M17*100)</f>
        <v>108.607902735562</v>
      </c>
      <c r="F23" s="236" t="n">
        <f aca="false">SUM(C23/D23*100)</f>
        <v>90.6673433138797</v>
      </c>
      <c r="G23" s="89"/>
      <c r="H23" s="237" t="n">
        <v>80</v>
      </c>
      <c r="I23" s="143" t="n">
        <v>39</v>
      </c>
      <c r="J23" s="90" t="s">
        <v>115</v>
      </c>
      <c r="K23" s="211" t="n">
        <f aca="false">SUM(I11)</f>
        <v>24</v>
      </c>
      <c r="L23" s="90" t="s">
        <v>94</v>
      </c>
      <c r="M23" s="230" t="n">
        <v>1916</v>
      </c>
      <c r="N23" s="91" t="n">
        <f aca="false">SUM(H11)</f>
        <v>1684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4" t="n">
        <v>3</v>
      </c>
      <c r="B24" s="90" t="s">
        <v>95</v>
      </c>
      <c r="C24" s="91" t="n">
        <f aca="false">SUM(H6)</f>
        <v>5730</v>
      </c>
      <c r="D24" s="91" t="n">
        <f aca="false">SUM(L6)</f>
        <v>5688</v>
      </c>
      <c r="E24" s="235" t="n">
        <f aca="false">SUM(N18/M18*100)</f>
        <v>91.6067146282974</v>
      </c>
      <c r="F24" s="236" t="n">
        <f aca="false">SUM(C24/D24*100)</f>
        <v>100.738396624473</v>
      </c>
      <c r="G24" s="89"/>
      <c r="H24" s="237" t="n">
        <v>65</v>
      </c>
      <c r="I24" s="143" t="n">
        <v>23</v>
      </c>
      <c r="J24" s="90" t="s">
        <v>132</v>
      </c>
      <c r="K24" s="211" t="n">
        <f aca="false">SUM(I12)</f>
        <v>16</v>
      </c>
      <c r="L24" s="150" t="s">
        <v>92</v>
      </c>
      <c r="M24" s="230" t="n">
        <v>1484</v>
      </c>
      <c r="N24" s="91" t="n">
        <f aca="false">SUM(H12)</f>
        <v>1492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4" t="n">
        <v>4</v>
      </c>
      <c r="B25" s="90" t="s">
        <v>109</v>
      </c>
      <c r="C25" s="91" t="n">
        <f aca="false">SUM(H7)</f>
        <v>4652</v>
      </c>
      <c r="D25" s="91" t="n">
        <f aca="false">SUM(L7)</f>
        <v>5057</v>
      </c>
      <c r="E25" s="235" t="n">
        <f aca="false">SUM(N19/M19*100)</f>
        <v>104.774774774775</v>
      </c>
      <c r="F25" s="236" t="n">
        <f aca="false">SUM(C25/D25*100)</f>
        <v>91.9912991892426</v>
      </c>
      <c r="G25" s="89"/>
      <c r="H25" s="237" t="n">
        <v>53</v>
      </c>
      <c r="I25" s="143" t="n">
        <v>9</v>
      </c>
      <c r="J25" s="90" t="s">
        <v>110</v>
      </c>
      <c r="K25" s="238" t="n">
        <f aca="false">SUM(I13)</f>
        <v>17</v>
      </c>
      <c r="L25" s="220" t="s">
        <v>99</v>
      </c>
      <c r="M25" s="239" t="n">
        <v>1362</v>
      </c>
      <c r="N25" s="217" t="n">
        <f aca="false">SUM(H13)</f>
        <v>1435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4" t="n">
        <v>5</v>
      </c>
      <c r="B26" s="90" t="s">
        <v>93</v>
      </c>
      <c r="C26" s="91" t="n">
        <f aca="false">SUM(H8)</f>
        <v>2565</v>
      </c>
      <c r="D26" s="91" t="n">
        <f aca="false">SUM(L8)</f>
        <v>700</v>
      </c>
      <c r="E26" s="235" t="n">
        <f aca="false">SUM(N20/M20*100)</f>
        <v>446.086956521739</v>
      </c>
      <c r="F26" s="236" t="n">
        <f aca="false">SUM(C26/D26*100)</f>
        <v>366.428571428571</v>
      </c>
      <c r="G26" s="240"/>
      <c r="H26" s="237" t="n">
        <v>10</v>
      </c>
      <c r="I26" s="143" t="n">
        <v>12</v>
      </c>
      <c r="J26" s="90" t="s">
        <v>117</v>
      </c>
      <c r="K26" s="89"/>
      <c r="L26" s="241" t="s">
        <v>48</v>
      </c>
      <c r="M26" s="242" t="n">
        <v>72855</v>
      </c>
      <c r="N26" s="243" t="n">
        <f aca="false">SUM(H44)</f>
        <v>69623</v>
      </c>
      <c r="S26" s="137"/>
      <c r="T26" s="137"/>
      <c r="U26" s="137"/>
    </row>
    <row r="27" customFormat="false" ht="13.5" hidden="false" customHeight="false" outlineLevel="0" collapsed="false">
      <c r="A27" s="234" t="n">
        <v>6</v>
      </c>
      <c r="B27" s="90" t="s">
        <v>97</v>
      </c>
      <c r="C27" s="91" t="n">
        <f aca="false">SUM(H9)</f>
        <v>2067</v>
      </c>
      <c r="D27" s="91" t="n">
        <f aca="false">SUM(L9)</f>
        <v>1389</v>
      </c>
      <c r="E27" s="235" t="n">
        <f aca="false">SUM(N21/M21*100)</f>
        <v>116.385135135135</v>
      </c>
      <c r="F27" s="236" t="n">
        <f aca="false">SUM(C27/D27*100)</f>
        <v>148.812095032397</v>
      </c>
      <c r="G27" s="89"/>
      <c r="H27" s="237" t="n">
        <v>7</v>
      </c>
      <c r="I27" s="143" t="n">
        <v>4</v>
      </c>
      <c r="J27" s="90" t="s">
        <v>127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4" t="n">
        <v>7</v>
      </c>
      <c r="B28" s="150" t="s">
        <v>108</v>
      </c>
      <c r="C28" s="91" t="n">
        <f aca="false">SUM(H10)</f>
        <v>1857</v>
      </c>
      <c r="D28" s="91" t="n">
        <f aca="false">SUM(L10)</f>
        <v>5033</v>
      </c>
      <c r="E28" s="235" t="n">
        <f aca="false">SUM(N22/M22*100)</f>
        <v>107.217090069284</v>
      </c>
      <c r="F28" s="236" t="n">
        <f aca="false">SUM(C28/D28*100)</f>
        <v>36.8964832108087</v>
      </c>
      <c r="G28" s="89"/>
      <c r="H28" s="237" t="n">
        <v>3</v>
      </c>
      <c r="I28" s="143" t="n">
        <v>7</v>
      </c>
      <c r="J28" s="90" t="s">
        <v>135</v>
      </c>
      <c r="L28" s="131"/>
      <c r="S28" s="137"/>
      <c r="T28" s="137"/>
      <c r="U28" s="137"/>
    </row>
    <row r="29" customFormat="false" ht="13.5" hidden="false" customHeight="false" outlineLevel="0" collapsed="false">
      <c r="A29" s="234" t="n">
        <v>8</v>
      </c>
      <c r="B29" s="90" t="s">
        <v>94</v>
      </c>
      <c r="C29" s="91" t="n">
        <f aca="false">SUM(H11)</f>
        <v>1684</v>
      </c>
      <c r="D29" s="91" t="n">
        <f aca="false">SUM(L11)</f>
        <v>1903</v>
      </c>
      <c r="E29" s="235" t="n">
        <f aca="false">SUM(N23/M23*100)</f>
        <v>87.8914405010438</v>
      </c>
      <c r="F29" s="236" t="n">
        <f aca="false">SUM(C29/D29*100)</f>
        <v>88.4918549658434</v>
      </c>
      <c r="G29" s="244"/>
      <c r="H29" s="237" t="n">
        <v>0</v>
      </c>
      <c r="I29" s="143" t="n">
        <v>3</v>
      </c>
      <c r="J29" s="90" t="s">
        <v>102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4" t="n">
        <v>9</v>
      </c>
      <c r="B30" s="150" t="s">
        <v>92</v>
      </c>
      <c r="C30" s="91" t="n">
        <f aca="false">SUM(H12)</f>
        <v>1492</v>
      </c>
      <c r="D30" s="91" t="n">
        <f aca="false">SUM(L12)</f>
        <v>1493</v>
      </c>
      <c r="E30" s="235" t="n">
        <f aca="false">SUM(N24/M24*100)</f>
        <v>100.539083557951</v>
      </c>
      <c r="F30" s="236" t="n">
        <f aca="false">SUM(C30/D30*100)</f>
        <v>99.9330207635633</v>
      </c>
      <c r="G30" s="240"/>
      <c r="H30" s="237" t="n">
        <v>0</v>
      </c>
      <c r="I30" s="143" t="n">
        <v>5</v>
      </c>
      <c r="J30" s="90" t="s">
        <v>134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5" t="n">
        <v>10</v>
      </c>
      <c r="B31" s="220" t="s">
        <v>99</v>
      </c>
      <c r="C31" s="91" t="n">
        <f aca="false">SUM(H13)</f>
        <v>1435</v>
      </c>
      <c r="D31" s="91" t="n">
        <f aca="false">SUM(L13)</f>
        <v>1426</v>
      </c>
      <c r="E31" s="235" t="n">
        <f aca="false">SUM(N25/M25*100)</f>
        <v>105.359765051395</v>
      </c>
      <c r="F31" s="236" t="n">
        <f aca="false">SUM(C31/D31*100)</f>
        <v>100.631136044881</v>
      </c>
      <c r="G31" s="246"/>
      <c r="H31" s="237" t="n">
        <v>0</v>
      </c>
      <c r="I31" s="143" t="n">
        <v>8</v>
      </c>
      <c r="J31" s="90" t="s">
        <v>136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7"/>
      <c r="B32" s="248" t="s">
        <v>145</v>
      </c>
      <c r="C32" s="249" t="n">
        <f aca="false">SUM(H44)</f>
        <v>69623</v>
      </c>
      <c r="D32" s="249" t="n">
        <f aca="false">SUM(L14)</f>
        <v>69267</v>
      </c>
      <c r="E32" s="250" t="n">
        <f aca="false">SUM(N26/M26*100)</f>
        <v>95.5637910918949</v>
      </c>
      <c r="F32" s="251" t="n">
        <f aca="false">SUM(C32/D32*100)</f>
        <v>100.513953253353</v>
      </c>
      <c r="G32" s="252"/>
      <c r="H32" s="253" t="n">
        <v>0</v>
      </c>
      <c r="I32" s="143" t="n">
        <v>10</v>
      </c>
      <c r="J32" s="90" t="s">
        <v>126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11</v>
      </c>
      <c r="J33" s="90" t="s">
        <v>124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3</v>
      </c>
      <c r="J34" s="90" t="s">
        <v>96</v>
      </c>
      <c r="L34" s="254"/>
      <c r="M34" s="137"/>
      <c r="S34" s="137"/>
      <c r="T34" s="137"/>
      <c r="U34" s="137"/>
    </row>
    <row r="35" customFormat="false" ht="13.5" hidden="false" customHeight="false" outlineLevel="0" collapsed="false">
      <c r="H35" s="255" t="n">
        <v>0</v>
      </c>
      <c r="I35" s="143" t="n">
        <v>18</v>
      </c>
      <c r="J35" s="90" t="s">
        <v>122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20</v>
      </c>
      <c r="J36" s="90" t="s">
        <v>133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22</v>
      </c>
      <c r="J37" s="90" t="s">
        <v>113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8</v>
      </c>
      <c r="J38" s="90" t="s">
        <v>131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9</v>
      </c>
      <c r="J39" s="90" t="s">
        <v>123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30</v>
      </c>
      <c r="J40" s="90" t="s">
        <v>114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31</v>
      </c>
      <c r="J41" s="90" t="s">
        <v>106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2</v>
      </c>
      <c r="J42" s="90" t="s">
        <v>129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19</v>
      </c>
      <c r="L43" s="130"/>
      <c r="M43" s="137"/>
      <c r="S43" s="256"/>
      <c r="T43" s="256"/>
      <c r="U43" s="256"/>
    </row>
    <row r="44" customFormat="false" ht="13.5" hidden="false" customHeight="false" outlineLevel="0" collapsed="false">
      <c r="H44" s="257" t="n">
        <f aca="false">SUM(H4:H43)</f>
        <v>69623</v>
      </c>
      <c r="I44" s="143"/>
      <c r="J44" s="258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9" t="s">
        <v>84</v>
      </c>
      <c r="I47" s="143"/>
      <c r="J47" s="260" t="s">
        <v>44</v>
      </c>
      <c r="K47" s="89"/>
      <c r="L47" s="261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2" t="s">
        <v>141</v>
      </c>
      <c r="I48" s="158"/>
      <c r="J48" s="263" t="s">
        <v>86</v>
      </c>
      <c r="K48" s="264"/>
      <c r="L48" s="265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56938</v>
      </c>
      <c r="I49" s="143" t="n">
        <v>26</v>
      </c>
      <c r="J49" s="90" t="s">
        <v>89</v>
      </c>
      <c r="K49" s="89" t="n">
        <f aca="false">SUM(I49)</f>
        <v>26</v>
      </c>
      <c r="L49" s="93" t="n">
        <v>55016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15985</v>
      </c>
      <c r="I50" s="143" t="n">
        <v>33</v>
      </c>
      <c r="J50" s="90" t="s">
        <v>90</v>
      </c>
      <c r="K50" s="89" t="n">
        <f aca="false">SUM(I50)</f>
        <v>33</v>
      </c>
      <c r="L50" s="93" t="n">
        <v>18202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3114</v>
      </c>
      <c r="I51" s="143" t="n">
        <v>25</v>
      </c>
      <c r="J51" s="90" t="s">
        <v>98</v>
      </c>
      <c r="K51" s="89" t="n">
        <f aca="false">SUM(I51)</f>
        <v>25</v>
      </c>
      <c r="L51" s="93" t="n">
        <v>7830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9883</v>
      </c>
      <c r="I52" s="143" t="n">
        <v>34</v>
      </c>
      <c r="J52" s="90" t="s">
        <v>93</v>
      </c>
      <c r="K52" s="89" t="n">
        <f aca="false">SUM(I52)</f>
        <v>34</v>
      </c>
      <c r="L52" s="93" t="n">
        <v>10782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2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233" t="s">
        <v>54</v>
      </c>
      <c r="H53" s="214" t="n">
        <v>8779</v>
      </c>
      <c r="I53" s="143" t="n">
        <v>13</v>
      </c>
      <c r="J53" s="90" t="s">
        <v>96</v>
      </c>
      <c r="K53" s="89" t="n">
        <f aca="false">SUM(I53)</f>
        <v>13</v>
      </c>
      <c r="L53" s="93" t="n">
        <v>28493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4" t="n">
        <v>1</v>
      </c>
      <c r="B54" s="90" t="s">
        <v>89</v>
      </c>
      <c r="C54" s="91" t="n">
        <f aca="false">SUM(H49)</f>
        <v>56938</v>
      </c>
      <c r="D54" s="91" t="n">
        <f aca="false">SUM(L49)</f>
        <v>55016</v>
      </c>
      <c r="E54" s="235" t="n">
        <f aca="false">SUM(N63/M63*100)</f>
        <v>115.270776394372</v>
      </c>
      <c r="F54" s="235" t="n">
        <f aca="false">SUM(C54/D54*100)</f>
        <v>103.493529155155</v>
      </c>
      <c r="G54" s="89"/>
      <c r="H54" s="214" t="n">
        <v>6986</v>
      </c>
      <c r="I54" s="143" t="n">
        <v>16</v>
      </c>
      <c r="J54" s="90" t="s">
        <v>92</v>
      </c>
      <c r="K54" s="89" t="n">
        <f aca="false">SUM(I54)</f>
        <v>16</v>
      </c>
      <c r="L54" s="93" t="n">
        <v>8933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4" t="n">
        <v>2</v>
      </c>
      <c r="B55" s="90" t="s">
        <v>90</v>
      </c>
      <c r="C55" s="91" t="n">
        <f aca="false">SUM(H50)</f>
        <v>15985</v>
      </c>
      <c r="D55" s="91" t="n">
        <f aca="false">SUM(L50)</f>
        <v>18202</v>
      </c>
      <c r="E55" s="235" t="n">
        <f aca="false">SUM(N64/M64*100)</f>
        <v>91.9576597825462</v>
      </c>
      <c r="F55" s="235" t="n">
        <f aca="false">SUM(C55/D55*100)</f>
        <v>87.8200197780464</v>
      </c>
      <c r="G55" s="89"/>
      <c r="H55" s="214" t="n">
        <v>5359</v>
      </c>
      <c r="I55" s="143" t="n">
        <v>24</v>
      </c>
      <c r="J55" s="90" t="s">
        <v>94</v>
      </c>
      <c r="K55" s="89" t="n">
        <f aca="false">SUM(I55)</f>
        <v>24</v>
      </c>
      <c r="L55" s="93" t="n">
        <v>4532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4" t="n">
        <v>3</v>
      </c>
      <c r="B56" s="90" t="s">
        <v>98</v>
      </c>
      <c r="C56" s="91" t="n">
        <f aca="false">SUM(H51)</f>
        <v>13114</v>
      </c>
      <c r="D56" s="91" t="n">
        <f aca="false">SUM(L51)</f>
        <v>7830</v>
      </c>
      <c r="E56" s="235" t="n">
        <f aca="false">SUM(N65/M65*100)</f>
        <v>100.451934124856</v>
      </c>
      <c r="F56" s="235" t="n">
        <f aca="false">SUM(C56/D56*100)</f>
        <v>167.484035759898</v>
      </c>
      <c r="G56" s="89"/>
      <c r="H56" s="214" t="n">
        <v>3374</v>
      </c>
      <c r="I56" s="143" t="n">
        <v>22</v>
      </c>
      <c r="J56" s="90" t="s">
        <v>113</v>
      </c>
      <c r="K56" s="89" t="n">
        <f aca="false">SUM(I56)</f>
        <v>22</v>
      </c>
      <c r="L56" s="93" t="n">
        <v>3630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4" t="n">
        <v>4</v>
      </c>
      <c r="B57" s="90" t="s">
        <v>93</v>
      </c>
      <c r="C57" s="91" t="n">
        <f aca="false">SUM(H52)</f>
        <v>9883</v>
      </c>
      <c r="D57" s="91" t="n">
        <f aca="false">SUM(L52)</f>
        <v>10782</v>
      </c>
      <c r="E57" s="235" t="n">
        <f aca="false">SUM(N66/M66*100)</f>
        <v>97.513566847558</v>
      </c>
      <c r="F57" s="235" t="n">
        <f aca="false">SUM(C57/D57*100)</f>
        <v>91.6620293081061</v>
      </c>
      <c r="G57" s="89"/>
      <c r="H57" s="237" t="n">
        <v>2128</v>
      </c>
      <c r="I57" s="143" t="n">
        <v>36</v>
      </c>
      <c r="J57" s="90" t="s">
        <v>97</v>
      </c>
      <c r="K57" s="89" t="n">
        <f aca="false">SUM(I57)</f>
        <v>36</v>
      </c>
      <c r="L57" s="93" t="n">
        <v>2579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4" t="n">
        <v>5</v>
      </c>
      <c r="B58" s="90" t="s">
        <v>96</v>
      </c>
      <c r="C58" s="91" t="n">
        <f aca="false">SUM(H53)</f>
        <v>8779</v>
      </c>
      <c r="D58" s="91" t="n">
        <f aca="false">SUM(L53)</f>
        <v>28493</v>
      </c>
      <c r="E58" s="235" t="n">
        <f aca="false">SUM(N67/M67*100)</f>
        <v>65.6766664172963</v>
      </c>
      <c r="F58" s="235" t="n">
        <f aca="false">SUM(C58/D58*100)</f>
        <v>30.811076404731</v>
      </c>
      <c r="G58" s="240"/>
      <c r="H58" s="217" t="n">
        <v>1666</v>
      </c>
      <c r="I58" s="149" t="n">
        <v>15</v>
      </c>
      <c r="J58" s="150" t="s">
        <v>112</v>
      </c>
      <c r="K58" s="156" t="n">
        <f aca="false">SUM(I58)</f>
        <v>15</v>
      </c>
      <c r="L58" s="266" t="n">
        <v>2483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4" t="n">
        <v>6</v>
      </c>
      <c r="B59" s="90" t="s">
        <v>92</v>
      </c>
      <c r="C59" s="91" t="n">
        <f aca="false">SUM(H54)</f>
        <v>6986</v>
      </c>
      <c r="D59" s="91" t="n">
        <f aca="false">SUM(L54)</f>
        <v>8933</v>
      </c>
      <c r="E59" s="235" t="n">
        <f aca="false">SUM(N68/M68*100)</f>
        <v>102.947244326555</v>
      </c>
      <c r="F59" s="235" t="n">
        <f aca="false">SUM(C59/D59*100)</f>
        <v>78.2044106123363</v>
      </c>
      <c r="G59" s="89"/>
      <c r="H59" s="267" t="n">
        <v>1175</v>
      </c>
      <c r="I59" s="268" t="n">
        <v>40</v>
      </c>
      <c r="J59" s="269" t="s">
        <v>91</v>
      </c>
      <c r="K59" s="142" t="s">
        <v>148</v>
      </c>
      <c r="L59" s="270" t="n">
        <v>146914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4" t="n">
        <v>7</v>
      </c>
      <c r="B60" s="90" t="s">
        <v>94</v>
      </c>
      <c r="C60" s="91" t="n">
        <f aca="false">SUM(H55)</f>
        <v>5359</v>
      </c>
      <c r="D60" s="91" t="n">
        <f aca="false">SUM(L55)</f>
        <v>4532</v>
      </c>
      <c r="E60" s="235" t="n">
        <f aca="false">SUM(N69/M69*100)</f>
        <v>116.322986759279</v>
      </c>
      <c r="F60" s="235" t="n">
        <f aca="false">SUM(C60/D60*100)</f>
        <v>118.248014121801</v>
      </c>
      <c r="G60" s="89"/>
      <c r="H60" s="237" t="n">
        <v>1095</v>
      </c>
      <c r="I60" s="271" t="n">
        <v>38</v>
      </c>
      <c r="J60" s="90" t="s">
        <v>95</v>
      </c>
      <c r="K60" s="82"/>
      <c r="L60" s="272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4" t="n">
        <v>8</v>
      </c>
      <c r="B61" s="90" t="s">
        <v>113</v>
      </c>
      <c r="C61" s="91" t="n">
        <f aca="false">SUM(H56)</f>
        <v>3374</v>
      </c>
      <c r="D61" s="91" t="n">
        <f aca="false">SUM(L56)</f>
        <v>3630</v>
      </c>
      <c r="E61" s="235" t="n">
        <f aca="false">SUM(N70/M70*100)</f>
        <v>132.834645669291</v>
      </c>
      <c r="F61" s="235" t="n">
        <f aca="false">SUM(C61/D61*100)</f>
        <v>92.9476584022039</v>
      </c>
      <c r="G61" s="244"/>
      <c r="H61" s="237" t="n">
        <v>384</v>
      </c>
      <c r="I61" s="271" t="n">
        <v>17</v>
      </c>
      <c r="J61" s="90" t="s">
        <v>99</v>
      </c>
      <c r="K61" s="225"/>
      <c r="S61" s="137"/>
      <c r="T61" s="137"/>
      <c r="U61" s="137"/>
      <c r="V61" s="137"/>
    </row>
    <row r="62" customFormat="false" ht="13.5" hidden="false" customHeight="false" outlineLevel="0" collapsed="false">
      <c r="A62" s="234" t="n">
        <v>9</v>
      </c>
      <c r="B62" s="90" t="s">
        <v>97</v>
      </c>
      <c r="C62" s="91" t="n">
        <f aca="false">SUM(H57)</f>
        <v>2128</v>
      </c>
      <c r="D62" s="91" t="n">
        <f aca="false">SUM(L57)</f>
        <v>2579</v>
      </c>
      <c r="E62" s="235" t="n">
        <f aca="false">SUM(N71/M71*100)</f>
        <v>97.1689497716895</v>
      </c>
      <c r="F62" s="235" t="n">
        <f aca="false">SUM(C62/D62*100)</f>
        <v>82.5126017836371</v>
      </c>
      <c r="G62" s="240"/>
      <c r="H62" s="237" t="n">
        <v>372</v>
      </c>
      <c r="I62" s="273" t="n">
        <v>9</v>
      </c>
      <c r="J62" s="90" t="s">
        <v>149</v>
      </c>
      <c r="K62" s="225"/>
      <c r="L62" s="226" t="s">
        <v>150</v>
      </c>
      <c r="M62" s="274" t="s">
        <v>105</v>
      </c>
      <c r="N62" s="228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5" t="n">
        <v>10</v>
      </c>
      <c r="B63" s="150" t="s">
        <v>112</v>
      </c>
      <c r="C63" s="217" t="n">
        <f aca="false">SUM(H58)</f>
        <v>1666</v>
      </c>
      <c r="D63" s="217" t="n">
        <f aca="false">SUM(L58)</f>
        <v>2483</v>
      </c>
      <c r="E63" s="275" t="n">
        <f aca="false">SUM(N72/M72*100)</f>
        <v>75.2824220515138</v>
      </c>
      <c r="F63" s="275" t="n">
        <f aca="false">SUM(C63/D63*100)</f>
        <v>67.0962545308095</v>
      </c>
      <c r="G63" s="246"/>
      <c r="H63" s="237" t="n">
        <v>326</v>
      </c>
      <c r="I63" s="143" t="n">
        <v>21</v>
      </c>
      <c r="J63" s="90" t="s">
        <v>111</v>
      </c>
      <c r="K63" s="89" t="n">
        <f aca="false">SUM(K49)</f>
        <v>26</v>
      </c>
      <c r="L63" s="90" t="s">
        <v>89</v>
      </c>
      <c r="M63" s="276" t="n">
        <v>49395</v>
      </c>
      <c r="N63" s="91" t="n">
        <f aca="false">SUM(H49)</f>
        <v>56938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7"/>
      <c r="B64" s="248" t="s">
        <v>145</v>
      </c>
      <c r="C64" s="249" t="n">
        <f aca="false">SUM(H89)</f>
        <v>127919</v>
      </c>
      <c r="D64" s="249" t="n">
        <f aca="false">SUM(L59)</f>
        <v>146914</v>
      </c>
      <c r="E64" s="250" t="n">
        <f aca="false">SUM(N73/M73*100)</f>
        <v>102.619250084233</v>
      </c>
      <c r="F64" s="250" t="n">
        <f aca="false">SUM(C64/D64*100)</f>
        <v>87.0706671930517</v>
      </c>
      <c r="G64" s="252"/>
      <c r="H64" s="237" t="n">
        <v>243</v>
      </c>
      <c r="I64" s="143" t="n">
        <v>1</v>
      </c>
      <c r="J64" s="90" t="s">
        <v>107</v>
      </c>
      <c r="K64" s="89" t="n">
        <f aca="false">SUM(K50)</f>
        <v>33</v>
      </c>
      <c r="L64" s="90" t="s">
        <v>90</v>
      </c>
      <c r="M64" s="276" t="n">
        <v>17383</v>
      </c>
      <c r="N64" s="91" t="n">
        <f aca="false">SUM(H50)</f>
        <v>15985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91" t="n">
        <v>57</v>
      </c>
      <c r="I65" s="143" t="n">
        <v>23</v>
      </c>
      <c r="J65" s="90" t="s">
        <v>132</v>
      </c>
      <c r="K65" s="89" t="n">
        <f aca="false">SUM(K51)</f>
        <v>25</v>
      </c>
      <c r="L65" s="90" t="s">
        <v>98</v>
      </c>
      <c r="M65" s="276" t="n">
        <v>13055</v>
      </c>
      <c r="N65" s="91" t="n">
        <f aca="false">SUM(H51)</f>
        <v>13114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91" t="n">
        <v>19</v>
      </c>
      <c r="I66" s="143" t="n">
        <v>29</v>
      </c>
      <c r="J66" s="90" t="s">
        <v>123</v>
      </c>
      <c r="K66" s="89" t="n">
        <f aca="false">SUM(K52)</f>
        <v>34</v>
      </c>
      <c r="L66" s="90" t="s">
        <v>93</v>
      </c>
      <c r="M66" s="276" t="n">
        <v>10135</v>
      </c>
      <c r="N66" s="91" t="n">
        <f aca="false">SUM(H52)</f>
        <v>9883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214" t="n">
        <v>10</v>
      </c>
      <c r="I67" s="143" t="n">
        <v>27</v>
      </c>
      <c r="J67" s="90" t="s">
        <v>128</v>
      </c>
      <c r="K67" s="89" t="n">
        <f aca="false">SUM(K53)</f>
        <v>13</v>
      </c>
      <c r="L67" s="90" t="s">
        <v>96</v>
      </c>
      <c r="M67" s="276" t="n">
        <v>13367</v>
      </c>
      <c r="N67" s="91" t="n">
        <f aca="false">SUM(H53)</f>
        <v>8779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7"/>
      <c r="C68" s="137"/>
      <c r="D68" s="82"/>
      <c r="F68" s="82"/>
      <c r="H68" s="214" t="n">
        <v>9</v>
      </c>
      <c r="I68" s="143" t="n">
        <v>14</v>
      </c>
      <c r="J68" s="90" t="s">
        <v>109</v>
      </c>
      <c r="K68" s="89" t="n">
        <f aca="false">SUM(K54)</f>
        <v>16</v>
      </c>
      <c r="L68" s="90" t="s">
        <v>92</v>
      </c>
      <c r="M68" s="276" t="n">
        <v>6786</v>
      </c>
      <c r="N68" s="91" t="n">
        <f aca="false">SUM(H54)</f>
        <v>6986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7"/>
      <c r="C69" s="137"/>
      <c r="D69" s="82"/>
      <c r="F69" s="82"/>
      <c r="H69" s="214" t="n">
        <v>9</v>
      </c>
      <c r="I69" s="143" t="n">
        <v>30</v>
      </c>
      <c r="J69" s="90" t="s">
        <v>114</v>
      </c>
      <c r="K69" s="89" t="n">
        <f aca="false">SUM(K55)</f>
        <v>24</v>
      </c>
      <c r="L69" s="90" t="s">
        <v>94</v>
      </c>
      <c r="M69" s="276" t="n">
        <v>4607</v>
      </c>
      <c r="N69" s="91" t="n">
        <f aca="false">SUM(H55)</f>
        <v>5359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8"/>
      <c r="C70" s="82"/>
      <c r="D70" s="82"/>
      <c r="F70" s="82"/>
      <c r="H70" s="214" t="n">
        <v>8</v>
      </c>
      <c r="I70" s="143" t="n">
        <v>35</v>
      </c>
      <c r="J70" s="90" t="s">
        <v>119</v>
      </c>
      <c r="K70" s="89" t="n">
        <f aca="false">SUM(K56)</f>
        <v>22</v>
      </c>
      <c r="L70" s="90" t="s">
        <v>113</v>
      </c>
      <c r="M70" s="276" t="n">
        <v>2540</v>
      </c>
      <c r="N70" s="91" t="n">
        <f aca="false">SUM(H56)</f>
        <v>3374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5"/>
      <c r="C71" s="82"/>
      <c r="D71" s="82"/>
      <c r="H71" s="214" t="n">
        <v>0</v>
      </c>
      <c r="I71" s="143" t="n">
        <v>2</v>
      </c>
      <c r="J71" s="90" t="s">
        <v>100</v>
      </c>
      <c r="K71" s="89" t="n">
        <f aca="false">SUM(K57)</f>
        <v>36</v>
      </c>
      <c r="L71" s="90" t="s">
        <v>97</v>
      </c>
      <c r="M71" s="276" t="n">
        <v>2190</v>
      </c>
      <c r="N71" s="91" t="n">
        <f aca="false">SUM(H57)</f>
        <v>2128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5"/>
      <c r="C72" s="82"/>
      <c r="D72" s="82"/>
      <c r="H72" s="214" t="n">
        <v>0</v>
      </c>
      <c r="I72" s="143" t="n">
        <v>3</v>
      </c>
      <c r="J72" s="90" t="s">
        <v>102</v>
      </c>
      <c r="K72" s="89" t="n">
        <f aca="false">SUM(K58)</f>
        <v>15</v>
      </c>
      <c r="L72" s="150" t="s">
        <v>112</v>
      </c>
      <c r="M72" s="279" t="n">
        <v>2213</v>
      </c>
      <c r="N72" s="91" t="n">
        <f aca="false">SUM(H58)</f>
        <v>1666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5"/>
      <c r="C73" s="82"/>
      <c r="D73" s="82"/>
      <c r="H73" s="214" t="n">
        <v>0</v>
      </c>
      <c r="I73" s="143" t="n">
        <v>4</v>
      </c>
      <c r="J73" s="90" t="s">
        <v>127</v>
      </c>
      <c r="K73" s="91"/>
      <c r="L73" s="200" t="s">
        <v>139</v>
      </c>
      <c r="M73" s="280" t="n">
        <v>124654</v>
      </c>
      <c r="N73" s="182" t="n">
        <f aca="false">SUM(H89)</f>
        <v>127919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5"/>
      <c r="C74" s="82"/>
      <c r="D74" s="82"/>
      <c r="H74" s="214" t="n">
        <v>0</v>
      </c>
      <c r="I74" s="143" t="n">
        <v>5</v>
      </c>
      <c r="J74" s="90" t="s">
        <v>134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5"/>
      <c r="C75" s="82"/>
      <c r="D75" s="82"/>
      <c r="H75" s="214" t="n">
        <v>0</v>
      </c>
      <c r="I75" s="143" t="n">
        <v>6</v>
      </c>
      <c r="J75" s="90" t="s">
        <v>125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5"/>
      <c r="C76" s="82"/>
      <c r="D76" s="82"/>
      <c r="H76" s="214" t="n">
        <v>0</v>
      </c>
      <c r="I76" s="143" t="n">
        <v>7</v>
      </c>
      <c r="J76" s="90" t="s">
        <v>135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5"/>
      <c r="C77" s="82"/>
      <c r="D77" s="82"/>
      <c r="H77" s="214" t="n">
        <v>0</v>
      </c>
      <c r="I77" s="143" t="n">
        <v>8</v>
      </c>
      <c r="J77" s="90" t="s">
        <v>136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91" t="n">
        <v>0</v>
      </c>
      <c r="I78" s="143" t="n">
        <v>10</v>
      </c>
      <c r="J78" s="90" t="s">
        <v>126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214" t="n">
        <v>0</v>
      </c>
      <c r="I79" s="143" t="n">
        <v>11</v>
      </c>
      <c r="J79" s="90" t="s">
        <v>124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55" t="n">
        <v>0</v>
      </c>
      <c r="I80" s="143" t="n">
        <v>12</v>
      </c>
      <c r="J80" s="90" t="s">
        <v>117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91" t="n">
        <v>0</v>
      </c>
      <c r="I81" s="143" t="n">
        <v>18</v>
      </c>
      <c r="J81" s="90" t="s">
        <v>122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214" t="n">
        <v>0</v>
      </c>
      <c r="I82" s="143" t="n">
        <v>19</v>
      </c>
      <c r="J82" s="90" t="s">
        <v>130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0</v>
      </c>
      <c r="J83" s="90" t="s">
        <v>133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28</v>
      </c>
      <c r="J84" s="90" t="s">
        <v>131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1</v>
      </c>
      <c r="J85" s="90" t="s">
        <v>106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9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08</v>
      </c>
      <c r="L87" s="130"/>
      <c r="M87" s="137"/>
      <c r="N87" s="137"/>
      <c r="O87" s="137"/>
      <c r="S87" s="256"/>
      <c r="T87" s="256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15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81" t="n">
        <f aca="false">SUM(H49:H88)</f>
        <v>127919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82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6"/>
      <c r="L91" s="130"/>
      <c r="M91" s="137"/>
      <c r="N91" s="137"/>
      <c r="O91" s="137"/>
      <c r="P91" s="283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4" t="s">
        <v>140</v>
      </c>
      <c r="J1" s="285"/>
      <c r="Q1" s="137"/>
      <c r="R1" s="286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7" t="s">
        <v>84</v>
      </c>
      <c r="I2" s="143"/>
      <c r="J2" s="288" t="s">
        <v>45</v>
      </c>
      <c r="K2" s="89"/>
      <c r="L2" s="289" t="s">
        <v>151</v>
      </c>
      <c r="Q2" s="82"/>
      <c r="R2" s="290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91" t="s">
        <v>141</v>
      </c>
      <c r="I3" s="143"/>
      <c r="J3" s="142" t="s">
        <v>86</v>
      </c>
      <c r="K3" s="89"/>
      <c r="L3" s="228" t="s">
        <v>141</v>
      </c>
      <c r="M3" s="292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19750</v>
      </c>
      <c r="I4" s="143" t="n">
        <v>40</v>
      </c>
      <c r="J4" s="90" t="s">
        <v>91</v>
      </c>
      <c r="K4" s="293" t="n">
        <f aca="false">SUM(I4)</f>
        <v>40</v>
      </c>
      <c r="L4" s="294" t="n">
        <v>9910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18743</v>
      </c>
      <c r="I5" s="143" t="n">
        <v>2</v>
      </c>
      <c r="J5" s="90" t="s">
        <v>100</v>
      </c>
      <c r="K5" s="293" t="n">
        <f aca="false">SUM(I5)</f>
        <v>2</v>
      </c>
      <c r="L5" s="294" t="n">
        <v>7561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16894</v>
      </c>
      <c r="I6" s="143" t="n">
        <v>33</v>
      </c>
      <c r="J6" s="90" t="s">
        <v>90</v>
      </c>
      <c r="K6" s="293" t="n">
        <f aca="false">SUM(I6)</f>
        <v>33</v>
      </c>
      <c r="L6" s="294" t="n">
        <v>20398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6155</v>
      </c>
      <c r="I7" s="143" t="n">
        <v>34</v>
      </c>
      <c r="J7" s="90" t="s">
        <v>93</v>
      </c>
      <c r="K7" s="293" t="n">
        <f aca="false">SUM(I7)</f>
        <v>34</v>
      </c>
      <c r="L7" s="294" t="n">
        <v>15455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5759</v>
      </c>
      <c r="I8" s="143" t="n">
        <v>13</v>
      </c>
      <c r="J8" s="90" t="s">
        <v>96</v>
      </c>
      <c r="K8" s="293" t="n">
        <f aca="false">SUM(I8)</f>
        <v>13</v>
      </c>
      <c r="L8" s="294" t="n">
        <v>18783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5351</v>
      </c>
      <c r="I9" s="143" t="n">
        <v>3</v>
      </c>
      <c r="J9" s="90" t="s">
        <v>102</v>
      </c>
      <c r="K9" s="293" t="n">
        <f aca="false">SUM(I9)</f>
        <v>3</v>
      </c>
      <c r="L9" s="294" t="n">
        <v>26700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1405</v>
      </c>
      <c r="I10" s="143" t="n">
        <v>31</v>
      </c>
      <c r="J10" s="90" t="s">
        <v>106</v>
      </c>
      <c r="K10" s="293" t="n">
        <f aca="false">SUM(I10)</f>
        <v>31</v>
      </c>
      <c r="L10" s="294" t="n">
        <v>19277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10833</v>
      </c>
      <c r="I11" s="143" t="n">
        <v>38</v>
      </c>
      <c r="J11" s="90" t="s">
        <v>95</v>
      </c>
      <c r="K11" s="293" t="n">
        <f aca="false">SUM(I11)</f>
        <v>38</v>
      </c>
      <c r="L11" s="294" t="n">
        <v>8795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9522</v>
      </c>
      <c r="I12" s="143" t="n">
        <v>26</v>
      </c>
      <c r="J12" s="90" t="s">
        <v>89</v>
      </c>
      <c r="K12" s="293" t="n">
        <f aca="false">SUM(I12)</f>
        <v>26</v>
      </c>
      <c r="L12" s="295" t="n">
        <v>7952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7" t="n">
        <v>8499</v>
      </c>
      <c r="I13" s="149" t="n">
        <v>17</v>
      </c>
      <c r="J13" s="150" t="s">
        <v>99</v>
      </c>
      <c r="K13" s="293" t="n">
        <f aca="false">SUM(I13)</f>
        <v>17</v>
      </c>
      <c r="L13" s="295" t="n">
        <v>9347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7" t="n">
        <v>5309</v>
      </c>
      <c r="I14" s="296" t="n">
        <v>21</v>
      </c>
      <c r="J14" s="269" t="s">
        <v>111</v>
      </c>
      <c r="K14" s="223" t="s">
        <v>48</v>
      </c>
      <c r="L14" s="297" t="n">
        <v>175100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4755</v>
      </c>
      <c r="I15" s="143" t="n">
        <v>24</v>
      </c>
      <c r="J15" s="90" t="s">
        <v>94</v>
      </c>
      <c r="K15" s="225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4279</v>
      </c>
      <c r="I16" s="143" t="n">
        <v>1</v>
      </c>
      <c r="J16" s="90" t="s">
        <v>107</v>
      </c>
      <c r="K16" s="225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3327</v>
      </c>
      <c r="I17" s="143" t="n">
        <v>16</v>
      </c>
      <c r="J17" s="90" t="s">
        <v>92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55" t="n">
        <v>3293</v>
      </c>
      <c r="I18" s="143" t="n">
        <v>36</v>
      </c>
      <c r="J18" s="90" t="s">
        <v>97</v>
      </c>
      <c r="K18" s="82"/>
      <c r="L18" s="298" t="s">
        <v>45</v>
      </c>
      <c r="M18" s="95" t="s">
        <v>105</v>
      </c>
      <c r="N18" s="228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2355</v>
      </c>
      <c r="I19" s="143" t="n">
        <v>14</v>
      </c>
      <c r="J19" s="90" t="s">
        <v>109</v>
      </c>
      <c r="K19" s="211" t="n">
        <f aca="false">SUM(I4)</f>
        <v>40</v>
      </c>
      <c r="L19" s="90" t="s">
        <v>91</v>
      </c>
      <c r="M19" s="299" t="n">
        <v>12406</v>
      </c>
      <c r="N19" s="91" t="n">
        <f aca="false">SUM(H4)</f>
        <v>19750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2" t="s">
        <v>88</v>
      </c>
      <c r="B20" s="233" t="s">
        <v>86</v>
      </c>
      <c r="C20" s="233" t="s">
        <v>84</v>
      </c>
      <c r="D20" s="233" t="s">
        <v>85</v>
      </c>
      <c r="E20" s="233" t="s">
        <v>137</v>
      </c>
      <c r="F20" s="233" t="s">
        <v>138</v>
      </c>
      <c r="G20" s="300" t="s">
        <v>54</v>
      </c>
      <c r="H20" s="214" t="n">
        <v>2221</v>
      </c>
      <c r="I20" s="143" t="n">
        <v>25</v>
      </c>
      <c r="J20" s="90" t="s">
        <v>98</v>
      </c>
      <c r="K20" s="211" t="n">
        <f aca="false">SUM(I5)</f>
        <v>2</v>
      </c>
      <c r="L20" s="90" t="s">
        <v>100</v>
      </c>
      <c r="M20" s="301" t="n">
        <v>24082</v>
      </c>
      <c r="N20" s="91" t="n">
        <f aca="false">SUM(H5)</f>
        <v>18743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4" t="n">
        <v>1</v>
      </c>
      <c r="B21" s="90" t="s">
        <v>91</v>
      </c>
      <c r="C21" s="258" t="n">
        <f aca="false">SUM(H4)</f>
        <v>19750</v>
      </c>
      <c r="D21" s="91" t="n">
        <f aca="false">SUM(L4)</f>
        <v>9910</v>
      </c>
      <c r="E21" s="235" t="n">
        <f aca="false">SUM(N19/M19*100)</f>
        <v>159.197162663228</v>
      </c>
      <c r="F21" s="235" t="n">
        <f aca="false">SUM(C21/D21*100)</f>
        <v>199.293642785066</v>
      </c>
      <c r="G21" s="302"/>
      <c r="H21" s="214" t="n">
        <v>1446</v>
      </c>
      <c r="I21" s="143" t="n">
        <v>9</v>
      </c>
      <c r="J21" s="90" t="s">
        <v>110</v>
      </c>
      <c r="K21" s="211" t="n">
        <f aca="false">SUM(I6)</f>
        <v>33</v>
      </c>
      <c r="L21" s="90" t="s">
        <v>90</v>
      </c>
      <c r="M21" s="301" t="n">
        <v>20076</v>
      </c>
      <c r="N21" s="91" t="n">
        <f aca="false">SUM(H6)</f>
        <v>16894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4" t="n">
        <v>2</v>
      </c>
      <c r="B22" s="90" t="s">
        <v>100</v>
      </c>
      <c r="C22" s="258" t="n">
        <f aca="false">SUM(H5)</f>
        <v>18743</v>
      </c>
      <c r="D22" s="91" t="n">
        <f aca="false">SUM(L5)</f>
        <v>7561</v>
      </c>
      <c r="E22" s="235" t="n">
        <f aca="false">SUM(N20/M20*100)</f>
        <v>77.829914458932</v>
      </c>
      <c r="F22" s="235" t="n">
        <f aca="false">SUM(C22/D22*100)</f>
        <v>247.890490675837</v>
      </c>
      <c r="G22" s="302"/>
      <c r="H22" s="214" t="n">
        <v>1088</v>
      </c>
      <c r="I22" s="143" t="n">
        <v>39</v>
      </c>
      <c r="J22" s="90" t="s">
        <v>115</v>
      </c>
      <c r="K22" s="211" t="n">
        <f aca="false">SUM(I7)</f>
        <v>34</v>
      </c>
      <c r="L22" s="90" t="s">
        <v>93</v>
      </c>
      <c r="M22" s="301" t="n">
        <v>11261</v>
      </c>
      <c r="N22" s="91" t="n">
        <f aca="false">SUM(H7)</f>
        <v>16155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4" t="n">
        <v>3</v>
      </c>
      <c r="B23" s="90" t="s">
        <v>90</v>
      </c>
      <c r="C23" s="303" t="n">
        <f aca="false">SUM(H6)</f>
        <v>16894</v>
      </c>
      <c r="D23" s="91" t="n">
        <f aca="false">SUM(L6)</f>
        <v>20398</v>
      </c>
      <c r="E23" s="304" t="n">
        <f aca="false">SUM(N21/M21*100)</f>
        <v>84.1502291293086</v>
      </c>
      <c r="F23" s="304" t="n">
        <f aca="false">SUM(C23/D23*100)</f>
        <v>82.8218452789489</v>
      </c>
      <c r="G23" s="302"/>
      <c r="H23" s="214" t="n">
        <v>684</v>
      </c>
      <c r="I23" s="143" t="n">
        <v>11</v>
      </c>
      <c r="J23" s="90" t="s">
        <v>124</v>
      </c>
      <c r="K23" s="211" t="n">
        <f aca="false">SUM(I8)</f>
        <v>13</v>
      </c>
      <c r="L23" s="90" t="s">
        <v>96</v>
      </c>
      <c r="M23" s="301" t="n">
        <v>12192</v>
      </c>
      <c r="N23" s="91" t="n">
        <f aca="false">SUM(H8)</f>
        <v>15759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4" t="n">
        <v>4</v>
      </c>
      <c r="B24" s="90" t="s">
        <v>93</v>
      </c>
      <c r="C24" s="258" t="n">
        <f aca="false">SUM(H7)</f>
        <v>16155</v>
      </c>
      <c r="D24" s="91" t="n">
        <f aca="false">SUM(L7)</f>
        <v>15455</v>
      </c>
      <c r="E24" s="235" t="n">
        <f aca="false">SUM(N22/M22*100)</f>
        <v>143.459728265696</v>
      </c>
      <c r="F24" s="235" t="n">
        <f aca="false">SUM(C24/D24*100)</f>
        <v>104.529278550631</v>
      </c>
      <c r="G24" s="302"/>
      <c r="H24" s="214" t="n">
        <v>542</v>
      </c>
      <c r="I24" s="143" t="n">
        <v>10</v>
      </c>
      <c r="J24" s="90" t="s">
        <v>126</v>
      </c>
      <c r="K24" s="211" t="n">
        <f aca="false">SUM(I9)</f>
        <v>3</v>
      </c>
      <c r="L24" s="90" t="s">
        <v>102</v>
      </c>
      <c r="M24" s="301" t="n">
        <v>21881</v>
      </c>
      <c r="N24" s="91" t="n">
        <f aca="false">SUM(H9)</f>
        <v>15351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4" t="n">
        <v>5</v>
      </c>
      <c r="B25" s="90" t="s">
        <v>96</v>
      </c>
      <c r="C25" s="258" t="n">
        <f aca="false">SUM(H8)</f>
        <v>15759</v>
      </c>
      <c r="D25" s="91" t="n">
        <f aca="false">SUM(L8)</f>
        <v>18783</v>
      </c>
      <c r="E25" s="235" t="n">
        <f aca="false">SUM(N23/M23*100)</f>
        <v>129.25688976378</v>
      </c>
      <c r="F25" s="235" t="n">
        <f aca="false">SUM(C25/D25*100)</f>
        <v>83.900335409679</v>
      </c>
      <c r="G25" s="305"/>
      <c r="H25" s="214" t="n">
        <v>366</v>
      </c>
      <c r="I25" s="143" t="n">
        <v>32</v>
      </c>
      <c r="J25" s="90" t="s">
        <v>129</v>
      </c>
      <c r="K25" s="211" t="n">
        <f aca="false">SUM(I10)</f>
        <v>31</v>
      </c>
      <c r="L25" s="90" t="s">
        <v>106</v>
      </c>
      <c r="M25" s="301" t="n">
        <v>10698</v>
      </c>
      <c r="N25" s="91" t="n">
        <f aca="false">SUM(H10)</f>
        <v>11405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4" t="n">
        <v>6</v>
      </c>
      <c r="B26" s="90" t="s">
        <v>102</v>
      </c>
      <c r="C26" s="258" t="n">
        <f aca="false">SUM(H9)</f>
        <v>15351</v>
      </c>
      <c r="D26" s="91" t="n">
        <f aca="false">SUM(L9)</f>
        <v>26700</v>
      </c>
      <c r="E26" s="235" t="n">
        <f aca="false">SUM(N24/M24*100)</f>
        <v>70.1567570037933</v>
      </c>
      <c r="F26" s="235" t="n">
        <f aca="false">SUM(C26/D26*100)</f>
        <v>57.4943820224719</v>
      </c>
      <c r="G26" s="302"/>
      <c r="H26" s="214" t="n">
        <v>306</v>
      </c>
      <c r="I26" s="143" t="n">
        <v>4</v>
      </c>
      <c r="J26" s="90" t="s">
        <v>127</v>
      </c>
      <c r="K26" s="211" t="n">
        <f aca="false">SUM(I11)</f>
        <v>38</v>
      </c>
      <c r="L26" s="90" t="s">
        <v>95</v>
      </c>
      <c r="M26" s="301" t="n">
        <v>11130</v>
      </c>
      <c r="N26" s="91" t="n">
        <f aca="false">SUM(H11)</f>
        <v>10833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4" t="n">
        <v>7</v>
      </c>
      <c r="B27" s="90" t="s">
        <v>106</v>
      </c>
      <c r="C27" s="258" t="n">
        <f aca="false">SUM(H10)</f>
        <v>11405</v>
      </c>
      <c r="D27" s="91" t="n">
        <f aca="false">SUM(L10)</f>
        <v>19277</v>
      </c>
      <c r="E27" s="235" t="n">
        <f aca="false">SUM(N25/M25*100)</f>
        <v>106.608711908768</v>
      </c>
      <c r="F27" s="235" t="n">
        <f aca="false">SUM(C27/D27*100)</f>
        <v>59.1637702962079</v>
      </c>
      <c r="G27" s="302"/>
      <c r="H27" s="214" t="n">
        <v>236</v>
      </c>
      <c r="I27" s="143" t="n">
        <v>12</v>
      </c>
      <c r="J27" s="90" t="s">
        <v>117</v>
      </c>
      <c r="K27" s="211" t="n">
        <f aca="false">SUM(I12)</f>
        <v>26</v>
      </c>
      <c r="L27" s="90" t="s">
        <v>89</v>
      </c>
      <c r="M27" s="306" t="n">
        <v>7720</v>
      </c>
      <c r="N27" s="91" t="n">
        <f aca="false">SUM(H12)</f>
        <v>9522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4" t="n">
        <v>8</v>
      </c>
      <c r="B28" s="90" t="s">
        <v>95</v>
      </c>
      <c r="C28" s="258" t="n">
        <f aca="false">SUM(H11)</f>
        <v>10833</v>
      </c>
      <c r="D28" s="91" t="n">
        <f aca="false">SUM(L11)</f>
        <v>8795</v>
      </c>
      <c r="E28" s="235" t="n">
        <f aca="false">SUM(N26/M26*100)</f>
        <v>97.3315363881402</v>
      </c>
      <c r="F28" s="235" t="n">
        <f aca="false">SUM(C28/D28*100)</f>
        <v>123.172256964184</v>
      </c>
      <c r="G28" s="307"/>
      <c r="H28" s="214" t="n">
        <v>86</v>
      </c>
      <c r="I28" s="143" t="n">
        <v>29</v>
      </c>
      <c r="J28" s="90" t="s">
        <v>123</v>
      </c>
      <c r="K28" s="238" t="n">
        <f aca="false">SUM(I13)</f>
        <v>17</v>
      </c>
      <c r="L28" s="150" t="s">
        <v>99</v>
      </c>
      <c r="M28" s="308" t="n">
        <v>6539</v>
      </c>
      <c r="N28" s="217" t="n">
        <f aca="false">SUM(H13)</f>
        <v>8499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4" t="n">
        <v>9</v>
      </c>
      <c r="B29" s="90" t="s">
        <v>89</v>
      </c>
      <c r="C29" s="258" t="n">
        <f aca="false">SUM(H12)</f>
        <v>9522</v>
      </c>
      <c r="D29" s="91" t="n">
        <f aca="false">SUM(L12)</f>
        <v>7952</v>
      </c>
      <c r="E29" s="235" t="n">
        <f aca="false">SUM(N27/M27*100)</f>
        <v>123.341968911917</v>
      </c>
      <c r="F29" s="235" t="n">
        <f aca="false">SUM(C29/D29*100)</f>
        <v>119.743460764588</v>
      </c>
      <c r="G29" s="305"/>
      <c r="H29" s="214" t="n">
        <v>69</v>
      </c>
      <c r="I29" s="143" t="n">
        <v>15</v>
      </c>
      <c r="J29" s="90" t="s">
        <v>112</v>
      </c>
      <c r="K29" s="179"/>
      <c r="L29" s="179" t="s">
        <v>145</v>
      </c>
      <c r="M29" s="309" t="n">
        <v>171708</v>
      </c>
      <c r="N29" s="310" t="n">
        <f aca="false">SUM(H44)</f>
        <v>173443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11" t="n">
        <v>10</v>
      </c>
      <c r="B30" s="150" t="s">
        <v>99</v>
      </c>
      <c r="C30" s="258" t="n">
        <f aca="false">SUM(H13)</f>
        <v>8499</v>
      </c>
      <c r="D30" s="91" t="n">
        <f aca="false">SUM(L13)</f>
        <v>9347</v>
      </c>
      <c r="E30" s="275" t="n">
        <f aca="false">SUM(N28/M28*100)</f>
        <v>129.974002141</v>
      </c>
      <c r="F30" s="312" t="n">
        <f aca="false">SUM(C30/D30*100)</f>
        <v>90.9275703434257</v>
      </c>
      <c r="G30" s="313"/>
      <c r="H30" s="214" t="n">
        <v>65</v>
      </c>
      <c r="I30" s="143" t="n">
        <v>5</v>
      </c>
      <c r="J30" s="90" t="s">
        <v>134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7"/>
      <c r="B31" s="314" t="s">
        <v>139</v>
      </c>
      <c r="C31" s="249" t="n">
        <f aca="false">SUM(H44)</f>
        <v>173443</v>
      </c>
      <c r="D31" s="249" t="n">
        <f aca="false">SUM(L14)</f>
        <v>175100</v>
      </c>
      <c r="E31" s="250" t="n">
        <f aca="false">SUM(N29/M29*100)</f>
        <v>101.010436322128</v>
      </c>
      <c r="F31" s="312" t="n">
        <f aca="false">SUM(C31/D31*100)</f>
        <v>99.0536836093661</v>
      </c>
      <c r="G31" s="315"/>
      <c r="H31" s="214" t="n">
        <v>60</v>
      </c>
      <c r="I31" s="143" t="n">
        <v>18</v>
      </c>
      <c r="J31" s="90" t="s">
        <v>122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31</v>
      </c>
      <c r="I32" s="143" t="n">
        <v>20</v>
      </c>
      <c r="J32" s="90" t="s">
        <v>133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8</v>
      </c>
      <c r="I33" s="143" t="n">
        <v>6</v>
      </c>
      <c r="J33" s="90" t="s">
        <v>125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5</v>
      </c>
      <c r="I34" s="143" t="n">
        <v>23</v>
      </c>
      <c r="J34" s="90" t="s">
        <v>132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55" t="n">
        <v>1</v>
      </c>
      <c r="I35" s="143" t="n">
        <v>37</v>
      </c>
      <c r="J35" s="90" t="s">
        <v>108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0</v>
      </c>
      <c r="I36" s="143" t="n">
        <v>7</v>
      </c>
      <c r="J36" s="90" t="s">
        <v>135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8</v>
      </c>
      <c r="J37" s="90" t="s">
        <v>136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19</v>
      </c>
      <c r="J38" s="90" t="s">
        <v>130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22</v>
      </c>
      <c r="J39" s="90" t="s">
        <v>113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27</v>
      </c>
      <c r="J40" s="90" t="s">
        <v>128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8</v>
      </c>
      <c r="J41" s="90" t="s">
        <v>131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4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19</v>
      </c>
      <c r="K43" s="82"/>
      <c r="L43" s="82"/>
      <c r="M43" s="130"/>
      <c r="N43" s="137"/>
      <c r="Q43" s="82"/>
      <c r="R43" s="130"/>
      <c r="S43" s="256"/>
      <c r="T43" s="256"/>
      <c r="U43" s="256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6" t="n">
        <f aca="false">SUM(H4:H43)</f>
        <v>173443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6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90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9" t="s">
        <v>84</v>
      </c>
      <c r="I48" s="143"/>
      <c r="J48" s="317" t="s">
        <v>19</v>
      </c>
      <c r="K48" s="89"/>
      <c r="L48" s="318" t="s">
        <v>152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19" t="s">
        <v>141</v>
      </c>
      <c r="I49" s="143"/>
      <c r="J49" s="142" t="s">
        <v>86</v>
      </c>
      <c r="K49" s="89"/>
      <c r="L49" s="318" t="s">
        <v>141</v>
      </c>
      <c r="M49" s="292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21842</v>
      </c>
      <c r="I50" s="143" t="n">
        <v>16</v>
      </c>
      <c r="J50" s="90" t="s">
        <v>92</v>
      </c>
      <c r="K50" s="320" t="n">
        <f aca="false">SUM(I50)</f>
        <v>16</v>
      </c>
      <c r="L50" s="321" t="n">
        <v>24635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2885</v>
      </c>
      <c r="I51" s="143" t="n">
        <v>26</v>
      </c>
      <c r="J51" s="90" t="s">
        <v>89</v>
      </c>
      <c r="K51" s="320" t="n">
        <f aca="false">SUM(I51)</f>
        <v>26</v>
      </c>
      <c r="L51" s="322" t="n">
        <v>2742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2032</v>
      </c>
      <c r="I52" s="143" t="n">
        <v>40</v>
      </c>
      <c r="J52" s="90" t="s">
        <v>91</v>
      </c>
      <c r="K52" s="320" t="n">
        <f aca="false">SUM(I52)</f>
        <v>40</v>
      </c>
      <c r="L52" s="322" t="n">
        <v>2067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2" t="s">
        <v>88</v>
      </c>
      <c r="B53" s="233" t="s">
        <v>86</v>
      </c>
      <c r="C53" s="233" t="s">
        <v>84</v>
      </c>
      <c r="D53" s="233" t="s">
        <v>85</v>
      </c>
      <c r="E53" s="233" t="s">
        <v>137</v>
      </c>
      <c r="F53" s="233" t="s">
        <v>138</v>
      </c>
      <c r="G53" s="300" t="s">
        <v>54</v>
      </c>
      <c r="H53" s="214" t="n">
        <v>1203</v>
      </c>
      <c r="I53" s="143" t="n">
        <v>38</v>
      </c>
      <c r="J53" s="90" t="s">
        <v>95</v>
      </c>
      <c r="K53" s="320" t="n">
        <f aca="false">SUM(I53)</f>
        <v>38</v>
      </c>
      <c r="L53" s="322" t="n">
        <v>1504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4" t="n">
        <v>1</v>
      </c>
      <c r="B54" s="90" t="s">
        <v>92</v>
      </c>
      <c r="C54" s="91" t="n">
        <f aca="false">SUM(H50)</f>
        <v>21842</v>
      </c>
      <c r="D54" s="91" t="n">
        <f aca="false">SUM(L50)</f>
        <v>24635</v>
      </c>
      <c r="E54" s="235" t="n">
        <f aca="false">SUM(N67/M67*100)</f>
        <v>94.1303223582141</v>
      </c>
      <c r="F54" s="235" t="n">
        <f aca="false">SUM(C54/D54*100)</f>
        <v>88.6624720925512</v>
      </c>
      <c r="G54" s="302"/>
      <c r="H54" s="214" t="n">
        <v>695</v>
      </c>
      <c r="I54" s="143" t="n">
        <v>34</v>
      </c>
      <c r="J54" s="90" t="s">
        <v>93</v>
      </c>
      <c r="K54" s="320" t="n">
        <f aca="false">SUM(I54)</f>
        <v>34</v>
      </c>
      <c r="L54" s="322" t="n">
        <v>770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4" t="n">
        <v>2</v>
      </c>
      <c r="B55" s="90" t="s">
        <v>89</v>
      </c>
      <c r="C55" s="91" t="n">
        <f aca="false">SUM(H51)</f>
        <v>2885</v>
      </c>
      <c r="D55" s="91" t="n">
        <f aca="false">SUM(L51)</f>
        <v>2742</v>
      </c>
      <c r="E55" s="235" t="n">
        <f aca="false">SUM(N68/M68*100)</f>
        <v>93.0945466279445</v>
      </c>
      <c r="F55" s="235" t="n">
        <f aca="false">SUM(C55/D55*100)</f>
        <v>105.215171407732</v>
      </c>
      <c r="G55" s="302"/>
      <c r="H55" s="214" t="n">
        <v>494</v>
      </c>
      <c r="I55" s="143" t="n">
        <v>33</v>
      </c>
      <c r="J55" s="90" t="s">
        <v>90</v>
      </c>
      <c r="K55" s="320" t="n">
        <f aca="false">SUM(I55)</f>
        <v>33</v>
      </c>
      <c r="L55" s="322" t="n">
        <v>370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4" t="n">
        <v>3</v>
      </c>
      <c r="B56" s="90" t="s">
        <v>91</v>
      </c>
      <c r="C56" s="91" t="n">
        <f aca="false">SUM(H52)</f>
        <v>2032</v>
      </c>
      <c r="D56" s="91" t="n">
        <f aca="false">SUM(L52)</f>
        <v>2067</v>
      </c>
      <c r="E56" s="235" t="n">
        <f aca="false">SUM(N69/M69*100)</f>
        <v>109.897241752299</v>
      </c>
      <c r="F56" s="235" t="n">
        <f aca="false">SUM(C56/D56*100)</f>
        <v>98.3067247218191</v>
      </c>
      <c r="G56" s="302"/>
      <c r="H56" s="214" t="n">
        <v>440</v>
      </c>
      <c r="I56" s="143" t="n">
        <v>31</v>
      </c>
      <c r="J56" s="90" t="s">
        <v>106</v>
      </c>
      <c r="K56" s="320" t="n">
        <f aca="false">SUM(I56)</f>
        <v>31</v>
      </c>
      <c r="L56" s="322" t="n">
        <v>323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4" t="n">
        <v>4</v>
      </c>
      <c r="B57" s="90" t="s">
        <v>95</v>
      </c>
      <c r="C57" s="91" t="n">
        <f aca="false">SUM(H53)</f>
        <v>1203</v>
      </c>
      <c r="D57" s="91" t="n">
        <f aca="false">SUM(L53)</f>
        <v>1504</v>
      </c>
      <c r="E57" s="235" t="n">
        <f aca="false">SUM(N70/M70*100)</f>
        <v>125.182101977107</v>
      </c>
      <c r="F57" s="235" t="n">
        <f aca="false">SUM(C57/D57*100)</f>
        <v>79.9867021276596</v>
      </c>
      <c r="G57" s="302"/>
      <c r="H57" s="214" t="n">
        <v>411</v>
      </c>
      <c r="I57" s="143" t="n">
        <v>25</v>
      </c>
      <c r="J57" s="90" t="s">
        <v>98</v>
      </c>
      <c r="K57" s="320" t="n">
        <f aca="false">SUM(I57)</f>
        <v>25</v>
      </c>
      <c r="L57" s="322" t="n">
        <v>459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4" t="n">
        <v>5</v>
      </c>
      <c r="B58" s="90" t="s">
        <v>93</v>
      </c>
      <c r="C58" s="91" t="n">
        <f aca="false">SUM(H54)</f>
        <v>695</v>
      </c>
      <c r="D58" s="91" t="n">
        <f aca="false">SUM(L54)</f>
        <v>770</v>
      </c>
      <c r="E58" s="235" t="n">
        <f aca="false">SUM(N71/M71*100)</f>
        <v>81.5727699530516</v>
      </c>
      <c r="F58" s="235" t="n">
        <f aca="false">SUM(C58/D58*100)</f>
        <v>90.2597402597403</v>
      </c>
      <c r="G58" s="305"/>
      <c r="H58" s="214" t="n">
        <v>359</v>
      </c>
      <c r="I58" s="143" t="n">
        <v>24</v>
      </c>
      <c r="J58" s="90" t="s">
        <v>94</v>
      </c>
      <c r="K58" s="320" t="n">
        <f aca="false">SUM(I58)</f>
        <v>24</v>
      </c>
      <c r="L58" s="322" t="n">
        <v>141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4" t="n">
        <v>6</v>
      </c>
      <c r="B59" s="90" t="s">
        <v>90</v>
      </c>
      <c r="C59" s="91" t="n">
        <f aca="false">SUM(H55)</f>
        <v>494</v>
      </c>
      <c r="D59" s="91" t="n">
        <f aca="false">SUM(L55)</f>
        <v>370</v>
      </c>
      <c r="E59" s="235" t="n">
        <f aca="false">SUM(N72/M72*100)</f>
        <v>35.260528194147</v>
      </c>
      <c r="F59" s="235" t="n">
        <f aca="false">SUM(C59/D59*100)</f>
        <v>133.513513513514</v>
      </c>
      <c r="G59" s="302"/>
      <c r="H59" s="323" t="n">
        <v>315</v>
      </c>
      <c r="I59" s="149" t="n">
        <v>14</v>
      </c>
      <c r="J59" s="150" t="s">
        <v>109</v>
      </c>
      <c r="K59" s="324" t="n">
        <f aca="false">SUM(I59)</f>
        <v>14</v>
      </c>
      <c r="L59" s="325" t="n">
        <v>302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4" t="n">
        <v>7</v>
      </c>
      <c r="B60" s="90" t="s">
        <v>106</v>
      </c>
      <c r="C60" s="91" t="n">
        <f aca="false">SUM(H56)</f>
        <v>440</v>
      </c>
      <c r="D60" s="91" t="n">
        <f aca="false">SUM(L56)</f>
        <v>323</v>
      </c>
      <c r="E60" s="235" t="n">
        <f aca="false">SUM(N73/M73*100)</f>
        <v>61.711079943899</v>
      </c>
      <c r="F60" s="235" t="n">
        <f aca="false">SUM(C60/D60*100)</f>
        <v>136.222910216718</v>
      </c>
      <c r="G60" s="302"/>
      <c r="H60" s="326" t="n">
        <v>298</v>
      </c>
      <c r="I60" s="296" t="n">
        <v>1</v>
      </c>
      <c r="J60" s="269" t="s">
        <v>107</v>
      </c>
      <c r="K60" s="327" t="s">
        <v>48</v>
      </c>
      <c r="L60" s="328" t="n">
        <v>34794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4" t="n">
        <v>8</v>
      </c>
      <c r="B61" s="90" t="s">
        <v>98</v>
      </c>
      <c r="C61" s="91" t="n">
        <f aca="false">SUM(H57)</f>
        <v>411</v>
      </c>
      <c r="D61" s="91" t="n">
        <f aca="false">SUM(L57)</f>
        <v>459</v>
      </c>
      <c r="E61" s="235" t="n">
        <f aca="false">SUM(N74/M74*100)</f>
        <v>142.214532871972</v>
      </c>
      <c r="F61" s="235" t="n">
        <f aca="false">SUM(C61/D61*100)</f>
        <v>89.5424836601307</v>
      </c>
      <c r="G61" s="307"/>
      <c r="H61" s="214" t="n">
        <v>268</v>
      </c>
      <c r="I61" s="143" t="n">
        <v>17</v>
      </c>
      <c r="J61" s="90" t="s">
        <v>99</v>
      </c>
      <c r="K61" s="278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4" t="n">
        <v>9</v>
      </c>
      <c r="B62" s="90" t="s">
        <v>94</v>
      </c>
      <c r="C62" s="91" t="n">
        <f aca="false">SUM(H58)</f>
        <v>359</v>
      </c>
      <c r="D62" s="91" t="n">
        <f aca="false">SUM(L58)</f>
        <v>141</v>
      </c>
      <c r="E62" s="235" t="n">
        <f aca="false">SUM(N75/M75*100)</f>
        <v>180.402010050251</v>
      </c>
      <c r="F62" s="235" t="n">
        <f aca="false">SUM(C62/D62*100)</f>
        <v>254.609929078014</v>
      </c>
      <c r="G62" s="305"/>
      <c r="H62" s="214" t="n">
        <v>243</v>
      </c>
      <c r="I62" s="143" t="n">
        <v>15</v>
      </c>
      <c r="J62" s="90" t="s">
        <v>112</v>
      </c>
      <c r="K62" s="278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11" t="n">
        <v>10</v>
      </c>
      <c r="B63" s="150" t="s">
        <v>109</v>
      </c>
      <c r="C63" s="91" t="n">
        <f aca="false">SUM(H59)</f>
        <v>315</v>
      </c>
      <c r="D63" s="91" t="n">
        <f aca="false">SUM(L59)</f>
        <v>302</v>
      </c>
      <c r="E63" s="275" t="n">
        <f aca="false">SUM(N76/M76*100)</f>
        <v>133.474576271186</v>
      </c>
      <c r="F63" s="275" t="n">
        <f aca="false">SUM(C63/D63*100)</f>
        <v>104.304635761589</v>
      </c>
      <c r="G63" s="313"/>
      <c r="H63" s="214" t="n">
        <v>93</v>
      </c>
      <c r="I63" s="143" t="n">
        <v>13</v>
      </c>
      <c r="J63" s="90" t="s">
        <v>96</v>
      </c>
      <c r="K63" s="278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7"/>
      <c r="B64" s="314" t="s">
        <v>139</v>
      </c>
      <c r="C64" s="249" t="n">
        <f aca="false">SUM(H90)</f>
        <v>31792</v>
      </c>
      <c r="D64" s="249" t="n">
        <f aca="false">SUM(L60)</f>
        <v>34794</v>
      </c>
      <c r="E64" s="250" t="n">
        <f aca="false">SUM(N77/M77*100)</f>
        <v>94.1510942636302</v>
      </c>
      <c r="F64" s="250" t="n">
        <f aca="false">SUM(C64/D64*100)</f>
        <v>91.3720756452262</v>
      </c>
      <c r="G64" s="315"/>
      <c r="H64" s="255" t="n">
        <v>87</v>
      </c>
      <c r="I64" s="143" t="n">
        <v>19</v>
      </c>
      <c r="J64" s="90" t="s">
        <v>130</v>
      </c>
      <c r="K64" s="225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80</v>
      </c>
      <c r="I65" s="143" t="n">
        <v>9</v>
      </c>
      <c r="J65" s="90" t="s">
        <v>110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26</v>
      </c>
      <c r="I66" s="143" t="n">
        <v>36</v>
      </c>
      <c r="J66" s="90" t="s">
        <v>97</v>
      </c>
      <c r="K66" s="82"/>
      <c r="L66" s="329" t="s">
        <v>19</v>
      </c>
      <c r="M66" s="330" t="s">
        <v>105</v>
      </c>
      <c r="N66" s="228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21</v>
      </c>
      <c r="I67" s="143" t="n">
        <v>4</v>
      </c>
      <c r="J67" s="90" t="s">
        <v>127</v>
      </c>
      <c r="K67" s="89" t="n">
        <f aca="false">SUM(I50)</f>
        <v>16</v>
      </c>
      <c r="L67" s="90" t="s">
        <v>92</v>
      </c>
      <c r="M67" s="331" t="n">
        <v>23204</v>
      </c>
      <c r="N67" s="91" t="n">
        <f aca="false">SUM(H50)</f>
        <v>21842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0</v>
      </c>
      <c r="I68" s="143" t="n">
        <v>2</v>
      </c>
      <c r="J68" s="90" t="s">
        <v>100</v>
      </c>
      <c r="K68" s="89" t="n">
        <f aca="false">SUM(I51)</f>
        <v>26</v>
      </c>
      <c r="L68" s="90" t="s">
        <v>89</v>
      </c>
      <c r="M68" s="332" t="n">
        <v>3099</v>
      </c>
      <c r="N68" s="91" t="n">
        <f aca="false">SUM(H51)</f>
        <v>2885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0</v>
      </c>
      <c r="I69" s="143" t="n">
        <v>3</v>
      </c>
      <c r="J69" s="90" t="s">
        <v>102</v>
      </c>
      <c r="K69" s="89" t="n">
        <f aca="false">SUM(I52)</f>
        <v>40</v>
      </c>
      <c r="L69" s="90" t="s">
        <v>91</v>
      </c>
      <c r="M69" s="332" t="n">
        <v>1849</v>
      </c>
      <c r="N69" s="91" t="n">
        <f aca="false">SUM(H52)</f>
        <v>2032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5</v>
      </c>
      <c r="J70" s="90" t="s">
        <v>134</v>
      </c>
      <c r="K70" s="89" t="n">
        <f aca="false">SUM(I53)</f>
        <v>38</v>
      </c>
      <c r="L70" s="90" t="s">
        <v>95</v>
      </c>
      <c r="M70" s="332" t="n">
        <v>961</v>
      </c>
      <c r="N70" s="91" t="n">
        <f aca="false">SUM(H53)</f>
        <v>1203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6</v>
      </c>
      <c r="J71" s="90" t="s">
        <v>125</v>
      </c>
      <c r="K71" s="89" t="n">
        <f aca="false">SUM(I54)</f>
        <v>34</v>
      </c>
      <c r="L71" s="90" t="s">
        <v>93</v>
      </c>
      <c r="M71" s="332" t="n">
        <v>852</v>
      </c>
      <c r="N71" s="91" t="n">
        <f aca="false">SUM(H54)</f>
        <v>695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7</v>
      </c>
      <c r="J72" s="90" t="s">
        <v>135</v>
      </c>
      <c r="K72" s="89" t="n">
        <f aca="false">SUM(I55)</f>
        <v>33</v>
      </c>
      <c r="L72" s="90" t="s">
        <v>90</v>
      </c>
      <c r="M72" s="332" t="n">
        <v>1401</v>
      </c>
      <c r="N72" s="91" t="n">
        <f aca="false">SUM(H55)</f>
        <v>494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8</v>
      </c>
      <c r="J73" s="90" t="s">
        <v>136</v>
      </c>
      <c r="K73" s="89" t="n">
        <f aca="false">SUM(I56)</f>
        <v>31</v>
      </c>
      <c r="L73" s="90" t="s">
        <v>106</v>
      </c>
      <c r="M73" s="332" t="n">
        <v>713</v>
      </c>
      <c r="N73" s="91" t="n">
        <f aca="false">SUM(H56)</f>
        <v>440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10</v>
      </c>
      <c r="J74" s="90" t="s">
        <v>126</v>
      </c>
      <c r="K74" s="89" t="n">
        <f aca="false">SUM(I57)</f>
        <v>25</v>
      </c>
      <c r="L74" s="90" t="s">
        <v>98</v>
      </c>
      <c r="M74" s="332" t="n">
        <v>289</v>
      </c>
      <c r="N74" s="91" t="n">
        <f aca="false">SUM(H57)</f>
        <v>411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11</v>
      </c>
      <c r="J75" s="90" t="s">
        <v>124</v>
      </c>
      <c r="K75" s="89" t="n">
        <f aca="false">SUM(I58)</f>
        <v>24</v>
      </c>
      <c r="L75" s="90" t="s">
        <v>94</v>
      </c>
      <c r="M75" s="332" t="n">
        <v>199</v>
      </c>
      <c r="N75" s="91" t="n">
        <f aca="false">SUM(H58)</f>
        <v>359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2</v>
      </c>
      <c r="J76" s="90" t="s">
        <v>117</v>
      </c>
      <c r="K76" s="156" t="n">
        <f aca="false">SUM(I59)</f>
        <v>14</v>
      </c>
      <c r="L76" s="150" t="s">
        <v>109</v>
      </c>
      <c r="M76" s="333" t="n">
        <v>236</v>
      </c>
      <c r="N76" s="217" t="n">
        <f aca="false">SUM(H59)</f>
        <v>315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8</v>
      </c>
      <c r="J77" s="90" t="s">
        <v>122</v>
      </c>
      <c r="K77" s="89"/>
      <c r="L77" s="179" t="s">
        <v>145</v>
      </c>
      <c r="M77" s="183" t="n">
        <v>33767</v>
      </c>
      <c r="N77" s="310" t="n">
        <f aca="false">SUM(H90)</f>
        <v>31792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20</v>
      </c>
      <c r="J78" s="90" t="s">
        <v>133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1</v>
      </c>
      <c r="J79" s="90" t="s">
        <v>111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55" t="n">
        <v>0</v>
      </c>
      <c r="I80" s="143" t="n">
        <v>22</v>
      </c>
      <c r="J80" s="90" t="s">
        <v>113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3</v>
      </c>
      <c r="J81" s="90" t="s">
        <v>132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28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1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3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4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9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19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08</v>
      </c>
      <c r="Q88" s="82"/>
      <c r="R88" s="130"/>
      <c r="S88" s="256"/>
      <c r="T88" s="256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15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7" t="n">
        <f aca="false">SUM(H50:H89)</f>
        <v>31792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3</v>
      </c>
      <c r="J1" s="283"/>
      <c r="K1" s="82"/>
      <c r="L1" s="77"/>
      <c r="N1" s="77"/>
      <c r="O1" s="130"/>
      <c r="Q1" s="82"/>
      <c r="R1" s="286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4" t="s">
        <v>84</v>
      </c>
      <c r="I2" s="89"/>
      <c r="J2" s="335" t="s">
        <v>46</v>
      </c>
      <c r="K2" s="336"/>
      <c r="L2" s="337" t="s">
        <v>152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6"/>
      <c r="L3" s="338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30679</v>
      </c>
      <c r="I4" s="143" t="n">
        <v>33</v>
      </c>
      <c r="J4" s="148" t="s">
        <v>90</v>
      </c>
      <c r="K4" s="339" t="n">
        <f aca="false">SUM(I4)</f>
        <v>33</v>
      </c>
      <c r="L4" s="212" t="n">
        <v>31356</v>
      </c>
      <c r="M4" s="340"/>
      <c r="N4" s="341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16030</v>
      </c>
      <c r="I5" s="143" t="n">
        <v>40</v>
      </c>
      <c r="J5" s="148" t="s">
        <v>91</v>
      </c>
      <c r="K5" s="339" t="n">
        <f aca="false">SUM(I5)</f>
        <v>40</v>
      </c>
      <c r="L5" s="215" t="n">
        <v>7983</v>
      </c>
      <c r="M5" s="340"/>
      <c r="N5" s="341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14011</v>
      </c>
      <c r="I6" s="143" t="n">
        <v>34</v>
      </c>
      <c r="J6" s="148" t="s">
        <v>93</v>
      </c>
      <c r="K6" s="339" t="n">
        <f aca="false">SUM(I6)</f>
        <v>34</v>
      </c>
      <c r="L6" s="215" t="n">
        <v>10929</v>
      </c>
      <c r="M6" s="340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6199</v>
      </c>
      <c r="I7" s="143" t="n">
        <v>24</v>
      </c>
      <c r="J7" s="148" t="s">
        <v>94</v>
      </c>
      <c r="K7" s="339" t="n">
        <f aca="false">SUM(I7)</f>
        <v>24</v>
      </c>
      <c r="L7" s="215" t="n">
        <v>4958</v>
      </c>
      <c r="M7" s="340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6133</v>
      </c>
      <c r="I8" s="143" t="n">
        <v>9</v>
      </c>
      <c r="J8" s="148" t="s">
        <v>110</v>
      </c>
      <c r="K8" s="339" t="n">
        <f aca="false">SUM(I8)</f>
        <v>9</v>
      </c>
      <c r="L8" s="215" t="n">
        <v>6750</v>
      </c>
      <c r="M8" s="340"/>
      <c r="N8" s="341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4506</v>
      </c>
      <c r="I9" s="143" t="n">
        <v>36</v>
      </c>
      <c r="J9" s="148" t="s">
        <v>97</v>
      </c>
      <c r="K9" s="339" t="n">
        <f aca="false">SUM(I9)</f>
        <v>36</v>
      </c>
      <c r="L9" s="215" t="n">
        <v>5400</v>
      </c>
      <c r="M9" s="340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4114</v>
      </c>
      <c r="I10" s="143" t="n">
        <v>13</v>
      </c>
      <c r="J10" s="148" t="s">
        <v>96</v>
      </c>
      <c r="K10" s="339" t="n">
        <f aca="false">SUM(I10)</f>
        <v>13</v>
      </c>
      <c r="L10" s="215" t="n">
        <v>4059</v>
      </c>
      <c r="M10" s="340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3281</v>
      </c>
      <c r="I11" s="143" t="n">
        <v>25</v>
      </c>
      <c r="J11" s="148" t="s">
        <v>98</v>
      </c>
      <c r="K11" s="339" t="n">
        <f aca="false">SUM(I11)</f>
        <v>25</v>
      </c>
      <c r="L11" s="215" t="n">
        <v>2574</v>
      </c>
      <c r="M11" s="340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2800</v>
      </c>
      <c r="I12" s="143" t="n">
        <v>12</v>
      </c>
      <c r="J12" s="148" t="s">
        <v>117</v>
      </c>
      <c r="K12" s="339" t="n">
        <f aca="false">SUM(I12)</f>
        <v>12</v>
      </c>
      <c r="L12" s="215" t="n">
        <v>2610</v>
      </c>
      <c r="M12" s="340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7" t="n">
        <v>1010</v>
      </c>
      <c r="I13" s="149" t="n">
        <v>26</v>
      </c>
      <c r="J13" s="342" t="s">
        <v>89</v>
      </c>
      <c r="K13" s="343" t="n">
        <f aca="false">SUM(I13)</f>
        <v>26</v>
      </c>
      <c r="L13" s="344" t="n">
        <v>738</v>
      </c>
      <c r="M13" s="345"/>
      <c r="N13" s="341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7" t="n">
        <v>959</v>
      </c>
      <c r="I14" s="296" t="n">
        <v>17</v>
      </c>
      <c r="J14" s="346" t="s">
        <v>99</v>
      </c>
      <c r="K14" s="347" t="s">
        <v>48</v>
      </c>
      <c r="L14" s="348" t="n">
        <v>84978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785</v>
      </c>
      <c r="I15" s="143" t="n">
        <v>21</v>
      </c>
      <c r="J15" s="148" t="s">
        <v>144</v>
      </c>
      <c r="K15" s="225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658</v>
      </c>
      <c r="I16" s="143" t="n">
        <v>1</v>
      </c>
      <c r="J16" s="148" t="s">
        <v>107</v>
      </c>
      <c r="K16" s="22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632</v>
      </c>
      <c r="I17" s="143" t="n">
        <v>31</v>
      </c>
      <c r="J17" s="148" t="s">
        <v>106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55" t="n">
        <v>470</v>
      </c>
      <c r="I18" s="143" t="n">
        <v>6</v>
      </c>
      <c r="J18" s="148" t="s">
        <v>125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381</v>
      </c>
      <c r="I19" s="143" t="n">
        <v>22</v>
      </c>
      <c r="J19" s="148" t="s">
        <v>113</v>
      </c>
      <c r="K19" s="82"/>
      <c r="L19" s="226" t="s">
        <v>46</v>
      </c>
      <c r="M19" s="274" t="s">
        <v>105</v>
      </c>
      <c r="N19" s="228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225</v>
      </c>
      <c r="I20" s="143" t="n">
        <v>38</v>
      </c>
      <c r="J20" s="148" t="s">
        <v>95</v>
      </c>
      <c r="K20" s="339" t="n">
        <f aca="false">SUM(I4)</f>
        <v>33</v>
      </c>
      <c r="L20" s="148" t="s">
        <v>90</v>
      </c>
      <c r="M20" s="349" t="n">
        <v>35389</v>
      </c>
      <c r="N20" s="91" t="n">
        <f aca="false">SUM(H4)</f>
        <v>30679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2" t="s">
        <v>88</v>
      </c>
      <c r="B21" s="233" t="s">
        <v>86</v>
      </c>
      <c r="C21" s="233" t="s">
        <v>84</v>
      </c>
      <c r="D21" s="233" t="s">
        <v>85</v>
      </c>
      <c r="E21" s="233" t="s">
        <v>137</v>
      </c>
      <c r="F21" s="233" t="s">
        <v>138</v>
      </c>
      <c r="G21" s="300" t="s">
        <v>54</v>
      </c>
      <c r="H21" s="214" t="n">
        <v>192</v>
      </c>
      <c r="I21" s="143" t="n">
        <v>14</v>
      </c>
      <c r="J21" s="148" t="s">
        <v>109</v>
      </c>
      <c r="K21" s="339" t="n">
        <f aca="false">SUM(I5)</f>
        <v>40</v>
      </c>
      <c r="L21" s="148" t="s">
        <v>91</v>
      </c>
      <c r="M21" s="350" t="n">
        <v>15863</v>
      </c>
      <c r="N21" s="91" t="n">
        <f aca="false">SUM(H5)</f>
        <v>16030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4" t="n">
        <v>1</v>
      </c>
      <c r="B22" s="148" t="s">
        <v>90</v>
      </c>
      <c r="C22" s="91" t="n">
        <f aca="false">SUM(H4)</f>
        <v>30679</v>
      </c>
      <c r="D22" s="91" t="n">
        <f aca="false">SUM(L4)</f>
        <v>31356</v>
      </c>
      <c r="E22" s="236" t="n">
        <f aca="false">SUM(N20/M20*100)</f>
        <v>86.6907796207861</v>
      </c>
      <c r="F22" s="235" t="n">
        <f aca="false">SUM(C22/D22*100)</f>
        <v>97.8409235871922</v>
      </c>
      <c r="G22" s="302"/>
      <c r="H22" s="214" t="n">
        <v>180</v>
      </c>
      <c r="I22" s="143" t="n">
        <v>18</v>
      </c>
      <c r="J22" s="148" t="s">
        <v>122</v>
      </c>
      <c r="K22" s="339" t="n">
        <f aca="false">SUM(I6)</f>
        <v>34</v>
      </c>
      <c r="L22" s="148" t="s">
        <v>93</v>
      </c>
      <c r="M22" s="350" t="n">
        <v>11535</v>
      </c>
      <c r="N22" s="91" t="n">
        <f aca="false">SUM(H6)</f>
        <v>14011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4" t="n">
        <v>2</v>
      </c>
      <c r="B23" s="148" t="s">
        <v>91</v>
      </c>
      <c r="C23" s="91" t="n">
        <f aca="false">SUM(H5)</f>
        <v>16030</v>
      </c>
      <c r="D23" s="91" t="n">
        <f aca="false">SUM(L5)</f>
        <v>7983</v>
      </c>
      <c r="E23" s="236" t="n">
        <f aca="false">SUM(N21/M21*100)</f>
        <v>101.05276429427</v>
      </c>
      <c r="F23" s="235" t="n">
        <f aca="false">SUM(C23/D23*100)</f>
        <v>200.801703620193</v>
      </c>
      <c r="G23" s="302"/>
      <c r="H23" s="214" t="n">
        <v>108</v>
      </c>
      <c r="I23" s="143" t="n">
        <v>20</v>
      </c>
      <c r="J23" s="148" t="s">
        <v>133</v>
      </c>
      <c r="K23" s="339" t="n">
        <f aca="false">SUM(I7)</f>
        <v>24</v>
      </c>
      <c r="L23" s="148" t="s">
        <v>94</v>
      </c>
      <c r="M23" s="350" t="n">
        <v>4890</v>
      </c>
      <c r="N23" s="91" t="n">
        <f aca="false">SUM(H7)</f>
        <v>6199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4" t="n">
        <v>3</v>
      </c>
      <c r="B24" s="148" t="s">
        <v>93</v>
      </c>
      <c r="C24" s="91" t="n">
        <f aca="false">SUM(H6)</f>
        <v>14011</v>
      </c>
      <c r="D24" s="91" t="n">
        <f aca="false">SUM(L6)</f>
        <v>10929</v>
      </c>
      <c r="E24" s="236" t="n">
        <f aca="false">SUM(N22/M22*100)</f>
        <v>121.465106198526</v>
      </c>
      <c r="F24" s="235" t="n">
        <f aca="false">SUM(C24/D24*100)</f>
        <v>128.200201299295</v>
      </c>
      <c r="G24" s="302"/>
      <c r="H24" s="214" t="n">
        <v>81</v>
      </c>
      <c r="I24" s="143" t="n">
        <v>11</v>
      </c>
      <c r="J24" s="148" t="s">
        <v>124</v>
      </c>
      <c r="K24" s="339" t="n">
        <f aca="false">SUM(I8)</f>
        <v>9</v>
      </c>
      <c r="L24" s="148" t="s">
        <v>110</v>
      </c>
      <c r="M24" s="350" t="n">
        <v>5096</v>
      </c>
      <c r="N24" s="91" t="n">
        <f aca="false">SUM(H8)</f>
        <v>6133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4" t="n">
        <v>4</v>
      </c>
      <c r="B25" s="148" t="s">
        <v>94</v>
      </c>
      <c r="C25" s="91" t="n">
        <f aca="false">SUM(H7)</f>
        <v>6199</v>
      </c>
      <c r="D25" s="91" t="n">
        <f aca="false">SUM(L7)</f>
        <v>4958</v>
      </c>
      <c r="E25" s="236" t="n">
        <f aca="false">SUM(N23/M23*100)</f>
        <v>126.768916155419</v>
      </c>
      <c r="F25" s="235" t="n">
        <f aca="false">SUM(C25/D25*100)</f>
        <v>125.030254134732</v>
      </c>
      <c r="G25" s="302"/>
      <c r="H25" s="214" t="n">
        <v>61</v>
      </c>
      <c r="I25" s="143" t="n">
        <v>2</v>
      </c>
      <c r="J25" s="148" t="s">
        <v>100</v>
      </c>
      <c r="K25" s="339" t="n">
        <f aca="false">SUM(I9)</f>
        <v>36</v>
      </c>
      <c r="L25" s="148" t="s">
        <v>97</v>
      </c>
      <c r="M25" s="350" t="n">
        <v>3933</v>
      </c>
      <c r="N25" s="91" t="n">
        <f aca="false">SUM(H9)</f>
        <v>4506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4" t="n">
        <v>5</v>
      </c>
      <c r="B26" s="148" t="s">
        <v>149</v>
      </c>
      <c r="C26" s="91" t="n">
        <f aca="false">SUM(H8)</f>
        <v>6133</v>
      </c>
      <c r="D26" s="91" t="n">
        <f aca="false">SUM(L8)</f>
        <v>6750</v>
      </c>
      <c r="E26" s="236" t="n">
        <f aca="false">SUM(N24/M24*100)</f>
        <v>120.349293563579</v>
      </c>
      <c r="F26" s="235" t="n">
        <f aca="false">SUM(C26/D26*100)</f>
        <v>90.8592592592593</v>
      </c>
      <c r="G26" s="305"/>
      <c r="H26" s="214" t="n">
        <v>59</v>
      </c>
      <c r="I26" s="143" t="n">
        <v>4</v>
      </c>
      <c r="J26" s="148" t="s">
        <v>127</v>
      </c>
      <c r="K26" s="339" t="n">
        <f aca="false">SUM(I10)</f>
        <v>13</v>
      </c>
      <c r="L26" s="148" t="s">
        <v>96</v>
      </c>
      <c r="M26" s="350" t="n">
        <v>5582</v>
      </c>
      <c r="N26" s="91" t="n">
        <f aca="false">SUM(H10)</f>
        <v>4114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4" t="n">
        <v>6</v>
      </c>
      <c r="B27" s="148" t="s">
        <v>97</v>
      </c>
      <c r="C27" s="91" t="n">
        <f aca="false">SUM(H9)</f>
        <v>4506</v>
      </c>
      <c r="D27" s="91" t="n">
        <f aca="false">SUM(L9)</f>
        <v>5400</v>
      </c>
      <c r="E27" s="236" t="n">
        <f aca="false">SUM(N25/M25*100)</f>
        <v>114.569031273837</v>
      </c>
      <c r="F27" s="235" t="n">
        <f aca="false">SUM(C27/D27*100)</f>
        <v>83.4444444444444</v>
      </c>
      <c r="G27" s="351"/>
      <c r="H27" s="214" t="n">
        <v>57</v>
      </c>
      <c r="I27" s="143" t="n">
        <v>39</v>
      </c>
      <c r="J27" s="148" t="s">
        <v>115</v>
      </c>
      <c r="K27" s="339" t="n">
        <f aca="false">SUM(I11)</f>
        <v>25</v>
      </c>
      <c r="L27" s="148" t="s">
        <v>98</v>
      </c>
      <c r="M27" s="350" t="n">
        <v>2489</v>
      </c>
      <c r="N27" s="91" t="n">
        <f aca="false">SUM(H11)</f>
        <v>3281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4" t="n">
        <v>7</v>
      </c>
      <c r="B28" s="148" t="s">
        <v>96</v>
      </c>
      <c r="C28" s="91" t="n">
        <f aca="false">SUM(H10)</f>
        <v>4114</v>
      </c>
      <c r="D28" s="91" t="n">
        <f aca="false">SUM(L10)</f>
        <v>4059</v>
      </c>
      <c r="E28" s="236" t="n">
        <f aca="false">SUM(N26/M26*100)</f>
        <v>73.7011823719097</v>
      </c>
      <c r="F28" s="235" t="n">
        <f aca="false">SUM(C28/D28*100)</f>
        <v>101.355013550136</v>
      </c>
      <c r="G28" s="302"/>
      <c r="H28" s="214" t="n">
        <v>38</v>
      </c>
      <c r="I28" s="143" t="n">
        <v>28</v>
      </c>
      <c r="J28" s="148" t="s">
        <v>131</v>
      </c>
      <c r="K28" s="339" t="n">
        <f aca="false">SUM(I12)</f>
        <v>12</v>
      </c>
      <c r="L28" s="148" t="s">
        <v>117</v>
      </c>
      <c r="M28" s="350" t="n">
        <v>1420</v>
      </c>
      <c r="N28" s="91" t="n">
        <f aca="false">SUM(H12)</f>
        <v>2800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4" t="n">
        <v>8</v>
      </c>
      <c r="B29" s="148" t="s">
        <v>98</v>
      </c>
      <c r="C29" s="91" t="n">
        <f aca="false">SUM(H11)</f>
        <v>3281</v>
      </c>
      <c r="D29" s="91" t="n">
        <f aca="false">SUM(L11)</f>
        <v>2574</v>
      </c>
      <c r="E29" s="236" t="n">
        <f aca="false">SUM(N27/M27*100)</f>
        <v>131.820008035356</v>
      </c>
      <c r="F29" s="235" t="n">
        <f aca="false">SUM(C29/D29*100)</f>
        <v>127.466977466977</v>
      </c>
      <c r="G29" s="307"/>
      <c r="H29" s="214" t="n">
        <v>38</v>
      </c>
      <c r="I29" s="143" t="n">
        <v>32</v>
      </c>
      <c r="J29" s="148" t="s">
        <v>129</v>
      </c>
      <c r="K29" s="343" t="n">
        <f aca="false">SUM(I13)</f>
        <v>26</v>
      </c>
      <c r="L29" s="342" t="s">
        <v>89</v>
      </c>
      <c r="M29" s="352" t="n">
        <v>703</v>
      </c>
      <c r="N29" s="91" t="n">
        <f aca="false">SUM(H13)</f>
        <v>1010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4" t="n">
        <v>9</v>
      </c>
      <c r="B30" s="148" t="s">
        <v>117</v>
      </c>
      <c r="C30" s="91" t="n">
        <f aca="false">SUM(H12)</f>
        <v>2800</v>
      </c>
      <c r="D30" s="91" t="n">
        <f aca="false">SUM(L12)</f>
        <v>2610</v>
      </c>
      <c r="E30" s="236" t="n">
        <f aca="false">SUM(N28/M28*100)</f>
        <v>197.183098591549</v>
      </c>
      <c r="F30" s="235" t="n">
        <f aca="false">SUM(C30/D30*100)</f>
        <v>107.27969348659</v>
      </c>
      <c r="G30" s="305"/>
      <c r="H30" s="214" t="n">
        <v>28</v>
      </c>
      <c r="I30" s="143" t="n">
        <v>29</v>
      </c>
      <c r="J30" s="148" t="s">
        <v>123</v>
      </c>
      <c r="K30" s="179"/>
      <c r="L30" s="353" t="s">
        <v>145</v>
      </c>
      <c r="M30" s="354" t="n">
        <v>92232</v>
      </c>
      <c r="N30" s="91" t="n">
        <f aca="false">SUM(H44)</f>
        <v>93758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11" t="n">
        <v>10</v>
      </c>
      <c r="B31" s="342" t="s">
        <v>89</v>
      </c>
      <c r="C31" s="91" t="n">
        <f aca="false">SUM(H13)</f>
        <v>1010</v>
      </c>
      <c r="D31" s="91" t="n">
        <f aca="false">SUM(L13)</f>
        <v>738</v>
      </c>
      <c r="E31" s="355" t="n">
        <f aca="false">SUM(N29/M29*100)</f>
        <v>143.669985775249</v>
      </c>
      <c r="F31" s="312" t="n">
        <f aca="false">SUM(C31/D31*100)</f>
        <v>136.856368563686</v>
      </c>
      <c r="G31" s="313"/>
      <c r="H31" s="214" t="n">
        <v>23</v>
      </c>
      <c r="I31" s="143" t="n">
        <v>27</v>
      </c>
      <c r="J31" s="148" t="s">
        <v>128</v>
      </c>
      <c r="K31" s="213"/>
      <c r="L31" s="356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7"/>
      <c r="B32" s="314" t="s">
        <v>139</v>
      </c>
      <c r="C32" s="249" t="n">
        <f aca="false">SUM(H44)</f>
        <v>93758</v>
      </c>
      <c r="D32" s="249" t="n">
        <f aca="false">SUM(L14)</f>
        <v>84978</v>
      </c>
      <c r="E32" s="251" t="n">
        <f aca="false">SUM(N30/M30*100)</f>
        <v>101.654523375835</v>
      </c>
      <c r="F32" s="312" t="n">
        <f aca="false">SUM(C32/D32*100)</f>
        <v>110.332085951658</v>
      </c>
      <c r="G32" s="315"/>
      <c r="H32" s="91" t="n">
        <v>11</v>
      </c>
      <c r="I32" s="143" t="n">
        <v>16</v>
      </c>
      <c r="J32" s="148" t="s">
        <v>92</v>
      </c>
      <c r="K32" s="213"/>
      <c r="L32" s="254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7</v>
      </c>
      <c r="I33" s="143" t="n">
        <v>15</v>
      </c>
      <c r="J33" s="148" t="s">
        <v>112</v>
      </c>
      <c r="K33" s="213"/>
      <c r="L33" s="254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55" t="n">
        <v>1</v>
      </c>
      <c r="I34" s="143" t="n">
        <v>23</v>
      </c>
      <c r="J34" s="148" t="s">
        <v>132</v>
      </c>
      <c r="K34" s="213"/>
      <c r="L34" s="254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1</v>
      </c>
      <c r="I35" s="143" t="n">
        <v>35</v>
      </c>
      <c r="J35" s="148" t="s">
        <v>119</v>
      </c>
      <c r="K35" s="213"/>
      <c r="L35" s="254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3</v>
      </c>
      <c r="J36" s="148" t="s">
        <v>102</v>
      </c>
      <c r="K36" s="213"/>
      <c r="L36" s="254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5</v>
      </c>
      <c r="J37" s="148" t="s">
        <v>134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7</v>
      </c>
      <c r="J38" s="148" t="s">
        <v>135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8</v>
      </c>
      <c r="J39" s="148" t="s">
        <v>136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10</v>
      </c>
      <c r="J40" s="148" t="s">
        <v>126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19</v>
      </c>
      <c r="J41" s="148" t="s">
        <v>130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0</v>
      </c>
      <c r="J42" s="148" t="s">
        <v>114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08</v>
      </c>
      <c r="K43" s="213"/>
      <c r="L43" s="137"/>
      <c r="Q43" s="82"/>
      <c r="R43" s="130"/>
      <c r="S43" s="256"/>
      <c r="T43" s="256"/>
      <c r="U43" s="256"/>
      <c r="V43" s="256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7" t="n">
        <f aca="false">SUM(H4:H43)</f>
        <v>93758</v>
      </c>
      <c r="I44" s="89"/>
      <c r="J44" s="90" t="s">
        <v>48</v>
      </c>
      <c r="K44" s="357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3</v>
      </c>
      <c r="J47" s="283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60" t="s">
        <v>47</v>
      </c>
      <c r="K48" s="347"/>
      <c r="L48" s="358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59"/>
      <c r="L49" s="319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21771</v>
      </c>
      <c r="I50" s="147" t="n">
        <v>40</v>
      </c>
      <c r="J50" s="90" t="s">
        <v>91</v>
      </c>
      <c r="K50" s="360" t="n">
        <f aca="false">SUM(I50)</f>
        <v>40</v>
      </c>
      <c r="L50" s="361" t="n">
        <v>21991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21007</v>
      </c>
      <c r="I51" s="147" t="n">
        <v>16</v>
      </c>
      <c r="J51" s="90" t="s">
        <v>92</v>
      </c>
      <c r="K51" s="360" t="n">
        <f aca="false">SUM(I51)</f>
        <v>16</v>
      </c>
      <c r="L51" s="361" t="n">
        <v>21978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20315</v>
      </c>
      <c r="I52" s="147" t="n">
        <v>26</v>
      </c>
      <c r="J52" s="90" t="s">
        <v>89</v>
      </c>
      <c r="K52" s="360" t="n">
        <f aca="false">SUM(I52)</f>
        <v>26</v>
      </c>
      <c r="L52" s="361" t="n">
        <v>17114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6949</v>
      </c>
      <c r="I53" s="147" t="n">
        <v>36</v>
      </c>
      <c r="J53" s="90" t="s">
        <v>97</v>
      </c>
      <c r="K53" s="360" t="n">
        <f aca="false">SUM(I53)</f>
        <v>36</v>
      </c>
      <c r="L53" s="361" t="n">
        <v>19742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2" t="s">
        <v>88</v>
      </c>
      <c r="B54" s="233" t="s">
        <v>86</v>
      </c>
      <c r="C54" s="233" t="s">
        <v>84</v>
      </c>
      <c r="D54" s="233" t="s">
        <v>85</v>
      </c>
      <c r="E54" s="233" t="s">
        <v>137</v>
      </c>
      <c r="F54" s="233" t="s">
        <v>138</v>
      </c>
      <c r="G54" s="300" t="s">
        <v>54</v>
      </c>
      <c r="H54" s="214" t="n">
        <v>14122</v>
      </c>
      <c r="I54" s="147" t="n">
        <v>17</v>
      </c>
      <c r="J54" s="90" t="s">
        <v>99</v>
      </c>
      <c r="K54" s="360" t="n">
        <f aca="false">SUM(I54)</f>
        <v>17</v>
      </c>
      <c r="L54" s="361" t="n">
        <v>11312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4" t="n">
        <v>1</v>
      </c>
      <c r="B55" s="90" t="s">
        <v>91</v>
      </c>
      <c r="C55" s="91" t="n">
        <f aca="false">SUM(H50)</f>
        <v>21771</v>
      </c>
      <c r="D55" s="91" t="n">
        <f aca="false">SUM(L50)</f>
        <v>21991</v>
      </c>
      <c r="E55" s="235" t="n">
        <f aca="false">SUM(N66/M66*100)</f>
        <v>120.348258706468</v>
      </c>
      <c r="F55" s="235" t="n">
        <f aca="false">SUM(C55/D55*100)</f>
        <v>98.9995907416671</v>
      </c>
      <c r="G55" s="302"/>
      <c r="H55" s="214" t="n">
        <v>13189</v>
      </c>
      <c r="I55" s="147" t="n">
        <v>24</v>
      </c>
      <c r="J55" s="90" t="s">
        <v>94</v>
      </c>
      <c r="K55" s="360" t="n">
        <f aca="false">SUM(I55)</f>
        <v>24</v>
      </c>
      <c r="L55" s="361" t="n">
        <v>13618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4" t="n">
        <v>2</v>
      </c>
      <c r="B56" s="90" t="s">
        <v>92</v>
      </c>
      <c r="C56" s="91" t="n">
        <f aca="false">SUM(H51)</f>
        <v>21007</v>
      </c>
      <c r="D56" s="91" t="n">
        <f aca="false">SUM(L51)</f>
        <v>21978</v>
      </c>
      <c r="E56" s="235" t="n">
        <f aca="false">SUM(N67/M67*100)</f>
        <v>105.213863568066</v>
      </c>
      <c r="F56" s="235" t="n">
        <f aca="false">SUM(C56/D56*100)</f>
        <v>95.5819455819456</v>
      </c>
      <c r="G56" s="302"/>
      <c r="H56" s="214" t="n">
        <v>10321</v>
      </c>
      <c r="I56" s="147" t="n">
        <v>38</v>
      </c>
      <c r="J56" s="90" t="s">
        <v>95</v>
      </c>
      <c r="K56" s="360" t="n">
        <f aca="false">SUM(I56)</f>
        <v>38</v>
      </c>
      <c r="L56" s="361" t="n">
        <v>10406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4" t="n">
        <v>3</v>
      </c>
      <c r="B57" s="90" t="s">
        <v>89</v>
      </c>
      <c r="C57" s="91" t="n">
        <f aca="false">SUM(H52)</f>
        <v>20315</v>
      </c>
      <c r="D57" s="91" t="n">
        <f aca="false">SUM(L52)</f>
        <v>17114</v>
      </c>
      <c r="E57" s="235" t="n">
        <f aca="false">SUM(N68/M68*100)</f>
        <v>129.617814075161</v>
      </c>
      <c r="F57" s="235" t="n">
        <f aca="false">SUM(C57/D57*100)</f>
        <v>118.703985041486</v>
      </c>
      <c r="G57" s="302"/>
      <c r="H57" s="214" t="n">
        <v>6900</v>
      </c>
      <c r="I57" s="147" t="n">
        <v>37</v>
      </c>
      <c r="J57" s="90" t="s">
        <v>108</v>
      </c>
      <c r="K57" s="360" t="n">
        <f aca="false">SUM(I57)</f>
        <v>37</v>
      </c>
      <c r="L57" s="361" t="n">
        <v>6167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4" t="n">
        <v>4</v>
      </c>
      <c r="B58" s="90" t="s">
        <v>97</v>
      </c>
      <c r="C58" s="91" t="n">
        <f aca="false">SUM(H53)</f>
        <v>16949</v>
      </c>
      <c r="D58" s="91" t="n">
        <f aca="false">SUM(L53)</f>
        <v>19742</v>
      </c>
      <c r="E58" s="235" t="n">
        <f aca="false">SUM(N69/M69*100)</f>
        <v>109.787537245757</v>
      </c>
      <c r="F58" s="235" t="n">
        <f aca="false">SUM(C58/D58*100)</f>
        <v>85.8524972140614</v>
      </c>
      <c r="G58" s="302"/>
      <c r="H58" s="323" t="n">
        <v>6540</v>
      </c>
      <c r="I58" s="150" t="n">
        <v>25</v>
      </c>
      <c r="J58" s="150" t="s">
        <v>98</v>
      </c>
      <c r="K58" s="360" t="n">
        <f aca="false">SUM(I58)</f>
        <v>25</v>
      </c>
      <c r="L58" s="362" t="n">
        <v>5351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4" t="n">
        <v>5</v>
      </c>
      <c r="B59" s="90" t="s">
        <v>99</v>
      </c>
      <c r="C59" s="91" t="n">
        <f aca="false">SUM(H54)</f>
        <v>14122</v>
      </c>
      <c r="D59" s="91" t="n">
        <f aca="false">SUM(L54)</f>
        <v>11312</v>
      </c>
      <c r="E59" s="235" t="n">
        <f aca="false">SUM(N70/M70*100)</f>
        <v>145.258177329768</v>
      </c>
      <c r="F59" s="235" t="n">
        <f aca="false">SUM(C59/D59*100)</f>
        <v>124.840876944837</v>
      </c>
      <c r="G59" s="305"/>
      <c r="H59" s="323" t="n">
        <v>5975</v>
      </c>
      <c r="I59" s="150" t="n">
        <v>1</v>
      </c>
      <c r="J59" s="150" t="s">
        <v>107</v>
      </c>
      <c r="K59" s="360" t="n">
        <f aca="false">SUM(I59)</f>
        <v>1</v>
      </c>
      <c r="L59" s="362" t="n">
        <v>4288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4" t="n">
        <v>6</v>
      </c>
      <c r="B60" s="90" t="s">
        <v>94</v>
      </c>
      <c r="C60" s="91" t="n">
        <f aca="false">SUM(H55)</f>
        <v>13189</v>
      </c>
      <c r="D60" s="91" t="n">
        <f aca="false">SUM(L55)</f>
        <v>13618</v>
      </c>
      <c r="E60" s="235" t="n">
        <f aca="false">SUM(N71/M71*100)</f>
        <v>122.222222222222</v>
      </c>
      <c r="F60" s="235" t="n">
        <f aca="false">SUM(C60/D60*100)</f>
        <v>96.8497576736672</v>
      </c>
      <c r="G60" s="302"/>
      <c r="H60" s="326" t="n">
        <v>3456</v>
      </c>
      <c r="I60" s="269" t="n">
        <v>15</v>
      </c>
      <c r="J60" s="269" t="s">
        <v>112</v>
      </c>
      <c r="K60" s="347" t="s">
        <v>48</v>
      </c>
      <c r="L60" s="363" t="n">
        <v>158181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4" t="n">
        <v>7</v>
      </c>
      <c r="B61" s="90" t="s">
        <v>95</v>
      </c>
      <c r="C61" s="91" t="n">
        <f aca="false">SUM(H56)</f>
        <v>10321</v>
      </c>
      <c r="D61" s="91" t="n">
        <f aca="false">SUM(L56)</f>
        <v>10406</v>
      </c>
      <c r="E61" s="235" t="n">
        <f aca="false">SUM(N72/M72*100)</f>
        <v>111.038192576654</v>
      </c>
      <c r="F61" s="235" t="n">
        <f aca="false">SUM(C61/D61*100)</f>
        <v>99.1831635594849</v>
      </c>
      <c r="G61" s="302"/>
      <c r="H61" s="214" t="n">
        <v>3428</v>
      </c>
      <c r="I61" s="147" t="n">
        <v>34</v>
      </c>
      <c r="J61" s="90" t="s">
        <v>93</v>
      </c>
      <c r="K61" s="225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4" t="n">
        <v>8</v>
      </c>
      <c r="B62" s="90" t="s">
        <v>108</v>
      </c>
      <c r="C62" s="91" t="n">
        <f aca="false">SUM(H57)</f>
        <v>6900</v>
      </c>
      <c r="D62" s="91" t="n">
        <f aca="false">SUM(L57)</f>
        <v>6167</v>
      </c>
      <c r="E62" s="235" t="n">
        <f aca="false">SUM(N73/M73*100)</f>
        <v>118.333047504716</v>
      </c>
      <c r="F62" s="235" t="n">
        <f aca="false">SUM(C62/D62*100)</f>
        <v>111.885844008432</v>
      </c>
      <c r="G62" s="307"/>
      <c r="H62" s="214" t="n">
        <v>3294</v>
      </c>
      <c r="I62" s="147" t="n">
        <v>30</v>
      </c>
      <c r="J62" s="90" t="s">
        <v>114</v>
      </c>
      <c r="K62" s="225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4" t="n">
        <v>9</v>
      </c>
      <c r="B63" s="150" t="s">
        <v>98</v>
      </c>
      <c r="C63" s="91" t="n">
        <f aca="false">SUM(H58)</f>
        <v>6540</v>
      </c>
      <c r="D63" s="91" t="n">
        <f aca="false">SUM(L58)</f>
        <v>5351</v>
      </c>
      <c r="E63" s="235" t="n">
        <f aca="false">SUM(N74/M74*100)</f>
        <v>101.33250697242</v>
      </c>
      <c r="F63" s="235" t="n">
        <f aca="false">SUM(C63/D63*100)</f>
        <v>122.220145767146</v>
      </c>
      <c r="G63" s="305"/>
      <c r="H63" s="214" t="n">
        <v>2871</v>
      </c>
      <c r="I63" s="147" t="n">
        <v>35</v>
      </c>
      <c r="J63" s="90" t="s">
        <v>119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11" t="n">
        <v>10</v>
      </c>
      <c r="B64" s="150" t="s">
        <v>107</v>
      </c>
      <c r="C64" s="91" t="n">
        <f aca="false">SUM(H59)</f>
        <v>5975</v>
      </c>
      <c r="D64" s="91" t="n">
        <f aca="false">SUM(L59)</f>
        <v>4288</v>
      </c>
      <c r="E64" s="275" t="n">
        <f aca="false">SUM(N75/M75*100)</f>
        <v>212.936564504633</v>
      </c>
      <c r="F64" s="235" t="n">
        <f aca="false">SUM(C64/D64*100)</f>
        <v>139.342350746269</v>
      </c>
      <c r="G64" s="313"/>
      <c r="H64" s="255" t="n">
        <v>1999</v>
      </c>
      <c r="I64" s="90" t="n">
        <v>39</v>
      </c>
      <c r="J64" s="90" t="s">
        <v>115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7"/>
      <c r="B65" s="314" t="s">
        <v>139</v>
      </c>
      <c r="C65" s="249" t="n">
        <f aca="false">SUM(H90)</f>
        <v>158145</v>
      </c>
      <c r="D65" s="249" t="n">
        <f aca="false">SUM(L60)</f>
        <v>158181</v>
      </c>
      <c r="E65" s="250" t="n">
        <f aca="false">SUM(N76/M76*100)</f>
        <v>120.25138390413</v>
      </c>
      <c r="F65" s="250" t="n">
        <f aca="false">SUM(C65/D65*100)</f>
        <v>99.9772412615927</v>
      </c>
      <c r="G65" s="315"/>
      <c r="H65" s="91" t="n">
        <v>1526</v>
      </c>
      <c r="I65" s="90" t="n">
        <v>18</v>
      </c>
      <c r="J65" s="90" t="s">
        <v>122</v>
      </c>
      <c r="K65" s="82"/>
      <c r="L65" s="364" t="s">
        <v>47</v>
      </c>
      <c r="M65" s="365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209</v>
      </c>
      <c r="I66" s="147" t="n">
        <v>33</v>
      </c>
      <c r="J66" s="90" t="s">
        <v>90</v>
      </c>
      <c r="K66" s="211" t="n">
        <f aca="false">SUM(I50)</f>
        <v>40</v>
      </c>
      <c r="L66" s="90" t="s">
        <v>91</v>
      </c>
      <c r="M66" s="366" t="n">
        <v>18090</v>
      </c>
      <c r="N66" s="91" t="n">
        <f aca="false">SUM(H50)</f>
        <v>21771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1185</v>
      </c>
      <c r="I67" s="147" t="n">
        <v>29</v>
      </c>
      <c r="J67" s="90" t="s">
        <v>123</v>
      </c>
      <c r="K67" s="211" t="n">
        <f aca="false">SUM(I51)</f>
        <v>16</v>
      </c>
      <c r="L67" s="90" t="s">
        <v>92</v>
      </c>
      <c r="M67" s="367" t="n">
        <v>19966</v>
      </c>
      <c r="N67" s="91" t="n">
        <f aca="false">SUM(H51)</f>
        <v>21007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868</v>
      </c>
      <c r="I68" s="147" t="n">
        <v>14</v>
      </c>
      <c r="J68" s="90" t="s">
        <v>109</v>
      </c>
      <c r="K68" s="211" t="n">
        <f aca="false">SUM(I52)</f>
        <v>26</v>
      </c>
      <c r="L68" s="90" t="s">
        <v>89</v>
      </c>
      <c r="M68" s="367" t="n">
        <v>15673</v>
      </c>
      <c r="N68" s="91" t="n">
        <f aca="false">SUM(H52)</f>
        <v>20315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377</v>
      </c>
      <c r="I69" s="90" t="n">
        <v>13</v>
      </c>
      <c r="J69" s="90" t="s">
        <v>96</v>
      </c>
      <c r="K69" s="211" t="n">
        <f aca="false">SUM(I53)</f>
        <v>36</v>
      </c>
      <c r="L69" s="90" t="s">
        <v>97</v>
      </c>
      <c r="M69" s="367" t="n">
        <v>15438</v>
      </c>
      <c r="N69" s="91" t="n">
        <f aca="false">SUM(H53)</f>
        <v>16949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344</v>
      </c>
      <c r="I70" s="90" t="n">
        <v>21</v>
      </c>
      <c r="J70" s="90" t="s">
        <v>144</v>
      </c>
      <c r="K70" s="211" t="n">
        <f aca="false">SUM(I54)</f>
        <v>17</v>
      </c>
      <c r="L70" s="90" t="s">
        <v>99</v>
      </c>
      <c r="M70" s="367" t="n">
        <v>9722</v>
      </c>
      <c r="N70" s="91" t="n">
        <f aca="false">SUM(H54)</f>
        <v>14122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170</v>
      </c>
      <c r="I71" s="90" t="n">
        <v>22</v>
      </c>
      <c r="J71" s="90" t="s">
        <v>113</v>
      </c>
      <c r="K71" s="211" t="n">
        <f aca="false">SUM(I55)</f>
        <v>24</v>
      </c>
      <c r="L71" s="90" t="s">
        <v>94</v>
      </c>
      <c r="M71" s="367" t="n">
        <v>10791</v>
      </c>
      <c r="N71" s="91" t="n">
        <f aca="false">SUM(H55)</f>
        <v>13189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170</v>
      </c>
      <c r="I72" s="90" t="n">
        <v>28</v>
      </c>
      <c r="J72" s="90" t="s">
        <v>131</v>
      </c>
      <c r="K72" s="211" t="n">
        <f aca="false">SUM(I56)</f>
        <v>38</v>
      </c>
      <c r="L72" s="90" t="s">
        <v>95</v>
      </c>
      <c r="M72" s="367" t="n">
        <v>9295</v>
      </c>
      <c r="N72" s="91" t="n">
        <f aca="false">SUM(H56)</f>
        <v>10321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103</v>
      </c>
      <c r="I73" s="90" t="n">
        <v>27</v>
      </c>
      <c r="J73" s="90" t="s">
        <v>128</v>
      </c>
      <c r="K73" s="211" t="n">
        <f aca="false">SUM(I57)</f>
        <v>37</v>
      </c>
      <c r="L73" s="90" t="s">
        <v>108</v>
      </c>
      <c r="M73" s="367" t="n">
        <v>5831</v>
      </c>
      <c r="N73" s="91" t="n">
        <f aca="false">SUM(H57)</f>
        <v>6900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40</v>
      </c>
      <c r="I74" s="90" t="n">
        <v>4</v>
      </c>
      <c r="J74" s="90" t="s">
        <v>127</v>
      </c>
      <c r="K74" s="211" t="n">
        <f aca="false">SUM(I58)</f>
        <v>25</v>
      </c>
      <c r="L74" s="150" t="s">
        <v>98</v>
      </c>
      <c r="M74" s="368" t="n">
        <v>6454</v>
      </c>
      <c r="N74" s="91" t="n">
        <f aca="false">SUM(H58)</f>
        <v>6540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14</v>
      </c>
      <c r="I75" s="90" t="n">
        <v>23</v>
      </c>
      <c r="J75" s="90" t="s">
        <v>132</v>
      </c>
      <c r="K75" s="211" t="n">
        <f aca="false">SUM(I59)</f>
        <v>1</v>
      </c>
      <c r="L75" s="150" t="s">
        <v>107</v>
      </c>
      <c r="M75" s="368" t="n">
        <v>2806</v>
      </c>
      <c r="N75" s="217" t="n">
        <f aca="false">SUM(H59)</f>
        <v>5975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2</v>
      </c>
      <c r="I76" s="90" t="n">
        <v>9</v>
      </c>
      <c r="J76" s="90" t="s">
        <v>110</v>
      </c>
      <c r="K76" s="89"/>
      <c r="L76" s="353" t="s">
        <v>145</v>
      </c>
      <c r="M76" s="369" t="n">
        <v>131512</v>
      </c>
      <c r="N76" s="310" t="n">
        <f aca="false">SUM(H90)</f>
        <v>158145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0</v>
      </c>
      <c r="I77" s="90" t="n">
        <v>2</v>
      </c>
      <c r="J77" s="90" t="s">
        <v>100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0</v>
      </c>
      <c r="I78" s="90" t="n">
        <v>3</v>
      </c>
      <c r="J78" s="90" t="s">
        <v>102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5</v>
      </c>
      <c r="J79" s="90" t="s">
        <v>134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55" t="n">
        <v>0</v>
      </c>
      <c r="I80" s="90" t="n">
        <v>6</v>
      </c>
      <c r="J80" s="90" t="s">
        <v>125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7</v>
      </c>
      <c r="J81" s="90" t="s">
        <v>135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8</v>
      </c>
      <c r="J82" s="90" t="s">
        <v>136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10</v>
      </c>
      <c r="J83" s="90" t="s">
        <v>126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1</v>
      </c>
      <c r="J84" s="90" t="s">
        <v>124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147" t="n">
        <v>12</v>
      </c>
      <c r="J85" s="148" t="s">
        <v>117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90" t="n">
        <v>19</v>
      </c>
      <c r="J86" s="90" t="s">
        <v>130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20</v>
      </c>
      <c r="J87" s="90" t="s">
        <v>133</v>
      </c>
      <c r="K87" s="213"/>
      <c r="L87" s="137"/>
      <c r="Q87" s="82"/>
      <c r="R87" s="130"/>
      <c r="S87" s="256"/>
      <c r="T87" s="256"/>
      <c r="U87" s="256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4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29</v>
      </c>
      <c r="K89" s="213"/>
      <c r="L89" s="137"/>
    </row>
    <row r="90" customFormat="false" ht="13.5" hidden="false" customHeight="true" outlineLevel="0" collapsed="false">
      <c r="H90" s="257" t="n">
        <f aca="false">SUM(H50:H89)</f>
        <v>158145</v>
      </c>
      <c r="I90" s="89"/>
      <c r="J90" s="125" t="s">
        <v>48</v>
      </c>
      <c r="K90" s="357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5</v>
      </c>
      <c r="B1" s="138"/>
      <c r="C1" s="138"/>
      <c r="D1" s="138"/>
      <c r="E1" s="138"/>
      <c r="F1" s="138"/>
      <c r="G1" s="138"/>
      <c r="I1" s="370" t="s">
        <v>156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71" t="s">
        <v>84</v>
      </c>
      <c r="J2" s="372" t="s">
        <v>157</v>
      </c>
      <c r="K2" s="373" t="s">
        <v>85</v>
      </c>
      <c r="L2" s="374" t="s">
        <v>158</v>
      </c>
    </row>
    <row r="3" customFormat="false" ht="13.5" hidden="false" customHeight="false" outlineLevel="0" collapsed="false">
      <c r="I3" s="90" t="s">
        <v>89</v>
      </c>
      <c r="J3" s="375" t="n">
        <v>162159</v>
      </c>
      <c r="K3" s="90" t="s">
        <v>89</v>
      </c>
      <c r="L3" s="376" t="n">
        <v>170529</v>
      </c>
    </row>
    <row r="4" customFormat="false" ht="13.5" hidden="false" customHeight="false" outlineLevel="0" collapsed="false">
      <c r="I4" s="90" t="s">
        <v>91</v>
      </c>
      <c r="J4" s="375" t="n">
        <v>94675</v>
      </c>
      <c r="K4" s="90" t="s">
        <v>91</v>
      </c>
      <c r="L4" s="376" t="n">
        <v>73408</v>
      </c>
    </row>
    <row r="5" customFormat="false" ht="13.5" hidden="false" customHeight="false" outlineLevel="0" collapsed="false">
      <c r="I5" s="150" t="s">
        <v>92</v>
      </c>
      <c r="J5" s="375" t="n">
        <v>81707</v>
      </c>
      <c r="K5" s="150" t="s">
        <v>92</v>
      </c>
      <c r="L5" s="376" t="n">
        <v>83743</v>
      </c>
    </row>
    <row r="6" customFormat="false" ht="13.5" hidden="false" customHeight="false" outlineLevel="0" collapsed="false">
      <c r="I6" s="150" t="s">
        <v>90</v>
      </c>
      <c r="J6" s="375" t="n">
        <v>68097</v>
      </c>
      <c r="K6" s="150" t="s">
        <v>90</v>
      </c>
      <c r="L6" s="376" t="n">
        <v>63274</v>
      </c>
    </row>
    <row r="7" customFormat="false" ht="13.5" hidden="false" customHeight="false" outlineLevel="0" collapsed="false">
      <c r="I7" s="150" t="s">
        <v>106</v>
      </c>
      <c r="J7" s="375" t="n">
        <v>66369</v>
      </c>
      <c r="K7" s="150" t="s">
        <v>106</v>
      </c>
      <c r="L7" s="376" t="n">
        <v>37518</v>
      </c>
    </row>
    <row r="8" customFormat="false" ht="13.5" hidden="false" customHeight="false" outlineLevel="0" collapsed="false">
      <c r="I8" s="150" t="s">
        <v>93</v>
      </c>
      <c r="J8" s="375" t="n">
        <v>64624</v>
      </c>
      <c r="K8" s="150" t="s">
        <v>93</v>
      </c>
      <c r="L8" s="376" t="n">
        <v>56127</v>
      </c>
    </row>
    <row r="9" customFormat="false" ht="13.5" hidden="false" customHeight="false" outlineLevel="0" collapsed="false">
      <c r="I9" s="150" t="s">
        <v>100</v>
      </c>
      <c r="J9" s="375" t="n">
        <v>57101</v>
      </c>
      <c r="K9" s="150" t="s">
        <v>100</v>
      </c>
      <c r="L9" s="376" t="n">
        <v>46474</v>
      </c>
    </row>
    <row r="10" customFormat="false" ht="13.5" hidden="false" customHeight="false" outlineLevel="0" collapsed="false">
      <c r="I10" s="150" t="s">
        <v>97</v>
      </c>
      <c r="J10" s="375" t="n">
        <v>55664</v>
      </c>
      <c r="K10" s="150" t="s">
        <v>97</v>
      </c>
      <c r="L10" s="376" t="n">
        <v>59020</v>
      </c>
    </row>
    <row r="11" customFormat="false" ht="13.5" hidden="false" customHeight="false" outlineLevel="0" collapsed="false">
      <c r="I11" s="150" t="s">
        <v>96</v>
      </c>
      <c r="J11" s="375" t="n">
        <v>50943</v>
      </c>
      <c r="K11" s="150" t="s">
        <v>96</v>
      </c>
      <c r="L11" s="376" t="n">
        <v>58775</v>
      </c>
    </row>
    <row r="12" customFormat="false" ht="14.25" hidden="false" customHeight="false" outlineLevel="0" collapsed="false">
      <c r="I12" s="150" t="s">
        <v>95</v>
      </c>
      <c r="J12" s="377" t="n">
        <v>48365</v>
      </c>
      <c r="K12" s="150" t="s">
        <v>95</v>
      </c>
      <c r="L12" s="376" t="n">
        <v>48431</v>
      </c>
    </row>
    <row r="13" customFormat="false" ht="15.75" hidden="false" customHeight="false" outlineLevel="0" collapsed="false">
      <c r="A13" s="131"/>
      <c r="B13" s="129"/>
      <c r="C13" s="378"/>
      <c r="D13" s="379"/>
      <c r="E13" s="131"/>
      <c r="F13" s="115"/>
      <c r="G13" s="115"/>
      <c r="I13" s="380" t="s">
        <v>48</v>
      </c>
      <c r="J13" s="381" t="n">
        <v>1052751</v>
      </c>
      <c r="K13" s="380" t="s">
        <v>48</v>
      </c>
      <c r="L13" s="382" t="n">
        <v>1012665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3"/>
    </row>
    <row r="17" customFormat="false" ht="13.5" hidden="false" customHeight="false" outlineLevel="0" collapsed="false">
      <c r="J17" s="256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3"/>
    </row>
    <row r="20" customFormat="false" ht="13.5" hidden="false" customHeight="false" outlineLevel="0" collapsed="false">
      <c r="I20" s="14"/>
      <c r="J20" s="137"/>
      <c r="K20" s="137"/>
      <c r="L20" s="170"/>
      <c r="M20" s="383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4" t="s">
        <v>159</v>
      </c>
      <c r="J22" s="385"/>
      <c r="L22" s="170"/>
    </row>
    <row r="23" customFormat="false" ht="13.5" hidden="false" customHeight="false" outlineLevel="0" collapsed="false">
      <c r="I23" s="0" t="s">
        <v>157</v>
      </c>
      <c r="K23" s="0" t="s">
        <v>157</v>
      </c>
      <c r="L23" s="386" t="s">
        <v>105</v>
      </c>
      <c r="M23" s="383"/>
    </row>
    <row r="24" customFormat="false" ht="13.5" hidden="false" customHeight="false" outlineLevel="0" collapsed="false">
      <c r="I24" s="375" t="n">
        <f aca="false">SUM(J3)</f>
        <v>162159</v>
      </c>
      <c r="J24" s="90" t="s">
        <v>89</v>
      </c>
      <c r="K24" s="375" t="n">
        <f aca="false">SUM(I24)</f>
        <v>162159</v>
      </c>
      <c r="L24" s="387" t="n">
        <v>150957</v>
      </c>
      <c r="M24" s="11"/>
      <c r="N24" s="82"/>
    </row>
    <row r="25" customFormat="false" ht="13.5" hidden="false" customHeight="false" outlineLevel="0" collapsed="false">
      <c r="I25" s="375" t="n">
        <f aca="false">SUM(J4)</f>
        <v>94675</v>
      </c>
      <c r="J25" s="90" t="s">
        <v>91</v>
      </c>
      <c r="K25" s="375" t="n">
        <f aca="false">SUM(I25)</f>
        <v>94675</v>
      </c>
      <c r="L25" s="387" t="n">
        <v>89202</v>
      </c>
      <c r="M25" s="388"/>
      <c r="N25" s="82"/>
    </row>
    <row r="26" customFormat="false" ht="13.5" hidden="false" customHeight="false" outlineLevel="0" collapsed="false">
      <c r="I26" s="375" t="n">
        <f aca="false">SUM(J5)</f>
        <v>81707</v>
      </c>
      <c r="J26" s="150" t="s">
        <v>92</v>
      </c>
      <c r="K26" s="375" t="n">
        <f aca="false">SUM(I26)</f>
        <v>81707</v>
      </c>
      <c r="L26" s="387" t="n">
        <v>85007</v>
      </c>
      <c r="M26" s="11"/>
      <c r="N26" s="82"/>
    </row>
    <row r="27" customFormat="false" ht="13.5" hidden="false" customHeight="false" outlineLevel="0" collapsed="false">
      <c r="I27" s="375" t="n">
        <f aca="false">SUM(J6)</f>
        <v>68097</v>
      </c>
      <c r="J27" s="150" t="s">
        <v>90</v>
      </c>
      <c r="K27" s="375" t="n">
        <f aca="false">SUM(I27)</f>
        <v>68097</v>
      </c>
      <c r="L27" s="387" t="n">
        <v>70738</v>
      </c>
      <c r="M27" s="11"/>
      <c r="N27" s="82"/>
    </row>
    <row r="28" customFormat="false" ht="13.5" hidden="false" customHeight="false" outlineLevel="0" collapsed="false">
      <c r="I28" s="375" t="n">
        <f aca="false">SUM(J7)</f>
        <v>66369</v>
      </c>
      <c r="J28" s="150" t="s">
        <v>106</v>
      </c>
      <c r="K28" s="375" t="n">
        <f aca="false">SUM(I28)</f>
        <v>66369</v>
      </c>
      <c r="L28" s="387" t="n">
        <v>66699</v>
      </c>
      <c r="M28" s="11"/>
      <c r="N28" s="137"/>
    </row>
    <row r="29" customFormat="false" ht="13.5" hidden="false" customHeight="false" outlineLevel="0" collapsed="false">
      <c r="I29" s="375" t="n">
        <f aca="false">SUM(J8)</f>
        <v>64624</v>
      </c>
      <c r="J29" s="150" t="s">
        <v>93</v>
      </c>
      <c r="K29" s="375" t="n">
        <f aca="false">SUM(I29)</f>
        <v>64624</v>
      </c>
      <c r="L29" s="387" t="n">
        <v>57728</v>
      </c>
      <c r="M29" s="11"/>
      <c r="N29" s="82"/>
    </row>
    <row r="30" customFormat="false" ht="13.5" hidden="false" customHeight="false" outlineLevel="0" collapsed="false">
      <c r="I30" s="375" t="n">
        <f aca="false">SUM(J9)</f>
        <v>57101</v>
      </c>
      <c r="J30" s="150" t="s">
        <v>100</v>
      </c>
      <c r="K30" s="375" t="n">
        <f aca="false">SUM(I30)</f>
        <v>57101</v>
      </c>
      <c r="L30" s="387" t="n">
        <v>52920</v>
      </c>
      <c r="M30" s="11"/>
      <c r="N30" s="82"/>
    </row>
    <row r="31" customFormat="false" ht="13.5" hidden="false" customHeight="false" outlineLevel="0" collapsed="false">
      <c r="I31" s="375" t="n">
        <f aca="false">SUM(J10)</f>
        <v>55664</v>
      </c>
      <c r="J31" s="150" t="s">
        <v>97</v>
      </c>
      <c r="K31" s="375" t="n">
        <f aca="false">SUM(I31)</f>
        <v>55664</v>
      </c>
      <c r="L31" s="387" t="n">
        <v>56805</v>
      </c>
      <c r="M31" s="11"/>
      <c r="N31" s="82"/>
    </row>
    <row r="32" customFormat="false" ht="13.5" hidden="false" customHeight="false" outlineLevel="0" collapsed="false">
      <c r="I32" s="375" t="n">
        <f aca="false">SUM(J11)</f>
        <v>50943</v>
      </c>
      <c r="J32" s="150" t="s">
        <v>96</v>
      </c>
      <c r="K32" s="375" t="n">
        <f aca="false">SUM(I32)</f>
        <v>50943</v>
      </c>
      <c r="L32" s="387" t="n">
        <v>53007</v>
      </c>
      <c r="M32" s="11"/>
      <c r="N32" s="256"/>
    </row>
    <row r="33" customFormat="false" ht="13.5" hidden="false" customHeight="false" outlineLevel="0" collapsed="false">
      <c r="I33" s="375" t="n">
        <f aca="false">SUM(J12)</f>
        <v>48365</v>
      </c>
      <c r="J33" s="150" t="s">
        <v>95</v>
      </c>
      <c r="K33" s="375" t="n">
        <f aca="false">SUM(I33)</f>
        <v>48365</v>
      </c>
      <c r="L33" s="387" t="n">
        <v>48117</v>
      </c>
      <c r="M33" s="11"/>
      <c r="N33" s="256"/>
    </row>
    <row r="34" customFormat="false" ht="14.25" hidden="false" customHeight="false" outlineLevel="0" collapsed="false">
      <c r="H34" s="383"/>
      <c r="I34" s="389" t="n">
        <f aca="false">SUM(J13-(I24+I25+I26+I27+I28+I29+I30+I31+I32+I33))</f>
        <v>303047</v>
      </c>
      <c r="J34" s="390" t="s">
        <v>118</v>
      </c>
      <c r="K34" s="389" t="n">
        <f aca="false">SUM(I34)</f>
        <v>303047</v>
      </c>
      <c r="L34" s="389" t="s">
        <v>160</v>
      </c>
    </row>
    <row r="35" customFormat="false" ht="15.75" hidden="false" customHeight="false" outlineLevel="0" collapsed="false">
      <c r="H35" s="383"/>
      <c r="I35" s="391" t="n">
        <f aca="false">SUM(I24:I34)</f>
        <v>1052751</v>
      </c>
      <c r="J35" s="392" t="s">
        <v>48</v>
      </c>
      <c r="K35" s="393" t="n">
        <f aca="false">SUM(J13)</f>
        <v>1052751</v>
      </c>
      <c r="L35" s="394" t="n">
        <v>103763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31"/>
      <c r="K37" s="0" t="s">
        <v>158</v>
      </c>
    </row>
    <row r="38" customFormat="false" ht="13.5" hidden="false" customHeight="false" outlineLevel="0" collapsed="false">
      <c r="I38" s="376" t="n">
        <f aca="false">SUM(L3)</f>
        <v>170529</v>
      </c>
      <c r="J38" s="90" t="s">
        <v>89</v>
      </c>
      <c r="K38" s="376" t="n">
        <f aca="false">SUM(I38)</f>
        <v>170529</v>
      </c>
    </row>
    <row r="39" customFormat="false" ht="13.5" hidden="false" customHeight="false" outlineLevel="0" collapsed="false">
      <c r="I39" s="376" t="n">
        <f aca="false">SUM(L4)</f>
        <v>73408</v>
      </c>
      <c r="J39" s="90" t="s">
        <v>91</v>
      </c>
      <c r="K39" s="376" t="n">
        <f aca="false">SUM(I39)</f>
        <v>73408</v>
      </c>
    </row>
    <row r="40" customFormat="false" ht="13.5" hidden="false" customHeight="false" outlineLevel="0" collapsed="false">
      <c r="I40" s="376" t="n">
        <f aca="false">SUM(L5)</f>
        <v>83743</v>
      </c>
      <c r="J40" s="150" t="s">
        <v>92</v>
      </c>
      <c r="K40" s="376" t="n">
        <f aca="false">SUM(I40)</f>
        <v>83743</v>
      </c>
    </row>
    <row r="41" customFormat="false" ht="13.5" hidden="false" customHeight="false" outlineLevel="0" collapsed="false">
      <c r="I41" s="376" t="n">
        <f aca="false">SUM(L6)</f>
        <v>63274</v>
      </c>
      <c r="J41" s="150" t="s">
        <v>90</v>
      </c>
      <c r="K41" s="376" t="n">
        <f aca="false">SUM(I41)</f>
        <v>63274</v>
      </c>
    </row>
    <row r="42" customFormat="false" ht="13.5" hidden="false" customHeight="false" outlineLevel="0" collapsed="false">
      <c r="I42" s="376" t="n">
        <f aca="false">SUM(L7)</f>
        <v>37518</v>
      </c>
      <c r="J42" s="150" t="s">
        <v>106</v>
      </c>
      <c r="K42" s="376" t="n">
        <f aca="false">SUM(I42)</f>
        <v>37518</v>
      </c>
    </row>
    <row r="43" customFormat="false" ht="13.5" hidden="false" customHeight="false" outlineLevel="0" collapsed="false">
      <c r="I43" s="376" t="n">
        <f aca="false">SUM(L8)</f>
        <v>56127</v>
      </c>
      <c r="J43" s="150" t="s">
        <v>93</v>
      </c>
      <c r="K43" s="376" t="n">
        <f aca="false">SUM(I43)</f>
        <v>56127</v>
      </c>
    </row>
    <row r="44" customFormat="false" ht="13.5" hidden="false" customHeight="false" outlineLevel="0" collapsed="false">
      <c r="I44" s="376" t="n">
        <f aca="false">SUM(L9)</f>
        <v>46474</v>
      </c>
      <c r="J44" s="150" t="s">
        <v>100</v>
      </c>
      <c r="K44" s="376" t="n">
        <f aca="false">SUM(I44)</f>
        <v>46474</v>
      </c>
    </row>
    <row r="45" customFormat="false" ht="13.5" hidden="false" customHeight="false" outlineLevel="0" collapsed="false">
      <c r="I45" s="376" t="n">
        <f aca="false">SUM(L10)</f>
        <v>59020</v>
      </c>
      <c r="J45" s="150" t="s">
        <v>97</v>
      </c>
      <c r="K45" s="376" t="n">
        <f aca="false">SUM(I45)</f>
        <v>59020</v>
      </c>
    </row>
    <row r="46" customFormat="false" ht="13.5" hidden="false" customHeight="false" outlineLevel="0" collapsed="false">
      <c r="I46" s="376" t="n">
        <f aca="false">SUM(L11)</f>
        <v>58775</v>
      </c>
      <c r="J46" s="150" t="s">
        <v>96</v>
      </c>
      <c r="K46" s="376" t="n">
        <f aca="false">SUM(I46)</f>
        <v>58775</v>
      </c>
      <c r="M46" s="383"/>
    </row>
    <row r="47" customFormat="false" ht="14.25" hidden="false" customHeight="false" outlineLevel="0" collapsed="false">
      <c r="I47" s="376" t="n">
        <f aca="false">SUM(L12)</f>
        <v>48431</v>
      </c>
      <c r="J47" s="150" t="s">
        <v>95</v>
      </c>
      <c r="K47" s="376" t="n">
        <f aca="false">SUM(I47)</f>
        <v>48431</v>
      </c>
      <c r="M47" s="383"/>
    </row>
    <row r="48" customFormat="false" ht="15" hidden="false" customHeight="false" outlineLevel="0" collapsed="false">
      <c r="I48" s="395" t="n">
        <f aca="false">SUM(L13-(I38+I39+I40+I41+I42+I43+I44+I45+I46+I47))</f>
        <v>315366</v>
      </c>
      <c r="J48" s="150" t="s">
        <v>118</v>
      </c>
      <c r="K48" s="396" t="n">
        <f aca="false">SUM(I48)</f>
        <v>315366</v>
      </c>
    </row>
    <row r="49" customFormat="false" ht="15" hidden="false" customHeight="false" outlineLevel="0" collapsed="false">
      <c r="I49" s="397" t="n">
        <f aca="false">SUM(I38:I48)</f>
        <v>1012665</v>
      </c>
      <c r="J49" s="398" t="s">
        <v>48</v>
      </c>
      <c r="K49" s="399" t="n">
        <f aca="false">SUM(L13)</f>
        <v>1012665</v>
      </c>
      <c r="L49" s="383"/>
    </row>
    <row r="50" customFormat="false" ht="14.2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142" t="s">
        <v>84</v>
      </c>
      <c r="D51" s="142" t="s">
        <v>85</v>
      </c>
      <c r="E51" s="142" t="s">
        <v>137</v>
      </c>
      <c r="F51" s="142" t="s">
        <v>138</v>
      </c>
      <c r="G51" s="142" t="s">
        <v>161</v>
      </c>
      <c r="I51" s="383"/>
    </row>
    <row r="52" customFormat="false" ht="13.5" hidden="false" customHeight="false" outlineLevel="0" collapsed="false">
      <c r="A52" s="81" t="n">
        <v>1</v>
      </c>
      <c r="B52" s="90" t="s">
        <v>89</v>
      </c>
      <c r="C52" s="91" t="n">
        <f aca="false">SUM(J3)</f>
        <v>162159</v>
      </c>
      <c r="D52" s="91" t="n">
        <f aca="false">SUM(I38)</f>
        <v>170529</v>
      </c>
      <c r="E52" s="400" t="n">
        <f aca="false">SUM(K24/L24*100)</f>
        <v>107.420656213359</v>
      </c>
      <c r="F52" s="400" t="n">
        <f aca="false">SUM(C52/D52*100)</f>
        <v>95.091743926253</v>
      </c>
      <c r="G52" s="90"/>
      <c r="I52" s="383"/>
      <c r="K52" s="383"/>
    </row>
    <row r="53" customFormat="false" ht="13.5" hidden="false" customHeight="false" outlineLevel="0" collapsed="false">
      <c r="A53" s="81" t="n">
        <v>2</v>
      </c>
      <c r="B53" s="90" t="s">
        <v>91</v>
      </c>
      <c r="C53" s="91" t="n">
        <f aca="false">SUM(J4)</f>
        <v>94675</v>
      </c>
      <c r="D53" s="91" t="n">
        <f aca="false">SUM(I39)</f>
        <v>73408</v>
      </c>
      <c r="E53" s="400" t="n">
        <f aca="false">SUM(K25/L25*100)</f>
        <v>106.135512656667</v>
      </c>
      <c r="F53" s="400" t="n">
        <f aca="false">SUM(C53/D53*100)</f>
        <v>128.970956843941</v>
      </c>
      <c r="G53" s="90"/>
      <c r="I53" s="383"/>
    </row>
    <row r="54" customFormat="false" ht="13.5" hidden="false" customHeight="false" outlineLevel="0" collapsed="false">
      <c r="A54" s="81" t="n">
        <v>3</v>
      </c>
      <c r="B54" s="150" t="s">
        <v>92</v>
      </c>
      <c r="C54" s="91" t="n">
        <f aca="false">SUM(J5)</f>
        <v>81707</v>
      </c>
      <c r="D54" s="91" t="n">
        <f aca="false">SUM(I40)</f>
        <v>83743</v>
      </c>
      <c r="E54" s="400" t="n">
        <f aca="false">SUM(K26/L26*100)</f>
        <v>96.1179667556789</v>
      </c>
      <c r="F54" s="400" t="n">
        <f aca="false">SUM(C54/D54*100)</f>
        <v>97.5687520150938</v>
      </c>
      <c r="G54" s="90"/>
      <c r="I54" s="383"/>
    </row>
    <row r="55" customFormat="false" ht="13.5" hidden="false" customHeight="false" outlineLevel="0" collapsed="false">
      <c r="A55" s="81" t="n">
        <v>4</v>
      </c>
      <c r="B55" s="150" t="s">
        <v>90</v>
      </c>
      <c r="C55" s="91" t="n">
        <f aca="false">SUM(J6)</f>
        <v>68097</v>
      </c>
      <c r="D55" s="91" t="n">
        <f aca="false">SUM(I41)</f>
        <v>63274</v>
      </c>
      <c r="E55" s="400" t="n">
        <f aca="false">SUM(K27/L27*100)</f>
        <v>96.2665045661455</v>
      </c>
      <c r="F55" s="400" t="n">
        <f aca="false">SUM(C55/D55*100)</f>
        <v>107.622404147043</v>
      </c>
      <c r="G55" s="90"/>
    </row>
    <row r="56" customFormat="false" ht="13.5" hidden="false" customHeight="false" outlineLevel="0" collapsed="false">
      <c r="A56" s="81" t="n">
        <v>5</v>
      </c>
      <c r="B56" s="150" t="s">
        <v>106</v>
      </c>
      <c r="C56" s="91" t="n">
        <f aca="false">SUM(J7)</f>
        <v>66369</v>
      </c>
      <c r="D56" s="91" t="n">
        <f aca="false">SUM(I42)</f>
        <v>37518</v>
      </c>
      <c r="E56" s="400" t="n">
        <f aca="false">SUM(K28/L28*100)</f>
        <v>99.5052399586201</v>
      </c>
      <c r="F56" s="400" t="n">
        <f aca="false">SUM(C56/D56*100)</f>
        <v>176.89908843755</v>
      </c>
      <c r="G56" s="90"/>
    </row>
    <row r="57" customFormat="false" ht="13.5" hidden="false" customHeight="false" outlineLevel="0" collapsed="false">
      <c r="A57" s="81" t="n">
        <v>6</v>
      </c>
      <c r="B57" s="150" t="s">
        <v>93</v>
      </c>
      <c r="C57" s="91" t="n">
        <f aca="false">SUM(J8)</f>
        <v>64624</v>
      </c>
      <c r="D57" s="91" t="n">
        <f aca="false">SUM(I43)</f>
        <v>56127</v>
      </c>
      <c r="E57" s="400" t="n">
        <f aca="false">SUM(K29/L29*100)</f>
        <v>111.945676274945</v>
      </c>
      <c r="F57" s="400" t="n">
        <f aca="false">SUM(C57/D57*100)</f>
        <v>115.138881465248</v>
      </c>
      <c r="G57" s="90"/>
    </row>
    <row r="58" s="140" customFormat="true" ht="13.5" hidden="false" customHeight="false" outlineLevel="0" collapsed="false">
      <c r="A58" s="291" t="n">
        <v>7</v>
      </c>
      <c r="B58" s="150" t="s">
        <v>100</v>
      </c>
      <c r="C58" s="91" t="n">
        <f aca="false">SUM(J9)</f>
        <v>57101</v>
      </c>
      <c r="D58" s="91" t="n">
        <f aca="false">SUM(I44)</f>
        <v>46474</v>
      </c>
      <c r="E58" s="401" t="n">
        <f aca="false">SUM(K30/L30*100)</f>
        <v>107.900604686319</v>
      </c>
      <c r="F58" s="401" t="n">
        <f aca="false">SUM(C58/D58*100)</f>
        <v>122.866549038172</v>
      </c>
      <c r="G58" s="147"/>
    </row>
    <row r="59" customFormat="false" ht="13.5" hidden="false" customHeight="false" outlineLevel="0" collapsed="false">
      <c r="A59" s="81" t="n">
        <v>8</v>
      </c>
      <c r="B59" s="150" t="s">
        <v>97</v>
      </c>
      <c r="C59" s="91" t="n">
        <f aca="false">SUM(J10)</f>
        <v>55664</v>
      </c>
      <c r="D59" s="91" t="n">
        <f aca="false">SUM(I45)</f>
        <v>59020</v>
      </c>
      <c r="E59" s="400" t="n">
        <f aca="false">SUM(K31/L31*100)</f>
        <v>97.9913739987677</v>
      </c>
      <c r="F59" s="400" t="n">
        <f aca="false">SUM(C59/D59*100)</f>
        <v>94.3137919349373</v>
      </c>
      <c r="G59" s="90"/>
    </row>
    <row r="60" customFormat="false" ht="13.5" hidden="false" customHeight="false" outlineLevel="0" collapsed="false">
      <c r="A60" s="81" t="n">
        <v>9</v>
      </c>
      <c r="B60" s="150" t="s">
        <v>96</v>
      </c>
      <c r="C60" s="91" t="n">
        <f aca="false">SUM(J11)</f>
        <v>50943</v>
      </c>
      <c r="D60" s="91" t="n">
        <f aca="false">SUM(I46)</f>
        <v>58775</v>
      </c>
      <c r="E60" s="400" t="n">
        <f aca="false">SUM(K32/L32*100)</f>
        <v>96.1061746561775</v>
      </c>
      <c r="F60" s="400" t="n">
        <f aca="false">SUM(C60/D60*100)</f>
        <v>86.6746065504041</v>
      </c>
      <c r="G60" s="90"/>
    </row>
    <row r="61" customFormat="false" ht="14.25" hidden="false" customHeight="false" outlineLevel="0" collapsed="false">
      <c r="A61" s="390" t="n">
        <v>10</v>
      </c>
      <c r="B61" s="150" t="s">
        <v>95</v>
      </c>
      <c r="C61" s="217" t="n">
        <f aca="false">SUM(J12)</f>
        <v>48365</v>
      </c>
      <c r="D61" s="217" t="n">
        <f aca="false">SUM(I47)</f>
        <v>48431</v>
      </c>
      <c r="E61" s="402" t="n">
        <f aca="false">SUM(K33/L33*100)</f>
        <v>100.515410353929</v>
      </c>
      <c r="F61" s="402" t="n">
        <f aca="false">SUM(C61/D61*100)</f>
        <v>99.8637236480766</v>
      </c>
      <c r="G61" s="150"/>
    </row>
    <row r="62" customFormat="false" ht="14.25" hidden="false" customHeight="false" outlineLevel="0" collapsed="false">
      <c r="A62" s="403"/>
      <c r="B62" s="200" t="s">
        <v>139</v>
      </c>
      <c r="C62" s="404" t="n">
        <f aca="false">SUM(J13)</f>
        <v>1052751</v>
      </c>
      <c r="D62" s="404" t="n">
        <f aca="false">SUM(L13)</f>
        <v>1012665</v>
      </c>
      <c r="E62" s="405" t="n">
        <f aca="false">SUM(C62/L35)*100</f>
        <v>101.456969853503</v>
      </c>
      <c r="F62" s="405" t="n">
        <f aca="false">SUM(C62/D62*100)</f>
        <v>103.958466027758</v>
      </c>
      <c r="G62" s="406" t="n">
        <v>61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r_tsukauchi</cp:lastModifiedBy>
  <cp:lastPrinted>2016-11-04T04:17:52Z</cp:lastPrinted>
  <dcterms:modified xsi:type="dcterms:W3CDTF">2016-11-04T04:19:37Z</dcterms:modified>
  <cp:revision>0</cp:revision>
  <dc:subject/>
  <dc:title/>
</cp:coreProperties>
</file>