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8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9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0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その他の日用品</t>
  </si>
  <si>
    <t xml:space="preserve">合成樹脂</t>
  </si>
  <si>
    <t xml:space="preserve">その他の化学工業品</t>
  </si>
  <si>
    <t xml:space="preserve">麦</t>
  </si>
  <si>
    <t xml:space="preserve">雑穀</t>
  </si>
  <si>
    <t xml:space="preserve">グラフ関連数字</t>
  </si>
  <si>
    <t xml:space="preserve">その他の機械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缶詰・びん詰</t>
  </si>
  <si>
    <t xml:space="preserve">化学薬品</t>
  </si>
  <si>
    <t xml:space="preserve">非鉄金属</t>
  </si>
  <si>
    <t xml:space="preserve">ゴム製品</t>
  </si>
  <si>
    <t xml:space="preserve">その他の農産物</t>
  </si>
  <si>
    <t xml:space="preserve">金属製品</t>
  </si>
  <si>
    <t xml:space="preserve">米</t>
  </si>
  <si>
    <t xml:space="preserve">木材</t>
  </si>
  <si>
    <t xml:space="preserve">化学肥料</t>
  </si>
  <si>
    <t xml:space="preserve">動植物性飼・肥料</t>
  </si>
  <si>
    <t xml:space="preserve">前月合計</t>
  </si>
  <si>
    <t xml:space="preserve">その他の織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非金属鉱物</t>
  </si>
  <si>
    <t xml:space="preserve">化学繊維糸</t>
  </si>
  <si>
    <t xml:space="preserve">化学繊維織物</t>
  </si>
  <si>
    <t xml:space="preserve">豆</t>
  </si>
  <si>
    <t xml:space="preserve">水産品</t>
  </si>
  <si>
    <t xml:space="preserve">砂糖</t>
  </si>
  <si>
    <t xml:space="preserve">その他の窯業品</t>
  </si>
  <si>
    <t xml:space="preserve">染・顔・塗料</t>
  </si>
  <si>
    <t xml:space="preserve">その他の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織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その他の農作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EE918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E"/>
        <bgColor rgb="FFB9CDE5"/>
      </patternFill>
    </fill>
    <fill>
      <patternFill patternType="solid">
        <fgColor rgb="FFCCCC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CD5B5"/>
      <rgbColor rgb="FFEE918F"/>
      <rgbColor rgb="FFE2BCE6"/>
      <rgbColor rgb="FFCCCCFF"/>
      <rgbColor rgb="FFFFEFD1"/>
      <rgbColor rgb="FFF9D7FB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E"/>
      <rgbColor rgb="FFFF99CC"/>
      <rgbColor rgb="FFCD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8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90333695"/>
        <c:axId val="83440239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8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8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3695"/>
        <c:axId val="83440239"/>
      </c:lineChart>
      <c:catAx>
        <c:axId val="903336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0239"/>
        <c:crossesAt val="0"/>
        <c:auto val="1"/>
        <c:lblAlgn val="ctr"/>
        <c:lblOffset val="100"/>
        <c:noMultiLvlLbl val="0"/>
      </c:catAx>
      <c:valAx>
        <c:axId val="8344023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36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ゴム製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33268</c:v>
                </c:pt>
                <c:pt idx="1">
                  <c:v>16450</c:v>
                </c:pt>
                <c:pt idx="2">
                  <c:v>6255</c:v>
                </c:pt>
                <c:pt idx="3">
                  <c:v>4440</c:v>
                </c:pt>
                <c:pt idx="4">
                  <c:v>1916</c:v>
                </c:pt>
                <c:pt idx="5">
                  <c:v>1776</c:v>
                </c:pt>
                <c:pt idx="6">
                  <c:v>1732</c:v>
                </c:pt>
                <c:pt idx="7">
                  <c:v>1484</c:v>
                </c:pt>
                <c:pt idx="8">
                  <c:v>1362</c:v>
                </c:pt>
                <c:pt idx="9">
                  <c:v>116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ゴム製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9142</c:v>
                </c:pt>
                <c:pt idx="1">
                  <c:v>18825</c:v>
                </c:pt>
                <c:pt idx="2">
                  <c:v>4562</c:v>
                </c:pt>
                <c:pt idx="3">
                  <c:v>4568</c:v>
                </c:pt>
                <c:pt idx="4">
                  <c:v>1938</c:v>
                </c:pt>
                <c:pt idx="5">
                  <c:v>1735</c:v>
                </c:pt>
                <c:pt idx="6">
                  <c:v>3317</c:v>
                </c:pt>
                <c:pt idx="7">
                  <c:v>1548</c:v>
                </c:pt>
                <c:pt idx="8">
                  <c:v>1579</c:v>
                </c:pt>
                <c:pt idx="9">
                  <c:v>887</c:v>
                </c:pt>
              </c:numCache>
            </c:numRef>
          </c:val>
        </c:ser>
        <c:gapWidth val="150"/>
        <c:overlap val="0"/>
        <c:axId val="15081454"/>
        <c:axId val="53300115"/>
      </c:barChart>
      <c:catAx>
        <c:axId val="1508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0115"/>
        <c:crossesAt val="0"/>
        <c:auto val="1"/>
        <c:lblAlgn val="ctr"/>
        <c:lblOffset val="100"/>
        <c:noMultiLvlLbl val="0"/>
      </c:catAx>
      <c:valAx>
        <c:axId val="53300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1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9395</c:v>
                </c:pt>
                <c:pt idx="1">
                  <c:v>17383</c:v>
                </c:pt>
                <c:pt idx="2">
                  <c:v>13367</c:v>
                </c:pt>
                <c:pt idx="3">
                  <c:v>13055</c:v>
                </c:pt>
                <c:pt idx="4">
                  <c:v>10135</c:v>
                </c:pt>
                <c:pt idx="5">
                  <c:v>6786</c:v>
                </c:pt>
                <c:pt idx="6">
                  <c:v>4607</c:v>
                </c:pt>
                <c:pt idx="7">
                  <c:v>2540</c:v>
                </c:pt>
                <c:pt idx="8">
                  <c:v>2213</c:v>
                </c:pt>
                <c:pt idx="9">
                  <c:v>219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9543</c:v>
                </c:pt>
                <c:pt idx="1">
                  <c:v>12597</c:v>
                </c:pt>
                <c:pt idx="2">
                  <c:v>11085</c:v>
                </c:pt>
                <c:pt idx="3">
                  <c:v>6096</c:v>
                </c:pt>
                <c:pt idx="4">
                  <c:v>9509</c:v>
                </c:pt>
                <c:pt idx="5">
                  <c:v>8068</c:v>
                </c:pt>
                <c:pt idx="6">
                  <c:v>4447</c:v>
                </c:pt>
                <c:pt idx="7">
                  <c:v>3476</c:v>
                </c:pt>
                <c:pt idx="8">
                  <c:v>2261</c:v>
                </c:pt>
                <c:pt idx="9">
                  <c:v>2491</c:v>
                </c:pt>
              </c:numCache>
            </c:numRef>
          </c:val>
        </c:ser>
        <c:gapWidth val="150"/>
        <c:overlap val="0"/>
        <c:axId val="70763918"/>
        <c:axId val="11953802"/>
      </c:barChart>
      <c:catAx>
        <c:axId val="7076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3802"/>
        <c:crossesAt val="0"/>
        <c:auto val="1"/>
        <c:lblAlgn val="ctr"/>
        <c:lblOffset val="100"/>
        <c:noMultiLvlLbl val="0"/>
      </c:catAx>
      <c:valAx>
        <c:axId val="11953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3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化学薬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082</c:v>
                </c:pt>
                <c:pt idx="1">
                  <c:v>21881</c:v>
                </c:pt>
                <c:pt idx="2">
                  <c:v>20076</c:v>
                </c:pt>
                <c:pt idx="3">
                  <c:v>12406</c:v>
                </c:pt>
                <c:pt idx="4">
                  <c:v>12192</c:v>
                </c:pt>
                <c:pt idx="5">
                  <c:v>11261</c:v>
                </c:pt>
                <c:pt idx="6">
                  <c:v>11130</c:v>
                </c:pt>
                <c:pt idx="7">
                  <c:v>10698</c:v>
                </c:pt>
                <c:pt idx="8">
                  <c:v>7969</c:v>
                </c:pt>
                <c:pt idx="9">
                  <c:v>772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化学薬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0042</c:v>
                </c:pt>
                <c:pt idx="1">
                  <c:v>14245</c:v>
                </c:pt>
                <c:pt idx="2">
                  <c:v>17608</c:v>
                </c:pt>
                <c:pt idx="3">
                  <c:v>8562</c:v>
                </c:pt>
                <c:pt idx="4">
                  <c:v>17440</c:v>
                </c:pt>
                <c:pt idx="5">
                  <c:v>9777</c:v>
                </c:pt>
                <c:pt idx="6">
                  <c:v>8641</c:v>
                </c:pt>
                <c:pt idx="7">
                  <c:v>24401</c:v>
                </c:pt>
                <c:pt idx="8">
                  <c:v>4869</c:v>
                </c:pt>
                <c:pt idx="9">
                  <c:v>5722</c:v>
                </c:pt>
              </c:numCache>
            </c:numRef>
          </c:val>
        </c:ser>
        <c:gapWidth val="150"/>
        <c:overlap val="0"/>
        <c:axId val="5899786"/>
        <c:axId val="66783529"/>
      </c:barChart>
      <c:catAx>
        <c:axId val="589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3529"/>
        <c:crossesAt val="0"/>
        <c:auto val="1"/>
        <c:lblAlgn val="ctr"/>
        <c:lblOffset val="100"/>
        <c:noMultiLvlLbl val="0"/>
      </c:catAx>
      <c:valAx>
        <c:axId val="66783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8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3204</c:v>
                </c:pt>
                <c:pt idx="1">
                  <c:v>3099</c:v>
                </c:pt>
                <c:pt idx="2">
                  <c:v>1849</c:v>
                </c:pt>
                <c:pt idx="3">
                  <c:v>1401</c:v>
                </c:pt>
                <c:pt idx="4">
                  <c:v>961</c:v>
                </c:pt>
                <c:pt idx="5">
                  <c:v>852</c:v>
                </c:pt>
                <c:pt idx="6">
                  <c:v>713</c:v>
                </c:pt>
                <c:pt idx="7">
                  <c:v>289</c:v>
                </c:pt>
                <c:pt idx="8">
                  <c:v>273</c:v>
                </c:pt>
                <c:pt idx="9">
                  <c:v>23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17983</c:v>
                </c:pt>
                <c:pt idx="1">
                  <c:v>2737</c:v>
                </c:pt>
                <c:pt idx="2">
                  <c:v>1857</c:v>
                </c:pt>
                <c:pt idx="3">
                  <c:v>756</c:v>
                </c:pt>
                <c:pt idx="4">
                  <c:v>1219</c:v>
                </c:pt>
                <c:pt idx="5">
                  <c:v>701</c:v>
                </c:pt>
                <c:pt idx="6">
                  <c:v>353</c:v>
                </c:pt>
                <c:pt idx="7">
                  <c:v>369</c:v>
                </c:pt>
                <c:pt idx="8">
                  <c:v>324</c:v>
                </c:pt>
                <c:pt idx="9">
                  <c:v>315</c:v>
                </c:pt>
              </c:numCache>
            </c:numRef>
          </c:val>
        </c:ser>
        <c:gapWidth val="150"/>
        <c:overlap val="0"/>
        <c:axId val="98740421"/>
        <c:axId val="76026743"/>
      </c:barChart>
      <c:catAx>
        <c:axId val="98740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6743"/>
        <c:crossesAt val="0"/>
        <c:auto val="1"/>
        <c:lblAlgn val="ctr"/>
        <c:lblOffset val="100"/>
        <c:noMultiLvlLbl val="0"/>
      </c:catAx>
      <c:valAx>
        <c:axId val="76026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042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8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5389</c:v>
                </c:pt>
                <c:pt idx="1">
                  <c:v>15863</c:v>
                </c:pt>
                <c:pt idx="2">
                  <c:v>11535</c:v>
                </c:pt>
                <c:pt idx="3">
                  <c:v>5582</c:v>
                </c:pt>
                <c:pt idx="4">
                  <c:v>5096</c:v>
                </c:pt>
                <c:pt idx="5">
                  <c:v>4890</c:v>
                </c:pt>
                <c:pt idx="6">
                  <c:v>3933</c:v>
                </c:pt>
                <c:pt idx="7">
                  <c:v>2489</c:v>
                </c:pt>
                <c:pt idx="8">
                  <c:v>1420</c:v>
                </c:pt>
                <c:pt idx="9">
                  <c:v>103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1793</c:v>
                </c:pt>
                <c:pt idx="1">
                  <c:v>10863</c:v>
                </c:pt>
                <c:pt idx="2">
                  <c:v>9563</c:v>
                </c:pt>
                <c:pt idx="3">
                  <c:v>5764</c:v>
                </c:pt>
                <c:pt idx="4">
                  <c:v>5229</c:v>
                </c:pt>
                <c:pt idx="5">
                  <c:v>4050</c:v>
                </c:pt>
                <c:pt idx="6">
                  <c:v>5489</c:v>
                </c:pt>
                <c:pt idx="7">
                  <c:v>2048</c:v>
                </c:pt>
                <c:pt idx="8">
                  <c:v>1000</c:v>
                </c:pt>
                <c:pt idx="9">
                  <c:v>411</c:v>
                </c:pt>
              </c:numCache>
            </c:numRef>
          </c:val>
        </c:ser>
        <c:gapWidth val="150"/>
        <c:overlap val="0"/>
        <c:axId val="84932313"/>
        <c:axId val="53197231"/>
      </c:barChart>
      <c:catAx>
        <c:axId val="8493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7231"/>
        <c:crossesAt val="0"/>
        <c:auto val="1"/>
        <c:lblAlgn val="ctr"/>
        <c:lblOffset val="100"/>
        <c:noMultiLvlLbl val="0"/>
      </c:catAx>
      <c:valAx>
        <c:axId val="53197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2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8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9966</c:v>
                </c:pt>
                <c:pt idx="1">
                  <c:v>18090</c:v>
                </c:pt>
                <c:pt idx="2">
                  <c:v>15673</c:v>
                </c:pt>
                <c:pt idx="3">
                  <c:v>15438</c:v>
                </c:pt>
                <c:pt idx="4">
                  <c:v>10791</c:v>
                </c:pt>
                <c:pt idx="5">
                  <c:v>9722</c:v>
                </c:pt>
                <c:pt idx="6">
                  <c:v>9295</c:v>
                </c:pt>
                <c:pt idx="7">
                  <c:v>6454</c:v>
                </c:pt>
                <c:pt idx="8">
                  <c:v>5831</c:v>
                </c:pt>
                <c:pt idx="9">
                  <c:v>322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153</c:v>
                </c:pt>
                <c:pt idx="1">
                  <c:v>18442</c:v>
                </c:pt>
                <c:pt idx="2">
                  <c:v>15420</c:v>
                </c:pt>
                <c:pt idx="3">
                  <c:v>14658</c:v>
                </c:pt>
                <c:pt idx="4">
                  <c:v>10467</c:v>
                </c:pt>
                <c:pt idx="5">
                  <c:v>11430</c:v>
                </c:pt>
                <c:pt idx="6">
                  <c:v>10414</c:v>
                </c:pt>
                <c:pt idx="7">
                  <c:v>5435</c:v>
                </c:pt>
                <c:pt idx="8">
                  <c:v>5448</c:v>
                </c:pt>
                <c:pt idx="9">
                  <c:v>3209</c:v>
                </c:pt>
              </c:numCache>
            </c:numRef>
          </c:val>
        </c:ser>
        <c:gapWidth val="150"/>
        <c:overlap val="0"/>
        <c:axId val="71552664"/>
        <c:axId val="41841698"/>
      </c:barChart>
      <c:catAx>
        <c:axId val="7155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1698"/>
        <c:crossesAt val="0"/>
        <c:auto val="1"/>
        <c:lblAlgn val="ctr"/>
        <c:lblOffset val="100"/>
        <c:noMultiLvlLbl val="0"/>
      </c:catAx>
      <c:valAx>
        <c:axId val="4184169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2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92914638261"/>
          <c:y val="0.0221414980107248"/>
          <c:w val="0.979900708536174"/>
          <c:h val="0.96549039958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0957</c:v>
                </c:pt>
                <c:pt idx="1">
                  <c:v>89202</c:v>
                </c:pt>
                <c:pt idx="2">
                  <c:v>85007</c:v>
                </c:pt>
                <c:pt idx="3">
                  <c:v>70738</c:v>
                </c:pt>
                <c:pt idx="4">
                  <c:v>66699</c:v>
                </c:pt>
                <c:pt idx="5">
                  <c:v>57728</c:v>
                </c:pt>
                <c:pt idx="6">
                  <c:v>56805</c:v>
                </c:pt>
                <c:pt idx="7">
                  <c:v>53007</c:v>
                </c:pt>
                <c:pt idx="8">
                  <c:v>52920</c:v>
                </c:pt>
                <c:pt idx="9">
                  <c:v>4811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3173</c:v>
                </c:pt>
                <c:pt idx="1">
                  <c:v>70021</c:v>
                </c:pt>
                <c:pt idx="2">
                  <c:v>82634</c:v>
                </c:pt>
                <c:pt idx="3">
                  <c:v>61240</c:v>
                </c:pt>
                <c:pt idx="4">
                  <c:v>39394</c:v>
                </c:pt>
                <c:pt idx="5">
                  <c:v>62979</c:v>
                </c:pt>
                <c:pt idx="6">
                  <c:v>56794</c:v>
                </c:pt>
                <c:pt idx="7">
                  <c:v>45767</c:v>
                </c:pt>
                <c:pt idx="8">
                  <c:v>50704</c:v>
                </c:pt>
                <c:pt idx="9">
                  <c:v>48141</c:v>
                </c:pt>
              </c:numCache>
            </c:numRef>
          </c:val>
        </c:ser>
        <c:gapWidth val="87"/>
        <c:overlap val="1"/>
        <c:axId val="7647715"/>
        <c:axId val="11245274"/>
      </c:barChart>
      <c:catAx>
        <c:axId val="7647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5274"/>
        <c:crossesAt val="0"/>
        <c:auto val="1"/>
        <c:lblAlgn val="ctr"/>
        <c:lblOffset val="100"/>
        <c:noMultiLvlLbl val="0"/>
      </c:catAx>
      <c:valAx>
        <c:axId val="11245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71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02173808261"/>
          <c:y val="0.0641757481404601"/>
          <c:w val="0.0969296765797465"/>
          <c:h val="0.1068154298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8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0957</c:v>
                </c:pt>
                <c:pt idx="1">
                  <c:v>89202</c:v>
                </c:pt>
                <c:pt idx="2">
                  <c:v>85007</c:v>
                </c:pt>
                <c:pt idx="3">
                  <c:v>70738</c:v>
                </c:pt>
                <c:pt idx="4">
                  <c:v>66699</c:v>
                </c:pt>
                <c:pt idx="5">
                  <c:v>57728</c:v>
                </c:pt>
                <c:pt idx="6">
                  <c:v>56805</c:v>
                </c:pt>
                <c:pt idx="7">
                  <c:v>53007</c:v>
                </c:pt>
                <c:pt idx="8">
                  <c:v>52920</c:v>
                </c:pt>
                <c:pt idx="9">
                  <c:v>48117</c:v>
                </c:pt>
                <c:pt idx="10">
                  <c:v>306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8月保管残高　　</a:t>
            </a:r>
          </a:p>
        </c:rich>
      </c:tx>
      <c:layout>
        <c:manualLayout>
          <c:xMode val="edge"/>
          <c:yMode val="edge"/>
          <c:x val="0.375744252083906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81683168316832"/>
          <c:w val="0.870477237336265"/>
          <c:h val="0.7492574257425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3173</c:v>
                </c:pt>
                <c:pt idx="1">
                  <c:v>70021</c:v>
                </c:pt>
                <c:pt idx="2">
                  <c:v>82634</c:v>
                </c:pt>
                <c:pt idx="3">
                  <c:v>61240</c:v>
                </c:pt>
                <c:pt idx="4">
                  <c:v>39394</c:v>
                </c:pt>
                <c:pt idx="5">
                  <c:v>62979</c:v>
                </c:pt>
                <c:pt idx="6">
                  <c:v>56794</c:v>
                </c:pt>
                <c:pt idx="7">
                  <c:v>45767</c:v>
                </c:pt>
                <c:pt idx="8">
                  <c:v>50704</c:v>
                </c:pt>
                <c:pt idx="9">
                  <c:v>48141</c:v>
                </c:pt>
                <c:pt idx="10">
                  <c:v>309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8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その他の食料工業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5135</c:v>
                </c:pt>
                <c:pt idx="1">
                  <c:v>17668</c:v>
                </c:pt>
                <c:pt idx="2">
                  <c:v>8604</c:v>
                </c:pt>
                <c:pt idx="3">
                  <c:v>6151</c:v>
                </c:pt>
                <c:pt idx="4">
                  <c:v>4865</c:v>
                </c:pt>
                <c:pt idx="5">
                  <c:v>4753</c:v>
                </c:pt>
                <c:pt idx="6">
                  <c:v>4118</c:v>
                </c:pt>
                <c:pt idx="7">
                  <c:v>3594</c:v>
                </c:pt>
                <c:pt idx="8">
                  <c:v>3228</c:v>
                </c:pt>
                <c:pt idx="9">
                  <c:v>280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その他の食料工業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5166</c:v>
                </c:pt>
                <c:pt idx="1">
                  <c:v>17741</c:v>
                </c:pt>
                <c:pt idx="2">
                  <c:v>7950</c:v>
                </c:pt>
                <c:pt idx="3">
                  <c:v>5398</c:v>
                </c:pt>
                <c:pt idx="4">
                  <c:v>3101</c:v>
                </c:pt>
                <c:pt idx="5">
                  <c:v>5851</c:v>
                </c:pt>
                <c:pt idx="6">
                  <c:v>4921</c:v>
                </c:pt>
                <c:pt idx="7">
                  <c:v>3160</c:v>
                </c:pt>
                <c:pt idx="8">
                  <c:v>3578</c:v>
                </c:pt>
                <c:pt idx="9">
                  <c:v>2574</c:v>
                </c:pt>
              </c:numCache>
            </c:numRef>
          </c:val>
        </c:ser>
        <c:gapWidth val="150"/>
        <c:overlap val="0"/>
        <c:axId val="31806193"/>
        <c:axId val="98717551"/>
      </c:barChart>
      <c:catAx>
        <c:axId val="3180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7551"/>
        <c:crossesAt val="0"/>
        <c:auto val="1"/>
        <c:lblAlgn val="ctr"/>
        <c:lblOffset val="100"/>
        <c:noMultiLvlLbl val="0"/>
      </c:catAx>
      <c:valAx>
        <c:axId val="9871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6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1,312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1,332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1431</c:v>
                </c:pt>
                <c:pt idx="1">
                  <c:v>381803</c:v>
                </c:pt>
                <c:pt idx="2">
                  <c:v>487874</c:v>
                </c:pt>
                <c:pt idx="3">
                  <c:v>86228</c:v>
                </c:pt>
                <c:pt idx="4">
                  <c:v>417982</c:v>
                </c:pt>
                <c:pt idx="5">
                  <c:v>7260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98916</c:v>
                </c:pt>
                <c:pt idx="1">
                  <c:v>28956</c:v>
                </c:pt>
                <c:pt idx="2">
                  <c:v>17267</c:v>
                </c:pt>
                <c:pt idx="3">
                  <c:v>15006</c:v>
                </c:pt>
                <c:pt idx="4">
                  <c:v>14219</c:v>
                </c:pt>
                <c:pt idx="5">
                  <c:v>11456</c:v>
                </c:pt>
                <c:pt idx="6">
                  <c:v>8929</c:v>
                </c:pt>
                <c:pt idx="7">
                  <c:v>8626</c:v>
                </c:pt>
                <c:pt idx="8">
                  <c:v>4756</c:v>
                </c:pt>
                <c:pt idx="9">
                  <c:v>367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22467</c:v>
                </c:pt>
                <c:pt idx="1">
                  <c:v>18195</c:v>
                </c:pt>
                <c:pt idx="2">
                  <c:v>26774</c:v>
                </c:pt>
                <c:pt idx="3">
                  <c:v>11720</c:v>
                </c:pt>
                <c:pt idx="4">
                  <c:v>14567</c:v>
                </c:pt>
                <c:pt idx="5">
                  <c:v>9402</c:v>
                </c:pt>
                <c:pt idx="6">
                  <c:v>10628</c:v>
                </c:pt>
                <c:pt idx="7">
                  <c:v>6819</c:v>
                </c:pt>
                <c:pt idx="8">
                  <c:v>4181</c:v>
                </c:pt>
                <c:pt idx="9">
                  <c:v>2378</c:v>
                </c:pt>
              </c:numCache>
            </c:numRef>
          </c:val>
        </c:ser>
        <c:gapWidth val="150"/>
        <c:overlap val="0"/>
        <c:axId val="62884682"/>
        <c:axId val="54461428"/>
      </c:barChart>
      <c:catAx>
        <c:axId val="6288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1428"/>
        <c:crossesAt val="0"/>
        <c:auto val="1"/>
        <c:lblAlgn val="ctr"/>
        <c:lblOffset val="100"/>
        <c:noMultiLvlLbl val="0"/>
      </c:catAx>
      <c:valAx>
        <c:axId val="54461428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4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3820</c:v>
                </c:pt>
                <c:pt idx="1">
                  <c:v>50488</c:v>
                </c:pt>
                <c:pt idx="2">
                  <c:v>37065</c:v>
                </c:pt>
                <c:pt idx="3">
                  <c:v>33548</c:v>
                </c:pt>
                <c:pt idx="4">
                  <c:v>23355</c:v>
                </c:pt>
                <c:pt idx="5">
                  <c:v>21865</c:v>
                </c:pt>
                <c:pt idx="6">
                  <c:v>19822</c:v>
                </c:pt>
                <c:pt idx="7">
                  <c:v>16792</c:v>
                </c:pt>
                <c:pt idx="8">
                  <c:v>15077</c:v>
                </c:pt>
                <c:pt idx="9">
                  <c:v>1380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7171</c:v>
                </c:pt>
                <c:pt idx="1">
                  <c:v>47464</c:v>
                </c:pt>
                <c:pt idx="2">
                  <c:v>30056</c:v>
                </c:pt>
                <c:pt idx="3">
                  <c:v>28460</c:v>
                </c:pt>
                <c:pt idx="4">
                  <c:v>23097</c:v>
                </c:pt>
                <c:pt idx="5">
                  <c:v>25603</c:v>
                </c:pt>
                <c:pt idx="6">
                  <c:v>19089</c:v>
                </c:pt>
                <c:pt idx="7">
                  <c:v>20406</c:v>
                </c:pt>
                <c:pt idx="8">
                  <c:v>13734</c:v>
                </c:pt>
                <c:pt idx="9">
                  <c:v>13791</c:v>
                </c:pt>
              </c:numCache>
            </c:numRef>
          </c:val>
        </c:ser>
        <c:gapWidth val="150"/>
        <c:overlap val="0"/>
        <c:axId val="70109871"/>
        <c:axId val="30693263"/>
      </c:barChart>
      <c:catAx>
        <c:axId val="7010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3263"/>
        <c:crossesAt val="0"/>
        <c:auto val="1"/>
        <c:lblAlgn val="ctr"/>
        <c:lblOffset val="100"/>
        <c:noMultiLvlLbl val="0"/>
      </c:catAx>
      <c:valAx>
        <c:axId val="30693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9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8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9269</c:v>
                </c:pt>
                <c:pt idx="1">
                  <c:v>6517</c:v>
                </c:pt>
                <c:pt idx="2">
                  <c:v>1942</c:v>
                </c:pt>
                <c:pt idx="3">
                  <c:v>1644</c:v>
                </c:pt>
                <c:pt idx="4">
                  <c:v>1408</c:v>
                </c:pt>
                <c:pt idx="5">
                  <c:v>1239</c:v>
                </c:pt>
                <c:pt idx="6">
                  <c:v>745</c:v>
                </c:pt>
                <c:pt idx="7">
                  <c:v>462</c:v>
                </c:pt>
                <c:pt idx="8">
                  <c:v>454</c:v>
                </c:pt>
                <c:pt idx="9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5427</c:v>
                </c:pt>
                <c:pt idx="1">
                  <c:v>3397</c:v>
                </c:pt>
                <c:pt idx="2">
                  <c:v>2053</c:v>
                </c:pt>
                <c:pt idx="3">
                  <c:v>1035</c:v>
                </c:pt>
                <c:pt idx="4">
                  <c:v>1278</c:v>
                </c:pt>
                <c:pt idx="5">
                  <c:v>963</c:v>
                </c:pt>
                <c:pt idx="6">
                  <c:v>514</c:v>
                </c:pt>
                <c:pt idx="7">
                  <c:v>307</c:v>
                </c:pt>
                <c:pt idx="8">
                  <c:v>440</c:v>
                </c:pt>
                <c:pt idx="9">
                  <c:v>597</c:v>
                </c:pt>
              </c:numCache>
            </c:numRef>
          </c:val>
        </c:ser>
        <c:gapWidth val="150"/>
        <c:overlap val="0"/>
        <c:axId val="2781530"/>
        <c:axId val="66822143"/>
      </c:barChart>
      <c:catAx>
        <c:axId val="278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2143"/>
        <c:crossesAt val="0"/>
        <c:auto val="1"/>
        <c:lblAlgn val="ctr"/>
        <c:lblOffset val="100"/>
        <c:noMultiLvlLbl val="0"/>
      </c:catAx>
      <c:valAx>
        <c:axId val="66822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8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6355</c:v>
                </c:pt>
                <c:pt idx="1">
                  <c:v>13833</c:v>
                </c:pt>
                <c:pt idx="2">
                  <c:v>12163</c:v>
                </c:pt>
                <c:pt idx="3">
                  <c:v>11544</c:v>
                </c:pt>
                <c:pt idx="4">
                  <c:v>6825</c:v>
                </c:pt>
                <c:pt idx="5">
                  <c:v>6394</c:v>
                </c:pt>
                <c:pt idx="6">
                  <c:v>3698</c:v>
                </c:pt>
                <c:pt idx="7">
                  <c:v>3550</c:v>
                </c:pt>
                <c:pt idx="8">
                  <c:v>3493</c:v>
                </c:pt>
                <c:pt idx="9">
                  <c:v>299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6027</c:v>
                </c:pt>
                <c:pt idx="1">
                  <c:v>12751</c:v>
                </c:pt>
                <c:pt idx="2">
                  <c:v>4988</c:v>
                </c:pt>
                <c:pt idx="3">
                  <c:v>9716</c:v>
                </c:pt>
                <c:pt idx="4">
                  <c:v>5954</c:v>
                </c:pt>
                <c:pt idx="5">
                  <c:v>6335</c:v>
                </c:pt>
                <c:pt idx="6">
                  <c:v>5042</c:v>
                </c:pt>
                <c:pt idx="7">
                  <c:v>3065</c:v>
                </c:pt>
                <c:pt idx="8">
                  <c:v>4510</c:v>
                </c:pt>
                <c:pt idx="9">
                  <c:v>2972</c:v>
                </c:pt>
              </c:numCache>
            </c:numRef>
          </c:val>
        </c:ser>
        <c:gapWidth val="150"/>
        <c:overlap val="0"/>
        <c:axId val="3744375"/>
        <c:axId val="23746705"/>
      </c:barChart>
      <c:catAx>
        <c:axId val="374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6705"/>
        <c:crossesAt val="0"/>
        <c:auto val="1"/>
        <c:lblAlgn val="ctr"/>
        <c:lblOffset val="100"/>
        <c:noMultiLvlLbl val="0"/>
      </c:catAx>
      <c:valAx>
        <c:axId val="23746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8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6227</c:v>
                </c:pt>
                <c:pt idx="1">
                  <c:v>29957</c:v>
                </c:pt>
                <c:pt idx="2">
                  <c:v>21905</c:v>
                </c:pt>
                <c:pt idx="3">
                  <c:v>18970</c:v>
                </c:pt>
                <c:pt idx="4">
                  <c:v>14668</c:v>
                </c:pt>
                <c:pt idx="5">
                  <c:v>13877</c:v>
                </c:pt>
                <c:pt idx="6">
                  <c:v>13728</c:v>
                </c:pt>
                <c:pt idx="7">
                  <c:v>11484</c:v>
                </c:pt>
                <c:pt idx="8">
                  <c:v>10256</c:v>
                </c:pt>
                <c:pt idx="9">
                  <c:v>911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424</c:v>
                </c:pt>
                <c:pt idx="1">
                  <c:v>17013</c:v>
                </c:pt>
                <c:pt idx="2">
                  <c:v>21607</c:v>
                </c:pt>
                <c:pt idx="3">
                  <c:v>15904</c:v>
                </c:pt>
                <c:pt idx="4">
                  <c:v>17856</c:v>
                </c:pt>
                <c:pt idx="5">
                  <c:v>22183</c:v>
                </c:pt>
                <c:pt idx="6">
                  <c:v>11392</c:v>
                </c:pt>
                <c:pt idx="7">
                  <c:v>14378</c:v>
                </c:pt>
                <c:pt idx="8">
                  <c:v>9633</c:v>
                </c:pt>
                <c:pt idx="9">
                  <c:v>9201</c:v>
                </c:pt>
              </c:numCache>
            </c:numRef>
          </c:val>
        </c:ser>
        <c:gapWidth val="150"/>
        <c:overlap val="0"/>
        <c:axId val="94158714"/>
        <c:axId val="29157925"/>
      </c:barChart>
      <c:catAx>
        <c:axId val="9415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7925"/>
        <c:crossesAt val="0"/>
        <c:auto val="1"/>
        <c:lblAlgn val="ctr"/>
        <c:lblOffset val="100"/>
        <c:noMultiLvlLbl val="0"/>
      </c:catAx>
      <c:valAx>
        <c:axId val="2915792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871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8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2183</c:v>
                </c:pt>
                <c:pt idx="1">
                  <c:v>240158</c:v>
                </c:pt>
                <c:pt idx="2">
                  <c:v>286767</c:v>
                </c:pt>
                <c:pt idx="3">
                  <c:v>54174</c:v>
                </c:pt>
                <c:pt idx="4">
                  <c:v>317280</c:v>
                </c:pt>
                <c:pt idx="5">
                  <c:v>482154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248</c:v>
                </c:pt>
                <c:pt idx="1">
                  <c:v>141645</c:v>
                </c:pt>
                <c:pt idx="2">
                  <c:v>201107</c:v>
                </c:pt>
                <c:pt idx="3">
                  <c:v>32054</c:v>
                </c:pt>
                <c:pt idx="4">
                  <c:v>100702</c:v>
                </c:pt>
                <c:pt idx="5">
                  <c:v>243860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3440591740111</c:v>
                </c:pt>
                <c:pt idx="1">
                  <c:v>0.629010248740843</c:v>
                </c:pt>
                <c:pt idx="2">
                  <c:v>0.587789060290157</c:v>
                </c:pt>
                <c:pt idx="3">
                  <c:v>0.628264600825718</c:v>
                </c:pt>
                <c:pt idx="4">
                  <c:v>0.759075749673431</c:v>
                </c:pt>
                <c:pt idx="5">
                  <c:v>0.664111160390847</c:v>
                </c:pt>
              </c:numCache>
            </c:numRef>
          </c:val>
        </c:ser>
        <c:gapWidth val="150"/>
        <c:shape val="box"/>
        <c:axId val="57411112"/>
        <c:axId val="83724093"/>
        <c:axId val="0"/>
      </c:bar3DChart>
      <c:catAx>
        <c:axId val="57411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4093"/>
        <c:crossesAt val="0"/>
        <c:auto val="1"/>
        <c:lblAlgn val="ctr"/>
        <c:lblOffset val="100"/>
        <c:noMultiLvlLbl val="0"/>
      </c:catAx>
      <c:valAx>
        <c:axId val="83724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1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  <c:pt idx="6">
                  <c:v>70</c:v>
                </c:pt>
                <c:pt idx="7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1687"/>
        <c:axId val="11662310"/>
      </c:lineChart>
      <c:catAx>
        <c:axId val="565116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2310"/>
        <c:crossesAt val="0"/>
        <c:auto val="1"/>
        <c:lblAlgn val="ctr"/>
        <c:lblOffset val="100"/>
        <c:noMultiLvlLbl val="0"/>
      </c:catAx>
      <c:valAx>
        <c:axId val="1166231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1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  <c:pt idx="6">
                  <c:v>105.1</c:v>
                </c:pt>
                <c:pt idx="7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9084"/>
        <c:axId val="20311921"/>
      </c:lineChart>
      <c:catAx>
        <c:axId val="255590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1921"/>
        <c:crossesAt val="0"/>
        <c:auto val="1"/>
        <c:lblAlgn val="ctr"/>
        <c:lblOffset val="100"/>
        <c:noMultiLvlLbl val="0"/>
      </c:catAx>
      <c:valAx>
        <c:axId val="20311921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9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  <c:pt idx="6">
                  <c:v>66.6</c:v>
                </c:pt>
                <c:pt idx="7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6459"/>
        <c:axId val="36732343"/>
      </c:lineChart>
      <c:catAx>
        <c:axId val="645564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2343"/>
        <c:crossesAt val="0"/>
        <c:auto val="1"/>
        <c:lblAlgn val="ctr"/>
        <c:lblOffset val="100"/>
        <c:noMultiLvlLbl val="0"/>
      </c:catAx>
      <c:valAx>
        <c:axId val="36732343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64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8757</c:v>
                </c:pt>
                <c:pt idx="1">
                  <c:v>93040</c:v>
                </c:pt>
                <c:pt idx="2">
                  <c:v>54404</c:v>
                </c:pt>
                <c:pt idx="3">
                  <c:v>49698</c:v>
                </c:pt>
                <c:pt idx="4">
                  <c:v>37136</c:v>
                </c:pt>
                <c:pt idx="5">
                  <c:v>31455</c:v>
                </c:pt>
                <c:pt idx="6">
                  <c:v>28751</c:v>
                </c:pt>
                <c:pt idx="7">
                  <c:v>26866</c:v>
                </c:pt>
                <c:pt idx="8">
                  <c:v>26627</c:v>
                </c:pt>
                <c:pt idx="9">
                  <c:v>2576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5483</c:v>
                </c:pt>
                <c:pt idx="1">
                  <c:v>93139</c:v>
                </c:pt>
                <c:pt idx="2">
                  <c:v>52550</c:v>
                </c:pt>
                <c:pt idx="3">
                  <c:v>40970</c:v>
                </c:pt>
                <c:pt idx="4">
                  <c:v>32392</c:v>
                </c:pt>
                <c:pt idx="5">
                  <c:v>34608</c:v>
                </c:pt>
                <c:pt idx="6">
                  <c:v>28196</c:v>
                </c:pt>
                <c:pt idx="7">
                  <c:v>29520</c:v>
                </c:pt>
                <c:pt idx="8">
                  <c:v>22292</c:v>
                </c:pt>
                <c:pt idx="9">
                  <c:v>16313</c:v>
                </c:pt>
              </c:numCache>
            </c:numRef>
          </c:val>
        </c:ser>
        <c:gapWidth val="122"/>
        <c:overlap val="0"/>
        <c:axId val="69977251"/>
        <c:axId val="77050737"/>
      </c:barChart>
      <c:catAx>
        <c:axId val="69977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0737"/>
        <c:crossesAt val="0"/>
        <c:auto val="1"/>
        <c:lblAlgn val="ctr"/>
        <c:lblOffset val="100"/>
        <c:noMultiLvlLbl val="0"/>
      </c:catAx>
      <c:valAx>
        <c:axId val="77050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7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8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8757</c:v>
                </c:pt>
                <c:pt idx="1">
                  <c:v>93040</c:v>
                </c:pt>
                <c:pt idx="2">
                  <c:v>54404</c:v>
                </c:pt>
                <c:pt idx="3">
                  <c:v>49698</c:v>
                </c:pt>
                <c:pt idx="4">
                  <c:v>37136</c:v>
                </c:pt>
                <c:pt idx="5">
                  <c:v>31455</c:v>
                </c:pt>
                <c:pt idx="6">
                  <c:v>28751</c:v>
                </c:pt>
                <c:pt idx="7">
                  <c:v>26866</c:v>
                </c:pt>
                <c:pt idx="8">
                  <c:v>26627</c:v>
                </c:pt>
                <c:pt idx="9">
                  <c:v>25764</c:v>
                </c:pt>
                <c:pt idx="10">
                  <c:v>1442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8757</c:v>
                </c:pt>
                <c:pt idx="1">
                  <c:v>93040</c:v>
                </c:pt>
                <c:pt idx="2">
                  <c:v>54404</c:v>
                </c:pt>
                <c:pt idx="3">
                  <c:v>49698</c:v>
                </c:pt>
                <c:pt idx="4">
                  <c:v>37136</c:v>
                </c:pt>
                <c:pt idx="5">
                  <c:v>31455</c:v>
                </c:pt>
                <c:pt idx="6">
                  <c:v>28751</c:v>
                </c:pt>
                <c:pt idx="7">
                  <c:v>26866</c:v>
                </c:pt>
                <c:pt idx="8">
                  <c:v>26627</c:v>
                </c:pt>
                <c:pt idx="9">
                  <c:v>25764</c:v>
                </c:pt>
                <c:pt idx="10">
                  <c:v>144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8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5483</c:v>
                </c:pt>
                <c:pt idx="1">
                  <c:v>93139</c:v>
                </c:pt>
                <c:pt idx="2">
                  <c:v>52550</c:v>
                </c:pt>
                <c:pt idx="3">
                  <c:v>40970</c:v>
                </c:pt>
                <c:pt idx="4">
                  <c:v>32392</c:v>
                </c:pt>
                <c:pt idx="5">
                  <c:v>34608</c:v>
                </c:pt>
                <c:pt idx="6">
                  <c:v>28196</c:v>
                </c:pt>
                <c:pt idx="7">
                  <c:v>29520</c:v>
                </c:pt>
                <c:pt idx="8">
                  <c:v>22292</c:v>
                </c:pt>
                <c:pt idx="9">
                  <c:v>16313</c:v>
                </c:pt>
                <c:pt idx="10">
                  <c:v>181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5</xdr:row>
      <xdr:rowOff>18720</xdr:rowOff>
    </xdr:to>
    <xdr:graphicFrame>
      <xdr:nvGraphicFramePr>
        <xdr:cNvPr id="29" name="グラフ 5"/>
        <xdr:cNvGraphicFramePr/>
      </xdr:nvGraphicFramePr>
      <xdr:xfrm>
        <a:off x="0" y="314640"/>
        <a:ext cx="74685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936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67240"/>
        <a:ext cx="3929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7,633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0755702116</cdr:x>
      <cdr:y>0.061963696369637</cdr:y>
    </cdr:from>
    <cdr:to>
      <cdr:x>0.661262251534304</cdr:x>
      <cdr:y>0.122524752475248</cdr:y>
    </cdr:to>
    <cdr:sp>
      <cdr:nvSpPr>
        <cdr:cNvPr id="33" name="テキスト ボックス 1"/>
        <cdr:cNvSpPr/>
      </cdr:nvSpPr>
      <cdr:spPr>
        <a:xfrm>
          <a:off x="1622160" y="270360"/>
          <a:ext cx="976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00,528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8"/>
      <c r="B1" s="408"/>
      <c r="C1" s="408"/>
      <c r="D1" s="408"/>
      <c r="E1" s="408"/>
      <c r="F1" s="408"/>
      <c r="G1" s="408"/>
      <c r="H1" s="113"/>
      <c r="I1" s="113"/>
    </row>
    <row r="19" customFormat="false" ht="13.5" hidden="false" customHeight="false" outlineLevel="0" collapsed="false">
      <c r="I19" s="79"/>
    </row>
    <row r="20" customFormat="false" ht="14.25" hidden="false" customHeight="false" outlineLevel="0" collapsed="false"/>
    <row r="21" customFormat="false" ht="13.5" hidden="false" customHeight="false" outlineLevel="0" collapsed="false">
      <c r="A21" s="409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301" t="s">
        <v>162</v>
      </c>
    </row>
    <row r="22" customFormat="false" ht="13.5" hidden="false" customHeight="false" outlineLevel="0" collapsed="false">
      <c r="A22" s="410" t="n">
        <v>1</v>
      </c>
      <c r="B22" s="92" t="s">
        <v>89</v>
      </c>
      <c r="C22" s="91" t="n">
        <v>25135</v>
      </c>
      <c r="D22" s="91" t="n">
        <v>15166</v>
      </c>
      <c r="E22" s="411" t="n">
        <v>132.5</v>
      </c>
      <c r="F22" s="401" t="n">
        <f aca="false">SUM(C22/D22*100)</f>
        <v>165.732559672953</v>
      </c>
      <c r="G22" s="412"/>
    </row>
    <row r="23" customFormat="false" ht="13.5" hidden="false" customHeight="false" outlineLevel="0" collapsed="false">
      <c r="A23" s="410" t="n">
        <v>2</v>
      </c>
      <c r="B23" s="92" t="s">
        <v>90</v>
      </c>
      <c r="C23" s="91" t="n">
        <v>17668</v>
      </c>
      <c r="D23" s="91" t="n">
        <v>17741</v>
      </c>
      <c r="E23" s="411" t="n">
        <v>96.4</v>
      </c>
      <c r="F23" s="401" t="n">
        <f aca="false">SUM(C23/D23*100)</f>
        <v>99.5885237585255</v>
      </c>
      <c r="G23" s="412"/>
    </row>
    <row r="24" customFormat="false" ht="13.5" hidden="false" customHeight="false" outlineLevel="0" collapsed="false">
      <c r="A24" s="410" t="n">
        <v>3</v>
      </c>
      <c r="B24" s="92" t="s">
        <v>109</v>
      </c>
      <c r="C24" s="91" t="n">
        <v>8604</v>
      </c>
      <c r="D24" s="91" t="n">
        <v>7950</v>
      </c>
      <c r="E24" s="411" t="n">
        <v>102.2</v>
      </c>
      <c r="F24" s="401" t="n">
        <f aca="false">SUM(C24/D24*100)</f>
        <v>108.22641509434</v>
      </c>
      <c r="G24" s="412"/>
    </row>
    <row r="25" customFormat="false" ht="13.5" hidden="false" customHeight="false" outlineLevel="0" collapsed="false">
      <c r="A25" s="410" t="n">
        <v>4</v>
      </c>
      <c r="B25" s="92" t="s">
        <v>98</v>
      </c>
      <c r="C25" s="91" t="n">
        <v>6151</v>
      </c>
      <c r="D25" s="91" t="n">
        <v>5398</v>
      </c>
      <c r="E25" s="411" t="n">
        <v>104</v>
      </c>
      <c r="F25" s="401" t="n">
        <f aca="false">SUM(C25/D25*100)</f>
        <v>113.949610967025</v>
      </c>
      <c r="G25" s="412"/>
    </row>
    <row r="26" customFormat="false" ht="13.5" hidden="false" customHeight="true" outlineLevel="0" collapsed="false">
      <c r="A26" s="410" t="n">
        <v>5</v>
      </c>
      <c r="B26" s="92" t="s">
        <v>95</v>
      </c>
      <c r="C26" s="91" t="n">
        <v>4865</v>
      </c>
      <c r="D26" s="91" t="n">
        <v>3101</v>
      </c>
      <c r="E26" s="411" t="n">
        <v>131</v>
      </c>
      <c r="F26" s="401" t="n">
        <f aca="false">SUM(C26/D26*100)</f>
        <v>156.884875846501</v>
      </c>
      <c r="G26" s="412"/>
    </row>
    <row r="27" customFormat="false" ht="13.5" hidden="false" customHeight="true" outlineLevel="0" collapsed="false">
      <c r="A27" s="410" t="n">
        <v>6</v>
      </c>
      <c r="B27" s="92" t="s">
        <v>92</v>
      </c>
      <c r="C27" s="91" t="n">
        <v>4753</v>
      </c>
      <c r="D27" s="91" t="n">
        <v>5851</v>
      </c>
      <c r="E27" s="411" t="n">
        <v>105.1</v>
      </c>
      <c r="F27" s="401" t="n">
        <f aca="false">SUM(C27/D27*100)</f>
        <v>81.233977097932</v>
      </c>
      <c r="G27" s="412"/>
    </row>
    <row r="28" customFormat="false" ht="13.5" hidden="false" customHeight="true" outlineLevel="0" collapsed="false">
      <c r="A28" s="410" t="n">
        <v>7</v>
      </c>
      <c r="B28" s="92" t="s">
        <v>108</v>
      </c>
      <c r="C28" s="217" t="n">
        <v>4118</v>
      </c>
      <c r="D28" s="217" t="n">
        <v>4921</v>
      </c>
      <c r="E28" s="411" t="n">
        <v>94.1</v>
      </c>
      <c r="F28" s="401" t="n">
        <f aca="false">SUM(C28/D28*100)</f>
        <v>83.6821784190205</v>
      </c>
      <c r="G28" s="412"/>
    </row>
    <row r="29" customFormat="false" ht="13.5" hidden="false" customHeight="true" outlineLevel="0" collapsed="false">
      <c r="A29" s="410" t="n">
        <v>8</v>
      </c>
      <c r="B29" s="92" t="s">
        <v>93</v>
      </c>
      <c r="C29" s="217" t="n">
        <v>3594</v>
      </c>
      <c r="D29" s="217" t="n">
        <v>3160</v>
      </c>
      <c r="E29" s="411" t="n">
        <v>95.4</v>
      </c>
      <c r="F29" s="401" t="n">
        <f aca="false">SUM(C29/D29*100)</f>
        <v>113.73417721519</v>
      </c>
      <c r="G29" s="412"/>
    </row>
    <row r="30" customFormat="false" ht="13.5" hidden="false" customHeight="true" outlineLevel="0" collapsed="false">
      <c r="A30" s="410" t="n">
        <v>9</v>
      </c>
      <c r="B30" s="92" t="s">
        <v>91</v>
      </c>
      <c r="C30" s="217" t="n">
        <v>3228</v>
      </c>
      <c r="D30" s="217" t="n">
        <v>3578</v>
      </c>
      <c r="E30" s="411" t="n">
        <v>99.7</v>
      </c>
      <c r="F30" s="401" t="n">
        <f aca="false">SUM(C30/D30*100)</f>
        <v>90.217998882057</v>
      </c>
      <c r="G30" s="412"/>
    </row>
    <row r="31" customFormat="false" ht="13.5" hidden="false" customHeight="true" outlineLevel="0" collapsed="false">
      <c r="A31" s="413" t="n">
        <v>10</v>
      </c>
      <c r="B31" s="92" t="s">
        <v>96</v>
      </c>
      <c r="C31" s="414" t="n">
        <v>2805</v>
      </c>
      <c r="D31" s="414" t="n">
        <v>2574</v>
      </c>
      <c r="E31" s="415" t="n">
        <v>118.2</v>
      </c>
      <c r="F31" s="401" t="n">
        <f aca="false">SUM(C31/D31*100)</f>
        <v>108.974358974359</v>
      </c>
      <c r="G31" s="416"/>
    </row>
    <row r="32" customFormat="false" ht="13.5" hidden="false" customHeight="true" outlineLevel="0" collapsed="false">
      <c r="A32" s="247"/>
      <c r="B32" s="248" t="s">
        <v>145</v>
      </c>
      <c r="C32" s="249" t="n">
        <v>93528</v>
      </c>
      <c r="D32" s="249" t="n">
        <v>82441</v>
      </c>
      <c r="E32" s="251" t="n">
        <v>108.4</v>
      </c>
      <c r="F32" s="417" t="n">
        <f aca="false">SUM(C32/D32*100)</f>
        <v>113.448405526376</v>
      </c>
      <c r="G32" s="418" t="n">
        <v>7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40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1" t="s">
        <v>162</v>
      </c>
    </row>
    <row r="54" customFormat="false" ht="13.5" hidden="false" customHeight="false" outlineLevel="0" collapsed="false">
      <c r="A54" s="410" t="n">
        <v>1</v>
      </c>
      <c r="B54" s="92" t="s">
        <v>90</v>
      </c>
      <c r="C54" s="91" t="n">
        <v>98916</v>
      </c>
      <c r="D54" s="91" t="n">
        <v>122467</v>
      </c>
      <c r="E54" s="401" t="n">
        <v>97.1</v>
      </c>
      <c r="F54" s="401" t="n">
        <f aca="false">SUM(C54/D54*100)</f>
        <v>80.7695134199417</v>
      </c>
      <c r="G54" s="412"/>
      <c r="K54" s="17"/>
    </row>
    <row r="55" customFormat="false" ht="13.5" hidden="false" customHeight="false" outlineLevel="0" collapsed="false">
      <c r="A55" s="410" t="n">
        <v>2</v>
      </c>
      <c r="B55" s="419" t="s">
        <v>94</v>
      </c>
      <c r="C55" s="91" t="n">
        <v>28956</v>
      </c>
      <c r="D55" s="91" t="n">
        <v>18195</v>
      </c>
      <c r="E55" s="401" t="n">
        <v>99.4</v>
      </c>
      <c r="F55" s="401" t="n">
        <f aca="false">SUM(C55/D55*100)</f>
        <v>159.142621599341</v>
      </c>
      <c r="G55" s="412"/>
    </row>
    <row r="56" customFormat="false" ht="13.5" hidden="false" customHeight="false" outlineLevel="0" collapsed="false">
      <c r="A56" s="410" t="n">
        <v>3</v>
      </c>
      <c r="B56" s="419" t="s">
        <v>93</v>
      </c>
      <c r="C56" s="91" t="n">
        <v>17267</v>
      </c>
      <c r="D56" s="91" t="n">
        <v>26774</v>
      </c>
      <c r="E56" s="401" t="n">
        <v>104.2</v>
      </c>
      <c r="F56" s="401" t="n">
        <f aca="false">SUM(C56/D56*100)</f>
        <v>64.4916710241279</v>
      </c>
      <c r="G56" s="412"/>
    </row>
    <row r="57" customFormat="false" ht="13.5" hidden="false" customHeight="false" outlineLevel="0" collapsed="false">
      <c r="A57" s="410" t="n">
        <v>4</v>
      </c>
      <c r="B57" s="419" t="s">
        <v>89</v>
      </c>
      <c r="C57" s="91" t="n">
        <v>15006</v>
      </c>
      <c r="D57" s="91" t="n">
        <v>11720</v>
      </c>
      <c r="E57" s="401" t="n">
        <v>87.7</v>
      </c>
      <c r="F57" s="401" t="n">
        <f aca="false">SUM(C57/D57*100)</f>
        <v>128.037542662116</v>
      </c>
      <c r="G57" s="412"/>
    </row>
    <row r="58" customFormat="false" ht="13.5" hidden="false" customHeight="false" outlineLevel="0" collapsed="false">
      <c r="A58" s="410" t="n">
        <v>5</v>
      </c>
      <c r="B58" s="419" t="s">
        <v>91</v>
      </c>
      <c r="C58" s="91" t="n">
        <v>14219</v>
      </c>
      <c r="D58" s="91" t="n">
        <v>14567</v>
      </c>
      <c r="E58" s="401" t="n">
        <v>98.3</v>
      </c>
      <c r="F58" s="402" t="n">
        <f aca="false">SUM(C58/D58*100)</f>
        <v>97.6110386490012</v>
      </c>
      <c r="G58" s="412"/>
    </row>
    <row r="59" customFormat="false" ht="13.5" hidden="false" customHeight="false" outlineLevel="0" collapsed="false">
      <c r="A59" s="410" t="n">
        <v>6</v>
      </c>
      <c r="B59" s="419" t="s">
        <v>114</v>
      </c>
      <c r="C59" s="91" t="n">
        <v>11456</v>
      </c>
      <c r="D59" s="91" t="n">
        <v>9402</v>
      </c>
      <c r="E59" s="401" t="n">
        <v>98.9</v>
      </c>
      <c r="F59" s="401" t="n">
        <f aca="false">SUM(C59/D59*100)</f>
        <v>121.846415656243</v>
      </c>
      <c r="G59" s="412"/>
    </row>
    <row r="60" customFormat="false" ht="13.5" hidden="false" customHeight="false" outlineLevel="0" collapsed="false">
      <c r="A60" s="410" t="n">
        <v>7</v>
      </c>
      <c r="B60" s="419" t="s">
        <v>97</v>
      </c>
      <c r="C60" s="91" t="n">
        <v>8929</v>
      </c>
      <c r="D60" s="91" t="n">
        <v>10628</v>
      </c>
      <c r="E60" s="420" t="n">
        <v>102</v>
      </c>
      <c r="F60" s="401" t="n">
        <f aca="false">SUM(C60/D60*100)</f>
        <v>84.0139254798645</v>
      </c>
      <c r="G60" s="412"/>
    </row>
    <row r="61" customFormat="false" ht="13.5" hidden="false" customHeight="false" outlineLevel="0" collapsed="false">
      <c r="A61" s="410" t="n">
        <v>8</v>
      </c>
      <c r="B61" s="419" t="s">
        <v>98</v>
      </c>
      <c r="C61" s="91" t="n">
        <v>8626</v>
      </c>
      <c r="D61" s="91" t="n">
        <v>6819</v>
      </c>
      <c r="E61" s="401" t="n">
        <v>85.9</v>
      </c>
      <c r="F61" s="401" t="n">
        <f aca="false">SUM(C61/D61*100)</f>
        <v>126.499486728259</v>
      </c>
      <c r="G61" s="412"/>
    </row>
    <row r="62" customFormat="false" ht="13.5" hidden="false" customHeight="false" outlineLevel="0" collapsed="false">
      <c r="A62" s="410" t="n">
        <v>9</v>
      </c>
      <c r="B62" s="419" t="s">
        <v>96</v>
      </c>
      <c r="C62" s="91" t="n">
        <v>4756</v>
      </c>
      <c r="D62" s="91" t="n">
        <v>4181</v>
      </c>
      <c r="E62" s="401" t="n">
        <v>98.3</v>
      </c>
      <c r="F62" s="401" t="n">
        <f aca="false">SUM(C62/D62*100)</f>
        <v>113.752690743841</v>
      </c>
      <c r="G62" s="412"/>
    </row>
    <row r="63" customFormat="false" ht="14.25" hidden="false" customHeight="false" outlineLevel="0" collapsed="false">
      <c r="A63" s="421" t="n">
        <v>10</v>
      </c>
      <c r="B63" s="419" t="s">
        <v>111</v>
      </c>
      <c r="C63" s="217" t="n">
        <v>3679</v>
      </c>
      <c r="D63" s="217" t="n">
        <v>2378</v>
      </c>
      <c r="E63" s="403" t="n">
        <v>102</v>
      </c>
      <c r="F63" s="401" t="n">
        <f aca="false">SUM(C63/D63*100)</f>
        <v>154.70984020185</v>
      </c>
      <c r="G63" s="422"/>
      <c r="H63" s="133"/>
    </row>
    <row r="64" customFormat="false" ht="14.25" hidden="false" customHeight="false" outlineLevel="0" collapsed="false">
      <c r="A64" s="247"/>
      <c r="B64" s="315" t="s">
        <v>139</v>
      </c>
      <c r="C64" s="249" t="n">
        <v>220038</v>
      </c>
      <c r="D64" s="249" t="n">
        <v>240739</v>
      </c>
      <c r="E64" s="417" t="n">
        <v>96.8</v>
      </c>
      <c r="F64" s="423" t="n">
        <f aca="false">SUM(C64/D64*100)</f>
        <v>91.4010608999788</v>
      </c>
      <c r="G64" s="418" t="n">
        <v>57.4</v>
      </c>
    </row>
    <row r="67" customFormat="false" ht="13.5" hidden="false" customHeight="false" outlineLevel="0" collapsed="false">
      <c r="B67" s="278"/>
      <c r="C67" s="137"/>
      <c r="D67" s="137"/>
      <c r="E67" s="424"/>
      <c r="F67" s="131"/>
    </row>
    <row r="68" customFormat="false" ht="13.5" hidden="false" customHeight="false" outlineLevel="0" collapsed="false">
      <c r="B68" s="278"/>
      <c r="C68" s="137"/>
      <c r="D68" s="137"/>
      <c r="F68" s="131"/>
    </row>
    <row r="69" customFormat="false" ht="13.5" hidden="false" customHeight="false" outlineLevel="0" collapsed="false">
      <c r="B69" s="425"/>
      <c r="C69" s="137"/>
      <c r="D69" s="137"/>
      <c r="F69" s="131"/>
    </row>
    <row r="70" customFormat="false" ht="13.5" hidden="false" customHeight="false" outlineLevel="0" collapsed="false">
      <c r="B70" s="278"/>
      <c r="C70" s="137"/>
      <c r="D70" s="137"/>
      <c r="F70" s="131"/>
    </row>
    <row r="71" customFormat="false" ht="13.5" hidden="false" customHeight="false" outlineLevel="0" collapsed="false">
      <c r="B71" s="425"/>
      <c r="C71" s="137"/>
      <c r="D71" s="137"/>
      <c r="F71" s="131"/>
    </row>
    <row r="72" customFormat="false" ht="13.5" hidden="false" customHeight="false" outlineLevel="0" collapsed="false">
      <c r="B72" s="278"/>
      <c r="C72" s="137"/>
      <c r="D72" s="137"/>
      <c r="F72" s="131"/>
    </row>
    <row r="73" customFormat="false" ht="13.5" hidden="false" customHeight="false" outlineLevel="0" collapsed="false">
      <c r="B73" s="278"/>
      <c r="C73" s="137"/>
      <c r="D73" s="137"/>
      <c r="F73" s="131"/>
    </row>
    <row r="74" customFormat="false" ht="13.5" hidden="false" customHeight="false" outlineLevel="0" collapsed="false">
      <c r="B74" s="278"/>
      <c r="C74" s="137"/>
      <c r="D74" s="137"/>
      <c r="F74" s="131"/>
    </row>
    <row r="75" customFormat="false" ht="13.5" hidden="false" customHeight="false" outlineLevel="0" collapsed="false">
      <c r="B75" s="82"/>
      <c r="C75" s="137"/>
      <c r="D75" s="137"/>
      <c r="F75" s="131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9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301" t="s">
        <v>162</v>
      </c>
    </row>
    <row r="22" customFormat="false" ht="13.5" hidden="false" customHeight="false" outlineLevel="0" collapsed="false">
      <c r="A22" s="81" t="n">
        <v>1</v>
      </c>
      <c r="B22" s="419" t="s">
        <v>106</v>
      </c>
      <c r="C22" s="91" t="n">
        <v>63820</v>
      </c>
      <c r="D22" s="91" t="n">
        <v>37171</v>
      </c>
      <c r="E22" s="401" t="n">
        <v>95.7</v>
      </c>
      <c r="F22" s="401" t="n">
        <f aca="false">SUM(C22/D22*100)</f>
        <v>171.692986467945</v>
      </c>
      <c r="G22" s="412"/>
    </row>
    <row r="23" customFormat="false" ht="13.5" hidden="false" customHeight="false" outlineLevel="0" collapsed="false">
      <c r="A23" s="81" t="n">
        <v>2</v>
      </c>
      <c r="B23" s="419" t="s">
        <v>99</v>
      </c>
      <c r="C23" s="91" t="n">
        <v>50488</v>
      </c>
      <c r="D23" s="91" t="n">
        <v>47464</v>
      </c>
      <c r="E23" s="401" t="n">
        <v>116.7</v>
      </c>
      <c r="F23" s="401" t="n">
        <f aca="false">SUM(C23/D23*100)</f>
        <v>106.371144446317</v>
      </c>
      <c r="G23" s="412"/>
    </row>
    <row r="24" customFormat="false" ht="13.5" hidden="false" customHeight="true" outlineLevel="0" collapsed="false">
      <c r="A24" s="81" t="n">
        <v>3</v>
      </c>
      <c r="B24" s="419" t="s">
        <v>100</v>
      </c>
      <c r="C24" s="91" t="n">
        <v>37065</v>
      </c>
      <c r="D24" s="91" t="n">
        <v>30056</v>
      </c>
      <c r="E24" s="235" t="n">
        <v>113.1</v>
      </c>
      <c r="F24" s="401" t="n">
        <f aca="false">SUM(C24/D24*100)</f>
        <v>123.319803034336</v>
      </c>
      <c r="G24" s="412"/>
    </row>
    <row r="25" customFormat="false" ht="13.5" hidden="false" customHeight="false" outlineLevel="0" collapsed="false">
      <c r="A25" s="81" t="n">
        <v>4</v>
      </c>
      <c r="B25" s="419" t="s">
        <v>92</v>
      </c>
      <c r="C25" s="91" t="n">
        <v>33548</v>
      </c>
      <c r="D25" s="91" t="n">
        <v>28460</v>
      </c>
      <c r="E25" s="401" t="n">
        <v>96.8</v>
      </c>
      <c r="F25" s="401" t="n">
        <f aca="false">SUM(C25/D25*100)</f>
        <v>117.877723120169</v>
      </c>
      <c r="G25" s="412"/>
    </row>
    <row r="26" customFormat="false" ht="13.5" hidden="false" customHeight="false" outlineLevel="0" collapsed="false">
      <c r="A26" s="81" t="n">
        <v>5</v>
      </c>
      <c r="B26" s="419" t="s">
        <v>96</v>
      </c>
      <c r="C26" s="91" t="n">
        <v>23355</v>
      </c>
      <c r="D26" s="91" t="n">
        <v>23097</v>
      </c>
      <c r="E26" s="401" t="n">
        <v>97.6</v>
      </c>
      <c r="F26" s="401" t="n">
        <f aca="false">SUM(C26/D26*100)</f>
        <v>101.117028185479</v>
      </c>
      <c r="G26" s="412"/>
    </row>
    <row r="27" customFormat="false" ht="13.5" hidden="false" customHeight="true" outlineLevel="0" collapsed="false">
      <c r="A27" s="81" t="n">
        <v>6</v>
      </c>
      <c r="B27" s="419" t="s">
        <v>95</v>
      </c>
      <c r="C27" s="91" t="n">
        <v>21865</v>
      </c>
      <c r="D27" s="91" t="n">
        <v>25603</v>
      </c>
      <c r="E27" s="401" t="n">
        <v>106.6</v>
      </c>
      <c r="F27" s="401" t="n">
        <f aca="false">SUM(C27/D27*100)</f>
        <v>85.400148420107</v>
      </c>
      <c r="G27" s="412"/>
      <c r="K27" s="0" t="s">
        <v>163</v>
      </c>
    </row>
    <row r="28" customFormat="false" ht="13.5" hidden="false" customHeight="true" outlineLevel="0" collapsed="false">
      <c r="A28" s="81" t="n">
        <v>7</v>
      </c>
      <c r="B28" s="419" t="s">
        <v>93</v>
      </c>
      <c r="C28" s="91" t="n">
        <v>19822</v>
      </c>
      <c r="D28" s="91" t="n">
        <v>19089</v>
      </c>
      <c r="E28" s="426" t="n">
        <v>90</v>
      </c>
      <c r="F28" s="402" t="n">
        <f aca="false">SUM(C28/D28*100)</f>
        <v>103.839907800304</v>
      </c>
      <c r="G28" s="412"/>
    </row>
    <row r="29" customFormat="false" ht="13.5" hidden="false" customHeight="false" outlineLevel="0" collapsed="false">
      <c r="A29" s="81" t="n">
        <v>8</v>
      </c>
      <c r="B29" s="419" t="s">
        <v>94</v>
      </c>
      <c r="C29" s="91" t="n">
        <v>16792</v>
      </c>
      <c r="D29" s="91" t="n">
        <v>20406</v>
      </c>
      <c r="E29" s="401" t="n">
        <v>85.6</v>
      </c>
      <c r="F29" s="401" t="n">
        <f aca="false">SUM(C29/D29*100)</f>
        <v>82.2895226894051</v>
      </c>
      <c r="G29" s="412"/>
    </row>
    <row r="30" customFormat="false" ht="13.5" hidden="false" customHeight="false" outlineLevel="0" collapsed="false">
      <c r="A30" s="81" t="n">
        <v>9</v>
      </c>
      <c r="B30" s="419" t="s">
        <v>90</v>
      </c>
      <c r="C30" s="91" t="n">
        <v>15077</v>
      </c>
      <c r="D30" s="91" t="n">
        <v>13734</v>
      </c>
      <c r="E30" s="401" t="n">
        <v>95.8</v>
      </c>
      <c r="F30" s="402" t="n">
        <f aca="false">SUM(C30/D30*100)</f>
        <v>109.778651521771</v>
      </c>
      <c r="G30" s="412"/>
    </row>
    <row r="31" customFormat="false" ht="14.25" hidden="false" customHeight="false" outlineLevel="0" collapsed="false">
      <c r="A31" s="391" t="n">
        <v>10</v>
      </c>
      <c r="B31" s="419" t="s">
        <v>102</v>
      </c>
      <c r="C31" s="217" t="n">
        <v>13807</v>
      </c>
      <c r="D31" s="217" t="n">
        <v>13791</v>
      </c>
      <c r="E31" s="403" t="n">
        <v>96.1</v>
      </c>
      <c r="F31" s="403" t="n">
        <f aca="false">SUM(C31/D31*100)</f>
        <v>100.116017692698</v>
      </c>
      <c r="G31" s="422"/>
    </row>
    <row r="32" customFormat="false" ht="14.25" hidden="false" customHeight="false" outlineLevel="0" collapsed="false">
      <c r="A32" s="247"/>
      <c r="B32" s="315" t="s">
        <v>139</v>
      </c>
      <c r="C32" s="249" t="n">
        <v>365228</v>
      </c>
      <c r="D32" s="249" t="n">
        <v>341970</v>
      </c>
      <c r="E32" s="250" t="n">
        <v>97.5</v>
      </c>
      <c r="F32" s="417" t="n">
        <f aca="false">SUM(C32/D32*100)</f>
        <v>106.80118139018</v>
      </c>
      <c r="G32" s="418" t="n">
        <v>47.7</v>
      </c>
    </row>
    <row r="33" customFormat="false" ht="13.5" hidden="false" customHeight="false" outlineLevel="0" collapsed="false">
      <c r="E33" s="424"/>
      <c r="F33" s="133"/>
    </row>
    <row r="35" customFormat="false" ht="13.5" hidden="false" customHeight="false" outlineLevel="0" collapsed="false">
      <c r="E35" s="424"/>
      <c r="F35" s="133"/>
    </row>
    <row r="36" customFormat="false" ht="13.5" hidden="false" customHeight="false" outlineLevel="0" collapsed="false">
      <c r="E36" s="424"/>
      <c r="F36" s="133"/>
    </row>
    <row r="37" customFormat="false" ht="13.5" hidden="false" customHeight="false" outlineLevel="0" collapsed="false">
      <c r="E37" s="424"/>
      <c r="F37" s="133"/>
    </row>
    <row r="38" customFormat="false" ht="13.5" hidden="false" customHeight="false" outlineLevel="0" collapsed="false">
      <c r="E38" s="424"/>
      <c r="F38" s="133"/>
    </row>
    <row r="39" customFormat="false" ht="13.5" hidden="false" customHeight="false" outlineLevel="0" collapsed="false">
      <c r="E39" s="424"/>
      <c r="F39" s="133"/>
    </row>
    <row r="40" customFormat="false" ht="13.5" hidden="false" customHeight="false" outlineLevel="0" collapsed="false">
      <c r="E40" s="424"/>
      <c r="F40" s="133"/>
    </row>
    <row r="41" customFormat="false" ht="13.5" hidden="false" customHeight="false" outlineLevel="0" collapsed="false">
      <c r="E41" s="424"/>
      <c r="F41" s="133"/>
    </row>
    <row r="42" customFormat="false" ht="13.5" hidden="false" customHeight="false" outlineLevel="0" collapsed="false">
      <c r="E42" s="424"/>
      <c r="F42" s="133"/>
    </row>
    <row r="43" customFormat="false" ht="13.5" hidden="false" customHeight="false" outlineLevel="0" collapsed="false">
      <c r="E43" s="424"/>
      <c r="F43" s="133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1" t="s">
        <v>162</v>
      </c>
    </row>
    <row r="54" customFormat="false" ht="13.5" hidden="false" customHeight="false" outlineLevel="0" collapsed="false">
      <c r="A54" s="410" t="n">
        <v>1</v>
      </c>
      <c r="B54" s="92" t="s">
        <v>91</v>
      </c>
      <c r="C54" s="91" t="n">
        <v>29269</v>
      </c>
      <c r="D54" s="91" t="n">
        <v>25427</v>
      </c>
      <c r="E54" s="411" t="n">
        <v>96.8</v>
      </c>
      <c r="F54" s="401" t="n">
        <f aca="false">SUM(C54/D54*100)</f>
        <v>115.109922523302</v>
      </c>
      <c r="G54" s="412"/>
    </row>
    <row r="55" customFormat="false" ht="13.5" hidden="false" customHeight="false" outlineLevel="0" collapsed="false">
      <c r="A55" s="410" t="n">
        <v>2</v>
      </c>
      <c r="B55" s="92" t="s">
        <v>90</v>
      </c>
      <c r="C55" s="91" t="n">
        <v>6517</v>
      </c>
      <c r="D55" s="91" t="n">
        <v>3397</v>
      </c>
      <c r="E55" s="411" t="n">
        <v>103.2</v>
      </c>
      <c r="F55" s="401" t="n">
        <f aca="false">SUM(C55/D55*100)</f>
        <v>191.845746246688</v>
      </c>
      <c r="G55" s="412"/>
    </row>
    <row r="56" customFormat="false" ht="13.5" hidden="false" customHeight="false" outlineLevel="0" collapsed="false">
      <c r="A56" s="410" t="n">
        <v>3</v>
      </c>
      <c r="B56" s="92" t="s">
        <v>92</v>
      </c>
      <c r="C56" s="91" t="n">
        <v>1942</v>
      </c>
      <c r="D56" s="91" t="n">
        <v>2053</v>
      </c>
      <c r="E56" s="411" t="n">
        <v>85.6</v>
      </c>
      <c r="F56" s="401" t="n">
        <f aca="false">SUM(C56/D56*100)</f>
        <v>94.5932781295665</v>
      </c>
      <c r="G56" s="412"/>
    </row>
    <row r="57" customFormat="false" ht="13.5" hidden="false" customHeight="false" outlineLevel="0" collapsed="false">
      <c r="A57" s="410" t="n">
        <v>4</v>
      </c>
      <c r="B57" s="92" t="s">
        <v>106</v>
      </c>
      <c r="C57" s="91" t="n">
        <v>1644</v>
      </c>
      <c r="D57" s="91" t="n">
        <v>1035</v>
      </c>
      <c r="E57" s="411" t="n">
        <v>103.3</v>
      </c>
      <c r="F57" s="401" t="n">
        <f aca="false">SUM(C57/D57*100)</f>
        <v>158.840579710145</v>
      </c>
      <c r="G57" s="412"/>
      <c r="H57" s="425"/>
    </row>
    <row r="58" customFormat="false" ht="13.5" hidden="false" customHeight="false" outlineLevel="0" collapsed="false">
      <c r="A58" s="410" t="n">
        <v>5</v>
      </c>
      <c r="B58" s="419" t="s">
        <v>93</v>
      </c>
      <c r="C58" s="91" t="n">
        <v>1408</v>
      </c>
      <c r="D58" s="91" t="n">
        <v>1278</v>
      </c>
      <c r="E58" s="236" t="n">
        <v>97.7</v>
      </c>
      <c r="F58" s="401" t="n">
        <f aca="false">SUM(C58/D58*100)</f>
        <v>110.172143974961</v>
      </c>
      <c r="G58" s="412"/>
    </row>
    <row r="59" customFormat="false" ht="13.5" hidden="false" customHeight="false" outlineLevel="0" collapsed="false">
      <c r="A59" s="410" t="n">
        <v>6</v>
      </c>
      <c r="B59" s="419" t="s">
        <v>89</v>
      </c>
      <c r="C59" s="91" t="n">
        <v>1239</v>
      </c>
      <c r="D59" s="91" t="n">
        <v>963</v>
      </c>
      <c r="E59" s="411" t="n">
        <v>101</v>
      </c>
      <c r="F59" s="401" t="n">
        <f aca="false">SUM(C59/D59*100)</f>
        <v>128.660436137072</v>
      </c>
      <c r="G59" s="412"/>
    </row>
    <row r="60" customFormat="false" ht="13.5" hidden="false" customHeight="false" outlineLevel="0" collapsed="false">
      <c r="A60" s="410" t="n">
        <v>7</v>
      </c>
      <c r="B60" s="419" t="s">
        <v>95</v>
      </c>
      <c r="C60" s="91" t="n">
        <v>745</v>
      </c>
      <c r="D60" s="91" t="n">
        <v>514</v>
      </c>
      <c r="E60" s="411" t="n">
        <v>122.5</v>
      </c>
      <c r="F60" s="401" t="n">
        <f aca="false">SUM(C60/D60*100)</f>
        <v>144.941634241245</v>
      </c>
      <c r="G60" s="412"/>
    </row>
    <row r="61" customFormat="false" ht="13.5" hidden="false" customHeight="false" outlineLevel="0" collapsed="false">
      <c r="A61" s="410" t="n">
        <v>8</v>
      </c>
      <c r="B61" s="419" t="s">
        <v>112</v>
      </c>
      <c r="C61" s="91" t="n">
        <v>462</v>
      </c>
      <c r="D61" s="91" t="n">
        <v>307</v>
      </c>
      <c r="E61" s="411" t="n">
        <v>119.4</v>
      </c>
      <c r="F61" s="401" t="n">
        <f aca="false">SUM(C61/D61*100)</f>
        <v>150.488599348534</v>
      </c>
      <c r="G61" s="412"/>
    </row>
    <row r="62" customFormat="false" ht="13.5" hidden="false" customHeight="false" outlineLevel="0" collapsed="false">
      <c r="A62" s="410" t="n">
        <v>9</v>
      </c>
      <c r="B62" s="419" t="s">
        <v>108</v>
      </c>
      <c r="C62" s="91" t="n">
        <v>454</v>
      </c>
      <c r="D62" s="91" t="n">
        <v>440</v>
      </c>
      <c r="E62" s="411" t="n">
        <v>103.9</v>
      </c>
      <c r="F62" s="402" t="n">
        <f aca="false">SUM(C62/D62*100)</f>
        <v>103.181818181818</v>
      </c>
      <c r="G62" s="412"/>
    </row>
    <row r="63" customFormat="false" ht="14.25" hidden="false" customHeight="false" outlineLevel="0" collapsed="false">
      <c r="A63" s="413" t="n">
        <v>10</v>
      </c>
      <c r="B63" s="419" t="s">
        <v>102</v>
      </c>
      <c r="C63" s="414" t="n">
        <v>372</v>
      </c>
      <c r="D63" s="414" t="n">
        <v>597</v>
      </c>
      <c r="E63" s="415" t="n">
        <v>97.9</v>
      </c>
      <c r="F63" s="401" t="n">
        <f aca="false">SUM(C63/D63*100)</f>
        <v>62.3115577889447</v>
      </c>
      <c r="G63" s="416"/>
    </row>
    <row r="64" customFormat="false" ht="14.25" hidden="false" customHeight="false" outlineLevel="0" collapsed="false">
      <c r="A64" s="247"/>
      <c r="B64" s="248" t="s">
        <v>145</v>
      </c>
      <c r="C64" s="249" t="n">
        <v>45987</v>
      </c>
      <c r="D64" s="249" t="n">
        <v>38119</v>
      </c>
      <c r="E64" s="251" t="n">
        <v>98.1</v>
      </c>
      <c r="F64" s="417" t="n">
        <f aca="false">SUM(C64/D64*100)</f>
        <v>120.640625409901</v>
      </c>
      <c r="G64" s="418" t="n">
        <v>73.7</v>
      </c>
    </row>
    <row r="67" customFormat="false" ht="13.5" hidden="false" customHeight="false" outlineLevel="0" collapsed="false">
      <c r="E67" s="424"/>
      <c r="F67" s="424"/>
    </row>
    <row r="68" customFormat="false" ht="13.5" hidden="false" customHeight="false" outlineLevel="0" collapsed="false">
      <c r="E68" s="424"/>
      <c r="F68" s="424"/>
    </row>
    <row r="69" customFormat="false" ht="13.5" hidden="false" customHeight="false" outlineLevel="0" collapsed="false">
      <c r="E69" s="424"/>
      <c r="F69" s="424"/>
    </row>
    <row r="70" customFormat="false" ht="13.5" hidden="false" customHeight="false" outlineLevel="0" collapsed="false">
      <c r="E70" s="424"/>
      <c r="F70" s="424"/>
    </row>
    <row r="71" customFormat="false" ht="13.5" hidden="false" customHeight="false" outlineLevel="0" collapsed="false">
      <c r="E71" s="424"/>
      <c r="F71" s="424"/>
    </row>
    <row r="72" customFormat="false" ht="13.5" hidden="false" customHeight="false" outlineLevel="0" collapsed="false">
      <c r="E72" s="424"/>
      <c r="F72" s="424"/>
    </row>
    <row r="73" customFormat="false" ht="13.5" hidden="false" customHeight="false" outlineLevel="0" collapsed="false">
      <c r="E73" s="424"/>
      <c r="F73" s="424"/>
    </row>
    <row r="74" customFormat="false" ht="13.5" hidden="false" customHeight="false" outlineLevel="0" collapsed="false">
      <c r="E74" s="424"/>
      <c r="F74" s="424"/>
    </row>
    <row r="75" customFormat="false" ht="13.5" hidden="false" customHeight="false" outlineLevel="0" collapsed="false">
      <c r="E75" s="424"/>
      <c r="F75" s="424"/>
    </row>
    <row r="76" customFormat="false" ht="13.5" hidden="false" customHeight="false" outlineLevel="0" collapsed="false">
      <c r="E76" s="424"/>
      <c r="F76" s="424"/>
    </row>
    <row r="77" customFormat="false" ht="13.5" hidden="false" customHeight="false" outlineLevel="0" collapsed="false">
      <c r="E77" s="82"/>
      <c r="F77" s="424"/>
    </row>
    <row r="78" customFormat="false" ht="13.5" hidden="false" customHeight="false" outlineLevel="0" collapsed="false">
      <c r="E78" s="82"/>
      <c r="F78" s="424"/>
    </row>
    <row r="79" customFormat="false" ht="13.5" hidden="false" customHeight="false" outlineLevel="0" collapsed="false">
      <c r="E79" s="82"/>
      <c r="F79" s="424"/>
    </row>
    <row r="80" customFormat="false" ht="13.5" hidden="false" customHeight="false" outlineLevel="0" collapsed="false">
      <c r="E80" s="82"/>
      <c r="F80" s="424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9" t="s">
        <v>88</v>
      </c>
      <c r="B20" s="233" t="s">
        <v>86</v>
      </c>
      <c r="C20" s="233" t="s">
        <v>84</v>
      </c>
      <c r="D20" s="233" t="s">
        <v>85</v>
      </c>
      <c r="E20" s="233" t="s">
        <v>137</v>
      </c>
      <c r="F20" s="233" t="s">
        <v>138</v>
      </c>
      <c r="G20" s="301" t="s">
        <v>162</v>
      </c>
    </row>
    <row r="21" customFormat="false" ht="13.5" hidden="false" customHeight="false" outlineLevel="0" collapsed="false">
      <c r="A21" s="410" t="n">
        <v>1</v>
      </c>
      <c r="B21" s="419" t="s">
        <v>89</v>
      </c>
      <c r="C21" s="91" t="n">
        <v>16355</v>
      </c>
      <c r="D21" s="91" t="n">
        <v>16027</v>
      </c>
      <c r="E21" s="411" t="n">
        <v>67.6</v>
      </c>
      <c r="F21" s="401" t="n">
        <f aca="false">SUM(C21/D21*100)</f>
        <v>102.046546452861</v>
      </c>
      <c r="G21" s="412"/>
    </row>
    <row r="22" customFormat="false" ht="13.5" hidden="false" customHeight="false" outlineLevel="0" collapsed="false">
      <c r="A22" s="410" t="n">
        <v>2</v>
      </c>
      <c r="B22" s="419" t="s">
        <v>164</v>
      </c>
      <c r="C22" s="91" t="n">
        <v>13833</v>
      </c>
      <c r="D22" s="91" t="n">
        <v>12751</v>
      </c>
      <c r="E22" s="411" t="n">
        <v>102.6</v>
      </c>
      <c r="F22" s="401" t="n">
        <f aca="false">SUM(C22/D22*100)</f>
        <v>108.485608971845</v>
      </c>
      <c r="G22" s="412"/>
    </row>
    <row r="23" customFormat="false" ht="13.5" hidden="false" customHeight="true" outlineLevel="0" collapsed="false">
      <c r="A23" s="410" t="n">
        <v>3</v>
      </c>
      <c r="B23" s="419" t="s">
        <v>92</v>
      </c>
      <c r="C23" s="91" t="n">
        <v>12163</v>
      </c>
      <c r="D23" s="91" t="n">
        <v>4988</v>
      </c>
      <c r="E23" s="411" t="n">
        <v>110.7</v>
      </c>
      <c r="F23" s="401" t="n">
        <f aca="false">SUM(C23/D23*100)</f>
        <v>243.845228548516</v>
      </c>
      <c r="G23" s="412"/>
    </row>
    <row r="24" customFormat="false" ht="13.5" hidden="false" customHeight="true" outlineLevel="0" collapsed="false">
      <c r="A24" s="410" t="n">
        <v>4</v>
      </c>
      <c r="B24" s="419" t="s">
        <v>93</v>
      </c>
      <c r="C24" s="91" t="n">
        <v>11544</v>
      </c>
      <c r="D24" s="91" t="n">
        <v>9716</v>
      </c>
      <c r="E24" s="411" t="n">
        <v>121.4</v>
      </c>
      <c r="F24" s="401" t="n">
        <f aca="false">SUM(C24/D24*100)</f>
        <v>118.814326883491</v>
      </c>
      <c r="G24" s="412"/>
    </row>
    <row r="25" customFormat="false" ht="13.5" hidden="false" customHeight="true" outlineLevel="0" collapsed="false">
      <c r="A25" s="410" t="n">
        <v>5</v>
      </c>
      <c r="B25" s="419" t="s">
        <v>97</v>
      </c>
      <c r="C25" s="91" t="n">
        <v>6825</v>
      </c>
      <c r="D25" s="91" t="n">
        <v>5954</v>
      </c>
      <c r="E25" s="411" t="n">
        <v>95.3</v>
      </c>
      <c r="F25" s="401" t="n">
        <f aca="false">SUM(C25/D25*100)</f>
        <v>114.628820960699</v>
      </c>
      <c r="G25" s="412"/>
    </row>
    <row r="26" customFormat="false" ht="13.5" hidden="false" customHeight="true" outlineLevel="0" collapsed="false">
      <c r="A26" s="410" t="n">
        <v>6</v>
      </c>
      <c r="B26" s="419" t="s">
        <v>94</v>
      </c>
      <c r="C26" s="91" t="n">
        <v>6394</v>
      </c>
      <c r="D26" s="91" t="n">
        <v>6335</v>
      </c>
      <c r="E26" s="411" t="n">
        <v>85.5</v>
      </c>
      <c r="F26" s="402" t="n">
        <f aca="false">SUM(C26/D26*100)</f>
        <v>100.931333859511</v>
      </c>
      <c r="G26" s="412"/>
    </row>
    <row r="27" customFormat="false" ht="13.5" hidden="false" customHeight="true" outlineLevel="0" collapsed="false">
      <c r="A27" s="410" t="n">
        <v>7</v>
      </c>
      <c r="B27" s="419" t="s">
        <v>96</v>
      </c>
      <c r="C27" s="91" t="n">
        <v>3698</v>
      </c>
      <c r="D27" s="91" t="n">
        <v>5042</v>
      </c>
      <c r="E27" s="411" t="n">
        <v>86.4</v>
      </c>
      <c r="F27" s="402" t="n">
        <f aca="false">SUM(C27/D27*100)</f>
        <v>73.3439111463705</v>
      </c>
      <c r="G27" s="412"/>
    </row>
    <row r="28" customFormat="false" ht="13.5" hidden="false" customHeight="true" outlineLevel="0" collapsed="false">
      <c r="A28" s="410" t="n">
        <v>8</v>
      </c>
      <c r="B28" s="419" t="s">
        <v>98</v>
      </c>
      <c r="C28" s="91" t="n">
        <v>3550</v>
      </c>
      <c r="D28" s="91" t="n">
        <v>3065</v>
      </c>
      <c r="E28" s="411" t="n">
        <v>110.2</v>
      </c>
      <c r="F28" s="401" t="n">
        <f aca="false">SUM(C28/D28*100)</f>
        <v>115.823817292007</v>
      </c>
      <c r="G28" s="412"/>
    </row>
    <row r="29" customFormat="false" ht="13.5" hidden="false" customHeight="true" outlineLevel="0" collapsed="false">
      <c r="A29" s="410" t="n">
        <v>9</v>
      </c>
      <c r="B29" s="419" t="s">
        <v>114</v>
      </c>
      <c r="C29" s="217" t="n">
        <v>3493</v>
      </c>
      <c r="D29" s="217" t="n">
        <v>4510</v>
      </c>
      <c r="E29" s="427" t="n">
        <v>117.8</v>
      </c>
      <c r="F29" s="401" t="n">
        <f aca="false">SUM(C29/D29*100)</f>
        <v>77.450110864745</v>
      </c>
      <c r="G29" s="412"/>
    </row>
    <row r="30" customFormat="false" ht="13.5" hidden="false" customHeight="true" outlineLevel="0" collapsed="false">
      <c r="A30" s="421" t="n">
        <v>10</v>
      </c>
      <c r="B30" s="419" t="s">
        <v>102</v>
      </c>
      <c r="C30" s="217" t="n">
        <v>2997</v>
      </c>
      <c r="D30" s="217" t="n">
        <v>2972</v>
      </c>
      <c r="E30" s="427" t="n">
        <v>100.2</v>
      </c>
      <c r="F30" s="403" t="n">
        <f aca="false">SUM(C30/D30*100)</f>
        <v>100.841184387618</v>
      </c>
      <c r="G30" s="422"/>
    </row>
    <row r="31" customFormat="false" ht="13.5" hidden="false" customHeight="true" outlineLevel="0" collapsed="false">
      <c r="A31" s="247"/>
      <c r="B31" s="315" t="s">
        <v>139</v>
      </c>
      <c r="C31" s="249" t="n">
        <v>93687</v>
      </c>
      <c r="D31" s="249" t="n">
        <v>85767</v>
      </c>
      <c r="E31" s="251" t="n">
        <v>94</v>
      </c>
      <c r="F31" s="417" t="n">
        <f aca="false">SUM(C31/D31*100)</f>
        <v>109.234320892651</v>
      </c>
      <c r="G31" s="418" t="n">
        <v>98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1" t="s">
        <v>161</v>
      </c>
    </row>
    <row r="54" customFormat="false" ht="13.5" hidden="false" customHeight="false" outlineLevel="0" collapsed="false">
      <c r="A54" s="410" t="n">
        <v>1</v>
      </c>
      <c r="B54" s="92" t="s">
        <v>92</v>
      </c>
      <c r="C54" s="91" t="n">
        <v>36227</v>
      </c>
      <c r="D54" s="91" t="n">
        <v>28424</v>
      </c>
      <c r="E54" s="401" t="n">
        <v>102.6</v>
      </c>
      <c r="F54" s="401" t="n">
        <f aca="false">SUM(C54/D54*100)</f>
        <v>127.452153110048</v>
      </c>
      <c r="G54" s="412"/>
    </row>
    <row r="55" customFormat="false" ht="13.5" hidden="false" customHeight="false" outlineLevel="0" collapsed="false">
      <c r="A55" s="410" t="n">
        <v>2</v>
      </c>
      <c r="B55" s="419" t="s">
        <v>91</v>
      </c>
      <c r="C55" s="91" t="n">
        <v>29957</v>
      </c>
      <c r="D55" s="91" t="n">
        <v>17013</v>
      </c>
      <c r="E55" s="401" t="n">
        <v>105.3</v>
      </c>
      <c r="F55" s="401" t="n">
        <f aca="false">SUM(C55/D55*100)</f>
        <v>176.082995356492</v>
      </c>
      <c r="G55" s="412"/>
    </row>
    <row r="56" customFormat="false" ht="13.5" hidden="false" customHeight="false" outlineLevel="0" collapsed="false">
      <c r="A56" s="410" t="n">
        <v>3</v>
      </c>
      <c r="B56" s="419" t="s">
        <v>96</v>
      </c>
      <c r="C56" s="91" t="n">
        <v>21905</v>
      </c>
      <c r="D56" s="91" t="n">
        <v>21607</v>
      </c>
      <c r="E56" s="401" t="n">
        <v>101.4</v>
      </c>
      <c r="F56" s="401" t="n">
        <f aca="false">SUM(C56/D56*100)</f>
        <v>101.379182672282</v>
      </c>
      <c r="G56" s="412"/>
    </row>
    <row r="57" customFormat="false" ht="13.5" hidden="false" customHeight="false" outlineLevel="0" collapsed="false">
      <c r="A57" s="410" t="n">
        <v>4</v>
      </c>
      <c r="B57" s="419" t="s">
        <v>95</v>
      </c>
      <c r="C57" s="91" t="n">
        <v>18970</v>
      </c>
      <c r="D57" s="91" t="n">
        <v>15904</v>
      </c>
      <c r="E57" s="401" t="n">
        <v>101.7</v>
      </c>
      <c r="F57" s="401" t="n">
        <f aca="false">SUM(C57/D57*100)</f>
        <v>119.278169014085</v>
      </c>
      <c r="G57" s="412"/>
    </row>
    <row r="58" customFormat="false" ht="13.5" hidden="false" customHeight="false" outlineLevel="0" collapsed="false">
      <c r="A58" s="410" t="n">
        <v>5</v>
      </c>
      <c r="B58" s="419" t="s">
        <v>97</v>
      </c>
      <c r="C58" s="91" t="n">
        <v>14668</v>
      </c>
      <c r="D58" s="91" t="n">
        <v>17856</v>
      </c>
      <c r="E58" s="401" t="n">
        <v>95.3</v>
      </c>
      <c r="F58" s="401" t="n">
        <f aca="false">SUM(C58/D58*100)</f>
        <v>82.1460573476703</v>
      </c>
      <c r="G58" s="412"/>
    </row>
    <row r="59" customFormat="false" ht="13.5" hidden="false" customHeight="false" outlineLevel="0" collapsed="false">
      <c r="A59" s="410" t="n">
        <v>6</v>
      </c>
      <c r="B59" s="419" t="s">
        <v>102</v>
      </c>
      <c r="C59" s="91" t="n">
        <v>13877</v>
      </c>
      <c r="D59" s="91" t="n">
        <v>22183</v>
      </c>
      <c r="E59" s="401" t="n">
        <v>95.5</v>
      </c>
      <c r="F59" s="401" t="n">
        <f aca="false">SUM(C59/D59*100)</f>
        <v>62.5569129513591</v>
      </c>
      <c r="G59" s="412"/>
    </row>
    <row r="60" customFormat="false" ht="13.5" hidden="false" customHeight="false" outlineLevel="0" collapsed="false">
      <c r="A60" s="410" t="n">
        <v>7</v>
      </c>
      <c r="B60" s="419" t="s">
        <v>98</v>
      </c>
      <c r="C60" s="91" t="n">
        <v>13728</v>
      </c>
      <c r="D60" s="91" t="n">
        <v>11392</v>
      </c>
      <c r="E60" s="401" t="n">
        <v>104.4</v>
      </c>
      <c r="F60" s="401" t="n">
        <f aca="false">SUM(C60/D60*100)</f>
        <v>120.505617977528</v>
      </c>
      <c r="G60" s="412"/>
    </row>
    <row r="61" customFormat="false" ht="13.5" hidden="false" customHeight="false" outlineLevel="0" collapsed="false">
      <c r="A61" s="410" t="n">
        <v>8</v>
      </c>
      <c r="B61" s="419" t="s">
        <v>90</v>
      </c>
      <c r="C61" s="91" t="n">
        <v>11484</v>
      </c>
      <c r="D61" s="91" t="n">
        <v>14378</v>
      </c>
      <c r="E61" s="401" t="n">
        <v>97</v>
      </c>
      <c r="F61" s="401" t="n">
        <f aca="false">SUM(C61/D61*100)</f>
        <v>79.8720267074697</v>
      </c>
      <c r="G61" s="412"/>
    </row>
    <row r="62" customFormat="false" ht="13.5" hidden="false" customHeight="false" outlineLevel="0" collapsed="false">
      <c r="A62" s="410" t="n">
        <v>9</v>
      </c>
      <c r="B62" s="419" t="s">
        <v>109</v>
      </c>
      <c r="C62" s="217" t="n">
        <v>10256</v>
      </c>
      <c r="D62" s="217" t="n">
        <v>9633</v>
      </c>
      <c r="E62" s="403" t="n">
        <v>99</v>
      </c>
      <c r="F62" s="401" t="n">
        <f aca="false">SUM(C62/D62*100)</f>
        <v>106.467351811481</v>
      </c>
      <c r="G62" s="412"/>
    </row>
    <row r="63" customFormat="false" ht="14.25" hidden="false" customHeight="false" outlineLevel="0" collapsed="false">
      <c r="A63" s="421" t="n">
        <v>10</v>
      </c>
      <c r="B63" s="419" t="s">
        <v>153</v>
      </c>
      <c r="C63" s="217" t="n">
        <v>9111</v>
      </c>
      <c r="D63" s="217" t="n">
        <v>9201</v>
      </c>
      <c r="E63" s="403" t="n">
        <v>103.5</v>
      </c>
      <c r="F63" s="403" t="n">
        <f aca="false">SUM(C63/D63*100)</f>
        <v>99.0218454515813</v>
      </c>
      <c r="G63" s="422"/>
    </row>
    <row r="64" customFormat="false" ht="14.25" hidden="false" customHeight="false" outlineLevel="0" collapsed="false">
      <c r="A64" s="247"/>
      <c r="B64" s="315" t="s">
        <v>139</v>
      </c>
      <c r="C64" s="249" t="n">
        <v>219165</v>
      </c>
      <c r="D64" s="249" t="n">
        <v>211492</v>
      </c>
      <c r="E64" s="250" t="n">
        <v>101.3</v>
      </c>
      <c r="F64" s="417" t="n">
        <f aca="false">SUM(C64/D64*100)</f>
        <v>103.628033211658</v>
      </c>
      <c r="G64" s="418" t="n">
        <v>59.7</v>
      </c>
    </row>
    <row r="68" customFormat="false" ht="13.5" hidden="false" customHeight="false" outlineLevel="0" collapsed="false">
      <c r="I68" s="13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  <c r="O29" s="71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9" customFormat="true" ht="20.1" hidden="false" customHeight="true" outlineLevel="0" collapsed="false">
      <c r="A35" s="69"/>
      <c r="B35" s="72"/>
      <c r="C35" s="73" t="s">
        <v>25</v>
      </c>
      <c r="D35" s="73" t="s">
        <v>26</v>
      </c>
      <c r="E35" s="73" t="s">
        <v>27</v>
      </c>
      <c r="F35" s="73" t="s">
        <v>28</v>
      </c>
      <c r="G35" s="73" t="s">
        <v>29</v>
      </c>
      <c r="H35" s="73" t="s">
        <v>30</v>
      </c>
      <c r="I35" s="73" t="s">
        <v>31</v>
      </c>
      <c r="J35" s="73" t="s">
        <v>32</v>
      </c>
      <c r="K35" s="74" t="s">
        <v>33</v>
      </c>
      <c r="L35" s="75" t="s">
        <v>34</v>
      </c>
      <c r="M35" s="76" t="s">
        <v>35</v>
      </c>
      <c r="N35" s="77"/>
      <c r="O35" s="78"/>
    </row>
    <row r="36" customFormat="false" ht="25.5" hidden="false" customHeight="true" outlineLevel="0" collapsed="false">
      <c r="A36" s="69"/>
      <c r="B36" s="80" t="s">
        <v>36</v>
      </c>
      <c r="C36" s="81" t="n">
        <v>110.1</v>
      </c>
      <c r="D36" s="81" t="n">
        <v>110.6</v>
      </c>
      <c r="E36" s="81" t="n">
        <v>116.1</v>
      </c>
      <c r="F36" s="81" t="n">
        <v>108.8</v>
      </c>
      <c r="G36" s="81" t="n">
        <v>101.6</v>
      </c>
      <c r="H36" s="81" t="n">
        <v>107.2</v>
      </c>
      <c r="I36" s="81" t="n">
        <v>105</v>
      </c>
      <c r="J36" s="81" t="n">
        <v>95.8</v>
      </c>
      <c r="K36" s="81" t="n">
        <v>99.5</v>
      </c>
      <c r="L36" s="81" t="n">
        <v>100.7</v>
      </c>
      <c r="M36" s="81" t="n">
        <v>107.9</v>
      </c>
      <c r="N36" s="82"/>
      <c r="O36" s="82"/>
    </row>
    <row r="37" customFormat="false" ht="25.5" hidden="false" customHeight="true" outlineLevel="0" collapsed="false">
      <c r="A37" s="69"/>
      <c r="B37" s="83" t="s">
        <v>37</v>
      </c>
      <c r="C37" s="81" t="n">
        <v>204</v>
      </c>
      <c r="D37" s="81" t="n">
        <v>205.5</v>
      </c>
      <c r="E37" s="81" t="n">
        <v>214.4</v>
      </c>
      <c r="F37" s="81" t="n">
        <v>218.3</v>
      </c>
      <c r="G37" s="81" t="n">
        <v>215.3</v>
      </c>
      <c r="H37" s="81" t="n">
        <v>214.8</v>
      </c>
      <c r="I37" s="81" t="n">
        <v>215</v>
      </c>
      <c r="J37" s="81" t="n">
        <v>220.5</v>
      </c>
      <c r="K37" s="81" t="n">
        <v>225.3</v>
      </c>
      <c r="L37" s="81" t="n">
        <v>226.3</v>
      </c>
      <c r="M37" s="81" t="n">
        <v>228.1</v>
      </c>
      <c r="N37" s="82"/>
      <c r="O37" s="82"/>
    </row>
    <row r="38" customFormat="false" ht="24.75" hidden="false" customHeight="true" outlineLevel="0" collapsed="false">
      <c r="A38" s="69"/>
      <c r="B38" s="80" t="s">
        <v>38</v>
      </c>
      <c r="C38" s="81" t="n">
        <v>178</v>
      </c>
      <c r="D38" s="81" t="n">
        <v>177</v>
      </c>
      <c r="E38" s="81" t="n">
        <v>176</v>
      </c>
      <c r="F38" s="81" t="n">
        <v>176</v>
      </c>
      <c r="G38" s="81" t="n">
        <v>174</v>
      </c>
      <c r="H38" s="81" t="n">
        <v>174</v>
      </c>
      <c r="I38" s="81" t="n">
        <v>174</v>
      </c>
      <c r="J38" s="81" t="n">
        <v>173</v>
      </c>
      <c r="K38" s="81" t="n">
        <v>171</v>
      </c>
      <c r="L38" s="81" t="n">
        <v>171</v>
      </c>
      <c r="M38" s="81" t="n">
        <v>171</v>
      </c>
    </row>
    <row r="40" customFormat="false" ht="14.25" hidden="false" customHeight="false" outlineLevel="0" collapsed="false">
      <c r="C40" s="84"/>
      <c r="D40" s="8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6" t="s">
        <v>39</v>
      </c>
      <c r="C1" s="86"/>
      <c r="D1" s="86"/>
      <c r="E1" s="86"/>
      <c r="F1" s="86"/>
      <c r="G1" s="87" t="s">
        <v>40</v>
      </c>
      <c r="H1" s="87"/>
      <c r="I1" s="87"/>
      <c r="J1" s="88" t="s">
        <v>41</v>
      </c>
      <c r="K1" s="89"/>
      <c r="M1" s="90" t="s">
        <v>42</v>
      </c>
    </row>
    <row r="2" customFormat="false" ht="13.5" hidden="false" customHeight="false" outlineLevel="0" collapsed="false">
      <c r="B2" s="86"/>
      <c r="C2" s="86"/>
      <c r="D2" s="86"/>
      <c r="E2" s="86"/>
      <c r="F2" s="86"/>
      <c r="G2" s="87"/>
      <c r="H2" s="87"/>
      <c r="I2" s="87"/>
      <c r="J2" s="91" t="n">
        <v>181431</v>
      </c>
      <c r="K2" s="92" t="s">
        <v>43</v>
      </c>
      <c r="L2" s="91" t="n">
        <f aca="false">SUM(J2)</f>
        <v>181431</v>
      </c>
      <c r="M2" s="93" t="n">
        <v>122183</v>
      </c>
    </row>
    <row r="3" customFormat="false" ht="13.5" hidden="false" customHeight="false" outlineLevel="0" collapsed="false">
      <c r="J3" s="91" t="n">
        <v>381803</v>
      </c>
      <c r="K3" s="90" t="s">
        <v>44</v>
      </c>
      <c r="L3" s="91" t="n">
        <f aca="false">SUM(J3)</f>
        <v>381803</v>
      </c>
      <c r="M3" s="93" t="n">
        <v>240158</v>
      </c>
    </row>
    <row r="4" customFormat="false" ht="13.5" hidden="false" customHeight="false" outlineLevel="0" collapsed="false">
      <c r="J4" s="91" t="n">
        <v>487874</v>
      </c>
      <c r="K4" s="90" t="s">
        <v>45</v>
      </c>
      <c r="L4" s="91" t="n">
        <f aca="false">SUM(J4)</f>
        <v>487874</v>
      </c>
      <c r="M4" s="93" t="n">
        <v>286767</v>
      </c>
    </row>
    <row r="5" customFormat="false" ht="13.5" hidden="false" customHeight="false" outlineLevel="0" collapsed="false">
      <c r="J5" s="91" t="n">
        <v>86228</v>
      </c>
      <c r="K5" s="90" t="s">
        <v>19</v>
      </c>
      <c r="L5" s="91" t="n">
        <f aca="false">SUM(J5)</f>
        <v>86228</v>
      </c>
      <c r="M5" s="93" t="n">
        <v>54174</v>
      </c>
    </row>
    <row r="6" customFormat="false" ht="13.5" hidden="false" customHeight="false" outlineLevel="0" collapsed="false">
      <c r="J6" s="91" t="n">
        <v>417982</v>
      </c>
      <c r="K6" s="90" t="s">
        <v>46</v>
      </c>
      <c r="L6" s="91" t="n">
        <f aca="false">SUM(J6)</f>
        <v>417982</v>
      </c>
      <c r="M6" s="93" t="n">
        <v>317280</v>
      </c>
    </row>
    <row r="7" customFormat="false" ht="13.5" hidden="false" customHeight="false" outlineLevel="0" collapsed="false">
      <c r="J7" s="91" t="n">
        <v>726014</v>
      </c>
      <c r="K7" s="90" t="s">
        <v>47</v>
      </c>
      <c r="L7" s="91" t="n">
        <f aca="false">SUM(J7)</f>
        <v>726014</v>
      </c>
      <c r="M7" s="93" t="n">
        <v>482154</v>
      </c>
    </row>
    <row r="8" customFormat="false" ht="13.5" hidden="false" customHeight="false" outlineLevel="0" collapsed="false">
      <c r="J8" s="91" t="n">
        <f aca="false">SUM(J2:J7)</f>
        <v>2281332</v>
      </c>
      <c r="K8" s="90" t="s">
        <v>48</v>
      </c>
      <c r="L8" s="94" t="n">
        <f aca="false">SUM(L2:L7)</f>
        <v>2281332</v>
      </c>
      <c r="M8" s="93" t="n">
        <f aca="false">SUM(M2:M7)</f>
        <v>1502716</v>
      </c>
    </row>
    <row r="10" customFormat="false" ht="13.5" hidden="false" customHeight="false" outlineLevel="0" collapsed="false">
      <c r="J10" s="95" t="s">
        <v>49</v>
      </c>
      <c r="K10" s="89"/>
      <c r="L10" s="90" t="s">
        <v>42</v>
      </c>
      <c r="M10" s="90" t="s">
        <v>50</v>
      </c>
      <c r="N10" s="89"/>
      <c r="O10" s="90" t="s">
        <v>51</v>
      </c>
    </row>
    <row r="11" customFormat="false" ht="13.5" hidden="false" customHeight="false" outlineLevel="0" collapsed="false">
      <c r="K11" s="92" t="s">
        <v>43</v>
      </c>
      <c r="L11" s="91" t="n">
        <f aca="false">SUM(M2)</f>
        <v>122183</v>
      </c>
      <c r="M11" s="91" t="n">
        <f aca="false">SUM(N11-L11)</f>
        <v>59248</v>
      </c>
      <c r="N11" s="91" t="n">
        <f aca="false">SUM(L2)</f>
        <v>181431</v>
      </c>
      <c r="O11" s="96" t="n">
        <f aca="false">SUM(L11/N11)</f>
        <v>0.673440591740111</v>
      </c>
    </row>
    <row r="12" customFormat="false" ht="13.5" hidden="false" customHeight="false" outlineLevel="0" collapsed="false">
      <c r="K12" s="90" t="s">
        <v>44</v>
      </c>
      <c r="L12" s="91" t="n">
        <f aca="false">SUM(M3)</f>
        <v>240158</v>
      </c>
      <c r="M12" s="91" t="n">
        <f aca="false">SUM(N12-L12)</f>
        <v>141645</v>
      </c>
      <c r="N12" s="91" t="n">
        <f aca="false">SUM(L3)</f>
        <v>381803</v>
      </c>
      <c r="O12" s="96" t="n">
        <f aca="false">SUM(L12/N12)</f>
        <v>0.629010248740843</v>
      </c>
    </row>
    <row r="13" customFormat="false" ht="13.5" hidden="false" customHeight="false" outlineLevel="0" collapsed="false">
      <c r="K13" s="90" t="s">
        <v>45</v>
      </c>
      <c r="L13" s="91" t="n">
        <f aca="false">SUM(M4)</f>
        <v>286767</v>
      </c>
      <c r="M13" s="91" t="n">
        <f aca="false">SUM(N13-L13)</f>
        <v>201107</v>
      </c>
      <c r="N13" s="91" t="n">
        <f aca="false">SUM(L4)</f>
        <v>487874</v>
      </c>
      <c r="O13" s="96" t="n">
        <f aca="false">SUM(L13/N13)</f>
        <v>0.587789060290157</v>
      </c>
    </row>
    <row r="14" customFormat="false" ht="13.5" hidden="false" customHeight="false" outlineLevel="0" collapsed="false">
      <c r="K14" s="90" t="s">
        <v>19</v>
      </c>
      <c r="L14" s="91" t="n">
        <f aca="false">SUM(M5)</f>
        <v>54174</v>
      </c>
      <c r="M14" s="91" t="n">
        <f aca="false">SUM(N14-L14)</f>
        <v>32054</v>
      </c>
      <c r="N14" s="91" t="n">
        <f aca="false">SUM(L5)</f>
        <v>86228</v>
      </c>
      <c r="O14" s="96" t="n">
        <f aca="false">SUM(L14/N14)</f>
        <v>0.628264600825718</v>
      </c>
    </row>
    <row r="15" customFormat="false" ht="13.5" hidden="false" customHeight="false" outlineLevel="0" collapsed="false">
      <c r="K15" s="90" t="s">
        <v>46</v>
      </c>
      <c r="L15" s="91" t="n">
        <f aca="false">SUM(M6)</f>
        <v>317280</v>
      </c>
      <c r="M15" s="91" t="n">
        <f aca="false">SUM(N15-L15)</f>
        <v>100702</v>
      </c>
      <c r="N15" s="91" t="n">
        <f aca="false">SUM(L6)</f>
        <v>417982</v>
      </c>
      <c r="O15" s="96" t="n">
        <f aca="false">SUM(L15/N15)</f>
        <v>0.759075749673431</v>
      </c>
    </row>
    <row r="16" customFormat="false" ht="13.5" hidden="false" customHeight="false" outlineLevel="0" collapsed="false">
      <c r="K16" s="90" t="s">
        <v>47</v>
      </c>
      <c r="L16" s="91" t="n">
        <f aca="false">SUM(M7)</f>
        <v>482154</v>
      </c>
      <c r="M16" s="91" t="n">
        <f aca="false">SUM(N16-L16)</f>
        <v>243860</v>
      </c>
      <c r="N16" s="91" t="n">
        <f aca="false">SUM(L7)</f>
        <v>726014</v>
      </c>
      <c r="O16" s="96" t="n">
        <f aca="false">SUM(L16/N16)</f>
        <v>0.664111160390847</v>
      </c>
    </row>
    <row r="17" customFormat="false" ht="13.5" hidden="false" customHeight="false" outlineLevel="0" collapsed="false">
      <c r="K17" s="90" t="s">
        <v>48</v>
      </c>
      <c r="L17" s="91" t="n">
        <f aca="false">SUM(L11:L16)</f>
        <v>1502716</v>
      </c>
      <c r="M17" s="91" t="n">
        <f aca="false">SUM(N17-L17)</f>
        <v>778616</v>
      </c>
      <c r="N17" s="91" t="n">
        <f aca="false">SUM(L8)</f>
        <v>2281332</v>
      </c>
      <c r="O17" s="96" t="n">
        <f aca="false">SUM(L17/N17)</f>
        <v>0.65870114476981</v>
      </c>
    </row>
    <row r="52" customFormat="false" ht="13.5" hidden="false" customHeight="false" outlineLevel="0" collapsed="false">
      <c r="K52" s="9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9" t="s">
        <v>52</v>
      </c>
      <c r="B56" s="100"/>
      <c r="C56" s="101" t="s">
        <v>41</v>
      </c>
      <c r="D56" s="101"/>
      <c r="E56" s="101" t="s">
        <v>42</v>
      </c>
      <c r="F56" s="101"/>
      <c r="G56" s="101" t="s">
        <v>53</v>
      </c>
      <c r="H56" s="101" t="s">
        <v>54</v>
      </c>
      <c r="I56" s="101"/>
    </row>
    <row r="57" customFormat="false" ht="14.25" hidden="false" customHeight="false" outlineLevel="0" collapsed="false">
      <c r="A57" s="102" t="s">
        <v>55</v>
      </c>
      <c r="B57" s="103"/>
      <c r="C57" s="101"/>
      <c r="D57" s="101"/>
      <c r="E57" s="101"/>
      <c r="F57" s="101"/>
      <c r="G57" s="101"/>
      <c r="H57" s="101"/>
      <c r="I57" s="101"/>
    </row>
    <row r="58" customFormat="false" ht="19.5" hidden="false" customHeight="true" outlineLevel="0" collapsed="false">
      <c r="A58" s="104" t="s">
        <v>56</v>
      </c>
      <c r="B58" s="105"/>
      <c r="C58" s="106" t="s">
        <v>57</v>
      </c>
      <c r="D58" s="106"/>
      <c r="E58" s="107" t="s">
        <v>58</v>
      </c>
      <c r="F58" s="107"/>
      <c r="G58" s="108" t="n">
        <v>15.6</v>
      </c>
      <c r="H58" s="109"/>
      <c r="I58" s="110"/>
    </row>
    <row r="59" customFormat="false" ht="19.5" hidden="false" customHeight="true" outlineLevel="0" collapsed="false">
      <c r="A59" s="104" t="s">
        <v>59</v>
      </c>
      <c r="B59" s="105"/>
      <c r="C59" s="111" t="s">
        <v>60</v>
      </c>
      <c r="D59" s="111"/>
      <c r="E59" s="107" t="s">
        <v>61</v>
      </c>
      <c r="F59" s="107"/>
      <c r="G59" s="112" t="n">
        <v>31.4</v>
      </c>
      <c r="H59" s="109"/>
      <c r="I59" s="110"/>
    </row>
    <row r="60" customFormat="false" ht="20.1" hidden="false" customHeight="true" outlineLevel="0" collapsed="false">
      <c r="A60" s="104" t="s">
        <v>62</v>
      </c>
      <c r="B60" s="105"/>
      <c r="C60" s="107" t="s">
        <v>63</v>
      </c>
      <c r="D60" s="107"/>
      <c r="E60" s="111" t="s">
        <v>64</v>
      </c>
      <c r="F60" s="111"/>
      <c r="G60" s="108" t="n">
        <v>71.6</v>
      </c>
      <c r="H60" s="109"/>
      <c r="I60" s="11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8" activeCellId="0" sqref="T88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4"/>
      <c r="F1" s="84"/>
      <c r="G1" s="84"/>
      <c r="H1" s="84"/>
      <c r="K1" s="114"/>
    </row>
    <row r="3" customFormat="false" ht="9.95" hidden="false" customHeight="true" outlineLevel="0" collapsed="false">
      <c r="A3" s="115"/>
      <c r="B3" s="115"/>
    </row>
    <row r="4" customFormat="false" ht="9.95" hidden="false" customHeight="true" outlineLevel="0" collapsed="false">
      <c r="J4" s="70"/>
      <c r="K4" s="84"/>
      <c r="L4" s="84"/>
      <c r="M4" s="116"/>
    </row>
    <row r="13" customFormat="false" ht="9.95" hidden="false" customHeight="true" outlineLevel="0" collapsed="false">
      <c r="R13" s="117"/>
      <c r="S13" s="118"/>
    </row>
    <row r="14" customFormat="false" ht="9.95" hidden="false" customHeight="true" outlineLevel="0" collapsed="false">
      <c r="R14" s="117"/>
      <c r="S14" s="118"/>
    </row>
    <row r="15" customFormat="false" ht="9.95" hidden="false" customHeight="true" outlineLevel="0" collapsed="false">
      <c r="R15" s="117"/>
      <c r="S15" s="118"/>
    </row>
    <row r="16" customFormat="false" ht="9.95" hidden="false" customHeight="true" outlineLevel="0" collapsed="false">
      <c r="R16" s="117"/>
      <c r="S16" s="118"/>
    </row>
    <row r="17" customFormat="false" ht="9.95" hidden="false" customHeight="true" outlineLevel="0" collapsed="false">
      <c r="R17" s="117"/>
      <c r="S17" s="118"/>
    </row>
    <row r="20" customFormat="false" ht="9.95" hidden="false" customHeight="true" outlineLevel="0" collapsed="false">
      <c r="AI20" s="119"/>
    </row>
    <row r="25" s="119" customFormat="true" ht="9.95" hidden="false" customHeight="true" outlineLevel="0" collapsed="false">
      <c r="A25" s="120"/>
      <c r="B25" s="121" t="s">
        <v>65</v>
      </c>
      <c r="C25" s="121" t="s">
        <v>66</v>
      </c>
      <c r="D25" s="121" t="s">
        <v>67</v>
      </c>
      <c r="E25" s="121" t="s">
        <v>68</v>
      </c>
      <c r="F25" s="121" t="s">
        <v>69</v>
      </c>
      <c r="G25" s="121" t="s">
        <v>70</v>
      </c>
      <c r="H25" s="121" t="s">
        <v>71</v>
      </c>
      <c r="I25" s="121" t="s">
        <v>72</v>
      </c>
      <c r="J25" s="121" t="s">
        <v>73</v>
      </c>
      <c r="K25" s="121" t="s">
        <v>74</v>
      </c>
      <c r="L25" s="121" t="s">
        <v>75</v>
      </c>
      <c r="M25" s="122" t="s">
        <v>76</v>
      </c>
      <c r="N25" s="123" t="s">
        <v>77</v>
      </c>
      <c r="O25" s="124" t="s">
        <v>78</v>
      </c>
      <c r="AI25" s="0"/>
    </row>
    <row r="26" customFormat="false" ht="9.95" hidden="false" customHeight="true" outlineLevel="0" collapsed="false">
      <c r="A26" s="125" t="s">
        <v>31</v>
      </c>
      <c r="B26" s="120" t="n">
        <v>58.2</v>
      </c>
      <c r="C26" s="120" t="n">
        <v>63.8</v>
      </c>
      <c r="D26" s="126" t="n">
        <v>70.1</v>
      </c>
      <c r="E26" s="120" t="n">
        <v>69.9</v>
      </c>
      <c r="F26" s="120" t="n">
        <v>74.9</v>
      </c>
      <c r="G26" s="120" t="n">
        <v>75.8</v>
      </c>
      <c r="H26" s="120" t="n">
        <v>72.3</v>
      </c>
      <c r="I26" s="120" t="n">
        <v>65.1</v>
      </c>
      <c r="J26" s="120" t="n">
        <v>64.5</v>
      </c>
      <c r="K26" s="120" t="n">
        <v>70.4</v>
      </c>
      <c r="L26" s="120" t="n">
        <v>65.7</v>
      </c>
      <c r="M26" s="127" t="n">
        <v>64.1</v>
      </c>
      <c r="N26" s="128" t="n">
        <f aca="false">SUM(B26:M26)</f>
        <v>814.8</v>
      </c>
      <c r="O26" s="126" t="n">
        <v>93.3</v>
      </c>
    </row>
    <row r="27" customFormat="false" ht="9.95" hidden="false" customHeight="true" outlineLevel="0" collapsed="false">
      <c r="A27" s="125" t="s">
        <v>32</v>
      </c>
      <c r="B27" s="120" t="n">
        <v>57.2</v>
      </c>
      <c r="C27" s="120" t="n">
        <v>59</v>
      </c>
      <c r="D27" s="126" t="n">
        <v>69.6</v>
      </c>
      <c r="E27" s="120" t="n">
        <v>69.5</v>
      </c>
      <c r="F27" s="120" t="n">
        <v>66.6</v>
      </c>
      <c r="G27" s="120" t="n">
        <v>66.9</v>
      </c>
      <c r="H27" s="120" t="n">
        <v>70.3</v>
      </c>
      <c r="I27" s="120" t="n">
        <v>63.3</v>
      </c>
      <c r="J27" s="120" t="n">
        <v>64.7</v>
      </c>
      <c r="K27" s="120" t="n">
        <v>64.1</v>
      </c>
      <c r="L27" s="120" t="n">
        <v>65.4</v>
      </c>
      <c r="M27" s="127" t="n">
        <v>64.2</v>
      </c>
      <c r="N27" s="128" t="n">
        <f aca="false">SUM(B27:M27)</f>
        <v>780.8</v>
      </c>
      <c r="O27" s="126" t="n">
        <f aca="false">SUM(N27/N26)*100</f>
        <v>95.8271968581247</v>
      </c>
    </row>
    <row r="28" customFormat="false" ht="9.95" hidden="false" customHeight="true" outlineLevel="0" collapsed="false">
      <c r="A28" s="125" t="s">
        <v>79</v>
      </c>
      <c r="B28" s="120" t="n">
        <v>69.5</v>
      </c>
      <c r="C28" s="120" t="n">
        <v>66.8</v>
      </c>
      <c r="D28" s="126" t="n">
        <v>68.5</v>
      </c>
      <c r="E28" s="120" t="n">
        <v>71.1</v>
      </c>
      <c r="F28" s="120" t="n">
        <v>70.5</v>
      </c>
      <c r="G28" s="120" t="n">
        <v>68.3</v>
      </c>
      <c r="H28" s="120" t="n">
        <v>70.7</v>
      </c>
      <c r="I28" s="120" t="n">
        <v>56.8</v>
      </c>
      <c r="J28" s="120" t="n">
        <v>61.8</v>
      </c>
      <c r="K28" s="120" t="n">
        <v>65.3</v>
      </c>
      <c r="L28" s="120" t="n">
        <v>61</v>
      </c>
      <c r="M28" s="127" t="n">
        <v>63.6</v>
      </c>
      <c r="N28" s="128" t="n">
        <f aca="false">SUM(B28:M28)</f>
        <v>793.9</v>
      </c>
      <c r="O28" s="126" t="n">
        <f aca="false">SUM(N28/N27)*100</f>
        <v>101.677766393443</v>
      </c>
    </row>
    <row r="29" customFormat="false" ht="9.95" hidden="false" customHeight="true" outlineLevel="0" collapsed="false">
      <c r="A29" s="125" t="s">
        <v>80</v>
      </c>
      <c r="B29" s="120" t="n">
        <v>53</v>
      </c>
      <c r="C29" s="120" t="n">
        <v>59</v>
      </c>
      <c r="D29" s="126" t="n">
        <v>64.4</v>
      </c>
      <c r="E29" s="120" t="n">
        <v>65.8</v>
      </c>
      <c r="F29" s="120" t="n">
        <v>67.1</v>
      </c>
      <c r="G29" s="120" t="n">
        <v>67.4</v>
      </c>
      <c r="H29" s="120" t="n">
        <v>70.1</v>
      </c>
      <c r="I29" s="120" t="n">
        <v>62.7</v>
      </c>
      <c r="J29" s="120" t="n">
        <v>66.9</v>
      </c>
      <c r="K29" s="120" t="n">
        <v>69.2</v>
      </c>
      <c r="L29" s="120" t="n">
        <v>67.4</v>
      </c>
      <c r="M29" s="127" t="n">
        <v>65</v>
      </c>
      <c r="N29" s="128" t="n">
        <f aca="false">SUM(B29:M29)</f>
        <v>778</v>
      </c>
      <c r="O29" s="126" t="n">
        <f aca="false">SUM(N29/N28)*100</f>
        <v>97.9972288701348</v>
      </c>
    </row>
    <row r="30" customFormat="false" ht="9.95" hidden="false" customHeight="true" outlineLevel="0" collapsed="false">
      <c r="A30" s="125" t="s">
        <v>81</v>
      </c>
      <c r="B30" s="120" t="n">
        <v>61.5</v>
      </c>
      <c r="C30" s="120" t="n">
        <v>63.9</v>
      </c>
      <c r="D30" s="126" t="n">
        <v>67.2</v>
      </c>
      <c r="E30" s="120" t="n">
        <v>66</v>
      </c>
      <c r="F30" s="120" t="n">
        <v>64.4</v>
      </c>
      <c r="G30" s="120" t="n">
        <v>68.1</v>
      </c>
      <c r="H30" s="126" t="n">
        <v>70</v>
      </c>
      <c r="I30" s="120" t="n">
        <v>62.7</v>
      </c>
      <c r="J30" s="120"/>
      <c r="K30" s="120"/>
      <c r="L30" s="120"/>
      <c r="M30" s="127"/>
      <c r="N30" s="128"/>
      <c r="O30" s="126"/>
    </row>
    <row r="31" s="82" customFormat="true" ht="9.9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51" customFormat="false" ht="9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AA51" s="82"/>
    </row>
    <row r="52" customFormat="false" ht="9.95" hidden="false" customHeight="true" outlineLevel="0" collapsed="false">
      <c r="A52" s="130"/>
      <c r="B52" s="131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30"/>
      <c r="B53" s="131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30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20"/>
      <c r="B55" s="121" t="s">
        <v>65</v>
      </c>
      <c r="C55" s="121" t="s">
        <v>66</v>
      </c>
      <c r="D55" s="121" t="s">
        <v>67</v>
      </c>
      <c r="E55" s="121" t="s">
        <v>68</v>
      </c>
      <c r="F55" s="121" t="s">
        <v>69</v>
      </c>
      <c r="G55" s="121" t="s">
        <v>70</v>
      </c>
      <c r="H55" s="121" t="s">
        <v>71</v>
      </c>
      <c r="I55" s="121" t="s">
        <v>72</v>
      </c>
      <c r="J55" s="121" t="s">
        <v>73</v>
      </c>
      <c r="K55" s="121" t="s">
        <v>74</v>
      </c>
      <c r="L55" s="121" t="s">
        <v>75</v>
      </c>
      <c r="M55" s="122" t="s">
        <v>76</v>
      </c>
      <c r="N55" s="123" t="s">
        <v>82</v>
      </c>
      <c r="O55" s="124" t="s">
        <v>78</v>
      </c>
    </row>
    <row r="56" customFormat="false" ht="9.95" hidden="false" customHeight="true" outlineLevel="0" collapsed="false">
      <c r="A56" s="125" t="s">
        <v>31</v>
      </c>
      <c r="B56" s="120" t="n">
        <v>107.5</v>
      </c>
      <c r="C56" s="120" t="n">
        <v>106.4</v>
      </c>
      <c r="D56" s="120" t="n">
        <v>105.7</v>
      </c>
      <c r="E56" s="120" t="n">
        <v>105.7</v>
      </c>
      <c r="F56" s="120" t="n">
        <v>108.5</v>
      </c>
      <c r="G56" s="120" t="n">
        <v>109.1</v>
      </c>
      <c r="H56" s="120" t="n">
        <v>106.8</v>
      </c>
      <c r="I56" s="120" t="n">
        <v>103</v>
      </c>
      <c r="J56" s="122" t="n">
        <v>102.2</v>
      </c>
      <c r="K56" s="120" t="n">
        <v>103.7</v>
      </c>
      <c r="L56" s="120" t="n">
        <v>101.8</v>
      </c>
      <c r="M56" s="122" t="n">
        <v>99.3</v>
      </c>
      <c r="N56" s="132" t="n">
        <f aca="false">SUM(B56:M56)/12</f>
        <v>104.975</v>
      </c>
      <c r="O56" s="126" t="n">
        <v>97.9</v>
      </c>
      <c r="P56" s="133"/>
      <c r="Q56" s="133"/>
    </row>
    <row r="57" customFormat="false" ht="9.95" hidden="false" customHeight="true" outlineLevel="0" collapsed="false">
      <c r="A57" s="125" t="s">
        <v>32</v>
      </c>
      <c r="B57" s="120" t="n">
        <v>101.1</v>
      </c>
      <c r="C57" s="120" t="n">
        <v>101.4</v>
      </c>
      <c r="D57" s="120" t="n">
        <v>103.6</v>
      </c>
      <c r="E57" s="120" t="n">
        <v>97.9</v>
      </c>
      <c r="F57" s="120" t="n">
        <v>99.7</v>
      </c>
      <c r="G57" s="120" t="n">
        <v>96.5</v>
      </c>
      <c r="H57" s="120" t="n">
        <v>92.1</v>
      </c>
      <c r="I57" s="120" t="n">
        <v>92.1</v>
      </c>
      <c r="J57" s="122" t="n">
        <v>93.6</v>
      </c>
      <c r="K57" s="120" t="n">
        <v>91.7</v>
      </c>
      <c r="L57" s="120" t="n">
        <v>91.5</v>
      </c>
      <c r="M57" s="122" t="n">
        <v>88.5</v>
      </c>
      <c r="N57" s="132" t="n">
        <f aca="false">SUM(B57:M57)/12</f>
        <v>95.8083333333333</v>
      </c>
      <c r="O57" s="126" t="n">
        <f aca="false">SUM(N57/N56)*100</f>
        <v>91.267762165595</v>
      </c>
      <c r="P57" s="133"/>
      <c r="Q57" s="133"/>
    </row>
    <row r="58" customFormat="false" ht="9.95" hidden="false" customHeight="true" outlineLevel="0" collapsed="false">
      <c r="A58" s="125" t="s">
        <v>79</v>
      </c>
      <c r="B58" s="120" t="n">
        <v>98.9</v>
      </c>
      <c r="C58" s="120" t="n">
        <v>103</v>
      </c>
      <c r="D58" s="120" t="n">
        <v>91.9</v>
      </c>
      <c r="E58" s="120" t="n">
        <v>96.6</v>
      </c>
      <c r="F58" s="120" t="n">
        <v>102.7</v>
      </c>
      <c r="G58" s="120" t="n">
        <v>102.7</v>
      </c>
      <c r="H58" s="120" t="n">
        <v>102.9</v>
      </c>
      <c r="I58" s="120" t="n">
        <v>100.3</v>
      </c>
      <c r="J58" s="122" t="n">
        <v>98.9</v>
      </c>
      <c r="K58" s="120" t="n">
        <v>98.9</v>
      </c>
      <c r="L58" s="120" t="n">
        <v>99.7</v>
      </c>
      <c r="M58" s="122" t="n">
        <v>97.9</v>
      </c>
      <c r="N58" s="132" t="n">
        <f aca="false">SUM(B58:M58)/12</f>
        <v>99.5333333333334</v>
      </c>
      <c r="O58" s="126" t="n">
        <f aca="false">SUM(N58/N57)*100</f>
        <v>103.887970774985</v>
      </c>
      <c r="P58" s="133"/>
      <c r="Q58" s="133"/>
    </row>
    <row r="59" customFormat="false" ht="10.5" hidden="false" customHeight="true" outlineLevel="0" collapsed="false">
      <c r="A59" s="125" t="s">
        <v>80</v>
      </c>
      <c r="B59" s="120" t="n">
        <v>95.2</v>
      </c>
      <c r="C59" s="120" t="n">
        <v>98.2</v>
      </c>
      <c r="D59" s="120" t="n">
        <v>97.9</v>
      </c>
      <c r="E59" s="120" t="n">
        <v>98.3</v>
      </c>
      <c r="F59" s="120" t="n">
        <v>104.6</v>
      </c>
      <c r="G59" s="120" t="n">
        <v>101.1</v>
      </c>
      <c r="H59" s="120" t="n">
        <v>103</v>
      </c>
      <c r="I59" s="120" t="n">
        <v>100.1</v>
      </c>
      <c r="J59" s="122" t="n">
        <v>101.3</v>
      </c>
      <c r="K59" s="120" t="n">
        <v>101.7</v>
      </c>
      <c r="L59" s="120" t="n">
        <v>104</v>
      </c>
      <c r="M59" s="122" t="n">
        <v>103.1</v>
      </c>
      <c r="N59" s="132" t="n">
        <f aca="false">SUM(B59:M59)/12</f>
        <v>100.708333333333</v>
      </c>
      <c r="O59" s="126" t="n">
        <f aca="false">SUM(N59/N58)*100</f>
        <v>101.180509042197</v>
      </c>
      <c r="P59" s="133"/>
      <c r="Q59" s="133"/>
    </row>
    <row r="60" customFormat="false" ht="10.5" hidden="false" customHeight="true" outlineLevel="0" collapsed="false">
      <c r="A60" s="125" t="s">
        <v>81</v>
      </c>
      <c r="B60" s="120" t="n">
        <v>110.5</v>
      </c>
      <c r="C60" s="120" t="n">
        <v>112.3</v>
      </c>
      <c r="D60" s="120" t="n">
        <v>111.4</v>
      </c>
      <c r="E60" s="120" t="n">
        <v>106.4</v>
      </c>
      <c r="F60" s="120" t="n">
        <v>108.4</v>
      </c>
      <c r="G60" s="120" t="n">
        <v>105.6</v>
      </c>
      <c r="H60" s="120" t="n">
        <v>105.1</v>
      </c>
      <c r="I60" s="120" t="n">
        <v>103.8</v>
      </c>
      <c r="J60" s="122"/>
      <c r="K60" s="120"/>
      <c r="L60" s="120"/>
      <c r="M60" s="122"/>
      <c r="N60" s="132"/>
      <c r="O60" s="126"/>
    </row>
    <row r="62" customFormat="false" ht="9.95" hidden="false" customHeight="true" outlineLevel="0" collapsed="false">
      <c r="O62" s="13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30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85" customFormat="false" ht="9.95" hidden="false" customHeight="true" outlineLevel="0" collapsed="false">
      <c r="A85" s="120"/>
      <c r="B85" s="121" t="s">
        <v>65</v>
      </c>
      <c r="C85" s="121" t="s">
        <v>66</v>
      </c>
      <c r="D85" s="121" t="s">
        <v>67</v>
      </c>
      <c r="E85" s="121" t="s">
        <v>68</v>
      </c>
      <c r="F85" s="121" t="s">
        <v>69</v>
      </c>
      <c r="G85" s="121" t="s">
        <v>70</v>
      </c>
      <c r="H85" s="121" t="s">
        <v>71</v>
      </c>
      <c r="I85" s="121" t="s">
        <v>72</v>
      </c>
      <c r="J85" s="121" t="s">
        <v>73</v>
      </c>
      <c r="K85" s="121" t="s">
        <v>74</v>
      </c>
      <c r="L85" s="121" t="s">
        <v>75</v>
      </c>
      <c r="M85" s="122" t="s">
        <v>76</v>
      </c>
      <c r="N85" s="123" t="s">
        <v>82</v>
      </c>
      <c r="O85" s="124" t="s">
        <v>78</v>
      </c>
    </row>
    <row r="86" customFormat="false" ht="9.95" hidden="false" customHeight="true" outlineLevel="0" collapsed="false">
      <c r="A86" s="125" t="s">
        <v>31</v>
      </c>
      <c r="B86" s="120" t="n">
        <v>53.8</v>
      </c>
      <c r="C86" s="120" t="n">
        <v>60.2</v>
      </c>
      <c r="D86" s="120" t="n">
        <v>66.4</v>
      </c>
      <c r="E86" s="120" t="n">
        <v>66.1</v>
      </c>
      <c r="F86" s="120" t="n">
        <v>68.7</v>
      </c>
      <c r="G86" s="120" t="n">
        <v>69.4</v>
      </c>
      <c r="H86" s="120" t="n">
        <v>68</v>
      </c>
      <c r="I86" s="120" t="n">
        <v>63.9</v>
      </c>
      <c r="J86" s="122" t="n">
        <v>63.2</v>
      </c>
      <c r="K86" s="120" t="n">
        <v>67.6</v>
      </c>
      <c r="L86" s="120" t="n">
        <v>64.8</v>
      </c>
      <c r="M86" s="122" t="n">
        <v>65</v>
      </c>
      <c r="N86" s="132" t="n">
        <f aca="false">SUM(B86:M86)/12</f>
        <v>64.7583333333333</v>
      </c>
      <c r="O86" s="126" t="n">
        <v>95.4</v>
      </c>
      <c r="P86" s="77"/>
      <c r="Q86" s="134"/>
      <c r="R86" s="77"/>
      <c r="S86" s="77"/>
      <c r="T86" s="77"/>
      <c r="U86" s="77"/>
      <c r="V86" s="77"/>
      <c r="W86" s="77"/>
      <c r="X86" s="77"/>
      <c r="Y86" s="135"/>
    </row>
    <row r="87" customFormat="false" ht="9.95" hidden="false" customHeight="true" outlineLevel="0" collapsed="false">
      <c r="A87" s="125" t="s">
        <v>32</v>
      </c>
      <c r="B87" s="120" t="n">
        <v>56.2</v>
      </c>
      <c r="C87" s="120" t="n">
        <v>58</v>
      </c>
      <c r="D87" s="120" t="n">
        <v>66.8</v>
      </c>
      <c r="E87" s="120" t="n">
        <v>71.8</v>
      </c>
      <c r="F87" s="120" t="n">
        <v>66.5</v>
      </c>
      <c r="G87" s="120" t="n">
        <v>69.8</v>
      </c>
      <c r="H87" s="120" t="n">
        <v>76.9</v>
      </c>
      <c r="I87" s="120" t="n">
        <v>68.7</v>
      </c>
      <c r="J87" s="122" t="n">
        <v>68.9</v>
      </c>
      <c r="K87" s="120" t="n">
        <v>70.3</v>
      </c>
      <c r="L87" s="120" t="n">
        <v>71.5</v>
      </c>
      <c r="M87" s="122" t="n">
        <v>72.9</v>
      </c>
      <c r="N87" s="132" t="n">
        <f aca="false">SUM(B87:M87)/12</f>
        <v>68.1916666666667</v>
      </c>
      <c r="O87" s="126" t="n">
        <f aca="false">SUM(N87/N86)*100</f>
        <v>105.301762964869</v>
      </c>
      <c r="P87" s="77"/>
      <c r="Q87" s="134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true" outlineLevel="0" collapsed="false">
      <c r="A88" s="125" t="s">
        <v>79</v>
      </c>
      <c r="B88" s="120" t="n">
        <v>68.6</v>
      </c>
      <c r="C88" s="120" t="n">
        <v>64.1</v>
      </c>
      <c r="D88" s="120" t="n">
        <v>75.9</v>
      </c>
      <c r="E88" s="120" t="n">
        <v>72.9</v>
      </c>
      <c r="F88" s="120" t="n">
        <v>68.5</v>
      </c>
      <c r="G88" s="120" t="n">
        <v>66.5</v>
      </c>
      <c r="H88" s="120" t="n">
        <v>68.6</v>
      </c>
      <c r="I88" s="120" t="n">
        <v>57.2</v>
      </c>
      <c r="J88" s="122" t="n">
        <v>62.8</v>
      </c>
      <c r="K88" s="120" t="n">
        <v>66</v>
      </c>
      <c r="L88" s="120" t="n">
        <v>61.1</v>
      </c>
      <c r="M88" s="122" t="n">
        <v>65.4</v>
      </c>
      <c r="N88" s="132" t="n">
        <f aca="false">SUM(B88:M88)/12</f>
        <v>66.4666666666667</v>
      </c>
      <c r="O88" s="126" t="n">
        <f aca="false">SUM(N88/N87)*100</f>
        <v>97.4703653916657</v>
      </c>
      <c r="P88" s="77"/>
      <c r="Q88" s="134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true" outlineLevel="0" collapsed="false">
      <c r="A89" s="125" t="s">
        <v>80</v>
      </c>
      <c r="B89" s="120" t="n">
        <v>56.3</v>
      </c>
      <c r="C89" s="120" t="n">
        <v>59.4</v>
      </c>
      <c r="D89" s="120" t="n">
        <v>65.8</v>
      </c>
      <c r="E89" s="120" t="n">
        <v>66.9</v>
      </c>
      <c r="F89" s="120" t="n">
        <v>63.1</v>
      </c>
      <c r="G89" s="120" t="n">
        <v>67.2</v>
      </c>
      <c r="H89" s="120" t="n">
        <v>67.8</v>
      </c>
      <c r="I89" s="120" t="n">
        <v>63.2</v>
      </c>
      <c r="J89" s="122" t="n">
        <v>65.9</v>
      </c>
      <c r="K89" s="120" t="n">
        <v>68</v>
      </c>
      <c r="L89" s="120" t="n">
        <v>64.5</v>
      </c>
      <c r="M89" s="122" t="n">
        <v>63.2</v>
      </c>
      <c r="N89" s="132" t="n">
        <f aca="false">SUM(B89:M89)/12</f>
        <v>64.275</v>
      </c>
      <c r="O89" s="126" t="n">
        <f aca="false">SUM(N89/N88)*100</f>
        <v>96.7026078234704</v>
      </c>
      <c r="P89" s="77"/>
      <c r="Q89" s="134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true" outlineLevel="0" collapsed="false">
      <c r="A90" s="125" t="s">
        <v>81</v>
      </c>
      <c r="B90" s="120" t="n">
        <v>54.1</v>
      </c>
      <c r="C90" s="120" t="n">
        <v>56.5</v>
      </c>
      <c r="D90" s="120" t="n">
        <v>60.5</v>
      </c>
      <c r="E90" s="120" t="n">
        <v>62.9</v>
      </c>
      <c r="F90" s="120" t="n">
        <v>59</v>
      </c>
      <c r="G90" s="120" t="n">
        <v>65</v>
      </c>
      <c r="H90" s="120" t="n">
        <v>66.6</v>
      </c>
      <c r="I90" s="120" t="n">
        <v>60.7</v>
      </c>
      <c r="J90" s="122"/>
      <c r="K90" s="120"/>
      <c r="L90" s="120"/>
      <c r="M90" s="122"/>
      <c r="N90" s="132"/>
      <c r="O90" s="126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9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29"/>
      <c r="L91" s="136"/>
      <c r="M91" s="136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7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M1" s="139"/>
      <c r="N1" s="95" t="s">
        <v>84</v>
      </c>
      <c r="P1" s="140"/>
      <c r="Q1" s="141" t="s">
        <v>85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9"/>
      <c r="I2" s="142" t="s">
        <v>86</v>
      </c>
      <c r="J2" s="142" t="s">
        <v>87</v>
      </c>
      <c r="K2" s="90" t="s">
        <v>88</v>
      </c>
      <c r="L2" s="89"/>
      <c r="M2" s="142" t="s">
        <v>86</v>
      </c>
      <c r="N2" s="72"/>
      <c r="O2" s="91"/>
      <c r="P2" s="143"/>
      <c r="Q2" s="144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143" t="n">
        <v>33</v>
      </c>
      <c r="I3" s="90" t="s">
        <v>89</v>
      </c>
      <c r="J3" s="144" t="n">
        <v>108757</v>
      </c>
      <c r="K3" s="145" t="n">
        <v>1</v>
      </c>
      <c r="L3" s="89" t="n">
        <f aca="false">SUM(H3)</f>
        <v>33</v>
      </c>
      <c r="M3" s="90" t="s">
        <v>89</v>
      </c>
      <c r="N3" s="144" t="n">
        <f aca="false">SUM(J3)</f>
        <v>108757</v>
      </c>
      <c r="O3" s="89" t="n">
        <f aca="false">SUM(H3)</f>
        <v>33</v>
      </c>
      <c r="P3" s="90" t="s">
        <v>89</v>
      </c>
      <c r="Q3" s="146" t="n">
        <v>95483</v>
      </c>
    </row>
    <row r="4" customFormat="false" ht="13.5" hidden="false" customHeight="true" outlineLevel="0" collapsed="false">
      <c r="H4" s="143" t="n">
        <v>26</v>
      </c>
      <c r="I4" s="90" t="s">
        <v>90</v>
      </c>
      <c r="J4" s="144" t="n">
        <v>93040</v>
      </c>
      <c r="K4" s="145" t="n">
        <v>2</v>
      </c>
      <c r="L4" s="89" t="n">
        <f aca="false">SUM(H4)</f>
        <v>26</v>
      </c>
      <c r="M4" s="90" t="s">
        <v>90</v>
      </c>
      <c r="N4" s="144" t="n">
        <f aca="false">SUM(J4)</f>
        <v>93040</v>
      </c>
      <c r="O4" s="89" t="n">
        <f aca="false">SUM(H4)</f>
        <v>26</v>
      </c>
      <c r="P4" s="90" t="s">
        <v>90</v>
      </c>
      <c r="Q4" s="146" t="n">
        <v>93139</v>
      </c>
    </row>
    <row r="5" customFormat="false" ht="13.5" hidden="false" customHeight="true" outlineLevel="0" collapsed="false">
      <c r="H5" s="143" t="n">
        <v>16</v>
      </c>
      <c r="I5" s="90" t="s">
        <v>91</v>
      </c>
      <c r="J5" s="144" t="n">
        <v>54404</v>
      </c>
      <c r="K5" s="145" t="n">
        <v>3</v>
      </c>
      <c r="L5" s="89" t="n">
        <f aca="false">SUM(H5)</f>
        <v>16</v>
      </c>
      <c r="M5" s="90" t="s">
        <v>91</v>
      </c>
      <c r="N5" s="144" t="n">
        <f aca="false">SUM(J5)</f>
        <v>54404</v>
      </c>
      <c r="O5" s="89" t="n">
        <f aca="false">SUM(H5)</f>
        <v>16</v>
      </c>
      <c r="P5" s="90" t="s">
        <v>91</v>
      </c>
      <c r="Q5" s="146" t="n">
        <v>52550</v>
      </c>
      <c r="S5" s="140"/>
    </row>
    <row r="6" customFormat="false" ht="13.5" hidden="false" customHeight="true" outlineLevel="0" collapsed="false">
      <c r="H6" s="147" t="n">
        <v>40</v>
      </c>
      <c r="I6" s="148" t="s">
        <v>92</v>
      </c>
      <c r="J6" s="144" t="n">
        <v>49698</v>
      </c>
      <c r="K6" s="145" t="n">
        <v>4</v>
      </c>
      <c r="L6" s="89" t="n">
        <f aca="false">SUM(H6)</f>
        <v>40</v>
      </c>
      <c r="M6" s="148" t="s">
        <v>92</v>
      </c>
      <c r="N6" s="144" t="n">
        <f aca="false">SUM(J6)</f>
        <v>49698</v>
      </c>
      <c r="O6" s="89" t="n">
        <f aca="false">SUM(H6)</f>
        <v>40</v>
      </c>
      <c r="P6" s="148" t="s">
        <v>92</v>
      </c>
      <c r="Q6" s="146" t="n">
        <v>40970</v>
      </c>
    </row>
    <row r="7" customFormat="false" ht="13.5" hidden="false" customHeight="true" outlineLevel="0" collapsed="false">
      <c r="H7" s="143" t="n">
        <v>34</v>
      </c>
      <c r="I7" s="90" t="s">
        <v>93</v>
      </c>
      <c r="J7" s="144" t="n">
        <v>37136</v>
      </c>
      <c r="K7" s="145" t="n">
        <v>5</v>
      </c>
      <c r="L7" s="89" t="n">
        <f aca="false">SUM(H7)</f>
        <v>34</v>
      </c>
      <c r="M7" s="90" t="s">
        <v>93</v>
      </c>
      <c r="N7" s="144" t="n">
        <f aca="false">SUM(J7)</f>
        <v>37136</v>
      </c>
      <c r="O7" s="89" t="n">
        <f aca="false">SUM(H7)</f>
        <v>34</v>
      </c>
      <c r="P7" s="90" t="s">
        <v>93</v>
      </c>
      <c r="Q7" s="146" t="n">
        <v>32392</v>
      </c>
    </row>
    <row r="8" customFormat="false" ht="13.5" hidden="false" customHeight="true" outlineLevel="0" collapsed="false">
      <c r="H8" s="143" t="n">
        <v>13</v>
      </c>
      <c r="I8" s="90" t="s">
        <v>94</v>
      </c>
      <c r="J8" s="144" t="n">
        <v>31455</v>
      </c>
      <c r="K8" s="145" t="n">
        <v>6</v>
      </c>
      <c r="L8" s="89" t="n">
        <f aca="false">SUM(H8)</f>
        <v>13</v>
      </c>
      <c r="M8" s="90" t="s">
        <v>94</v>
      </c>
      <c r="N8" s="144" t="n">
        <f aca="false">SUM(J8)</f>
        <v>31455</v>
      </c>
      <c r="O8" s="89" t="n">
        <f aca="false">SUM(H8)</f>
        <v>13</v>
      </c>
      <c r="P8" s="90" t="s">
        <v>94</v>
      </c>
      <c r="Q8" s="146" t="n">
        <v>34608</v>
      </c>
    </row>
    <row r="9" customFormat="false" ht="13.5" hidden="false" customHeight="true" outlineLevel="0" collapsed="false">
      <c r="H9" s="149" t="n">
        <v>38</v>
      </c>
      <c r="I9" s="150" t="s">
        <v>95</v>
      </c>
      <c r="J9" s="144" t="n">
        <v>28751</v>
      </c>
      <c r="K9" s="145" t="n">
        <v>7</v>
      </c>
      <c r="L9" s="89" t="n">
        <f aca="false">SUM(H9)</f>
        <v>38</v>
      </c>
      <c r="M9" s="150" t="s">
        <v>95</v>
      </c>
      <c r="N9" s="144" t="n">
        <f aca="false">SUM(J9)</f>
        <v>28751</v>
      </c>
      <c r="O9" s="89" t="n">
        <f aca="false">SUM(H9)</f>
        <v>38</v>
      </c>
      <c r="P9" s="150" t="s">
        <v>95</v>
      </c>
      <c r="Q9" s="146" t="n">
        <v>28196</v>
      </c>
    </row>
    <row r="10" customFormat="false" ht="13.5" hidden="false" customHeight="true" outlineLevel="0" collapsed="false">
      <c r="H10" s="143" t="n">
        <v>36</v>
      </c>
      <c r="I10" s="90" t="s">
        <v>96</v>
      </c>
      <c r="J10" s="144" t="n">
        <v>26866</v>
      </c>
      <c r="K10" s="145" t="n">
        <v>8</v>
      </c>
      <c r="L10" s="89" t="n">
        <f aca="false">SUM(H10)</f>
        <v>36</v>
      </c>
      <c r="M10" s="90" t="s">
        <v>96</v>
      </c>
      <c r="N10" s="144" t="n">
        <f aca="false">SUM(J10)</f>
        <v>26866</v>
      </c>
      <c r="O10" s="89" t="n">
        <f aca="false">SUM(H10)</f>
        <v>36</v>
      </c>
      <c r="P10" s="90" t="s">
        <v>96</v>
      </c>
      <c r="Q10" s="146" t="n">
        <v>29520</v>
      </c>
    </row>
    <row r="11" customFormat="false" ht="13.5" hidden="false" customHeight="true" outlineLevel="0" collapsed="false">
      <c r="H11" s="149" t="n">
        <v>24</v>
      </c>
      <c r="I11" s="150" t="s">
        <v>97</v>
      </c>
      <c r="J11" s="144" t="n">
        <v>26627</v>
      </c>
      <c r="K11" s="145" t="n">
        <v>9</v>
      </c>
      <c r="L11" s="89" t="n">
        <f aca="false">SUM(H11)</f>
        <v>24</v>
      </c>
      <c r="M11" s="150" t="s">
        <v>97</v>
      </c>
      <c r="N11" s="144" t="n">
        <f aca="false">SUM(J11)</f>
        <v>26627</v>
      </c>
      <c r="O11" s="89" t="n">
        <f aca="false">SUM(H11)</f>
        <v>24</v>
      </c>
      <c r="P11" s="150" t="s">
        <v>97</v>
      </c>
      <c r="Q11" s="146" t="n">
        <v>22292</v>
      </c>
    </row>
    <row r="12" customFormat="false" ht="13.5" hidden="false" customHeight="true" outlineLevel="0" collapsed="false">
      <c r="H12" s="151" t="n">
        <v>25</v>
      </c>
      <c r="I12" s="152" t="s">
        <v>98</v>
      </c>
      <c r="J12" s="153" t="n">
        <v>25764</v>
      </c>
      <c r="K12" s="154" t="n">
        <v>10</v>
      </c>
      <c r="L12" s="89" t="n">
        <f aca="false">SUM(H12)</f>
        <v>25</v>
      </c>
      <c r="M12" s="152" t="s">
        <v>98</v>
      </c>
      <c r="N12" s="155" t="n">
        <f aca="false">SUM(J12)</f>
        <v>25764</v>
      </c>
      <c r="O12" s="156" t="n">
        <f aca="false">SUM(H12)</f>
        <v>25</v>
      </c>
      <c r="P12" s="152" t="s">
        <v>98</v>
      </c>
      <c r="Q12" s="157" t="n">
        <v>16313</v>
      </c>
    </row>
    <row r="13" customFormat="false" ht="13.5" hidden="false" customHeight="true" outlineLevel="0" collapsed="false">
      <c r="H13" s="158" t="n">
        <v>2</v>
      </c>
      <c r="I13" s="159" t="s">
        <v>99</v>
      </c>
      <c r="J13" s="160" t="n">
        <v>24235</v>
      </c>
      <c r="K13" s="161"/>
      <c r="L13" s="162"/>
      <c r="M13" s="163"/>
      <c r="N13" s="164" t="n">
        <f aca="false">SUM(J43)</f>
        <v>626728</v>
      </c>
      <c r="O13" s="89"/>
      <c r="P13" s="165" t="s">
        <v>48</v>
      </c>
      <c r="Q13" s="166" t="n">
        <v>626581</v>
      </c>
    </row>
    <row r="14" customFormat="false" ht="13.5" hidden="false" customHeight="true" outlineLevel="0" collapsed="false">
      <c r="B14" s="167"/>
      <c r="H14" s="143" t="n">
        <v>3</v>
      </c>
      <c r="I14" s="90" t="s">
        <v>100</v>
      </c>
      <c r="J14" s="144" t="n">
        <v>21882</v>
      </c>
      <c r="K14" s="161"/>
      <c r="L14" s="137"/>
      <c r="N14" s="95" t="s">
        <v>101</v>
      </c>
      <c r="O14" s="0"/>
    </row>
    <row r="15" customFormat="false" ht="13.5" hidden="false" customHeight="true" outlineLevel="0" collapsed="false">
      <c r="H15" s="143" t="n">
        <v>17</v>
      </c>
      <c r="I15" s="90" t="s">
        <v>102</v>
      </c>
      <c r="J15" s="144" t="n">
        <v>19195</v>
      </c>
      <c r="K15" s="161"/>
      <c r="L15" s="137"/>
      <c r="M15" s="82" t="s">
        <v>103</v>
      </c>
      <c r="N15" s="168"/>
      <c r="O15" s="0"/>
      <c r="P15" s="0" t="s">
        <v>104</v>
      </c>
      <c r="Q15" s="169" t="s">
        <v>105</v>
      </c>
    </row>
    <row r="16" customFormat="false" ht="13.5" hidden="false" customHeight="true" outlineLevel="0" collapsed="false">
      <c r="B16" s="82"/>
      <c r="C16" s="168"/>
      <c r="D16" s="82"/>
      <c r="E16" s="170"/>
      <c r="F16" s="82"/>
      <c r="H16" s="143" t="n">
        <v>31</v>
      </c>
      <c r="I16" s="90" t="s">
        <v>106</v>
      </c>
      <c r="J16" s="144" t="n">
        <v>12253</v>
      </c>
      <c r="K16" s="161"/>
      <c r="L16" s="89" t="n">
        <f aca="false">SUM(L3)</f>
        <v>33</v>
      </c>
      <c r="M16" s="144" t="n">
        <f aca="false">SUM(N3)</f>
        <v>108757</v>
      </c>
      <c r="N16" s="90" t="s">
        <v>89</v>
      </c>
      <c r="O16" s="89" t="n">
        <f aca="false">SUM(O3)</f>
        <v>33</v>
      </c>
      <c r="P16" s="144" t="n">
        <f aca="false">SUM(M16)</f>
        <v>108757</v>
      </c>
      <c r="Q16" s="171" t="n">
        <v>124950</v>
      </c>
      <c r="R16" s="172"/>
    </row>
    <row r="17" customFormat="false" ht="13.5" hidden="false" customHeight="true" outlineLevel="0" collapsed="false">
      <c r="B17" s="82"/>
      <c r="C17" s="168"/>
      <c r="D17" s="82"/>
      <c r="E17" s="170"/>
      <c r="F17" s="82"/>
      <c r="H17" s="143" t="n">
        <v>21</v>
      </c>
      <c r="I17" s="90" t="s">
        <v>107</v>
      </c>
      <c r="J17" s="144" t="n">
        <v>9322</v>
      </c>
      <c r="K17" s="161"/>
      <c r="L17" s="89" t="n">
        <f aca="false">SUM(L4)</f>
        <v>26</v>
      </c>
      <c r="M17" s="144" t="n">
        <f aca="false">SUM(N4)</f>
        <v>93040</v>
      </c>
      <c r="N17" s="90" t="s">
        <v>90</v>
      </c>
      <c r="O17" s="89" t="n">
        <f aca="false">SUM(O4)</f>
        <v>26</v>
      </c>
      <c r="P17" s="144" t="n">
        <f aca="false">SUM(M17)</f>
        <v>93040</v>
      </c>
      <c r="Q17" s="171" t="n">
        <v>95669</v>
      </c>
      <c r="R17" s="172"/>
      <c r="S17" s="79"/>
    </row>
    <row r="18" customFormat="false" ht="13.5" hidden="false" customHeight="true" outlineLevel="0" collapsed="false">
      <c r="B18" s="82"/>
      <c r="C18" s="168"/>
      <c r="D18" s="82"/>
      <c r="E18" s="170"/>
      <c r="F18" s="82"/>
      <c r="H18" s="143" t="n">
        <v>14</v>
      </c>
      <c r="I18" s="90" t="s">
        <v>108</v>
      </c>
      <c r="J18" s="144" t="n">
        <v>7843</v>
      </c>
      <c r="K18" s="161"/>
      <c r="L18" s="89" t="n">
        <f aca="false">SUM(L5)</f>
        <v>16</v>
      </c>
      <c r="M18" s="144" t="n">
        <f aca="false">SUM(N5)</f>
        <v>54404</v>
      </c>
      <c r="N18" s="90" t="s">
        <v>91</v>
      </c>
      <c r="O18" s="89" t="n">
        <f aca="false">SUM(O5)</f>
        <v>16</v>
      </c>
      <c r="P18" s="144" t="n">
        <f aca="false">SUM(M18)</f>
        <v>54404</v>
      </c>
      <c r="Q18" s="171" t="n">
        <v>69670</v>
      </c>
      <c r="R18" s="172"/>
      <c r="S18" s="173"/>
    </row>
    <row r="19" customFormat="false" ht="13.5" hidden="false" customHeight="true" outlineLevel="0" collapsed="false">
      <c r="B19" s="82"/>
      <c r="C19" s="168"/>
      <c r="D19" s="82"/>
      <c r="E19" s="170"/>
      <c r="F19" s="82"/>
      <c r="G19" s="82"/>
      <c r="H19" s="143" t="n">
        <v>37</v>
      </c>
      <c r="I19" s="90" t="s">
        <v>109</v>
      </c>
      <c r="J19" s="144" t="n">
        <v>7566</v>
      </c>
      <c r="L19" s="89" t="n">
        <f aca="false">SUM(L6)</f>
        <v>40</v>
      </c>
      <c r="M19" s="144" t="n">
        <f aca="false">SUM(N6)</f>
        <v>49698</v>
      </c>
      <c r="N19" s="148" t="s">
        <v>92</v>
      </c>
      <c r="O19" s="89" t="n">
        <f aca="false">SUM(O6)</f>
        <v>40</v>
      </c>
      <c r="P19" s="144" t="n">
        <f aca="false">SUM(M19)</f>
        <v>49698</v>
      </c>
      <c r="Q19" s="171" t="n">
        <v>55531</v>
      </c>
      <c r="R19" s="172"/>
      <c r="S19" s="174"/>
    </row>
    <row r="20" customFormat="false" ht="13.5" hidden="false" customHeight="true" outlineLevel="0" collapsed="false">
      <c r="B20" s="175"/>
      <c r="C20" s="168"/>
      <c r="D20" s="82"/>
      <c r="E20" s="170"/>
      <c r="F20" s="82"/>
      <c r="H20" s="143" t="n">
        <v>9</v>
      </c>
      <c r="I20" s="90" t="s">
        <v>110</v>
      </c>
      <c r="J20" s="144" t="n">
        <v>6251</v>
      </c>
      <c r="L20" s="89" t="n">
        <f aca="false">SUM(L7)</f>
        <v>34</v>
      </c>
      <c r="M20" s="144" t="n">
        <f aca="false">SUM(N7)</f>
        <v>37136</v>
      </c>
      <c r="N20" s="90" t="s">
        <v>93</v>
      </c>
      <c r="O20" s="89" t="n">
        <f aca="false">SUM(O7)</f>
        <v>34</v>
      </c>
      <c r="P20" s="144" t="n">
        <f aca="false">SUM(M20)</f>
        <v>37136</v>
      </c>
      <c r="Q20" s="171" t="n">
        <v>41919</v>
      </c>
      <c r="R20" s="172"/>
      <c r="S20" s="174"/>
    </row>
    <row r="21" customFormat="false" ht="13.5" hidden="false" customHeight="true" outlineLevel="0" collapsed="false">
      <c r="B21" s="175"/>
      <c r="C21" s="168"/>
      <c r="D21" s="82"/>
      <c r="E21" s="170"/>
      <c r="F21" s="82"/>
      <c r="H21" s="143" t="n">
        <v>15</v>
      </c>
      <c r="I21" s="90" t="s">
        <v>111</v>
      </c>
      <c r="J21" s="144" t="n">
        <v>5460</v>
      </c>
      <c r="L21" s="89" t="n">
        <f aca="false">SUM(L8)</f>
        <v>13</v>
      </c>
      <c r="M21" s="144" t="n">
        <f aca="false">SUM(N8)</f>
        <v>31455</v>
      </c>
      <c r="N21" s="90" t="s">
        <v>94</v>
      </c>
      <c r="O21" s="89" t="n">
        <f aca="false">SUM(O8)</f>
        <v>13</v>
      </c>
      <c r="P21" s="144" t="n">
        <f aca="false">SUM(M21)</f>
        <v>31455</v>
      </c>
      <c r="Q21" s="171" t="n">
        <v>38149</v>
      </c>
      <c r="R21" s="172"/>
      <c r="S21" s="176"/>
    </row>
    <row r="22" customFormat="false" ht="13.5" hidden="false" customHeight="true" outlineLevel="0" collapsed="false">
      <c r="B22" s="82"/>
      <c r="C22" s="168"/>
      <c r="D22" s="82"/>
      <c r="E22" s="170"/>
      <c r="F22" s="82"/>
      <c r="H22" s="143" t="n">
        <v>1</v>
      </c>
      <c r="I22" s="90" t="s">
        <v>112</v>
      </c>
      <c r="J22" s="144" t="n">
        <v>4962</v>
      </c>
      <c r="K22" s="168"/>
      <c r="L22" s="89" t="n">
        <f aca="false">SUM(L9)</f>
        <v>38</v>
      </c>
      <c r="M22" s="144" t="n">
        <f aca="false">SUM(N9)</f>
        <v>28751</v>
      </c>
      <c r="N22" s="150" t="s">
        <v>95</v>
      </c>
      <c r="O22" s="89" t="n">
        <f aca="false">SUM(O9)</f>
        <v>38</v>
      </c>
      <c r="P22" s="144" t="n">
        <f aca="false">SUM(M22)</f>
        <v>28751</v>
      </c>
      <c r="Q22" s="171" t="n">
        <v>27259</v>
      </c>
      <c r="R22" s="172"/>
    </row>
    <row r="23" customFormat="false" ht="13.5" hidden="false" customHeight="true" outlineLevel="0" collapsed="false">
      <c r="B23" s="175"/>
      <c r="C23" s="168"/>
      <c r="D23" s="82"/>
      <c r="E23" s="170"/>
      <c r="F23" s="82"/>
      <c r="H23" s="143" t="n">
        <v>11</v>
      </c>
      <c r="I23" s="90" t="s">
        <v>113</v>
      </c>
      <c r="J23" s="144" t="n">
        <v>4791</v>
      </c>
      <c r="K23" s="168"/>
      <c r="L23" s="89" t="n">
        <f aca="false">SUM(L10)</f>
        <v>36</v>
      </c>
      <c r="M23" s="144" t="n">
        <f aca="false">SUM(N10)</f>
        <v>26866</v>
      </c>
      <c r="N23" s="90" t="s">
        <v>96</v>
      </c>
      <c r="O23" s="89" t="n">
        <f aca="false">SUM(O10)</f>
        <v>36</v>
      </c>
      <c r="P23" s="144" t="n">
        <f aca="false">SUM(M23)</f>
        <v>26866</v>
      </c>
      <c r="Q23" s="171" t="n">
        <v>26629</v>
      </c>
      <c r="R23" s="172"/>
      <c r="S23" s="79"/>
    </row>
    <row r="24" customFormat="false" ht="13.5" hidden="false" customHeight="true" outlineLevel="0" collapsed="false">
      <c r="B24" s="82"/>
      <c r="C24" s="168"/>
      <c r="D24" s="82"/>
      <c r="E24" s="170"/>
      <c r="F24" s="82"/>
      <c r="H24" s="143" t="n">
        <v>22</v>
      </c>
      <c r="I24" s="90" t="s">
        <v>114</v>
      </c>
      <c r="J24" s="144" t="n">
        <v>3776</v>
      </c>
      <c r="K24" s="168"/>
      <c r="L24" s="89" t="n">
        <f aca="false">SUM(L11)</f>
        <v>24</v>
      </c>
      <c r="M24" s="144" t="n">
        <f aca="false">SUM(N11)</f>
        <v>26627</v>
      </c>
      <c r="N24" s="150" t="s">
        <v>97</v>
      </c>
      <c r="O24" s="89" t="n">
        <f aca="false">SUM(O11)</f>
        <v>24</v>
      </c>
      <c r="P24" s="144" t="n">
        <f aca="false">SUM(M24)</f>
        <v>26627</v>
      </c>
      <c r="Q24" s="171" t="n">
        <v>28384</v>
      </c>
      <c r="R24" s="172"/>
      <c r="S24" s="173"/>
    </row>
    <row r="25" customFormat="false" ht="13.5" hidden="false" customHeight="true" outlineLevel="0" collapsed="false">
      <c r="B25" s="82"/>
      <c r="C25" s="168"/>
      <c r="D25" s="82"/>
      <c r="E25" s="170"/>
      <c r="F25" s="82"/>
      <c r="H25" s="143" t="n">
        <v>39</v>
      </c>
      <c r="I25" s="90" t="s">
        <v>115</v>
      </c>
      <c r="J25" s="144" t="n">
        <v>3342</v>
      </c>
      <c r="K25" s="168"/>
      <c r="L25" s="156" t="n">
        <f aca="false">SUM(L12)</f>
        <v>25</v>
      </c>
      <c r="M25" s="155" t="n">
        <f aca="false">SUM(N12)</f>
        <v>25764</v>
      </c>
      <c r="N25" s="152" t="s">
        <v>98</v>
      </c>
      <c r="O25" s="156" t="n">
        <f aca="false">SUM(O12)</f>
        <v>25</v>
      </c>
      <c r="P25" s="155" t="n">
        <f aca="false">SUM(M25)</f>
        <v>25764</v>
      </c>
      <c r="Q25" s="177" t="n">
        <v>26190</v>
      </c>
      <c r="R25" s="178" t="s">
        <v>116</v>
      </c>
      <c r="S25" s="176"/>
      <c r="T25" s="176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143" t="n">
        <v>30</v>
      </c>
      <c r="I26" s="90" t="s">
        <v>117</v>
      </c>
      <c r="J26" s="144" t="n">
        <v>3313</v>
      </c>
      <c r="K26" s="168"/>
      <c r="L26" s="179"/>
      <c r="M26" s="180" t="n">
        <f aca="false">SUM(J43-(M16+M17+M18+M19+M20+M21+M22+M23+M24+M25))</f>
        <v>144230</v>
      </c>
      <c r="N26" s="181" t="s">
        <v>118</v>
      </c>
      <c r="O26" s="182"/>
      <c r="P26" s="180" t="n">
        <f aca="false">SUM(M26)</f>
        <v>144230</v>
      </c>
      <c r="Q26" s="180"/>
      <c r="R26" s="183" t="n">
        <v>699660</v>
      </c>
      <c r="T26" s="176"/>
    </row>
    <row r="27" customFormat="false" ht="13.5" hidden="false" customHeight="true" outlineLevel="0" collapsed="false">
      <c r="H27" s="143" t="n">
        <v>35</v>
      </c>
      <c r="I27" s="90" t="s">
        <v>119</v>
      </c>
      <c r="J27" s="144" t="n">
        <v>1963</v>
      </c>
      <c r="K27" s="168"/>
      <c r="M27" s="140" t="s">
        <v>120</v>
      </c>
      <c r="N27" s="140"/>
      <c r="P27" s="184" t="s">
        <v>121</v>
      </c>
    </row>
    <row r="28" customFormat="false" ht="13.5" hidden="false" customHeight="true" outlineLevel="0" collapsed="false">
      <c r="H28" s="143" t="n">
        <v>18</v>
      </c>
      <c r="I28" s="90" t="s">
        <v>122</v>
      </c>
      <c r="J28" s="144" t="n">
        <v>1676</v>
      </c>
      <c r="K28" s="168"/>
      <c r="M28" s="146" t="n">
        <f aca="false">SUM(Q3)</f>
        <v>95483</v>
      </c>
      <c r="N28" s="90" t="s">
        <v>89</v>
      </c>
      <c r="O28" s="89" t="n">
        <f aca="false">SUM(L3)</f>
        <v>33</v>
      </c>
      <c r="P28" s="146" t="n">
        <f aca="false">SUM(Q3)</f>
        <v>95483</v>
      </c>
    </row>
    <row r="29" customFormat="false" ht="13.5" hidden="false" customHeight="true" outlineLevel="0" collapsed="false">
      <c r="H29" s="143" t="n">
        <v>12</v>
      </c>
      <c r="I29" s="90" t="s">
        <v>123</v>
      </c>
      <c r="J29" s="144" t="n">
        <v>1563</v>
      </c>
      <c r="K29" s="168"/>
      <c r="M29" s="146" t="n">
        <f aca="false">SUM(Q4)</f>
        <v>93139</v>
      </c>
      <c r="N29" s="90" t="s">
        <v>90</v>
      </c>
      <c r="O29" s="89" t="n">
        <f aca="false">SUM(L4)</f>
        <v>26</v>
      </c>
      <c r="P29" s="146" t="n">
        <f aca="false">SUM(Q4)</f>
        <v>93139</v>
      </c>
    </row>
    <row r="30" customFormat="false" ht="13.5" hidden="false" customHeight="true" outlineLevel="0" collapsed="false">
      <c r="H30" s="143" t="n">
        <v>27</v>
      </c>
      <c r="I30" s="90" t="s">
        <v>124</v>
      </c>
      <c r="J30" s="144" t="n">
        <v>1475</v>
      </c>
      <c r="K30" s="168"/>
      <c r="M30" s="146" t="n">
        <f aca="false">SUM(Q5)</f>
        <v>52550</v>
      </c>
      <c r="N30" s="90" t="s">
        <v>91</v>
      </c>
      <c r="O30" s="89" t="n">
        <f aca="false">SUM(L5)</f>
        <v>16</v>
      </c>
      <c r="P30" s="146" t="n">
        <f aca="false">SUM(Q5)</f>
        <v>52550</v>
      </c>
    </row>
    <row r="31" customFormat="false" ht="13.5" hidden="false" customHeight="true" outlineLevel="0" collapsed="false">
      <c r="H31" s="143" t="n">
        <v>29</v>
      </c>
      <c r="I31" s="90" t="s">
        <v>125</v>
      </c>
      <c r="J31" s="144" t="n">
        <v>983</v>
      </c>
      <c r="K31" s="168"/>
      <c r="M31" s="146" t="n">
        <f aca="false">SUM(Q6)</f>
        <v>40970</v>
      </c>
      <c r="N31" s="148" t="s">
        <v>92</v>
      </c>
      <c r="O31" s="89" t="n">
        <f aca="false">SUM(L6)</f>
        <v>40</v>
      </c>
      <c r="P31" s="146" t="n">
        <f aca="false">SUM(Q6)</f>
        <v>40970</v>
      </c>
    </row>
    <row r="32" customFormat="false" ht="13.5" hidden="false" customHeight="true" outlineLevel="0" collapsed="false">
      <c r="H32" s="143" t="n">
        <v>4</v>
      </c>
      <c r="I32" s="90" t="s">
        <v>126</v>
      </c>
      <c r="J32" s="144" t="n">
        <v>599</v>
      </c>
      <c r="K32" s="168"/>
      <c r="M32" s="146" t="n">
        <f aca="false">SUM(Q7)</f>
        <v>32392</v>
      </c>
      <c r="N32" s="90" t="s">
        <v>93</v>
      </c>
      <c r="O32" s="89" t="n">
        <f aca="false">SUM(L7)</f>
        <v>34</v>
      </c>
      <c r="P32" s="146" t="n">
        <f aca="false">SUM(Q7)</f>
        <v>32392</v>
      </c>
      <c r="S32" s="137"/>
    </row>
    <row r="33" customFormat="false" ht="13.5" hidden="false" customHeight="true" outlineLevel="0" collapsed="false">
      <c r="H33" s="143" t="n">
        <v>6</v>
      </c>
      <c r="I33" s="90" t="s">
        <v>127</v>
      </c>
      <c r="J33" s="144" t="n">
        <v>513</v>
      </c>
      <c r="K33" s="168"/>
      <c r="M33" s="146" t="n">
        <f aca="false">SUM(Q8)</f>
        <v>34608</v>
      </c>
      <c r="N33" s="90" t="s">
        <v>94</v>
      </c>
      <c r="O33" s="89" t="n">
        <f aca="false">SUM(L8)</f>
        <v>13</v>
      </c>
      <c r="P33" s="146" t="n">
        <f aca="false">SUM(Q8)</f>
        <v>34608</v>
      </c>
      <c r="S33" s="176"/>
      <c r="T33" s="176"/>
    </row>
    <row r="34" customFormat="false" ht="13.5" hidden="false" customHeight="true" outlineLevel="0" collapsed="false">
      <c r="H34" s="143" t="n">
        <v>32</v>
      </c>
      <c r="I34" s="90" t="s">
        <v>128</v>
      </c>
      <c r="J34" s="144" t="n">
        <v>315</v>
      </c>
      <c r="K34" s="168"/>
      <c r="M34" s="146" t="n">
        <f aca="false">SUM(Q9)</f>
        <v>28196</v>
      </c>
      <c r="N34" s="150" t="s">
        <v>95</v>
      </c>
      <c r="O34" s="89" t="n">
        <f aca="false">SUM(L9)</f>
        <v>38</v>
      </c>
      <c r="P34" s="146" t="n">
        <f aca="false">SUM(Q9)</f>
        <v>28196</v>
      </c>
      <c r="S34" s="176"/>
      <c r="T34" s="176"/>
    </row>
    <row r="35" customFormat="false" ht="13.5" hidden="false" customHeight="true" outlineLevel="0" collapsed="false">
      <c r="H35" s="143" t="n">
        <v>19</v>
      </c>
      <c r="I35" s="90" t="s">
        <v>129</v>
      </c>
      <c r="J35" s="144" t="n">
        <v>275</v>
      </c>
      <c r="K35" s="168"/>
      <c r="M35" s="146" t="n">
        <f aca="false">SUM(Q10)</f>
        <v>29520</v>
      </c>
      <c r="N35" s="90" t="s">
        <v>96</v>
      </c>
      <c r="O35" s="89" t="n">
        <f aca="false">SUM(L10)</f>
        <v>36</v>
      </c>
      <c r="P35" s="146" t="n">
        <f aca="false">SUM(Q10)</f>
        <v>29520</v>
      </c>
      <c r="S35" s="176"/>
    </row>
    <row r="36" customFormat="false" ht="13.5" hidden="false" customHeight="true" outlineLevel="0" collapsed="false">
      <c r="H36" s="143" t="n">
        <v>23</v>
      </c>
      <c r="I36" s="90" t="s">
        <v>130</v>
      </c>
      <c r="J36" s="144" t="n">
        <v>251</v>
      </c>
      <c r="K36" s="168"/>
      <c r="M36" s="146" t="n">
        <f aca="false">SUM(Q11)</f>
        <v>22292</v>
      </c>
      <c r="N36" s="150" t="s">
        <v>97</v>
      </c>
      <c r="O36" s="89" t="n">
        <f aca="false">SUM(L11)</f>
        <v>24</v>
      </c>
      <c r="P36" s="146" t="n">
        <f aca="false">SUM(Q11)</f>
        <v>22292</v>
      </c>
      <c r="S36" s="176"/>
    </row>
    <row r="37" customFormat="false" ht="13.5" hidden="false" customHeight="true" outlineLevel="0" collapsed="false">
      <c r="H37" s="143" t="n">
        <v>28</v>
      </c>
      <c r="I37" s="90" t="s">
        <v>131</v>
      </c>
      <c r="J37" s="144" t="n">
        <v>234</v>
      </c>
      <c r="K37" s="168"/>
      <c r="M37" s="185" t="n">
        <f aca="false">SUM(Q12)</f>
        <v>16313</v>
      </c>
      <c r="N37" s="152" t="s">
        <v>98</v>
      </c>
      <c r="O37" s="156" t="n">
        <f aca="false">SUM(L12)</f>
        <v>25</v>
      </c>
      <c r="P37" s="185" t="n">
        <f aca="false">SUM(Q12)</f>
        <v>16313</v>
      </c>
      <c r="S37" s="176"/>
    </row>
    <row r="38" customFormat="false" ht="13.5" hidden="false" customHeight="true" outlineLevel="0" collapsed="false">
      <c r="G38" s="133"/>
      <c r="H38" s="143" t="n">
        <v>20</v>
      </c>
      <c r="I38" s="90" t="s">
        <v>132</v>
      </c>
      <c r="J38" s="144" t="n">
        <v>76</v>
      </c>
      <c r="K38" s="168"/>
      <c r="M38" s="186" t="n">
        <f aca="false">SUM(Q13-(Q3+Q4+Q5+Q6+Q7+Q8+Q9+Q10+Q11+Q12))</f>
        <v>181118</v>
      </c>
      <c r="N38" s="187" t="s">
        <v>118</v>
      </c>
      <c r="O38" s="183"/>
      <c r="P38" s="183" t="n">
        <f aca="false">SUM(M38)</f>
        <v>181118</v>
      </c>
      <c r="U38" s="176"/>
    </row>
    <row r="39" customFormat="false" ht="13.5" hidden="false" customHeight="true" outlineLevel="0" collapsed="false">
      <c r="H39" s="143" t="n">
        <v>10</v>
      </c>
      <c r="I39" s="90" t="s">
        <v>133</v>
      </c>
      <c r="J39" s="144" t="n">
        <v>68</v>
      </c>
      <c r="K39" s="168"/>
      <c r="P39" s="176"/>
    </row>
    <row r="40" customFormat="false" ht="13.5" hidden="false" customHeight="true" outlineLevel="0" collapsed="false">
      <c r="H40" s="143" t="n">
        <v>5</v>
      </c>
      <c r="I40" s="90" t="s">
        <v>134</v>
      </c>
      <c r="J40" s="144" t="n">
        <v>48</v>
      </c>
      <c r="K40" s="168"/>
    </row>
    <row r="41" customFormat="false" ht="13.5" hidden="false" customHeight="true" outlineLevel="0" collapsed="false">
      <c r="H41" s="143" t="n">
        <v>7</v>
      </c>
      <c r="I41" s="90" t="s">
        <v>135</v>
      </c>
      <c r="J41" s="144" t="n">
        <v>0</v>
      </c>
      <c r="K41" s="168"/>
    </row>
    <row r="42" customFormat="false" ht="13.5" hidden="false" customHeight="true" outlineLevel="0" collapsed="false">
      <c r="H42" s="149" t="n">
        <v>8</v>
      </c>
      <c r="I42" s="150" t="s">
        <v>136</v>
      </c>
      <c r="J42" s="155" t="n">
        <v>0</v>
      </c>
      <c r="K42" s="168"/>
    </row>
    <row r="43" customFormat="false" ht="13.5" hidden="false" customHeight="true" outlineLevel="0" collapsed="false">
      <c r="H43" s="179"/>
      <c r="I43" s="188" t="s">
        <v>48</v>
      </c>
      <c r="J43" s="189" t="n">
        <f aca="false">SUM(J3:J42)</f>
        <v>62672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90" t="s">
        <v>88</v>
      </c>
      <c r="B52" s="190" t="s">
        <v>86</v>
      </c>
      <c r="C52" s="142" t="s">
        <v>84</v>
      </c>
      <c r="D52" s="142" t="s">
        <v>85</v>
      </c>
      <c r="E52" s="191" t="s">
        <v>137</v>
      </c>
      <c r="F52" s="142" t="s">
        <v>138</v>
      </c>
      <c r="G52" s="142" t="s">
        <v>54</v>
      </c>
      <c r="I52" s="137"/>
    </row>
    <row r="53" customFormat="false" ht="13.5" hidden="false" customHeight="true" outlineLevel="0" collapsed="false">
      <c r="A53" s="192" t="n">
        <v>1</v>
      </c>
      <c r="B53" s="90" t="s">
        <v>89</v>
      </c>
      <c r="C53" s="144" t="n">
        <f aca="false">SUM(J3)</f>
        <v>108757</v>
      </c>
      <c r="D53" s="144" t="n">
        <f aca="false">SUM(Q3)</f>
        <v>95483</v>
      </c>
      <c r="E53" s="193" t="n">
        <f aca="false">SUM(P16/Q16*100)</f>
        <v>87.0404161664666</v>
      </c>
      <c r="F53" s="194" t="n">
        <f aca="false">SUM(C53/D53*100)</f>
        <v>113.901951132662</v>
      </c>
      <c r="G53" s="195"/>
      <c r="I53" s="137"/>
    </row>
    <row r="54" customFormat="false" ht="13.5" hidden="false" customHeight="true" outlineLevel="0" collapsed="false">
      <c r="A54" s="192" t="n">
        <v>2</v>
      </c>
      <c r="B54" s="90" t="s">
        <v>90</v>
      </c>
      <c r="C54" s="144" t="n">
        <f aca="false">SUM(J4)</f>
        <v>93040</v>
      </c>
      <c r="D54" s="144" t="n">
        <f aca="false">SUM(Q4)</f>
        <v>93139</v>
      </c>
      <c r="E54" s="193" t="n">
        <f aca="false">SUM(P17/Q17*100)</f>
        <v>97.2519834011017</v>
      </c>
      <c r="F54" s="194" t="n">
        <f aca="false">SUM(C54/D54*100)</f>
        <v>99.8937072547483</v>
      </c>
      <c r="G54" s="195"/>
      <c r="I54" s="137"/>
    </row>
    <row r="55" customFormat="false" ht="13.5" hidden="false" customHeight="true" outlineLevel="0" collapsed="false">
      <c r="A55" s="192" t="n">
        <v>3</v>
      </c>
      <c r="B55" s="90" t="s">
        <v>91</v>
      </c>
      <c r="C55" s="144" t="n">
        <f aca="false">SUM(J5)</f>
        <v>54404</v>
      </c>
      <c r="D55" s="144" t="n">
        <f aca="false">SUM(Q5)</f>
        <v>52550</v>
      </c>
      <c r="E55" s="193" t="n">
        <f aca="false">SUM(P18/Q18*100)</f>
        <v>78.0881297545572</v>
      </c>
      <c r="F55" s="194" t="n">
        <f aca="false">SUM(C55/D55*100)</f>
        <v>103.528068506185</v>
      </c>
      <c r="G55" s="195"/>
      <c r="I55" s="137"/>
    </row>
    <row r="56" customFormat="false" ht="13.5" hidden="false" customHeight="true" outlineLevel="0" collapsed="false">
      <c r="A56" s="192" t="n">
        <v>4</v>
      </c>
      <c r="B56" s="148" t="s">
        <v>92</v>
      </c>
      <c r="C56" s="144" t="n">
        <f aca="false">SUM(J6)</f>
        <v>49698</v>
      </c>
      <c r="D56" s="144" t="n">
        <f aca="false">SUM(Q6)</f>
        <v>40970</v>
      </c>
      <c r="E56" s="193" t="n">
        <f aca="false">SUM(P19/Q19*100)</f>
        <v>89.4959572130882</v>
      </c>
      <c r="F56" s="194" t="n">
        <f aca="false">SUM(C56/D56*100)</f>
        <v>121.303392726385</v>
      </c>
      <c r="G56" s="195"/>
      <c r="I56" s="137"/>
    </row>
    <row r="57" customFormat="false" ht="13.5" hidden="false" customHeight="true" outlineLevel="0" collapsed="false">
      <c r="A57" s="192" t="n">
        <v>5</v>
      </c>
      <c r="B57" s="90" t="s">
        <v>93</v>
      </c>
      <c r="C57" s="144" t="n">
        <f aca="false">SUM(J7)</f>
        <v>37136</v>
      </c>
      <c r="D57" s="144" t="n">
        <f aca="false">SUM(Q7)</f>
        <v>32392</v>
      </c>
      <c r="E57" s="193" t="n">
        <f aca="false">SUM(P20/Q20*100)</f>
        <v>88.5898995682149</v>
      </c>
      <c r="F57" s="194" t="n">
        <f aca="false">SUM(C57/D57*100)</f>
        <v>114.645591504075</v>
      </c>
      <c r="G57" s="195"/>
      <c r="I57" s="137"/>
      <c r="P57" s="176"/>
    </row>
    <row r="58" customFormat="false" ht="13.5" hidden="false" customHeight="true" outlineLevel="0" collapsed="false">
      <c r="A58" s="192" t="n">
        <v>6</v>
      </c>
      <c r="B58" s="90" t="s">
        <v>94</v>
      </c>
      <c r="C58" s="144" t="n">
        <f aca="false">SUM(J8)</f>
        <v>31455</v>
      </c>
      <c r="D58" s="144" t="n">
        <f aca="false">SUM(Q8)</f>
        <v>34608</v>
      </c>
      <c r="E58" s="193" t="n">
        <f aca="false">SUM(P21/Q21*100)</f>
        <v>82.4530131851425</v>
      </c>
      <c r="F58" s="194" t="n">
        <f aca="false">SUM(C58/D58*100)</f>
        <v>90.8893897364771</v>
      </c>
      <c r="G58" s="195"/>
    </row>
    <row r="59" customFormat="false" ht="13.5" hidden="false" customHeight="true" outlineLevel="0" collapsed="false">
      <c r="A59" s="192" t="n">
        <v>7</v>
      </c>
      <c r="B59" s="150" t="s">
        <v>95</v>
      </c>
      <c r="C59" s="144" t="n">
        <f aca="false">SUM(J9)</f>
        <v>28751</v>
      </c>
      <c r="D59" s="144" t="n">
        <f aca="false">SUM(Q9)</f>
        <v>28196</v>
      </c>
      <c r="E59" s="193" t="n">
        <f aca="false">SUM(P22/Q22*100)</f>
        <v>105.473421622217</v>
      </c>
      <c r="F59" s="194" t="n">
        <f aca="false">SUM(C59/D59*100)</f>
        <v>101.968364306994</v>
      </c>
      <c r="G59" s="195"/>
    </row>
    <row r="60" customFormat="false" ht="13.5" hidden="false" customHeight="true" outlineLevel="0" collapsed="false">
      <c r="A60" s="192" t="n">
        <v>8</v>
      </c>
      <c r="B60" s="90" t="s">
        <v>96</v>
      </c>
      <c r="C60" s="144" t="n">
        <f aca="false">SUM(J10)</f>
        <v>26866</v>
      </c>
      <c r="D60" s="144" t="n">
        <f aca="false">SUM(Q10)</f>
        <v>29520</v>
      </c>
      <c r="E60" s="193" t="n">
        <f aca="false">SUM(P23/Q23*100)</f>
        <v>100.890007135078</v>
      </c>
      <c r="F60" s="194" t="n">
        <f aca="false">SUM(C60/D60*100)</f>
        <v>91.0094850948509</v>
      </c>
      <c r="G60" s="195"/>
    </row>
    <row r="61" customFormat="false" ht="13.5" hidden="false" customHeight="true" outlineLevel="0" collapsed="false">
      <c r="A61" s="192" t="n">
        <v>9</v>
      </c>
      <c r="B61" s="150" t="s">
        <v>97</v>
      </c>
      <c r="C61" s="144" t="n">
        <f aca="false">SUM(J11)</f>
        <v>26627</v>
      </c>
      <c r="D61" s="144" t="n">
        <f aca="false">SUM(Q11)</f>
        <v>22292</v>
      </c>
      <c r="E61" s="193" t="n">
        <f aca="false">SUM(P24/Q24*100)</f>
        <v>93.809892897407</v>
      </c>
      <c r="F61" s="194" t="n">
        <f aca="false">SUM(C61/D61*100)</f>
        <v>119.446438184102</v>
      </c>
      <c r="G61" s="195"/>
    </row>
    <row r="62" customFormat="false" ht="13.5" hidden="false" customHeight="true" outlineLevel="0" collapsed="false">
      <c r="A62" s="196" t="n">
        <v>10</v>
      </c>
      <c r="B62" s="152" t="s">
        <v>98</v>
      </c>
      <c r="C62" s="155" t="n">
        <f aca="false">SUM(J12)</f>
        <v>25764</v>
      </c>
      <c r="D62" s="155" t="n">
        <f aca="false">SUM(Q12)</f>
        <v>16313</v>
      </c>
      <c r="E62" s="197" t="n">
        <f aca="false">SUM(P25/Q25*100)</f>
        <v>98.3734249713631</v>
      </c>
      <c r="F62" s="198" t="n">
        <f aca="false">SUM(C62/D62*100)</f>
        <v>157.935388953595</v>
      </c>
      <c r="G62" s="199"/>
    </row>
    <row r="63" customFormat="false" ht="13.5" hidden="false" customHeight="true" outlineLevel="0" collapsed="false">
      <c r="A63" s="179"/>
      <c r="B63" s="200" t="s">
        <v>139</v>
      </c>
      <c r="C63" s="182" t="n">
        <f aca="false">SUM(J43)</f>
        <v>626728</v>
      </c>
      <c r="D63" s="182" t="n">
        <f aca="false">SUM(Q13)</f>
        <v>626581</v>
      </c>
      <c r="E63" s="201" t="n">
        <f aca="false">SUM(C63/R26*100)</f>
        <v>89.5760798101935</v>
      </c>
      <c r="F63" s="202" t="n">
        <f aca="false">SUM(C63/D63*100)</f>
        <v>100.02346065393</v>
      </c>
      <c r="G63" s="17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40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30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203" t="s">
        <v>140</v>
      </c>
      <c r="R1" s="204"/>
    </row>
    <row r="2" customFormat="false" ht="13.5" hidden="false" customHeight="false" outlineLevel="0" collapsed="false">
      <c r="H2" s="205" t="s">
        <v>84</v>
      </c>
      <c r="I2" s="143"/>
      <c r="J2" s="206" t="s">
        <v>43</v>
      </c>
      <c r="K2" s="89"/>
      <c r="L2" s="207" t="s">
        <v>85</v>
      </c>
      <c r="R2" s="77"/>
      <c r="S2" s="20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false" outlineLevel="0" collapsed="false">
      <c r="H3" s="209" t="s">
        <v>141</v>
      </c>
      <c r="I3" s="143"/>
      <c r="J3" s="142" t="s">
        <v>86</v>
      </c>
      <c r="K3" s="89"/>
      <c r="L3" s="207" t="s">
        <v>141</v>
      </c>
      <c r="M3" s="82"/>
      <c r="N3" s="210"/>
      <c r="O3" s="210"/>
      <c r="S3" s="137"/>
      <c r="T3" s="137"/>
      <c r="U3" s="137"/>
    </row>
    <row r="4" customFormat="false" ht="13.5" hidden="false" customHeight="false" outlineLevel="0" collapsed="false">
      <c r="H4" s="91" t="n">
        <v>33268</v>
      </c>
      <c r="I4" s="143" t="n">
        <v>33</v>
      </c>
      <c r="J4" s="90" t="s">
        <v>89</v>
      </c>
      <c r="K4" s="211" t="n">
        <f aca="false">SUM(I4)</f>
        <v>33</v>
      </c>
      <c r="L4" s="212" t="n">
        <v>29142</v>
      </c>
      <c r="M4" s="213"/>
      <c r="N4" s="137"/>
      <c r="O4" s="137"/>
      <c r="S4" s="137"/>
      <c r="T4" s="137"/>
      <c r="U4" s="137"/>
    </row>
    <row r="5" customFormat="false" ht="13.5" hidden="false" customHeight="false" outlineLevel="0" collapsed="false">
      <c r="H5" s="214" t="n">
        <v>16450</v>
      </c>
      <c r="I5" s="143" t="n">
        <v>26</v>
      </c>
      <c r="J5" s="90" t="s">
        <v>90</v>
      </c>
      <c r="K5" s="211" t="n">
        <f aca="false">SUM(I5)</f>
        <v>26</v>
      </c>
      <c r="L5" s="215" t="n">
        <v>18825</v>
      </c>
      <c r="M5" s="213"/>
      <c r="N5" s="137"/>
      <c r="O5" s="137"/>
      <c r="S5" s="137"/>
      <c r="T5" s="137"/>
      <c r="U5" s="137"/>
    </row>
    <row r="6" customFormat="false" ht="13.5" hidden="false" customHeight="false" outlineLevel="0" collapsed="false">
      <c r="H6" s="214" t="n">
        <v>6255</v>
      </c>
      <c r="I6" s="143" t="n">
        <v>38</v>
      </c>
      <c r="J6" s="90" t="s">
        <v>95</v>
      </c>
      <c r="K6" s="211" t="n">
        <f aca="false">SUM(I6)</f>
        <v>38</v>
      </c>
      <c r="L6" s="215" t="n">
        <v>4562</v>
      </c>
      <c r="M6" s="213"/>
      <c r="N6" s="216"/>
      <c r="O6" s="137"/>
      <c r="S6" s="137"/>
      <c r="T6" s="137"/>
      <c r="U6" s="137"/>
    </row>
    <row r="7" customFormat="false" ht="13.5" hidden="false" customHeight="false" outlineLevel="0" collapsed="false">
      <c r="H7" s="214" t="n">
        <v>4440</v>
      </c>
      <c r="I7" s="143" t="n">
        <v>14</v>
      </c>
      <c r="J7" s="90" t="s">
        <v>108</v>
      </c>
      <c r="K7" s="211" t="n">
        <f aca="false">SUM(I7)</f>
        <v>14</v>
      </c>
      <c r="L7" s="215" t="n">
        <v>4568</v>
      </c>
      <c r="M7" s="213"/>
      <c r="N7" s="137"/>
      <c r="O7" s="137"/>
      <c r="S7" s="137"/>
      <c r="T7" s="137"/>
      <c r="U7" s="137"/>
    </row>
    <row r="8" customFormat="false" ht="13.5" hidden="false" customHeight="false" outlineLevel="0" collapsed="false">
      <c r="H8" s="214" t="n">
        <v>1916</v>
      </c>
      <c r="I8" s="143" t="n">
        <v>24</v>
      </c>
      <c r="J8" s="90" t="s">
        <v>97</v>
      </c>
      <c r="K8" s="211" t="n">
        <f aca="false">SUM(I8)</f>
        <v>24</v>
      </c>
      <c r="L8" s="215" t="n">
        <v>1938</v>
      </c>
      <c r="M8" s="213"/>
      <c r="N8" s="137"/>
      <c r="O8" s="137"/>
      <c r="S8" s="137"/>
      <c r="T8" s="137"/>
      <c r="U8" s="137"/>
    </row>
    <row r="9" customFormat="false" ht="13.5" hidden="false" customHeight="false" outlineLevel="0" collapsed="false">
      <c r="H9" s="214" t="n">
        <v>1776</v>
      </c>
      <c r="I9" s="143" t="n">
        <v>36</v>
      </c>
      <c r="J9" s="90" t="s">
        <v>96</v>
      </c>
      <c r="K9" s="211" t="n">
        <f aca="false">SUM(I9)</f>
        <v>36</v>
      </c>
      <c r="L9" s="215" t="n">
        <v>1735</v>
      </c>
      <c r="M9" s="213"/>
      <c r="N9" s="137"/>
      <c r="O9" s="137"/>
      <c r="S9" s="137"/>
      <c r="T9" s="137"/>
      <c r="U9" s="137"/>
    </row>
    <row r="10" customFormat="false" ht="13.5" hidden="false" customHeight="false" outlineLevel="0" collapsed="false">
      <c r="H10" s="214" t="n">
        <v>1732</v>
      </c>
      <c r="I10" s="149" t="n">
        <v>37</v>
      </c>
      <c r="J10" s="150" t="s">
        <v>109</v>
      </c>
      <c r="K10" s="211" t="n">
        <f aca="false">SUM(I10)</f>
        <v>37</v>
      </c>
      <c r="L10" s="215" t="n">
        <v>3317</v>
      </c>
      <c r="S10" s="137"/>
      <c r="T10" s="137"/>
      <c r="U10" s="137"/>
    </row>
    <row r="11" customFormat="false" ht="13.5" hidden="false" customHeight="false" outlineLevel="0" collapsed="false">
      <c r="H11" s="91" t="n">
        <v>1484</v>
      </c>
      <c r="I11" s="143" t="n">
        <v>16</v>
      </c>
      <c r="J11" s="90" t="s">
        <v>91</v>
      </c>
      <c r="K11" s="211" t="n">
        <f aca="false">SUM(I11)</f>
        <v>16</v>
      </c>
      <c r="L11" s="215" t="n">
        <v>1548</v>
      </c>
      <c r="M11" s="213"/>
      <c r="N11" s="137"/>
      <c r="O11" s="137"/>
      <c r="S11" s="137"/>
      <c r="T11" s="137"/>
      <c r="U11" s="137"/>
    </row>
    <row r="12" customFormat="false" ht="13.5" hidden="false" customHeight="false" outlineLevel="0" collapsed="false">
      <c r="H12" s="217" t="n">
        <v>1362</v>
      </c>
      <c r="I12" s="149" t="n">
        <v>17</v>
      </c>
      <c r="J12" s="150" t="s">
        <v>102</v>
      </c>
      <c r="K12" s="211" t="n">
        <f aca="false">SUM(I12)</f>
        <v>17</v>
      </c>
      <c r="L12" s="215" t="n">
        <v>1579</v>
      </c>
      <c r="M12" s="213"/>
      <c r="N12" s="137"/>
      <c r="O12" s="137"/>
      <c r="S12" s="137"/>
      <c r="T12" s="137"/>
      <c r="U12" s="137"/>
    </row>
    <row r="13" customFormat="false" ht="14.25" hidden="false" customHeight="false" outlineLevel="0" collapsed="false">
      <c r="H13" s="218" t="n">
        <v>1167</v>
      </c>
      <c r="I13" s="219" t="n">
        <v>25</v>
      </c>
      <c r="J13" s="220" t="s">
        <v>98</v>
      </c>
      <c r="K13" s="211" t="n">
        <f aca="false">SUM(I13)</f>
        <v>25</v>
      </c>
      <c r="L13" s="215" t="n">
        <v>887</v>
      </c>
      <c r="M13" s="213"/>
      <c r="N13" s="137"/>
      <c r="O13" s="137"/>
      <c r="S13" s="137"/>
      <c r="T13" s="137"/>
      <c r="U13" s="137"/>
    </row>
    <row r="14" customFormat="false" ht="14.25" hidden="false" customHeight="false" outlineLevel="0" collapsed="false">
      <c r="H14" s="214" t="n">
        <v>720</v>
      </c>
      <c r="I14" s="221" t="n">
        <v>40</v>
      </c>
      <c r="J14" s="222" t="s">
        <v>92</v>
      </c>
      <c r="K14" s="223" t="s">
        <v>48</v>
      </c>
      <c r="L14" s="224" t="n">
        <v>71836</v>
      </c>
      <c r="S14" s="137"/>
      <c r="T14" s="137"/>
      <c r="U14" s="137"/>
    </row>
    <row r="15" customFormat="false" ht="13.5" hidden="false" customHeight="false" outlineLevel="0" collapsed="false">
      <c r="H15" s="214" t="n">
        <v>575</v>
      </c>
      <c r="I15" s="143" t="n">
        <v>34</v>
      </c>
      <c r="J15" s="90" t="s">
        <v>93</v>
      </c>
      <c r="K15" s="225"/>
      <c r="L15" s="226" t="s">
        <v>142</v>
      </c>
      <c r="M15" s="227" t="s">
        <v>105</v>
      </c>
      <c r="N15" s="228" t="s">
        <v>143</v>
      </c>
      <c r="S15" s="137"/>
      <c r="T15" s="137"/>
      <c r="U15" s="137"/>
    </row>
    <row r="16" customFormat="false" ht="13.5" hidden="false" customHeight="false" outlineLevel="0" collapsed="false">
      <c r="H16" s="214" t="n">
        <v>390</v>
      </c>
      <c r="I16" s="143" t="n">
        <v>27</v>
      </c>
      <c r="J16" s="90" t="s">
        <v>124</v>
      </c>
      <c r="K16" s="211" t="n">
        <f aca="false">SUM(I4)</f>
        <v>33</v>
      </c>
      <c r="L16" s="90" t="s">
        <v>89</v>
      </c>
      <c r="M16" s="229" t="n">
        <v>27714</v>
      </c>
      <c r="N16" s="91" t="n">
        <f aca="false">SUM(H4)</f>
        <v>33268</v>
      </c>
      <c r="O16" s="213"/>
      <c r="P16" s="133"/>
      <c r="S16" s="137"/>
      <c r="T16" s="137"/>
      <c r="U16" s="137"/>
    </row>
    <row r="17" customFormat="false" ht="13.5" hidden="false" customHeight="false" outlineLevel="0" collapsed="false">
      <c r="H17" s="214" t="n">
        <v>364</v>
      </c>
      <c r="I17" s="143" t="n">
        <v>15</v>
      </c>
      <c r="J17" s="90" t="s">
        <v>111</v>
      </c>
      <c r="K17" s="211" t="n">
        <f aca="false">SUM(I5)</f>
        <v>26</v>
      </c>
      <c r="L17" s="90" t="s">
        <v>90</v>
      </c>
      <c r="M17" s="230" t="n">
        <v>18302</v>
      </c>
      <c r="N17" s="91" t="n">
        <f aca="false">SUM(H5)</f>
        <v>16450</v>
      </c>
      <c r="O17" s="213"/>
      <c r="P17" s="133"/>
      <c r="S17" s="137"/>
      <c r="T17" s="137"/>
      <c r="U17" s="137"/>
    </row>
    <row r="18" customFormat="false" ht="13.5" hidden="false" customHeight="false" outlineLevel="0" collapsed="false">
      <c r="H18" s="231" t="n">
        <v>228</v>
      </c>
      <c r="I18" s="143" t="n">
        <v>23</v>
      </c>
      <c r="J18" s="90" t="s">
        <v>130</v>
      </c>
      <c r="K18" s="211" t="n">
        <f aca="false">SUM(I6)</f>
        <v>38</v>
      </c>
      <c r="L18" s="90" t="s">
        <v>95</v>
      </c>
      <c r="M18" s="230" t="n">
        <v>5153</v>
      </c>
      <c r="N18" s="91" t="n">
        <f aca="false">SUM(H6)</f>
        <v>6255</v>
      </c>
      <c r="O18" s="213"/>
      <c r="P18" s="133"/>
      <c r="S18" s="137"/>
      <c r="T18" s="137"/>
      <c r="U18" s="137"/>
    </row>
    <row r="19" customFormat="false" ht="13.5" hidden="false" customHeight="false" outlineLevel="0" collapsed="false">
      <c r="H19" s="91" t="n">
        <v>190</v>
      </c>
      <c r="I19" s="143" t="n">
        <v>19</v>
      </c>
      <c r="J19" s="90" t="s">
        <v>129</v>
      </c>
      <c r="K19" s="211" t="n">
        <f aca="false">SUM(I7)</f>
        <v>14</v>
      </c>
      <c r="L19" s="90" t="s">
        <v>108</v>
      </c>
      <c r="M19" s="230" t="n">
        <v>5126</v>
      </c>
      <c r="N19" s="91" t="n">
        <f aca="false">SUM(H7)</f>
        <v>4440</v>
      </c>
      <c r="O19" s="213"/>
      <c r="P19" s="133"/>
      <c r="S19" s="137"/>
      <c r="T19" s="137"/>
      <c r="U19" s="137"/>
    </row>
    <row r="20" customFormat="false" ht="14.25" hidden="false" customHeight="false" outlineLevel="0" collapsed="false">
      <c r="H20" s="214" t="n">
        <v>144</v>
      </c>
      <c r="I20" s="143" t="n">
        <v>1</v>
      </c>
      <c r="J20" s="90" t="s">
        <v>112</v>
      </c>
      <c r="K20" s="211" t="n">
        <f aca="false">SUM(I8)</f>
        <v>24</v>
      </c>
      <c r="L20" s="90" t="s">
        <v>97</v>
      </c>
      <c r="M20" s="230" t="n">
        <v>1205</v>
      </c>
      <c r="N20" s="91" t="n">
        <f aca="false">SUM(H8)</f>
        <v>1916</v>
      </c>
      <c r="O20" s="213"/>
      <c r="P20" s="133"/>
      <c r="S20" s="137"/>
      <c r="T20" s="137"/>
      <c r="U20" s="137"/>
    </row>
    <row r="21" customFormat="false" ht="13.5" hidden="false" customHeight="false" outlineLevel="0" collapsed="false">
      <c r="A21" s="232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233" t="s">
        <v>54</v>
      </c>
      <c r="H21" s="214" t="n">
        <v>124</v>
      </c>
      <c r="I21" s="143" t="n">
        <v>21</v>
      </c>
      <c r="J21" s="90" t="s">
        <v>144</v>
      </c>
      <c r="K21" s="211" t="n">
        <f aca="false">SUM(I9)</f>
        <v>36</v>
      </c>
      <c r="L21" s="90" t="s">
        <v>96</v>
      </c>
      <c r="M21" s="230" t="n">
        <v>1258</v>
      </c>
      <c r="N21" s="91" t="n">
        <f aca="false">SUM(H9)</f>
        <v>1776</v>
      </c>
      <c r="O21" s="213"/>
      <c r="P21" s="133"/>
      <c r="S21" s="137"/>
      <c r="T21" s="137"/>
      <c r="U21" s="137"/>
    </row>
    <row r="22" customFormat="false" ht="13.5" hidden="false" customHeight="false" outlineLevel="0" collapsed="false">
      <c r="A22" s="234" t="n">
        <v>1</v>
      </c>
      <c r="B22" s="90" t="s">
        <v>89</v>
      </c>
      <c r="C22" s="91" t="n">
        <f aca="false">SUM(H4)</f>
        <v>33268</v>
      </c>
      <c r="D22" s="91" t="n">
        <f aca="false">SUM(L4)</f>
        <v>29142</v>
      </c>
      <c r="E22" s="235" t="n">
        <f aca="false">SUM(N16/M16*100)</f>
        <v>120.040412787761</v>
      </c>
      <c r="F22" s="236" t="n">
        <f aca="false">SUM(C22/D22*100)</f>
        <v>114.158259556654</v>
      </c>
      <c r="G22" s="89"/>
      <c r="H22" s="237" t="n">
        <v>101</v>
      </c>
      <c r="I22" s="143" t="n">
        <v>6</v>
      </c>
      <c r="J22" s="90" t="s">
        <v>127</v>
      </c>
      <c r="K22" s="211" t="n">
        <f aca="false">SUM(I10)</f>
        <v>37</v>
      </c>
      <c r="L22" s="150" t="s">
        <v>109</v>
      </c>
      <c r="M22" s="230" t="n">
        <v>1566</v>
      </c>
      <c r="N22" s="91" t="n">
        <f aca="false">SUM(H10)</f>
        <v>1732</v>
      </c>
      <c r="O22" s="213"/>
      <c r="P22" s="133"/>
      <c r="S22" s="137"/>
      <c r="T22" s="137"/>
      <c r="U22" s="137"/>
    </row>
    <row r="23" customFormat="false" ht="13.5" hidden="false" customHeight="false" outlineLevel="0" collapsed="false">
      <c r="A23" s="234" t="n">
        <v>2</v>
      </c>
      <c r="B23" s="90" t="s">
        <v>90</v>
      </c>
      <c r="C23" s="91" t="n">
        <f aca="false">SUM(H5)</f>
        <v>16450</v>
      </c>
      <c r="D23" s="91" t="n">
        <f aca="false">SUM(L5)</f>
        <v>18825</v>
      </c>
      <c r="E23" s="235" t="n">
        <f aca="false">SUM(N17/M17*100)</f>
        <v>89.8808873347175</v>
      </c>
      <c r="F23" s="236" t="n">
        <f aca="false">SUM(C23/D23*100)</f>
        <v>87.3837981407703</v>
      </c>
      <c r="G23" s="89"/>
      <c r="H23" s="237" t="n">
        <v>60</v>
      </c>
      <c r="I23" s="143" t="n">
        <v>39</v>
      </c>
      <c r="J23" s="90" t="s">
        <v>115</v>
      </c>
      <c r="K23" s="211" t="n">
        <f aca="false">SUM(I11)</f>
        <v>16</v>
      </c>
      <c r="L23" s="90" t="s">
        <v>91</v>
      </c>
      <c r="M23" s="230" t="n">
        <v>1490</v>
      </c>
      <c r="N23" s="91" t="n">
        <f aca="false">SUM(H11)</f>
        <v>1484</v>
      </c>
      <c r="O23" s="213"/>
      <c r="P23" s="133"/>
      <c r="S23" s="137"/>
      <c r="T23" s="137"/>
      <c r="U23" s="137"/>
    </row>
    <row r="24" customFormat="false" ht="13.5" hidden="false" customHeight="false" outlineLevel="0" collapsed="false">
      <c r="A24" s="234" t="n">
        <v>3</v>
      </c>
      <c r="B24" s="90" t="s">
        <v>95</v>
      </c>
      <c r="C24" s="91" t="n">
        <f aca="false">SUM(H6)</f>
        <v>6255</v>
      </c>
      <c r="D24" s="91" t="n">
        <f aca="false">SUM(L6)</f>
        <v>4562</v>
      </c>
      <c r="E24" s="235" t="n">
        <f aca="false">SUM(N18/M18*100)</f>
        <v>121.385600620997</v>
      </c>
      <c r="F24" s="236" t="n">
        <f aca="false">SUM(C24/D24*100)</f>
        <v>137.110916264796</v>
      </c>
      <c r="G24" s="89"/>
      <c r="H24" s="237" t="n">
        <v>30</v>
      </c>
      <c r="I24" s="143" t="n">
        <v>31</v>
      </c>
      <c r="J24" s="90" t="s">
        <v>106</v>
      </c>
      <c r="K24" s="211" t="n">
        <f aca="false">SUM(I12)</f>
        <v>17</v>
      </c>
      <c r="L24" s="150" t="s">
        <v>102</v>
      </c>
      <c r="M24" s="230" t="n">
        <v>1396</v>
      </c>
      <c r="N24" s="91" t="n">
        <f aca="false">SUM(H12)</f>
        <v>1362</v>
      </c>
      <c r="O24" s="213"/>
      <c r="P24" s="133"/>
      <c r="S24" s="137"/>
      <c r="T24" s="137"/>
      <c r="U24" s="137"/>
    </row>
    <row r="25" customFormat="false" ht="14.25" hidden="false" customHeight="false" outlineLevel="0" collapsed="false">
      <c r="A25" s="234" t="n">
        <v>4</v>
      </c>
      <c r="B25" s="90" t="s">
        <v>108</v>
      </c>
      <c r="C25" s="91" t="n">
        <f aca="false">SUM(H7)</f>
        <v>4440</v>
      </c>
      <c r="D25" s="91" t="n">
        <f aca="false">SUM(L7)</f>
        <v>4568</v>
      </c>
      <c r="E25" s="235" t="n">
        <f aca="false">SUM(N19/M19*100)</f>
        <v>86.6172454155287</v>
      </c>
      <c r="F25" s="236" t="n">
        <f aca="false">SUM(C25/D25*100)</f>
        <v>97.1978984238179</v>
      </c>
      <c r="G25" s="89"/>
      <c r="H25" s="237" t="n">
        <v>29</v>
      </c>
      <c r="I25" s="143" t="n">
        <v>22</v>
      </c>
      <c r="J25" s="90" t="s">
        <v>114</v>
      </c>
      <c r="K25" s="238" t="n">
        <f aca="false">SUM(I13)</f>
        <v>25</v>
      </c>
      <c r="L25" s="220" t="s">
        <v>98</v>
      </c>
      <c r="M25" s="239" t="n">
        <v>1191</v>
      </c>
      <c r="N25" s="217" t="n">
        <f aca="false">SUM(H13)</f>
        <v>1167</v>
      </c>
      <c r="O25" s="213"/>
      <c r="P25" s="133"/>
      <c r="S25" s="137"/>
      <c r="T25" s="137"/>
      <c r="U25" s="137"/>
    </row>
    <row r="26" customFormat="false" ht="14.25" hidden="false" customHeight="false" outlineLevel="0" collapsed="false">
      <c r="A26" s="234" t="n">
        <v>5</v>
      </c>
      <c r="B26" s="90" t="s">
        <v>97</v>
      </c>
      <c r="C26" s="91" t="n">
        <f aca="false">SUM(H8)</f>
        <v>1916</v>
      </c>
      <c r="D26" s="91" t="n">
        <f aca="false">SUM(L8)</f>
        <v>1938</v>
      </c>
      <c r="E26" s="235" t="n">
        <f aca="false">SUM(N20/M20*100)</f>
        <v>159.004149377593</v>
      </c>
      <c r="F26" s="236" t="n">
        <f aca="false">SUM(C26/D26*100)</f>
        <v>98.8648090815274</v>
      </c>
      <c r="G26" s="240"/>
      <c r="H26" s="237" t="n">
        <v>23</v>
      </c>
      <c r="I26" s="143" t="n">
        <v>12</v>
      </c>
      <c r="J26" s="90" t="s">
        <v>123</v>
      </c>
      <c r="K26" s="89"/>
      <c r="L26" s="241" t="s">
        <v>48</v>
      </c>
      <c r="M26" s="242" t="n">
        <v>67979</v>
      </c>
      <c r="N26" s="243" t="n">
        <f aca="false">SUM(H44)</f>
        <v>72855</v>
      </c>
      <c r="S26" s="137"/>
      <c r="T26" s="137"/>
      <c r="U26" s="137"/>
    </row>
    <row r="27" customFormat="false" ht="13.5" hidden="false" customHeight="false" outlineLevel="0" collapsed="false">
      <c r="A27" s="234" t="n">
        <v>6</v>
      </c>
      <c r="B27" s="90" t="s">
        <v>96</v>
      </c>
      <c r="C27" s="91" t="n">
        <f aca="false">SUM(H9)</f>
        <v>1776</v>
      </c>
      <c r="D27" s="91" t="n">
        <f aca="false">SUM(L9)</f>
        <v>1735</v>
      </c>
      <c r="E27" s="235" t="n">
        <f aca="false">SUM(N21/M21*100)</f>
        <v>141.176470588235</v>
      </c>
      <c r="F27" s="236" t="n">
        <f aca="false">SUM(C27/D27*100)</f>
        <v>102.363112391931</v>
      </c>
      <c r="G27" s="89"/>
      <c r="H27" s="237" t="n">
        <v>14</v>
      </c>
      <c r="I27" s="143" t="n">
        <v>4</v>
      </c>
      <c r="J27" s="90" t="s">
        <v>126</v>
      </c>
      <c r="L27" s="131"/>
      <c r="M27" s="137"/>
      <c r="S27" s="137"/>
      <c r="T27" s="137"/>
      <c r="U27" s="137"/>
    </row>
    <row r="28" customFormat="false" ht="13.5" hidden="false" customHeight="false" outlineLevel="0" collapsed="false">
      <c r="A28" s="234" t="n">
        <v>7</v>
      </c>
      <c r="B28" s="150" t="s">
        <v>109</v>
      </c>
      <c r="C28" s="91" t="n">
        <f aca="false">SUM(H10)</f>
        <v>1732</v>
      </c>
      <c r="D28" s="91" t="n">
        <f aca="false">SUM(L10)</f>
        <v>3317</v>
      </c>
      <c r="E28" s="235" t="n">
        <f aca="false">SUM(N22/M22*100)</f>
        <v>110.600255427842</v>
      </c>
      <c r="F28" s="236" t="n">
        <f aca="false">SUM(C28/D28*100)</f>
        <v>52.2158577027434</v>
      </c>
      <c r="G28" s="89"/>
      <c r="H28" s="237" t="n">
        <v>9</v>
      </c>
      <c r="I28" s="143" t="n">
        <v>9</v>
      </c>
      <c r="J28" s="90" t="s">
        <v>110</v>
      </c>
      <c r="L28" s="131"/>
      <c r="S28" s="137"/>
      <c r="T28" s="137"/>
      <c r="U28" s="137"/>
    </row>
    <row r="29" customFormat="false" ht="13.5" hidden="false" customHeight="false" outlineLevel="0" collapsed="false">
      <c r="A29" s="234" t="n">
        <v>8</v>
      </c>
      <c r="B29" s="90" t="s">
        <v>91</v>
      </c>
      <c r="C29" s="91" t="n">
        <f aca="false">SUM(H11)</f>
        <v>1484</v>
      </c>
      <c r="D29" s="91" t="n">
        <f aca="false">SUM(L11)</f>
        <v>1548</v>
      </c>
      <c r="E29" s="235" t="n">
        <f aca="false">SUM(N23/M23*100)</f>
        <v>99.5973154362416</v>
      </c>
      <c r="F29" s="236" t="n">
        <f aca="false">SUM(C29/D29*100)</f>
        <v>95.8656330749354</v>
      </c>
      <c r="G29" s="244"/>
      <c r="H29" s="237" t="n">
        <v>3</v>
      </c>
      <c r="I29" s="143" t="n">
        <v>2</v>
      </c>
      <c r="J29" s="90" t="s">
        <v>99</v>
      </c>
      <c r="L29" s="131"/>
      <c r="M29" s="137"/>
      <c r="S29" s="137"/>
      <c r="T29" s="137"/>
      <c r="U29" s="137"/>
    </row>
    <row r="30" customFormat="false" ht="13.5" hidden="false" customHeight="false" outlineLevel="0" collapsed="false">
      <c r="A30" s="234" t="n">
        <v>9</v>
      </c>
      <c r="B30" s="150" t="s">
        <v>102</v>
      </c>
      <c r="C30" s="91" t="n">
        <f aca="false">SUM(H12)</f>
        <v>1362</v>
      </c>
      <c r="D30" s="91" t="n">
        <f aca="false">SUM(L12)</f>
        <v>1579</v>
      </c>
      <c r="E30" s="235" t="n">
        <f aca="false">SUM(N24/M24*100)</f>
        <v>97.5644699140401</v>
      </c>
      <c r="F30" s="236" t="n">
        <f aca="false">SUM(C30/D30*100)</f>
        <v>86.2571247625079</v>
      </c>
      <c r="G30" s="240"/>
      <c r="H30" s="237" t="n">
        <v>1</v>
      </c>
      <c r="I30" s="143" t="n">
        <v>3</v>
      </c>
      <c r="J30" s="90" t="s">
        <v>100</v>
      </c>
      <c r="L30" s="131"/>
      <c r="M30" s="137"/>
      <c r="S30" s="137"/>
      <c r="T30" s="137"/>
      <c r="U30" s="137"/>
    </row>
    <row r="31" customFormat="false" ht="14.25" hidden="false" customHeight="false" outlineLevel="0" collapsed="false">
      <c r="A31" s="245" t="n">
        <v>10</v>
      </c>
      <c r="B31" s="220" t="s">
        <v>98</v>
      </c>
      <c r="C31" s="91" t="n">
        <f aca="false">SUM(H13)</f>
        <v>1167</v>
      </c>
      <c r="D31" s="91" t="n">
        <f aca="false">SUM(L13)</f>
        <v>887</v>
      </c>
      <c r="E31" s="235" t="n">
        <f aca="false">SUM(N25/M25*100)</f>
        <v>97.9848866498741</v>
      </c>
      <c r="F31" s="236" t="n">
        <f aca="false">SUM(C31/D31*100)</f>
        <v>131.567080045096</v>
      </c>
      <c r="G31" s="246"/>
      <c r="H31" s="237" t="n">
        <v>0</v>
      </c>
      <c r="I31" s="143" t="n">
        <v>5</v>
      </c>
      <c r="J31" s="90" t="s">
        <v>134</v>
      </c>
      <c r="L31" s="131"/>
      <c r="M31" s="137"/>
      <c r="S31" s="137"/>
      <c r="T31" s="137"/>
      <c r="U31" s="137"/>
    </row>
    <row r="32" customFormat="false" ht="14.25" hidden="false" customHeight="false" outlineLevel="0" collapsed="false">
      <c r="A32" s="247"/>
      <c r="B32" s="248" t="s">
        <v>145</v>
      </c>
      <c r="C32" s="249" t="n">
        <f aca="false">SUM(H44)</f>
        <v>72855</v>
      </c>
      <c r="D32" s="249" t="n">
        <f aca="false">SUM(L14)</f>
        <v>71836</v>
      </c>
      <c r="E32" s="250" t="n">
        <f aca="false">SUM(N26/M26*100)</f>
        <v>107.172803365745</v>
      </c>
      <c r="F32" s="251" t="n">
        <f aca="false">SUM(C32/D32*100)</f>
        <v>101.418508825658</v>
      </c>
      <c r="G32" s="252"/>
      <c r="H32" s="253" t="n">
        <v>0</v>
      </c>
      <c r="I32" s="143" t="n">
        <v>7</v>
      </c>
      <c r="J32" s="90" t="s">
        <v>135</v>
      </c>
      <c r="L32" s="131"/>
      <c r="M32" s="137"/>
      <c r="S32" s="137"/>
      <c r="T32" s="137"/>
      <c r="U32" s="137"/>
    </row>
    <row r="33" customFormat="false" ht="13.5" hidden="false" customHeight="false" outlineLevel="0" collapsed="false">
      <c r="H33" s="91" t="n">
        <v>0</v>
      </c>
      <c r="I33" s="143" t="n">
        <v>8</v>
      </c>
      <c r="J33" s="90" t="s">
        <v>136</v>
      </c>
      <c r="L33" s="131"/>
      <c r="M33" s="137"/>
      <c r="S33" s="137"/>
      <c r="T33" s="137"/>
      <c r="U33" s="13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91" t="n">
        <v>0</v>
      </c>
      <c r="I34" s="143" t="n">
        <v>10</v>
      </c>
      <c r="J34" s="90" t="s">
        <v>133</v>
      </c>
      <c r="L34" s="254"/>
      <c r="M34" s="137"/>
      <c r="S34" s="137"/>
      <c r="T34" s="137"/>
      <c r="U34" s="137"/>
    </row>
    <row r="35" customFormat="false" ht="13.5" hidden="false" customHeight="false" outlineLevel="0" collapsed="false">
      <c r="H35" s="255" t="n">
        <v>0</v>
      </c>
      <c r="I35" s="143" t="n">
        <v>11</v>
      </c>
      <c r="J35" s="90" t="s">
        <v>113</v>
      </c>
      <c r="L35" s="131"/>
      <c r="M35" s="137"/>
      <c r="N35" s="82"/>
      <c r="S35" s="137"/>
      <c r="T35" s="137"/>
      <c r="U35" s="137"/>
    </row>
    <row r="36" customFormat="false" ht="13.5" hidden="false" customHeight="false" outlineLevel="0" collapsed="false">
      <c r="A36" s="82"/>
      <c r="B36" s="130"/>
      <c r="C36" s="137"/>
      <c r="E36" s="133"/>
      <c r="F36" s="82"/>
      <c r="G36" s="82"/>
      <c r="H36" s="91" t="n">
        <v>0</v>
      </c>
      <c r="I36" s="143" t="n">
        <v>13</v>
      </c>
      <c r="J36" s="90" t="s">
        <v>94</v>
      </c>
      <c r="L36" s="130"/>
      <c r="M36" s="137"/>
      <c r="S36" s="137"/>
      <c r="T36" s="137"/>
      <c r="U36" s="137"/>
    </row>
    <row r="37" customFormat="false" ht="13.5" hidden="false" customHeight="false" outlineLevel="0" collapsed="false">
      <c r="A37" s="82"/>
      <c r="B37" s="175"/>
      <c r="C37" s="137"/>
      <c r="F37" s="137"/>
      <c r="G37" s="130"/>
      <c r="H37" s="214" t="n">
        <v>0</v>
      </c>
      <c r="I37" s="143" t="n">
        <v>18</v>
      </c>
      <c r="J37" s="90" t="s">
        <v>122</v>
      </c>
      <c r="L37" s="130"/>
      <c r="M37" s="137"/>
      <c r="S37" s="137"/>
      <c r="T37" s="137"/>
      <c r="U37" s="137"/>
    </row>
    <row r="38" customFormat="false" ht="13.5" hidden="false" customHeight="false" outlineLevel="0" collapsed="false">
      <c r="A38" s="82"/>
      <c r="B38" s="82"/>
      <c r="C38" s="137"/>
      <c r="F38" s="137"/>
      <c r="G38" s="82"/>
      <c r="H38" s="214" t="n">
        <v>0</v>
      </c>
      <c r="I38" s="143" t="n">
        <v>20</v>
      </c>
      <c r="J38" s="90" t="s">
        <v>132</v>
      </c>
      <c r="L38" s="130"/>
      <c r="M38" s="137"/>
      <c r="S38" s="137"/>
      <c r="T38" s="137"/>
      <c r="U38" s="137"/>
    </row>
    <row r="39" customFormat="false" ht="13.5" hidden="false" customHeight="false" outlineLevel="0" collapsed="false">
      <c r="A39" s="82"/>
      <c r="B39" s="130"/>
      <c r="C39" s="137"/>
      <c r="F39" s="137"/>
      <c r="G39" s="175"/>
      <c r="H39" s="214" t="n">
        <v>0</v>
      </c>
      <c r="I39" s="143" t="n">
        <v>28</v>
      </c>
      <c r="J39" s="90" t="s">
        <v>131</v>
      </c>
      <c r="L39" s="130"/>
      <c r="M39" s="137"/>
      <c r="S39" s="137"/>
      <c r="T39" s="137"/>
      <c r="U39" s="137"/>
    </row>
    <row r="40" customFormat="false" ht="13.5" hidden="false" customHeight="false" outlineLevel="0" collapsed="false">
      <c r="A40" s="82"/>
      <c r="B40" s="82"/>
      <c r="C40" s="137"/>
      <c r="F40" s="82"/>
      <c r="G40" s="82"/>
      <c r="H40" s="214" t="n">
        <v>0</v>
      </c>
      <c r="I40" s="143" t="n">
        <v>29</v>
      </c>
      <c r="J40" s="90" t="s">
        <v>125</v>
      </c>
      <c r="L40" s="130"/>
      <c r="M40" s="137"/>
      <c r="S40" s="137"/>
      <c r="T40" s="137"/>
      <c r="U40" s="137"/>
    </row>
    <row r="41" customFormat="false" ht="13.5" hidden="false" customHeight="false" outlineLevel="0" collapsed="false">
      <c r="H41" s="214" t="n">
        <v>0</v>
      </c>
      <c r="I41" s="143" t="n">
        <v>30</v>
      </c>
      <c r="J41" s="90" t="s">
        <v>117</v>
      </c>
      <c r="L41" s="130"/>
      <c r="M41" s="137"/>
      <c r="S41" s="137"/>
      <c r="T41" s="137"/>
      <c r="U41" s="137"/>
    </row>
    <row r="42" customFormat="false" ht="13.5" hidden="false" customHeight="false" outlineLevel="0" collapsed="false">
      <c r="H42" s="214" t="n">
        <v>0</v>
      </c>
      <c r="I42" s="143" t="n">
        <v>32</v>
      </c>
      <c r="J42" s="90" t="s">
        <v>128</v>
      </c>
      <c r="L42" s="130"/>
      <c r="M42" s="137"/>
      <c r="S42" s="137"/>
      <c r="T42" s="137"/>
      <c r="U42" s="137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19</v>
      </c>
      <c r="L43" s="130"/>
      <c r="M43" s="137"/>
      <c r="S43" s="256"/>
      <c r="T43" s="256"/>
      <c r="U43" s="256"/>
    </row>
    <row r="44" customFormat="false" ht="13.5" hidden="false" customHeight="false" outlineLevel="0" collapsed="false">
      <c r="H44" s="257" t="n">
        <f aca="false">SUM(H4:H43)</f>
        <v>72855</v>
      </c>
      <c r="I44" s="143"/>
      <c r="J44" s="258" t="s">
        <v>146</v>
      </c>
      <c r="L44" s="130"/>
      <c r="M44" s="137"/>
    </row>
    <row r="45" customFormat="false" ht="13.5" hidden="false" customHeight="false" outlineLevel="0" collapsed="false">
      <c r="R45" s="204"/>
    </row>
    <row r="46" customFormat="false" ht="13.5" hidden="false" customHeight="true" outlineLevel="0" collapsed="false"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H47" s="259" t="s">
        <v>84</v>
      </c>
      <c r="I47" s="143"/>
      <c r="J47" s="260" t="s">
        <v>44</v>
      </c>
      <c r="K47" s="89"/>
      <c r="L47" s="261" t="s">
        <v>147</v>
      </c>
      <c r="S47" s="137"/>
      <c r="T47" s="137"/>
      <c r="U47" s="137"/>
      <c r="V47" s="137"/>
    </row>
    <row r="48" customFormat="false" ht="13.5" hidden="false" customHeight="false" outlineLevel="0" collapsed="false">
      <c r="H48" s="262" t="s">
        <v>141</v>
      </c>
      <c r="I48" s="158"/>
      <c r="J48" s="263" t="s">
        <v>86</v>
      </c>
      <c r="K48" s="264"/>
      <c r="L48" s="265" t="s">
        <v>141</v>
      </c>
      <c r="S48" s="137"/>
      <c r="T48" s="137"/>
      <c r="U48" s="137"/>
      <c r="V48" s="137"/>
    </row>
    <row r="49" customFormat="false" ht="13.5" hidden="false" customHeight="false" outlineLevel="0" collapsed="false">
      <c r="H49" s="91" t="n">
        <v>49395</v>
      </c>
      <c r="I49" s="143" t="n">
        <v>26</v>
      </c>
      <c r="J49" s="90" t="s">
        <v>90</v>
      </c>
      <c r="K49" s="89" t="n">
        <f aca="false">SUM(I49)</f>
        <v>26</v>
      </c>
      <c r="L49" s="93" t="n">
        <v>49543</v>
      </c>
      <c r="M49" s="82"/>
      <c r="N49" s="210"/>
      <c r="O49" s="210"/>
      <c r="S49" s="137"/>
      <c r="T49" s="137"/>
      <c r="U49" s="137"/>
      <c r="V49" s="137"/>
    </row>
    <row r="50" customFormat="false" ht="13.5" hidden="false" customHeight="false" outlineLevel="0" collapsed="false">
      <c r="H50" s="91" t="n">
        <v>17383</v>
      </c>
      <c r="I50" s="143" t="n">
        <v>33</v>
      </c>
      <c r="J50" s="90" t="s">
        <v>89</v>
      </c>
      <c r="K50" s="89" t="n">
        <f aca="false">SUM(I50)</f>
        <v>33</v>
      </c>
      <c r="L50" s="93" t="n">
        <v>12597</v>
      </c>
      <c r="M50" s="137"/>
      <c r="N50" s="137"/>
      <c r="O50" s="137"/>
      <c r="S50" s="137"/>
      <c r="T50" s="137"/>
      <c r="U50" s="137"/>
      <c r="V50" s="137"/>
    </row>
    <row r="51" customFormat="false" ht="13.5" hidden="false" customHeight="false" outlineLevel="0" collapsed="false">
      <c r="H51" s="214" t="n">
        <v>13367</v>
      </c>
      <c r="I51" s="143" t="n">
        <v>13</v>
      </c>
      <c r="J51" s="90" t="s">
        <v>94</v>
      </c>
      <c r="K51" s="89" t="n">
        <f aca="false">SUM(I51)</f>
        <v>13</v>
      </c>
      <c r="L51" s="93" t="n">
        <v>11085</v>
      </c>
      <c r="M51" s="137"/>
      <c r="N51" s="137"/>
      <c r="O51" s="137"/>
      <c r="S51" s="137"/>
      <c r="T51" s="137"/>
      <c r="U51" s="137"/>
      <c r="V51" s="137"/>
    </row>
    <row r="52" customFormat="false" ht="14.25" hidden="false" customHeight="false" outlineLevel="0" collapsed="false">
      <c r="H52" s="214" t="n">
        <v>13055</v>
      </c>
      <c r="I52" s="143" t="n">
        <v>25</v>
      </c>
      <c r="J52" s="90" t="s">
        <v>98</v>
      </c>
      <c r="K52" s="89" t="n">
        <f aca="false">SUM(I52)</f>
        <v>25</v>
      </c>
      <c r="L52" s="93" t="n">
        <v>6096</v>
      </c>
      <c r="M52" s="137"/>
      <c r="N52" s="137"/>
      <c r="O52" s="137"/>
      <c r="S52" s="137"/>
      <c r="T52" s="137"/>
      <c r="U52" s="137"/>
      <c r="V52" s="137"/>
    </row>
    <row r="53" customFormat="false" ht="13.5" hidden="false" customHeight="false" outlineLevel="0" collapsed="false">
      <c r="A53" s="232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233" t="s">
        <v>54</v>
      </c>
      <c r="H53" s="214" t="n">
        <v>10135</v>
      </c>
      <c r="I53" s="143" t="n">
        <v>34</v>
      </c>
      <c r="J53" s="90" t="s">
        <v>93</v>
      </c>
      <c r="K53" s="89" t="n">
        <f aca="false">SUM(I53)</f>
        <v>34</v>
      </c>
      <c r="L53" s="93" t="n">
        <v>9509</v>
      </c>
      <c r="M53" s="137"/>
      <c r="N53" s="137"/>
      <c r="O53" s="137"/>
      <c r="S53" s="137"/>
      <c r="T53" s="137"/>
      <c r="U53" s="137"/>
      <c r="V53" s="137"/>
    </row>
    <row r="54" customFormat="false" ht="13.5" hidden="false" customHeight="false" outlineLevel="0" collapsed="false">
      <c r="A54" s="234" t="n">
        <v>1</v>
      </c>
      <c r="B54" s="90" t="s">
        <v>90</v>
      </c>
      <c r="C54" s="91" t="n">
        <f aca="false">SUM(H49)</f>
        <v>49395</v>
      </c>
      <c r="D54" s="91" t="n">
        <f aca="false">SUM(L49)</f>
        <v>49543</v>
      </c>
      <c r="E54" s="235" t="n">
        <f aca="false">SUM(N63/M63*100)</f>
        <v>97.1749522928921</v>
      </c>
      <c r="F54" s="235" t="n">
        <f aca="false">SUM(C54/D54*100)</f>
        <v>99.7012696041822</v>
      </c>
      <c r="G54" s="89"/>
      <c r="H54" s="214" t="n">
        <v>6786</v>
      </c>
      <c r="I54" s="143" t="n">
        <v>16</v>
      </c>
      <c r="J54" s="90" t="s">
        <v>91</v>
      </c>
      <c r="K54" s="89" t="n">
        <f aca="false">SUM(I54)</f>
        <v>16</v>
      </c>
      <c r="L54" s="93" t="n">
        <v>8068</v>
      </c>
      <c r="M54" s="137"/>
      <c r="N54" s="137"/>
      <c r="O54" s="137"/>
      <c r="S54" s="137"/>
      <c r="T54" s="137"/>
      <c r="U54" s="137"/>
      <c r="V54" s="137"/>
    </row>
    <row r="55" customFormat="false" ht="13.5" hidden="false" customHeight="false" outlineLevel="0" collapsed="false">
      <c r="A55" s="234" t="n">
        <v>2</v>
      </c>
      <c r="B55" s="90" t="s">
        <v>89</v>
      </c>
      <c r="C55" s="91" t="n">
        <f aca="false">SUM(H50)</f>
        <v>17383</v>
      </c>
      <c r="D55" s="91" t="n">
        <f aca="false">SUM(L50)</f>
        <v>12597</v>
      </c>
      <c r="E55" s="235" t="n">
        <f aca="false">SUM(N64/M64*100)</f>
        <v>73.438952260245</v>
      </c>
      <c r="F55" s="235" t="n">
        <f aca="false">SUM(C55/D55*100)</f>
        <v>137.993172977693</v>
      </c>
      <c r="G55" s="89"/>
      <c r="H55" s="214" t="n">
        <v>4607</v>
      </c>
      <c r="I55" s="143" t="n">
        <v>24</v>
      </c>
      <c r="J55" s="90" t="s">
        <v>97</v>
      </c>
      <c r="K55" s="89" t="n">
        <f aca="false">SUM(I55)</f>
        <v>24</v>
      </c>
      <c r="L55" s="93" t="n">
        <v>4447</v>
      </c>
      <c r="M55" s="137"/>
      <c r="N55" s="137"/>
      <c r="O55" s="137"/>
      <c r="S55" s="137"/>
      <c r="T55" s="137"/>
      <c r="U55" s="137"/>
      <c r="V55" s="137"/>
    </row>
    <row r="56" customFormat="false" ht="13.5" hidden="false" customHeight="false" outlineLevel="0" collapsed="false">
      <c r="A56" s="234" t="n">
        <v>3</v>
      </c>
      <c r="B56" s="90" t="s">
        <v>94</v>
      </c>
      <c r="C56" s="91" t="n">
        <f aca="false">SUM(H51)</f>
        <v>13367</v>
      </c>
      <c r="D56" s="91" t="n">
        <f aca="false">SUM(L51)</f>
        <v>11085</v>
      </c>
      <c r="E56" s="235" t="n">
        <f aca="false">SUM(N65/M65*100)</f>
        <v>106.99591771392</v>
      </c>
      <c r="F56" s="235" t="n">
        <f aca="false">SUM(C56/D56*100)</f>
        <v>120.586377988272</v>
      </c>
      <c r="G56" s="89"/>
      <c r="H56" s="214" t="n">
        <v>2540</v>
      </c>
      <c r="I56" s="143" t="n">
        <v>22</v>
      </c>
      <c r="J56" s="90" t="s">
        <v>114</v>
      </c>
      <c r="K56" s="89" t="n">
        <f aca="false">SUM(I56)</f>
        <v>22</v>
      </c>
      <c r="L56" s="93" t="n">
        <v>3476</v>
      </c>
      <c r="M56" s="137"/>
      <c r="N56" s="137"/>
      <c r="O56" s="137"/>
      <c r="S56" s="137"/>
      <c r="T56" s="137"/>
      <c r="U56" s="137"/>
      <c r="V56" s="137"/>
    </row>
    <row r="57" customFormat="false" ht="13.5" hidden="false" customHeight="false" outlineLevel="0" collapsed="false">
      <c r="A57" s="234" t="n">
        <v>4</v>
      </c>
      <c r="B57" s="90" t="s">
        <v>98</v>
      </c>
      <c r="C57" s="91" t="n">
        <f aca="false">SUM(H52)</f>
        <v>13055</v>
      </c>
      <c r="D57" s="91" t="n">
        <f aca="false">SUM(L52)</f>
        <v>6096</v>
      </c>
      <c r="E57" s="235" t="n">
        <f aca="false">SUM(N66/M66*100)</f>
        <v>92.3920736022647</v>
      </c>
      <c r="F57" s="235" t="n">
        <f aca="false">SUM(C57/D57*100)</f>
        <v>214.156824146982</v>
      </c>
      <c r="G57" s="89"/>
      <c r="H57" s="237" t="n">
        <v>2213</v>
      </c>
      <c r="I57" s="143" t="n">
        <v>15</v>
      </c>
      <c r="J57" s="90" t="s">
        <v>111</v>
      </c>
      <c r="K57" s="89" t="n">
        <f aca="false">SUM(I57)</f>
        <v>15</v>
      </c>
      <c r="L57" s="93" t="n">
        <v>2261</v>
      </c>
      <c r="M57" s="137"/>
      <c r="N57" s="137"/>
      <c r="O57" s="137"/>
      <c r="S57" s="137"/>
      <c r="T57" s="137"/>
      <c r="U57" s="137"/>
      <c r="V57" s="137"/>
    </row>
    <row r="58" customFormat="false" ht="14.25" hidden="false" customHeight="false" outlineLevel="0" collapsed="false">
      <c r="A58" s="234" t="n">
        <v>5</v>
      </c>
      <c r="B58" s="90" t="s">
        <v>93</v>
      </c>
      <c r="C58" s="91" t="n">
        <f aca="false">SUM(H53)</f>
        <v>10135</v>
      </c>
      <c r="D58" s="91" t="n">
        <f aca="false">SUM(L53)</f>
        <v>9509</v>
      </c>
      <c r="E58" s="235" t="n">
        <f aca="false">SUM(N67/M67*100)</f>
        <v>101.838826366559</v>
      </c>
      <c r="F58" s="235" t="n">
        <f aca="false">SUM(C58/D58*100)</f>
        <v>106.583236933431</v>
      </c>
      <c r="G58" s="240"/>
      <c r="H58" s="217" t="n">
        <v>2190</v>
      </c>
      <c r="I58" s="149" t="n">
        <v>36</v>
      </c>
      <c r="J58" s="150" t="s">
        <v>96</v>
      </c>
      <c r="K58" s="156" t="n">
        <f aca="false">SUM(I58)</f>
        <v>36</v>
      </c>
      <c r="L58" s="266" t="n">
        <v>2491</v>
      </c>
      <c r="M58" s="137"/>
      <c r="N58" s="137"/>
      <c r="O58" s="137"/>
      <c r="S58" s="137"/>
      <c r="T58" s="137"/>
      <c r="U58" s="137"/>
      <c r="V58" s="137"/>
    </row>
    <row r="59" customFormat="false" ht="14.25" hidden="false" customHeight="false" outlineLevel="0" collapsed="false">
      <c r="A59" s="234" t="n">
        <v>6</v>
      </c>
      <c r="B59" s="90" t="s">
        <v>91</v>
      </c>
      <c r="C59" s="91" t="n">
        <f aca="false">SUM(H54)</f>
        <v>6786</v>
      </c>
      <c r="D59" s="91" t="n">
        <f aca="false">SUM(L54)</f>
        <v>8068</v>
      </c>
      <c r="E59" s="235" t="n">
        <f aca="false">SUM(N68/M68*100)</f>
        <v>112.276637988087</v>
      </c>
      <c r="F59" s="235" t="n">
        <f aca="false">SUM(C59/D59*100)</f>
        <v>84.1100644521567</v>
      </c>
      <c r="G59" s="89"/>
      <c r="H59" s="267" t="n">
        <v>1085</v>
      </c>
      <c r="I59" s="268" t="n">
        <v>38</v>
      </c>
      <c r="J59" s="269" t="s">
        <v>95</v>
      </c>
      <c r="K59" s="142" t="s">
        <v>148</v>
      </c>
      <c r="L59" s="270" t="n">
        <v>114061</v>
      </c>
      <c r="M59" s="137"/>
      <c r="N59" s="137"/>
      <c r="O59" s="137"/>
      <c r="S59" s="137"/>
      <c r="T59" s="137"/>
      <c r="U59" s="137"/>
      <c r="V59" s="137"/>
    </row>
    <row r="60" customFormat="false" ht="13.5" hidden="false" customHeight="false" outlineLevel="0" collapsed="false">
      <c r="A60" s="234" t="n">
        <v>7</v>
      </c>
      <c r="B60" s="90" t="s">
        <v>97</v>
      </c>
      <c r="C60" s="91" t="n">
        <f aca="false">SUM(H55)</f>
        <v>4607</v>
      </c>
      <c r="D60" s="91" t="n">
        <f aca="false">SUM(L55)</f>
        <v>4447</v>
      </c>
      <c r="E60" s="235" t="n">
        <f aca="false">SUM(N69/M69*100)</f>
        <v>92.4729024488157</v>
      </c>
      <c r="F60" s="235" t="n">
        <f aca="false">SUM(C60/D60*100)</f>
        <v>103.597931189566</v>
      </c>
      <c r="G60" s="89"/>
      <c r="H60" s="237" t="n">
        <v>770</v>
      </c>
      <c r="I60" s="271" t="n">
        <v>40</v>
      </c>
      <c r="J60" s="90" t="s">
        <v>92</v>
      </c>
      <c r="K60" s="82"/>
      <c r="L60" s="272"/>
      <c r="M60" s="137"/>
      <c r="N60" s="82"/>
      <c r="O60" s="82"/>
      <c r="S60" s="137"/>
      <c r="T60" s="137"/>
      <c r="U60" s="137"/>
      <c r="V60" s="137"/>
    </row>
    <row r="61" customFormat="false" ht="13.5" hidden="false" customHeight="false" outlineLevel="0" collapsed="false">
      <c r="A61" s="234" t="n">
        <v>8</v>
      </c>
      <c r="B61" s="90" t="s">
        <v>114</v>
      </c>
      <c r="C61" s="91" t="n">
        <f aca="false">SUM(H56)</f>
        <v>2540</v>
      </c>
      <c r="D61" s="91" t="n">
        <f aca="false">SUM(L56)</f>
        <v>3476</v>
      </c>
      <c r="E61" s="235" t="n">
        <f aca="false">SUM(N70/M70*100)</f>
        <v>65.9911665367628</v>
      </c>
      <c r="F61" s="235" t="n">
        <f aca="false">SUM(C61/D61*100)</f>
        <v>73.07249712313</v>
      </c>
      <c r="G61" s="244"/>
      <c r="H61" s="237" t="n">
        <v>368</v>
      </c>
      <c r="I61" s="271" t="n">
        <v>17</v>
      </c>
      <c r="J61" s="90" t="s">
        <v>102</v>
      </c>
      <c r="K61" s="225"/>
      <c r="S61" s="137"/>
      <c r="T61" s="137"/>
      <c r="U61" s="137"/>
      <c r="V61" s="137"/>
    </row>
    <row r="62" customFormat="false" ht="13.5" hidden="false" customHeight="false" outlineLevel="0" collapsed="false">
      <c r="A62" s="234" t="n">
        <v>9</v>
      </c>
      <c r="B62" s="90" t="s">
        <v>111</v>
      </c>
      <c r="C62" s="91" t="n">
        <f aca="false">SUM(H57)</f>
        <v>2213</v>
      </c>
      <c r="D62" s="91" t="n">
        <f aca="false">SUM(L57)</f>
        <v>2261</v>
      </c>
      <c r="E62" s="235" t="n">
        <f aca="false">SUM(N71/M71*100)</f>
        <v>85.1153846153846</v>
      </c>
      <c r="F62" s="235" t="n">
        <f aca="false">SUM(C62/D62*100)</f>
        <v>97.8770455550641</v>
      </c>
      <c r="G62" s="240"/>
      <c r="H62" s="237" t="n">
        <v>346</v>
      </c>
      <c r="I62" s="273" t="n">
        <v>21</v>
      </c>
      <c r="J62" s="90" t="s">
        <v>107</v>
      </c>
      <c r="K62" s="225"/>
      <c r="L62" s="226" t="s">
        <v>149</v>
      </c>
      <c r="M62" s="274" t="s">
        <v>105</v>
      </c>
      <c r="N62" s="228" t="s">
        <v>143</v>
      </c>
      <c r="O62" s="82"/>
      <c r="S62" s="137"/>
      <c r="T62" s="137"/>
      <c r="U62" s="137"/>
      <c r="V62" s="137"/>
    </row>
    <row r="63" customFormat="false" ht="14.25" hidden="false" customHeight="false" outlineLevel="0" collapsed="false">
      <c r="A63" s="245" t="n">
        <v>10</v>
      </c>
      <c r="B63" s="150" t="s">
        <v>96</v>
      </c>
      <c r="C63" s="217" t="n">
        <f aca="false">SUM(H58)</f>
        <v>2190</v>
      </c>
      <c r="D63" s="217" t="n">
        <f aca="false">SUM(L58)</f>
        <v>2491</v>
      </c>
      <c r="E63" s="275" t="n">
        <f aca="false">SUM(N72/M72*100)</f>
        <v>98.3385720700494</v>
      </c>
      <c r="F63" s="275" t="n">
        <f aca="false">SUM(C63/D63*100)</f>
        <v>87.9164993978322</v>
      </c>
      <c r="G63" s="246"/>
      <c r="H63" s="237" t="n">
        <v>216</v>
      </c>
      <c r="I63" s="143" t="n">
        <v>9</v>
      </c>
      <c r="J63" s="90" t="s">
        <v>110</v>
      </c>
      <c r="K63" s="89" t="n">
        <f aca="false">SUM(K49)</f>
        <v>26</v>
      </c>
      <c r="L63" s="90" t="s">
        <v>90</v>
      </c>
      <c r="M63" s="276" t="n">
        <v>50831</v>
      </c>
      <c r="N63" s="91" t="n">
        <f aca="false">SUM(H49)</f>
        <v>49395</v>
      </c>
      <c r="O63" s="213"/>
      <c r="S63" s="137"/>
      <c r="T63" s="137"/>
      <c r="U63" s="137"/>
      <c r="V63" s="137"/>
    </row>
    <row r="64" customFormat="false" ht="14.25" hidden="false" customHeight="false" outlineLevel="0" collapsed="false">
      <c r="A64" s="247"/>
      <c r="B64" s="248" t="s">
        <v>145</v>
      </c>
      <c r="C64" s="249" t="n">
        <f aca="false">SUM(H89)</f>
        <v>124654</v>
      </c>
      <c r="D64" s="249" t="n">
        <f aca="false">SUM(L59)</f>
        <v>114061</v>
      </c>
      <c r="E64" s="250" t="n">
        <f aca="false">SUM(N73/M73*100)</f>
        <v>92.3698231209847</v>
      </c>
      <c r="F64" s="250" t="n">
        <f aca="false">SUM(C64/D64*100)</f>
        <v>109.287135830827</v>
      </c>
      <c r="G64" s="252"/>
      <c r="H64" s="237" t="n">
        <v>88</v>
      </c>
      <c r="I64" s="143" t="n">
        <v>30</v>
      </c>
      <c r="J64" s="90" t="s">
        <v>117</v>
      </c>
      <c r="K64" s="89" t="n">
        <f aca="false">SUM(K50)</f>
        <v>33</v>
      </c>
      <c r="L64" s="90" t="s">
        <v>89</v>
      </c>
      <c r="M64" s="276" t="n">
        <v>23670</v>
      </c>
      <c r="N64" s="91" t="n">
        <f aca="false">SUM(H50)</f>
        <v>17383</v>
      </c>
      <c r="O64" s="213"/>
      <c r="S64" s="137"/>
      <c r="T64" s="137"/>
      <c r="U64" s="137"/>
      <c r="V64" s="137"/>
    </row>
    <row r="65" customFormat="false" ht="13.5" hidden="false" customHeight="false" outlineLevel="0" collapsed="false">
      <c r="H65" s="277" t="n">
        <v>49</v>
      </c>
      <c r="I65" s="143" t="n">
        <v>1</v>
      </c>
      <c r="J65" s="90" t="s">
        <v>112</v>
      </c>
      <c r="K65" s="89" t="n">
        <f aca="false">SUM(K51)</f>
        <v>13</v>
      </c>
      <c r="L65" s="90" t="s">
        <v>94</v>
      </c>
      <c r="M65" s="276" t="n">
        <v>12493</v>
      </c>
      <c r="N65" s="91" t="n">
        <f aca="false">SUM(H51)</f>
        <v>13367</v>
      </c>
      <c r="O65" s="213"/>
      <c r="S65" s="137"/>
      <c r="T65" s="137"/>
      <c r="U65" s="137"/>
      <c r="V65" s="137"/>
    </row>
    <row r="66" customFormat="false" ht="13.5" hidden="false" customHeight="false" outlineLevel="0" collapsed="false">
      <c r="H66" s="91" t="n">
        <v>28</v>
      </c>
      <c r="I66" s="143" t="n">
        <v>27</v>
      </c>
      <c r="J66" s="90" t="s">
        <v>124</v>
      </c>
      <c r="K66" s="89" t="n">
        <f aca="false">SUM(K52)</f>
        <v>25</v>
      </c>
      <c r="L66" s="90" t="s">
        <v>98</v>
      </c>
      <c r="M66" s="276" t="n">
        <v>14130</v>
      </c>
      <c r="N66" s="91" t="n">
        <f aca="false">SUM(H52)</f>
        <v>13055</v>
      </c>
      <c r="O66" s="213"/>
      <c r="S66" s="137"/>
      <c r="T66" s="137"/>
      <c r="U66" s="137"/>
      <c r="V66" s="137"/>
    </row>
    <row r="67" customFormat="false" ht="13.5" hidden="false" customHeight="false" outlineLevel="0" collapsed="false">
      <c r="B67" s="82"/>
      <c r="C67" s="82"/>
      <c r="D67" s="82"/>
      <c r="E67" s="82"/>
      <c r="H67" s="214" t="n">
        <v>18</v>
      </c>
      <c r="I67" s="143" t="n">
        <v>29</v>
      </c>
      <c r="J67" s="90" t="s">
        <v>125</v>
      </c>
      <c r="K67" s="89" t="n">
        <f aca="false">SUM(K53)</f>
        <v>34</v>
      </c>
      <c r="L67" s="90" t="s">
        <v>93</v>
      </c>
      <c r="M67" s="276" t="n">
        <v>9952</v>
      </c>
      <c r="N67" s="91" t="n">
        <f aca="false">SUM(H53)</f>
        <v>10135</v>
      </c>
      <c r="O67" s="213"/>
      <c r="S67" s="137"/>
      <c r="T67" s="137"/>
      <c r="U67" s="137"/>
      <c r="V67" s="137"/>
    </row>
    <row r="68" customFormat="false" ht="13.5" hidden="false" customHeight="false" outlineLevel="0" collapsed="false">
      <c r="B68" s="278"/>
      <c r="C68" s="137"/>
      <c r="D68" s="82"/>
      <c r="F68" s="82"/>
      <c r="H68" s="214" t="n">
        <v>9</v>
      </c>
      <c r="I68" s="143" t="n">
        <v>14</v>
      </c>
      <c r="J68" s="90" t="s">
        <v>108</v>
      </c>
      <c r="K68" s="89" t="n">
        <f aca="false">SUM(K54)</f>
        <v>16</v>
      </c>
      <c r="L68" s="90" t="s">
        <v>91</v>
      </c>
      <c r="M68" s="276" t="n">
        <v>6044</v>
      </c>
      <c r="N68" s="91" t="n">
        <f aca="false">SUM(H54)</f>
        <v>6786</v>
      </c>
      <c r="O68" s="213"/>
      <c r="S68" s="137"/>
      <c r="T68" s="137"/>
      <c r="U68" s="137"/>
      <c r="V68" s="137"/>
    </row>
    <row r="69" customFormat="false" ht="13.5" hidden="false" customHeight="false" outlineLevel="0" collapsed="false">
      <c r="B69" s="278"/>
      <c r="C69" s="137"/>
      <c r="D69" s="82"/>
      <c r="F69" s="82"/>
      <c r="H69" s="214" t="n">
        <v>6</v>
      </c>
      <c r="I69" s="143" t="n">
        <v>23</v>
      </c>
      <c r="J69" s="90" t="s">
        <v>130</v>
      </c>
      <c r="K69" s="89" t="n">
        <f aca="false">SUM(K55)</f>
        <v>24</v>
      </c>
      <c r="L69" s="90" t="s">
        <v>97</v>
      </c>
      <c r="M69" s="276" t="n">
        <v>4982</v>
      </c>
      <c r="N69" s="91" t="n">
        <f aca="false">SUM(H55)</f>
        <v>4607</v>
      </c>
      <c r="O69" s="213"/>
      <c r="S69" s="137"/>
      <c r="T69" s="137"/>
      <c r="U69" s="137"/>
      <c r="V69" s="137"/>
    </row>
    <row r="70" customFormat="false" ht="13.5" hidden="false" customHeight="false" outlineLevel="0" collapsed="false">
      <c r="B70" s="279"/>
      <c r="C70" s="82"/>
      <c r="D70" s="82"/>
      <c r="F70" s="82"/>
      <c r="H70" s="214" t="n">
        <v>0</v>
      </c>
      <c r="I70" s="143" t="n">
        <v>2</v>
      </c>
      <c r="J70" s="90" t="s">
        <v>99</v>
      </c>
      <c r="K70" s="89" t="n">
        <f aca="false">SUM(K56)</f>
        <v>22</v>
      </c>
      <c r="L70" s="90" t="s">
        <v>114</v>
      </c>
      <c r="M70" s="276" t="n">
        <v>3849</v>
      </c>
      <c r="N70" s="91" t="n">
        <f aca="false">SUM(H56)</f>
        <v>2540</v>
      </c>
      <c r="O70" s="213"/>
      <c r="S70" s="137"/>
      <c r="T70" s="137"/>
      <c r="U70" s="137"/>
      <c r="V70" s="137"/>
    </row>
    <row r="71" customFormat="false" ht="13.5" hidden="false" customHeight="false" outlineLevel="0" collapsed="false">
      <c r="B71" s="225"/>
      <c r="C71" s="82"/>
      <c r="D71" s="82"/>
      <c r="H71" s="214" t="n">
        <v>0</v>
      </c>
      <c r="I71" s="143" t="n">
        <v>3</v>
      </c>
      <c r="J71" s="90" t="s">
        <v>100</v>
      </c>
      <c r="K71" s="89" t="n">
        <f aca="false">SUM(K57)</f>
        <v>15</v>
      </c>
      <c r="L71" s="90" t="s">
        <v>111</v>
      </c>
      <c r="M71" s="276" t="n">
        <v>2600</v>
      </c>
      <c r="N71" s="91" t="n">
        <f aca="false">SUM(H57)</f>
        <v>2213</v>
      </c>
      <c r="O71" s="213"/>
      <c r="S71" s="137"/>
      <c r="T71" s="137"/>
      <c r="U71" s="137"/>
      <c r="V71" s="137"/>
    </row>
    <row r="72" customFormat="false" ht="14.25" hidden="false" customHeight="false" outlineLevel="0" collapsed="false">
      <c r="B72" s="225"/>
      <c r="C72" s="82"/>
      <c r="D72" s="82"/>
      <c r="H72" s="214" t="n">
        <v>0</v>
      </c>
      <c r="I72" s="143" t="n">
        <v>4</v>
      </c>
      <c r="J72" s="90" t="s">
        <v>126</v>
      </c>
      <c r="K72" s="89" t="n">
        <f aca="false">SUM(K58)</f>
        <v>36</v>
      </c>
      <c r="L72" s="150" t="s">
        <v>96</v>
      </c>
      <c r="M72" s="280" t="n">
        <v>2227</v>
      </c>
      <c r="N72" s="91" t="n">
        <f aca="false">SUM(H58)</f>
        <v>2190</v>
      </c>
      <c r="O72" s="213"/>
      <c r="S72" s="137"/>
      <c r="T72" s="137"/>
      <c r="U72" s="137"/>
      <c r="V72" s="137"/>
    </row>
    <row r="73" customFormat="false" ht="14.25" hidden="false" customHeight="false" outlineLevel="0" collapsed="false">
      <c r="B73" s="225"/>
      <c r="C73" s="82"/>
      <c r="D73" s="82"/>
      <c r="H73" s="214" t="n">
        <v>0</v>
      </c>
      <c r="I73" s="143" t="n">
        <v>5</v>
      </c>
      <c r="J73" s="90" t="s">
        <v>134</v>
      </c>
      <c r="K73" s="91"/>
      <c r="L73" s="200" t="s">
        <v>139</v>
      </c>
      <c r="M73" s="281" t="n">
        <v>134951</v>
      </c>
      <c r="N73" s="182" t="n">
        <f aca="false">SUM(H89)</f>
        <v>124654</v>
      </c>
      <c r="O73" s="213"/>
      <c r="S73" s="137"/>
      <c r="T73" s="137"/>
      <c r="U73" s="137"/>
      <c r="V73" s="137"/>
    </row>
    <row r="74" customFormat="false" ht="13.5" hidden="false" customHeight="false" outlineLevel="0" collapsed="false">
      <c r="B74" s="225"/>
      <c r="C74" s="82"/>
      <c r="D74" s="82"/>
      <c r="H74" s="214" t="n">
        <v>0</v>
      </c>
      <c r="I74" s="143" t="n">
        <v>6</v>
      </c>
      <c r="J74" s="90" t="s">
        <v>127</v>
      </c>
      <c r="K74" s="137"/>
      <c r="L74" s="137"/>
      <c r="M74" s="82"/>
      <c r="N74" s="137"/>
      <c r="O74" s="137"/>
      <c r="S74" s="137"/>
      <c r="T74" s="137"/>
      <c r="U74" s="137"/>
      <c r="V74" s="137"/>
    </row>
    <row r="75" customFormat="false" ht="13.5" hidden="false" customHeight="false" outlineLevel="0" collapsed="false">
      <c r="B75" s="225"/>
      <c r="C75" s="82"/>
      <c r="D75" s="82"/>
      <c r="H75" s="214" t="n">
        <v>0</v>
      </c>
      <c r="I75" s="143" t="n">
        <v>7</v>
      </c>
      <c r="J75" s="90" t="s">
        <v>135</v>
      </c>
      <c r="L75" s="130"/>
      <c r="M75" s="137"/>
      <c r="N75" s="137"/>
      <c r="O75" s="137"/>
      <c r="S75" s="137"/>
      <c r="T75" s="137"/>
      <c r="U75" s="137"/>
      <c r="V75" s="137"/>
    </row>
    <row r="76" customFormat="false" ht="13.5" hidden="false" customHeight="false" outlineLevel="0" collapsed="false">
      <c r="B76" s="225"/>
      <c r="C76" s="82"/>
      <c r="D76" s="82"/>
      <c r="H76" s="214" t="n">
        <v>0</v>
      </c>
      <c r="I76" s="143" t="n">
        <v>8</v>
      </c>
      <c r="J76" s="90" t="s">
        <v>136</v>
      </c>
      <c r="L76" s="130"/>
      <c r="M76" s="137"/>
      <c r="N76" s="82"/>
      <c r="O76" s="82"/>
      <c r="S76" s="137"/>
      <c r="T76" s="137"/>
      <c r="U76" s="137"/>
      <c r="V76" s="137"/>
    </row>
    <row r="77" customFormat="false" ht="13.5" hidden="false" customHeight="false" outlineLevel="0" collapsed="false">
      <c r="B77" s="225"/>
      <c r="C77" s="82"/>
      <c r="D77" s="82"/>
      <c r="H77" s="214" t="n">
        <v>0</v>
      </c>
      <c r="I77" s="143" t="n">
        <v>10</v>
      </c>
      <c r="J77" s="90" t="s">
        <v>133</v>
      </c>
      <c r="L77" s="130"/>
      <c r="M77" s="137"/>
      <c r="N77" s="137"/>
      <c r="O77" s="137"/>
      <c r="S77" s="137"/>
      <c r="T77" s="137"/>
      <c r="U77" s="137"/>
      <c r="V77" s="137"/>
    </row>
    <row r="78" customFormat="false" ht="13.5" hidden="false" customHeight="false" outlineLevel="0" collapsed="false">
      <c r="H78" s="91" t="n">
        <v>0</v>
      </c>
      <c r="I78" s="143" t="n">
        <v>11</v>
      </c>
      <c r="J78" s="90" t="s">
        <v>113</v>
      </c>
      <c r="L78" s="130"/>
      <c r="M78" s="137"/>
      <c r="N78" s="137"/>
      <c r="O78" s="137"/>
      <c r="S78" s="137"/>
      <c r="T78" s="137"/>
      <c r="U78" s="137"/>
      <c r="V78" s="137"/>
    </row>
    <row r="79" customFormat="false" ht="13.5" hidden="false" customHeight="false" outlineLevel="0" collapsed="false">
      <c r="H79" s="214" t="n">
        <v>0</v>
      </c>
      <c r="I79" s="143" t="n">
        <v>12</v>
      </c>
      <c r="J79" s="90" t="s">
        <v>123</v>
      </c>
      <c r="L79" s="130"/>
      <c r="M79" s="137"/>
      <c r="N79" s="137"/>
      <c r="O79" s="137"/>
      <c r="S79" s="137"/>
      <c r="T79" s="137"/>
      <c r="U79" s="137"/>
      <c r="V79" s="137"/>
    </row>
    <row r="80" customFormat="false" ht="13.5" hidden="false" customHeight="false" outlineLevel="0" collapsed="false">
      <c r="H80" s="255" t="n">
        <v>0</v>
      </c>
      <c r="I80" s="143" t="n">
        <v>18</v>
      </c>
      <c r="J80" s="90" t="s">
        <v>122</v>
      </c>
      <c r="L80" s="130"/>
      <c r="M80" s="137"/>
      <c r="N80" s="137"/>
      <c r="O80" s="137"/>
      <c r="S80" s="137"/>
      <c r="T80" s="137"/>
      <c r="U80" s="137"/>
      <c r="V80" s="137"/>
    </row>
    <row r="81" customFormat="false" ht="13.5" hidden="false" customHeight="false" outlineLevel="0" collapsed="false">
      <c r="H81" s="91" t="n">
        <v>0</v>
      </c>
      <c r="I81" s="143" t="n">
        <v>19</v>
      </c>
      <c r="J81" s="90" t="s">
        <v>129</v>
      </c>
      <c r="L81" s="130"/>
      <c r="M81" s="137"/>
      <c r="N81" s="137"/>
      <c r="O81" s="137"/>
      <c r="S81" s="137"/>
      <c r="T81" s="137"/>
      <c r="U81" s="137"/>
      <c r="V81" s="137"/>
    </row>
    <row r="82" customFormat="false" ht="13.5" hidden="false" customHeight="false" outlineLevel="0" collapsed="false">
      <c r="H82" s="214" t="n">
        <v>0</v>
      </c>
      <c r="I82" s="143" t="n">
        <v>20</v>
      </c>
      <c r="J82" s="90" t="s">
        <v>132</v>
      </c>
      <c r="L82" s="130"/>
      <c r="M82" s="137"/>
      <c r="N82" s="137"/>
      <c r="O82" s="137"/>
      <c r="S82" s="137"/>
      <c r="T82" s="137"/>
      <c r="U82" s="137"/>
      <c r="V82" s="137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1</v>
      </c>
      <c r="L83" s="130"/>
      <c r="M83" s="137"/>
      <c r="N83" s="137"/>
      <c r="O83" s="137"/>
      <c r="S83" s="137"/>
      <c r="T83" s="137"/>
      <c r="U83" s="137"/>
      <c r="V83" s="137"/>
    </row>
    <row r="84" customFormat="false" ht="13.5" hidden="false" customHeight="false" outlineLevel="0" collapsed="false">
      <c r="H84" s="214" t="n">
        <v>0</v>
      </c>
      <c r="I84" s="143" t="n">
        <v>31</v>
      </c>
      <c r="J84" s="90" t="s">
        <v>106</v>
      </c>
      <c r="L84" s="130"/>
      <c r="M84" s="137"/>
      <c r="N84" s="137"/>
      <c r="O84" s="137"/>
      <c r="S84" s="137"/>
      <c r="T84" s="137"/>
      <c r="U84" s="137"/>
      <c r="V84" s="137"/>
    </row>
    <row r="85" customFormat="false" ht="13.5" hidden="false" customHeight="false" outlineLevel="0" collapsed="false">
      <c r="H85" s="214" t="n">
        <v>0</v>
      </c>
      <c r="I85" s="143" t="n">
        <v>32</v>
      </c>
      <c r="J85" s="90" t="s">
        <v>128</v>
      </c>
      <c r="L85" s="137"/>
      <c r="M85" s="137"/>
      <c r="N85" s="137"/>
      <c r="O85" s="137"/>
      <c r="S85" s="137"/>
      <c r="T85" s="137"/>
      <c r="U85" s="137"/>
      <c r="V85" s="137"/>
    </row>
    <row r="86" customFormat="false" ht="13.5" hidden="false" customHeight="false" outlineLevel="0" collapsed="false">
      <c r="H86" s="214" t="n">
        <v>0</v>
      </c>
      <c r="I86" s="143" t="n">
        <v>35</v>
      </c>
      <c r="J86" s="90" t="s">
        <v>119</v>
      </c>
      <c r="L86" s="130"/>
      <c r="M86" s="137"/>
      <c r="N86" s="137"/>
      <c r="O86" s="137"/>
      <c r="S86" s="137"/>
      <c r="T86" s="137"/>
      <c r="U86" s="137"/>
      <c r="V86" s="137"/>
    </row>
    <row r="87" customFormat="false" ht="13.5" hidden="false" customHeight="false" outlineLevel="0" collapsed="false">
      <c r="H87" s="214" t="n">
        <v>0</v>
      </c>
      <c r="I87" s="143" t="n">
        <v>37</v>
      </c>
      <c r="J87" s="90" t="s">
        <v>109</v>
      </c>
      <c r="L87" s="130"/>
      <c r="M87" s="137"/>
      <c r="N87" s="137"/>
      <c r="O87" s="137"/>
      <c r="S87" s="256"/>
      <c r="T87" s="256"/>
    </row>
    <row r="88" customFormat="false" ht="13.5" hidden="false" customHeight="false" outlineLevel="0" collapsed="false">
      <c r="H88" s="214" t="n">
        <v>0</v>
      </c>
      <c r="I88" s="143" t="n">
        <v>39</v>
      </c>
      <c r="J88" s="90" t="s">
        <v>115</v>
      </c>
      <c r="L88" s="130"/>
      <c r="M88" s="137"/>
      <c r="N88" s="137"/>
      <c r="O88" s="137"/>
      <c r="Q88" s="137"/>
    </row>
    <row r="89" customFormat="false" ht="13.5" hidden="false" customHeight="false" outlineLevel="0" collapsed="false">
      <c r="H89" s="282" t="n">
        <f aca="false">SUM(H49:H88)</f>
        <v>124654</v>
      </c>
      <c r="I89" s="143"/>
      <c r="J89" s="90" t="s">
        <v>48</v>
      </c>
      <c r="L89" s="130"/>
      <c r="M89" s="137"/>
      <c r="N89" s="137"/>
      <c r="O89" s="137"/>
    </row>
    <row r="90" customFormat="false" ht="13.5" hidden="false" customHeight="false" outlineLevel="0" collapsed="false">
      <c r="I90" s="283"/>
      <c r="J90" s="162"/>
      <c r="L90" s="130"/>
      <c r="M90" s="137"/>
      <c r="N90" s="137"/>
      <c r="O90" s="137"/>
      <c r="P90" s="82"/>
    </row>
    <row r="91" customFormat="false" ht="18.75" hidden="false" customHeight="false" outlineLevel="0" collapsed="false">
      <c r="I91" s="210"/>
      <c r="J91" s="256"/>
      <c r="L91" s="130"/>
      <c r="M91" s="137"/>
      <c r="N91" s="137"/>
      <c r="O91" s="137"/>
      <c r="P91" s="284"/>
    </row>
    <row r="92" customFormat="false" ht="13.5" hidden="false" customHeight="false" outlineLevel="0" collapsed="false">
      <c r="I92" s="210"/>
      <c r="J92" s="82"/>
      <c r="L92" s="130"/>
      <c r="M92" s="137"/>
      <c r="N92" s="137"/>
      <c r="O92" s="137"/>
      <c r="P92" s="82"/>
    </row>
    <row r="93" customFormat="false" ht="13.5" hidden="false" customHeight="false" outlineLevel="0" collapsed="false">
      <c r="J93" s="82"/>
      <c r="L93" s="130"/>
      <c r="M93" s="137"/>
      <c r="N93" s="82"/>
      <c r="O93" s="82"/>
      <c r="P93" s="77"/>
    </row>
    <row r="94" customFormat="false" ht="13.5" hidden="false" customHeight="false" outlineLevel="0" collapsed="false">
      <c r="J94" s="82"/>
      <c r="L94" s="130"/>
      <c r="M94" s="137"/>
      <c r="N94" s="137"/>
      <c r="O94" s="137"/>
      <c r="P94" s="137"/>
    </row>
    <row r="95" customFormat="false" ht="13.5" hidden="false" customHeight="false" outlineLevel="0" collapsed="false">
      <c r="J95" s="82"/>
      <c r="L95" s="130"/>
      <c r="M95" s="137"/>
      <c r="N95" s="137"/>
      <c r="O95" s="137"/>
      <c r="P95" s="137"/>
    </row>
    <row r="96" customFormat="false" ht="13.5" hidden="false" customHeight="false" outlineLevel="0" collapsed="false">
      <c r="J96" s="82"/>
      <c r="L96" s="130"/>
      <c r="M96" s="137"/>
      <c r="N96" s="137"/>
      <c r="O96" s="137"/>
      <c r="P96" s="137"/>
    </row>
    <row r="97" customFormat="false" ht="13.5" hidden="false" customHeight="false" outlineLevel="0" collapsed="false">
      <c r="J97" s="82"/>
      <c r="L97" s="130"/>
      <c r="M97" s="137"/>
      <c r="N97" s="137"/>
      <c r="O97" s="137"/>
      <c r="P97" s="137"/>
    </row>
    <row r="98" customFormat="false" ht="13.5" hidden="false" customHeight="false" outlineLevel="0" collapsed="false">
      <c r="J98" s="82"/>
      <c r="L98" s="130"/>
      <c r="M98" s="137"/>
      <c r="N98" s="137"/>
      <c r="O98" s="137"/>
      <c r="P98" s="137"/>
    </row>
    <row r="99" customFormat="false" ht="13.5" hidden="false" customHeight="false" outlineLevel="0" collapsed="false">
      <c r="J99" s="82"/>
      <c r="L99" s="130"/>
      <c r="M99" s="137"/>
      <c r="N99" s="137"/>
      <c r="O99" s="137"/>
      <c r="P99" s="137"/>
    </row>
    <row r="100" customFormat="false" ht="13.5" hidden="false" customHeight="false" outlineLevel="0" collapsed="false">
      <c r="J100" s="82"/>
      <c r="L100" s="130"/>
      <c r="M100" s="137"/>
      <c r="N100" s="137"/>
      <c r="O100" s="137"/>
      <c r="P100" s="137"/>
    </row>
    <row r="101" customFormat="false" ht="13.5" hidden="false" customHeight="false" outlineLevel="0" collapsed="false">
      <c r="J101" s="82"/>
      <c r="L101" s="130"/>
      <c r="M101" s="137"/>
      <c r="N101" s="137"/>
      <c r="O101" s="137"/>
      <c r="P101" s="137"/>
    </row>
    <row r="102" customFormat="false" ht="13.5" hidden="false" customHeight="false" outlineLevel="0" collapsed="false">
      <c r="J102" s="82"/>
      <c r="L102" s="130"/>
      <c r="M102" s="137"/>
      <c r="N102" s="137"/>
      <c r="O102" s="137"/>
      <c r="P102" s="137"/>
    </row>
    <row r="103" customFormat="false" ht="13.5" hidden="false" customHeight="false" outlineLevel="0" collapsed="false">
      <c r="J103" s="82"/>
      <c r="L103" s="130"/>
      <c r="M103" s="137"/>
      <c r="N103" s="137"/>
      <c r="O103" s="137"/>
      <c r="P103" s="137"/>
    </row>
    <row r="104" customFormat="false" ht="13.5" hidden="false" customHeight="false" outlineLevel="0" collapsed="false">
      <c r="J104" s="82"/>
      <c r="L104" s="130"/>
      <c r="M104" s="137"/>
      <c r="N104" s="137"/>
      <c r="O104" s="137"/>
      <c r="P104" s="137"/>
    </row>
    <row r="105" customFormat="false" ht="13.5" hidden="false" customHeight="false" outlineLevel="0" collapsed="false">
      <c r="J105" s="82"/>
      <c r="L105" s="130"/>
      <c r="M105" s="137"/>
      <c r="N105" s="137"/>
      <c r="O105" s="137"/>
      <c r="P105" s="137"/>
    </row>
    <row r="106" customFormat="false" ht="13.5" hidden="false" customHeight="false" outlineLevel="0" collapsed="false">
      <c r="J106" s="82"/>
      <c r="L106" s="130"/>
      <c r="M106" s="137"/>
      <c r="N106" s="137"/>
      <c r="O106" s="137"/>
      <c r="P106" s="137"/>
      <c r="Q106" s="137"/>
    </row>
    <row r="107" customFormat="false" ht="13.5" hidden="false" customHeight="false" outlineLevel="0" collapsed="false">
      <c r="J107" s="82"/>
      <c r="L107" s="130"/>
      <c r="M107" s="137"/>
      <c r="N107" s="137"/>
      <c r="O107" s="137"/>
      <c r="P107" s="137"/>
      <c r="Q107" s="137"/>
    </row>
    <row r="108" customFormat="false" ht="13.5" hidden="false" customHeight="false" outlineLevel="0" collapsed="false">
      <c r="J108" s="82"/>
      <c r="L108" s="130"/>
      <c r="M108" s="137"/>
      <c r="N108" s="137"/>
      <c r="O108" s="137"/>
      <c r="P108" s="137"/>
      <c r="Q108" s="137"/>
    </row>
    <row r="109" customFormat="false" ht="13.5" hidden="false" customHeight="false" outlineLevel="0" collapsed="false">
      <c r="J109" s="82"/>
      <c r="L109" s="130"/>
      <c r="M109" s="137"/>
      <c r="N109" s="137"/>
      <c r="O109" s="137"/>
      <c r="P109" s="137"/>
      <c r="Q109" s="137"/>
    </row>
    <row r="110" customFormat="false" ht="13.5" hidden="false" customHeight="false" outlineLevel="0" collapsed="false">
      <c r="J110" s="82"/>
      <c r="L110" s="130"/>
      <c r="M110" s="137"/>
      <c r="N110" s="137"/>
      <c r="O110" s="137"/>
      <c r="P110" s="137"/>
      <c r="Q110" s="137"/>
    </row>
    <row r="111" customFormat="false" ht="13.5" hidden="false" customHeight="false" outlineLevel="0" collapsed="false">
      <c r="J111" s="82"/>
      <c r="K111" s="137"/>
      <c r="L111" s="137"/>
      <c r="M111" s="82"/>
      <c r="N111" s="137"/>
      <c r="O111" s="137"/>
      <c r="P111" s="137"/>
      <c r="Q111" s="137"/>
    </row>
    <row r="112" customFormat="false" ht="13.5" hidden="false" customHeight="false" outlineLevel="0" collapsed="false">
      <c r="J112" s="82"/>
      <c r="K112" s="137"/>
      <c r="L112" s="137"/>
      <c r="M112" s="82"/>
      <c r="N112" s="137"/>
      <c r="O112" s="137"/>
      <c r="P112" s="137"/>
      <c r="Q112" s="137"/>
    </row>
    <row r="113" customFormat="false" ht="13.5" hidden="false" customHeight="false" outlineLevel="0" collapsed="false">
      <c r="J113" s="82"/>
      <c r="K113" s="137"/>
      <c r="L113" s="137"/>
      <c r="M113" s="82"/>
      <c r="N113" s="137"/>
      <c r="O113" s="137"/>
      <c r="P113" s="137"/>
      <c r="Q113" s="137"/>
    </row>
    <row r="114" customFormat="false" ht="13.5" hidden="false" customHeight="false" outlineLevel="0" collapsed="false">
      <c r="J114" s="82"/>
      <c r="K114" s="137"/>
      <c r="L114" s="137"/>
      <c r="M114" s="82"/>
      <c r="N114" s="137"/>
      <c r="O114" s="137"/>
      <c r="P114" s="137"/>
      <c r="Q114" s="137"/>
    </row>
    <row r="115" customFormat="false" ht="13.5" hidden="false" customHeight="false" outlineLevel="0" collapsed="false">
      <c r="J115" s="82"/>
      <c r="K115" s="137"/>
      <c r="L115" s="137"/>
      <c r="M115" s="82"/>
      <c r="N115" s="137"/>
      <c r="O115" s="137"/>
      <c r="P115" s="137"/>
      <c r="Q115" s="137"/>
    </row>
    <row r="116" customFormat="false" ht="13.5" hidden="false" customHeight="false" outlineLevel="0" collapsed="false">
      <c r="J116" s="82"/>
      <c r="K116" s="137"/>
      <c r="L116" s="137"/>
      <c r="M116" s="82"/>
      <c r="N116" s="137"/>
      <c r="O116" s="137"/>
      <c r="P116" s="137"/>
      <c r="Q116" s="137"/>
    </row>
    <row r="117" customFormat="false" ht="13.5" hidden="false" customHeight="false" outlineLevel="0" collapsed="false">
      <c r="J117" s="82"/>
      <c r="K117" s="137"/>
      <c r="L117" s="137"/>
      <c r="M117" s="82"/>
      <c r="N117" s="137"/>
      <c r="O117" s="137"/>
      <c r="P117" s="137"/>
      <c r="Q117" s="137"/>
    </row>
    <row r="118" customFormat="false" ht="13.5" hidden="false" customHeight="false" outlineLevel="0" collapsed="false">
      <c r="J118" s="82"/>
      <c r="K118" s="137"/>
      <c r="L118" s="137"/>
      <c r="M118" s="82"/>
      <c r="N118" s="137"/>
      <c r="O118" s="137"/>
      <c r="P118" s="137"/>
      <c r="Q118" s="137"/>
    </row>
    <row r="119" customFormat="false" ht="13.5" hidden="false" customHeight="false" outlineLevel="0" collapsed="false">
      <c r="J119" s="82"/>
      <c r="K119" s="137"/>
      <c r="L119" s="137"/>
      <c r="M119" s="82"/>
      <c r="N119" s="137"/>
      <c r="O119" s="137"/>
      <c r="P119" s="137"/>
      <c r="Q119" s="137"/>
    </row>
    <row r="120" customFormat="false" ht="13.5" hidden="false" customHeight="false" outlineLevel="0" collapsed="false">
      <c r="J120" s="82"/>
      <c r="K120" s="137"/>
      <c r="L120" s="137"/>
      <c r="M120" s="82"/>
      <c r="N120" s="137"/>
      <c r="O120" s="137"/>
      <c r="P120" s="137"/>
      <c r="Q120" s="137"/>
    </row>
    <row r="121" customFormat="false" ht="13.5" hidden="false" customHeight="false" outlineLevel="0" collapsed="false">
      <c r="J121" s="82"/>
      <c r="K121" s="137"/>
      <c r="L121" s="137"/>
      <c r="M121" s="82"/>
      <c r="N121" s="137"/>
      <c r="O121" s="137"/>
      <c r="P121" s="137"/>
      <c r="Q121" s="137"/>
    </row>
    <row r="122" customFormat="false" ht="13.5" hidden="false" customHeight="false" outlineLevel="0" collapsed="false">
      <c r="J122" s="82"/>
      <c r="K122" s="137"/>
      <c r="L122" s="137"/>
      <c r="M122" s="82"/>
      <c r="N122" s="137"/>
      <c r="O122" s="137"/>
      <c r="P122" s="137"/>
    </row>
    <row r="123" customFormat="false" ht="13.5" hidden="false" customHeight="false" outlineLevel="0" collapsed="false">
      <c r="J123" s="82"/>
      <c r="K123" s="137"/>
      <c r="L123" s="137"/>
      <c r="M123" s="82"/>
      <c r="N123" s="137"/>
      <c r="O123" s="137"/>
      <c r="P123" s="137"/>
    </row>
    <row r="124" customFormat="false" ht="13.5" hidden="false" customHeight="false" outlineLevel="0" collapsed="false">
      <c r="J124" s="82"/>
      <c r="K124" s="137"/>
      <c r="L124" s="137"/>
      <c r="M124" s="82"/>
      <c r="N124" s="137"/>
      <c r="O124" s="137"/>
      <c r="P124" s="137"/>
    </row>
    <row r="125" customFormat="false" ht="13.5" hidden="false" customHeight="false" outlineLevel="0" collapsed="false">
      <c r="J125" s="82"/>
      <c r="K125" s="137"/>
      <c r="L125" s="137"/>
      <c r="M125" s="82"/>
      <c r="N125" s="137"/>
      <c r="O125" s="137"/>
      <c r="P125" s="137"/>
    </row>
    <row r="126" customFormat="false" ht="13.5" hidden="false" customHeight="false" outlineLevel="0" collapsed="false">
      <c r="J126" s="82"/>
      <c r="K126" s="137"/>
      <c r="L126" s="137"/>
      <c r="M126" s="82"/>
      <c r="N126" s="137"/>
      <c r="O126" s="137"/>
      <c r="P126" s="137"/>
    </row>
    <row r="127" customFormat="false" ht="13.5" hidden="false" customHeight="false" outlineLevel="0" collapsed="false">
      <c r="J127" s="82"/>
      <c r="K127" s="137"/>
      <c r="L127" s="137"/>
      <c r="M127" s="82"/>
      <c r="N127" s="137"/>
      <c r="O127" s="137"/>
      <c r="P127" s="137"/>
    </row>
    <row r="128" customFormat="false" ht="13.5" hidden="false" customHeight="false" outlineLevel="0" collapsed="false">
      <c r="J128" s="82"/>
      <c r="K128" s="137"/>
      <c r="L128" s="137"/>
      <c r="M128" s="82"/>
      <c r="N128" s="137"/>
      <c r="O128" s="137"/>
      <c r="P128" s="137"/>
    </row>
    <row r="129" customFormat="false" ht="13.5" hidden="false" customHeight="false" outlineLevel="0" collapsed="false">
      <c r="J129" s="82"/>
      <c r="K129" s="137"/>
      <c r="L129" s="137"/>
      <c r="M129" s="82"/>
      <c r="N129" s="137"/>
      <c r="O129" s="137"/>
      <c r="P129" s="137"/>
    </row>
    <row r="130" customFormat="false" ht="13.5" hidden="false" customHeight="false" outlineLevel="0" collapsed="false">
      <c r="J130" s="82"/>
      <c r="K130" s="137"/>
      <c r="L130" s="137"/>
      <c r="M130" s="82"/>
      <c r="N130" s="137"/>
      <c r="O130" s="137"/>
      <c r="P130" s="137"/>
    </row>
    <row r="131" customFormat="false" ht="13.5" hidden="false" customHeight="false" outlineLevel="0" collapsed="false">
      <c r="J131" s="82"/>
      <c r="K131" s="137"/>
      <c r="L131" s="137"/>
      <c r="M131" s="82"/>
      <c r="N131" s="137"/>
      <c r="O131" s="137"/>
      <c r="P131" s="137"/>
    </row>
    <row r="132" customFormat="false" ht="13.5" hidden="false" customHeight="false" outlineLevel="0" collapsed="false">
      <c r="J132" s="82"/>
      <c r="K132" s="137"/>
      <c r="L132" s="137"/>
      <c r="M132" s="82"/>
      <c r="N132" s="137"/>
      <c r="O132" s="137"/>
      <c r="P132" s="137"/>
    </row>
    <row r="133" customFormat="false" ht="13.5" hidden="false" customHeight="false" outlineLevel="0" collapsed="false">
      <c r="J133" s="82"/>
      <c r="K133" s="137"/>
      <c r="L133" s="137"/>
      <c r="M133" s="82"/>
      <c r="N133" s="137"/>
      <c r="O133" s="137"/>
      <c r="P133" s="137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40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5" t="s">
        <v>140</v>
      </c>
      <c r="J1" s="286"/>
      <c r="Q1" s="137"/>
      <c r="R1" s="287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88" t="s">
        <v>84</v>
      </c>
      <c r="I2" s="143"/>
      <c r="J2" s="289" t="s">
        <v>45</v>
      </c>
      <c r="K2" s="89"/>
      <c r="L2" s="290" t="s">
        <v>150</v>
      </c>
      <c r="Q2" s="82"/>
      <c r="R2" s="291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2"/>
    </row>
    <row r="3" customFormat="false" ht="13.5" hidden="false" customHeight="false" outlineLevel="0" collapsed="false">
      <c r="H3" s="292" t="s">
        <v>141</v>
      </c>
      <c r="I3" s="143"/>
      <c r="J3" s="142" t="s">
        <v>86</v>
      </c>
      <c r="K3" s="89"/>
      <c r="L3" s="228" t="s">
        <v>141</v>
      </c>
      <c r="M3" s="293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91" t="n">
        <v>24082</v>
      </c>
      <c r="I4" s="143" t="n">
        <v>2</v>
      </c>
      <c r="J4" s="90" t="s">
        <v>99</v>
      </c>
      <c r="K4" s="294" t="n">
        <f aca="false">SUM(I4)</f>
        <v>2</v>
      </c>
      <c r="L4" s="295" t="n">
        <v>20042</v>
      </c>
      <c r="M4" s="213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214" t="n">
        <v>21881</v>
      </c>
      <c r="I5" s="143" t="n">
        <v>3</v>
      </c>
      <c r="J5" s="90" t="s">
        <v>100</v>
      </c>
      <c r="K5" s="294" t="n">
        <f aca="false">SUM(I5)</f>
        <v>3</v>
      </c>
      <c r="L5" s="295" t="n">
        <v>14245</v>
      </c>
      <c r="M5" s="213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214" t="n">
        <v>20076</v>
      </c>
      <c r="I6" s="143" t="n">
        <v>33</v>
      </c>
      <c r="J6" s="90" t="s">
        <v>89</v>
      </c>
      <c r="K6" s="294" t="n">
        <f aca="false">SUM(I6)</f>
        <v>33</v>
      </c>
      <c r="L6" s="295" t="n">
        <v>17608</v>
      </c>
      <c r="M6" s="213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214" t="n">
        <v>12406</v>
      </c>
      <c r="I7" s="143" t="n">
        <v>40</v>
      </c>
      <c r="J7" s="90" t="s">
        <v>92</v>
      </c>
      <c r="K7" s="294" t="n">
        <f aca="false">SUM(I7)</f>
        <v>40</v>
      </c>
      <c r="L7" s="295" t="n">
        <v>8562</v>
      </c>
      <c r="M7" s="213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214" t="n">
        <v>12192</v>
      </c>
      <c r="I8" s="143" t="n">
        <v>13</v>
      </c>
      <c r="J8" s="90" t="s">
        <v>94</v>
      </c>
      <c r="K8" s="294" t="n">
        <f aca="false">SUM(I8)</f>
        <v>13</v>
      </c>
      <c r="L8" s="295" t="n">
        <v>17440</v>
      </c>
      <c r="M8" s="213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214" t="n">
        <v>11261</v>
      </c>
      <c r="I9" s="143" t="n">
        <v>34</v>
      </c>
      <c r="J9" s="90" t="s">
        <v>93</v>
      </c>
      <c r="K9" s="294" t="n">
        <f aca="false">SUM(I9)</f>
        <v>34</v>
      </c>
      <c r="L9" s="295" t="n">
        <v>9777</v>
      </c>
      <c r="M9" s="213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214" t="n">
        <v>11130</v>
      </c>
      <c r="I10" s="143" t="n">
        <v>38</v>
      </c>
      <c r="J10" s="90" t="s">
        <v>95</v>
      </c>
      <c r="K10" s="294" t="n">
        <f aca="false">SUM(I10)</f>
        <v>38</v>
      </c>
      <c r="L10" s="295" t="n">
        <v>8641</v>
      </c>
      <c r="M10" s="213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214" t="n">
        <v>10698</v>
      </c>
      <c r="I11" s="143" t="n">
        <v>31</v>
      </c>
      <c r="J11" s="90" t="s">
        <v>106</v>
      </c>
      <c r="K11" s="294" t="n">
        <f aca="false">SUM(I11)</f>
        <v>31</v>
      </c>
      <c r="L11" s="295" t="n">
        <v>24401</v>
      </c>
      <c r="M11" s="213"/>
      <c r="N11" s="115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91" t="n">
        <v>7969</v>
      </c>
      <c r="I12" s="143" t="n">
        <v>21</v>
      </c>
      <c r="J12" s="90" t="s">
        <v>107</v>
      </c>
      <c r="K12" s="294" t="n">
        <f aca="false">SUM(I12)</f>
        <v>21</v>
      </c>
      <c r="L12" s="296" t="n">
        <v>4869</v>
      </c>
      <c r="M12" s="213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33"/>
      <c r="H13" s="217" t="n">
        <v>7720</v>
      </c>
      <c r="I13" s="149" t="n">
        <v>26</v>
      </c>
      <c r="J13" s="150" t="s">
        <v>90</v>
      </c>
      <c r="K13" s="294" t="n">
        <f aca="false">SUM(I13)</f>
        <v>26</v>
      </c>
      <c r="L13" s="296" t="n">
        <v>5722</v>
      </c>
      <c r="M13" s="213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33"/>
      <c r="H14" s="267" t="n">
        <v>6539</v>
      </c>
      <c r="I14" s="297" t="n">
        <v>17</v>
      </c>
      <c r="J14" s="269" t="s">
        <v>102</v>
      </c>
      <c r="K14" s="223" t="s">
        <v>48</v>
      </c>
      <c r="L14" s="298" t="n">
        <v>200013</v>
      </c>
      <c r="M14" s="82"/>
      <c r="N14" s="131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214" t="n">
        <v>4678</v>
      </c>
      <c r="I15" s="143" t="n">
        <v>11</v>
      </c>
      <c r="J15" s="90" t="s">
        <v>113</v>
      </c>
      <c r="K15" s="225"/>
      <c r="L15" s="137"/>
      <c r="M15" s="82"/>
      <c r="N15" s="131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214" t="n">
        <v>4224</v>
      </c>
      <c r="I16" s="143" t="n">
        <v>24</v>
      </c>
      <c r="J16" s="90" t="s">
        <v>97</v>
      </c>
      <c r="K16" s="225"/>
      <c r="L16" s="11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214" t="n">
        <v>3507</v>
      </c>
      <c r="I17" s="143" t="n">
        <v>36</v>
      </c>
      <c r="J17" s="90" t="s">
        <v>96</v>
      </c>
      <c r="L17" s="115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55" t="n">
        <v>2952</v>
      </c>
      <c r="I18" s="143" t="n">
        <v>16</v>
      </c>
      <c r="J18" s="90" t="s">
        <v>91</v>
      </c>
      <c r="K18" s="82"/>
      <c r="L18" s="299" t="s">
        <v>45</v>
      </c>
      <c r="M18" s="95" t="s">
        <v>105</v>
      </c>
      <c r="N18" s="228" t="s">
        <v>143</v>
      </c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91" t="n">
        <v>2371</v>
      </c>
      <c r="I19" s="143" t="n">
        <v>14</v>
      </c>
      <c r="J19" s="90" t="s">
        <v>108</v>
      </c>
      <c r="K19" s="211" t="n">
        <f aca="false">SUM(I4)</f>
        <v>2</v>
      </c>
      <c r="L19" s="90" t="s">
        <v>99</v>
      </c>
      <c r="M19" s="300" t="n">
        <v>20037</v>
      </c>
      <c r="N19" s="91" t="n">
        <f aca="false">SUM(H4)</f>
        <v>24082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32" t="s">
        <v>88</v>
      </c>
      <c r="B20" s="233" t="s">
        <v>86</v>
      </c>
      <c r="C20" s="233" t="s">
        <v>84</v>
      </c>
      <c r="D20" s="233" t="s">
        <v>85</v>
      </c>
      <c r="E20" s="233" t="s">
        <v>137</v>
      </c>
      <c r="F20" s="233" t="s">
        <v>138</v>
      </c>
      <c r="G20" s="301" t="s">
        <v>54</v>
      </c>
      <c r="H20" s="214" t="n">
        <v>2310</v>
      </c>
      <c r="I20" s="143" t="n">
        <v>25</v>
      </c>
      <c r="J20" s="90" t="s">
        <v>98</v>
      </c>
      <c r="K20" s="211" t="n">
        <f aca="false">SUM(I5)</f>
        <v>3</v>
      </c>
      <c r="L20" s="90" t="s">
        <v>100</v>
      </c>
      <c r="M20" s="302" t="n">
        <v>28552</v>
      </c>
      <c r="N20" s="91" t="n">
        <f aca="false">SUM(H5)</f>
        <v>21881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34" t="n">
        <v>1</v>
      </c>
      <c r="B21" s="90" t="s">
        <v>99</v>
      </c>
      <c r="C21" s="258" t="n">
        <f aca="false">SUM(H4)</f>
        <v>24082</v>
      </c>
      <c r="D21" s="91" t="n">
        <f aca="false">SUM(L4)</f>
        <v>20042</v>
      </c>
      <c r="E21" s="235" t="n">
        <f aca="false">SUM(N19/M19*100)</f>
        <v>120.187652842242</v>
      </c>
      <c r="F21" s="235" t="n">
        <f aca="false">SUM(C21/D21*100)</f>
        <v>120.15766889532</v>
      </c>
      <c r="G21" s="303"/>
      <c r="H21" s="214" t="n">
        <v>1440</v>
      </c>
      <c r="I21" s="143" t="n">
        <v>1</v>
      </c>
      <c r="J21" s="90" t="s">
        <v>112</v>
      </c>
      <c r="K21" s="211" t="n">
        <f aca="false">SUM(I6)</f>
        <v>33</v>
      </c>
      <c r="L21" s="90" t="s">
        <v>89</v>
      </c>
      <c r="M21" s="302" t="n">
        <v>22843</v>
      </c>
      <c r="N21" s="91" t="n">
        <f aca="false">SUM(H6)</f>
        <v>20076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34" t="n">
        <v>2</v>
      </c>
      <c r="B22" s="90" t="s">
        <v>100</v>
      </c>
      <c r="C22" s="258" t="n">
        <f aca="false">SUM(H5)</f>
        <v>21881</v>
      </c>
      <c r="D22" s="91" t="n">
        <f aca="false">SUM(L5)</f>
        <v>14245</v>
      </c>
      <c r="E22" s="235" t="n">
        <f aca="false">SUM(N20/M20*100)</f>
        <v>76.6356122163071</v>
      </c>
      <c r="F22" s="235" t="n">
        <f aca="false">SUM(C22/D22*100)</f>
        <v>153.604773604774</v>
      </c>
      <c r="G22" s="303"/>
      <c r="H22" s="214" t="n">
        <v>1229</v>
      </c>
      <c r="I22" s="143" t="n">
        <v>39</v>
      </c>
      <c r="J22" s="90" t="s">
        <v>115</v>
      </c>
      <c r="K22" s="211" t="n">
        <f aca="false">SUM(I7)</f>
        <v>40</v>
      </c>
      <c r="L22" s="90" t="s">
        <v>92</v>
      </c>
      <c r="M22" s="302" t="n">
        <v>13063</v>
      </c>
      <c r="N22" s="91" t="n">
        <f aca="false">SUM(H7)</f>
        <v>12406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34" t="n">
        <v>3</v>
      </c>
      <c r="B23" s="90" t="s">
        <v>89</v>
      </c>
      <c r="C23" s="304" t="n">
        <f aca="false">SUM(H6)</f>
        <v>20076</v>
      </c>
      <c r="D23" s="91" t="n">
        <f aca="false">SUM(L6)</f>
        <v>17608</v>
      </c>
      <c r="E23" s="305" t="n">
        <f aca="false">SUM(N21/M21*100)</f>
        <v>87.8868800070043</v>
      </c>
      <c r="F23" s="305" t="n">
        <f aca="false">SUM(C23/D23*100)</f>
        <v>114.016356201727</v>
      </c>
      <c r="G23" s="303"/>
      <c r="H23" s="214" t="n">
        <v>901</v>
      </c>
      <c r="I23" s="143" t="n">
        <v>27</v>
      </c>
      <c r="J23" s="90" t="s">
        <v>124</v>
      </c>
      <c r="K23" s="211" t="n">
        <f aca="false">SUM(I8)</f>
        <v>13</v>
      </c>
      <c r="L23" s="90" t="s">
        <v>94</v>
      </c>
      <c r="M23" s="302" t="n">
        <v>19295</v>
      </c>
      <c r="N23" s="91" t="n">
        <f aca="false">SUM(H8)</f>
        <v>12192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34" t="n">
        <v>4</v>
      </c>
      <c r="B24" s="90" t="s">
        <v>92</v>
      </c>
      <c r="C24" s="258" t="n">
        <f aca="false">SUM(H7)</f>
        <v>12406</v>
      </c>
      <c r="D24" s="91" t="n">
        <f aca="false">SUM(L7)</f>
        <v>8562</v>
      </c>
      <c r="E24" s="235" t="n">
        <f aca="false">SUM(N22/M22*100)</f>
        <v>94.9705274439256</v>
      </c>
      <c r="F24" s="235" t="n">
        <f aca="false">SUM(C24/D24*100)</f>
        <v>144.896052324223</v>
      </c>
      <c r="G24" s="303"/>
      <c r="H24" s="214" t="n">
        <v>849</v>
      </c>
      <c r="I24" s="143" t="n">
        <v>9</v>
      </c>
      <c r="J24" s="90" t="s">
        <v>110</v>
      </c>
      <c r="K24" s="211" t="n">
        <f aca="false">SUM(I9)</f>
        <v>34</v>
      </c>
      <c r="L24" s="90" t="s">
        <v>93</v>
      </c>
      <c r="M24" s="302" t="n">
        <v>14859</v>
      </c>
      <c r="N24" s="91" t="n">
        <f aca="false">SUM(H9)</f>
        <v>11261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34" t="n">
        <v>5</v>
      </c>
      <c r="B25" s="90" t="s">
        <v>94</v>
      </c>
      <c r="C25" s="258" t="n">
        <f aca="false">SUM(H8)</f>
        <v>12192</v>
      </c>
      <c r="D25" s="91" t="n">
        <f aca="false">SUM(L8)</f>
        <v>17440</v>
      </c>
      <c r="E25" s="235" t="n">
        <f aca="false">SUM(N23/M23*100)</f>
        <v>63.1873542368489</v>
      </c>
      <c r="F25" s="235" t="n">
        <f aca="false">SUM(C25/D25*100)</f>
        <v>69.9082568807339</v>
      </c>
      <c r="G25" s="306"/>
      <c r="H25" s="214" t="n">
        <v>415</v>
      </c>
      <c r="I25" s="143" t="n">
        <v>4</v>
      </c>
      <c r="J25" s="90" t="s">
        <v>126</v>
      </c>
      <c r="K25" s="211" t="n">
        <f aca="false">SUM(I10)</f>
        <v>38</v>
      </c>
      <c r="L25" s="90" t="s">
        <v>95</v>
      </c>
      <c r="M25" s="302" t="n">
        <v>10505</v>
      </c>
      <c r="N25" s="91" t="n">
        <f aca="false">SUM(H10)</f>
        <v>11130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34" t="n">
        <v>6</v>
      </c>
      <c r="B26" s="90" t="s">
        <v>93</v>
      </c>
      <c r="C26" s="258" t="n">
        <f aca="false">SUM(H9)</f>
        <v>11261</v>
      </c>
      <c r="D26" s="91" t="n">
        <f aca="false">SUM(L9)</f>
        <v>9777</v>
      </c>
      <c r="E26" s="235" t="n">
        <f aca="false">SUM(N24/M24*100)</f>
        <v>75.7857190928057</v>
      </c>
      <c r="F26" s="235" t="n">
        <f aca="false">SUM(C26/D26*100)</f>
        <v>115.178480106372</v>
      </c>
      <c r="G26" s="303"/>
      <c r="H26" s="214" t="n">
        <v>300</v>
      </c>
      <c r="I26" s="143" t="n">
        <v>32</v>
      </c>
      <c r="J26" s="90" t="s">
        <v>128</v>
      </c>
      <c r="K26" s="211" t="n">
        <f aca="false">SUM(I11)</f>
        <v>31</v>
      </c>
      <c r="L26" s="90" t="s">
        <v>106</v>
      </c>
      <c r="M26" s="302" t="n">
        <v>13719</v>
      </c>
      <c r="N26" s="91" t="n">
        <f aca="false">SUM(H11)</f>
        <v>10698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34" t="n">
        <v>7</v>
      </c>
      <c r="B27" s="90" t="s">
        <v>95</v>
      </c>
      <c r="C27" s="258" t="n">
        <f aca="false">SUM(H10)</f>
        <v>11130</v>
      </c>
      <c r="D27" s="91" t="n">
        <f aca="false">SUM(L10)</f>
        <v>8641</v>
      </c>
      <c r="E27" s="235" t="n">
        <f aca="false">SUM(N25/M25*100)</f>
        <v>105.949547834365</v>
      </c>
      <c r="F27" s="235" t="n">
        <f aca="false">SUM(C27/D27*100)</f>
        <v>128.804536511978</v>
      </c>
      <c r="G27" s="303"/>
      <c r="H27" s="214" t="n">
        <v>181</v>
      </c>
      <c r="I27" s="143" t="n">
        <v>29</v>
      </c>
      <c r="J27" s="90" t="s">
        <v>125</v>
      </c>
      <c r="K27" s="211" t="n">
        <f aca="false">SUM(I12)</f>
        <v>21</v>
      </c>
      <c r="L27" s="90" t="s">
        <v>107</v>
      </c>
      <c r="M27" s="307" t="n">
        <v>8169</v>
      </c>
      <c r="N27" s="91" t="n">
        <f aca="false">SUM(H12)</f>
        <v>7969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34" t="n">
        <v>8</v>
      </c>
      <c r="B28" s="90" t="s">
        <v>106</v>
      </c>
      <c r="C28" s="258" t="n">
        <f aca="false">SUM(H11)</f>
        <v>10698</v>
      </c>
      <c r="D28" s="91" t="n">
        <f aca="false">SUM(L11)</f>
        <v>24401</v>
      </c>
      <c r="E28" s="235" t="n">
        <f aca="false">SUM(N26/M26*100)</f>
        <v>77.9794445659305</v>
      </c>
      <c r="F28" s="235" t="n">
        <f aca="false">SUM(C28/D28*100)</f>
        <v>43.8424654727265</v>
      </c>
      <c r="G28" s="308"/>
      <c r="H28" s="214" t="n">
        <v>120</v>
      </c>
      <c r="I28" s="143" t="n">
        <v>12</v>
      </c>
      <c r="J28" s="90" t="s">
        <v>123</v>
      </c>
      <c r="K28" s="238" t="n">
        <f aca="false">SUM(I13)</f>
        <v>26</v>
      </c>
      <c r="L28" s="150" t="s">
        <v>90</v>
      </c>
      <c r="M28" s="309" t="n">
        <v>6748</v>
      </c>
      <c r="N28" s="217" t="n">
        <f aca="false">SUM(H13)</f>
        <v>7720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4.25" hidden="false" customHeight="false" outlineLevel="0" collapsed="false">
      <c r="A29" s="234" t="n">
        <v>9</v>
      </c>
      <c r="B29" s="90" t="s">
        <v>107</v>
      </c>
      <c r="C29" s="258" t="n">
        <f aca="false">SUM(H12)</f>
        <v>7969</v>
      </c>
      <c r="D29" s="91" t="n">
        <f aca="false">SUM(L12)</f>
        <v>4869</v>
      </c>
      <c r="E29" s="235" t="n">
        <f aca="false">SUM(N27/M27*100)</f>
        <v>97.5517199167585</v>
      </c>
      <c r="F29" s="235" t="n">
        <f aca="false">SUM(C29/D29*100)</f>
        <v>163.668104333539</v>
      </c>
      <c r="G29" s="306"/>
      <c r="H29" s="214" t="n">
        <v>68</v>
      </c>
      <c r="I29" s="143" t="n">
        <v>10</v>
      </c>
      <c r="J29" s="90" t="s">
        <v>133</v>
      </c>
      <c r="K29" s="179"/>
      <c r="L29" s="179" t="s">
        <v>145</v>
      </c>
      <c r="M29" s="310" t="n">
        <v>202528</v>
      </c>
      <c r="N29" s="311" t="n">
        <f aca="false">SUM(H44)</f>
        <v>171708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312" t="n">
        <v>10</v>
      </c>
      <c r="B30" s="150" t="s">
        <v>90</v>
      </c>
      <c r="C30" s="258" t="n">
        <f aca="false">SUM(H13)</f>
        <v>7720</v>
      </c>
      <c r="D30" s="91" t="n">
        <f aca="false">SUM(L13)</f>
        <v>5722</v>
      </c>
      <c r="E30" s="275" t="n">
        <f aca="false">SUM(N28/M28*100)</f>
        <v>114.404267931239</v>
      </c>
      <c r="F30" s="313" t="n">
        <f aca="false">SUM(C30/D30*100)</f>
        <v>134.917860887801</v>
      </c>
      <c r="G30" s="314"/>
      <c r="H30" s="214" t="n">
        <v>56</v>
      </c>
      <c r="I30" s="143" t="n">
        <v>18</v>
      </c>
      <c r="J30" s="90" t="s">
        <v>122</v>
      </c>
      <c r="K30" s="82"/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47"/>
      <c r="B31" s="315" t="s">
        <v>139</v>
      </c>
      <c r="C31" s="249" t="n">
        <f aca="false">SUM(H44)</f>
        <v>171708</v>
      </c>
      <c r="D31" s="249" t="n">
        <f aca="false">SUM(L14)</f>
        <v>200013</v>
      </c>
      <c r="E31" s="250" t="n">
        <f aca="false">SUM(N29/M29*100)</f>
        <v>84.7823510823195</v>
      </c>
      <c r="F31" s="313" t="n">
        <f aca="false">SUM(C31/D31*100)</f>
        <v>85.8484198527096</v>
      </c>
      <c r="G31" s="316"/>
      <c r="H31" s="214" t="n">
        <v>55</v>
      </c>
      <c r="I31" s="143" t="n">
        <v>15</v>
      </c>
      <c r="J31" s="90" t="s">
        <v>111</v>
      </c>
      <c r="K31" s="82"/>
      <c r="L31" s="131"/>
      <c r="M31" s="137"/>
      <c r="N31" s="13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91" t="n">
        <v>48</v>
      </c>
      <c r="I32" s="143" t="n">
        <v>5</v>
      </c>
      <c r="J32" s="90" t="s">
        <v>134</v>
      </c>
      <c r="K32" s="82"/>
      <c r="L32" s="131"/>
      <c r="M32" s="137"/>
      <c r="N32" s="137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37"/>
      <c r="D33" s="82"/>
      <c r="E33" s="170"/>
      <c r="H33" s="214" t="n">
        <v>41</v>
      </c>
      <c r="I33" s="143" t="n">
        <v>20</v>
      </c>
      <c r="J33" s="90" t="s">
        <v>132</v>
      </c>
      <c r="K33" s="82"/>
      <c r="L33" s="131"/>
      <c r="M33" s="137"/>
      <c r="N33" s="137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14" t="n">
        <v>6</v>
      </c>
      <c r="I34" s="143" t="n">
        <v>23</v>
      </c>
      <c r="J34" s="90" t="s">
        <v>130</v>
      </c>
      <c r="K34" s="82"/>
      <c r="L34" s="131"/>
      <c r="M34" s="137"/>
      <c r="N34" s="137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37"/>
      <c r="D35" s="82"/>
      <c r="E35" s="170"/>
      <c r="F35" s="82"/>
      <c r="H35" s="255" t="n">
        <v>3</v>
      </c>
      <c r="I35" s="143" t="n">
        <v>37</v>
      </c>
      <c r="J35" s="90" t="s">
        <v>109</v>
      </c>
      <c r="K35" s="82"/>
      <c r="L35" s="131"/>
      <c r="M35" s="137"/>
      <c r="N35" s="137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91" t="n">
        <v>0</v>
      </c>
      <c r="I36" s="143" t="n">
        <v>6</v>
      </c>
      <c r="J36" s="90" t="s">
        <v>127</v>
      </c>
      <c r="K36" s="82"/>
      <c r="L36" s="131"/>
      <c r="M36" s="137"/>
      <c r="N36" s="137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214" t="n">
        <v>0</v>
      </c>
      <c r="I37" s="143" t="n">
        <v>7</v>
      </c>
      <c r="J37" s="90" t="s">
        <v>135</v>
      </c>
      <c r="K37" s="82"/>
      <c r="L37" s="131"/>
      <c r="M37" s="137"/>
      <c r="N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214" t="n">
        <v>0</v>
      </c>
      <c r="I38" s="143" t="n">
        <v>8</v>
      </c>
      <c r="J38" s="90" t="s">
        <v>136</v>
      </c>
      <c r="K38" s="82"/>
      <c r="L38" s="131"/>
      <c r="M38" s="137"/>
      <c r="N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214" t="n">
        <v>0</v>
      </c>
      <c r="I39" s="143" t="n">
        <v>19</v>
      </c>
      <c r="J39" s="90" t="s">
        <v>129</v>
      </c>
      <c r="K39" s="82"/>
      <c r="L39" s="131"/>
      <c r="M39" s="137"/>
      <c r="N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214" t="n">
        <v>0</v>
      </c>
      <c r="I40" s="143" t="n">
        <v>22</v>
      </c>
      <c r="J40" s="90" t="s">
        <v>114</v>
      </c>
      <c r="K40" s="82"/>
      <c r="L40" s="131"/>
      <c r="M40" s="137"/>
      <c r="N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214" t="n">
        <v>0</v>
      </c>
      <c r="I41" s="143" t="n">
        <v>28</v>
      </c>
      <c r="J41" s="90" t="s">
        <v>131</v>
      </c>
      <c r="K41" s="82"/>
      <c r="L41" s="82"/>
      <c r="N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7</v>
      </c>
      <c r="K42" s="82"/>
      <c r="L42" s="82"/>
      <c r="M42" s="130"/>
      <c r="N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19</v>
      </c>
      <c r="K43" s="82"/>
      <c r="L43" s="82"/>
      <c r="M43" s="130"/>
      <c r="N43" s="137"/>
      <c r="Q43" s="82"/>
      <c r="R43" s="130"/>
      <c r="S43" s="256"/>
      <c r="T43" s="256"/>
      <c r="U43" s="256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317" t="n">
        <f aca="false">SUM(H4:H43)</f>
        <v>171708</v>
      </c>
      <c r="I44" s="143"/>
      <c r="J44" s="90" t="s">
        <v>48</v>
      </c>
      <c r="K44" s="82"/>
      <c r="L44" s="82"/>
      <c r="M44" s="130"/>
      <c r="N44" s="137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30"/>
      <c r="N45" s="137"/>
      <c r="Q45" s="82"/>
      <c r="R45" s="13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30"/>
      <c r="N46" s="137"/>
      <c r="Q46" s="82"/>
      <c r="R46" s="287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30"/>
      <c r="N47" s="137"/>
      <c r="Q47" s="82"/>
      <c r="R47" s="291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59" t="s">
        <v>84</v>
      </c>
      <c r="I48" s="143"/>
      <c r="J48" s="318" t="s">
        <v>19</v>
      </c>
      <c r="K48" s="89"/>
      <c r="L48" s="319" t="s">
        <v>151</v>
      </c>
      <c r="M48" s="130"/>
      <c r="N48" s="137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320" t="s">
        <v>141</v>
      </c>
      <c r="I49" s="143"/>
      <c r="J49" s="142" t="s">
        <v>86</v>
      </c>
      <c r="K49" s="89"/>
      <c r="L49" s="319" t="s">
        <v>141</v>
      </c>
      <c r="M49" s="293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91" t="n">
        <v>23204</v>
      </c>
      <c r="I50" s="143" t="n">
        <v>16</v>
      </c>
      <c r="J50" s="90" t="s">
        <v>91</v>
      </c>
      <c r="K50" s="321" t="n">
        <f aca="false">SUM(I50)</f>
        <v>16</v>
      </c>
      <c r="L50" s="322" t="n">
        <v>17983</v>
      </c>
      <c r="M50" s="213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214" t="n">
        <v>3099</v>
      </c>
      <c r="I51" s="143" t="n">
        <v>26</v>
      </c>
      <c r="J51" s="90" t="s">
        <v>90</v>
      </c>
      <c r="K51" s="321" t="n">
        <f aca="false">SUM(I51)</f>
        <v>26</v>
      </c>
      <c r="L51" s="323" t="n">
        <v>2737</v>
      </c>
      <c r="M51" s="213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214" t="n">
        <v>1849</v>
      </c>
      <c r="I52" s="143" t="n">
        <v>40</v>
      </c>
      <c r="J52" s="90" t="s">
        <v>92</v>
      </c>
      <c r="K52" s="321" t="n">
        <f aca="false">SUM(I52)</f>
        <v>40</v>
      </c>
      <c r="L52" s="323" t="n">
        <v>1857</v>
      </c>
      <c r="M52" s="213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32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1" t="s">
        <v>54</v>
      </c>
      <c r="H53" s="214" t="n">
        <v>1401</v>
      </c>
      <c r="I53" s="143" t="n">
        <v>33</v>
      </c>
      <c r="J53" s="90" t="s">
        <v>89</v>
      </c>
      <c r="K53" s="321" t="n">
        <f aca="false">SUM(I53)</f>
        <v>33</v>
      </c>
      <c r="L53" s="323" t="n">
        <v>756</v>
      </c>
      <c r="M53" s="213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34" t="n">
        <v>1</v>
      </c>
      <c r="B54" s="90" t="s">
        <v>91</v>
      </c>
      <c r="C54" s="91" t="n">
        <f aca="false">SUM(H50)</f>
        <v>23204</v>
      </c>
      <c r="D54" s="91" t="n">
        <f aca="false">SUM(L50)</f>
        <v>17983</v>
      </c>
      <c r="E54" s="235" t="n">
        <f aca="false">SUM(N67/M67*100)</f>
        <v>72.3767935121647</v>
      </c>
      <c r="F54" s="235" t="n">
        <f aca="false">SUM(C54/D54*100)</f>
        <v>129.032975588055</v>
      </c>
      <c r="G54" s="303"/>
      <c r="H54" s="214" t="n">
        <v>961</v>
      </c>
      <c r="I54" s="143" t="n">
        <v>38</v>
      </c>
      <c r="J54" s="90" t="s">
        <v>95</v>
      </c>
      <c r="K54" s="321" t="n">
        <f aca="false">SUM(I54)</f>
        <v>38</v>
      </c>
      <c r="L54" s="323" t="n">
        <v>1219</v>
      </c>
      <c r="M54" s="213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34" t="n">
        <v>2</v>
      </c>
      <c r="B55" s="90" t="s">
        <v>90</v>
      </c>
      <c r="C55" s="91" t="n">
        <f aca="false">SUM(H51)</f>
        <v>3099</v>
      </c>
      <c r="D55" s="91" t="n">
        <f aca="false">SUM(L51)</f>
        <v>2737</v>
      </c>
      <c r="E55" s="235" t="n">
        <f aca="false">SUM(N68/M68*100)</f>
        <v>113.350402340892</v>
      </c>
      <c r="F55" s="235" t="n">
        <f aca="false">SUM(C55/D55*100)</f>
        <v>113.226160029229</v>
      </c>
      <c r="G55" s="303"/>
      <c r="H55" s="214" t="n">
        <v>852</v>
      </c>
      <c r="I55" s="143" t="n">
        <v>34</v>
      </c>
      <c r="J55" s="90" t="s">
        <v>93</v>
      </c>
      <c r="K55" s="321" t="n">
        <f aca="false">SUM(I55)</f>
        <v>34</v>
      </c>
      <c r="L55" s="323" t="n">
        <v>701</v>
      </c>
      <c r="M55" s="213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34" t="n">
        <v>3</v>
      </c>
      <c r="B56" s="90" t="s">
        <v>92</v>
      </c>
      <c r="C56" s="91" t="n">
        <f aca="false">SUM(H52)</f>
        <v>1849</v>
      </c>
      <c r="D56" s="91" t="n">
        <f aca="false">SUM(L52)</f>
        <v>1857</v>
      </c>
      <c r="E56" s="235" t="n">
        <f aca="false">SUM(N69/M69*100)</f>
        <v>71.4727483571705</v>
      </c>
      <c r="F56" s="235" t="n">
        <f aca="false">SUM(C56/D56*100)</f>
        <v>99.569197630587</v>
      </c>
      <c r="G56" s="303"/>
      <c r="H56" s="214" t="n">
        <v>713</v>
      </c>
      <c r="I56" s="143" t="n">
        <v>31</v>
      </c>
      <c r="J56" s="90" t="s">
        <v>106</v>
      </c>
      <c r="K56" s="321" t="n">
        <f aca="false">SUM(I56)</f>
        <v>31</v>
      </c>
      <c r="L56" s="323" t="n">
        <v>353</v>
      </c>
      <c r="M56" s="213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34" t="n">
        <v>4</v>
      </c>
      <c r="B57" s="90" t="s">
        <v>89</v>
      </c>
      <c r="C57" s="91" t="n">
        <f aca="false">SUM(H53)</f>
        <v>1401</v>
      </c>
      <c r="D57" s="91" t="n">
        <f aca="false">SUM(L53)</f>
        <v>756</v>
      </c>
      <c r="E57" s="235" t="n">
        <f aca="false">SUM(N70/M70*100)</f>
        <v>74.2448330683625</v>
      </c>
      <c r="F57" s="235" t="n">
        <f aca="false">SUM(C57/D57*100)</f>
        <v>185.31746031746</v>
      </c>
      <c r="G57" s="303"/>
      <c r="H57" s="214" t="n">
        <v>289</v>
      </c>
      <c r="I57" s="143" t="n">
        <v>25</v>
      </c>
      <c r="J57" s="90" t="s">
        <v>98</v>
      </c>
      <c r="K57" s="321" t="n">
        <f aca="false">SUM(I57)</f>
        <v>25</v>
      </c>
      <c r="L57" s="323" t="n">
        <v>369</v>
      </c>
      <c r="M57" s="213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34" t="n">
        <v>5</v>
      </c>
      <c r="B58" s="90" t="s">
        <v>95</v>
      </c>
      <c r="C58" s="91" t="n">
        <f aca="false">SUM(H54)</f>
        <v>961</v>
      </c>
      <c r="D58" s="91" t="n">
        <f aca="false">SUM(L54)</f>
        <v>1219</v>
      </c>
      <c r="E58" s="235" t="n">
        <f aca="false">SUM(N71/M71*100)</f>
        <v>87.1260199456029</v>
      </c>
      <c r="F58" s="235" t="n">
        <f aca="false">SUM(C58/D58*100)</f>
        <v>78.8351107465135</v>
      </c>
      <c r="G58" s="306"/>
      <c r="H58" s="214" t="n">
        <v>273</v>
      </c>
      <c r="I58" s="143" t="n">
        <v>17</v>
      </c>
      <c r="J58" s="90" t="s">
        <v>102</v>
      </c>
      <c r="K58" s="321" t="n">
        <f aca="false">SUM(I58)</f>
        <v>17</v>
      </c>
      <c r="L58" s="323" t="n">
        <v>324</v>
      </c>
      <c r="M58" s="213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34" t="n">
        <v>6</v>
      </c>
      <c r="B59" s="90" t="s">
        <v>93</v>
      </c>
      <c r="C59" s="91" t="n">
        <f aca="false">SUM(H55)</f>
        <v>852</v>
      </c>
      <c r="D59" s="91" t="n">
        <f aca="false">SUM(L55)</f>
        <v>701</v>
      </c>
      <c r="E59" s="235" t="n">
        <f aca="false">SUM(N72/M72*100)</f>
        <v>89.4957983193277</v>
      </c>
      <c r="F59" s="235" t="n">
        <f aca="false">SUM(C59/D59*100)</f>
        <v>121.540656205421</v>
      </c>
      <c r="G59" s="303"/>
      <c r="H59" s="324" t="n">
        <v>236</v>
      </c>
      <c r="I59" s="149" t="n">
        <v>14</v>
      </c>
      <c r="J59" s="150" t="s">
        <v>108</v>
      </c>
      <c r="K59" s="325" t="n">
        <f aca="false">SUM(I59)</f>
        <v>14</v>
      </c>
      <c r="L59" s="326" t="n">
        <v>315</v>
      </c>
      <c r="M59" s="213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234" t="n">
        <v>7</v>
      </c>
      <c r="B60" s="90" t="s">
        <v>106</v>
      </c>
      <c r="C60" s="91" t="n">
        <f aca="false">SUM(H56)</f>
        <v>713</v>
      </c>
      <c r="D60" s="91" t="n">
        <f aca="false">SUM(L56)</f>
        <v>353</v>
      </c>
      <c r="E60" s="235" t="n">
        <f aca="false">SUM(N73/M73*100)</f>
        <v>98.2093663911846</v>
      </c>
      <c r="F60" s="235" t="n">
        <f aca="false">SUM(C60/D60*100)</f>
        <v>201.983002832861</v>
      </c>
      <c r="G60" s="303"/>
      <c r="H60" s="327" t="n">
        <v>228</v>
      </c>
      <c r="I60" s="297" t="n">
        <v>15</v>
      </c>
      <c r="J60" s="269" t="s">
        <v>111</v>
      </c>
      <c r="K60" s="328" t="s">
        <v>48</v>
      </c>
      <c r="L60" s="329" t="n">
        <v>27291</v>
      </c>
      <c r="M60" s="130"/>
      <c r="N60" s="137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34" t="n">
        <v>8</v>
      </c>
      <c r="B61" s="90" t="s">
        <v>98</v>
      </c>
      <c r="C61" s="91" t="n">
        <f aca="false">SUM(H57)</f>
        <v>289</v>
      </c>
      <c r="D61" s="91" t="n">
        <f aca="false">SUM(L57)</f>
        <v>369</v>
      </c>
      <c r="E61" s="235" t="n">
        <f aca="false">SUM(N74/M74*100)</f>
        <v>76.4550264550265</v>
      </c>
      <c r="F61" s="235" t="n">
        <f aca="false">SUM(C61/D61*100)</f>
        <v>78.319783197832</v>
      </c>
      <c r="G61" s="308"/>
      <c r="H61" s="214" t="n">
        <v>199</v>
      </c>
      <c r="I61" s="143" t="n">
        <v>24</v>
      </c>
      <c r="J61" s="90" t="s">
        <v>97</v>
      </c>
      <c r="K61" s="279"/>
      <c r="L61" s="82"/>
      <c r="M61" s="130"/>
      <c r="N61" s="137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34" t="n">
        <v>9</v>
      </c>
      <c r="B62" s="90" t="s">
        <v>102</v>
      </c>
      <c r="C62" s="91" t="n">
        <f aca="false">SUM(H58)</f>
        <v>273</v>
      </c>
      <c r="D62" s="91" t="n">
        <f aca="false">SUM(L58)</f>
        <v>324</v>
      </c>
      <c r="E62" s="235" t="n">
        <f aca="false">SUM(N75/M75*100)</f>
        <v>79.8245614035088</v>
      </c>
      <c r="F62" s="235" t="n">
        <f aca="false">SUM(C62/D62*100)</f>
        <v>84.2592592592593</v>
      </c>
      <c r="G62" s="306"/>
      <c r="H62" s="214" t="n">
        <v>142</v>
      </c>
      <c r="I62" s="143" t="n">
        <v>1</v>
      </c>
      <c r="J62" s="90" t="s">
        <v>112</v>
      </c>
      <c r="K62" s="279"/>
      <c r="L62" s="82"/>
      <c r="M62" s="130"/>
      <c r="N62" s="137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312" t="n">
        <v>10</v>
      </c>
      <c r="B63" s="150" t="s">
        <v>108</v>
      </c>
      <c r="C63" s="91" t="n">
        <f aca="false">SUM(H59)</f>
        <v>236</v>
      </c>
      <c r="D63" s="91" t="n">
        <f aca="false">SUM(L59)</f>
        <v>315</v>
      </c>
      <c r="E63" s="275" t="n">
        <f aca="false">SUM(N76/M76*100)</f>
        <v>62.5994694960212</v>
      </c>
      <c r="F63" s="275" t="n">
        <f aca="false">SUM(C63/D63*100)</f>
        <v>74.9206349206349</v>
      </c>
      <c r="G63" s="314"/>
      <c r="H63" s="214" t="n">
        <v>103</v>
      </c>
      <c r="I63" s="143" t="n">
        <v>13</v>
      </c>
      <c r="J63" s="90" t="s">
        <v>94</v>
      </c>
      <c r="K63" s="279"/>
      <c r="L63" s="82"/>
      <c r="M63" s="130"/>
      <c r="N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47"/>
      <c r="B64" s="315" t="s">
        <v>139</v>
      </c>
      <c r="C64" s="249" t="n">
        <f aca="false">SUM(H90)</f>
        <v>33767</v>
      </c>
      <c r="D64" s="249" t="n">
        <f aca="false">SUM(L60)</f>
        <v>27291</v>
      </c>
      <c r="E64" s="250" t="n">
        <f aca="false">SUM(N77/M77*100)</f>
        <v>75.7362341594707</v>
      </c>
      <c r="F64" s="250" t="n">
        <f aca="false">SUM(C64/D64*100)</f>
        <v>123.729434612143</v>
      </c>
      <c r="G64" s="316"/>
      <c r="H64" s="255" t="n">
        <v>85</v>
      </c>
      <c r="I64" s="143" t="n">
        <v>19</v>
      </c>
      <c r="J64" s="90" t="s">
        <v>129</v>
      </c>
      <c r="K64" s="225"/>
      <c r="L64" s="82"/>
      <c r="M64" s="130"/>
      <c r="N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91" t="n">
        <v>80</v>
      </c>
      <c r="I65" s="143" t="n">
        <v>9</v>
      </c>
      <c r="J65" s="90" t="s">
        <v>110</v>
      </c>
      <c r="L65" s="82"/>
      <c r="M65" s="130"/>
      <c r="N65" s="137"/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214" t="n">
        <v>31</v>
      </c>
      <c r="I66" s="143" t="n">
        <v>4</v>
      </c>
      <c r="J66" s="90" t="s">
        <v>126</v>
      </c>
      <c r="K66" s="82"/>
      <c r="L66" s="330" t="s">
        <v>19</v>
      </c>
      <c r="M66" s="331" t="s">
        <v>105</v>
      </c>
      <c r="N66" s="228" t="s">
        <v>143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37"/>
      <c r="H67" s="214" t="n">
        <v>22</v>
      </c>
      <c r="I67" s="143" t="n">
        <v>36</v>
      </c>
      <c r="J67" s="90" t="s">
        <v>96</v>
      </c>
      <c r="K67" s="89" t="n">
        <f aca="false">SUM(I50)</f>
        <v>16</v>
      </c>
      <c r="L67" s="90" t="s">
        <v>91</v>
      </c>
      <c r="M67" s="332" t="n">
        <v>32060</v>
      </c>
      <c r="N67" s="91" t="n">
        <f aca="false">SUM(H50)</f>
        <v>23204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37"/>
      <c r="H68" s="214" t="n">
        <v>0</v>
      </c>
      <c r="I68" s="143" t="n">
        <v>2</v>
      </c>
      <c r="J68" s="90" t="s">
        <v>99</v>
      </c>
      <c r="K68" s="89" t="n">
        <f aca="false">SUM(I51)</f>
        <v>26</v>
      </c>
      <c r="L68" s="90" t="s">
        <v>90</v>
      </c>
      <c r="M68" s="333" t="n">
        <v>2734</v>
      </c>
      <c r="N68" s="91" t="n">
        <f aca="false">SUM(H51)</f>
        <v>3099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214" t="n">
        <v>0</v>
      </c>
      <c r="I69" s="143" t="n">
        <v>3</v>
      </c>
      <c r="J69" s="90" t="s">
        <v>100</v>
      </c>
      <c r="K69" s="89" t="n">
        <f aca="false">SUM(I52)</f>
        <v>40</v>
      </c>
      <c r="L69" s="90" t="s">
        <v>92</v>
      </c>
      <c r="M69" s="333" t="n">
        <v>2587</v>
      </c>
      <c r="N69" s="91" t="n">
        <f aca="false">SUM(H52)</f>
        <v>1849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214" t="n">
        <v>0</v>
      </c>
      <c r="I70" s="143" t="n">
        <v>5</v>
      </c>
      <c r="J70" s="90" t="s">
        <v>134</v>
      </c>
      <c r="K70" s="89" t="n">
        <f aca="false">SUM(I53)</f>
        <v>33</v>
      </c>
      <c r="L70" s="90" t="s">
        <v>89</v>
      </c>
      <c r="M70" s="333" t="n">
        <v>1887</v>
      </c>
      <c r="N70" s="91" t="n">
        <f aca="false">SUM(H53)</f>
        <v>1401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214" t="n">
        <v>0</v>
      </c>
      <c r="I71" s="143" t="n">
        <v>6</v>
      </c>
      <c r="J71" s="90" t="s">
        <v>127</v>
      </c>
      <c r="K71" s="89" t="n">
        <f aca="false">SUM(I54)</f>
        <v>38</v>
      </c>
      <c r="L71" s="90" t="s">
        <v>95</v>
      </c>
      <c r="M71" s="333" t="n">
        <v>1103</v>
      </c>
      <c r="N71" s="91" t="n">
        <f aca="false">SUM(H54)</f>
        <v>961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214" t="n">
        <v>0</v>
      </c>
      <c r="I72" s="143" t="n">
        <v>7</v>
      </c>
      <c r="J72" s="90" t="s">
        <v>135</v>
      </c>
      <c r="K72" s="89" t="n">
        <f aca="false">SUM(I55)</f>
        <v>34</v>
      </c>
      <c r="L72" s="90" t="s">
        <v>93</v>
      </c>
      <c r="M72" s="333" t="n">
        <v>952</v>
      </c>
      <c r="N72" s="91" t="n">
        <f aca="false">SUM(H55)</f>
        <v>852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214" t="n">
        <v>0</v>
      </c>
      <c r="I73" s="143" t="n">
        <v>8</v>
      </c>
      <c r="J73" s="90" t="s">
        <v>136</v>
      </c>
      <c r="K73" s="89" t="n">
        <f aca="false">SUM(I56)</f>
        <v>31</v>
      </c>
      <c r="L73" s="90" t="s">
        <v>106</v>
      </c>
      <c r="M73" s="333" t="n">
        <v>726</v>
      </c>
      <c r="N73" s="91" t="n">
        <f aca="false">SUM(H56)</f>
        <v>713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214" t="n">
        <v>0</v>
      </c>
      <c r="I74" s="143" t="n">
        <v>10</v>
      </c>
      <c r="J74" s="90" t="s">
        <v>133</v>
      </c>
      <c r="K74" s="89" t="n">
        <f aca="false">SUM(I57)</f>
        <v>25</v>
      </c>
      <c r="L74" s="90" t="s">
        <v>98</v>
      </c>
      <c r="M74" s="333" t="n">
        <v>378</v>
      </c>
      <c r="N74" s="91" t="n">
        <f aca="false">SUM(H57)</f>
        <v>289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214" t="n">
        <v>0</v>
      </c>
      <c r="I75" s="143" t="n">
        <v>11</v>
      </c>
      <c r="J75" s="90" t="s">
        <v>113</v>
      </c>
      <c r="K75" s="89" t="n">
        <f aca="false">SUM(I58)</f>
        <v>17</v>
      </c>
      <c r="L75" s="90" t="s">
        <v>102</v>
      </c>
      <c r="M75" s="333" t="n">
        <v>342</v>
      </c>
      <c r="N75" s="91" t="n">
        <f aca="false">SUM(H58)</f>
        <v>273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214" t="n">
        <v>0</v>
      </c>
      <c r="I76" s="143" t="n">
        <v>12</v>
      </c>
      <c r="J76" s="90" t="s">
        <v>123</v>
      </c>
      <c r="K76" s="156" t="n">
        <f aca="false">SUM(I59)</f>
        <v>14</v>
      </c>
      <c r="L76" s="150" t="s">
        <v>108</v>
      </c>
      <c r="M76" s="334" t="n">
        <v>377</v>
      </c>
      <c r="N76" s="217" t="n">
        <f aca="false">SUM(H59)</f>
        <v>236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4.25" hidden="false" customHeight="false" outlineLevel="0" collapsed="false">
      <c r="H77" s="214" t="n">
        <v>0</v>
      </c>
      <c r="I77" s="143" t="n">
        <v>18</v>
      </c>
      <c r="J77" s="90" t="s">
        <v>122</v>
      </c>
      <c r="K77" s="89"/>
      <c r="L77" s="179" t="s">
        <v>145</v>
      </c>
      <c r="M77" s="183" t="n">
        <v>44585</v>
      </c>
      <c r="N77" s="311" t="n">
        <f aca="false">SUM(H90)</f>
        <v>33767</v>
      </c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91" t="n">
        <v>0</v>
      </c>
      <c r="I78" s="143" t="n">
        <v>20</v>
      </c>
      <c r="J78" s="90" t="s">
        <v>132</v>
      </c>
      <c r="M78" s="140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214" t="n">
        <v>0</v>
      </c>
      <c r="I79" s="143" t="n">
        <v>21</v>
      </c>
      <c r="J79" s="90" t="s">
        <v>107</v>
      </c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55" t="n">
        <v>0</v>
      </c>
      <c r="I80" s="143" t="n">
        <v>22</v>
      </c>
      <c r="J80" s="90" t="s">
        <v>114</v>
      </c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91" t="n">
        <v>0</v>
      </c>
      <c r="I81" s="143" t="n">
        <v>23</v>
      </c>
      <c r="J81" s="90" t="s">
        <v>130</v>
      </c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214" t="n">
        <v>0</v>
      </c>
      <c r="I82" s="143" t="n">
        <v>27</v>
      </c>
      <c r="J82" s="90" t="s">
        <v>124</v>
      </c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1</v>
      </c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214" t="n">
        <v>0</v>
      </c>
      <c r="I84" s="143" t="n">
        <v>29</v>
      </c>
      <c r="J84" s="90" t="s">
        <v>125</v>
      </c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214" t="n">
        <v>0</v>
      </c>
      <c r="I85" s="143" t="n">
        <v>30</v>
      </c>
      <c r="J85" s="90" t="s">
        <v>117</v>
      </c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28</v>
      </c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214" t="n">
        <v>0</v>
      </c>
      <c r="I87" s="143" t="n">
        <v>35</v>
      </c>
      <c r="J87" s="90" t="s">
        <v>119</v>
      </c>
      <c r="Q87" s="82"/>
      <c r="R87" s="130"/>
      <c r="S87" s="137"/>
      <c r="T87" s="137"/>
      <c r="U87" s="137"/>
      <c r="V87" s="137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214" t="n">
        <v>0</v>
      </c>
      <c r="I88" s="143" t="n">
        <v>37</v>
      </c>
      <c r="J88" s="90" t="s">
        <v>109</v>
      </c>
      <c r="Q88" s="82"/>
      <c r="R88" s="130"/>
      <c r="S88" s="256"/>
      <c r="T88" s="256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214" t="n">
        <v>0</v>
      </c>
      <c r="I89" s="143" t="n">
        <v>39</v>
      </c>
      <c r="J89" s="90" t="s">
        <v>115</v>
      </c>
      <c r="Q89" s="82"/>
      <c r="R89" s="130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57" t="n">
        <f aca="false">SUM(H50:H89)</f>
        <v>33767</v>
      </c>
      <c r="I90" s="143"/>
      <c r="J90" s="90" t="s">
        <v>48</v>
      </c>
      <c r="Q90" s="82"/>
      <c r="R90" s="131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31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31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31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31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31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5.37"/>
    <col collapsed="false" customWidth="true" hidden="false" outlineLevel="0" max="14" min="14" style="82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8" t="s">
        <v>46</v>
      </c>
      <c r="I1" s="95" t="s">
        <v>152</v>
      </c>
      <c r="J1" s="284"/>
      <c r="K1" s="82"/>
      <c r="L1" s="77"/>
      <c r="N1" s="77"/>
      <c r="O1" s="130"/>
      <c r="Q1" s="82"/>
      <c r="R1" s="287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335" t="s">
        <v>84</v>
      </c>
      <c r="I2" s="89"/>
      <c r="J2" s="336" t="s">
        <v>46</v>
      </c>
      <c r="K2" s="337"/>
      <c r="L2" s="338" t="s">
        <v>151</v>
      </c>
      <c r="N2" s="130"/>
      <c r="O2" s="137"/>
      <c r="Q2" s="82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H3" s="142" t="s">
        <v>141</v>
      </c>
      <c r="I3" s="89"/>
      <c r="J3" s="142" t="s">
        <v>86</v>
      </c>
      <c r="K3" s="337"/>
      <c r="L3" s="339" t="s">
        <v>141</v>
      </c>
      <c r="N3" s="130"/>
      <c r="O3" s="137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91" t="n">
        <v>35389</v>
      </c>
      <c r="I4" s="143" t="n">
        <v>33</v>
      </c>
      <c r="J4" s="148" t="s">
        <v>89</v>
      </c>
      <c r="K4" s="340" t="n">
        <f aca="false">SUM(I4)</f>
        <v>33</v>
      </c>
      <c r="L4" s="212" t="n">
        <v>31793</v>
      </c>
      <c r="M4" s="341"/>
      <c r="N4" s="342"/>
      <c r="O4" s="137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214" t="n">
        <v>15863</v>
      </c>
      <c r="I5" s="143" t="n">
        <v>40</v>
      </c>
      <c r="J5" s="148" t="s">
        <v>92</v>
      </c>
      <c r="K5" s="340" t="n">
        <f aca="false">SUM(I5)</f>
        <v>40</v>
      </c>
      <c r="L5" s="215" t="n">
        <v>10863</v>
      </c>
      <c r="M5" s="341"/>
      <c r="N5" s="342"/>
      <c r="O5" s="137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214" t="n">
        <v>11535</v>
      </c>
      <c r="I6" s="143" t="n">
        <v>34</v>
      </c>
      <c r="J6" s="148" t="s">
        <v>93</v>
      </c>
      <c r="K6" s="340" t="n">
        <f aca="false">SUM(I6)</f>
        <v>34</v>
      </c>
      <c r="L6" s="215" t="n">
        <v>9563</v>
      </c>
      <c r="M6" s="341"/>
      <c r="N6" s="210"/>
      <c r="O6" s="137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214" t="n">
        <v>5582</v>
      </c>
      <c r="I7" s="143" t="n">
        <v>13</v>
      </c>
      <c r="J7" s="148" t="s">
        <v>94</v>
      </c>
      <c r="K7" s="340" t="n">
        <f aca="false">SUM(I7)</f>
        <v>13</v>
      </c>
      <c r="L7" s="215" t="n">
        <v>5764</v>
      </c>
      <c r="M7" s="341"/>
      <c r="O7" s="137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214" t="n">
        <v>5096</v>
      </c>
      <c r="I8" s="143" t="n">
        <v>9</v>
      </c>
      <c r="J8" s="148" t="s">
        <v>110</v>
      </c>
      <c r="K8" s="340" t="n">
        <f aca="false">SUM(I8)</f>
        <v>9</v>
      </c>
      <c r="L8" s="215" t="n">
        <v>5229</v>
      </c>
      <c r="M8" s="341"/>
      <c r="N8" s="342"/>
      <c r="O8" s="137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214" t="n">
        <v>4890</v>
      </c>
      <c r="I9" s="143" t="n">
        <v>24</v>
      </c>
      <c r="J9" s="148" t="s">
        <v>97</v>
      </c>
      <c r="K9" s="340" t="n">
        <f aca="false">SUM(I9)</f>
        <v>24</v>
      </c>
      <c r="L9" s="215" t="n">
        <v>4050</v>
      </c>
      <c r="M9" s="341"/>
      <c r="O9" s="137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214" t="n">
        <v>3933</v>
      </c>
      <c r="I10" s="143" t="n">
        <v>36</v>
      </c>
      <c r="J10" s="148" t="s">
        <v>96</v>
      </c>
      <c r="K10" s="340" t="n">
        <f aca="false">SUM(I10)</f>
        <v>36</v>
      </c>
      <c r="L10" s="215" t="n">
        <v>5489</v>
      </c>
      <c r="M10" s="341"/>
      <c r="O10" s="137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214" t="n">
        <v>2489</v>
      </c>
      <c r="I11" s="143" t="n">
        <v>25</v>
      </c>
      <c r="J11" s="148" t="s">
        <v>98</v>
      </c>
      <c r="K11" s="340" t="n">
        <f aca="false">SUM(I11)</f>
        <v>25</v>
      </c>
      <c r="L11" s="215" t="n">
        <v>2048</v>
      </c>
      <c r="M11" s="341"/>
      <c r="O11" s="137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214" t="n">
        <v>1420</v>
      </c>
      <c r="I12" s="143" t="n">
        <v>12</v>
      </c>
      <c r="J12" s="148" t="s">
        <v>123</v>
      </c>
      <c r="K12" s="340" t="n">
        <f aca="false">SUM(I12)</f>
        <v>12</v>
      </c>
      <c r="L12" s="215" t="n">
        <v>1000</v>
      </c>
      <c r="M12" s="341"/>
      <c r="O12" s="82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17" t="n">
        <v>1039</v>
      </c>
      <c r="I13" s="149" t="n">
        <v>22</v>
      </c>
      <c r="J13" s="343" t="s">
        <v>114</v>
      </c>
      <c r="K13" s="344" t="n">
        <f aca="false">SUM(I13)</f>
        <v>22</v>
      </c>
      <c r="L13" s="345" t="n">
        <v>411</v>
      </c>
      <c r="M13" s="346"/>
      <c r="N13" s="342"/>
      <c r="O13" s="82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267" t="n">
        <v>931</v>
      </c>
      <c r="I14" s="297" t="n">
        <v>17</v>
      </c>
      <c r="J14" s="347" t="s">
        <v>102</v>
      </c>
      <c r="K14" s="348" t="s">
        <v>48</v>
      </c>
      <c r="L14" s="349" t="n">
        <v>83318</v>
      </c>
      <c r="N14" s="130"/>
      <c r="O14" s="82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214" t="n">
        <v>812</v>
      </c>
      <c r="I15" s="143" t="n">
        <v>31</v>
      </c>
      <c r="J15" s="148" t="s">
        <v>106</v>
      </c>
      <c r="K15" s="225"/>
      <c r="L15" s="137"/>
      <c r="N15" s="131"/>
      <c r="O15" s="82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214" t="n">
        <v>721</v>
      </c>
      <c r="I16" s="143" t="n">
        <v>21</v>
      </c>
      <c r="J16" s="148" t="s">
        <v>144</v>
      </c>
      <c r="K16" s="22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214" t="n">
        <v>703</v>
      </c>
      <c r="I17" s="143" t="n">
        <v>26</v>
      </c>
      <c r="J17" s="148" t="s">
        <v>90</v>
      </c>
      <c r="K17" s="213"/>
      <c r="L17" s="137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55" t="n">
        <v>412</v>
      </c>
      <c r="I18" s="143" t="n">
        <v>6</v>
      </c>
      <c r="J18" s="148" t="s">
        <v>127</v>
      </c>
      <c r="K18" s="213"/>
      <c r="L18" s="137"/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91" t="n">
        <v>381</v>
      </c>
      <c r="I19" s="143" t="n">
        <v>1</v>
      </c>
      <c r="J19" s="148" t="s">
        <v>112</v>
      </c>
      <c r="K19" s="82"/>
      <c r="L19" s="226" t="s">
        <v>46</v>
      </c>
      <c r="M19" s="274" t="s">
        <v>105</v>
      </c>
      <c r="N19" s="228" t="s">
        <v>143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214" t="n">
        <v>208</v>
      </c>
      <c r="I20" s="143" t="n">
        <v>14</v>
      </c>
      <c r="J20" s="148" t="s">
        <v>108</v>
      </c>
      <c r="K20" s="340" t="n">
        <f aca="false">SUM(I4)</f>
        <v>33</v>
      </c>
      <c r="L20" s="148" t="s">
        <v>89</v>
      </c>
      <c r="M20" s="350" t="n">
        <v>45921</v>
      </c>
      <c r="N20" s="91" t="n">
        <f aca="false">SUM(H4)</f>
        <v>35389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32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301" t="s">
        <v>54</v>
      </c>
      <c r="H21" s="214" t="n">
        <v>193</v>
      </c>
      <c r="I21" s="143" t="n">
        <v>39</v>
      </c>
      <c r="J21" s="148" t="s">
        <v>115</v>
      </c>
      <c r="K21" s="340" t="n">
        <f aca="false">SUM(I5)</f>
        <v>40</v>
      </c>
      <c r="L21" s="148" t="s">
        <v>92</v>
      </c>
      <c r="M21" s="351" t="n">
        <v>17698</v>
      </c>
      <c r="N21" s="91" t="n">
        <f aca="false">SUM(H5)</f>
        <v>15863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34" t="n">
        <v>1</v>
      </c>
      <c r="B22" s="148" t="s">
        <v>89</v>
      </c>
      <c r="C22" s="91" t="n">
        <f aca="false">SUM(H4)</f>
        <v>35389</v>
      </c>
      <c r="D22" s="91" t="n">
        <f aca="false">SUM(L4)</f>
        <v>31793</v>
      </c>
      <c r="E22" s="236" t="n">
        <f aca="false">SUM(N20/M20*100)</f>
        <v>77.0649593867729</v>
      </c>
      <c r="F22" s="235" t="n">
        <f aca="false">SUM(C22/D22*100)</f>
        <v>111.310665869846</v>
      </c>
      <c r="G22" s="303"/>
      <c r="H22" s="214" t="n">
        <v>180</v>
      </c>
      <c r="I22" s="143" t="n">
        <v>18</v>
      </c>
      <c r="J22" s="148" t="s">
        <v>122</v>
      </c>
      <c r="K22" s="340" t="n">
        <f aca="false">SUM(I6)</f>
        <v>34</v>
      </c>
      <c r="L22" s="148" t="s">
        <v>93</v>
      </c>
      <c r="M22" s="351" t="n">
        <v>11303</v>
      </c>
      <c r="N22" s="91" t="n">
        <f aca="false">SUM(H6)</f>
        <v>11535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34" t="n">
        <v>2</v>
      </c>
      <c r="B23" s="148" t="s">
        <v>92</v>
      </c>
      <c r="C23" s="91" t="n">
        <f aca="false">SUM(H5)</f>
        <v>15863</v>
      </c>
      <c r="D23" s="91" t="n">
        <f aca="false">SUM(L5)</f>
        <v>10863</v>
      </c>
      <c r="E23" s="236" t="n">
        <f aca="false">SUM(N21/M21*100)</f>
        <v>89.6315967905978</v>
      </c>
      <c r="F23" s="235" t="n">
        <f aca="false">SUM(C23/D23*100)</f>
        <v>146.027800791678</v>
      </c>
      <c r="G23" s="303"/>
      <c r="H23" s="214" t="n">
        <v>130</v>
      </c>
      <c r="I23" s="143" t="n">
        <v>2</v>
      </c>
      <c r="J23" s="148" t="s">
        <v>99</v>
      </c>
      <c r="K23" s="340" t="n">
        <f aca="false">SUM(I7)</f>
        <v>13</v>
      </c>
      <c r="L23" s="148" t="s">
        <v>94</v>
      </c>
      <c r="M23" s="351" t="n">
        <v>5952</v>
      </c>
      <c r="N23" s="91" t="n">
        <f aca="false">SUM(H7)</f>
        <v>5582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34" t="n">
        <v>3</v>
      </c>
      <c r="B24" s="148" t="s">
        <v>93</v>
      </c>
      <c r="C24" s="91" t="n">
        <f aca="false">SUM(H6)</f>
        <v>11535</v>
      </c>
      <c r="D24" s="91" t="n">
        <f aca="false">SUM(L6)</f>
        <v>9563</v>
      </c>
      <c r="E24" s="236" t="n">
        <f aca="false">SUM(N22/M22*100)</f>
        <v>102.052552419712</v>
      </c>
      <c r="F24" s="235" t="n">
        <f aca="false">SUM(C24/D24*100)</f>
        <v>120.621143992471</v>
      </c>
      <c r="G24" s="303"/>
      <c r="H24" s="214" t="n">
        <v>113</v>
      </c>
      <c r="I24" s="143" t="n">
        <v>11</v>
      </c>
      <c r="J24" s="148" t="s">
        <v>113</v>
      </c>
      <c r="K24" s="340" t="n">
        <f aca="false">SUM(I8)</f>
        <v>9</v>
      </c>
      <c r="L24" s="148" t="s">
        <v>110</v>
      </c>
      <c r="M24" s="351" t="n">
        <v>6761</v>
      </c>
      <c r="N24" s="91" t="n">
        <f aca="false">SUM(H8)</f>
        <v>5096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34" t="n">
        <v>4</v>
      </c>
      <c r="B25" s="148" t="s">
        <v>94</v>
      </c>
      <c r="C25" s="91" t="n">
        <f aca="false">SUM(H7)</f>
        <v>5582</v>
      </c>
      <c r="D25" s="91" t="n">
        <f aca="false">SUM(L7)</f>
        <v>5764</v>
      </c>
      <c r="E25" s="236" t="n">
        <f aca="false">SUM(N23/M23*100)</f>
        <v>93.7836021505376</v>
      </c>
      <c r="F25" s="235" t="n">
        <f aca="false">SUM(C25/D25*100)</f>
        <v>96.8424705065927</v>
      </c>
      <c r="G25" s="303"/>
      <c r="H25" s="214" t="n">
        <v>67</v>
      </c>
      <c r="I25" s="143" t="n">
        <v>4</v>
      </c>
      <c r="J25" s="148" t="s">
        <v>126</v>
      </c>
      <c r="K25" s="340" t="n">
        <f aca="false">SUM(I9)</f>
        <v>24</v>
      </c>
      <c r="L25" s="148" t="s">
        <v>97</v>
      </c>
      <c r="M25" s="351" t="n">
        <v>5864</v>
      </c>
      <c r="N25" s="91" t="n">
        <f aca="false">SUM(H9)</f>
        <v>4890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34" t="n">
        <v>5</v>
      </c>
      <c r="B26" s="148" t="s">
        <v>110</v>
      </c>
      <c r="C26" s="91" t="n">
        <f aca="false">SUM(H8)</f>
        <v>5096</v>
      </c>
      <c r="D26" s="91" t="n">
        <f aca="false">SUM(L8)</f>
        <v>5229</v>
      </c>
      <c r="E26" s="236" t="n">
        <f aca="false">SUM(N24/M24*100)</f>
        <v>75.3734654636888</v>
      </c>
      <c r="F26" s="235" t="n">
        <f aca="false">SUM(C26/D26*100)</f>
        <v>97.4564926372155</v>
      </c>
      <c r="G26" s="306"/>
      <c r="H26" s="214" t="n">
        <v>35</v>
      </c>
      <c r="I26" s="143" t="n">
        <v>20</v>
      </c>
      <c r="J26" s="148" t="s">
        <v>132</v>
      </c>
      <c r="K26" s="340" t="n">
        <f aca="false">SUM(I10)</f>
        <v>36</v>
      </c>
      <c r="L26" s="148" t="s">
        <v>96</v>
      </c>
      <c r="M26" s="351" t="n">
        <v>4178</v>
      </c>
      <c r="N26" s="91" t="n">
        <f aca="false">SUM(H10)</f>
        <v>3933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34" t="n">
        <v>6</v>
      </c>
      <c r="B27" s="148" t="s">
        <v>97</v>
      </c>
      <c r="C27" s="91" t="n">
        <f aca="false">SUM(H9)</f>
        <v>4890</v>
      </c>
      <c r="D27" s="91" t="n">
        <f aca="false">SUM(L9)</f>
        <v>4050</v>
      </c>
      <c r="E27" s="236" t="n">
        <f aca="false">SUM(N25/M25*100)</f>
        <v>83.3901773533424</v>
      </c>
      <c r="F27" s="235" t="n">
        <f aca="false">SUM(C27/D27*100)</f>
        <v>120.740740740741</v>
      </c>
      <c r="G27" s="352"/>
      <c r="H27" s="214" t="n">
        <v>25</v>
      </c>
      <c r="I27" s="143" t="n">
        <v>29</v>
      </c>
      <c r="J27" s="148" t="s">
        <v>125</v>
      </c>
      <c r="K27" s="340" t="n">
        <f aca="false">SUM(I11)</f>
        <v>25</v>
      </c>
      <c r="L27" s="148" t="s">
        <v>98</v>
      </c>
      <c r="M27" s="351" t="n">
        <v>2149</v>
      </c>
      <c r="N27" s="91" t="n">
        <f aca="false">SUM(H11)</f>
        <v>2489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34" t="n">
        <v>7</v>
      </c>
      <c r="B28" s="148" t="s">
        <v>96</v>
      </c>
      <c r="C28" s="91" t="n">
        <f aca="false">SUM(H10)</f>
        <v>3933</v>
      </c>
      <c r="D28" s="91" t="n">
        <f aca="false">SUM(L10)</f>
        <v>5489</v>
      </c>
      <c r="E28" s="236" t="n">
        <f aca="false">SUM(N26/M26*100)</f>
        <v>94.1359502154141</v>
      </c>
      <c r="F28" s="235" t="n">
        <f aca="false">SUM(C28/D28*100)</f>
        <v>71.6523957004919</v>
      </c>
      <c r="G28" s="303"/>
      <c r="H28" s="214" t="n">
        <v>25</v>
      </c>
      <c r="I28" s="143" t="n">
        <v>38</v>
      </c>
      <c r="J28" s="148" t="s">
        <v>95</v>
      </c>
      <c r="K28" s="340" t="n">
        <f aca="false">SUM(I12)</f>
        <v>12</v>
      </c>
      <c r="L28" s="148" t="s">
        <v>123</v>
      </c>
      <c r="M28" s="351" t="n">
        <v>2800</v>
      </c>
      <c r="N28" s="91" t="n">
        <f aca="false">SUM(H12)</f>
        <v>1420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34" t="n">
        <v>8</v>
      </c>
      <c r="B29" s="148" t="s">
        <v>98</v>
      </c>
      <c r="C29" s="91" t="n">
        <f aca="false">SUM(H11)</f>
        <v>2489</v>
      </c>
      <c r="D29" s="91" t="n">
        <f aca="false">SUM(L11)</f>
        <v>2048</v>
      </c>
      <c r="E29" s="236" t="n">
        <f aca="false">SUM(N27/M27*100)</f>
        <v>115.82131223825</v>
      </c>
      <c r="F29" s="235" t="n">
        <f aca="false">SUM(C29/D29*100)</f>
        <v>121.533203125</v>
      </c>
      <c r="G29" s="308"/>
      <c r="H29" s="214" t="n">
        <v>22</v>
      </c>
      <c r="I29" s="143" t="n">
        <v>27</v>
      </c>
      <c r="J29" s="148" t="s">
        <v>124</v>
      </c>
      <c r="K29" s="344" t="n">
        <f aca="false">SUM(I13)</f>
        <v>22</v>
      </c>
      <c r="L29" s="343" t="s">
        <v>114</v>
      </c>
      <c r="M29" s="353" t="n">
        <v>616</v>
      </c>
      <c r="N29" s="91" t="n">
        <f aca="false">SUM(H13)</f>
        <v>1039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34" t="n">
        <v>9</v>
      </c>
      <c r="B30" s="148" t="s">
        <v>123</v>
      </c>
      <c r="C30" s="91" t="n">
        <f aca="false">SUM(H12)</f>
        <v>1420</v>
      </c>
      <c r="D30" s="91" t="n">
        <f aca="false">SUM(L12)</f>
        <v>1000</v>
      </c>
      <c r="E30" s="236" t="n">
        <f aca="false">SUM(N28/M28*100)</f>
        <v>50.7142857142857</v>
      </c>
      <c r="F30" s="235" t="n">
        <f aca="false">SUM(C30/D30*100)</f>
        <v>142</v>
      </c>
      <c r="G30" s="306"/>
      <c r="H30" s="214" t="n">
        <v>15</v>
      </c>
      <c r="I30" s="143" t="n">
        <v>32</v>
      </c>
      <c r="J30" s="148" t="s">
        <v>128</v>
      </c>
      <c r="K30" s="179"/>
      <c r="L30" s="354" t="s">
        <v>145</v>
      </c>
      <c r="M30" s="355" t="n">
        <v>110111</v>
      </c>
      <c r="N30" s="91" t="n">
        <f aca="false">SUM(H44)</f>
        <v>92232</v>
      </c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312" t="n">
        <v>10</v>
      </c>
      <c r="B31" s="343" t="s">
        <v>114</v>
      </c>
      <c r="C31" s="91" t="n">
        <f aca="false">SUM(H13)</f>
        <v>1039</v>
      </c>
      <c r="D31" s="91" t="n">
        <f aca="false">SUM(L13)</f>
        <v>411</v>
      </c>
      <c r="E31" s="356" t="n">
        <f aca="false">SUM(N29/M29*100)</f>
        <v>168.668831168831</v>
      </c>
      <c r="F31" s="313" t="n">
        <f aca="false">SUM(C31/D31*100)</f>
        <v>252.798053527981</v>
      </c>
      <c r="G31" s="314"/>
      <c r="H31" s="214" t="n">
        <v>12</v>
      </c>
      <c r="I31" s="143" t="n">
        <v>16</v>
      </c>
      <c r="J31" s="148" t="s">
        <v>91</v>
      </c>
      <c r="K31" s="213"/>
      <c r="L31" s="35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47"/>
      <c r="B32" s="315" t="s">
        <v>139</v>
      </c>
      <c r="C32" s="249" t="n">
        <f aca="false">SUM(H44)</f>
        <v>92232</v>
      </c>
      <c r="D32" s="249" t="n">
        <f aca="false">SUM(L14)</f>
        <v>83318</v>
      </c>
      <c r="E32" s="251" t="n">
        <f aca="false">SUM(N30/M30*100)</f>
        <v>83.7627484992417</v>
      </c>
      <c r="F32" s="313" t="n">
        <f aca="false">SUM(C32/D32*100)</f>
        <v>110.698768573418</v>
      </c>
      <c r="G32" s="316"/>
      <c r="H32" s="91" t="n">
        <v>6</v>
      </c>
      <c r="I32" s="143" t="n">
        <v>15</v>
      </c>
      <c r="J32" s="148" t="s">
        <v>111</v>
      </c>
      <c r="K32" s="213"/>
      <c r="L32" s="254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214" t="n">
        <v>4</v>
      </c>
      <c r="I33" s="143" t="n">
        <v>35</v>
      </c>
      <c r="J33" s="148" t="s">
        <v>119</v>
      </c>
      <c r="K33" s="213"/>
      <c r="L33" s="254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37"/>
      <c r="D34" s="137"/>
      <c r="H34" s="255" t="n">
        <v>1</v>
      </c>
      <c r="I34" s="143" t="n">
        <v>23</v>
      </c>
      <c r="J34" s="148" t="s">
        <v>130</v>
      </c>
      <c r="K34" s="213"/>
      <c r="L34" s="254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91" t="n">
        <v>0</v>
      </c>
      <c r="I35" s="143" t="n">
        <v>3</v>
      </c>
      <c r="J35" s="148" t="s">
        <v>100</v>
      </c>
      <c r="K35" s="213"/>
      <c r="L35" s="254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214" t="n">
        <v>0</v>
      </c>
      <c r="I36" s="143" t="n">
        <v>5</v>
      </c>
      <c r="J36" s="148" t="s">
        <v>134</v>
      </c>
      <c r="K36" s="213"/>
      <c r="L36" s="254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214" t="n">
        <v>0</v>
      </c>
      <c r="I37" s="143" t="n">
        <v>7</v>
      </c>
      <c r="J37" s="148" t="s">
        <v>135</v>
      </c>
      <c r="K37" s="213"/>
      <c r="L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214" t="n">
        <v>0</v>
      </c>
      <c r="I38" s="143" t="n">
        <v>8</v>
      </c>
      <c r="J38" s="148" t="s">
        <v>136</v>
      </c>
      <c r="K38" s="213"/>
      <c r="L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214" t="n">
        <v>0</v>
      </c>
      <c r="I39" s="143" t="n">
        <v>10</v>
      </c>
      <c r="J39" s="148" t="s">
        <v>133</v>
      </c>
      <c r="K39" s="213"/>
      <c r="L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214" t="n">
        <v>0</v>
      </c>
      <c r="I40" s="143" t="n">
        <v>19</v>
      </c>
      <c r="J40" s="148" t="s">
        <v>129</v>
      </c>
      <c r="K40" s="213"/>
      <c r="L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214" t="n">
        <v>0</v>
      </c>
      <c r="I41" s="143" t="n">
        <v>28</v>
      </c>
      <c r="J41" s="148" t="s">
        <v>131</v>
      </c>
      <c r="K41" s="213"/>
      <c r="L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214" t="n">
        <v>0</v>
      </c>
      <c r="I42" s="143" t="n">
        <v>30</v>
      </c>
      <c r="J42" s="148" t="s">
        <v>117</v>
      </c>
      <c r="K42" s="213"/>
      <c r="L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214" t="n">
        <v>0</v>
      </c>
      <c r="I43" s="143" t="n">
        <v>37</v>
      </c>
      <c r="J43" s="148" t="s">
        <v>109</v>
      </c>
      <c r="K43" s="213"/>
      <c r="L43" s="137"/>
      <c r="Q43" s="82"/>
      <c r="R43" s="130"/>
      <c r="S43" s="256"/>
      <c r="T43" s="256"/>
      <c r="U43" s="256"/>
      <c r="V43" s="256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57" t="n">
        <f aca="false">SUM(H4:H43)</f>
        <v>92232</v>
      </c>
      <c r="I44" s="89"/>
      <c r="J44" s="90" t="s">
        <v>48</v>
      </c>
      <c r="K44" s="358"/>
      <c r="L44" s="82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87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I47" s="95" t="s">
        <v>152</v>
      </c>
      <c r="J47" s="284"/>
      <c r="K47" s="82"/>
      <c r="L47" s="77"/>
      <c r="N47" s="77"/>
      <c r="Q47" s="82"/>
      <c r="R47" s="130"/>
      <c r="S47" s="137"/>
      <c r="T47" s="137"/>
      <c r="U47" s="137"/>
      <c r="V47" s="137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05" t="s">
        <v>84</v>
      </c>
      <c r="I48" s="89"/>
      <c r="J48" s="260" t="s">
        <v>47</v>
      </c>
      <c r="K48" s="348"/>
      <c r="L48" s="359" t="s">
        <v>147</v>
      </c>
      <c r="N48" s="130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3" t="s">
        <v>141</v>
      </c>
      <c r="I49" s="89"/>
      <c r="J49" s="142" t="s">
        <v>86</v>
      </c>
      <c r="K49" s="360"/>
      <c r="L49" s="320" t="s">
        <v>141</v>
      </c>
      <c r="N49" s="13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91" t="n">
        <v>19966</v>
      </c>
      <c r="I50" s="147" t="n">
        <v>16</v>
      </c>
      <c r="J50" s="90" t="s">
        <v>91</v>
      </c>
      <c r="K50" s="361" t="n">
        <f aca="false">SUM(I50)</f>
        <v>16</v>
      </c>
      <c r="L50" s="362" t="n">
        <v>17153</v>
      </c>
      <c r="M50" s="172"/>
      <c r="N50" s="130"/>
      <c r="O50" s="137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214" t="n">
        <v>18090</v>
      </c>
      <c r="I51" s="147" t="n">
        <v>40</v>
      </c>
      <c r="J51" s="90" t="s">
        <v>92</v>
      </c>
      <c r="K51" s="361" t="n">
        <f aca="false">SUM(I51)</f>
        <v>40</v>
      </c>
      <c r="L51" s="362" t="n">
        <v>18442</v>
      </c>
      <c r="M51" s="172"/>
      <c r="N51" s="130"/>
      <c r="O51" s="137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214" t="n">
        <v>15673</v>
      </c>
      <c r="I52" s="147" t="n">
        <v>26</v>
      </c>
      <c r="J52" s="90" t="s">
        <v>90</v>
      </c>
      <c r="K52" s="361" t="n">
        <f aca="false">SUM(I52)</f>
        <v>26</v>
      </c>
      <c r="L52" s="362" t="n">
        <v>15420</v>
      </c>
      <c r="M52" s="172"/>
      <c r="N52" s="130"/>
      <c r="O52" s="137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214" t="n">
        <v>15438</v>
      </c>
      <c r="I53" s="147" t="n">
        <v>36</v>
      </c>
      <c r="J53" s="90" t="s">
        <v>96</v>
      </c>
      <c r="K53" s="361" t="n">
        <f aca="false">SUM(I53)</f>
        <v>36</v>
      </c>
      <c r="L53" s="362" t="n">
        <v>14658</v>
      </c>
      <c r="M53" s="172"/>
      <c r="N53" s="130"/>
      <c r="O53" s="82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32" t="s">
        <v>88</v>
      </c>
      <c r="B54" s="233" t="s">
        <v>86</v>
      </c>
      <c r="C54" s="233" t="s">
        <v>84</v>
      </c>
      <c r="D54" s="233" t="s">
        <v>85</v>
      </c>
      <c r="E54" s="233" t="s">
        <v>137</v>
      </c>
      <c r="F54" s="233" t="s">
        <v>138</v>
      </c>
      <c r="G54" s="301" t="s">
        <v>54</v>
      </c>
      <c r="H54" s="214" t="n">
        <v>10791</v>
      </c>
      <c r="I54" s="147" t="n">
        <v>24</v>
      </c>
      <c r="J54" s="90" t="s">
        <v>97</v>
      </c>
      <c r="K54" s="361" t="n">
        <f aca="false">SUM(I54)</f>
        <v>24</v>
      </c>
      <c r="L54" s="362" t="n">
        <v>10467</v>
      </c>
      <c r="M54" s="172"/>
      <c r="N54" s="130"/>
      <c r="O54" s="82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34" t="n">
        <v>1</v>
      </c>
      <c r="B55" s="90" t="s">
        <v>91</v>
      </c>
      <c r="C55" s="91" t="n">
        <f aca="false">SUM(H50)</f>
        <v>19966</v>
      </c>
      <c r="D55" s="91" t="n">
        <f aca="false">SUM(L50)</f>
        <v>17153</v>
      </c>
      <c r="E55" s="235" t="n">
        <f aca="false">SUM(N66/M66*100)</f>
        <v>101.334822108308</v>
      </c>
      <c r="F55" s="235" t="n">
        <f aca="false">SUM(C55/D55*100)</f>
        <v>116.399463650673</v>
      </c>
      <c r="G55" s="303"/>
      <c r="H55" s="214" t="n">
        <v>9722</v>
      </c>
      <c r="I55" s="147" t="n">
        <v>17</v>
      </c>
      <c r="J55" s="90" t="s">
        <v>102</v>
      </c>
      <c r="K55" s="361" t="n">
        <f aca="false">SUM(I55)</f>
        <v>17</v>
      </c>
      <c r="L55" s="362" t="n">
        <v>11430</v>
      </c>
      <c r="M55" s="172"/>
      <c r="N55" s="130"/>
      <c r="O55" s="82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34" t="n">
        <v>2</v>
      </c>
      <c r="B56" s="90" t="s">
        <v>92</v>
      </c>
      <c r="C56" s="91" t="n">
        <f aca="false">SUM(H51)</f>
        <v>18090</v>
      </c>
      <c r="D56" s="91" t="n">
        <f aca="false">SUM(L51)</f>
        <v>18442</v>
      </c>
      <c r="E56" s="235" t="n">
        <f aca="false">SUM(N67/M67*100)</f>
        <v>91.3221263062244</v>
      </c>
      <c r="F56" s="235" t="n">
        <f aca="false">SUM(C56/D56*100)</f>
        <v>98.0913133065828</v>
      </c>
      <c r="G56" s="303"/>
      <c r="H56" s="214" t="n">
        <v>9295</v>
      </c>
      <c r="I56" s="147" t="n">
        <v>38</v>
      </c>
      <c r="J56" s="90" t="s">
        <v>95</v>
      </c>
      <c r="K56" s="361" t="n">
        <f aca="false">SUM(I56)</f>
        <v>38</v>
      </c>
      <c r="L56" s="362" t="n">
        <v>10414</v>
      </c>
      <c r="M56" s="172"/>
      <c r="N56" s="130"/>
      <c r="O56" s="82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34" t="n">
        <v>3</v>
      </c>
      <c r="B57" s="90" t="s">
        <v>90</v>
      </c>
      <c r="C57" s="91" t="n">
        <f aca="false">SUM(H52)</f>
        <v>15673</v>
      </c>
      <c r="D57" s="91" t="n">
        <f aca="false">SUM(L52)</f>
        <v>15420</v>
      </c>
      <c r="E57" s="235" t="n">
        <f aca="false">SUM(N68/M68*100)</f>
        <v>96.9623855481317</v>
      </c>
      <c r="F57" s="235" t="n">
        <f aca="false">SUM(C57/D57*100)</f>
        <v>101.640726329442</v>
      </c>
      <c r="G57" s="303"/>
      <c r="H57" s="214" t="n">
        <v>6454</v>
      </c>
      <c r="I57" s="90" t="n">
        <v>25</v>
      </c>
      <c r="J57" s="90" t="s">
        <v>98</v>
      </c>
      <c r="K57" s="361" t="n">
        <f aca="false">SUM(I57)</f>
        <v>25</v>
      </c>
      <c r="L57" s="362" t="n">
        <v>5435</v>
      </c>
      <c r="M57" s="172"/>
      <c r="N57" s="130"/>
      <c r="O57" s="82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34" t="n">
        <v>4</v>
      </c>
      <c r="B58" s="90" t="s">
        <v>96</v>
      </c>
      <c r="C58" s="91" t="n">
        <f aca="false">SUM(H53)</f>
        <v>15438</v>
      </c>
      <c r="D58" s="91" t="n">
        <f aca="false">SUM(L53)</f>
        <v>14658</v>
      </c>
      <c r="E58" s="235" t="n">
        <f aca="false">SUM(N69/M69*100)</f>
        <v>123.494120470362</v>
      </c>
      <c r="F58" s="235" t="n">
        <f aca="false">SUM(C58/D58*100)</f>
        <v>105.321326238232</v>
      </c>
      <c r="G58" s="303"/>
      <c r="H58" s="324" t="n">
        <v>5831</v>
      </c>
      <c r="I58" s="343" t="n">
        <v>37</v>
      </c>
      <c r="J58" s="150" t="s">
        <v>109</v>
      </c>
      <c r="K58" s="361" t="n">
        <f aca="false">SUM(I58)</f>
        <v>37</v>
      </c>
      <c r="L58" s="363" t="n">
        <v>5448</v>
      </c>
      <c r="M58" s="172"/>
      <c r="N58" s="130"/>
      <c r="O58" s="82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34" t="n">
        <v>5</v>
      </c>
      <c r="B59" s="90" t="s">
        <v>97</v>
      </c>
      <c r="C59" s="91" t="n">
        <f aca="false">SUM(H54)</f>
        <v>10791</v>
      </c>
      <c r="D59" s="91" t="n">
        <f aca="false">SUM(L54)</f>
        <v>10467</v>
      </c>
      <c r="E59" s="235" t="n">
        <f aca="false">SUM(N70/M70*100)</f>
        <v>84.7949080622348</v>
      </c>
      <c r="F59" s="235" t="n">
        <f aca="false">SUM(C59/D59*100)</f>
        <v>103.095442820292</v>
      </c>
      <c r="G59" s="306"/>
      <c r="H59" s="324" t="n">
        <v>3225</v>
      </c>
      <c r="I59" s="343" t="n">
        <v>30</v>
      </c>
      <c r="J59" s="150" t="s">
        <v>117</v>
      </c>
      <c r="K59" s="361" t="n">
        <f aca="false">SUM(I59)</f>
        <v>30</v>
      </c>
      <c r="L59" s="363" t="n">
        <v>3209</v>
      </c>
      <c r="M59" s="172"/>
      <c r="N59" s="130"/>
      <c r="O59" s="82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34" t="n">
        <v>6</v>
      </c>
      <c r="B60" s="90" t="s">
        <v>102</v>
      </c>
      <c r="C60" s="91" t="n">
        <f aca="false">SUM(H55)</f>
        <v>9722</v>
      </c>
      <c r="D60" s="91" t="n">
        <f aca="false">SUM(L55)</f>
        <v>11430</v>
      </c>
      <c r="E60" s="235" t="n">
        <f aca="false">SUM(N71/M71*100)</f>
        <v>62.7225806451613</v>
      </c>
      <c r="F60" s="235" t="n">
        <f aca="false">SUM(C60/D60*100)</f>
        <v>85.0568678915136</v>
      </c>
      <c r="G60" s="303"/>
      <c r="H60" s="327" t="n">
        <v>2806</v>
      </c>
      <c r="I60" s="269" t="n">
        <v>1</v>
      </c>
      <c r="J60" s="269" t="s">
        <v>112</v>
      </c>
      <c r="K60" s="348" t="s">
        <v>48</v>
      </c>
      <c r="L60" s="364" t="n">
        <v>130062</v>
      </c>
      <c r="O60" s="82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34" t="n">
        <v>7</v>
      </c>
      <c r="B61" s="90" t="s">
        <v>95</v>
      </c>
      <c r="C61" s="91" t="n">
        <f aca="false">SUM(H56)</f>
        <v>9295</v>
      </c>
      <c r="D61" s="91" t="n">
        <f aca="false">SUM(L56)</f>
        <v>10414</v>
      </c>
      <c r="E61" s="235" t="n">
        <f aca="false">SUM(N72/M72*100)</f>
        <v>98.0278422273782</v>
      </c>
      <c r="F61" s="235" t="n">
        <f aca="false">SUM(C61/D61*100)</f>
        <v>89.2548492414058</v>
      </c>
      <c r="G61" s="303"/>
      <c r="H61" s="214" t="n">
        <v>2778</v>
      </c>
      <c r="I61" s="147" t="n">
        <v>34</v>
      </c>
      <c r="J61" s="90" t="s">
        <v>93</v>
      </c>
      <c r="K61" s="225"/>
      <c r="L61" s="137"/>
      <c r="N61" s="131"/>
      <c r="O61" s="82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34" t="n">
        <v>8</v>
      </c>
      <c r="B62" s="90" t="s">
        <v>98</v>
      </c>
      <c r="C62" s="91" t="n">
        <f aca="false">SUM(H57)</f>
        <v>6454</v>
      </c>
      <c r="D62" s="91" t="n">
        <f aca="false">SUM(L57)</f>
        <v>5435</v>
      </c>
      <c r="E62" s="235" t="n">
        <f aca="false">SUM(N73/M73*100)</f>
        <v>109.297205757832</v>
      </c>
      <c r="F62" s="235" t="n">
        <f aca="false">SUM(C62/D62*100)</f>
        <v>118.748850045998</v>
      </c>
      <c r="G62" s="308"/>
      <c r="H62" s="214" t="n">
        <v>2594</v>
      </c>
      <c r="I62" s="90" t="n">
        <v>15</v>
      </c>
      <c r="J62" s="90" t="s">
        <v>111</v>
      </c>
      <c r="K62" s="225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34" t="n">
        <v>9</v>
      </c>
      <c r="B63" s="150" t="s">
        <v>109</v>
      </c>
      <c r="C63" s="91" t="n">
        <f aca="false">SUM(H58)</f>
        <v>5831</v>
      </c>
      <c r="D63" s="91" t="n">
        <f aca="false">SUM(L58)</f>
        <v>5448</v>
      </c>
      <c r="E63" s="235" t="n">
        <f aca="false">SUM(N74/M74*100)</f>
        <v>76.162486938349</v>
      </c>
      <c r="F63" s="235" t="n">
        <f aca="false">SUM(C63/D63*100)</f>
        <v>107.030102790015</v>
      </c>
      <c r="G63" s="306"/>
      <c r="H63" s="214" t="n">
        <v>1959</v>
      </c>
      <c r="I63" s="147" t="n">
        <v>35</v>
      </c>
      <c r="J63" s="90" t="s">
        <v>119</v>
      </c>
      <c r="K63" s="213"/>
      <c r="L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312" t="n">
        <v>10</v>
      </c>
      <c r="B64" s="150" t="s">
        <v>153</v>
      </c>
      <c r="C64" s="91" t="n">
        <f aca="false">SUM(H59)</f>
        <v>3225</v>
      </c>
      <c r="D64" s="91" t="n">
        <f aca="false">SUM(L59)</f>
        <v>3209</v>
      </c>
      <c r="E64" s="275" t="n">
        <f aca="false">SUM(N75/M75*100)</f>
        <v>107.967860729829</v>
      </c>
      <c r="F64" s="235" t="n">
        <f aca="false">SUM(C64/D64*100)</f>
        <v>100.498597693986</v>
      </c>
      <c r="G64" s="314"/>
      <c r="H64" s="255" t="n">
        <v>1860</v>
      </c>
      <c r="I64" s="90" t="n">
        <v>39</v>
      </c>
      <c r="J64" s="90" t="s">
        <v>115</v>
      </c>
      <c r="K64" s="213"/>
      <c r="L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47"/>
      <c r="B65" s="315" t="s">
        <v>139</v>
      </c>
      <c r="C65" s="249" t="n">
        <f aca="false">SUM(H90)</f>
        <v>131512</v>
      </c>
      <c r="D65" s="249" t="n">
        <f aca="false">SUM(L60)</f>
        <v>130062</v>
      </c>
      <c r="E65" s="250" t="n">
        <f aca="false">SUM(N76/M76*100)</f>
        <v>94.2697805112325</v>
      </c>
      <c r="F65" s="250" t="n">
        <f aca="false">SUM(C65/D65*100)</f>
        <v>101.114852916301</v>
      </c>
      <c r="G65" s="316"/>
      <c r="H65" s="91" t="n">
        <v>1440</v>
      </c>
      <c r="I65" s="90" t="n">
        <v>18</v>
      </c>
      <c r="J65" s="90" t="s">
        <v>122</v>
      </c>
      <c r="K65" s="82"/>
      <c r="L65" s="365" t="s">
        <v>47</v>
      </c>
      <c r="M65" s="366" t="s">
        <v>105</v>
      </c>
      <c r="N65" s="95" t="s">
        <v>143</v>
      </c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214" t="n">
        <v>1240</v>
      </c>
      <c r="I66" s="147" t="n">
        <v>33</v>
      </c>
      <c r="J66" s="90" t="s">
        <v>89</v>
      </c>
      <c r="K66" s="211" t="n">
        <f aca="false">SUM(I50)</f>
        <v>16</v>
      </c>
      <c r="L66" s="90" t="s">
        <v>91</v>
      </c>
      <c r="M66" s="367" t="n">
        <v>19703</v>
      </c>
      <c r="N66" s="91" t="n">
        <f aca="false">SUM(H50)</f>
        <v>19966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214" t="n">
        <v>759</v>
      </c>
      <c r="I67" s="147" t="n">
        <v>29</v>
      </c>
      <c r="J67" s="90" t="s">
        <v>125</v>
      </c>
      <c r="K67" s="211" t="n">
        <f aca="false">SUM(I51)</f>
        <v>40</v>
      </c>
      <c r="L67" s="90" t="s">
        <v>92</v>
      </c>
      <c r="M67" s="368" t="n">
        <v>19809</v>
      </c>
      <c r="N67" s="91" t="n">
        <f aca="false">SUM(H51)</f>
        <v>18090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37"/>
      <c r="D68" s="82"/>
      <c r="H68" s="214" t="n">
        <v>579</v>
      </c>
      <c r="I68" s="147" t="n">
        <v>14</v>
      </c>
      <c r="J68" s="90" t="s">
        <v>108</v>
      </c>
      <c r="K68" s="211" t="n">
        <f aca="false">SUM(I52)</f>
        <v>26</v>
      </c>
      <c r="L68" s="90" t="s">
        <v>90</v>
      </c>
      <c r="M68" s="368" t="n">
        <v>16164</v>
      </c>
      <c r="N68" s="91" t="n">
        <f aca="false">SUM(H52)</f>
        <v>15673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214" t="n">
        <v>234</v>
      </c>
      <c r="I69" s="90" t="n">
        <v>28</v>
      </c>
      <c r="J69" s="90" t="s">
        <v>131</v>
      </c>
      <c r="K69" s="211" t="n">
        <f aca="false">SUM(I53)</f>
        <v>36</v>
      </c>
      <c r="L69" s="90" t="s">
        <v>96</v>
      </c>
      <c r="M69" s="368" t="n">
        <v>12501</v>
      </c>
      <c r="N69" s="91" t="n">
        <f aca="false">SUM(H53)</f>
        <v>15438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214" t="n">
        <v>211</v>
      </c>
      <c r="I70" s="90" t="n">
        <v>13</v>
      </c>
      <c r="J70" s="90" t="s">
        <v>94</v>
      </c>
      <c r="K70" s="211" t="n">
        <f aca="false">SUM(I54)</f>
        <v>24</v>
      </c>
      <c r="L70" s="90" t="s">
        <v>97</v>
      </c>
      <c r="M70" s="368" t="n">
        <v>12726</v>
      </c>
      <c r="N70" s="91" t="n">
        <f aca="false">SUM(H54)</f>
        <v>10791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214" t="n">
        <v>168</v>
      </c>
      <c r="I71" s="90" t="n">
        <v>22</v>
      </c>
      <c r="J71" s="90" t="s">
        <v>114</v>
      </c>
      <c r="K71" s="211" t="n">
        <f aca="false">SUM(I55)</f>
        <v>17</v>
      </c>
      <c r="L71" s="90" t="s">
        <v>102</v>
      </c>
      <c r="M71" s="368" t="n">
        <v>15500</v>
      </c>
      <c r="N71" s="91" t="n">
        <f aca="false">SUM(H55)</f>
        <v>9722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214" t="n">
        <v>162</v>
      </c>
      <c r="I72" s="90" t="n">
        <v>21</v>
      </c>
      <c r="J72" s="90" t="s">
        <v>144</v>
      </c>
      <c r="K72" s="211" t="n">
        <f aca="false">SUM(I56)</f>
        <v>38</v>
      </c>
      <c r="L72" s="90" t="s">
        <v>95</v>
      </c>
      <c r="M72" s="368" t="n">
        <v>9482</v>
      </c>
      <c r="N72" s="91" t="n">
        <f aca="false">SUM(H56)</f>
        <v>9295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214" t="n">
        <v>134</v>
      </c>
      <c r="I73" s="90" t="n">
        <v>27</v>
      </c>
      <c r="J73" s="90" t="s">
        <v>124</v>
      </c>
      <c r="K73" s="211" t="n">
        <f aca="false">SUM(I57)</f>
        <v>25</v>
      </c>
      <c r="L73" s="90" t="s">
        <v>98</v>
      </c>
      <c r="M73" s="368" t="n">
        <v>5905</v>
      </c>
      <c r="N73" s="91" t="n">
        <f aca="false">SUM(H57)</f>
        <v>6454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214" t="n">
        <v>72</v>
      </c>
      <c r="I74" s="90" t="n">
        <v>4</v>
      </c>
      <c r="J74" s="90" t="s">
        <v>126</v>
      </c>
      <c r="K74" s="211" t="n">
        <f aca="false">SUM(I58)</f>
        <v>37</v>
      </c>
      <c r="L74" s="150" t="s">
        <v>109</v>
      </c>
      <c r="M74" s="369" t="n">
        <v>7656</v>
      </c>
      <c r="N74" s="91" t="n">
        <f aca="false">SUM(H58)</f>
        <v>5831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214" t="n">
        <v>20</v>
      </c>
      <c r="I75" s="90" t="n">
        <v>2</v>
      </c>
      <c r="J75" s="90" t="s">
        <v>99</v>
      </c>
      <c r="K75" s="211" t="n">
        <f aca="false">SUM(I59)</f>
        <v>30</v>
      </c>
      <c r="L75" s="150" t="s">
        <v>117</v>
      </c>
      <c r="M75" s="369" t="n">
        <v>2987</v>
      </c>
      <c r="N75" s="217" t="n">
        <f aca="false">SUM(H59)</f>
        <v>3225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214" t="n">
        <v>10</v>
      </c>
      <c r="I76" s="90" t="n">
        <v>23</v>
      </c>
      <c r="J76" s="90" t="s">
        <v>130</v>
      </c>
      <c r="K76" s="89"/>
      <c r="L76" s="354" t="s">
        <v>145</v>
      </c>
      <c r="M76" s="370" t="n">
        <v>139506</v>
      </c>
      <c r="N76" s="311" t="n">
        <f aca="false">SUM(H90)</f>
        <v>131512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214" t="n">
        <v>1</v>
      </c>
      <c r="I77" s="90" t="n">
        <v>9</v>
      </c>
      <c r="J77" s="90" t="s">
        <v>110</v>
      </c>
      <c r="K77" s="213"/>
      <c r="L77" s="131"/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91" t="n">
        <v>0</v>
      </c>
      <c r="I78" s="90" t="n">
        <v>3</v>
      </c>
      <c r="J78" s="90" t="s">
        <v>100</v>
      </c>
      <c r="K78" s="213"/>
      <c r="L78" s="131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214" t="n">
        <v>0</v>
      </c>
      <c r="I79" s="90" t="n">
        <v>5</v>
      </c>
      <c r="J79" s="90" t="s">
        <v>134</v>
      </c>
      <c r="K79" s="213"/>
      <c r="L79" s="131"/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55" t="n">
        <v>0</v>
      </c>
      <c r="I80" s="90" t="n">
        <v>6</v>
      </c>
      <c r="J80" s="90" t="s">
        <v>127</v>
      </c>
      <c r="K80" s="213"/>
      <c r="L80" s="131"/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91" t="n">
        <v>0</v>
      </c>
      <c r="I81" s="90" t="n">
        <v>7</v>
      </c>
      <c r="J81" s="90" t="s">
        <v>135</v>
      </c>
      <c r="K81" s="213"/>
      <c r="L81" s="131"/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214" t="n">
        <v>0</v>
      </c>
      <c r="I82" s="90" t="n">
        <v>8</v>
      </c>
      <c r="J82" s="90" t="s">
        <v>136</v>
      </c>
      <c r="K82" s="213"/>
      <c r="L82" s="131"/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214" t="n">
        <v>0</v>
      </c>
      <c r="I83" s="90" t="n">
        <v>10</v>
      </c>
      <c r="J83" s="90" t="s">
        <v>133</v>
      </c>
      <c r="K83" s="213"/>
      <c r="L83" s="131"/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214" t="n">
        <v>0</v>
      </c>
      <c r="I84" s="90" t="n">
        <v>11</v>
      </c>
      <c r="J84" s="90" t="s">
        <v>113</v>
      </c>
      <c r="K84" s="213"/>
      <c r="L84" s="131"/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214" t="n">
        <v>0</v>
      </c>
      <c r="I85" s="147" t="n">
        <v>12</v>
      </c>
      <c r="J85" s="148" t="s">
        <v>123</v>
      </c>
      <c r="K85" s="213"/>
      <c r="L85" s="131"/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214" t="n">
        <v>0</v>
      </c>
      <c r="I86" s="90" t="n">
        <v>19</v>
      </c>
      <c r="J86" s="90" t="s">
        <v>129</v>
      </c>
      <c r="K86" s="213"/>
      <c r="L86" s="131"/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214" t="n">
        <v>0</v>
      </c>
      <c r="I87" s="90" t="n">
        <v>20</v>
      </c>
      <c r="J87" s="90" t="s">
        <v>132</v>
      </c>
      <c r="K87" s="213"/>
      <c r="L87" s="137"/>
      <c r="Q87" s="82"/>
      <c r="R87" s="130"/>
      <c r="S87" s="256"/>
      <c r="T87" s="256"/>
      <c r="U87" s="256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214" t="n">
        <v>0</v>
      </c>
      <c r="I88" s="90" t="n">
        <v>31</v>
      </c>
      <c r="J88" s="90" t="s">
        <v>154</v>
      </c>
      <c r="K88" s="213"/>
      <c r="L88" s="137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214" t="n">
        <v>0</v>
      </c>
      <c r="I89" s="90" t="n">
        <v>32</v>
      </c>
      <c r="J89" s="90" t="s">
        <v>128</v>
      </c>
      <c r="K89" s="213"/>
      <c r="L89" s="137"/>
    </row>
    <row r="90" customFormat="false" ht="13.5" hidden="false" customHeight="true" outlineLevel="0" collapsed="false">
      <c r="H90" s="257" t="n">
        <f aca="false">SUM(H50:H89)</f>
        <v>131512</v>
      </c>
      <c r="I90" s="89"/>
      <c r="J90" s="125" t="s">
        <v>48</v>
      </c>
      <c r="K90" s="358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8" t="s">
        <v>155</v>
      </c>
      <c r="B1" s="138"/>
      <c r="C1" s="138"/>
      <c r="D1" s="138"/>
      <c r="E1" s="138"/>
      <c r="F1" s="138"/>
      <c r="G1" s="138"/>
      <c r="I1" s="371" t="s">
        <v>156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72" t="s">
        <v>84</v>
      </c>
      <c r="J2" s="373" t="s">
        <v>157</v>
      </c>
      <c r="K2" s="374" t="s">
        <v>85</v>
      </c>
      <c r="L2" s="375" t="s">
        <v>158</v>
      </c>
    </row>
    <row r="3" customFormat="false" ht="13.5" hidden="false" customHeight="false" outlineLevel="0" collapsed="false">
      <c r="I3" s="90" t="s">
        <v>90</v>
      </c>
      <c r="J3" s="376" t="n">
        <v>150957</v>
      </c>
      <c r="K3" s="90" t="s">
        <v>90</v>
      </c>
      <c r="L3" s="377" t="n">
        <v>173173</v>
      </c>
    </row>
    <row r="4" customFormat="false" ht="13.5" hidden="false" customHeight="false" outlineLevel="0" collapsed="false">
      <c r="I4" s="90" t="s">
        <v>92</v>
      </c>
      <c r="J4" s="376" t="n">
        <v>89202</v>
      </c>
      <c r="K4" s="90" t="s">
        <v>92</v>
      </c>
      <c r="L4" s="377" t="n">
        <v>70021</v>
      </c>
    </row>
    <row r="5" customFormat="false" ht="13.5" hidden="false" customHeight="false" outlineLevel="0" collapsed="false">
      <c r="I5" s="150" t="s">
        <v>91</v>
      </c>
      <c r="J5" s="376" t="n">
        <v>85007</v>
      </c>
      <c r="K5" s="150" t="s">
        <v>91</v>
      </c>
      <c r="L5" s="377" t="n">
        <v>82634</v>
      </c>
    </row>
    <row r="6" customFormat="false" ht="13.5" hidden="false" customHeight="false" outlineLevel="0" collapsed="false">
      <c r="I6" s="150" t="s">
        <v>89</v>
      </c>
      <c r="J6" s="376" t="n">
        <v>70738</v>
      </c>
      <c r="K6" s="150" t="s">
        <v>89</v>
      </c>
      <c r="L6" s="377" t="n">
        <v>61240</v>
      </c>
    </row>
    <row r="7" customFormat="false" ht="13.5" hidden="false" customHeight="false" outlineLevel="0" collapsed="false">
      <c r="I7" s="150" t="s">
        <v>106</v>
      </c>
      <c r="J7" s="376" t="n">
        <v>66699</v>
      </c>
      <c r="K7" s="150" t="s">
        <v>106</v>
      </c>
      <c r="L7" s="377" t="n">
        <v>39394</v>
      </c>
    </row>
    <row r="8" customFormat="false" ht="13.5" hidden="false" customHeight="false" outlineLevel="0" collapsed="false">
      <c r="I8" s="150" t="s">
        <v>93</v>
      </c>
      <c r="J8" s="376" t="n">
        <v>57728</v>
      </c>
      <c r="K8" s="150" t="s">
        <v>93</v>
      </c>
      <c r="L8" s="377" t="n">
        <v>62979</v>
      </c>
    </row>
    <row r="9" customFormat="false" ht="13.5" hidden="false" customHeight="false" outlineLevel="0" collapsed="false">
      <c r="I9" s="150" t="s">
        <v>96</v>
      </c>
      <c r="J9" s="376" t="n">
        <v>56805</v>
      </c>
      <c r="K9" s="150" t="s">
        <v>96</v>
      </c>
      <c r="L9" s="377" t="n">
        <v>56794</v>
      </c>
    </row>
    <row r="10" customFormat="false" ht="13.5" hidden="false" customHeight="false" outlineLevel="0" collapsed="false">
      <c r="I10" s="150" t="s">
        <v>94</v>
      </c>
      <c r="J10" s="376" t="n">
        <v>53007</v>
      </c>
      <c r="K10" s="150" t="s">
        <v>94</v>
      </c>
      <c r="L10" s="377" t="n">
        <v>45767</v>
      </c>
    </row>
    <row r="11" customFormat="false" ht="13.5" hidden="false" customHeight="false" outlineLevel="0" collapsed="false">
      <c r="I11" s="150" t="s">
        <v>99</v>
      </c>
      <c r="J11" s="376" t="n">
        <v>52920</v>
      </c>
      <c r="K11" s="150" t="s">
        <v>99</v>
      </c>
      <c r="L11" s="377" t="n">
        <v>50704</v>
      </c>
    </row>
    <row r="12" customFormat="false" ht="14.25" hidden="false" customHeight="false" outlineLevel="0" collapsed="false">
      <c r="I12" s="150" t="s">
        <v>95</v>
      </c>
      <c r="J12" s="378" t="n">
        <v>48117</v>
      </c>
      <c r="K12" s="150" t="s">
        <v>95</v>
      </c>
      <c r="L12" s="377" t="n">
        <v>48141</v>
      </c>
    </row>
    <row r="13" customFormat="false" ht="15.75" hidden="false" customHeight="false" outlineLevel="0" collapsed="false">
      <c r="A13" s="131"/>
      <c r="B13" s="129"/>
      <c r="C13" s="379"/>
      <c r="D13" s="380"/>
      <c r="E13" s="131"/>
      <c r="F13" s="115"/>
      <c r="G13" s="115"/>
      <c r="I13" s="381" t="s">
        <v>48</v>
      </c>
      <c r="J13" s="382" t="n">
        <v>1037633</v>
      </c>
      <c r="K13" s="381" t="s">
        <v>48</v>
      </c>
      <c r="L13" s="383" t="n">
        <v>1000528</v>
      </c>
    </row>
    <row r="14" customFormat="false" ht="14.25" hidden="false" customHeight="false" outlineLevel="0" collapsed="false">
      <c r="A14" s="82"/>
      <c r="B14" s="82"/>
      <c r="C14" s="82"/>
      <c r="D14" s="82"/>
      <c r="E14" s="82"/>
    </row>
    <row r="15" customFormat="false" ht="13.5" hidden="false" customHeight="false" outlineLevel="0" collapsed="false">
      <c r="I15" s="137"/>
    </row>
    <row r="16" customFormat="false" ht="13.5" hidden="false" customHeight="false" outlineLevel="0" collapsed="false">
      <c r="I16" s="115"/>
      <c r="J16" s="384"/>
    </row>
    <row r="17" customFormat="false" ht="13.5" hidden="false" customHeight="false" outlineLevel="0" collapsed="false">
      <c r="J17" s="256"/>
      <c r="K17" s="82"/>
      <c r="L17" s="82"/>
    </row>
    <row r="18" customFormat="false" ht="13.5" hidden="false" customHeight="false" outlineLevel="0" collapsed="false">
      <c r="I18" s="14"/>
      <c r="J18" s="137"/>
      <c r="K18" s="137"/>
      <c r="L18" s="170"/>
    </row>
    <row r="19" customFormat="false" ht="13.5" hidden="false" customHeight="false" outlineLevel="0" collapsed="false">
      <c r="I19" s="14"/>
      <c r="J19" s="137"/>
      <c r="K19" s="137"/>
      <c r="L19" s="170"/>
      <c r="M19" s="384"/>
    </row>
    <row r="20" customFormat="false" ht="13.5" hidden="false" customHeight="false" outlineLevel="0" collapsed="false">
      <c r="I20" s="14"/>
      <c r="J20" s="137"/>
      <c r="K20" s="137"/>
      <c r="L20" s="170"/>
      <c r="M20" s="384"/>
    </row>
    <row r="21" customFormat="false" ht="13.5" hidden="false" customHeight="false" outlineLevel="0" collapsed="false">
      <c r="I21" s="14"/>
      <c r="J21" s="137"/>
      <c r="K21" s="137"/>
      <c r="L21" s="170"/>
    </row>
    <row r="22" customFormat="false" ht="14.25" hidden="false" customHeight="false" outlineLevel="0" collapsed="false">
      <c r="I22" s="385" t="s">
        <v>159</v>
      </c>
      <c r="J22" s="386"/>
      <c r="L22" s="170"/>
    </row>
    <row r="23" customFormat="false" ht="13.5" hidden="false" customHeight="false" outlineLevel="0" collapsed="false">
      <c r="I23" s="0" t="s">
        <v>157</v>
      </c>
      <c r="K23" s="0" t="s">
        <v>157</v>
      </c>
      <c r="L23" s="387" t="s">
        <v>105</v>
      </c>
      <c r="M23" s="384"/>
    </row>
    <row r="24" customFormat="false" ht="13.5" hidden="false" customHeight="false" outlineLevel="0" collapsed="false">
      <c r="I24" s="376" t="n">
        <f aca="false">SUM(J3)</f>
        <v>150957</v>
      </c>
      <c r="J24" s="90" t="s">
        <v>90</v>
      </c>
      <c r="K24" s="376" t="n">
        <f aca="false">SUM(I24)</f>
        <v>150957</v>
      </c>
      <c r="L24" s="388" t="n">
        <v>155387</v>
      </c>
      <c r="M24" s="11"/>
      <c r="N24" s="82"/>
    </row>
    <row r="25" customFormat="false" ht="13.5" hidden="false" customHeight="false" outlineLevel="0" collapsed="false">
      <c r="I25" s="376" t="n">
        <f aca="false">SUM(J4)</f>
        <v>89202</v>
      </c>
      <c r="J25" s="90" t="s">
        <v>92</v>
      </c>
      <c r="K25" s="376" t="n">
        <f aca="false">SUM(I25)</f>
        <v>89202</v>
      </c>
      <c r="L25" s="388" t="n">
        <v>89184</v>
      </c>
      <c r="M25" s="389"/>
      <c r="N25" s="82"/>
    </row>
    <row r="26" customFormat="false" ht="13.5" hidden="false" customHeight="false" outlineLevel="0" collapsed="false">
      <c r="I26" s="376" t="n">
        <f aca="false">SUM(J5)</f>
        <v>85007</v>
      </c>
      <c r="J26" s="150" t="s">
        <v>91</v>
      </c>
      <c r="K26" s="376" t="n">
        <f aca="false">SUM(I26)</f>
        <v>85007</v>
      </c>
      <c r="L26" s="388" t="n">
        <v>93991</v>
      </c>
      <c r="M26" s="11"/>
      <c r="N26" s="82"/>
    </row>
    <row r="27" customFormat="false" ht="13.5" hidden="false" customHeight="false" outlineLevel="0" collapsed="false">
      <c r="I27" s="376" t="n">
        <f aca="false">SUM(J6)</f>
        <v>70738</v>
      </c>
      <c r="J27" s="150" t="s">
        <v>89</v>
      </c>
      <c r="K27" s="376" t="n">
        <f aca="false">SUM(I27)</f>
        <v>70738</v>
      </c>
      <c r="L27" s="388" t="n">
        <v>76596</v>
      </c>
      <c r="M27" s="11"/>
      <c r="N27" s="82"/>
    </row>
    <row r="28" customFormat="false" ht="13.5" hidden="false" customHeight="false" outlineLevel="0" collapsed="false">
      <c r="I28" s="376" t="n">
        <f aca="false">SUM(J7)</f>
        <v>66699</v>
      </c>
      <c r="J28" s="150" t="s">
        <v>106</v>
      </c>
      <c r="K28" s="376" t="n">
        <f aca="false">SUM(I28)</f>
        <v>66699</v>
      </c>
      <c r="L28" s="388" t="n">
        <v>69630</v>
      </c>
      <c r="M28" s="11"/>
      <c r="N28" s="137"/>
    </row>
    <row r="29" customFormat="false" ht="13.5" hidden="false" customHeight="false" outlineLevel="0" collapsed="false">
      <c r="I29" s="376" t="n">
        <f aca="false">SUM(J8)</f>
        <v>57728</v>
      </c>
      <c r="J29" s="150" t="s">
        <v>93</v>
      </c>
      <c r="K29" s="376" t="n">
        <f aca="false">SUM(I29)</f>
        <v>57728</v>
      </c>
      <c r="L29" s="388" t="n">
        <v>57993</v>
      </c>
      <c r="M29" s="11"/>
      <c r="N29" s="82"/>
    </row>
    <row r="30" customFormat="false" ht="13.5" hidden="false" customHeight="false" outlineLevel="0" collapsed="false">
      <c r="I30" s="376" t="n">
        <f aca="false">SUM(J9)</f>
        <v>56805</v>
      </c>
      <c r="J30" s="150" t="s">
        <v>96</v>
      </c>
      <c r="K30" s="376" t="n">
        <f aca="false">SUM(I30)</f>
        <v>56805</v>
      </c>
      <c r="L30" s="388" t="n">
        <v>57315</v>
      </c>
      <c r="M30" s="11"/>
      <c r="N30" s="82"/>
    </row>
    <row r="31" customFormat="false" ht="13.5" hidden="false" customHeight="false" outlineLevel="0" collapsed="false">
      <c r="I31" s="376" t="n">
        <f aca="false">SUM(J10)</f>
        <v>53007</v>
      </c>
      <c r="J31" s="150" t="s">
        <v>94</v>
      </c>
      <c r="K31" s="376" t="n">
        <f aca="false">SUM(I31)</f>
        <v>53007</v>
      </c>
      <c r="L31" s="388" t="n">
        <v>57032</v>
      </c>
      <c r="M31" s="11"/>
      <c r="N31" s="82"/>
    </row>
    <row r="32" customFormat="false" ht="13.5" hidden="false" customHeight="false" outlineLevel="0" collapsed="false">
      <c r="I32" s="376" t="n">
        <f aca="false">SUM(J11)</f>
        <v>52920</v>
      </c>
      <c r="J32" s="150" t="s">
        <v>99</v>
      </c>
      <c r="K32" s="376" t="n">
        <f aca="false">SUM(I32)</f>
        <v>52920</v>
      </c>
      <c r="L32" s="388" t="n">
        <v>45790</v>
      </c>
      <c r="M32" s="11"/>
      <c r="N32" s="256"/>
    </row>
    <row r="33" customFormat="false" ht="13.5" hidden="false" customHeight="false" outlineLevel="0" collapsed="false">
      <c r="I33" s="376" t="n">
        <f aca="false">SUM(J12)</f>
        <v>48117</v>
      </c>
      <c r="J33" s="150" t="s">
        <v>95</v>
      </c>
      <c r="K33" s="376" t="n">
        <f aca="false">SUM(I33)</f>
        <v>48117</v>
      </c>
      <c r="L33" s="388" t="n">
        <v>45068</v>
      </c>
      <c r="M33" s="11"/>
      <c r="N33" s="256"/>
    </row>
    <row r="34" customFormat="false" ht="14.25" hidden="false" customHeight="false" outlineLevel="0" collapsed="false">
      <c r="H34" s="384"/>
      <c r="I34" s="390" t="n">
        <f aca="false">SUM(J13-(I24+I25+I26+I27+I28+I29+I30+I31+I32+I33))</f>
        <v>306453</v>
      </c>
      <c r="J34" s="391" t="s">
        <v>118</v>
      </c>
      <c r="K34" s="390" t="n">
        <f aca="false">SUM(I34)</f>
        <v>306453</v>
      </c>
      <c r="L34" s="390" t="s">
        <v>160</v>
      </c>
    </row>
    <row r="35" customFormat="false" ht="15.75" hidden="false" customHeight="false" outlineLevel="0" collapsed="false">
      <c r="H35" s="384"/>
      <c r="I35" s="392" t="n">
        <f aca="false">SUM(I24:I34)</f>
        <v>1037633</v>
      </c>
      <c r="J35" s="393" t="s">
        <v>48</v>
      </c>
      <c r="K35" s="394" t="n">
        <f aca="false">SUM(J13)</f>
        <v>1037633</v>
      </c>
      <c r="L35" s="395" t="n">
        <v>105130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31"/>
      <c r="K37" s="0" t="s">
        <v>158</v>
      </c>
    </row>
    <row r="38" customFormat="false" ht="13.5" hidden="false" customHeight="false" outlineLevel="0" collapsed="false">
      <c r="I38" s="377" t="n">
        <f aca="false">SUM(L3)</f>
        <v>173173</v>
      </c>
      <c r="J38" s="90" t="s">
        <v>90</v>
      </c>
      <c r="K38" s="377" t="n">
        <f aca="false">SUM(I38)</f>
        <v>173173</v>
      </c>
    </row>
    <row r="39" customFormat="false" ht="13.5" hidden="false" customHeight="false" outlineLevel="0" collapsed="false">
      <c r="I39" s="377" t="n">
        <f aca="false">SUM(L4)</f>
        <v>70021</v>
      </c>
      <c r="J39" s="90" t="s">
        <v>92</v>
      </c>
      <c r="K39" s="377" t="n">
        <f aca="false">SUM(I39)</f>
        <v>70021</v>
      </c>
    </row>
    <row r="40" customFormat="false" ht="13.5" hidden="false" customHeight="false" outlineLevel="0" collapsed="false">
      <c r="I40" s="377" t="n">
        <f aca="false">SUM(L5)</f>
        <v>82634</v>
      </c>
      <c r="J40" s="150" t="s">
        <v>91</v>
      </c>
      <c r="K40" s="377" t="n">
        <f aca="false">SUM(I40)</f>
        <v>82634</v>
      </c>
    </row>
    <row r="41" customFormat="false" ht="13.5" hidden="false" customHeight="false" outlineLevel="0" collapsed="false">
      <c r="I41" s="377" t="n">
        <f aca="false">SUM(L6)</f>
        <v>61240</v>
      </c>
      <c r="J41" s="150" t="s">
        <v>89</v>
      </c>
      <c r="K41" s="377" t="n">
        <f aca="false">SUM(I41)</f>
        <v>61240</v>
      </c>
    </row>
    <row r="42" customFormat="false" ht="13.5" hidden="false" customHeight="false" outlineLevel="0" collapsed="false">
      <c r="I42" s="377" t="n">
        <f aca="false">SUM(L7)</f>
        <v>39394</v>
      </c>
      <c r="J42" s="150" t="s">
        <v>106</v>
      </c>
      <c r="K42" s="377" t="n">
        <f aca="false">SUM(I42)</f>
        <v>39394</v>
      </c>
    </row>
    <row r="43" customFormat="false" ht="13.5" hidden="false" customHeight="false" outlineLevel="0" collapsed="false">
      <c r="I43" s="377" t="n">
        <f aca="false">SUM(L8)</f>
        <v>62979</v>
      </c>
      <c r="J43" s="150" t="s">
        <v>93</v>
      </c>
      <c r="K43" s="377" t="n">
        <f aca="false">SUM(I43)</f>
        <v>62979</v>
      </c>
    </row>
    <row r="44" customFormat="false" ht="13.5" hidden="false" customHeight="false" outlineLevel="0" collapsed="false">
      <c r="I44" s="377" t="n">
        <f aca="false">SUM(L9)</f>
        <v>56794</v>
      </c>
      <c r="J44" s="150" t="s">
        <v>96</v>
      </c>
      <c r="K44" s="377" t="n">
        <f aca="false">SUM(I44)</f>
        <v>56794</v>
      </c>
    </row>
    <row r="45" customFormat="false" ht="13.5" hidden="false" customHeight="false" outlineLevel="0" collapsed="false">
      <c r="I45" s="377" t="n">
        <f aca="false">SUM(L10)</f>
        <v>45767</v>
      </c>
      <c r="J45" s="150" t="s">
        <v>94</v>
      </c>
      <c r="K45" s="377" t="n">
        <f aca="false">SUM(I45)</f>
        <v>45767</v>
      </c>
    </row>
    <row r="46" customFormat="false" ht="13.5" hidden="false" customHeight="false" outlineLevel="0" collapsed="false">
      <c r="I46" s="377" t="n">
        <f aca="false">SUM(L11)</f>
        <v>50704</v>
      </c>
      <c r="J46" s="150" t="s">
        <v>99</v>
      </c>
      <c r="K46" s="377" t="n">
        <f aca="false">SUM(I46)</f>
        <v>50704</v>
      </c>
      <c r="M46" s="384"/>
    </row>
    <row r="47" customFormat="false" ht="14.25" hidden="false" customHeight="false" outlineLevel="0" collapsed="false">
      <c r="I47" s="377" t="n">
        <f aca="false">SUM(L12)</f>
        <v>48141</v>
      </c>
      <c r="J47" s="150" t="s">
        <v>95</v>
      </c>
      <c r="K47" s="377" t="n">
        <f aca="false">SUM(I47)</f>
        <v>48141</v>
      </c>
      <c r="M47" s="384"/>
    </row>
    <row r="48" customFormat="false" ht="15" hidden="false" customHeight="false" outlineLevel="0" collapsed="false">
      <c r="I48" s="396" t="n">
        <f aca="false">SUM(L13-(I38+I39+I40+I41+I42+I43+I44+I45+I46+I47))</f>
        <v>309681</v>
      </c>
      <c r="J48" s="150" t="s">
        <v>118</v>
      </c>
      <c r="K48" s="397" t="n">
        <f aca="false">SUM(I48)</f>
        <v>309681</v>
      </c>
    </row>
    <row r="49" customFormat="false" ht="15" hidden="false" customHeight="false" outlineLevel="0" collapsed="false">
      <c r="I49" s="398" t="n">
        <f aca="false">SUM(I38:I48)</f>
        <v>1000528</v>
      </c>
      <c r="J49" s="399" t="s">
        <v>48</v>
      </c>
      <c r="K49" s="400" t="n">
        <f aca="false">SUM(L13)</f>
        <v>1000528</v>
      </c>
      <c r="L49" s="384"/>
    </row>
    <row r="50" customFormat="false" ht="15" hidden="false" customHeight="false" outlineLevel="0" collapsed="false"/>
    <row r="51" customFormat="false" ht="13.5" hidden="false" customHeight="false" outlineLevel="0" collapsed="false">
      <c r="A51" s="90" t="s">
        <v>88</v>
      </c>
      <c r="B51" s="142" t="s">
        <v>86</v>
      </c>
      <c r="C51" s="233" t="s">
        <v>84</v>
      </c>
      <c r="D51" s="233" t="s">
        <v>85</v>
      </c>
      <c r="E51" s="142" t="s">
        <v>137</v>
      </c>
      <c r="F51" s="142" t="s">
        <v>138</v>
      </c>
      <c r="G51" s="142" t="s">
        <v>161</v>
      </c>
      <c r="I51" s="384"/>
    </row>
    <row r="52" customFormat="false" ht="13.5" hidden="false" customHeight="false" outlineLevel="0" collapsed="false">
      <c r="A52" s="81" t="n">
        <v>1</v>
      </c>
      <c r="B52" s="90" t="s">
        <v>90</v>
      </c>
      <c r="C52" s="91" t="n">
        <f aca="false">SUM(J3)</f>
        <v>150957</v>
      </c>
      <c r="D52" s="91" t="n">
        <f aca="false">SUM(I38)</f>
        <v>173173</v>
      </c>
      <c r="E52" s="401" t="n">
        <f aca="false">SUM(K24/L24*100)</f>
        <v>97.149053653137</v>
      </c>
      <c r="F52" s="401" t="n">
        <f aca="false">SUM(C52/D52*100)</f>
        <v>87.1712102925976</v>
      </c>
      <c r="G52" s="90"/>
      <c r="I52" s="384"/>
      <c r="K52" s="384"/>
    </row>
    <row r="53" customFormat="false" ht="13.5" hidden="false" customHeight="false" outlineLevel="0" collapsed="false">
      <c r="A53" s="81" t="n">
        <v>2</v>
      </c>
      <c r="B53" s="90" t="s">
        <v>92</v>
      </c>
      <c r="C53" s="91" t="n">
        <f aca="false">SUM(J4)</f>
        <v>89202</v>
      </c>
      <c r="D53" s="91" t="n">
        <f aca="false">SUM(I39)</f>
        <v>70021</v>
      </c>
      <c r="E53" s="401" t="n">
        <f aca="false">SUM(K25/L25*100)</f>
        <v>100.020182992465</v>
      </c>
      <c r="F53" s="401" t="n">
        <f aca="false">SUM(C53/D53*100)</f>
        <v>127.393210608246</v>
      </c>
      <c r="G53" s="90"/>
      <c r="I53" s="384"/>
    </row>
    <row r="54" customFormat="false" ht="13.5" hidden="false" customHeight="false" outlineLevel="0" collapsed="false">
      <c r="A54" s="81" t="n">
        <v>3</v>
      </c>
      <c r="B54" s="150" t="s">
        <v>91</v>
      </c>
      <c r="C54" s="91" t="n">
        <f aca="false">SUM(J5)</f>
        <v>85007</v>
      </c>
      <c r="D54" s="91" t="n">
        <f aca="false">SUM(I40)</f>
        <v>82634</v>
      </c>
      <c r="E54" s="401" t="n">
        <f aca="false">SUM(K26/L26*100)</f>
        <v>90.441638029173</v>
      </c>
      <c r="F54" s="401" t="n">
        <f aca="false">SUM(C54/D54*100)</f>
        <v>102.87169930053</v>
      </c>
      <c r="G54" s="90"/>
      <c r="I54" s="384"/>
    </row>
    <row r="55" customFormat="false" ht="13.5" hidden="false" customHeight="false" outlineLevel="0" collapsed="false">
      <c r="A55" s="81" t="n">
        <v>4</v>
      </c>
      <c r="B55" s="150" t="s">
        <v>89</v>
      </c>
      <c r="C55" s="91" t="n">
        <f aca="false">SUM(J6)</f>
        <v>70738</v>
      </c>
      <c r="D55" s="91" t="n">
        <f aca="false">SUM(I41)</f>
        <v>61240</v>
      </c>
      <c r="E55" s="401" t="n">
        <f aca="false">SUM(K27/L27*100)</f>
        <v>92.3520810486187</v>
      </c>
      <c r="F55" s="401" t="n">
        <f aca="false">SUM(C55/D55*100)</f>
        <v>115.50947093403</v>
      </c>
      <c r="G55" s="90"/>
    </row>
    <row r="56" customFormat="false" ht="13.5" hidden="false" customHeight="false" outlineLevel="0" collapsed="false">
      <c r="A56" s="81" t="n">
        <v>5</v>
      </c>
      <c r="B56" s="150" t="s">
        <v>106</v>
      </c>
      <c r="C56" s="91" t="n">
        <f aca="false">SUM(J7)</f>
        <v>66699</v>
      </c>
      <c r="D56" s="91" t="n">
        <f aca="false">SUM(I42)</f>
        <v>39394</v>
      </c>
      <c r="E56" s="401" t="n">
        <f aca="false">SUM(K28/L28*100)</f>
        <v>95.7906074967686</v>
      </c>
      <c r="F56" s="401" t="n">
        <f aca="false">SUM(C56/D56*100)</f>
        <v>169.312585672945</v>
      </c>
      <c r="G56" s="90"/>
    </row>
    <row r="57" customFormat="false" ht="13.5" hidden="false" customHeight="false" outlineLevel="0" collapsed="false">
      <c r="A57" s="81" t="n">
        <v>6</v>
      </c>
      <c r="B57" s="150" t="s">
        <v>93</v>
      </c>
      <c r="C57" s="91" t="n">
        <f aca="false">SUM(J8)</f>
        <v>57728</v>
      </c>
      <c r="D57" s="91" t="n">
        <f aca="false">SUM(I43)</f>
        <v>62979</v>
      </c>
      <c r="E57" s="401" t="n">
        <f aca="false">SUM(K29/L29*100)</f>
        <v>99.5430482989326</v>
      </c>
      <c r="F57" s="401" t="n">
        <f aca="false">SUM(C57/D57*100)</f>
        <v>91.66230013179</v>
      </c>
      <c r="G57" s="90"/>
    </row>
    <row r="58" s="140" customFormat="true" ht="13.5" hidden="false" customHeight="false" outlineLevel="0" collapsed="false">
      <c r="A58" s="292" t="n">
        <v>7</v>
      </c>
      <c r="B58" s="150" t="s">
        <v>96</v>
      </c>
      <c r="C58" s="91" t="n">
        <f aca="false">SUM(J9)</f>
        <v>56805</v>
      </c>
      <c r="D58" s="91" t="n">
        <f aca="false">SUM(I44)</f>
        <v>56794</v>
      </c>
      <c r="E58" s="402" t="n">
        <f aca="false">SUM(K30/L30*100)</f>
        <v>99.1101805809997</v>
      </c>
      <c r="F58" s="402" t="n">
        <f aca="false">SUM(C58/D58*100)</f>
        <v>100.019368243124</v>
      </c>
      <c r="G58" s="147"/>
    </row>
    <row r="59" customFormat="false" ht="13.5" hidden="false" customHeight="false" outlineLevel="0" collapsed="false">
      <c r="A59" s="81" t="n">
        <v>8</v>
      </c>
      <c r="B59" s="150" t="s">
        <v>94</v>
      </c>
      <c r="C59" s="91" t="n">
        <f aca="false">SUM(J10)</f>
        <v>53007</v>
      </c>
      <c r="D59" s="91" t="n">
        <f aca="false">SUM(I45)</f>
        <v>45767</v>
      </c>
      <c r="E59" s="401" t="n">
        <f aca="false">SUM(K31/L31*100)</f>
        <v>92.9425585636134</v>
      </c>
      <c r="F59" s="401" t="n">
        <f aca="false">SUM(C59/D59*100)</f>
        <v>115.819258417637</v>
      </c>
      <c r="G59" s="90"/>
    </row>
    <row r="60" customFormat="false" ht="13.5" hidden="false" customHeight="false" outlineLevel="0" collapsed="false">
      <c r="A60" s="81" t="n">
        <v>9</v>
      </c>
      <c r="B60" s="150" t="s">
        <v>99</v>
      </c>
      <c r="C60" s="91" t="n">
        <f aca="false">SUM(J11)</f>
        <v>52920</v>
      </c>
      <c r="D60" s="91" t="n">
        <f aca="false">SUM(I46)</f>
        <v>50704</v>
      </c>
      <c r="E60" s="401" t="n">
        <f aca="false">SUM(K32/L32*100)</f>
        <v>115.571085389823</v>
      </c>
      <c r="F60" s="401" t="n">
        <f aca="false">SUM(C60/D60*100)</f>
        <v>104.370463868728</v>
      </c>
      <c r="G60" s="90"/>
    </row>
    <row r="61" customFormat="false" ht="14.25" hidden="false" customHeight="false" outlineLevel="0" collapsed="false">
      <c r="A61" s="391" t="n">
        <v>10</v>
      </c>
      <c r="B61" s="150" t="s">
        <v>95</v>
      </c>
      <c r="C61" s="217" t="n">
        <f aca="false">SUM(J12)</f>
        <v>48117</v>
      </c>
      <c r="D61" s="217" t="n">
        <f aca="false">SUM(I47)</f>
        <v>48141</v>
      </c>
      <c r="E61" s="403" t="n">
        <f aca="false">SUM(K33/L33*100)</f>
        <v>106.765332386616</v>
      </c>
      <c r="F61" s="403" t="n">
        <f aca="false">SUM(C61/D61*100)</f>
        <v>99.9501464448183</v>
      </c>
      <c r="G61" s="150"/>
    </row>
    <row r="62" customFormat="false" ht="14.25" hidden="false" customHeight="false" outlineLevel="0" collapsed="false">
      <c r="A62" s="404"/>
      <c r="B62" s="200" t="s">
        <v>139</v>
      </c>
      <c r="C62" s="405" t="n">
        <f aca="false">SUM(J13)</f>
        <v>1037633</v>
      </c>
      <c r="D62" s="405" t="n">
        <f aca="false">SUM(L13)</f>
        <v>1000528</v>
      </c>
      <c r="E62" s="406" t="n">
        <f aca="false">SUM(C62/L35)*100</f>
        <v>98.6991455414155</v>
      </c>
      <c r="F62" s="406" t="n">
        <f aca="false">SUM(C62/D62*100)</f>
        <v>103.708541889882</v>
      </c>
      <c r="G62" s="407" t="n">
        <v>60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10-07T12:32:48Z</cp:lastPrinted>
  <dcterms:modified xsi:type="dcterms:W3CDTF">2016-10-07T12:34:21Z</dcterms:modified>
  <cp:revision>0</cp:revision>
  <dc:subject/>
  <dc:title/>
</cp:coreProperties>
</file>