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7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2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0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3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雑穀</t>
  </si>
  <si>
    <t xml:space="preserve">その他の機械</t>
  </si>
  <si>
    <t xml:space="preserve">合成樹脂</t>
  </si>
  <si>
    <t xml:space="preserve">その他の製造工業品</t>
  </si>
  <si>
    <t xml:space="preserve">その他の日用品</t>
  </si>
  <si>
    <t xml:space="preserve">その他の化学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缶詰・びん詰</t>
  </si>
  <si>
    <t xml:space="preserve">化学薬品</t>
  </si>
  <si>
    <t xml:space="preserve">ゴム製品</t>
  </si>
  <si>
    <t xml:space="preserve">非鉄金属</t>
  </si>
  <si>
    <t xml:space="preserve">その他の農産物</t>
  </si>
  <si>
    <t xml:space="preserve">金属製品</t>
  </si>
  <si>
    <t xml:space="preserve">木材</t>
  </si>
  <si>
    <t xml:space="preserve">化学肥料</t>
  </si>
  <si>
    <t xml:space="preserve">その他の織物</t>
  </si>
  <si>
    <t xml:space="preserve">非金属鉱物</t>
  </si>
  <si>
    <t xml:space="preserve">前月合計</t>
  </si>
  <si>
    <t xml:space="preserve">動植物性飼・肥料</t>
  </si>
  <si>
    <t xml:space="preserve">その他</t>
  </si>
  <si>
    <t xml:space="preserve">化学繊維糸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米</t>
  </si>
  <si>
    <t xml:space="preserve">板ガラス・同製品</t>
  </si>
  <si>
    <t xml:space="preserve">織物製品</t>
  </si>
  <si>
    <t xml:space="preserve">化学繊維織物</t>
  </si>
  <si>
    <t xml:space="preserve">豆</t>
  </si>
  <si>
    <t xml:space="preserve">天然ゴム</t>
  </si>
  <si>
    <t xml:space="preserve">水産品</t>
  </si>
  <si>
    <t xml:space="preserve">その他の窯業品</t>
  </si>
  <si>
    <t xml:space="preserve">砂糖</t>
  </si>
  <si>
    <t xml:space="preserve">石油製品</t>
  </si>
  <si>
    <t xml:space="preserve">染・顔・塗料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 </t>
  </si>
  <si>
    <t xml:space="preserve">その他の農作物</t>
  </si>
  <si>
    <t xml:space="preserve">その他織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EE918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00FF00"/>
        <bgColor rgb="FF339966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7B757"/>
      </patternFill>
    </fill>
    <fill>
      <patternFill patternType="solid">
        <fgColor rgb="FFFFFFCC"/>
        <bgColor rgb="FFFFEFD1"/>
      </patternFill>
    </fill>
    <fill>
      <patternFill patternType="solid">
        <fgColor rgb="FF99CCFE"/>
        <bgColor rgb="FFB9CDE5"/>
      </patternFill>
    </fill>
    <fill>
      <patternFill patternType="solid">
        <fgColor rgb="FFCCCC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008080"/>
      <rgbColor rgb="FFC9C1C5"/>
      <rgbColor rgb="FF808080"/>
      <rgbColor rgb="FFB9CDE5"/>
      <rgbColor rgb="FF993366"/>
      <rgbColor rgb="FFFFFFCC"/>
      <rgbColor rgb="FFCCFFFF"/>
      <rgbColor rgb="FFFCD5B5"/>
      <rgbColor rgb="FFEE918F"/>
      <rgbColor rgb="FFE2BCE6"/>
      <rgbColor rgb="FFCCCCFF"/>
      <rgbColor rgb="FFFFEFD1"/>
      <rgbColor rgb="FFF9D7FB"/>
      <rgbColor rgb="FFEEF1A2"/>
      <rgbColor rgb="FFC3D69B"/>
      <rgbColor rgb="FFDDD9C3"/>
      <rgbColor rgb="FFCC3300"/>
      <rgbColor rgb="FF4A83B5"/>
      <rgbColor rgb="FFEBF1DE"/>
      <rgbColor rgb="FF00CCFF"/>
      <rgbColor rgb="FFDCE6F2"/>
      <rgbColor rgb="FFCCFFCC"/>
      <rgbColor rgb="FFFFFF99"/>
      <rgbColor rgb="FF99CCFE"/>
      <rgbColor rgb="FFFF99CC"/>
      <rgbColor rgb="FFCD99FF"/>
      <rgbColor rgb="FFFFCC99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1939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7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3022454"/>
        <c:axId val="71295359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7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0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7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454"/>
        <c:axId val="71295359"/>
      </c:lineChart>
      <c:catAx>
        <c:axId val="30224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5359"/>
        <c:crossesAt val="0"/>
        <c:auto val="1"/>
        <c:lblAlgn val="ctr"/>
        <c:lblOffset val="100"/>
        <c:noMultiLvlLbl val="0"/>
      </c:catAx>
      <c:valAx>
        <c:axId val="7129535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45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386657847491"/>
          <c:y val="0.04000844505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電気機械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7714</c:v>
                </c:pt>
                <c:pt idx="1">
                  <c:v>18302</c:v>
                </c:pt>
                <c:pt idx="2">
                  <c:v>5153</c:v>
                </c:pt>
                <c:pt idx="3">
                  <c:v>5126</c:v>
                </c:pt>
                <c:pt idx="4">
                  <c:v>1566</c:v>
                </c:pt>
                <c:pt idx="5">
                  <c:v>1490</c:v>
                </c:pt>
                <c:pt idx="6">
                  <c:v>1396</c:v>
                </c:pt>
                <c:pt idx="7">
                  <c:v>1258</c:v>
                </c:pt>
                <c:pt idx="8">
                  <c:v>1205</c:v>
                </c:pt>
                <c:pt idx="9">
                  <c:v>1191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電気機械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4908</c:v>
                </c:pt>
                <c:pt idx="1">
                  <c:v>19071</c:v>
                </c:pt>
                <c:pt idx="2">
                  <c:v>5691</c:v>
                </c:pt>
                <c:pt idx="3">
                  <c:v>5646</c:v>
                </c:pt>
                <c:pt idx="4">
                  <c:v>4647</c:v>
                </c:pt>
                <c:pt idx="5">
                  <c:v>2074</c:v>
                </c:pt>
                <c:pt idx="6">
                  <c:v>1721</c:v>
                </c:pt>
                <c:pt idx="7">
                  <c:v>1599</c:v>
                </c:pt>
                <c:pt idx="8">
                  <c:v>1785</c:v>
                </c:pt>
                <c:pt idx="9">
                  <c:v>951</c:v>
                </c:pt>
              </c:numCache>
            </c:numRef>
          </c:val>
        </c:ser>
        <c:gapWidth val="150"/>
        <c:overlap val="0"/>
        <c:axId val="43148979"/>
        <c:axId val="28248042"/>
      </c:barChart>
      <c:catAx>
        <c:axId val="4314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8042"/>
        <c:crossesAt val="0"/>
        <c:auto val="1"/>
        <c:lblAlgn val="ctr"/>
        <c:lblOffset val="100"/>
        <c:noMultiLvlLbl val="0"/>
      </c:catAx>
      <c:valAx>
        <c:axId val="28248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8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6869999058646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化学工業品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0831</c:v>
                </c:pt>
                <c:pt idx="1">
                  <c:v>23670</c:v>
                </c:pt>
                <c:pt idx="2">
                  <c:v>14130</c:v>
                </c:pt>
                <c:pt idx="3">
                  <c:v>12493</c:v>
                </c:pt>
                <c:pt idx="4">
                  <c:v>9952</c:v>
                </c:pt>
                <c:pt idx="5">
                  <c:v>6044</c:v>
                </c:pt>
                <c:pt idx="6">
                  <c:v>4982</c:v>
                </c:pt>
                <c:pt idx="7">
                  <c:v>3849</c:v>
                </c:pt>
                <c:pt idx="8">
                  <c:v>2600</c:v>
                </c:pt>
                <c:pt idx="9">
                  <c:v>222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化学工業品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2912</c:v>
                </c:pt>
                <c:pt idx="1">
                  <c:v>24422</c:v>
                </c:pt>
                <c:pt idx="2">
                  <c:v>26377</c:v>
                </c:pt>
                <c:pt idx="3">
                  <c:v>14022</c:v>
                </c:pt>
                <c:pt idx="4">
                  <c:v>9716</c:v>
                </c:pt>
                <c:pt idx="5">
                  <c:v>8074</c:v>
                </c:pt>
                <c:pt idx="6">
                  <c:v>5558</c:v>
                </c:pt>
                <c:pt idx="7">
                  <c:v>3187</c:v>
                </c:pt>
                <c:pt idx="8">
                  <c:v>1663</c:v>
                </c:pt>
                <c:pt idx="9">
                  <c:v>2613</c:v>
                </c:pt>
              </c:numCache>
            </c:numRef>
          </c:val>
        </c:ser>
        <c:gapWidth val="150"/>
        <c:overlap val="0"/>
        <c:axId val="63498866"/>
        <c:axId val="62107852"/>
      </c:barChart>
      <c:catAx>
        <c:axId val="63498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7852"/>
        <c:crossesAt val="0"/>
        <c:auto val="1"/>
        <c:lblAlgn val="ctr"/>
        <c:lblOffset val="100"/>
        <c:noMultiLvlLbl val="0"/>
      </c:catAx>
      <c:valAx>
        <c:axId val="62107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8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麦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8552</c:v>
                </c:pt>
                <c:pt idx="1">
                  <c:v>22843</c:v>
                </c:pt>
                <c:pt idx="2">
                  <c:v>20037</c:v>
                </c:pt>
                <c:pt idx="3">
                  <c:v>19295</c:v>
                </c:pt>
                <c:pt idx="4">
                  <c:v>14859</c:v>
                </c:pt>
                <c:pt idx="5">
                  <c:v>13719</c:v>
                </c:pt>
                <c:pt idx="6">
                  <c:v>13063</c:v>
                </c:pt>
                <c:pt idx="7">
                  <c:v>10505</c:v>
                </c:pt>
                <c:pt idx="8">
                  <c:v>10026</c:v>
                </c:pt>
                <c:pt idx="9">
                  <c:v>9622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麦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2193</c:v>
                </c:pt>
                <c:pt idx="1">
                  <c:v>22436</c:v>
                </c:pt>
                <c:pt idx="2">
                  <c:v>11648</c:v>
                </c:pt>
                <c:pt idx="3">
                  <c:v>12614</c:v>
                </c:pt>
                <c:pt idx="4">
                  <c:v>12897</c:v>
                </c:pt>
                <c:pt idx="5">
                  <c:v>23421</c:v>
                </c:pt>
                <c:pt idx="6">
                  <c:v>11323</c:v>
                </c:pt>
                <c:pt idx="7">
                  <c:v>16638</c:v>
                </c:pt>
                <c:pt idx="8">
                  <c:v>9113</c:v>
                </c:pt>
                <c:pt idx="9">
                  <c:v>17224</c:v>
                </c:pt>
              </c:numCache>
            </c:numRef>
          </c:val>
        </c:ser>
        <c:gapWidth val="150"/>
        <c:overlap val="0"/>
        <c:axId val="57958240"/>
        <c:axId val="70278063"/>
      </c:barChart>
      <c:catAx>
        <c:axId val="57958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8063"/>
        <c:crossesAt val="0"/>
        <c:auto val="1"/>
        <c:lblAlgn val="ctr"/>
        <c:lblOffset val="100"/>
        <c:noMultiLvlLbl val="0"/>
      </c:catAx>
      <c:valAx>
        <c:axId val="70278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8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7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2640775766886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金属製品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2060</c:v>
                </c:pt>
                <c:pt idx="1">
                  <c:v>2734</c:v>
                </c:pt>
                <c:pt idx="2">
                  <c:v>2587</c:v>
                </c:pt>
                <c:pt idx="3">
                  <c:v>1887</c:v>
                </c:pt>
                <c:pt idx="4">
                  <c:v>1103</c:v>
                </c:pt>
                <c:pt idx="5">
                  <c:v>952</c:v>
                </c:pt>
                <c:pt idx="6">
                  <c:v>726</c:v>
                </c:pt>
                <c:pt idx="7">
                  <c:v>642</c:v>
                </c:pt>
                <c:pt idx="8">
                  <c:v>378</c:v>
                </c:pt>
                <c:pt idx="9">
                  <c:v>377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金属製品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1238</c:v>
                </c:pt>
                <c:pt idx="1">
                  <c:v>3067</c:v>
                </c:pt>
                <c:pt idx="2">
                  <c:v>2549</c:v>
                </c:pt>
                <c:pt idx="3">
                  <c:v>1772</c:v>
                </c:pt>
                <c:pt idx="4">
                  <c:v>1353</c:v>
                </c:pt>
                <c:pt idx="5">
                  <c:v>937</c:v>
                </c:pt>
                <c:pt idx="6">
                  <c:v>903</c:v>
                </c:pt>
                <c:pt idx="7">
                  <c:v>507</c:v>
                </c:pt>
                <c:pt idx="8">
                  <c:v>338</c:v>
                </c:pt>
                <c:pt idx="9">
                  <c:v>335</c:v>
                </c:pt>
              </c:numCache>
            </c:numRef>
          </c:val>
        </c:ser>
        <c:gapWidth val="150"/>
        <c:overlap val="0"/>
        <c:axId val="38918191"/>
        <c:axId val="45415525"/>
      </c:barChart>
      <c:catAx>
        <c:axId val="38918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5525"/>
        <c:crossesAt val="0"/>
        <c:auto val="1"/>
        <c:lblAlgn val="ctr"/>
        <c:lblOffset val="100"/>
        <c:noMultiLvlLbl val="0"/>
      </c:catAx>
      <c:valAx>
        <c:axId val="45415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819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7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5921</c:v>
                </c:pt>
                <c:pt idx="1">
                  <c:v>17698</c:v>
                </c:pt>
                <c:pt idx="2">
                  <c:v>11303</c:v>
                </c:pt>
                <c:pt idx="3">
                  <c:v>6761</c:v>
                </c:pt>
                <c:pt idx="4">
                  <c:v>5952</c:v>
                </c:pt>
                <c:pt idx="5">
                  <c:v>5864</c:v>
                </c:pt>
                <c:pt idx="6">
                  <c:v>4178</c:v>
                </c:pt>
                <c:pt idx="7">
                  <c:v>2800</c:v>
                </c:pt>
                <c:pt idx="8">
                  <c:v>2149</c:v>
                </c:pt>
                <c:pt idx="9">
                  <c:v>102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1455</c:v>
                </c:pt>
                <c:pt idx="1">
                  <c:v>10180</c:v>
                </c:pt>
                <c:pt idx="2">
                  <c:v>9978</c:v>
                </c:pt>
                <c:pt idx="3">
                  <c:v>6140</c:v>
                </c:pt>
                <c:pt idx="4">
                  <c:v>5398</c:v>
                </c:pt>
                <c:pt idx="5">
                  <c:v>4760</c:v>
                </c:pt>
                <c:pt idx="6">
                  <c:v>2506</c:v>
                </c:pt>
                <c:pt idx="7">
                  <c:v>2800</c:v>
                </c:pt>
                <c:pt idx="8">
                  <c:v>2031</c:v>
                </c:pt>
                <c:pt idx="9">
                  <c:v>656</c:v>
                </c:pt>
              </c:numCache>
            </c:numRef>
          </c:val>
        </c:ser>
        <c:gapWidth val="150"/>
        <c:overlap val="0"/>
        <c:axId val="18719470"/>
        <c:axId val="73709712"/>
      </c:barChart>
      <c:catAx>
        <c:axId val="1871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9712"/>
        <c:crossesAt val="0"/>
        <c:auto val="1"/>
        <c:lblAlgn val="ctr"/>
        <c:lblOffset val="100"/>
        <c:noMultiLvlLbl val="0"/>
      </c:catAx>
      <c:valAx>
        <c:axId val="73709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9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7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9809</c:v>
                </c:pt>
                <c:pt idx="1">
                  <c:v>19703</c:v>
                </c:pt>
                <c:pt idx="2">
                  <c:v>16164</c:v>
                </c:pt>
                <c:pt idx="3">
                  <c:v>15500</c:v>
                </c:pt>
                <c:pt idx="4">
                  <c:v>12726</c:v>
                </c:pt>
                <c:pt idx="5">
                  <c:v>12501</c:v>
                </c:pt>
                <c:pt idx="6">
                  <c:v>9482</c:v>
                </c:pt>
                <c:pt idx="7">
                  <c:v>7656</c:v>
                </c:pt>
                <c:pt idx="8">
                  <c:v>5905</c:v>
                </c:pt>
                <c:pt idx="9">
                  <c:v>366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4937</c:v>
                </c:pt>
                <c:pt idx="1">
                  <c:v>18998</c:v>
                </c:pt>
                <c:pt idx="2">
                  <c:v>16153</c:v>
                </c:pt>
                <c:pt idx="3">
                  <c:v>11414</c:v>
                </c:pt>
                <c:pt idx="4">
                  <c:v>15430</c:v>
                </c:pt>
                <c:pt idx="5">
                  <c:v>15673</c:v>
                </c:pt>
                <c:pt idx="6">
                  <c:v>11591</c:v>
                </c:pt>
                <c:pt idx="7">
                  <c:v>4241</c:v>
                </c:pt>
                <c:pt idx="8">
                  <c:v>6579</c:v>
                </c:pt>
                <c:pt idx="9">
                  <c:v>2721</c:v>
                </c:pt>
              </c:numCache>
            </c:numRef>
          </c:val>
        </c:ser>
        <c:gapWidth val="150"/>
        <c:overlap val="0"/>
        <c:axId val="73455353"/>
        <c:axId val="75175520"/>
      </c:barChart>
      <c:catAx>
        <c:axId val="73455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5520"/>
        <c:crossesAt val="0"/>
        <c:auto val="1"/>
        <c:lblAlgn val="ctr"/>
        <c:lblOffset val="100"/>
        <c:noMultiLvlLbl val="0"/>
      </c:catAx>
      <c:valAx>
        <c:axId val="75175520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5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92914638261"/>
          <c:y val="0.0221414980107248"/>
          <c:w val="0.979900708536174"/>
          <c:h val="0.965490399584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麦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5387</c:v>
                </c:pt>
                <c:pt idx="1">
                  <c:v>93991</c:v>
                </c:pt>
                <c:pt idx="2">
                  <c:v>89184</c:v>
                </c:pt>
                <c:pt idx="3">
                  <c:v>76596</c:v>
                </c:pt>
                <c:pt idx="4">
                  <c:v>69630</c:v>
                </c:pt>
                <c:pt idx="5">
                  <c:v>57993</c:v>
                </c:pt>
                <c:pt idx="6">
                  <c:v>57315</c:v>
                </c:pt>
                <c:pt idx="7">
                  <c:v>57032</c:v>
                </c:pt>
                <c:pt idx="8">
                  <c:v>45790</c:v>
                </c:pt>
                <c:pt idx="9">
                  <c:v>4506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麦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8702</c:v>
                </c:pt>
                <c:pt idx="1">
                  <c:v>85023</c:v>
                </c:pt>
                <c:pt idx="2">
                  <c:v>73726</c:v>
                </c:pt>
                <c:pt idx="3">
                  <c:v>71153</c:v>
                </c:pt>
                <c:pt idx="4">
                  <c:v>38086</c:v>
                </c:pt>
                <c:pt idx="5">
                  <c:v>60926</c:v>
                </c:pt>
                <c:pt idx="6">
                  <c:v>56638</c:v>
                </c:pt>
                <c:pt idx="7">
                  <c:v>40110</c:v>
                </c:pt>
                <c:pt idx="8">
                  <c:v>45065</c:v>
                </c:pt>
                <c:pt idx="9">
                  <c:v>47779</c:v>
                </c:pt>
              </c:numCache>
            </c:numRef>
          </c:val>
        </c:ser>
        <c:gapWidth val="87"/>
        <c:overlap val="1"/>
        <c:axId val="37840989"/>
        <c:axId val="26047133"/>
      </c:barChart>
      <c:catAx>
        <c:axId val="378409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7133"/>
        <c:crossesAt val="0"/>
        <c:auto val="1"/>
        <c:lblAlgn val="ctr"/>
        <c:lblOffset val="100"/>
        <c:noMultiLvlLbl val="0"/>
      </c:catAx>
      <c:valAx>
        <c:axId val="26047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098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702173808261"/>
          <c:y val="0.0641757481404601"/>
          <c:w val="0.0969296765797465"/>
          <c:h val="0.1068154298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7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254462009179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麦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5387</c:v>
                </c:pt>
                <c:pt idx="1">
                  <c:v>93991</c:v>
                </c:pt>
                <c:pt idx="2">
                  <c:v>89184</c:v>
                </c:pt>
                <c:pt idx="3">
                  <c:v>76596</c:v>
                </c:pt>
                <c:pt idx="4">
                  <c:v>69630</c:v>
                </c:pt>
                <c:pt idx="5">
                  <c:v>57993</c:v>
                </c:pt>
                <c:pt idx="6">
                  <c:v>57315</c:v>
                </c:pt>
                <c:pt idx="7">
                  <c:v>57032</c:v>
                </c:pt>
                <c:pt idx="8">
                  <c:v>45790</c:v>
                </c:pt>
                <c:pt idx="9">
                  <c:v>45068</c:v>
                </c:pt>
                <c:pt idx="10">
                  <c:v>3033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7月保管残高　　</a:t>
            </a:r>
          </a:p>
        </c:rich>
      </c:tx>
      <c:layout>
        <c:manualLayout>
          <c:xMode val="edge"/>
          <c:yMode val="edge"/>
          <c:x val="0.375744252083906"/>
          <c:y val="0.0270627062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81683168316832"/>
          <c:w val="0.870477237336265"/>
          <c:h val="0.7492574257425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麦</c:v>
                </c:pt>
                <c:pt idx="9">
                  <c:v>その他の製造工業品</c:v>
                </c:pt>
                <c:pt idx="10">
                  <c:v>その他の製造工業品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8702</c:v>
                </c:pt>
                <c:pt idx="1">
                  <c:v>85023</c:v>
                </c:pt>
                <c:pt idx="2">
                  <c:v>73726</c:v>
                </c:pt>
                <c:pt idx="3">
                  <c:v>71153</c:v>
                </c:pt>
                <c:pt idx="4">
                  <c:v>38086</c:v>
                </c:pt>
                <c:pt idx="5">
                  <c:v>60926</c:v>
                </c:pt>
                <c:pt idx="6">
                  <c:v>56638</c:v>
                </c:pt>
                <c:pt idx="7">
                  <c:v>40110</c:v>
                </c:pt>
                <c:pt idx="8">
                  <c:v>45065</c:v>
                </c:pt>
                <c:pt idx="9">
                  <c:v>47779</c:v>
                </c:pt>
                <c:pt idx="10">
                  <c:v>3327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7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8976</c:v>
                </c:pt>
                <c:pt idx="1">
                  <c:v>18326</c:v>
                </c:pt>
                <c:pt idx="2">
                  <c:v>8417</c:v>
                </c:pt>
                <c:pt idx="3">
                  <c:v>5913</c:v>
                </c:pt>
                <c:pt idx="4">
                  <c:v>4523</c:v>
                </c:pt>
                <c:pt idx="5">
                  <c:v>4378</c:v>
                </c:pt>
                <c:pt idx="6">
                  <c:v>3768</c:v>
                </c:pt>
                <c:pt idx="7">
                  <c:v>3713</c:v>
                </c:pt>
                <c:pt idx="8">
                  <c:v>3238</c:v>
                </c:pt>
                <c:pt idx="9">
                  <c:v>286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6713</c:v>
                </c:pt>
                <c:pt idx="1">
                  <c:v>20719</c:v>
                </c:pt>
                <c:pt idx="2">
                  <c:v>8697</c:v>
                </c:pt>
                <c:pt idx="3">
                  <c:v>5142</c:v>
                </c:pt>
                <c:pt idx="4">
                  <c:v>5579</c:v>
                </c:pt>
                <c:pt idx="5">
                  <c:v>4845</c:v>
                </c:pt>
                <c:pt idx="6">
                  <c:v>2987</c:v>
                </c:pt>
                <c:pt idx="7">
                  <c:v>3035</c:v>
                </c:pt>
                <c:pt idx="8">
                  <c:v>2946</c:v>
                </c:pt>
                <c:pt idx="9">
                  <c:v>3328</c:v>
                </c:pt>
              </c:numCache>
            </c:numRef>
          </c:val>
        </c:ser>
        <c:gapWidth val="150"/>
        <c:overlap val="0"/>
        <c:axId val="72271263"/>
        <c:axId val="47241161"/>
      </c:barChart>
      <c:catAx>
        <c:axId val="7227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1161"/>
        <c:crossesAt val="0"/>
        <c:auto val="1"/>
        <c:lblAlgn val="ctr"/>
        <c:lblOffset val="100"/>
        <c:noMultiLvlLbl val="0"/>
      </c:catAx>
      <c:valAx>
        <c:axId val="47241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1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74,993㎡</a:t>
            </a:r>
          </a:p>
        </c:rich>
      </c:tx>
      <c:layout>
        <c:manualLayout>
          <c:xMode val="edge"/>
          <c:yMode val="edge"/>
          <c:x val="0.434385471840882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12063560696"/>
          <c:y val="0.0388507998694091"/>
          <c:w val="0.639606529023889"/>
          <c:h val="0.918217433888345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74,993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1803</c:v>
                </c:pt>
                <c:pt idx="2">
                  <c:v>487874</c:v>
                </c:pt>
                <c:pt idx="3">
                  <c:v>86228</c:v>
                </c:pt>
                <c:pt idx="4">
                  <c:v>417982</c:v>
                </c:pt>
                <c:pt idx="5">
                  <c:v>7227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7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1852</c:v>
                </c:pt>
                <c:pt idx="1">
                  <c:v>29130</c:v>
                </c:pt>
                <c:pt idx="2">
                  <c:v>17101</c:v>
                </c:pt>
                <c:pt idx="3">
                  <c:v>16568</c:v>
                </c:pt>
                <c:pt idx="4">
                  <c:v>14465</c:v>
                </c:pt>
                <c:pt idx="5">
                  <c:v>11580</c:v>
                </c:pt>
                <c:pt idx="6">
                  <c:v>10041</c:v>
                </c:pt>
                <c:pt idx="7">
                  <c:v>8756</c:v>
                </c:pt>
                <c:pt idx="8">
                  <c:v>4836</c:v>
                </c:pt>
                <c:pt idx="9">
                  <c:v>3606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23310</c:v>
                </c:pt>
                <c:pt idx="1">
                  <c:v>17130</c:v>
                </c:pt>
                <c:pt idx="2">
                  <c:v>13266</c:v>
                </c:pt>
                <c:pt idx="3">
                  <c:v>25270</c:v>
                </c:pt>
                <c:pt idx="4">
                  <c:v>14974</c:v>
                </c:pt>
                <c:pt idx="5">
                  <c:v>9245</c:v>
                </c:pt>
                <c:pt idx="6">
                  <c:v>26206</c:v>
                </c:pt>
                <c:pt idx="7">
                  <c:v>10186</c:v>
                </c:pt>
                <c:pt idx="8">
                  <c:v>4420</c:v>
                </c:pt>
                <c:pt idx="9">
                  <c:v>1855</c:v>
                </c:pt>
              </c:numCache>
            </c:numRef>
          </c:val>
        </c:ser>
        <c:gapWidth val="150"/>
        <c:overlap val="0"/>
        <c:axId val="99394089"/>
        <c:axId val="72474485"/>
      </c:barChart>
      <c:catAx>
        <c:axId val="9939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4485"/>
        <c:crossesAt val="0"/>
        <c:auto val="1"/>
        <c:lblAlgn val="ctr"/>
        <c:lblOffset val="100"/>
        <c:noMultiLvlLbl val="0"/>
      </c:catAx>
      <c:valAx>
        <c:axId val="72474485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4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7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7048233368633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6709</c:v>
                </c:pt>
                <c:pt idx="1">
                  <c:v>43246</c:v>
                </c:pt>
                <c:pt idx="2">
                  <c:v>34642</c:v>
                </c:pt>
                <c:pt idx="3">
                  <c:v>32763</c:v>
                </c:pt>
                <c:pt idx="4">
                  <c:v>23934</c:v>
                </c:pt>
                <c:pt idx="5">
                  <c:v>22020</c:v>
                </c:pt>
                <c:pt idx="6">
                  <c:v>20511</c:v>
                </c:pt>
                <c:pt idx="7">
                  <c:v>19611</c:v>
                </c:pt>
                <c:pt idx="8">
                  <c:v>17534</c:v>
                </c:pt>
                <c:pt idx="9">
                  <c:v>15730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電気機械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5694</c:v>
                </c:pt>
                <c:pt idx="1">
                  <c:v>40492</c:v>
                </c:pt>
                <c:pt idx="2">
                  <c:v>30141</c:v>
                </c:pt>
                <c:pt idx="3">
                  <c:v>32073</c:v>
                </c:pt>
                <c:pt idx="4">
                  <c:v>22826</c:v>
                </c:pt>
                <c:pt idx="5">
                  <c:v>19826</c:v>
                </c:pt>
                <c:pt idx="6">
                  <c:v>26237</c:v>
                </c:pt>
                <c:pt idx="7">
                  <c:v>16610</c:v>
                </c:pt>
                <c:pt idx="8">
                  <c:v>22534</c:v>
                </c:pt>
                <c:pt idx="9">
                  <c:v>15208</c:v>
                </c:pt>
              </c:numCache>
            </c:numRef>
          </c:val>
        </c:ser>
        <c:gapWidth val="150"/>
        <c:overlap val="0"/>
        <c:axId val="34431599"/>
        <c:axId val="2292760"/>
      </c:barChart>
      <c:catAx>
        <c:axId val="34431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760"/>
        <c:crossesAt val="0"/>
        <c:auto val="1"/>
        <c:lblAlgn val="ctr"/>
        <c:lblOffset val="100"/>
        <c:noMultiLvlLbl val="0"/>
      </c:catAx>
      <c:valAx>
        <c:axId val="2292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1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7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9240013459597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米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30223</c:v>
                </c:pt>
                <c:pt idx="1">
                  <c:v>6312</c:v>
                </c:pt>
                <c:pt idx="2">
                  <c:v>2270</c:v>
                </c:pt>
                <c:pt idx="3">
                  <c:v>1592</c:v>
                </c:pt>
                <c:pt idx="4">
                  <c:v>1441</c:v>
                </c:pt>
                <c:pt idx="5">
                  <c:v>1227</c:v>
                </c:pt>
                <c:pt idx="6">
                  <c:v>608</c:v>
                </c:pt>
                <c:pt idx="7">
                  <c:v>437</c:v>
                </c:pt>
                <c:pt idx="8">
                  <c:v>387</c:v>
                </c:pt>
                <c:pt idx="9">
                  <c:v>380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米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7195</c:v>
                </c:pt>
                <c:pt idx="1">
                  <c:v>3634</c:v>
                </c:pt>
                <c:pt idx="2">
                  <c:v>2269</c:v>
                </c:pt>
                <c:pt idx="3">
                  <c:v>1262</c:v>
                </c:pt>
                <c:pt idx="4">
                  <c:v>1379</c:v>
                </c:pt>
                <c:pt idx="5">
                  <c:v>1326</c:v>
                </c:pt>
                <c:pt idx="6">
                  <c:v>406</c:v>
                </c:pt>
                <c:pt idx="7">
                  <c:v>363</c:v>
                </c:pt>
                <c:pt idx="8">
                  <c:v>305</c:v>
                </c:pt>
                <c:pt idx="9">
                  <c:v>484</c:v>
                </c:pt>
              </c:numCache>
            </c:numRef>
          </c:val>
        </c:ser>
        <c:gapWidth val="150"/>
        <c:overlap val="0"/>
        <c:axId val="5365196"/>
        <c:axId val="50222700"/>
      </c:barChart>
      <c:catAx>
        <c:axId val="536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2700"/>
        <c:crossesAt val="0"/>
        <c:auto val="1"/>
        <c:lblAlgn val="ctr"/>
        <c:lblOffset val="100"/>
        <c:noMultiLvlLbl val="0"/>
      </c:catAx>
      <c:valAx>
        <c:axId val="50222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7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1946476703889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化学肥料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4182</c:v>
                </c:pt>
                <c:pt idx="1">
                  <c:v>13481</c:v>
                </c:pt>
                <c:pt idx="2">
                  <c:v>10984</c:v>
                </c:pt>
                <c:pt idx="3">
                  <c:v>9506</c:v>
                </c:pt>
                <c:pt idx="4">
                  <c:v>7476</c:v>
                </c:pt>
                <c:pt idx="5">
                  <c:v>7161</c:v>
                </c:pt>
                <c:pt idx="6">
                  <c:v>4278</c:v>
                </c:pt>
                <c:pt idx="7">
                  <c:v>3221</c:v>
                </c:pt>
                <c:pt idx="8">
                  <c:v>2991</c:v>
                </c:pt>
                <c:pt idx="9">
                  <c:v>296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化学肥料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4455</c:v>
                </c:pt>
                <c:pt idx="1">
                  <c:v>12428</c:v>
                </c:pt>
                <c:pt idx="2">
                  <c:v>6972</c:v>
                </c:pt>
                <c:pt idx="3">
                  <c:v>8202</c:v>
                </c:pt>
                <c:pt idx="4">
                  <c:v>5498</c:v>
                </c:pt>
                <c:pt idx="5">
                  <c:v>5861</c:v>
                </c:pt>
                <c:pt idx="6">
                  <c:v>4775</c:v>
                </c:pt>
                <c:pt idx="7">
                  <c:v>3191</c:v>
                </c:pt>
                <c:pt idx="8">
                  <c:v>2965</c:v>
                </c:pt>
                <c:pt idx="9">
                  <c:v>4589</c:v>
                </c:pt>
              </c:numCache>
            </c:numRef>
          </c:val>
        </c:ser>
        <c:gapWidth val="150"/>
        <c:overlap val="0"/>
        <c:axId val="40875587"/>
        <c:axId val="77880661"/>
      </c:barChart>
      <c:catAx>
        <c:axId val="4087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0661"/>
        <c:crossesAt val="0"/>
        <c:auto val="1"/>
        <c:lblAlgn val="ctr"/>
        <c:lblOffset val="100"/>
        <c:noMultiLvlLbl val="0"/>
      </c:catAx>
      <c:valAx>
        <c:axId val="77880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5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7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60928322429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5316</c:v>
                </c:pt>
                <c:pt idx="1">
                  <c:v>28438</c:v>
                </c:pt>
                <c:pt idx="2">
                  <c:v>21611</c:v>
                </c:pt>
                <c:pt idx="3">
                  <c:v>18655</c:v>
                </c:pt>
                <c:pt idx="4">
                  <c:v>15398</c:v>
                </c:pt>
                <c:pt idx="5">
                  <c:v>14530</c:v>
                </c:pt>
                <c:pt idx="6">
                  <c:v>13145</c:v>
                </c:pt>
                <c:pt idx="7">
                  <c:v>11840</c:v>
                </c:pt>
                <c:pt idx="8">
                  <c:v>10355</c:v>
                </c:pt>
                <c:pt idx="9">
                  <c:v>8805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506</c:v>
                </c:pt>
                <c:pt idx="1">
                  <c:v>17156</c:v>
                </c:pt>
                <c:pt idx="2">
                  <c:v>21613</c:v>
                </c:pt>
                <c:pt idx="3">
                  <c:v>16349</c:v>
                </c:pt>
                <c:pt idx="4">
                  <c:v>18623</c:v>
                </c:pt>
                <c:pt idx="5">
                  <c:v>23301</c:v>
                </c:pt>
                <c:pt idx="6">
                  <c:v>10829</c:v>
                </c:pt>
                <c:pt idx="7">
                  <c:v>13911</c:v>
                </c:pt>
                <c:pt idx="8">
                  <c:v>8675</c:v>
                </c:pt>
                <c:pt idx="9">
                  <c:v>9063</c:v>
                </c:pt>
              </c:numCache>
            </c:numRef>
          </c:val>
        </c:ser>
        <c:gapWidth val="150"/>
        <c:overlap val="0"/>
        <c:axId val="30944903"/>
        <c:axId val="22067198"/>
      </c:barChart>
      <c:catAx>
        <c:axId val="30944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7198"/>
        <c:crossesAt val="0"/>
        <c:auto val="1"/>
        <c:lblAlgn val="ctr"/>
        <c:lblOffset val="100"/>
        <c:noMultiLvlLbl val="0"/>
      </c:catAx>
      <c:valAx>
        <c:axId val="22067198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490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7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8035</c:v>
                </c:pt>
                <c:pt idx="1">
                  <c:v>244872</c:v>
                </c:pt>
                <c:pt idx="2">
                  <c:v>300396</c:v>
                </c:pt>
                <c:pt idx="3">
                  <c:v>55018</c:v>
                </c:pt>
                <c:pt idx="4">
                  <c:v>320778</c:v>
                </c:pt>
                <c:pt idx="5">
                  <c:v>47445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272</c:v>
                </c:pt>
                <c:pt idx="1">
                  <c:v>136931</c:v>
                </c:pt>
                <c:pt idx="2">
                  <c:v>187478</c:v>
                </c:pt>
                <c:pt idx="3">
                  <c:v>31210</c:v>
                </c:pt>
                <c:pt idx="4">
                  <c:v>97204</c:v>
                </c:pt>
                <c:pt idx="5">
                  <c:v>248348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1976254437571</c:v>
                </c:pt>
                <c:pt idx="1">
                  <c:v>0.641356930144603</c:v>
                </c:pt>
                <c:pt idx="2">
                  <c:v>0.615724551831006</c:v>
                </c:pt>
                <c:pt idx="3">
                  <c:v>0.638052604722364</c:v>
                </c:pt>
                <c:pt idx="4">
                  <c:v>0.76744453110421</c:v>
                </c:pt>
                <c:pt idx="5">
                  <c:v>0.656407936369586</c:v>
                </c:pt>
              </c:numCache>
            </c:numRef>
          </c:val>
        </c:ser>
        <c:gapWidth val="150"/>
        <c:shape val="box"/>
        <c:axId val="88731973"/>
        <c:axId val="37112771"/>
        <c:axId val="0"/>
      </c:bar3DChart>
      <c:catAx>
        <c:axId val="887319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2771"/>
        <c:crossesAt val="0"/>
        <c:auto val="1"/>
        <c:lblAlgn val="ctr"/>
        <c:lblOffset val="100"/>
        <c:noMultiLvlLbl val="0"/>
      </c:catAx>
      <c:valAx>
        <c:axId val="3711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1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  <c:pt idx="1">
                  <c:v>63.9</c:v>
                </c:pt>
                <c:pt idx="2">
                  <c:v>67.2</c:v>
                </c:pt>
                <c:pt idx="3">
                  <c:v>66</c:v>
                </c:pt>
                <c:pt idx="4">
                  <c:v>64.4</c:v>
                </c:pt>
                <c:pt idx="5">
                  <c:v>68.1</c:v>
                </c:pt>
                <c:pt idx="6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2743"/>
        <c:axId val="48450879"/>
      </c:lineChart>
      <c:catAx>
        <c:axId val="458527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0879"/>
        <c:crossesAt val="0"/>
        <c:auto val="1"/>
        <c:lblAlgn val="ctr"/>
        <c:lblOffset val="100"/>
        <c:noMultiLvlLbl val="0"/>
      </c:catAx>
      <c:valAx>
        <c:axId val="4845087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2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  <c:pt idx="1">
                  <c:v>112.3</c:v>
                </c:pt>
                <c:pt idx="2">
                  <c:v>111.4</c:v>
                </c:pt>
                <c:pt idx="3">
                  <c:v>106.4</c:v>
                </c:pt>
                <c:pt idx="4">
                  <c:v>108.4</c:v>
                </c:pt>
                <c:pt idx="5">
                  <c:v>105.6</c:v>
                </c:pt>
                <c:pt idx="6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4414"/>
        <c:axId val="62335211"/>
      </c:lineChart>
      <c:catAx>
        <c:axId val="448544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5211"/>
        <c:crossesAt val="0"/>
        <c:auto val="1"/>
        <c:lblAlgn val="ctr"/>
        <c:lblOffset val="100"/>
        <c:noMultiLvlLbl val="0"/>
      </c:catAx>
      <c:valAx>
        <c:axId val="62335211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44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  <c:pt idx="1">
                  <c:v>56.5</c:v>
                </c:pt>
                <c:pt idx="2">
                  <c:v>60.5</c:v>
                </c:pt>
                <c:pt idx="3">
                  <c:v>62.9</c:v>
                </c:pt>
                <c:pt idx="4">
                  <c:v>59</c:v>
                </c:pt>
                <c:pt idx="5">
                  <c:v>65</c:v>
                </c:pt>
                <c:pt idx="6">
                  <c:v>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2798"/>
        <c:axId val="31580980"/>
      </c:lineChart>
      <c:catAx>
        <c:axId val="520627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0980"/>
        <c:crossesAt val="0"/>
        <c:auto val="1"/>
        <c:lblAlgn val="ctr"/>
        <c:lblOffset val="100"/>
        <c:noMultiLvlLbl val="0"/>
      </c:catAx>
      <c:valAx>
        <c:axId val="31580980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279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穀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24950</c:v>
                </c:pt>
                <c:pt idx="1">
                  <c:v>95669</c:v>
                </c:pt>
                <c:pt idx="2">
                  <c:v>69670</c:v>
                </c:pt>
                <c:pt idx="3">
                  <c:v>55531</c:v>
                </c:pt>
                <c:pt idx="4">
                  <c:v>41919</c:v>
                </c:pt>
                <c:pt idx="5">
                  <c:v>38149</c:v>
                </c:pt>
                <c:pt idx="6">
                  <c:v>28553</c:v>
                </c:pt>
                <c:pt idx="7">
                  <c:v>28545</c:v>
                </c:pt>
                <c:pt idx="8">
                  <c:v>28384</c:v>
                </c:pt>
                <c:pt idx="9">
                  <c:v>27259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穀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9291</c:v>
                </c:pt>
                <c:pt idx="1">
                  <c:v>111355</c:v>
                </c:pt>
                <c:pt idx="2">
                  <c:v>77780</c:v>
                </c:pt>
                <c:pt idx="3">
                  <c:v>50202</c:v>
                </c:pt>
                <c:pt idx="4">
                  <c:v>37132</c:v>
                </c:pt>
                <c:pt idx="5">
                  <c:v>32485</c:v>
                </c:pt>
                <c:pt idx="6">
                  <c:v>12193</c:v>
                </c:pt>
                <c:pt idx="7">
                  <c:v>23937</c:v>
                </c:pt>
                <c:pt idx="8">
                  <c:v>29866</c:v>
                </c:pt>
                <c:pt idx="9">
                  <c:v>37181</c:v>
                </c:pt>
              </c:numCache>
            </c:numRef>
          </c:val>
        </c:ser>
        <c:gapWidth val="122"/>
        <c:overlap val="0"/>
        <c:axId val="15569252"/>
        <c:axId val="3364850"/>
      </c:barChart>
      <c:catAx>
        <c:axId val="155692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850"/>
        <c:crossesAt val="0"/>
        <c:auto val="1"/>
        <c:lblAlgn val="ctr"/>
        <c:lblOffset val="100"/>
        <c:noMultiLvlLbl val="0"/>
      </c:catAx>
      <c:valAx>
        <c:axId val="3364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9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7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4961200206932"/>
          <c:y val="0.219467799254572"/>
          <c:w val="0.895706156233833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穀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24950</c:v>
                </c:pt>
                <c:pt idx="1">
                  <c:v>95669</c:v>
                </c:pt>
                <c:pt idx="2">
                  <c:v>69670</c:v>
                </c:pt>
                <c:pt idx="3">
                  <c:v>55531</c:v>
                </c:pt>
                <c:pt idx="4">
                  <c:v>41919</c:v>
                </c:pt>
                <c:pt idx="5">
                  <c:v>38149</c:v>
                </c:pt>
                <c:pt idx="6">
                  <c:v>28553</c:v>
                </c:pt>
                <c:pt idx="7">
                  <c:v>28545</c:v>
                </c:pt>
                <c:pt idx="8">
                  <c:v>28384</c:v>
                </c:pt>
                <c:pt idx="9">
                  <c:v>27259</c:v>
                </c:pt>
                <c:pt idx="10">
                  <c:v>16103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穀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穀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4950</c:v>
                </c:pt>
                <c:pt idx="1">
                  <c:v>95669</c:v>
                </c:pt>
                <c:pt idx="2">
                  <c:v>69670</c:v>
                </c:pt>
                <c:pt idx="3">
                  <c:v>55531</c:v>
                </c:pt>
                <c:pt idx="4">
                  <c:v>41919</c:v>
                </c:pt>
                <c:pt idx="5">
                  <c:v>38149</c:v>
                </c:pt>
                <c:pt idx="6">
                  <c:v>28553</c:v>
                </c:pt>
                <c:pt idx="7">
                  <c:v>28545</c:v>
                </c:pt>
                <c:pt idx="8">
                  <c:v>28384</c:v>
                </c:pt>
                <c:pt idx="9">
                  <c:v>27259</c:v>
                </c:pt>
                <c:pt idx="10">
                  <c:v>1610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7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219529146034228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穀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9291</c:v>
                </c:pt>
                <c:pt idx="1">
                  <c:v>111355</c:v>
                </c:pt>
                <c:pt idx="2">
                  <c:v>77780</c:v>
                </c:pt>
                <c:pt idx="3">
                  <c:v>50202</c:v>
                </c:pt>
                <c:pt idx="4">
                  <c:v>37132</c:v>
                </c:pt>
                <c:pt idx="5">
                  <c:v>32485</c:v>
                </c:pt>
                <c:pt idx="6">
                  <c:v>12193</c:v>
                </c:pt>
                <c:pt idx="7">
                  <c:v>23937</c:v>
                </c:pt>
                <c:pt idx="8">
                  <c:v>29866</c:v>
                </c:pt>
                <c:pt idx="9">
                  <c:v>37181</c:v>
                </c:pt>
                <c:pt idx="10">
                  <c:v>1697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80800</xdr:colOff>
      <xdr:row>25</xdr:row>
      <xdr:rowOff>18720</xdr:rowOff>
    </xdr:to>
    <xdr:graphicFrame>
      <xdr:nvGraphicFramePr>
        <xdr:cNvPr id="29" name="グラフ 5"/>
        <xdr:cNvGraphicFramePr/>
      </xdr:nvGraphicFramePr>
      <xdr:xfrm>
        <a:off x="0" y="314640"/>
        <a:ext cx="74685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936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67240"/>
        <a:ext cx="3929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95011187536256</cdr:y>
    </cdr:from>
    <cdr:to>
      <cdr:x>0.663029066802652</cdr:x>
      <cdr:y>0.119996685174443</cdr:y>
    </cdr:to>
    <cdr:sp>
      <cdr:nvSpPr>
        <cdr:cNvPr id="31" name="テキスト ボックス 1"/>
        <cdr:cNvSpPr/>
      </cdr:nvSpPr>
      <cdr:spPr>
        <a:xfrm>
          <a:off x="1344960" y="258480"/>
          <a:ext cx="9954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1,309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750755702116</cdr:x>
      <cdr:y>0.061963696369637</cdr:y>
    </cdr:from>
    <cdr:to>
      <cdr:x>0.661262251534304</cdr:x>
      <cdr:y>0.122524752475248</cdr:y>
    </cdr:to>
    <cdr:sp>
      <cdr:nvSpPr>
        <cdr:cNvPr id="33" name="テキスト ボックス 1"/>
        <cdr:cNvSpPr/>
      </cdr:nvSpPr>
      <cdr:spPr>
        <a:xfrm>
          <a:off x="1622160" y="270360"/>
          <a:ext cx="9766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9,927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8832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603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06490147204</cdr:x>
      <cdr:y>0.388467751957251</cdr:y>
    </cdr:from>
    <cdr:to>
      <cdr:x>1.00023515026102</cdr:x>
      <cdr:y>0.910525661737293</cdr:y>
    </cdr:to>
    <cdr:sp>
      <cdr:nvSpPr>
        <cdr:cNvPr id="9" name="テキスト ボックス 1"/>
        <cdr:cNvSpPr/>
      </cdr:nvSpPr>
      <cdr:spPr>
        <a:xfrm>
          <a:off x="6690240" y="1125360"/>
          <a:ext cx="966240" cy="15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7"/>
      <c r="B1" s="407"/>
      <c r="C1" s="407"/>
      <c r="D1" s="407"/>
      <c r="E1" s="407"/>
      <c r="F1" s="407"/>
      <c r="G1" s="407"/>
      <c r="H1" s="113"/>
      <c r="I1" s="113"/>
    </row>
    <row r="19" customFormat="false" ht="13.5" hidden="false" customHeight="false" outlineLevel="0" collapsed="false">
      <c r="I19" s="79"/>
    </row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8</v>
      </c>
      <c r="B21" s="231" t="s">
        <v>86</v>
      </c>
      <c r="C21" s="231" t="s">
        <v>84</v>
      </c>
      <c r="D21" s="231" t="s">
        <v>85</v>
      </c>
      <c r="E21" s="231" t="s">
        <v>137</v>
      </c>
      <c r="F21" s="231" t="s">
        <v>138</v>
      </c>
      <c r="G21" s="299" t="s">
        <v>161</v>
      </c>
    </row>
    <row r="22" customFormat="false" ht="13.5" hidden="false" customHeight="false" outlineLevel="0" collapsed="false">
      <c r="A22" s="409" t="n">
        <v>1</v>
      </c>
      <c r="B22" s="92" t="s">
        <v>89</v>
      </c>
      <c r="C22" s="91" t="n">
        <v>18976</v>
      </c>
      <c r="D22" s="91" t="n">
        <v>16713</v>
      </c>
      <c r="E22" s="410" t="n">
        <v>97.3</v>
      </c>
      <c r="F22" s="399" t="n">
        <f aca="false">SUM(C22/D22*100)</f>
        <v>113.540357805301</v>
      </c>
      <c r="G22" s="411"/>
    </row>
    <row r="23" customFormat="false" ht="13.5" hidden="false" customHeight="false" outlineLevel="0" collapsed="false">
      <c r="A23" s="409" t="n">
        <v>2</v>
      </c>
      <c r="B23" s="92" t="s">
        <v>90</v>
      </c>
      <c r="C23" s="91" t="n">
        <v>18326</v>
      </c>
      <c r="D23" s="91" t="n">
        <v>20719</v>
      </c>
      <c r="E23" s="410" t="n">
        <v>110.2</v>
      </c>
      <c r="F23" s="399" t="n">
        <f aca="false">SUM(C23/D23*100)</f>
        <v>88.4502147787055</v>
      </c>
      <c r="G23" s="411"/>
    </row>
    <row r="24" customFormat="false" ht="13.5" hidden="false" customHeight="false" outlineLevel="0" collapsed="false">
      <c r="A24" s="409" t="n">
        <v>3</v>
      </c>
      <c r="B24" s="92" t="s">
        <v>108</v>
      </c>
      <c r="C24" s="91" t="n">
        <v>8417</v>
      </c>
      <c r="D24" s="91" t="n">
        <v>8697</v>
      </c>
      <c r="E24" s="410" t="n">
        <v>101.4</v>
      </c>
      <c r="F24" s="399" t="n">
        <f aca="false">SUM(C24/D24*100)</f>
        <v>96.7804990226515</v>
      </c>
      <c r="G24" s="411"/>
    </row>
    <row r="25" customFormat="false" ht="13.5" hidden="false" customHeight="false" outlineLevel="0" collapsed="false">
      <c r="A25" s="409" t="n">
        <v>4</v>
      </c>
      <c r="B25" s="92" t="s">
        <v>100</v>
      </c>
      <c r="C25" s="91" t="n">
        <v>5913</v>
      </c>
      <c r="D25" s="91" t="n">
        <v>5142</v>
      </c>
      <c r="E25" s="410" t="n">
        <v>105.7</v>
      </c>
      <c r="F25" s="399" t="n">
        <f aca="false">SUM(C25/D25*100)</f>
        <v>114.994165694282</v>
      </c>
      <c r="G25" s="411"/>
    </row>
    <row r="26" customFormat="false" ht="13.5" hidden="false" customHeight="true" outlineLevel="0" collapsed="false">
      <c r="A26" s="409" t="n">
        <v>5</v>
      </c>
      <c r="B26" s="92" t="s">
        <v>92</v>
      </c>
      <c r="C26" s="91" t="n">
        <v>4523</v>
      </c>
      <c r="D26" s="91" t="n">
        <v>5579</v>
      </c>
      <c r="E26" s="410" t="n">
        <v>99.5</v>
      </c>
      <c r="F26" s="399" t="n">
        <f aca="false">SUM(C26/D26*100)</f>
        <v>81.0718766804087</v>
      </c>
      <c r="G26" s="411"/>
    </row>
    <row r="27" customFormat="false" ht="13.5" hidden="false" customHeight="true" outlineLevel="0" collapsed="false">
      <c r="A27" s="409" t="n">
        <v>6</v>
      </c>
      <c r="B27" s="92" t="s">
        <v>109</v>
      </c>
      <c r="C27" s="91" t="n">
        <v>4378</v>
      </c>
      <c r="D27" s="91" t="n">
        <v>4845</v>
      </c>
      <c r="E27" s="410" t="n">
        <v>105.4</v>
      </c>
      <c r="F27" s="399" t="n">
        <f aca="false">SUM(C27/D27*100)</f>
        <v>90.3611971104231</v>
      </c>
      <c r="G27" s="411"/>
    </row>
    <row r="28" customFormat="false" ht="13.5" hidden="false" customHeight="true" outlineLevel="0" collapsed="false">
      <c r="A28" s="409" t="n">
        <v>7</v>
      </c>
      <c r="B28" s="92" t="s">
        <v>93</v>
      </c>
      <c r="C28" s="217" t="n">
        <v>3768</v>
      </c>
      <c r="D28" s="217" t="n">
        <v>2987</v>
      </c>
      <c r="E28" s="410" t="n">
        <v>83.4</v>
      </c>
      <c r="F28" s="399" t="n">
        <f aca="false">SUM(C28/D28*100)</f>
        <v>126.146635420154</v>
      </c>
      <c r="G28" s="411"/>
    </row>
    <row r="29" customFormat="false" ht="13.5" hidden="false" customHeight="true" outlineLevel="0" collapsed="false">
      <c r="A29" s="409" t="n">
        <v>8</v>
      </c>
      <c r="B29" s="92" t="s">
        <v>98</v>
      </c>
      <c r="C29" s="217" t="n">
        <v>3713</v>
      </c>
      <c r="D29" s="217" t="n">
        <v>3035</v>
      </c>
      <c r="E29" s="410" t="n">
        <v>98.5</v>
      </c>
      <c r="F29" s="399" t="n">
        <f aca="false">SUM(C29/D29*100)</f>
        <v>122.339373970346</v>
      </c>
      <c r="G29" s="411"/>
    </row>
    <row r="30" customFormat="false" ht="13.5" hidden="false" customHeight="true" outlineLevel="0" collapsed="false">
      <c r="A30" s="409" t="n">
        <v>9</v>
      </c>
      <c r="B30" s="92" t="s">
        <v>91</v>
      </c>
      <c r="C30" s="217" t="n">
        <v>3238</v>
      </c>
      <c r="D30" s="217" t="n">
        <v>2946</v>
      </c>
      <c r="E30" s="410" t="n">
        <v>99.7</v>
      </c>
      <c r="F30" s="399" t="n">
        <f aca="false">SUM(C30/D30*100)</f>
        <v>109.911744738629</v>
      </c>
      <c r="G30" s="411"/>
    </row>
    <row r="31" customFormat="false" ht="13.5" hidden="false" customHeight="true" outlineLevel="0" collapsed="false">
      <c r="A31" s="412" t="n">
        <v>10</v>
      </c>
      <c r="B31" s="92" t="s">
        <v>96</v>
      </c>
      <c r="C31" s="413" t="n">
        <v>2862</v>
      </c>
      <c r="D31" s="413" t="n">
        <v>3328</v>
      </c>
      <c r="E31" s="414" t="n">
        <v>101.7</v>
      </c>
      <c r="F31" s="399" t="n">
        <f aca="false">SUM(C31/D31*100)</f>
        <v>85.9975961538462</v>
      </c>
      <c r="G31" s="415"/>
    </row>
    <row r="32" customFormat="false" ht="13.5" hidden="false" customHeight="true" outlineLevel="0" collapsed="false">
      <c r="A32" s="246"/>
      <c r="B32" s="247" t="s">
        <v>145</v>
      </c>
      <c r="C32" s="248" t="n">
        <v>86309</v>
      </c>
      <c r="D32" s="248" t="n">
        <v>86284</v>
      </c>
      <c r="E32" s="250" t="n">
        <v>101.5</v>
      </c>
      <c r="F32" s="416" t="n">
        <f aca="false">SUM(C32/D32*100)</f>
        <v>100.028974085578</v>
      </c>
      <c r="G32" s="417" t="n">
        <v>78.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40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8</v>
      </c>
      <c r="B53" s="231" t="s">
        <v>86</v>
      </c>
      <c r="C53" s="231" t="s">
        <v>84</v>
      </c>
      <c r="D53" s="231" t="s">
        <v>85</v>
      </c>
      <c r="E53" s="231" t="s">
        <v>137</v>
      </c>
      <c r="F53" s="231" t="s">
        <v>138</v>
      </c>
      <c r="G53" s="299" t="s">
        <v>161</v>
      </c>
    </row>
    <row r="54" customFormat="false" ht="13.5" hidden="false" customHeight="false" outlineLevel="0" collapsed="false">
      <c r="A54" s="409" t="n">
        <v>1</v>
      </c>
      <c r="B54" s="92" t="s">
        <v>90</v>
      </c>
      <c r="C54" s="91" t="n">
        <v>101852</v>
      </c>
      <c r="D54" s="91" t="n">
        <v>123310</v>
      </c>
      <c r="E54" s="399" t="n">
        <v>95.4</v>
      </c>
      <c r="F54" s="399" t="n">
        <f aca="false">SUM(C54/D54*100)</f>
        <v>82.5983294136729</v>
      </c>
      <c r="G54" s="411"/>
      <c r="K54" s="17"/>
    </row>
    <row r="55" customFormat="false" ht="13.5" hidden="false" customHeight="false" outlineLevel="0" collapsed="false">
      <c r="A55" s="409" t="n">
        <v>2</v>
      </c>
      <c r="B55" s="418" t="s">
        <v>94</v>
      </c>
      <c r="C55" s="91" t="n">
        <v>29130</v>
      </c>
      <c r="D55" s="91" t="n">
        <v>17130</v>
      </c>
      <c r="E55" s="399" t="n">
        <v>94</v>
      </c>
      <c r="F55" s="399" t="n">
        <f aca="false">SUM(C55/D55*100)</f>
        <v>170.052539404553</v>
      </c>
      <c r="G55" s="411"/>
    </row>
    <row r="56" customFormat="false" ht="13.5" hidden="false" customHeight="false" outlineLevel="0" collapsed="false">
      <c r="A56" s="409" t="n">
        <v>3</v>
      </c>
      <c r="B56" s="418" t="s">
        <v>89</v>
      </c>
      <c r="C56" s="91" t="n">
        <v>17101</v>
      </c>
      <c r="D56" s="91" t="n">
        <v>13266</v>
      </c>
      <c r="E56" s="399" t="n">
        <v>112.5</v>
      </c>
      <c r="F56" s="399" t="n">
        <f aca="false">SUM(C56/D56*100)</f>
        <v>128.908487863712</v>
      </c>
      <c r="G56" s="411"/>
    </row>
    <row r="57" customFormat="false" ht="13.5" hidden="false" customHeight="false" outlineLevel="0" collapsed="false">
      <c r="A57" s="409" t="n">
        <v>4</v>
      </c>
      <c r="B57" s="418" t="s">
        <v>93</v>
      </c>
      <c r="C57" s="91" t="n">
        <v>16568</v>
      </c>
      <c r="D57" s="91" t="n">
        <v>25270</v>
      </c>
      <c r="E57" s="399" t="n">
        <v>103.9</v>
      </c>
      <c r="F57" s="399" t="n">
        <f aca="false">SUM(C57/D57*100)</f>
        <v>65.5639097744361</v>
      </c>
      <c r="G57" s="411"/>
    </row>
    <row r="58" customFormat="false" ht="13.5" hidden="false" customHeight="false" outlineLevel="0" collapsed="false">
      <c r="A58" s="409" t="n">
        <v>5</v>
      </c>
      <c r="B58" s="418" t="s">
        <v>91</v>
      </c>
      <c r="C58" s="91" t="n">
        <v>14465</v>
      </c>
      <c r="D58" s="91" t="n">
        <v>14974</v>
      </c>
      <c r="E58" s="399" t="n">
        <v>92.5</v>
      </c>
      <c r="F58" s="400" t="n">
        <f aca="false">SUM(C58/D58*100)</f>
        <v>96.6007746761053</v>
      </c>
      <c r="G58" s="411"/>
    </row>
    <row r="59" customFormat="false" ht="13.5" hidden="false" customHeight="false" outlineLevel="0" collapsed="false">
      <c r="A59" s="409" t="n">
        <v>6</v>
      </c>
      <c r="B59" s="418" t="s">
        <v>113</v>
      </c>
      <c r="C59" s="91" t="n">
        <v>11580</v>
      </c>
      <c r="D59" s="91" t="n">
        <v>9245</v>
      </c>
      <c r="E59" s="399" t="n">
        <v>114</v>
      </c>
      <c r="F59" s="399" t="n">
        <f aca="false">SUM(C59/D59*100)</f>
        <v>125.256895619254</v>
      </c>
      <c r="G59" s="411"/>
    </row>
    <row r="60" customFormat="false" ht="13.5" hidden="false" customHeight="false" outlineLevel="0" collapsed="false">
      <c r="A60" s="409" t="n">
        <v>7</v>
      </c>
      <c r="B60" s="418" t="s">
        <v>100</v>
      </c>
      <c r="C60" s="91" t="n">
        <v>10041</v>
      </c>
      <c r="D60" s="91" t="n">
        <v>26206</v>
      </c>
      <c r="E60" s="419" t="n">
        <v>98.2</v>
      </c>
      <c r="F60" s="399" t="n">
        <f aca="false">SUM(C60/D60*100)</f>
        <v>38.3156529039151</v>
      </c>
      <c r="G60" s="411"/>
    </row>
    <row r="61" customFormat="false" ht="13.5" hidden="false" customHeight="false" outlineLevel="0" collapsed="false">
      <c r="A61" s="409" t="n">
        <v>8</v>
      </c>
      <c r="B61" s="418" t="s">
        <v>97</v>
      </c>
      <c r="C61" s="91" t="n">
        <v>8756</v>
      </c>
      <c r="D61" s="91" t="n">
        <v>10186</v>
      </c>
      <c r="E61" s="399" t="n">
        <v>94.9</v>
      </c>
      <c r="F61" s="399" t="n">
        <f aca="false">SUM(C61/D61*100)</f>
        <v>85.9611231101512</v>
      </c>
      <c r="G61" s="411"/>
    </row>
    <row r="62" customFormat="false" ht="13.5" hidden="false" customHeight="false" outlineLevel="0" collapsed="false">
      <c r="A62" s="409" t="n">
        <v>9</v>
      </c>
      <c r="B62" s="418" t="s">
        <v>99</v>
      </c>
      <c r="C62" s="91" t="n">
        <v>4836</v>
      </c>
      <c r="D62" s="91" t="n">
        <v>4420</v>
      </c>
      <c r="E62" s="399" t="n">
        <v>92</v>
      </c>
      <c r="F62" s="399" t="n">
        <f aca="false">SUM(C62/D62*100)</f>
        <v>109.411764705882</v>
      </c>
      <c r="G62" s="411"/>
    </row>
    <row r="63" customFormat="false" ht="14.25" hidden="false" customHeight="false" outlineLevel="0" collapsed="false">
      <c r="A63" s="420" t="n">
        <v>10</v>
      </c>
      <c r="B63" s="418" t="s">
        <v>111</v>
      </c>
      <c r="C63" s="217" t="n">
        <v>3606</v>
      </c>
      <c r="D63" s="217" t="n">
        <v>1855</v>
      </c>
      <c r="E63" s="402" t="n">
        <v>107.6</v>
      </c>
      <c r="F63" s="399" t="n">
        <f aca="false">SUM(C63/D63*100)</f>
        <v>194.393530997305</v>
      </c>
      <c r="G63" s="421"/>
      <c r="H63" s="133"/>
    </row>
    <row r="64" customFormat="false" ht="14.25" hidden="false" customHeight="false" outlineLevel="0" collapsed="false">
      <c r="A64" s="246"/>
      <c r="B64" s="313" t="s">
        <v>139</v>
      </c>
      <c r="C64" s="248" t="n">
        <v>227377</v>
      </c>
      <c r="D64" s="248" t="n">
        <v>257762</v>
      </c>
      <c r="E64" s="416" t="n">
        <v>97.9</v>
      </c>
      <c r="F64" s="422" t="n">
        <f aca="false">SUM(C64/D64*100)</f>
        <v>88.2119940099782</v>
      </c>
      <c r="G64" s="417" t="n">
        <v>59.8</v>
      </c>
    </row>
    <row r="67" customFormat="false" ht="13.5" hidden="false" customHeight="false" outlineLevel="0" collapsed="false">
      <c r="B67" s="276"/>
      <c r="C67" s="137"/>
      <c r="D67" s="137"/>
      <c r="E67" s="423"/>
      <c r="F67" s="131"/>
    </row>
    <row r="68" customFormat="false" ht="13.5" hidden="false" customHeight="false" outlineLevel="0" collapsed="false">
      <c r="B68" s="276"/>
      <c r="C68" s="137"/>
      <c r="D68" s="137"/>
      <c r="F68" s="131"/>
    </row>
    <row r="69" customFormat="false" ht="13.5" hidden="false" customHeight="false" outlineLevel="0" collapsed="false">
      <c r="B69" s="424"/>
      <c r="C69" s="137"/>
      <c r="D69" s="137"/>
      <c r="F69" s="131"/>
    </row>
    <row r="70" customFormat="false" ht="13.5" hidden="false" customHeight="false" outlineLevel="0" collapsed="false">
      <c r="B70" s="276"/>
      <c r="C70" s="137"/>
      <c r="D70" s="137"/>
      <c r="F70" s="131"/>
    </row>
    <row r="71" customFormat="false" ht="13.5" hidden="false" customHeight="false" outlineLevel="0" collapsed="false">
      <c r="B71" s="424"/>
      <c r="C71" s="137"/>
      <c r="D71" s="137"/>
      <c r="F71" s="131"/>
    </row>
    <row r="72" customFormat="false" ht="13.5" hidden="false" customHeight="false" outlineLevel="0" collapsed="false">
      <c r="B72" s="276"/>
      <c r="C72" s="137"/>
      <c r="D72" s="137"/>
      <c r="F72" s="131"/>
    </row>
    <row r="73" customFormat="false" ht="13.5" hidden="false" customHeight="false" outlineLevel="0" collapsed="false">
      <c r="B73" s="276"/>
      <c r="C73" s="137"/>
      <c r="D73" s="137"/>
      <c r="F73" s="131"/>
    </row>
    <row r="74" customFormat="false" ht="13.5" hidden="false" customHeight="false" outlineLevel="0" collapsed="false">
      <c r="B74" s="276"/>
      <c r="C74" s="137"/>
      <c r="D74" s="137"/>
      <c r="F74" s="131"/>
    </row>
    <row r="75" customFormat="false" ht="13.5" hidden="false" customHeight="false" outlineLevel="0" collapsed="false">
      <c r="B75" s="82"/>
      <c r="C75" s="137"/>
      <c r="D75" s="137"/>
      <c r="F75" s="131"/>
    </row>
    <row r="76" customFormat="false" ht="13.5" hidden="false" customHeight="false" outlineLevel="0" collapsed="false">
      <c r="B76" s="82"/>
      <c r="C76" s="82"/>
      <c r="D76" s="82"/>
      <c r="F76" s="82"/>
    </row>
    <row r="77" customFormat="false" ht="13.5" hidden="false" customHeight="false" outlineLevel="0" collapsed="false">
      <c r="B77" s="82"/>
      <c r="C77" s="82"/>
      <c r="D77" s="82"/>
      <c r="F77" s="82"/>
    </row>
    <row r="78" customFormat="false" ht="13.5" hidden="false" customHeight="false" outlineLevel="0" collapsed="false">
      <c r="B78" s="82"/>
      <c r="C78" s="82"/>
      <c r="D78" s="82"/>
      <c r="F78" s="82"/>
    </row>
    <row r="79" customFormat="false" ht="13.5" hidden="false" customHeight="false" outlineLevel="0" collapsed="false">
      <c r="B79" s="82"/>
      <c r="C79" s="82"/>
      <c r="D79" s="82"/>
      <c r="F79" s="82"/>
    </row>
    <row r="80" customFormat="false" ht="13.5" hidden="false" customHeight="false" outlineLevel="0" collapsed="false">
      <c r="B80" s="82"/>
      <c r="C80" s="82"/>
      <c r="D80" s="82"/>
      <c r="E80" s="82"/>
      <c r="F80" s="82"/>
    </row>
    <row r="81" customFormat="false" ht="13.5" hidden="false" customHeight="false" outlineLevel="0" collapsed="false">
      <c r="B81" s="82"/>
      <c r="C81" s="82"/>
      <c r="D81" s="82"/>
      <c r="E81" s="82"/>
      <c r="F81" s="82"/>
    </row>
    <row r="82" customFormat="false" ht="13.5" hidden="false" customHeight="false" outlineLevel="0" collapsed="false">
      <c r="B82" s="82"/>
      <c r="C82" s="82"/>
      <c r="D82" s="82"/>
      <c r="E82" s="82"/>
      <c r="F82" s="82"/>
    </row>
    <row r="83" customFormat="false" ht="13.5" hidden="false" customHeight="false" outlineLevel="0" collapsed="false">
      <c r="B83" s="82"/>
      <c r="C83" s="82"/>
      <c r="D83" s="82"/>
      <c r="E83" s="82"/>
      <c r="F83" s="82"/>
    </row>
    <row r="84" customFormat="false" ht="13.5" hidden="false" customHeight="false" outlineLevel="0" collapsed="false">
      <c r="B84" s="82"/>
      <c r="C84" s="82"/>
    </row>
    <row r="85" customFormat="false" ht="13.5" hidden="false" customHeight="false" outlineLevel="0" collapsed="false">
      <c r="B85" s="82"/>
      <c r="C85" s="82"/>
    </row>
    <row r="86" customFormat="false" ht="13.5" hidden="false" customHeight="false" outlineLevel="0" collapsed="false">
      <c r="B86" s="82"/>
      <c r="C86" s="82"/>
    </row>
    <row r="87" customFormat="false" ht="13.5" hidden="false" customHeight="false" outlineLevel="0" collapsed="false">
      <c r="B87" s="82"/>
      <c r="C87" s="8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8</v>
      </c>
      <c r="B21" s="231" t="s">
        <v>86</v>
      </c>
      <c r="C21" s="231" t="s">
        <v>84</v>
      </c>
      <c r="D21" s="231" t="s">
        <v>85</v>
      </c>
      <c r="E21" s="231" t="s">
        <v>137</v>
      </c>
      <c r="F21" s="231" t="s">
        <v>138</v>
      </c>
      <c r="G21" s="299" t="s">
        <v>161</v>
      </c>
    </row>
    <row r="22" customFormat="false" ht="13.5" hidden="false" customHeight="false" outlineLevel="0" collapsed="false">
      <c r="A22" s="81" t="n">
        <v>1</v>
      </c>
      <c r="B22" s="418" t="s">
        <v>106</v>
      </c>
      <c r="C22" s="91" t="n">
        <v>66709</v>
      </c>
      <c r="D22" s="91" t="n">
        <v>35694</v>
      </c>
      <c r="E22" s="399" t="n">
        <v>98.4</v>
      </c>
      <c r="F22" s="399" t="n">
        <f aca="false">SUM(C22/D22*100)</f>
        <v>186.891354289236</v>
      </c>
      <c r="G22" s="411"/>
    </row>
    <row r="23" customFormat="false" ht="13.5" hidden="false" customHeight="false" outlineLevel="0" collapsed="false">
      <c r="A23" s="81" t="n">
        <v>2</v>
      </c>
      <c r="B23" s="418" t="s">
        <v>102</v>
      </c>
      <c r="C23" s="91" t="n">
        <v>43246</v>
      </c>
      <c r="D23" s="91" t="n">
        <v>40492</v>
      </c>
      <c r="E23" s="399" t="n">
        <v>98.3</v>
      </c>
      <c r="F23" s="399" t="n">
        <f aca="false">SUM(C23/D23*100)</f>
        <v>106.801343475254</v>
      </c>
      <c r="G23" s="411"/>
    </row>
    <row r="24" customFormat="false" ht="13.5" hidden="false" customHeight="true" outlineLevel="0" collapsed="false">
      <c r="A24" s="81" t="n">
        <v>3</v>
      </c>
      <c r="B24" s="418" t="s">
        <v>92</v>
      </c>
      <c r="C24" s="91" t="n">
        <v>34642</v>
      </c>
      <c r="D24" s="91" t="n">
        <v>30141</v>
      </c>
      <c r="E24" s="233" t="n">
        <v>92.6</v>
      </c>
      <c r="F24" s="399" t="n">
        <f aca="false">SUM(C24/D24*100)</f>
        <v>114.933147539896</v>
      </c>
      <c r="G24" s="411"/>
    </row>
    <row r="25" customFormat="false" ht="13.5" hidden="false" customHeight="false" outlineLevel="0" collapsed="false">
      <c r="A25" s="81" t="n">
        <v>4</v>
      </c>
      <c r="B25" s="418" t="s">
        <v>95</v>
      </c>
      <c r="C25" s="91" t="n">
        <v>32763</v>
      </c>
      <c r="D25" s="91" t="n">
        <v>32073</v>
      </c>
      <c r="E25" s="399" t="n">
        <v>173.4</v>
      </c>
      <c r="F25" s="399" t="n">
        <f aca="false">SUM(C25/D25*100)</f>
        <v>102.151342250491</v>
      </c>
      <c r="G25" s="411"/>
    </row>
    <row r="26" customFormat="false" ht="13.5" hidden="false" customHeight="false" outlineLevel="0" collapsed="false">
      <c r="A26" s="81" t="n">
        <v>5</v>
      </c>
      <c r="B26" s="418" t="s">
        <v>99</v>
      </c>
      <c r="C26" s="91" t="n">
        <v>23934</v>
      </c>
      <c r="D26" s="91" t="n">
        <v>22826</v>
      </c>
      <c r="E26" s="399" t="n">
        <v>97.6</v>
      </c>
      <c r="F26" s="399" t="n">
        <f aca="false">SUM(C26/D26*100)</f>
        <v>104.854113729957</v>
      </c>
      <c r="G26" s="411"/>
    </row>
    <row r="27" customFormat="false" ht="13.5" hidden="false" customHeight="true" outlineLevel="0" collapsed="false">
      <c r="A27" s="81" t="n">
        <v>6</v>
      </c>
      <c r="B27" s="418" t="s">
        <v>93</v>
      </c>
      <c r="C27" s="91" t="n">
        <v>22020</v>
      </c>
      <c r="D27" s="91" t="n">
        <v>19826</v>
      </c>
      <c r="E27" s="399" t="n">
        <v>110.2</v>
      </c>
      <c r="F27" s="399" t="n">
        <f aca="false">SUM(C27/D27*100)</f>
        <v>111.066276606476</v>
      </c>
      <c r="G27" s="411"/>
      <c r="K27" s="0" t="s">
        <v>162</v>
      </c>
    </row>
    <row r="28" customFormat="false" ht="13.5" hidden="false" customHeight="true" outlineLevel="0" collapsed="false">
      <c r="A28" s="81" t="n">
        <v>7</v>
      </c>
      <c r="B28" s="418" t="s">
        <v>98</v>
      </c>
      <c r="C28" s="91" t="n">
        <v>20511</v>
      </c>
      <c r="D28" s="91" t="n">
        <v>26237</v>
      </c>
      <c r="E28" s="425" t="n">
        <v>68.2</v>
      </c>
      <c r="F28" s="400" t="n">
        <f aca="false">SUM(C28/D28*100)</f>
        <v>78.1758585204101</v>
      </c>
      <c r="G28" s="411"/>
    </row>
    <row r="29" customFormat="false" ht="13.5" hidden="false" customHeight="false" outlineLevel="0" collapsed="false">
      <c r="A29" s="81" t="n">
        <v>8</v>
      </c>
      <c r="B29" s="418" t="s">
        <v>94</v>
      </c>
      <c r="C29" s="91" t="n">
        <v>19611</v>
      </c>
      <c r="D29" s="91" t="n">
        <v>16610</v>
      </c>
      <c r="E29" s="399" t="n">
        <v>116.2</v>
      </c>
      <c r="F29" s="399" t="n">
        <f aca="false">SUM(C29/D29*100)</f>
        <v>118.067429259482</v>
      </c>
      <c r="G29" s="411"/>
    </row>
    <row r="30" customFormat="false" ht="13.5" hidden="false" customHeight="false" outlineLevel="0" collapsed="false">
      <c r="A30" s="81" t="n">
        <v>9</v>
      </c>
      <c r="B30" s="418" t="s">
        <v>91</v>
      </c>
      <c r="C30" s="91" t="n">
        <v>17534</v>
      </c>
      <c r="D30" s="91" t="n">
        <v>22534</v>
      </c>
      <c r="E30" s="399" t="n">
        <v>80.5</v>
      </c>
      <c r="F30" s="400" t="n">
        <f aca="false">SUM(C30/D30*100)</f>
        <v>77.8113073577705</v>
      </c>
      <c r="G30" s="411"/>
    </row>
    <row r="31" customFormat="false" ht="14.25" hidden="false" customHeight="false" outlineLevel="0" collapsed="false">
      <c r="A31" s="401" t="n">
        <v>10</v>
      </c>
      <c r="B31" s="418" t="s">
        <v>90</v>
      </c>
      <c r="C31" s="217" t="n">
        <v>15730</v>
      </c>
      <c r="D31" s="217" t="n">
        <v>15208</v>
      </c>
      <c r="E31" s="402" t="n">
        <v>94.7</v>
      </c>
      <c r="F31" s="402" t="n">
        <f aca="false">SUM(C31/D31*100)</f>
        <v>103.432403997896</v>
      </c>
      <c r="G31" s="421"/>
    </row>
    <row r="32" customFormat="false" ht="14.25" hidden="false" customHeight="false" outlineLevel="0" collapsed="false">
      <c r="A32" s="246"/>
      <c r="B32" s="313" t="s">
        <v>139</v>
      </c>
      <c r="C32" s="248" t="n">
        <v>374687</v>
      </c>
      <c r="D32" s="248" t="n">
        <v>341938</v>
      </c>
      <c r="E32" s="249" t="n">
        <v>100.2</v>
      </c>
      <c r="F32" s="416" t="n">
        <f aca="false">SUM(C32/D32*100)</f>
        <v>109.577467260147</v>
      </c>
      <c r="G32" s="417" t="n">
        <v>54</v>
      </c>
    </row>
    <row r="33" customFormat="false" ht="13.5" hidden="false" customHeight="false" outlineLevel="0" collapsed="false">
      <c r="E33" s="423"/>
      <c r="F33" s="133"/>
    </row>
    <row r="35" customFormat="false" ht="13.5" hidden="false" customHeight="false" outlineLevel="0" collapsed="false">
      <c r="E35" s="423"/>
      <c r="F35" s="133"/>
    </row>
    <row r="36" customFormat="false" ht="13.5" hidden="false" customHeight="false" outlineLevel="0" collapsed="false">
      <c r="E36" s="423"/>
      <c r="F36" s="133"/>
    </row>
    <row r="37" customFormat="false" ht="13.5" hidden="false" customHeight="false" outlineLevel="0" collapsed="false">
      <c r="E37" s="423"/>
      <c r="F37" s="133"/>
    </row>
    <row r="38" customFormat="false" ht="13.5" hidden="false" customHeight="false" outlineLevel="0" collapsed="false">
      <c r="E38" s="423"/>
      <c r="F38" s="133"/>
    </row>
    <row r="39" customFormat="false" ht="13.5" hidden="false" customHeight="false" outlineLevel="0" collapsed="false">
      <c r="E39" s="423"/>
      <c r="F39" s="133"/>
    </row>
    <row r="40" customFormat="false" ht="13.5" hidden="false" customHeight="false" outlineLevel="0" collapsed="false">
      <c r="E40" s="423"/>
      <c r="F40" s="133"/>
    </row>
    <row r="41" customFormat="false" ht="13.5" hidden="false" customHeight="false" outlineLevel="0" collapsed="false">
      <c r="E41" s="423"/>
      <c r="F41" s="133"/>
    </row>
    <row r="42" customFormat="false" ht="13.5" hidden="false" customHeight="false" outlineLevel="0" collapsed="false">
      <c r="E42" s="423"/>
      <c r="F42" s="133"/>
    </row>
    <row r="43" customFormat="false" ht="13.5" hidden="false" customHeight="false" outlineLevel="0" collapsed="false">
      <c r="E43" s="423"/>
      <c r="F43" s="133"/>
    </row>
    <row r="44" customFormat="false" ht="13.5" hidden="false" customHeight="false" outlineLevel="0" collapsed="false">
      <c r="E44" s="82"/>
    </row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8</v>
      </c>
      <c r="B53" s="231" t="s">
        <v>86</v>
      </c>
      <c r="C53" s="231" t="s">
        <v>84</v>
      </c>
      <c r="D53" s="231" t="s">
        <v>85</v>
      </c>
      <c r="E53" s="231" t="s">
        <v>137</v>
      </c>
      <c r="F53" s="231" t="s">
        <v>138</v>
      </c>
      <c r="G53" s="299" t="s">
        <v>161</v>
      </c>
    </row>
    <row r="54" customFormat="false" ht="13.5" hidden="false" customHeight="false" outlineLevel="0" collapsed="false">
      <c r="A54" s="409" t="n">
        <v>1</v>
      </c>
      <c r="B54" s="92" t="s">
        <v>91</v>
      </c>
      <c r="C54" s="91" t="n">
        <v>30223</v>
      </c>
      <c r="D54" s="91" t="n">
        <v>27195</v>
      </c>
      <c r="E54" s="410" t="n">
        <v>90.5</v>
      </c>
      <c r="F54" s="399" t="n">
        <f aca="false">SUM(C54/D54*100)</f>
        <v>111.134399705828</v>
      </c>
      <c r="G54" s="411"/>
    </row>
    <row r="55" customFormat="false" ht="13.5" hidden="false" customHeight="false" outlineLevel="0" collapsed="false">
      <c r="A55" s="409" t="n">
        <v>2</v>
      </c>
      <c r="B55" s="92" t="s">
        <v>90</v>
      </c>
      <c r="C55" s="91" t="n">
        <v>6312</v>
      </c>
      <c r="D55" s="91" t="n">
        <v>3634</v>
      </c>
      <c r="E55" s="410" t="n">
        <v>97.7</v>
      </c>
      <c r="F55" s="399" t="n">
        <f aca="false">SUM(C55/D55*100)</f>
        <v>173.69290038525</v>
      </c>
      <c r="G55" s="411"/>
    </row>
    <row r="56" customFormat="false" ht="13.5" hidden="false" customHeight="false" outlineLevel="0" collapsed="false">
      <c r="A56" s="409" t="n">
        <v>3</v>
      </c>
      <c r="B56" s="92" t="s">
        <v>92</v>
      </c>
      <c r="C56" s="91" t="n">
        <v>2270</v>
      </c>
      <c r="D56" s="91" t="n">
        <v>2269</v>
      </c>
      <c r="E56" s="410" t="n">
        <v>101.5</v>
      </c>
      <c r="F56" s="399" t="n">
        <f aca="false">SUM(C56/D56*100)</f>
        <v>100.044072278537</v>
      </c>
      <c r="G56" s="411"/>
    </row>
    <row r="57" customFormat="false" ht="13.5" hidden="false" customHeight="false" outlineLevel="0" collapsed="false">
      <c r="A57" s="409" t="n">
        <v>4</v>
      </c>
      <c r="B57" s="92" t="s">
        <v>106</v>
      </c>
      <c r="C57" s="91" t="n">
        <v>1592</v>
      </c>
      <c r="D57" s="91" t="n">
        <v>1262</v>
      </c>
      <c r="E57" s="410" t="n">
        <v>103.8</v>
      </c>
      <c r="F57" s="399" t="n">
        <f aca="false">SUM(C57/D57*100)</f>
        <v>126.148969889065</v>
      </c>
      <c r="G57" s="411"/>
      <c r="H57" s="424"/>
    </row>
    <row r="58" customFormat="false" ht="13.5" hidden="false" customHeight="false" outlineLevel="0" collapsed="false">
      <c r="A58" s="409" t="n">
        <v>5</v>
      </c>
      <c r="B58" s="418" t="s">
        <v>93</v>
      </c>
      <c r="C58" s="91" t="n">
        <v>1441</v>
      </c>
      <c r="D58" s="91" t="n">
        <v>1379</v>
      </c>
      <c r="E58" s="234" t="n">
        <v>106</v>
      </c>
      <c r="F58" s="399" t="n">
        <f aca="false">SUM(C58/D58*100)</f>
        <v>104.496011602611</v>
      </c>
      <c r="G58" s="411"/>
    </row>
    <row r="59" customFormat="false" ht="13.5" hidden="false" customHeight="false" outlineLevel="0" collapsed="false">
      <c r="A59" s="409" t="n">
        <v>6</v>
      </c>
      <c r="B59" s="418" t="s">
        <v>89</v>
      </c>
      <c r="C59" s="91" t="n">
        <v>1227</v>
      </c>
      <c r="D59" s="91" t="n">
        <v>1326</v>
      </c>
      <c r="E59" s="410" t="n">
        <v>114.6</v>
      </c>
      <c r="F59" s="399" t="n">
        <f aca="false">SUM(C59/D59*100)</f>
        <v>92.5339366515837</v>
      </c>
      <c r="G59" s="411"/>
    </row>
    <row r="60" customFormat="false" ht="13.5" hidden="false" customHeight="false" outlineLevel="0" collapsed="false">
      <c r="A60" s="409" t="n">
        <v>7</v>
      </c>
      <c r="B60" s="418" t="s">
        <v>98</v>
      </c>
      <c r="C60" s="91" t="n">
        <v>608</v>
      </c>
      <c r="D60" s="91" t="n">
        <v>406</v>
      </c>
      <c r="E60" s="410" t="n">
        <v>91.6</v>
      </c>
      <c r="F60" s="399" t="n">
        <f aca="false">SUM(C60/D60*100)</f>
        <v>149.753694581281</v>
      </c>
      <c r="G60" s="411"/>
    </row>
    <row r="61" customFormat="false" ht="13.5" hidden="false" customHeight="false" outlineLevel="0" collapsed="false">
      <c r="A61" s="409" t="n">
        <v>8</v>
      </c>
      <c r="B61" s="418" t="s">
        <v>109</v>
      </c>
      <c r="C61" s="91" t="n">
        <v>437</v>
      </c>
      <c r="D61" s="91" t="n">
        <v>363</v>
      </c>
      <c r="E61" s="410" t="n">
        <v>100.7</v>
      </c>
      <c r="F61" s="399" t="n">
        <f aca="false">SUM(C61/D61*100)</f>
        <v>120.385674931129</v>
      </c>
      <c r="G61" s="411"/>
    </row>
    <row r="62" customFormat="false" ht="13.5" hidden="false" customHeight="false" outlineLevel="0" collapsed="false">
      <c r="A62" s="409" t="n">
        <v>9</v>
      </c>
      <c r="B62" s="418" t="s">
        <v>122</v>
      </c>
      <c r="C62" s="91" t="n">
        <v>387</v>
      </c>
      <c r="D62" s="91" t="n">
        <v>305</v>
      </c>
      <c r="E62" s="410" t="n">
        <v>85.1</v>
      </c>
      <c r="F62" s="400" t="n">
        <f aca="false">SUM(C62/D62*100)</f>
        <v>126.885245901639</v>
      </c>
      <c r="G62" s="411"/>
    </row>
    <row r="63" customFormat="false" ht="14.25" hidden="false" customHeight="false" outlineLevel="0" collapsed="false">
      <c r="A63" s="412" t="n">
        <v>10</v>
      </c>
      <c r="B63" s="418" t="s">
        <v>96</v>
      </c>
      <c r="C63" s="413" t="n">
        <v>380</v>
      </c>
      <c r="D63" s="413" t="n">
        <v>484</v>
      </c>
      <c r="E63" s="414" t="n">
        <v>89.6</v>
      </c>
      <c r="F63" s="399" t="n">
        <f aca="false">SUM(C63/D63*100)</f>
        <v>78.5123966942149</v>
      </c>
      <c r="G63" s="415"/>
    </row>
    <row r="64" customFormat="false" ht="14.25" hidden="false" customHeight="false" outlineLevel="0" collapsed="false">
      <c r="A64" s="246"/>
      <c r="B64" s="247" t="s">
        <v>145</v>
      </c>
      <c r="C64" s="248" t="n">
        <v>46882</v>
      </c>
      <c r="D64" s="248" t="n">
        <v>40837</v>
      </c>
      <c r="E64" s="250" t="n">
        <v>93.7</v>
      </c>
      <c r="F64" s="416" t="n">
        <f aca="false">SUM(C64/D64*100)</f>
        <v>114.802752405906</v>
      </c>
      <c r="G64" s="417" t="n">
        <v>95.3</v>
      </c>
    </row>
    <row r="67" customFormat="false" ht="13.5" hidden="false" customHeight="false" outlineLevel="0" collapsed="false">
      <c r="E67" s="423"/>
      <c r="F67" s="423"/>
    </row>
    <row r="68" customFormat="false" ht="13.5" hidden="false" customHeight="false" outlineLevel="0" collapsed="false">
      <c r="E68" s="423"/>
      <c r="F68" s="423"/>
    </row>
    <row r="69" customFormat="false" ht="13.5" hidden="false" customHeight="false" outlineLevel="0" collapsed="false">
      <c r="E69" s="423"/>
      <c r="F69" s="423"/>
    </row>
    <row r="70" customFormat="false" ht="13.5" hidden="false" customHeight="false" outlineLevel="0" collapsed="false">
      <c r="E70" s="423"/>
      <c r="F70" s="423"/>
    </row>
    <row r="71" customFormat="false" ht="13.5" hidden="false" customHeight="false" outlineLevel="0" collapsed="false">
      <c r="E71" s="423"/>
      <c r="F71" s="423"/>
    </row>
    <row r="72" customFormat="false" ht="13.5" hidden="false" customHeight="false" outlineLevel="0" collapsed="false">
      <c r="E72" s="423"/>
      <c r="F72" s="423"/>
    </row>
    <row r="73" customFormat="false" ht="13.5" hidden="false" customHeight="false" outlineLevel="0" collapsed="false">
      <c r="E73" s="423"/>
      <c r="F73" s="423"/>
    </row>
    <row r="74" customFormat="false" ht="13.5" hidden="false" customHeight="false" outlineLevel="0" collapsed="false">
      <c r="E74" s="423"/>
      <c r="F74" s="423"/>
    </row>
    <row r="75" customFormat="false" ht="13.5" hidden="false" customHeight="false" outlineLevel="0" collapsed="false">
      <c r="E75" s="423"/>
      <c r="F75" s="423"/>
    </row>
    <row r="76" customFormat="false" ht="13.5" hidden="false" customHeight="false" outlineLevel="0" collapsed="false">
      <c r="E76" s="423"/>
      <c r="F76" s="423"/>
    </row>
    <row r="77" customFormat="false" ht="13.5" hidden="false" customHeight="false" outlineLevel="0" collapsed="false">
      <c r="E77" s="82"/>
      <c r="F77" s="423"/>
    </row>
    <row r="78" customFormat="false" ht="13.5" hidden="false" customHeight="false" outlineLevel="0" collapsed="false">
      <c r="E78" s="82"/>
      <c r="F78" s="423"/>
    </row>
    <row r="79" customFormat="false" ht="13.5" hidden="false" customHeight="false" outlineLevel="0" collapsed="false">
      <c r="E79" s="82"/>
      <c r="F79" s="423"/>
    </row>
    <row r="80" customFormat="false" ht="13.5" hidden="false" customHeight="false" outlineLevel="0" collapsed="false">
      <c r="E80" s="82"/>
      <c r="F80" s="423"/>
    </row>
    <row r="81" customFormat="false" ht="13.5" hidden="false" customHeight="false" outlineLevel="0" collapsed="false">
      <c r="E81" s="82"/>
      <c r="F81" s="8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8" t="s">
        <v>88</v>
      </c>
      <c r="B20" s="231" t="s">
        <v>86</v>
      </c>
      <c r="C20" s="231" t="s">
        <v>84</v>
      </c>
      <c r="D20" s="231" t="s">
        <v>85</v>
      </c>
      <c r="E20" s="231" t="s">
        <v>137</v>
      </c>
      <c r="F20" s="231" t="s">
        <v>138</v>
      </c>
      <c r="G20" s="299" t="s">
        <v>161</v>
      </c>
    </row>
    <row r="21" customFormat="false" ht="13.5" hidden="false" customHeight="false" outlineLevel="0" collapsed="false">
      <c r="A21" s="409" t="n">
        <v>1</v>
      </c>
      <c r="B21" s="418" t="s">
        <v>89</v>
      </c>
      <c r="C21" s="91" t="n">
        <v>24182</v>
      </c>
      <c r="D21" s="91" t="n">
        <v>14455</v>
      </c>
      <c r="E21" s="410" t="n">
        <v>105.5</v>
      </c>
      <c r="F21" s="399" t="n">
        <f aca="false">SUM(C21/D21*100)</f>
        <v>167.291594603943</v>
      </c>
      <c r="G21" s="411"/>
    </row>
    <row r="22" customFormat="false" ht="13.5" hidden="false" customHeight="false" outlineLevel="0" collapsed="false">
      <c r="A22" s="409" t="n">
        <v>2</v>
      </c>
      <c r="B22" s="418" t="s">
        <v>163</v>
      </c>
      <c r="C22" s="91" t="n">
        <v>13481</v>
      </c>
      <c r="D22" s="91" t="n">
        <v>12428</v>
      </c>
      <c r="E22" s="410" t="n">
        <v>101.2</v>
      </c>
      <c r="F22" s="399" t="n">
        <f aca="false">SUM(C22/D22*100)</f>
        <v>108.47280334728</v>
      </c>
      <c r="G22" s="411"/>
    </row>
    <row r="23" customFormat="false" ht="13.5" hidden="false" customHeight="true" outlineLevel="0" collapsed="false">
      <c r="A23" s="409" t="n">
        <v>3</v>
      </c>
      <c r="B23" s="418" t="s">
        <v>92</v>
      </c>
      <c r="C23" s="91" t="n">
        <v>10984</v>
      </c>
      <c r="D23" s="91" t="n">
        <v>6972</v>
      </c>
      <c r="E23" s="410" t="n">
        <v>107</v>
      </c>
      <c r="F23" s="399" t="n">
        <f aca="false">SUM(C23/D23*100)</f>
        <v>157.54446356856</v>
      </c>
      <c r="G23" s="411"/>
    </row>
    <row r="24" customFormat="false" ht="13.5" hidden="false" customHeight="true" outlineLevel="0" collapsed="false">
      <c r="A24" s="409" t="n">
        <v>4</v>
      </c>
      <c r="B24" s="418" t="s">
        <v>93</v>
      </c>
      <c r="C24" s="91" t="n">
        <v>9506</v>
      </c>
      <c r="D24" s="91" t="n">
        <v>8202</v>
      </c>
      <c r="E24" s="410" t="n">
        <v>106.9</v>
      </c>
      <c r="F24" s="399" t="n">
        <f aca="false">SUM(C24/D24*100)</f>
        <v>115.898561326506</v>
      </c>
      <c r="G24" s="411"/>
    </row>
    <row r="25" customFormat="false" ht="13.5" hidden="false" customHeight="true" outlineLevel="0" collapsed="false">
      <c r="A25" s="409" t="n">
        <v>5</v>
      </c>
      <c r="B25" s="418" t="s">
        <v>94</v>
      </c>
      <c r="C25" s="91" t="n">
        <v>7476</v>
      </c>
      <c r="D25" s="91" t="n">
        <v>5498</v>
      </c>
      <c r="E25" s="410" t="n">
        <v>85.5</v>
      </c>
      <c r="F25" s="399" t="n">
        <f aca="false">SUM(C25/D25*100)</f>
        <v>135.976718806839</v>
      </c>
      <c r="G25" s="411"/>
    </row>
    <row r="26" customFormat="false" ht="13.5" hidden="false" customHeight="true" outlineLevel="0" collapsed="false">
      <c r="A26" s="409" t="n">
        <v>6</v>
      </c>
      <c r="B26" s="418" t="s">
        <v>97</v>
      </c>
      <c r="C26" s="91" t="n">
        <v>7161</v>
      </c>
      <c r="D26" s="91" t="n">
        <v>5861</v>
      </c>
      <c r="E26" s="410" t="n">
        <v>96.1</v>
      </c>
      <c r="F26" s="400" t="n">
        <f aca="false">SUM(C26/D26*100)</f>
        <v>122.180515270432</v>
      </c>
      <c r="G26" s="411"/>
    </row>
    <row r="27" customFormat="false" ht="13.5" hidden="false" customHeight="true" outlineLevel="0" collapsed="false">
      <c r="A27" s="409" t="n">
        <v>7</v>
      </c>
      <c r="B27" s="418" t="s">
        <v>99</v>
      </c>
      <c r="C27" s="91" t="n">
        <v>4278</v>
      </c>
      <c r="D27" s="91" t="n">
        <v>4775</v>
      </c>
      <c r="E27" s="410" t="n">
        <v>94.2</v>
      </c>
      <c r="F27" s="400" t="n">
        <f aca="false">SUM(C27/D27*100)</f>
        <v>89.5916230366492</v>
      </c>
      <c r="G27" s="411"/>
    </row>
    <row r="28" customFormat="false" ht="13.5" hidden="false" customHeight="true" outlineLevel="0" collapsed="false">
      <c r="A28" s="409" t="n">
        <v>8</v>
      </c>
      <c r="B28" s="418" t="s">
        <v>100</v>
      </c>
      <c r="C28" s="91" t="n">
        <v>3221</v>
      </c>
      <c r="D28" s="91" t="n">
        <v>3191</v>
      </c>
      <c r="E28" s="410" t="n">
        <v>113.9</v>
      </c>
      <c r="F28" s="399" t="n">
        <f aca="false">SUM(C28/D28*100)</f>
        <v>100.940144155437</v>
      </c>
      <c r="G28" s="411"/>
    </row>
    <row r="29" customFormat="false" ht="13.5" hidden="false" customHeight="true" outlineLevel="0" collapsed="false">
      <c r="A29" s="409" t="n">
        <v>9</v>
      </c>
      <c r="B29" s="418" t="s">
        <v>96</v>
      </c>
      <c r="C29" s="217" t="n">
        <v>2991</v>
      </c>
      <c r="D29" s="217" t="n">
        <v>2965</v>
      </c>
      <c r="E29" s="426" t="n">
        <v>100.3</v>
      </c>
      <c r="F29" s="399" t="n">
        <f aca="false">SUM(C29/D29*100)</f>
        <v>100.876897133221</v>
      </c>
      <c r="G29" s="411"/>
    </row>
    <row r="30" customFormat="false" ht="13.5" hidden="false" customHeight="true" outlineLevel="0" collapsed="false">
      <c r="A30" s="420" t="n">
        <v>10</v>
      </c>
      <c r="B30" s="418" t="s">
        <v>113</v>
      </c>
      <c r="C30" s="217" t="n">
        <v>2966</v>
      </c>
      <c r="D30" s="217" t="n">
        <v>4589</v>
      </c>
      <c r="E30" s="426" t="n">
        <v>88.8</v>
      </c>
      <c r="F30" s="402" t="n">
        <f aca="false">SUM(C30/D30*100)</f>
        <v>64.6328176073219</v>
      </c>
      <c r="G30" s="421"/>
    </row>
    <row r="31" customFormat="false" ht="13.5" hidden="false" customHeight="true" outlineLevel="0" collapsed="false">
      <c r="A31" s="246"/>
      <c r="B31" s="313" t="s">
        <v>139</v>
      </c>
      <c r="C31" s="248" t="n">
        <v>99718</v>
      </c>
      <c r="D31" s="248" t="n">
        <v>85588</v>
      </c>
      <c r="E31" s="250" t="n">
        <v>101.5</v>
      </c>
      <c r="F31" s="416" t="n">
        <f aca="false">SUM(C31/D31*100)</f>
        <v>116.509323736972</v>
      </c>
      <c r="G31" s="417" t="n">
        <v>110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9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8</v>
      </c>
      <c r="B53" s="231" t="s">
        <v>86</v>
      </c>
      <c r="C53" s="231" t="s">
        <v>84</v>
      </c>
      <c r="D53" s="231" t="s">
        <v>85</v>
      </c>
      <c r="E53" s="231" t="s">
        <v>137</v>
      </c>
      <c r="F53" s="231" t="s">
        <v>138</v>
      </c>
      <c r="G53" s="299" t="s">
        <v>160</v>
      </c>
    </row>
    <row r="54" customFormat="false" ht="13.5" hidden="false" customHeight="false" outlineLevel="0" collapsed="false">
      <c r="A54" s="409" t="n">
        <v>1</v>
      </c>
      <c r="B54" s="92" t="s">
        <v>92</v>
      </c>
      <c r="C54" s="91" t="n">
        <v>35316</v>
      </c>
      <c r="D54" s="91" t="n">
        <v>28506</v>
      </c>
      <c r="E54" s="399" t="n">
        <v>98.5</v>
      </c>
      <c r="F54" s="399" t="n">
        <f aca="false">SUM(C54/D54*100)</f>
        <v>123.889707430015</v>
      </c>
      <c r="G54" s="411"/>
    </row>
    <row r="55" customFormat="false" ht="13.5" hidden="false" customHeight="false" outlineLevel="0" collapsed="false">
      <c r="A55" s="409" t="n">
        <v>2</v>
      </c>
      <c r="B55" s="418" t="s">
        <v>91</v>
      </c>
      <c r="C55" s="91" t="n">
        <v>28438</v>
      </c>
      <c r="D55" s="91" t="n">
        <v>17156</v>
      </c>
      <c r="E55" s="399" t="n">
        <v>101</v>
      </c>
      <c r="F55" s="399" t="n">
        <f aca="false">SUM(C55/D55*100)</f>
        <v>165.761249708557</v>
      </c>
      <c r="G55" s="411"/>
    </row>
    <row r="56" customFormat="false" ht="13.5" hidden="false" customHeight="false" outlineLevel="0" collapsed="false">
      <c r="A56" s="409" t="n">
        <v>3</v>
      </c>
      <c r="B56" s="418" t="s">
        <v>99</v>
      </c>
      <c r="C56" s="91" t="n">
        <v>21611</v>
      </c>
      <c r="D56" s="91" t="n">
        <v>21613</v>
      </c>
      <c r="E56" s="399" t="n">
        <v>104.9</v>
      </c>
      <c r="F56" s="399" t="n">
        <f aca="false">SUM(C56/D56*100)</f>
        <v>99.9907463100912</v>
      </c>
      <c r="G56" s="411"/>
    </row>
    <row r="57" customFormat="false" ht="13.5" hidden="false" customHeight="false" outlineLevel="0" collapsed="false">
      <c r="A57" s="409" t="n">
        <v>4</v>
      </c>
      <c r="B57" s="418" t="s">
        <v>98</v>
      </c>
      <c r="C57" s="91" t="n">
        <v>18655</v>
      </c>
      <c r="D57" s="91" t="n">
        <v>16349</v>
      </c>
      <c r="E57" s="399" t="n">
        <v>97.4</v>
      </c>
      <c r="F57" s="399" t="n">
        <f aca="false">SUM(C57/D57*100)</f>
        <v>114.104838216405</v>
      </c>
      <c r="G57" s="411"/>
    </row>
    <row r="58" customFormat="false" ht="13.5" hidden="false" customHeight="false" outlineLevel="0" collapsed="false">
      <c r="A58" s="409" t="n">
        <v>5</v>
      </c>
      <c r="B58" s="418" t="s">
        <v>97</v>
      </c>
      <c r="C58" s="91" t="n">
        <v>15398</v>
      </c>
      <c r="D58" s="91" t="n">
        <v>18623</v>
      </c>
      <c r="E58" s="399" t="n">
        <v>99.7</v>
      </c>
      <c r="F58" s="399" t="n">
        <f aca="false">SUM(C58/D58*100)</f>
        <v>82.6827041829995</v>
      </c>
      <c r="G58" s="411"/>
    </row>
    <row r="59" customFormat="false" ht="13.5" hidden="false" customHeight="false" outlineLevel="0" collapsed="false">
      <c r="A59" s="409" t="n">
        <v>6</v>
      </c>
      <c r="B59" s="418" t="s">
        <v>96</v>
      </c>
      <c r="C59" s="91" t="n">
        <v>14530</v>
      </c>
      <c r="D59" s="91" t="n">
        <v>23301</v>
      </c>
      <c r="E59" s="399" t="n">
        <v>98.7</v>
      </c>
      <c r="F59" s="399" t="n">
        <f aca="false">SUM(C59/D59*100)</f>
        <v>62.3578387193683</v>
      </c>
      <c r="G59" s="411"/>
    </row>
    <row r="60" customFormat="false" ht="13.5" hidden="false" customHeight="false" outlineLevel="0" collapsed="false">
      <c r="A60" s="409" t="n">
        <v>7</v>
      </c>
      <c r="B60" s="418" t="s">
        <v>100</v>
      </c>
      <c r="C60" s="91" t="n">
        <v>13145</v>
      </c>
      <c r="D60" s="91" t="n">
        <v>10829</v>
      </c>
      <c r="E60" s="399" t="n">
        <v>100.3</v>
      </c>
      <c r="F60" s="399" t="n">
        <f aca="false">SUM(C60/D60*100)</f>
        <v>121.387016345</v>
      </c>
      <c r="G60" s="411"/>
    </row>
    <row r="61" customFormat="false" ht="13.5" hidden="false" customHeight="false" outlineLevel="0" collapsed="false">
      <c r="A61" s="409" t="n">
        <v>8</v>
      </c>
      <c r="B61" s="418" t="s">
        <v>90</v>
      </c>
      <c r="C61" s="91" t="n">
        <v>11840</v>
      </c>
      <c r="D61" s="91" t="n">
        <v>13911</v>
      </c>
      <c r="E61" s="399" t="n">
        <v>95.1</v>
      </c>
      <c r="F61" s="399" t="n">
        <f aca="false">SUM(C61/D61*100)</f>
        <v>85.1125008985695</v>
      </c>
      <c r="G61" s="411"/>
    </row>
    <row r="62" customFormat="false" ht="13.5" hidden="false" customHeight="false" outlineLevel="0" collapsed="false">
      <c r="A62" s="409" t="n">
        <v>9</v>
      </c>
      <c r="B62" s="418" t="s">
        <v>108</v>
      </c>
      <c r="C62" s="217" t="n">
        <v>10355</v>
      </c>
      <c r="D62" s="217" t="n">
        <v>8675</v>
      </c>
      <c r="E62" s="402" t="n">
        <v>100.3</v>
      </c>
      <c r="F62" s="399" t="n">
        <f aca="false">SUM(C62/D62*100)</f>
        <v>119.365994236311</v>
      </c>
      <c r="G62" s="411"/>
    </row>
    <row r="63" customFormat="false" ht="14.25" hidden="false" customHeight="false" outlineLevel="0" collapsed="false">
      <c r="A63" s="420" t="n">
        <v>10</v>
      </c>
      <c r="B63" s="418" t="s">
        <v>164</v>
      </c>
      <c r="C63" s="217" t="n">
        <v>8805</v>
      </c>
      <c r="D63" s="217" t="n">
        <v>9063</v>
      </c>
      <c r="E63" s="402" t="n">
        <v>101.4</v>
      </c>
      <c r="F63" s="402" t="n">
        <f aca="false">SUM(C63/D63*100)</f>
        <v>97.153260509765</v>
      </c>
      <c r="G63" s="421"/>
    </row>
    <row r="64" customFormat="false" ht="14.25" hidden="false" customHeight="false" outlineLevel="0" collapsed="false">
      <c r="A64" s="246"/>
      <c r="B64" s="313" t="s">
        <v>139</v>
      </c>
      <c r="C64" s="248" t="n">
        <v>216336</v>
      </c>
      <c r="D64" s="248" t="n">
        <v>217518</v>
      </c>
      <c r="E64" s="249" t="n">
        <v>99.8</v>
      </c>
      <c r="F64" s="416" t="n">
        <f aca="false">SUM(C64/D64*100)</f>
        <v>99.4565966954459</v>
      </c>
      <c r="G64" s="417" t="n">
        <v>64.5</v>
      </c>
    </row>
    <row r="68" customFormat="false" ht="13.5" hidden="false" customHeight="false" outlineLevel="0" collapsed="false">
      <c r="I68" s="13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7" activeCellId="0" sqref="N3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  <c r="O29" s="71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9" customFormat="true" ht="20.1" hidden="false" customHeight="true" outlineLevel="0" collapsed="false">
      <c r="A35" s="69"/>
      <c r="B35" s="72"/>
      <c r="C35" s="73" t="s">
        <v>25</v>
      </c>
      <c r="D35" s="73" t="s">
        <v>26</v>
      </c>
      <c r="E35" s="73" t="s">
        <v>27</v>
      </c>
      <c r="F35" s="73" t="s">
        <v>28</v>
      </c>
      <c r="G35" s="73" t="s">
        <v>29</v>
      </c>
      <c r="H35" s="73" t="s">
        <v>30</v>
      </c>
      <c r="I35" s="73" t="s">
        <v>31</v>
      </c>
      <c r="J35" s="73" t="s">
        <v>32</v>
      </c>
      <c r="K35" s="74" t="s">
        <v>33</v>
      </c>
      <c r="L35" s="75" t="s">
        <v>34</v>
      </c>
      <c r="M35" s="76" t="s">
        <v>35</v>
      </c>
      <c r="N35" s="77"/>
      <c r="O35" s="78"/>
    </row>
    <row r="36" customFormat="false" ht="25.5" hidden="false" customHeight="true" outlineLevel="0" collapsed="false">
      <c r="A36" s="69"/>
      <c r="B36" s="80" t="s">
        <v>36</v>
      </c>
      <c r="C36" s="81" t="n">
        <v>110.1</v>
      </c>
      <c r="D36" s="81" t="n">
        <v>110.6</v>
      </c>
      <c r="E36" s="81" t="n">
        <v>116.1</v>
      </c>
      <c r="F36" s="81" t="n">
        <v>108.8</v>
      </c>
      <c r="G36" s="81" t="n">
        <v>101.6</v>
      </c>
      <c r="H36" s="81" t="n">
        <v>107.2</v>
      </c>
      <c r="I36" s="81" t="n">
        <v>105</v>
      </c>
      <c r="J36" s="81" t="n">
        <v>95.8</v>
      </c>
      <c r="K36" s="81" t="n">
        <v>99.5</v>
      </c>
      <c r="L36" s="81" t="n">
        <v>100.7</v>
      </c>
      <c r="M36" s="81" t="n">
        <v>108.5</v>
      </c>
      <c r="N36" s="82"/>
      <c r="O36" s="82"/>
    </row>
    <row r="37" customFormat="false" ht="25.5" hidden="false" customHeight="true" outlineLevel="0" collapsed="false">
      <c r="A37" s="69"/>
      <c r="B37" s="83" t="s">
        <v>37</v>
      </c>
      <c r="C37" s="81" t="n">
        <v>204</v>
      </c>
      <c r="D37" s="81" t="n">
        <v>205.5</v>
      </c>
      <c r="E37" s="81" t="n">
        <v>214.4</v>
      </c>
      <c r="F37" s="81" t="n">
        <v>218.3</v>
      </c>
      <c r="G37" s="81" t="n">
        <v>215.3</v>
      </c>
      <c r="H37" s="81" t="n">
        <v>214.8</v>
      </c>
      <c r="I37" s="81" t="n">
        <v>215</v>
      </c>
      <c r="J37" s="81" t="n">
        <v>220.5</v>
      </c>
      <c r="K37" s="81" t="n">
        <v>225.3</v>
      </c>
      <c r="L37" s="81" t="n">
        <v>226.3</v>
      </c>
      <c r="M37" s="81" t="n">
        <v>227.5</v>
      </c>
      <c r="N37" s="82"/>
      <c r="O37" s="82"/>
    </row>
    <row r="38" customFormat="false" ht="24.75" hidden="false" customHeight="true" outlineLevel="0" collapsed="false">
      <c r="A38" s="69"/>
      <c r="B38" s="80" t="s">
        <v>38</v>
      </c>
      <c r="C38" s="81" t="n">
        <v>178</v>
      </c>
      <c r="D38" s="81" t="n">
        <v>177</v>
      </c>
      <c r="E38" s="81" t="n">
        <v>176</v>
      </c>
      <c r="F38" s="81" t="n">
        <v>176</v>
      </c>
      <c r="G38" s="81" t="n">
        <v>174</v>
      </c>
      <c r="H38" s="81" t="n">
        <v>174</v>
      </c>
      <c r="I38" s="81" t="n">
        <v>174</v>
      </c>
      <c r="J38" s="81" t="n">
        <v>173</v>
      </c>
      <c r="K38" s="81" t="n">
        <v>171</v>
      </c>
      <c r="L38" s="81" t="n">
        <v>171</v>
      </c>
      <c r="M38" s="81" t="n">
        <v>171</v>
      </c>
    </row>
    <row r="40" customFormat="false" ht="14.25" hidden="false" customHeight="false" outlineLevel="0" collapsed="false">
      <c r="C40" s="84"/>
      <c r="D40" s="85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6" t="s">
        <v>39</v>
      </c>
      <c r="C1" s="86"/>
      <c r="D1" s="86"/>
      <c r="E1" s="86"/>
      <c r="F1" s="86"/>
      <c r="G1" s="87" t="s">
        <v>40</v>
      </c>
      <c r="H1" s="87"/>
      <c r="I1" s="87"/>
      <c r="J1" s="88" t="s">
        <v>41</v>
      </c>
      <c r="K1" s="89"/>
      <c r="M1" s="90" t="s">
        <v>42</v>
      </c>
    </row>
    <row r="2" customFormat="false" ht="13.5" hidden="false" customHeight="false" outlineLevel="0" collapsed="false">
      <c r="B2" s="86"/>
      <c r="C2" s="86"/>
      <c r="D2" s="86"/>
      <c r="E2" s="86"/>
      <c r="F2" s="86"/>
      <c r="G2" s="87"/>
      <c r="H2" s="87"/>
      <c r="I2" s="87"/>
      <c r="J2" s="91" t="n">
        <v>178307</v>
      </c>
      <c r="K2" s="92" t="s">
        <v>43</v>
      </c>
      <c r="L2" s="91" t="n">
        <f aca="false">SUM(J2)</f>
        <v>178307</v>
      </c>
      <c r="M2" s="93" t="n">
        <v>118035</v>
      </c>
    </row>
    <row r="3" customFormat="false" ht="13.5" hidden="false" customHeight="false" outlineLevel="0" collapsed="false">
      <c r="J3" s="91" t="n">
        <v>381803</v>
      </c>
      <c r="K3" s="90" t="s">
        <v>44</v>
      </c>
      <c r="L3" s="91" t="n">
        <f aca="false">SUM(J3)</f>
        <v>381803</v>
      </c>
      <c r="M3" s="93" t="n">
        <v>244872</v>
      </c>
    </row>
    <row r="4" customFormat="false" ht="13.5" hidden="false" customHeight="false" outlineLevel="0" collapsed="false">
      <c r="J4" s="91" t="n">
        <v>487874</v>
      </c>
      <c r="K4" s="90" t="s">
        <v>45</v>
      </c>
      <c r="L4" s="91" t="n">
        <f aca="false">SUM(J4)</f>
        <v>487874</v>
      </c>
      <c r="M4" s="93" t="n">
        <v>300396</v>
      </c>
    </row>
    <row r="5" customFormat="false" ht="13.5" hidden="false" customHeight="false" outlineLevel="0" collapsed="false">
      <c r="J5" s="91" t="n">
        <v>86228</v>
      </c>
      <c r="K5" s="90" t="s">
        <v>19</v>
      </c>
      <c r="L5" s="91" t="n">
        <f aca="false">SUM(J5)</f>
        <v>86228</v>
      </c>
      <c r="M5" s="93" t="n">
        <v>55018</v>
      </c>
    </row>
    <row r="6" customFormat="false" ht="13.5" hidden="false" customHeight="false" outlineLevel="0" collapsed="false">
      <c r="J6" s="91" t="n">
        <v>417982</v>
      </c>
      <c r="K6" s="90" t="s">
        <v>46</v>
      </c>
      <c r="L6" s="91" t="n">
        <f aca="false">SUM(J6)</f>
        <v>417982</v>
      </c>
      <c r="M6" s="93" t="n">
        <v>320778</v>
      </c>
    </row>
    <row r="7" customFormat="false" ht="13.5" hidden="false" customHeight="false" outlineLevel="0" collapsed="false">
      <c r="J7" s="91" t="n">
        <v>722799</v>
      </c>
      <c r="K7" s="90" t="s">
        <v>47</v>
      </c>
      <c r="L7" s="91" t="n">
        <f aca="false">SUM(J7)</f>
        <v>722799</v>
      </c>
      <c r="M7" s="93" t="n">
        <v>474451</v>
      </c>
    </row>
    <row r="8" customFormat="false" ht="13.5" hidden="false" customHeight="false" outlineLevel="0" collapsed="false">
      <c r="J8" s="91" t="n">
        <f aca="false">SUM(J2:J7)</f>
        <v>2274993</v>
      </c>
      <c r="K8" s="90" t="s">
        <v>48</v>
      </c>
      <c r="L8" s="94" t="n">
        <f aca="false">SUM(L2:L7)</f>
        <v>2274993</v>
      </c>
      <c r="M8" s="93" t="n">
        <f aca="false">SUM(M2:M7)</f>
        <v>1513550</v>
      </c>
    </row>
    <row r="10" customFormat="false" ht="13.5" hidden="false" customHeight="false" outlineLevel="0" collapsed="false">
      <c r="J10" s="95" t="s">
        <v>49</v>
      </c>
      <c r="K10" s="89"/>
      <c r="L10" s="90" t="s">
        <v>42</v>
      </c>
      <c r="M10" s="90" t="s">
        <v>50</v>
      </c>
      <c r="N10" s="89"/>
      <c r="O10" s="90" t="s">
        <v>51</v>
      </c>
    </row>
    <row r="11" customFormat="false" ht="13.5" hidden="false" customHeight="false" outlineLevel="0" collapsed="false">
      <c r="K11" s="92" t="s">
        <v>43</v>
      </c>
      <c r="L11" s="91" t="n">
        <f aca="false">SUM(M2)</f>
        <v>118035</v>
      </c>
      <c r="M11" s="91" t="n">
        <f aca="false">SUM(N11-L11)</f>
        <v>60272</v>
      </c>
      <c r="N11" s="91" t="n">
        <f aca="false">SUM(L2)</f>
        <v>178307</v>
      </c>
      <c r="O11" s="96" t="n">
        <f aca="false">SUM(L11/N11)</f>
        <v>0.661976254437571</v>
      </c>
    </row>
    <row r="12" customFormat="false" ht="13.5" hidden="false" customHeight="false" outlineLevel="0" collapsed="false">
      <c r="K12" s="90" t="s">
        <v>44</v>
      </c>
      <c r="L12" s="91" t="n">
        <f aca="false">SUM(M3)</f>
        <v>244872</v>
      </c>
      <c r="M12" s="91" t="n">
        <f aca="false">SUM(N12-L12)</f>
        <v>136931</v>
      </c>
      <c r="N12" s="91" t="n">
        <f aca="false">SUM(L3)</f>
        <v>381803</v>
      </c>
      <c r="O12" s="96" t="n">
        <f aca="false">SUM(L12/N12)</f>
        <v>0.641356930144603</v>
      </c>
    </row>
    <row r="13" customFormat="false" ht="13.5" hidden="false" customHeight="false" outlineLevel="0" collapsed="false">
      <c r="K13" s="90" t="s">
        <v>45</v>
      </c>
      <c r="L13" s="91" t="n">
        <f aca="false">SUM(M4)</f>
        <v>300396</v>
      </c>
      <c r="M13" s="91" t="n">
        <f aca="false">SUM(N13-L13)</f>
        <v>187478</v>
      </c>
      <c r="N13" s="91" t="n">
        <f aca="false">SUM(L4)</f>
        <v>487874</v>
      </c>
      <c r="O13" s="96" t="n">
        <f aca="false">SUM(L13/N13)</f>
        <v>0.615724551831006</v>
      </c>
    </row>
    <row r="14" customFormat="false" ht="13.5" hidden="false" customHeight="false" outlineLevel="0" collapsed="false">
      <c r="K14" s="90" t="s">
        <v>19</v>
      </c>
      <c r="L14" s="91" t="n">
        <f aca="false">SUM(M5)</f>
        <v>55018</v>
      </c>
      <c r="M14" s="91" t="n">
        <f aca="false">SUM(N14-L14)</f>
        <v>31210</v>
      </c>
      <c r="N14" s="91" t="n">
        <f aca="false">SUM(L5)</f>
        <v>86228</v>
      </c>
      <c r="O14" s="96" t="n">
        <f aca="false">SUM(L14/N14)</f>
        <v>0.638052604722364</v>
      </c>
    </row>
    <row r="15" customFormat="false" ht="13.5" hidden="false" customHeight="false" outlineLevel="0" collapsed="false">
      <c r="K15" s="90" t="s">
        <v>46</v>
      </c>
      <c r="L15" s="91" t="n">
        <f aca="false">SUM(M6)</f>
        <v>320778</v>
      </c>
      <c r="M15" s="91" t="n">
        <f aca="false">SUM(N15-L15)</f>
        <v>97204</v>
      </c>
      <c r="N15" s="91" t="n">
        <f aca="false">SUM(L6)</f>
        <v>417982</v>
      </c>
      <c r="O15" s="96" t="n">
        <f aca="false">SUM(L15/N15)</f>
        <v>0.76744453110421</v>
      </c>
    </row>
    <row r="16" customFormat="false" ht="13.5" hidden="false" customHeight="false" outlineLevel="0" collapsed="false">
      <c r="K16" s="90" t="s">
        <v>47</v>
      </c>
      <c r="L16" s="91" t="n">
        <f aca="false">SUM(M7)</f>
        <v>474451</v>
      </c>
      <c r="M16" s="91" t="n">
        <f aca="false">SUM(N16-L16)</f>
        <v>248348</v>
      </c>
      <c r="N16" s="91" t="n">
        <f aca="false">SUM(L7)</f>
        <v>722799</v>
      </c>
      <c r="O16" s="96" t="n">
        <f aca="false">SUM(L16/N16)</f>
        <v>0.656407936369586</v>
      </c>
    </row>
    <row r="17" customFormat="false" ht="13.5" hidden="false" customHeight="false" outlineLevel="0" collapsed="false">
      <c r="K17" s="90" t="s">
        <v>48</v>
      </c>
      <c r="L17" s="91" t="n">
        <f aca="false">SUM(L11:L16)</f>
        <v>1513550</v>
      </c>
      <c r="M17" s="91" t="n">
        <f aca="false">SUM(N17-L17)</f>
        <v>761443</v>
      </c>
      <c r="N17" s="91" t="n">
        <f aca="false">SUM(L8)</f>
        <v>2274993</v>
      </c>
      <c r="O17" s="96" t="n">
        <f aca="false">SUM(L17/N17)</f>
        <v>0.665298750369781</v>
      </c>
    </row>
    <row r="52" customFormat="false" ht="13.5" hidden="false" customHeight="false" outlineLevel="0" collapsed="false">
      <c r="K52" s="9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</row>
    <row r="56" customFormat="false" ht="14.25" hidden="false" customHeight="false" outlineLevel="0" collapsed="false">
      <c r="A56" s="99" t="s">
        <v>52</v>
      </c>
      <c r="B56" s="100"/>
      <c r="C56" s="101" t="s">
        <v>41</v>
      </c>
      <c r="D56" s="101"/>
      <c r="E56" s="101" t="s">
        <v>42</v>
      </c>
      <c r="F56" s="101"/>
      <c r="G56" s="101" t="s">
        <v>53</v>
      </c>
      <c r="H56" s="101" t="s">
        <v>54</v>
      </c>
      <c r="I56" s="101"/>
    </row>
    <row r="57" customFormat="false" ht="14.25" hidden="false" customHeight="false" outlineLevel="0" collapsed="false">
      <c r="A57" s="102" t="s">
        <v>55</v>
      </c>
      <c r="B57" s="103"/>
      <c r="C57" s="101"/>
      <c r="D57" s="101"/>
      <c r="E57" s="101"/>
      <c r="F57" s="101"/>
      <c r="G57" s="101"/>
      <c r="H57" s="101"/>
      <c r="I57" s="101"/>
    </row>
    <row r="58" customFormat="false" ht="19.5" hidden="false" customHeight="true" outlineLevel="0" collapsed="false">
      <c r="A58" s="104" t="s">
        <v>56</v>
      </c>
      <c r="B58" s="105"/>
      <c r="C58" s="106" t="s">
        <v>57</v>
      </c>
      <c r="D58" s="106"/>
      <c r="E58" s="107" t="s">
        <v>58</v>
      </c>
      <c r="F58" s="107"/>
      <c r="G58" s="108" t="n">
        <v>15.2</v>
      </c>
      <c r="H58" s="109"/>
      <c r="I58" s="110"/>
    </row>
    <row r="59" customFormat="false" ht="19.5" hidden="false" customHeight="true" outlineLevel="0" collapsed="false">
      <c r="A59" s="104" t="s">
        <v>59</v>
      </c>
      <c r="B59" s="105"/>
      <c r="C59" s="111" t="s">
        <v>60</v>
      </c>
      <c r="D59" s="111"/>
      <c r="E59" s="107" t="s">
        <v>61</v>
      </c>
      <c r="F59" s="107"/>
      <c r="G59" s="112" t="n">
        <v>26.9</v>
      </c>
      <c r="H59" s="109"/>
      <c r="I59" s="110"/>
    </row>
    <row r="60" customFormat="false" ht="20.1" hidden="false" customHeight="true" outlineLevel="0" collapsed="false">
      <c r="A60" s="104" t="s">
        <v>62</v>
      </c>
      <c r="B60" s="105"/>
      <c r="C60" s="107" t="s">
        <v>63</v>
      </c>
      <c r="D60" s="107"/>
      <c r="E60" s="111" t="s">
        <v>64</v>
      </c>
      <c r="F60" s="111"/>
      <c r="G60" s="108" t="n">
        <v>73.6</v>
      </c>
      <c r="H60" s="109"/>
      <c r="I60" s="11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3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9" activeCellId="0" sqref="U69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2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4"/>
      <c r="F1" s="84"/>
      <c r="G1" s="84"/>
      <c r="H1" s="84"/>
      <c r="K1" s="114"/>
    </row>
    <row r="3" customFormat="false" ht="9.95" hidden="false" customHeight="true" outlineLevel="0" collapsed="false">
      <c r="A3" s="115"/>
      <c r="B3" s="115"/>
    </row>
    <row r="4" customFormat="false" ht="9.95" hidden="false" customHeight="true" outlineLevel="0" collapsed="false">
      <c r="J4" s="70"/>
      <c r="K4" s="84"/>
      <c r="L4" s="84"/>
      <c r="M4" s="116"/>
    </row>
    <row r="13" customFormat="false" ht="9.95" hidden="false" customHeight="true" outlineLevel="0" collapsed="false">
      <c r="R13" s="117"/>
      <c r="S13" s="118"/>
    </row>
    <row r="14" customFormat="false" ht="9.95" hidden="false" customHeight="true" outlineLevel="0" collapsed="false">
      <c r="R14" s="117"/>
      <c r="S14" s="118"/>
    </row>
    <row r="15" customFormat="false" ht="9.95" hidden="false" customHeight="true" outlineLevel="0" collapsed="false">
      <c r="R15" s="117"/>
      <c r="S15" s="118"/>
    </row>
    <row r="16" customFormat="false" ht="9.95" hidden="false" customHeight="true" outlineLevel="0" collapsed="false">
      <c r="R16" s="117"/>
      <c r="S16" s="118"/>
    </row>
    <row r="17" customFormat="false" ht="9.95" hidden="false" customHeight="true" outlineLevel="0" collapsed="false">
      <c r="R17" s="117"/>
      <c r="S17" s="118"/>
    </row>
    <row r="20" customFormat="false" ht="9.95" hidden="false" customHeight="true" outlineLevel="0" collapsed="false">
      <c r="AI20" s="119"/>
    </row>
    <row r="25" s="119" customFormat="true" ht="9.95" hidden="false" customHeight="true" outlineLevel="0" collapsed="false">
      <c r="A25" s="120"/>
      <c r="B25" s="121" t="s">
        <v>65</v>
      </c>
      <c r="C25" s="121" t="s">
        <v>66</v>
      </c>
      <c r="D25" s="121" t="s">
        <v>67</v>
      </c>
      <c r="E25" s="121" t="s">
        <v>68</v>
      </c>
      <c r="F25" s="121" t="s">
        <v>69</v>
      </c>
      <c r="G25" s="121" t="s">
        <v>70</v>
      </c>
      <c r="H25" s="121" t="s">
        <v>71</v>
      </c>
      <c r="I25" s="121" t="s">
        <v>72</v>
      </c>
      <c r="J25" s="121" t="s">
        <v>73</v>
      </c>
      <c r="K25" s="121" t="s">
        <v>74</v>
      </c>
      <c r="L25" s="121" t="s">
        <v>75</v>
      </c>
      <c r="M25" s="122" t="s">
        <v>76</v>
      </c>
      <c r="N25" s="123" t="s">
        <v>77</v>
      </c>
      <c r="O25" s="124" t="s">
        <v>78</v>
      </c>
      <c r="AI25" s="0"/>
    </row>
    <row r="26" customFormat="false" ht="9.95" hidden="false" customHeight="true" outlineLevel="0" collapsed="false">
      <c r="A26" s="125" t="s">
        <v>31</v>
      </c>
      <c r="B26" s="120" t="n">
        <v>58.2</v>
      </c>
      <c r="C26" s="120" t="n">
        <v>63.8</v>
      </c>
      <c r="D26" s="126" t="n">
        <v>70.1</v>
      </c>
      <c r="E26" s="120" t="n">
        <v>69.9</v>
      </c>
      <c r="F26" s="120" t="n">
        <v>74.9</v>
      </c>
      <c r="G26" s="120" t="n">
        <v>75.8</v>
      </c>
      <c r="H26" s="120" t="n">
        <v>72.3</v>
      </c>
      <c r="I26" s="120" t="n">
        <v>65.1</v>
      </c>
      <c r="J26" s="120" t="n">
        <v>64.5</v>
      </c>
      <c r="K26" s="120" t="n">
        <v>70.4</v>
      </c>
      <c r="L26" s="120" t="n">
        <v>65.7</v>
      </c>
      <c r="M26" s="127" t="n">
        <v>64.1</v>
      </c>
      <c r="N26" s="128" t="n">
        <f aca="false">SUM(B26:M26)</f>
        <v>814.8</v>
      </c>
      <c r="O26" s="126" t="n">
        <v>93.3</v>
      </c>
    </row>
    <row r="27" customFormat="false" ht="9.95" hidden="false" customHeight="true" outlineLevel="0" collapsed="false">
      <c r="A27" s="125" t="s">
        <v>32</v>
      </c>
      <c r="B27" s="120" t="n">
        <v>57.2</v>
      </c>
      <c r="C27" s="120" t="n">
        <v>59</v>
      </c>
      <c r="D27" s="126" t="n">
        <v>69.6</v>
      </c>
      <c r="E27" s="120" t="n">
        <v>69.5</v>
      </c>
      <c r="F27" s="120" t="n">
        <v>66.6</v>
      </c>
      <c r="G27" s="120" t="n">
        <v>66.9</v>
      </c>
      <c r="H27" s="120" t="n">
        <v>70.3</v>
      </c>
      <c r="I27" s="120" t="n">
        <v>63.3</v>
      </c>
      <c r="J27" s="120" t="n">
        <v>64.7</v>
      </c>
      <c r="K27" s="120" t="n">
        <v>64.1</v>
      </c>
      <c r="L27" s="120" t="n">
        <v>65.4</v>
      </c>
      <c r="M27" s="127" t="n">
        <v>64.2</v>
      </c>
      <c r="N27" s="128" t="n">
        <f aca="false">SUM(B27:M27)</f>
        <v>780.8</v>
      </c>
      <c r="O27" s="126" t="n">
        <f aca="false">SUM(N27/N26)*100</f>
        <v>95.8271968581247</v>
      </c>
    </row>
    <row r="28" customFormat="false" ht="9.95" hidden="false" customHeight="true" outlineLevel="0" collapsed="false">
      <c r="A28" s="125" t="s">
        <v>79</v>
      </c>
      <c r="B28" s="120" t="n">
        <v>69.5</v>
      </c>
      <c r="C28" s="120" t="n">
        <v>66.8</v>
      </c>
      <c r="D28" s="126" t="n">
        <v>68.5</v>
      </c>
      <c r="E28" s="120" t="n">
        <v>71.1</v>
      </c>
      <c r="F28" s="120" t="n">
        <v>70.5</v>
      </c>
      <c r="G28" s="120" t="n">
        <v>68.3</v>
      </c>
      <c r="H28" s="120" t="n">
        <v>70.7</v>
      </c>
      <c r="I28" s="120" t="n">
        <v>56.8</v>
      </c>
      <c r="J28" s="120" t="n">
        <v>61.8</v>
      </c>
      <c r="K28" s="120" t="n">
        <v>65.3</v>
      </c>
      <c r="L28" s="120" t="n">
        <v>61</v>
      </c>
      <c r="M28" s="127" t="n">
        <v>63.6</v>
      </c>
      <c r="N28" s="128" t="n">
        <f aca="false">SUM(B28:M28)</f>
        <v>793.9</v>
      </c>
      <c r="O28" s="126" t="n">
        <f aca="false">SUM(N28/N27)*100</f>
        <v>101.677766393443</v>
      </c>
    </row>
    <row r="29" customFormat="false" ht="9.95" hidden="false" customHeight="true" outlineLevel="0" collapsed="false">
      <c r="A29" s="125" t="s">
        <v>80</v>
      </c>
      <c r="B29" s="120" t="n">
        <v>53</v>
      </c>
      <c r="C29" s="120" t="n">
        <v>59</v>
      </c>
      <c r="D29" s="126" t="n">
        <v>64.4</v>
      </c>
      <c r="E29" s="120" t="n">
        <v>65.8</v>
      </c>
      <c r="F29" s="120" t="n">
        <v>67.1</v>
      </c>
      <c r="G29" s="120" t="n">
        <v>67.4</v>
      </c>
      <c r="H29" s="120" t="n">
        <v>70.1</v>
      </c>
      <c r="I29" s="120" t="n">
        <v>62.7</v>
      </c>
      <c r="J29" s="120" t="n">
        <v>66.9</v>
      </c>
      <c r="K29" s="120" t="n">
        <v>69.2</v>
      </c>
      <c r="L29" s="120" t="n">
        <v>67.4</v>
      </c>
      <c r="M29" s="127" t="n">
        <v>65</v>
      </c>
      <c r="N29" s="128" t="n">
        <f aca="false">SUM(B29:M29)</f>
        <v>778</v>
      </c>
      <c r="O29" s="126" t="n">
        <f aca="false">SUM(N29/N28)*100</f>
        <v>97.9972288701348</v>
      </c>
    </row>
    <row r="30" customFormat="false" ht="9.95" hidden="false" customHeight="true" outlineLevel="0" collapsed="false">
      <c r="A30" s="125" t="s">
        <v>81</v>
      </c>
      <c r="B30" s="120" t="n">
        <v>61.5</v>
      </c>
      <c r="C30" s="120" t="n">
        <v>63.9</v>
      </c>
      <c r="D30" s="126" t="n">
        <v>67.2</v>
      </c>
      <c r="E30" s="120" t="n">
        <v>66</v>
      </c>
      <c r="F30" s="120" t="n">
        <v>64.4</v>
      </c>
      <c r="G30" s="120" t="n">
        <v>68.1</v>
      </c>
      <c r="H30" s="126" t="n">
        <v>70</v>
      </c>
      <c r="I30" s="120"/>
      <c r="J30" s="120"/>
      <c r="K30" s="120"/>
      <c r="L30" s="120"/>
      <c r="M30" s="127"/>
      <c r="N30" s="128"/>
      <c r="O30" s="126"/>
    </row>
    <row r="31" s="82" customFormat="true" ht="9.95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</row>
    <row r="51" customFormat="false" ht="9.9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AA51" s="82"/>
    </row>
    <row r="52" customFormat="false" ht="9.95" hidden="false" customHeight="true" outlineLevel="0" collapsed="false">
      <c r="A52" s="130"/>
      <c r="B52" s="131"/>
      <c r="C52" s="82"/>
      <c r="D52" s="82"/>
      <c r="E52" s="82"/>
      <c r="F52" s="82"/>
      <c r="G52" s="82"/>
      <c r="H52" s="82"/>
      <c r="I52" s="82"/>
      <c r="J52" s="82"/>
      <c r="L52" s="82"/>
      <c r="M52" s="82"/>
      <c r="AA52" s="82"/>
    </row>
    <row r="53" customFormat="false" ht="9.95" hidden="false" customHeight="true" outlineLevel="0" collapsed="false">
      <c r="A53" s="130"/>
      <c r="B53" s="131"/>
      <c r="C53" s="82"/>
      <c r="D53" s="82"/>
      <c r="E53" s="82"/>
      <c r="F53" s="82"/>
      <c r="G53" s="82"/>
      <c r="H53" s="82"/>
      <c r="I53" s="82"/>
      <c r="J53" s="82"/>
      <c r="L53" s="82"/>
      <c r="M53" s="82"/>
      <c r="AA53" s="82"/>
    </row>
    <row r="54" customFormat="false" ht="9.95" hidden="false" customHeight="true" outlineLevel="0" collapsed="false">
      <c r="A54" s="130"/>
      <c r="B54" s="82"/>
      <c r="C54" s="82"/>
      <c r="D54" s="82"/>
      <c r="E54" s="82"/>
      <c r="F54" s="82"/>
      <c r="G54" s="82"/>
      <c r="H54" s="82"/>
      <c r="I54" s="82"/>
      <c r="J54" s="82"/>
      <c r="L54" s="82"/>
      <c r="M54" s="82"/>
      <c r="AA54" s="82"/>
    </row>
    <row r="55" customFormat="false" ht="9.95" hidden="false" customHeight="true" outlineLevel="0" collapsed="false">
      <c r="A55" s="120"/>
      <c r="B55" s="121" t="s">
        <v>65</v>
      </c>
      <c r="C55" s="121" t="s">
        <v>66</v>
      </c>
      <c r="D55" s="121" t="s">
        <v>67</v>
      </c>
      <c r="E55" s="121" t="s">
        <v>68</v>
      </c>
      <c r="F55" s="121" t="s">
        <v>69</v>
      </c>
      <c r="G55" s="121" t="s">
        <v>70</v>
      </c>
      <c r="H55" s="121" t="s">
        <v>71</v>
      </c>
      <c r="I55" s="121" t="s">
        <v>72</v>
      </c>
      <c r="J55" s="121" t="s">
        <v>73</v>
      </c>
      <c r="K55" s="121" t="s">
        <v>74</v>
      </c>
      <c r="L55" s="121" t="s">
        <v>75</v>
      </c>
      <c r="M55" s="122" t="s">
        <v>76</v>
      </c>
      <c r="N55" s="123" t="s">
        <v>82</v>
      </c>
      <c r="O55" s="124" t="s">
        <v>78</v>
      </c>
    </row>
    <row r="56" customFormat="false" ht="9.95" hidden="false" customHeight="true" outlineLevel="0" collapsed="false">
      <c r="A56" s="125" t="s">
        <v>31</v>
      </c>
      <c r="B56" s="120" t="n">
        <v>107.5</v>
      </c>
      <c r="C56" s="120" t="n">
        <v>106.4</v>
      </c>
      <c r="D56" s="120" t="n">
        <v>105.7</v>
      </c>
      <c r="E56" s="120" t="n">
        <v>105.7</v>
      </c>
      <c r="F56" s="120" t="n">
        <v>108.5</v>
      </c>
      <c r="G56" s="120" t="n">
        <v>109.1</v>
      </c>
      <c r="H56" s="120" t="n">
        <v>106.8</v>
      </c>
      <c r="I56" s="120" t="n">
        <v>103</v>
      </c>
      <c r="J56" s="122" t="n">
        <v>102.2</v>
      </c>
      <c r="K56" s="120" t="n">
        <v>103.7</v>
      </c>
      <c r="L56" s="120" t="n">
        <v>101.8</v>
      </c>
      <c r="M56" s="122" t="n">
        <v>99.3</v>
      </c>
      <c r="N56" s="132" t="n">
        <f aca="false">SUM(B56:M56)/12</f>
        <v>104.975</v>
      </c>
      <c r="O56" s="126" t="n">
        <v>97.9</v>
      </c>
      <c r="P56" s="133"/>
      <c r="Q56" s="133"/>
    </row>
    <row r="57" customFormat="false" ht="9.95" hidden="false" customHeight="true" outlineLevel="0" collapsed="false">
      <c r="A57" s="125" t="s">
        <v>32</v>
      </c>
      <c r="B57" s="120" t="n">
        <v>101.1</v>
      </c>
      <c r="C57" s="120" t="n">
        <v>101.4</v>
      </c>
      <c r="D57" s="120" t="n">
        <v>103.6</v>
      </c>
      <c r="E57" s="120" t="n">
        <v>97.9</v>
      </c>
      <c r="F57" s="120" t="n">
        <v>99.7</v>
      </c>
      <c r="G57" s="120" t="n">
        <v>96.5</v>
      </c>
      <c r="H57" s="120" t="n">
        <v>92.1</v>
      </c>
      <c r="I57" s="120" t="n">
        <v>92.1</v>
      </c>
      <c r="J57" s="122" t="n">
        <v>93.6</v>
      </c>
      <c r="K57" s="120" t="n">
        <v>91.7</v>
      </c>
      <c r="L57" s="120" t="n">
        <v>91.5</v>
      </c>
      <c r="M57" s="122" t="n">
        <v>88.5</v>
      </c>
      <c r="N57" s="132" t="n">
        <f aca="false">SUM(B57:M57)/12</f>
        <v>95.8083333333333</v>
      </c>
      <c r="O57" s="126" t="n">
        <f aca="false">SUM(N57/N56)*100</f>
        <v>91.267762165595</v>
      </c>
      <c r="P57" s="133"/>
      <c r="Q57" s="133"/>
    </row>
    <row r="58" customFormat="false" ht="9.95" hidden="false" customHeight="true" outlineLevel="0" collapsed="false">
      <c r="A58" s="125" t="s">
        <v>79</v>
      </c>
      <c r="B58" s="120" t="n">
        <v>98.9</v>
      </c>
      <c r="C58" s="120" t="n">
        <v>103</v>
      </c>
      <c r="D58" s="120" t="n">
        <v>91.9</v>
      </c>
      <c r="E58" s="120" t="n">
        <v>96.6</v>
      </c>
      <c r="F58" s="120" t="n">
        <v>102.7</v>
      </c>
      <c r="G58" s="120" t="n">
        <v>102.7</v>
      </c>
      <c r="H58" s="120" t="n">
        <v>102.9</v>
      </c>
      <c r="I58" s="120" t="n">
        <v>100.3</v>
      </c>
      <c r="J58" s="122" t="n">
        <v>98.9</v>
      </c>
      <c r="K58" s="120" t="n">
        <v>98.9</v>
      </c>
      <c r="L58" s="120" t="n">
        <v>99.7</v>
      </c>
      <c r="M58" s="122" t="n">
        <v>97.9</v>
      </c>
      <c r="N58" s="132" t="n">
        <f aca="false">SUM(B58:M58)/12</f>
        <v>99.5333333333334</v>
      </c>
      <c r="O58" s="126" t="n">
        <f aca="false">SUM(N58/N57)*100</f>
        <v>103.887970774985</v>
      </c>
      <c r="P58" s="133"/>
      <c r="Q58" s="133"/>
    </row>
    <row r="59" customFormat="false" ht="10.5" hidden="false" customHeight="true" outlineLevel="0" collapsed="false">
      <c r="A59" s="125" t="s">
        <v>80</v>
      </c>
      <c r="B59" s="120" t="n">
        <v>95.2</v>
      </c>
      <c r="C59" s="120" t="n">
        <v>98.2</v>
      </c>
      <c r="D59" s="120" t="n">
        <v>97.9</v>
      </c>
      <c r="E59" s="120" t="n">
        <v>98.3</v>
      </c>
      <c r="F59" s="120" t="n">
        <v>104.6</v>
      </c>
      <c r="G59" s="120" t="n">
        <v>101.1</v>
      </c>
      <c r="H59" s="120" t="n">
        <v>103</v>
      </c>
      <c r="I59" s="120" t="n">
        <v>100.1</v>
      </c>
      <c r="J59" s="122" t="n">
        <v>101.3</v>
      </c>
      <c r="K59" s="120" t="n">
        <v>101.7</v>
      </c>
      <c r="L59" s="120" t="n">
        <v>104</v>
      </c>
      <c r="M59" s="122" t="n">
        <v>103.1</v>
      </c>
      <c r="N59" s="132" t="n">
        <f aca="false">SUM(B59:M59)/12</f>
        <v>100.708333333333</v>
      </c>
      <c r="O59" s="126" t="n">
        <f aca="false">SUM(N59/N58)*100</f>
        <v>101.180509042197</v>
      </c>
      <c r="P59" s="133"/>
      <c r="Q59" s="133"/>
    </row>
    <row r="60" customFormat="false" ht="10.5" hidden="false" customHeight="true" outlineLevel="0" collapsed="false">
      <c r="A60" s="125" t="s">
        <v>81</v>
      </c>
      <c r="B60" s="120" t="n">
        <v>110.5</v>
      </c>
      <c r="C60" s="120" t="n">
        <v>112.3</v>
      </c>
      <c r="D60" s="120" t="n">
        <v>111.4</v>
      </c>
      <c r="E60" s="120" t="n">
        <v>106.4</v>
      </c>
      <c r="F60" s="120" t="n">
        <v>108.4</v>
      </c>
      <c r="G60" s="120" t="n">
        <v>105.6</v>
      </c>
      <c r="H60" s="120" t="n">
        <v>105.1</v>
      </c>
      <c r="I60" s="120"/>
      <c r="J60" s="122"/>
      <c r="K60" s="120"/>
      <c r="L60" s="120"/>
      <c r="M60" s="122"/>
      <c r="N60" s="132"/>
      <c r="O60" s="126"/>
    </row>
    <row r="62" customFormat="false" ht="9.95" hidden="false" customHeight="true" outlineLevel="0" collapsed="false">
      <c r="O62" s="130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9.95" hidden="false" customHeight="true" outlineLevel="0" collapsed="false">
      <c r="O63" s="130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9.95" hidden="false" customHeight="true" outlineLevel="0" collapsed="false"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7" customFormat="false" ht="9.95" hidden="false" customHeight="true" outlineLevel="0" collapsed="false"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85" customFormat="false" ht="9.95" hidden="false" customHeight="true" outlineLevel="0" collapsed="false">
      <c r="A85" s="120"/>
      <c r="B85" s="121" t="s">
        <v>65</v>
      </c>
      <c r="C85" s="121" t="s">
        <v>66</v>
      </c>
      <c r="D85" s="121" t="s">
        <v>67</v>
      </c>
      <c r="E85" s="121" t="s">
        <v>68</v>
      </c>
      <c r="F85" s="121" t="s">
        <v>69</v>
      </c>
      <c r="G85" s="121" t="s">
        <v>70</v>
      </c>
      <c r="H85" s="121" t="s">
        <v>71</v>
      </c>
      <c r="I85" s="121" t="s">
        <v>72</v>
      </c>
      <c r="J85" s="121" t="s">
        <v>73</v>
      </c>
      <c r="K85" s="121" t="s">
        <v>74</v>
      </c>
      <c r="L85" s="121" t="s">
        <v>75</v>
      </c>
      <c r="M85" s="122" t="s">
        <v>76</v>
      </c>
      <c r="N85" s="123" t="s">
        <v>82</v>
      </c>
      <c r="O85" s="124" t="s">
        <v>78</v>
      </c>
    </row>
    <row r="86" customFormat="false" ht="9.95" hidden="false" customHeight="true" outlineLevel="0" collapsed="false">
      <c r="A86" s="125" t="s">
        <v>31</v>
      </c>
      <c r="B86" s="120" t="n">
        <v>53.8</v>
      </c>
      <c r="C86" s="120" t="n">
        <v>60.2</v>
      </c>
      <c r="D86" s="120" t="n">
        <v>66.4</v>
      </c>
      <c r="E86" s="120" t="n">
        <v>66.1</v>
      </c>
      <c r="F86" s="120" t="n">
        <v>68.7</v>
      </c>
      <c r="G86" s="120" t="n">
        <v>69.4</v>
      </c>
      <c r="H86" s="120" t="n">
        <v>68</v>
      </c>
      <c r="I86" s="120" t="n">
        <v>63.9</v>
      </c>
      <c r="J86" s="122" t="n">
        <v>63.2</v>
      </c>
      <c r="K86" s="120" t="n">
        <v>67.6</v>
      </c>
      <c r="L86" s="120" t="n">
        <v>64.8</v>
      </c>
      <c r="M86" s="122" t="n">
        <v>65</v>
      </c>
      <c r="N86" s="132" t="n">
        <f aca="false">SUM(B86:M86)/12</f>
        <v>64.7583333333333</v>
      </c>
      <c r="O86" s="126" t="n">
        <v>95.4</v>
      </c>
      <c r="P86" s="77"/>
      <c r="Q86" s="134"/>
      <c r="R86" s="77"/>
      <c r="S86" s="77"/>
      <c r="T86" s="77"/>
      <c r="U86" s="77"/>
      <c r="V86" s="77"/>
      <c r="W86" s="77"/>
      <c r="X86" s="77"/>
      <c r="Y86" s="135"/>
    </row>
    <row r="87" customFormat="false" ht="9.95" hidden="false" customHeight="true" outlineLevel="0" collapsed="false">
      <c r="A87" s="125" t="s">
        <v>32</v>
      </c>
      <c r="B87" s="120" t="n">
        <v>56.2</v>
      </c>
      <c r="C87" s="120" t="n">
        <v>58</v>
      </c>
      <c r="D87" s="120" t="n">
        <v>66.8</v>
      </c>
      <c r="E87" s="120" t="n">
        <v>71.8</v>
      </c>
      <c r="F87" s="120" t="n">
        <v>66.5</v>
      </c>
      <c r="G87" s="120" t="n">
        <v>69.8</v>
      </c>
      <c r="H87" s="120" t="n">
        <v>76.9</v>
      </c>
      <c r="I87" s="120" t="n">
        <v>68.7</v>
      </c>
      <c r="J87" s="122" t="n">
        <v>68.9</v>
      </c>
      <c r="K87" s="120" t="n">
        <v>70.3</v>
      </c>
      <c r="L87" s="120" t="n">
        <v>71.5</v>
      </c>
      <c r="M87" s="122" t="n">
        <v>72.9</v>
      </c>
      <c r="N87" s="132" t="n">
        <f aca="false">SUM(B87:M87)/12</f>
        <v>68.1916666666667</v>
      </c>
      <c r="O87" s="126" t="n">
        <f aca="false">SUM(N87/N86)*100</f>
        <v>105.301762964869</v>
      </c>
      <c r="P87" s="77"/>
      <c r="Q87" s="134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true" outlineLevel="0" collapsed="false">
      <c r="A88" s="125" t="s">
        <v>79</v>
      </c>
      <c r="B88" s="120" t="n">
        <v>68.6</v>
      </c>
      <c r="C88" s="120" t="n">
        <v>64.1</v>
      </c>
      <c r="D88" s="120" t="n">
        <v>75.9</v>
      </c>
      <c r="E88" s="120" t="n">
        <v>72.9</v>
      </c>
      <c r="F88" s="120" t="n">
        <v>68.5</v>
      </c>
      <c r="G88" s="120" t="n">
        <v>66.5</v>
      </c>
      <c r="H88" s="120" t="n">
        <v>68.6</v>
      </c>
      <c r="I88" s="120" t="n">
        <v>57.2</v>
      </c>
      <c r="J88" s="122" t="n">
        <v>62.8</v>
      </c>
      <c r="K88" s="120" t="n">
        <v>66</v>
      </c>
      <c r="L88" s="120" t="n">
        <v>61.1</v>
      </c>
      <c r="M88" s="122" t="n">
        <v>65.4</v>
      </c>
      <c r="N88" s="132" t="n">
        <f aca="false">SUM(B88:M88)/12</f>
        <v>66.4666666666667</v>
      </c>
      <c r="O88" s="126" t="n">
        <f aca="false">SUM(N88/N87)*100</f>
        <v>97.4703653916657</v>
      </c>
      <c r="P88" s="77"/>
      <c r="Q88" s="134"/>
      <c r="R88" s="77"/>
      <c r="S88" s="77"/>
      <c r="T88" s="77"/>
      <c r="U88" s="77"/>
      <c r="V88" s="77"/>
      <c r="W88" s="77"/>
      <c r="X88" s="77"/>
      <c r="Y88" s="77"/>
    </row>
    <row r="89" customFormat="false" ht="10.5" hidden="false" customHeight="true" outlineLevel="0" collapsed="false">
      <c r="A89" s="125" t="s">
        <v>80</v>
      </c>
      <c r="B89" s="120" t="n">
        <v>56.3</v>
      </c>
      <c r="C89" s="120" t="n">
        <v>59.4</v>
      </c>
      <c r="D89" s="120" t="n">
        <v>65.8</v>
      </c>
      <c r="E89" s="120" t="n">
        <v>66.9</v>
      </c>
      <c r="F89" s="120" t="n">
        <v>63.1</v>
      </c>
      <c r="G89" s="120" t="n">
        <v>67.2</v>
      </c>
      <c r="H89" s="120" t="n">
        <v>67.8</v>
      </c>
      <c r="I89" s="120" t="n">
        <v>63.2</v>
      </c>
      <c r="J89" s="122" t="n">
        <v>65.9</v>
      </c>
      <c r="K89" s="120" t="n">
        <v>68</v>
      </c>
      <c r="L89" s="120" t="n">
        <v>64.5</v>
      </c>
      <c r="M89" s="122" t="n">
        <v>63.2</v>
      </c>
      <c r="N89" s="132" t="n">
        <f aca="false">SUM(B89:M89)/12</f>
        <v>64.275</v>
      </c>
      <c r="O89" s="126" t="n">
        <f aca="false">SUM(N89/N88)*100</f>
        <v>96.7026078234704</v>
      </c>
      <c r="P89" s="77"/>
      <c r="Q89" s="134"/>
      <c r="R89" s="77"/>
      <c r="S89" s="77"/>
      <c r="T89" s="77"/>
      <c r="U89" s="77"/>
      <c r="V89" s="77"/>
      <c r="W89" s="77"/>
      <c r="X89" s="77"/>
      <c r="Y89" s="77"/>
    </row>
    <row r="90" customFormat="false" ht="10.5" hidden="false" customHeight="true" outlineLevel="0" collapsed="false">
      <c r="A90" s="125" t="s">
        <v>81</v>
      </c>
      <c r="B90" s="120" t="n">
        <v>54.1</v>
      </c>
      <c r="C90" s="120" t="n">
        <v>56.5</v>
      </c>
      <c r="D90" s="120" t="n">
        <v>60.5</v>
      </c>
      <c r="E90" s="120" t="n">
        <v>62.9</v>
      </c>
      <c r="F90" s="120" t="n">
        <v>59</v>
      </c>
      <c r="G90" s="120" t="n">
        <v>65</v>
      </c>
      <c r="H90" s="120" t="n">
        <v>66.6</v>
      </c>
      <c r="I90" s="120"/>
      <c r="J90" s="122"/>
      <c r="K90" s="120"/>
      <c r="L90" s="120"/>
      <c r="M90" s="122"/>
      <c r="N90" s="132"/>
      <c r="O90" s="126"/>
      <c r="P90" s="77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9.9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29"/>
      <c r="L91" s="136"/>
      <c r="M91" s="136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5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7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8" t="s">
        <v>83</v>
      </c>
      <c r="B1" s="138"/>
      <c r="C1" s="138"/>
      <c r="D1" s="138"/>
      <c r="E1" s="138"/>
      <c r="F1" s="138"/>
      <c r="G1" s="138"/>
      <c r="M1" s="139"/>
      <c r="N1" s="95" t="s">
        <v>84</v>
      </c>
      <c r="P1" s="140"/>
      <c r="Q1" s="141" t="s">
        <v>85</v>
      </c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9"/>
      <c r="I2" s="142" t="s">
        <v>86</v>
      </c>
      <c r="J2" s="142" t="s">
        <v>87</v>
      </c>
      <c r="K2" s="90" t="s">
        <v>88</v>
      </c>
      <c r="L2" s="89"/>
      <c r="M2" s="142" t="s">
        <v>86</v>
      </c>
      <c r="N2" s="72"/>
      <c r="O2" s="91"/>
      <c r="P2" s="143"/>
      <c r="Q2" s="144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H3" s="143" t="n">
        <v>33</v>
      </c>
      <c r="I3" s="90" t="s">
        <v>89</v>
      </c>
      <c r="J3" s="144" t="n">
        <v>124950</v>
      </c>
      <c r="K3" s="145" t="n">
        <v>1</v>
      </c>
      <c r="L3" s="89" t="n">
        <f aca="false">SUM(H3)</f>
        <v>33</v>
      </c>
      <c r="M3" s="90" t="s">
        <v>89</v>
      </c>
      <c r="N3" s="144" t="n">
        <f aca="false">SUM(J3)</f>
        <v>124950</v>
      </c>
      <c r="O3" s="89" t="n">
        <f aca="false">SUM(H3)</f>
        <v>33</v>
      </c>
      <c r="P3" s="90" t="s">
        <v>89</v>
      </c>
      <c r="Q3" s="146" t="n">
        <v>119291</v>
      </c>
    </row>
    <row r="4" customFormat="false" ht="13.5" hidden="false" customHeight="true" outlineLevel="0" collapsed="false">
      <c r="H4" s="143" t="n">
        <v>26</v>
      </c>
      <c r="I4" s="90" t="s">
        <v>90</v>
      </c>
      <c r="J4" s="144" t="n">
        <v>95669</v>
      </c>
      <c r="K4" s="145" t="n">
        <v>2</v>
      </c>
      <c r="L4" s="89" t="n">
        <f aca="false">SUM(H4)</f>
        <v>26</v>
      </c>
      <c r="M4" s="90" t="s">
        <v>90</v>
      </c>
      <c r="N4" s="144" t="n">
        <f aca="false">SUM(J4)</f>
        <v>95669</v>
      </c>
      <c r="O4" s="89" t="n">
        <f aca="false">SUM(H4)</f>
        <v>26</v>
      </c>
      <c r="P4" s="90" t="s">
        <v>90</v>
      </c>
      <c r="Q4" s="146" t="n">
        <v>111355</v>
      </c>
    </row>
    <row r="5" customFormat="false" ht="13.5" hidden="false" customHeight="true" outlineLevel="0" collapsed="false">
      <c r="H5" s="143" t="n">
        <v>16</v>
      </c>
      <c r="I5" s="90" t="s">
        <v>91</v>
      </c>
      <c r="J5" s="144" t="n">
        <v>69670</v>
      </c>
      <c r="K5" s="145" t="n">
        <v>3</v>
      </c>
      <c r="L5" s="89" t="n">
        <f aca="false">SUM(H5)</f>
        <v>16</v>
      </c>
      <c r="M5" s="90" t="s">
        <v>91</v>
      </c>
      <c r="N5" s="144" t="n">
        <f aca="false">SUM(J5)</f>
        <v>69670</v>
      </c>
      <c r="O5" s="89" t="n">
        <f aca="false">SUM(H5)</f>
        <v>16</v>
      </c>
      <c r="P5" s="90" t="s">
        <v>91</v>
      </c>
      <c r="Q5" s="146" t="n">
        <v>77780</v>
      </c>
      <c r="S5" s="140"/>
    </row>
    <row r="6" customFormat="false" ht="13.5" hidden="false" customHeight="true" outlineLevel="0" collapsed="false">
      <c r="H6" s="147" t="n">
        <v>40</v>
      </c>
      <c r="I6" s="148" t="s">
        <v>92</v>
      </c>
      <c r="J6" s="144" t="n">
        <v>55531</v>
      </c>
      <c r="K6" s="145" t="n">
        <v>4</v>
      </c>
      <c r="L6" s="89" t="n">
        <f aca="false">SUM(H6)</f>
        <v>40</v>
      </c>
      <c r="M6" s="148" t="s">
        <v>92</v>
      </c>
      <c r="N6" s="144" t="n">
        <f aca="false">SUM(J6)</f>
        <v>55531</v>
      </c>
      <c r="O6" s="89" t="n">
        <f aca="false">SUM(H6)</f>
        <v>40</v>
      </c>
      <c r="P6" s="148" t="s">
        <v>92</v>
      </c>
      <c r="Q6" s="146" t="n">
        <v>50202</v>
      </c>
    </row>
    <row r="7" customFormat="false" ht="13.5" hidden="false" customHeight="true" outlineLevel="0" collapsed="false">
      <c r="H7" s="143" t="n">
        <v>34</v>
      </c>
      <c r="I7" s="90" t="s">
        <v>93</v>
      </c>
      <c r="J7" s="144" t="n">
        <v>41919</v>
      </c>
      <c r="K7" s="145" t="n">
        <v>5</v>
      </c>
      <c r="L7" s="89" t="n">
        <f aca="false">SUM(H7)</f>
        <v>34</v>
      </c>
      <c r="M7" s="90" t="s">
        <v>93</v>
      </c>
      <c r="N7" s="144" t="n">
        <f aca="false">SUM(J7)</f>
        <v>41919</v>
      </c>
      <c r="O7" s="89" t="n">
        <f aca="false">SUM(H7)</f>
        <v>34</v>
      </c>
      <c r="P7" s="90" t="s">
        <v>93</v>
      </c>
      <c r="Q7" s="146" t="n">
        <v>37132</v>
      </c>
    </row>
    <row r="8" customFormat="false" ht="13.5" hidden="false" customHeight="true" outlineLevel="0" collapsed="false">
      <c r="H8" s="143" t="n">
        <v>13</v>
      </c>
      <c r="I8" s="90" t="s">
        <v>94</v>
      </c>
      <c r="J8" s="144" t="n">
        <v>38149</v>
      </c>
      <c r="K8" s="145" t="n">
        <v>6</v>
      </c>
      <c r="L8" s="89" t="n">
        <f aca="false">SUM(H8)</f>
        <v>13</v>
      </c>
      <c r="M8" s="90" t="s">
        <v>94</v>
      </c>
      <c r="N8" s="144" t="n">
        <f aca="false">SUM(J8)</f>
        <v>38149</v>
      </c>
      <c r="O8" s="89" t="n">
        <f aca="false">SUM(H8)</f>
        <v>13</v>
      </c>
      <c r="P8" s="90" t="s">
        <v>94</v>
      </c>
      <c r="Q8" s="146" t="n">
        <v>32485</v>
      </c>
    </row>
    <row r="9" customFormat="false" ht="13.5" hidden="false" customHeight="true" outlineLevel="0" collapsed="false">
      <c r="H9" s="149" t="n">
        <v>3</v>
      </c>
      <c r="I9" s="150" t="s">
        <v>95</v>
      </c>
      <c r="J9" s="144" t="n">
        <v>28553</v>
      </c>
      <c r="K9" s="145" t="n">
        <v>7</v>
      </c>
      <c r="L9" s="89" t="n">
        <f aca="false">SUM(H9)</f>
        <v>3</v>
      </c>
      <c r="M9" s="150" t="s">
        <v>95</v>
      </c>
      <c r="N9" s="144" t="n">
        <f aca="false">SUM(J9)</f>
        <v>28553</v>
      </c>
      <c r="O9" s="89" t="n">
        <f aca="false">SUM(H9)</f>
        <v>3</v>
      </c>
      <c r="P9" s="150" t="s">
        <v>95</v>
      </c>
      <c r="Q9" s="146" t="n">
        <v>12193</v>
      </c>
    </row>
    <row r="10" customFormat="false" ht="13.5" hidden="false" customHeight="true" outlineLevel="0" collapsed="false">
      <c r="H10" s="143" t="n">
        <v>17</v>
      </c>
      <c r="I10" s="90" t="s">
        <v>96</v>
      </c>
      <c r="J10" s="144" t="n">
        <v>28545</v>
      </c>
      <c r="K10" s="145" t="n">
        <v>8</v>
      </c>
      <c r="L10" s="89" t="n">
        <f aca="false">SUM(H10)</f>
        <v>17</v>
      </c>
      <c r="M10" s="90" t="s">
        <v>96</v>
      </c>
      <c r="N10" s="144" t="n">
        <f aca="false">SUM(J10)</f>
        <v>28545</v>
      </c>
      <c r="O10" s="89" t="n">
        <f aca="false">SUM(H10)</f>
        <v>17</v>
      </c>
      <c r="P10" s="90" t="s">
        <v>96</v>
      </c>
      <c r="Q10" s="146" t="n">
        <v>23937</v>
      </c>
    </row>
    <row r="11" customFormat="false" ht="13.5" hidden="false" customHeight="true" outlineLevel="0" collapsed="false">
      <c r="H11" s="149" t="n">
        <v>24</v>
      </c>
      <c r="I11" s="150" t="s">
        <v>97</v>
      </c>
      <c r="J11" s="144" t="n">
        <v>28384</v>
      </c>
      <c r="K11" s="145" t="n">
        <v>9</v>
      </c>
      <c r="L11" s="89" t="n">
        <f aca="false">SUM(H11)</f>
        <v>24</v>
      </c>
      <c r="M11" s="150" t="s">
        <v>97</v>
      </c>
      <c r="N11" s="144" t="n">
        <f aca="false">SUM(J11)</f>
        <v>28384</v>
      </c>
      <c r="O11" s="89" t="n">
        <f aca="false">SUM(H11)</f>
        <v>24</v>
      </c>
      <c r="P11" s="150" t="s">
        <v>97</v>
      </c>
      <c r="Q11" s="146" t="n">
        <v>29866</v>
      </c>
    </row>
    <row r="12" customFormat="false" ht="13.5" hidden="false" customHeight="true" outlineLevel="0" collapsed="false">
      <c r="H12" s="151" t="n">
        <v>38</v>
      </c>
      <c r="I12" s="152" t="s">
        <v>98</v>
      </c>
      <c r="J12" s="153" t="n">
        <v>27259</v>
      </c>
      <c r="K12" s="154" t="n">
        <v>10</v>
      </c>
      <c r="L12" s="89" t="n">
        <f aca="false">SUM(H12)</f>
        <v>38</v>
      </c>
      <c r="M12" s="152" t="s">
        <v>98</v>
      </c>
      <c r="N12" s="155" t="n">
        <f aca="false">SUM(J12)</f>
        <v>27259</v>
      </c>
      <c r="O12" s="156" t="n">
        <f aca="false">SUM(H12)</f>
        <v>38</v>
      </c>
      <c r="P12" s="152" t="s">
        <v>98</v>
      </c>
      <c r="Q12" s="157" t="n">
        <v>37181</v>
      </c>
    </row>
    <row r="13" customFormat="false" ht="13.5" hidden="false" customHeight="true" outlineLevel="0" collapsed="false">
      <c r="H13" s="158" t="n">
        <v>36</v>
      </c>
      <c r="I13" s="159" t="s">
        <v>99</v>
      </c>
      <c r="J13" s="160" t="n">
        <v>26629</v>
      </c>
      <c r="K13" s="161"/>
      <c r="L13" s="162"/>
      <c r="M13" s="163"/>
      <c r="N13" s="164" t="n">
        <f aca="false">SUM(J43)</f>
        <v>699660</v>
      </c>
      <c r="O13" s="89"/>
      <c r="P13" s="165" t="s">
        <v>48</v>
      </c>
      <c r="Q13" s="166" t="n">
        <v>701162</v>
      </c>
    </row>
    <row r="14" customFormat="false" ht="13.5" hidden="false" customHeight="true" outlineLevel="0" collapsed="false">
      <c r="B14" s="167"/>
      <c r="H14" s="143" t="n">
        <v>25</v>
      </c>
      <c r="I14" s="90" t="s">
        <v>100</v>
      </c>
      <c r="J14" s="144" t="n">
        <v>26190</v>
      </c>
      <c r="K14" s="161"/>
      <c r="L14" s="137"/>
      <c r="N14" s="95" t="s">
        <v>101</v>
      </c>
      <c r="O14" s="0"/>
    </row>
    <row r="15" customFormat="false" ht="13.5" hidden="false" customHeight="true" outlineLevel="0" collapsed="false">
      <c r="H15" s="143" t="n">
        <v>2</v>
      </c>
      <c r="I15" s="90" t="s">
        <v>102</v>
      </c>
      <c r="J15" s="144" t="n">
        <v>20455</v>
      </c>
      <c r="K15" s="161"/>
      <c r="L15" s="137"/>
      <c r="M15" s="82" t="s">
        <v>103</v>
      </c>
      <c r="N15" s="168"/>
      <c r="O15" s="0"/>
      <c r="P15" s="0" t="s">
        <v>104</v>
      </c>
      <c r="Q15" s="169" t="s">
        <v>105</v>
      </c>
    </row>
    <row r="16" customFormat="false" ht="13.5" hidden="false" customHeight="true" outlineLevel="0" collapsed="false">
      <c r="B16" s="82"/>
      <c r="C16" s="168"/>
      <c r="D16" s="82"/>
      <c r="E16" s="170"/>
      <c r="F16" s="82"/>
      <c r="H16" s="143" t="n">
        <v>31</v>
      </c>
      <c r="I16" s="90" t="s">
        <v>106</v>
      </c>
      <c r="J16" s="144" t="n">
        <v>15474</v>
      </c>
      <c r="K16" s="161"/>
      <c r="L16" s="89" t="n">
        <f aca="false">SUM(L3)</f>
        <v>33</v>
      </c>
      <c r="M16" s="144" t="n">
        <f aca="false">SUM(N3)</f>
        <v>124950</v>
      </c>
      <c r="N16" s="90" t="s">
        <v>89</v>
      </c>
      <c r="O16" s="89" t="n">
        <f aca="false">SUM(O3)</f>
        <v>33</v>
      </c>
      <c r="P16" s="144" t="n">
        <f aca="false">SUM(M16)</f>
        <v>124950</v>
      </c>
      <c r="Q16" s="171" t="n">
        <v>113477</v>
      </c>
      <c r="R16" s="172"/>
    </row>
    <row r="17" customFormat="false" ht="13.5" hidden="false" customHeight="true" outlineLevel="0" collapsed="false">
      <c r="B17" s="82"/>
      <c r="C17" s="168"/>
      <c r="D17" s="82"/>
      <c r="E17" s="170"/>
      <c r="F17" s="82"/>
      <c r="H17" s="143" t="n">
        <v>21</v>
      </c>
      <c r="I17" s="90" t="s">
        <v>107</v>
      </c>
      <c r="J17" s="144" t="n">
        <v>9864</v>
      </c>
      <c r="K17" s="161"/>
      <c r="L17" s="89" t="n">
        <f aca="false">SUM(L4)</f>
        <v>26</v>
      </c>
      <c r="M17" s="144" t="n">
        <f aca="false">SUM(N4)</f>
        <v>95669</v>
      </c>
      <c r="N17" s="90" t="s">
        <v>90</v>
      </c>
      <c r="O17" s="89" t="n">
        <f aca="false">SUM(O4)</f>
        <v>26</v>
      </c>
      <c r="P17" s="144" t="n">
        <f aca="false">SUM(M17)</f>
        <v>95669</v>
      </c>
      <c r="Q17" s="171" t="n">
        <v>99790</v>
      </c>
      <c r="R17" s="172"/>
      <c r="S17" s="79"/>
    </row>
    <row r="18" customFormat="false" ht="13.5" hidden="false" customHeight="true" outlineLevel="0" collapsed="false">
      <c r="B18" s="82"/>
      <c r="C18" s="168"/>
      <c r="D18" s="82"/>
      <c r="E18" s="170"/>
      <c r="F18" s="82"/>
      <c r="H18" s="143" t="n">
        <v>37</v>
      </c>
      <c r="I18" s="90" t="s">
        <v>108</v>
      </c>
      <c r="J18" s="144" t="n">
        <v>9223</v>
      </c>
      <c r="K18" s="161"/>
      <c r="L18" s="89" t="n">
        <f aca="false">SUM(L5)</f>
        <v>16</v>
      </c>
      <c r="M18" s="144" t="n">
        <f aca="false">SUM(N5)</f>
        <v>69670</v>
      </c>
      <c r="N18" s="90" t="s">
        <v>91</v>
      </c>
      <c r="O18" s="89" t="n">
        <f aca="false">SUM(O5)</f>
        <v>16</v>
      </c>
      <c r="P18" s="144" t="n">
        <f aca="false">SUM(M18)</f>
        <v>69670</v>
      </c>
      <c r="Q18" s="171" t="n">
        <v>81759</v>
      </c>
      <c r="R18" s="172"/>
      <c r="S18" s="173"/>
    </row>
    <row r="19" customFormat="false" ht="13.5" hidden="false" customHeight="true" outlineLevel="0" collapsed="false">
      <c r="B19" s="82"/>
      <c r="C19" s="168"/>
      <c r="D19" s="82"/>
      <c r="E19" s="170"/>
      <c r="F19" s="82"/>
      <c r="G19" s="82"/>
      <c r="H19" s="143" t="n">
        <v>14</v>
      </c>
      <c r="I19" s="90" t="s">
        <v>109</v>
      </c>
      <c r="J19" s="144" t="n">
        <v>9190</v>
      </c>
      <c r="L19" s="89" t="n">
        <f aca="false">SUM(L6)</f>
        <v>40</v>
      </c>
      <c r="M19" s="144" t="n">
        <f aca="false">SUM(N6)</f>
        <v>55531</v>
      </c>
      <c r="N19" s="148" t="s">
        <v>92</v>
      </c>
      <c r="O19" s="89" t="n">
        <f aca="false">SUM(O6)</f>
        <v>40</v>
      </c>
      <c r="P19" s="144" t="n">
        <f aca="false">SUM(M19)</f>
        <v>55531</v>
      </c>
      <c r="Q19" s="171" t="n">
        <v>54410</v>
      </c>
      <c r="R19" s="172"/>
      <c r="S19" s="174"/>
    </row>
    <row r="20" customFormat="false" ht="13.5" hidden="false" customHeight="true" outlineLevel="0" collapsed="false">
      <c r="B20" s="175"/>
      <c r="C20" s="168"/>
      <c r="D20" s="82"/>
      <c r="E20" s="170"/>
      <c r="F20" s="82"/>
      <c r="H20" s="143" t="n">
        <v>9</v>
      </c>
      <c r="I20" s="90" t="s">
        <v>110</v>
      </c>
      <c r="J20" s="144" t="n">
        <v>8446</v>
      </c>
      <c r="L20" s="89" t="n">
        <f aca="false">SUM(L7)</f>
        <v>34</v>
      </c>
      <c r="M20" s="144" t="n">
        <f aca="false">SUM(N7)</f>
        <v>41919</v>
      </c>
      <c r="N20" s="90" t="s">
        <v>93</v>
      </c>
      <c r="O20" s="89" t="n">
        <f aca="false">SUM(O7)</f>
        <v>34</v>
      </c>
      <c r="P20" s="144" t="n">
        <f aca="false">SUM(M20)</f>
        <v>41919</v>
      </c>
      <c r="Q20" s="171" t="n">
        <v>37326</v>
      </c>
      <c r="R20" s="172"/>
      <c r="S20" s="174"/>
    </row>
    <row r="21" customFormat="false" ht="13.5" hidden="false" customHeight="true" outlineLevel="0" collapsed="false">
      <c r="B21" s="175"/>
      <c r="C21" s="168"/>
      <c r="D21" s="82"/>
      <c r="E21" s="170"/>
      <c r="F21" s="82"/>
      <c r="H21" s="143" t="n">
        <v>15</v>
      </c>
      <c r="I21" s="90" t="s">
        <v>111</v>
      </c>
      <c r="J21" s="144" t="n">
        <v>6405</v>
      </c>
      <c r="L21" s="89" t="n">
        <f aca="false">SUM(L8)</f>
        <v>13</v>
      </c>
      <c r="M21" s="144" t="n">
        <f aca="false">SUM(N8)</f>
        <v>38149</v>
      </c>
      <c r="N21" s="90" t="s">
        <v>94</v>
      </c>
      <c r="O21" s="89" t="n">
        <f aca="false">SUM(O8)</f>
        <v>13</v>
      </c>
      <c r="P21" s="144" t="n">
        <f aca="false">SUM(M21)</f>
        <v>38149</v>
      </c>
      <c r="Q21" s="171" t="n">
        <v>34831</v>
      </c>
      <c r="R21" s="172"/>
      <c r="S21" s="176"/>
    </row>
    <row r="22" customFormat="false" ht="13.5" hidden="false" customHeight="true" outlineLevel="0" collapsed="false">
      <c r="B22" s="82"/>
      <c r="C22" s="168"/>
      <c r="D22" s="82"/>
      <c r="E22" s="170"/>
      <c r="F22" s="82"/>
      <c r="H22" s="143" t="n">
        <v>11</v>
      </c>
      <c r="I22" s="90" t="s">
        <v>112</v>
      </c>
      <c r="J22" s="144" t="n">
        <v>4944</v>
      </c>
      <c r="K22" s="168"/>
      <c r="L22" s="89" t="n">
        <f aca="false">SUM(L9)</f>
        <v>3</v>
      </c>
      <c r="M22" s="144" t="n">
        <f aca="false">SUM(N9)</f>
        <v>28553</v>
      </c>
      <c r="N22" s="150" t="s">
        <v>95</v>
      </c>
      <c r="O22" s="89" t="n">
        <f aca="false">SUM(O9)</f>
        <v>3</v>
      </c>
      <c r="P22" s="144" t="n">
        <f aca="false">SUM(M22)</f>
        <v>28553</v>
      </c>
      <c r="Q22" s="171" t="n">
        <v>8994</v>
      </c>
      <c r="R22" s="172"/>
    </row>
    <row r="23" customFormat="false" ht="13.5" hidden="false" customHeight="true" outlineLevel="0" collapsed="false">
      <c r="B23" s="175"/>
      <c r="C23" s="168"/>
      <c r="D23" s="82"/>
      <c r="E23" s="170"/>
      <c r="F23" s="82"/>
      <c r="H23" s="143" t="n">
        <v>22</v>
      </c>
      <c r="I23" s="90" t="s">
        <v>113</v>
      </c>
      <c r="J23" s="144" t="n">
        <v>4550</v>
      </c>
      <c r="K23" s="168"/>
      <c r="L23" s="89" t="n">
        <f aca="false">SUM(L10)</f>
        <v>17</v>
      </c>
      <c r="M23" s="144" t="n">
        <f aca="false">SUM(N10)</f>
        <v>28545</v>
      </c>
      <c r="N23" s="90" t="s">
        <v>96</v>
      </c>
      <c r="O23" s="89" t="n">
        <f aca="false">SUM(O10)</f>
        <v>17</v>
      </c>
      <c r="P23" s="144" t="n">
        <f aca="false">SUM(M23)</f>
        <v>28545</v>
      </c>
      <c r="Q23" s="171" t="n">
        <v>26627</v>
      </c>
      <c r="R23" s="172"/>
      <c r="S23" s="79"/>
    </row>
    <row r="24" customFormat="false" ht="13.5" hidden="false" customHeight="true" outlineLevel="0" collapsed="false">
      <c r="B24" s="82"/>
      <c r="C24" s="168"/>
      <c r="D24" s="82"/>
      <c r="E24" s="170"/>
      <c r="F24" s="82"/>
      <c r="H24" s="143" t="n">
        <v>30</v>
      </c>
      <c r="I24" s="90" t="s">
        <v>114</v>
      </c>
      <c r="J24" s="144" t="n">
        <v>3032</v>
      </c>
      <c r="K24" s="168"/>
      <c r="L24" s="89" t="n">
        <f aca="false">SUM(L11)</f>
        <v>24</v>
      </c>
      <c r="M24" s="144" t="n">
        <f aca="false">SUM(N11)</f>
        <v>28384</v>
      </c>
      <c r="N24" s="150" t="s">
        <v>97</v>
      </c>
      <c r="O24" s="89" t="n">
        <f aca="false">SUM(O11)</f>
        <v>24</v>
      </c>
      <c r="P24" s="144" t="n">
        <f aca="false">SUM(M24)</f>
        <v>28384</v>
      </c>
      <c r="Q24" s="171" t="n">
        <v>28346</v>
      </c>
      <c r="R24" s="172"/>
      <c r="S24" s="173"/>
    </row>
    <row r="25" customFormat="false" ht="13.5" hidden="false" customHeight="true" outlineLevel="0" collapsed="false">
      <c r="B25" s="82"/>
      <c r="C25" s="168"/>
      <c r="D25" s="82"/>
      <c r="E25" s="170"/>
      <c r="F25" s="82"/>
      <c r="H25" s="143" t="n">
        <v>12</v>
      </c>
      <c r="I25" s="90" t="s">
        <v>115</v>
      </c>
      <c r="J25" s="144" t="n">
        <v>2931</v>
      </c>
      <c r="K25" s="168"/>
      <c r="L25" s="156" t="n">
        <f aca="false">SUM(L12)</f>
        <v>38</v>
      </c>
      <c r="M25" s="155" t="n">
        <f aca="false">SUM(N12)</f>
        <v>27259</v>
      </c>
      <c r="N25" s="152" t="s">
        <v>98</v>
      </c>
      <c r="O25" s="156" t="n">
        <f aca="false">SUM(O12)</f>
        <v>38</v>
      </c>
      <c r="P25" s="155" t="n">
        <f aca="false">SUM(M25)</f>
        <v>27259</v>
      </c>
      <c r="Q25" s="177" t="n">
        <v>30542</v>
      </c>
      <c r="R25" s="178" t="s">
        <v>116</v>
      </c>
      <c r="S25" s="176"/>
      <c r="T25" s="176"/>
    </row>
    <row r="26" customFormat="false" ht="13.5" hidden="false" customHeight="true" outlineLevel="0" collapsed="false">
      <c r="B26" s="82"/>
      <c r="C26" s="82"/>
      <c r="D26" s="82"/>
      <c r="E26" s="82"/>
      <c r="F26" s="82"/>
      <c r="H26" s="143" t="n">
        <v>39</v>
      </c>
      <c r="I26" s="90" t="s">
        <v>117</v>
      </c>
      <c r="J26" s="144" t="n">
        <v>2297</v>
      </c>
      <c r="K26" s="168"/>
      <c r="L26" s="179"/>
      <c r="M26" s="180" t="n">
        <f aca="false">SUM(J43-(M16+M17+M18+M19+M20+M21+M22+M23+M24+M25))</f>
        <v>161031</v>
      </c>
      <c r="N26" s="181" t="s">
        <v>118</v>
      </c>
      <c r="O26" s="182"/>
      <c r="P26" s="180" t="n">
        <f aca="false">SUM(M26)</f>
        <v>161031</v>
      </c>
      <c r="Q26" s="180"/>
      <c r="R26" s="183" t="n">
        <v>681222</v>
      </c>
      <c r="T26" s="176"/>
    </row>
    <row r="27" customFormat="false" ht="13.5" hidden="false" customHeight="true" outlineLevel="0" collapsed="false">
      <c r="H27" s="143" t="n">
        <v>27</v>
      </c>
      <c r="I27" s="90" t="s">
        <v>119</v>
      </c>
      <c r="J27" s="144" t="n">
        <v>2132</v>
      </c>
      <c r="K27" s="168"/>
      <c r="M27" s="140" t="s">
        <v>120</v>
      </c>
      <c r="N27" s="140"/>
      <c r="P27" s="184" t="s">
        <v>121</v>
      </c>
    </row>
    <row r="28" customFormat="false" ht="13.5" hidden="false" customHeight="true" outlineLevel="0" collapsed="false">
      <c r="H28" s="143" t="n">
        <v>1</v>
      </c>
      <c r="I28" s="90" t="s">
        <v>122</v>
      </c>
      <c r="J28" s="144" t="n">
        <v>1920</v>
      </c>
      <c r="K28" s="168"/>
      <c r="M28" s="146" t="n">
        <f aca="false">SUM(Q3)</f>
        <v>119291</v>
      </c>
      <c r="N28" s="90" t="s">
        <v>89</v>
      </c>
      <c r="O28" s="89" t="n">
        <f aca="false">SUM(L3)</f>
        <v>33</v>
      </c>
      <c r="P28" s="146" t="n">
        <f aca="false">SUM(Q3)</f>
        <v>119291</v>
      </c>
    </row>
    <row r="29" customFormat="false" ht="13.5" hidden="false" customHeight="true" outlineLevel="0" collapsed="false">
      <c r="H29" s="143" t="n">
        <v>18</v>
      </c>
      <c r="I29" s="90" t="s">
        <v>123</v>
      </c>
      <c r="J29" s="144" t="n">
        <v>1725</v>
      </c>
      <c r="K29" s="168"/>
      <c r="M29" s="146" t="n">
        <f aca="false">SUM(Q4)</f>
        <v>111355</v>
      </c>
      <c r="N29" s="90" t="s">
        <v>90</v>
      </c>
      <c r="O29" s="89" t="n">
        <f aca="false">SUM(L4)</f>
        <v>26</v>
      </c>
      <c r="P29" s="146" t="n">
        <f aca="false">SUM(Q4)</f>
        <v>111355</v>
      </c>
    </row>
    <row r="30" customFormat="false" ht="13.5" hidden="false" customHeight="true" outlineLevel="0" collapsed="false">
      <c r="H30" s="143" t="n">
        <v>35</v>
      </c>
      <c r="I30" s="90" t="s">
        <v>124</v>
      </c>
      <c r="J30" s="144" t="n">
        <v>1428</v>
      </c>
      <c r="K30" s="168"/>
      <c r="M30" s="146" t="n">
        <f aca="false">SUM(Q5)</f>
        <v>77780</v>
      </c>
      <c r="N30" s="90" t="s">
        <v>91</v>
      </c>
      <c r="O30" s="89" t="n">
        <f aca="false">SUM(L5)</f>
        <v>16</v>
      </c>
      <c r="P30" s="146" t="n">
        <f aca="false">SUM(Q5)</f>
        <v>77780</v>
      </c>
    </row>
    <row r="31" customFormat="false" ht="13.5" hidden="false" customHeight="true" outlineLevel="0" collapsed="false">
      <c r="H31" s="143" t="n">
        <v>29</v>
      </c>
      <c r="I31" s="90" t="s">
        <v>125</v>
      </c>
      <c r="J31" s="144" t="n">
        <v>1272</v>
      </c>
      <c r="K31" s="168"/>
      <c r="M31" s="146" t="n">
        <f aca="false">SUM(Q6)</f>
        <v>50202</v>
      </c>
      <c r="N31" s="148" t="s">
        <v>92</v>
      </c>
      <c r="O31" s="89" t="n">
        <f aca="false">SUM(L6)</f>
        <v>40</v>
      </c>
      <c r="P31" s="146" t="n">
        <f aca="false">SUM(Q6)</f>
        <v>50202</v>
      </c>
    </row>
    <row r="32" customFormat="false" ht="13.5" hidden="false" customHeight="true" outlineLevel="0" collapsed="false">
      <c r="H32" s="143" t="n">
        <v>4</v>
      </c>
      <c r="I32" s="90" t="s">
        <v>126</v>
      </c>
      <c r="J32" s="144" t="n">
        <v>698</v>
      </c>
      <c r="K32" s="168"/>
      <c r="M32" s="146" t="n">
        <f aca="false">SUM(Q7)</f>
        <v>37132</v>
      </c>
      <c r="N32" s="90" t="s">
        <v>93</v>
      </c>
      <c r="O32" s="89" t="n">
        <f aca="false">SUM(L7)</f>
        <v>34</v>
      </c>
      <c r="P32" s="146" t="n">
        <f aca="false">SUM(Q7)</f>
        <v>37132</v>
      </c>
      <c r="S32" s="137"/>
    </row>
    <row r="33" customFormat="false" ht="13.5" hidden="false" customHeight="true" outlineLevel="0" collapsed="false">
      <c r="H33" s="143" t="n">
        <v>10</v>
      </c>
      <c r="I33" s="90" t="s">
        <v>127</v>
      </c>
      <c r="J33" s="144" t="n">
        <v>688</v>
      </c>
      <c r="K33" s="168"/>
      <c r="M33" s="146" t="n">
        <f aca="false">SUM(Q8)</f>
        <v>32485</v>
      </c>
      <c r="N33" s="90" t="s">
        <v>94</v>
      </c>
      <c r="O33" s="89" t="n">
        <f aca="false">SUM(L8)</f>
        <v>13</v>
      </c>
      <c r="P33" s="146" t="n">
        <f aca="false">SUM(Q8)</f>
        <v>32485</v>
      </c>
      <c r="S33" s="176"/>
      <c r="T33" s="176"/>
    </row>
    <row r="34" customFormat="false" ht="13.5" hidden="false" customHeight="true" outlineLevel="0" collapsed="false">
      <c r="H34" s="143" t="n">
        <v>6</v>
      </c>
      <c r="I34" s="90" t="s">
        <v>128</v>
      </c>
      <c r="J34" s="144" t="n">
        <v>456</v>
      </c>
      <c r="K34" s="168"/>
      <c r="M34" s="146" t="n">
        <f aca="false">SUM(Q9)</f>
        <v>12193</v>
      </c>
      <c r="N34" s="150" t="s">
        <v>95</v>
      </c>
      <c r="O34" s="89" t="n">
        <f aca="false">SUM(L9)</f>
        <v>3</v>
      </c>
      <c r="P34" s="146" t="n">
        <f aca="false">SUM(Q9)</f>
        <v>12193</v>
      </c>
      <c r="S34" s="176"/>
      <c r="T34" s="176"/>
    </row>
    <row r="35" customFormat="false" ht="13.5" hidden="false" customHeight="true" outlineLevel="0" collapsed="false">
      <c r="H35" s="143" t="n">
        <v>19</v>
      </c>
      <c r="I35" s="90" t="s">
        <v>129</v>
      </c>
      <c r="J35" s="144" t="n">
        <v>369</v>
      </c>
      <c r="K35" s="168"/>
      <c r="M35" s="146" t="n">
        <f aca="false">SUM(Q10)</f>
        <v>23937</v>
      </c>
      <c r="N35" s="90" t="s">
        <v>96</v>
      </c>
      <c r="O35" s="89" t="n">
        <f aca="false">SUM(L10)</f>
        <v>17</v>
      </c>
      <c r="P35" s="146" t="n">
        <f aca="false">SUM(Q10)</f>
        <v>23937</v>
      </c>
      <c r="S35" s="176"/>
    </row>
    <row r="36" customFormat="false" ht="13.5" hidden="false" customHeight="true" outlineLevel="0" collapsed="false">
      <c r="H36" s="143" t="n">
        <v>32</v>
      </c>
      <c r="I36" s="90" t="s">
        <v>130</v>
      </c>
      <c r="J36" s="144" t="n">
        <v>367</v>
      </c>
      <c r="K36" s="168"/>
      <c r="M36" s="146" t="n">
        <f aca="false">SUM(Q11)</f>
        <v>29866</v>
      </c>
      <c r="N36" s="150" t="s">
        <v>97</v>
      </c>
      <c r="O36" s="89" t="n">
        <f aca="false">SUM(L11)</f>
        <v>24</v>
      </c>
      <c r="P36" s="146" t="n">
        <f aca="false">SUM(Q11)</f>
        <v>29866</v>
      </c>
      <c r="S36" s="176"/>
    </row>
    <row r="37" customFormat="false" ht="13.5" hidden="false" customHeight="true" outlineLevel="0" collapsed="false">
      <c r="H37" s="143" t="n">
        <v>20</v>
      </c>
      <c r="I37" s="90" t="s">
        <v>131</v>
      </c>
      <c r="J37" s="144" t="n">
        <v>158</v>
      </c>
      <c r="K37" s="168"/>
      <c r="M37" s="185" t="n">
        <f aca="false">SUM(Q12)</f>
        <v>37181</v>
      </c>
      <c r="N37" s="152" t="s">
        <v>98</v>
      </c>
      <c r="O37" s="156" t="n">
        <f aca="false">SUM(L12)</f>
        <v>38</v>
      </c>
      <c r="P37" s="185" t="n">
        <f aca="false">SUM(Q12)</f>
        <v>37181</v>
      </c>
      <c r="S37" s="176"/>
    </row>
    <row r="38" customFormat="false" ht="13.5" hidden="false" customHeight="true" outlineLevel="0" collapsed="false">
      <c r="G38" s="133"/>
      <c r="H38" s="143" t="n">
        <v>23</v>
      </c>
      <c r="I38" s="90" t="s">
        <v>132</v>
      </c>
      <c r="J38" s="144" t="n">
        <v>87</v>
      </c>
      <c r="K38" s="168"/>
      <c r="M38" s="186" t="n">
        <f aca="false">SUM(Q13-(Q3+Q4+Q5+Q6+Q7+Q8+Q9+Q10+Q11+Q12))</f>
        <v>169740</v>
      </c>
      <c r="N38" s="187" t="s">
        <v>118</v>
      </c>
      <c r="O38" s="183"/>
      <c r="P38" s="183" t="n">
        <f aca="false">SUM(M38)</f>
        <v>169740</v>
      </c>
      <c r="U38" s="176"/>
    </row>
    <row r="39" customFormat="false" ht="13.5" hidden="false" customHeight="true" outlineLevel="0" collapsed="false">
      <c r="H39" s="143" t="n">
        <v>28</v>
      </c>
      <c r="I39" s="90" t="s">
        <v>133</v>
      </c>
      <c r="J39" s="144" t="n">
        <v>60</v>
      </c>
      <c r="K39" s="168"/>
      <c r="P39" s="176"/>
    </row>
    <row r="40" customFormat="false" ht="13.5" hidden="false" customHeight="true" outlineLevel="0" collapsed="false">
      <c r="H40" s="143" t="n">
        <v>5</v>
      </c>
      <c r="I40" s="90" t="s">
        <v>134</v>
      </c>
      <c r="J40" s="144" t="n">
        <v>40</v>
      </c>
      <c r="K40" s="168"/>
    </row>
    <row r="41" customFormat="false" ht="13.5" hidden="false" customHeight="true" outlineLevel="0" collapsed="false">
      <c r="H41" s="143" t="n">
        <v>7</v>
      </c>
      <c r="I41" s="90" t="s">
        <v>135</v>
      </c>
      <c r="J41" s="144" t="n">
        <v>1</v>
      </c>
      <c r="K41" s="168"/>
    </row>
    <row r="42" customFormat="false" ht="13.5" hidden="false" customHeight="true" outlineLevel="0" collapsed="false">
      <c r="H42" s="149" t="n">
        <v>8</v>
      </c>
      <c r="I42" s="150" t="s">
        <v>136</v>
      </c>
      <c r="J42" s="155" t="n">
        <v>0</v>
      </c>
      <c r="K42" s="168"/>
    </row>
    <row r="43" customFormat="false" ht="13.5" hidden="false" customHeight="true" outlineLevel="0" collapsed="false">
      <c r="H43" s="179"/>
      <c r="I43" s="188" t="s">
        <v>48</v>
      </c>
      <c r="J43" s="189" t="n">
        <f aca="false">SUM(J3:J42)</f>
        <v>69966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90" t="s">
        <v>88</v>
      </c>
      <c r="B52" s="190" t="s">
        <v>86</v>
      </c>
      <c r="C52" s="142" t="s">
        <v>84</v>
      </c>
      <c r="D52" s="142" t="s">
        <v>85</v>
      </c>
      <c r="E52" s="191" t="s">
        <v>137</v>
      </c>
      <c r="F52" s="142" t="s">
        <v>138</v>
      </c>
      <c r="G52" s="142" t="s">
        <v>54</v>
      </c>
      <c r="I52" s="137"/>
    </row>
    <row r="53" customFormat="false" ht="13.5" hidden="false" customHeight="true" outlineLevel="0" collapsed="false">
      <c r="A53" s="192" t="n">
        <v>1</v>
      </c>
      <c r="B53" s="90" t="s">
        <v>89</v>
      </c>
      <c r="C53" s="144" t="n">
        <f aca="false">SUM(J3)</f>
        <v>124950</v>
      </c>
      <c r="D53" s="144" t="n">
        <f aca="false">SUM(Q3)</f>
        <v>119291</v>
      </c>
      <c r="E53" s="193" t="n">
        <f aca="false">SUM(P16/Q16*100)</f>
        <v>110.110418851397</v>
      </c>
      <c r="F53" s="194" t="n">
        <f aca="false">SUM(C53/D53*100)</f>
        <v>104.743861649244</v>
      </c>
      <c r="G53" s="195"/>
      <c r="I53" s="137"/>
    </row>
    <row r="54" customFormat="false" ht="13.5" hidden="false" customHeight="true" outlineLevel="0" collapsed="false">
      <c r="A54" s="192" t="n">
        <v>2</v>
      </c>
      <c r="B54" s="90" t="s">
        <v>90</v>
      </c>
      <c r="C54" s="144" t="n">
        <f aca="false">SUM(J4)</f>
        <v>95669</v>
      </c>
      <c r="D54" s="144" t="n">
        <f aca="false">SUM(Q4)</f>
        <v>111355</v>
      </c>
      <c r="E54" s="193" t="n">
        <f aca="false">SUM(P17/Q17*100)</f>
        <v>95.8703276881451</v>
      </c>
      <c r="F54" s="194" t="n">
        <f aca="false">SUM(C54/D54*100)</f>
        <v>85.9135198239864</v>
      </c>
      <c r="G54" s="195"/>
      <c r="I54" s="137"/>
    </row>
    <row r="55" customFormat="false" ht="13.5" hidden="false" customHeight="true" outlineLevel="0" collapsed="false">
      <c r="A55" s="192" t="n">
        <v>3</v>
      </c>
      <c r="B55" s="90" t="s">
        <v>91</v>
      </c>
      <c r="C55" s="144" t="n">
        <f aca="false">SUM(J5)</f>
        <v>69670</v>
      </c>
      <c r="D55" s="144" t="n">
        <f aca="false">SUM(Q5)</f>
        <v>77780</v>
      </c>
      <c r="E55" s="193" t="n">
        <f aca="false">SUM(P18/Q18*100)</f>
        <v>85.2138602478015</v>
      </c>
      <c r="F55" s="194" t="n">
        <f aca="false">SUM(C55/D55*100)</f>
        <v>89.5731550527128</v>
      </c>
      <c r="G55" s="195"/>
      <c r="I55" s="137"/>
    </row>
    <row r="56" customFormat="false" ht="13.5" hidden="false" customHeight="true" outlineLevel="0" collapsed="false">
      <c r="A56" s="192" t="n">
        <v>4</v>
      </c>
      <c r="B56" s="148" t="s">
        <v>92</v>
      </c>
      <c r="C56" s="144" t="n">
        <f aca="false">SUM(J6)</f>
        <v>55531</v>
      </c>
      <c r="D56" s="144" t="n">
        <f aca="false">SUM(Q6)</f>
        <v>50202</v>
      </c>
      <c r="E56" s="193" t="n">
        <f aca="false">SUM(P19/Q19*100)</f>
        <v>102.060283036207</v>
      </c>
      <c r="F56" s="194" t="n">
        <f aca="false">SUM(C56/D56*100)</f>
        <v>110.61511493566</v>
      </c>
      <c r="G56" s="195"/>
      <c r="I56" s="137"/>
    </row>
    <row r="57" customFormat="false" ht="13.5" hidden="false" customHeight="true" outlineLevel="0" collapsed="false">
      <c r="A57" s="192" t="n">
        <v>5</v>
      </c>
      <c r="B57" s="90" t="s">
        <v>93</v>
      </c>
      <c r="C57" s="144" t="n">
        <f aca="false">SUM(J7)</f>
        <v>41919</v>
      </c>
      <c r="D57" s="144" t="n">
        <f aca="false">SUM(Q7)</f>
        <v>37132</v>
      </c>
      <c r="E57" s="193" t="n">
        <f aca="false">SUM(P20/Q20*100)</f>
        <v>112.305095643787</v>
      </c>
      <c r="F57" s="194" t="n">
        <f aca="false">SUM(C57/D57*100)</f>
        <v>112.891845308629</v>
      </c>
      <c r="G57" s="195"/>
      <c r="I57" s="137"/>
      <c r="P57" s="176"/>
    </row>
    <row r="58" customFormat="false" ht="13.5" hidden="false" customHeight="true" outlineLevel="0" collapsed="false">
      <c r="A58" s="192" t="n">
        <v>6</v>
      </c>
      <c r="B58" s="90" t="s">
        <v>94</v>
      </c>
      <c r="C58" s="144" t="n">
        <f aca="false">SUM(J8)</f>
        <v>38149</v>
      </c>
      <c r="D58" s="144" t="n">
        <f aca="false">SUM(Q8)</f>
        <v>32485</v>
      </c>
      <c r="E58" s="193" t="n">
        <f aca="false">SUM(P21/Q21*100)</f>
        <v>109.525996956734</v>
      </c>
      <c r="F58" s="194" t="n">
        <f aca="false">SUM(C58/D58*100)</f>
        <v>117.43573957211</v>
      </c>
      <c r="G58" s="195"/>
    </row>
    <row r="59" customFormat="false" ht="13.5" hidden="false" customHeight="true" outlineLevel="0" collapsed="false">
      <c r="A59" s="192" t="n">
        <v>7</v>
      </c>
      <c r="B59" s="150" t="s">
        <v>95</v>
      </c>
      <c r="C59" s="144" t="n">
        <f aca="false">SUM(J9)</f>
        <v>28553</v>
      </c>
      <c r="D59" s="144" t="n">
        <f aca="false">SUM(Q9)</f>
        <v>12193</v>
      </c>
      <c r="E59" s="193" t="n">
        <f aca="false">SUM(P22/Q22*100)</f>
        <v>317.467200355793</v>
      </c>
      <c r="F59" s="194" t="n">
        <f aca="false">SUM(C59/D59*100)</f>
        <v>234.175346510293</v>
      </c>
      <c r="G59" s="195"/>
    </row>
    <row r="60" customFormat="false" ht="13.5" hidden="false" customHeight="true" outlineLevel="0" collapsed="false">
      <c r="A60" s="192" t="n">
        <v>8</v>
      </c>
      <c r="B60" s="90" t="s">
        <v>96</v>
      </c>
      <c r="C60" s="144" t="n">
        <f aca="false">SUM(J10)</f>
        <v>28545</v>
      </c>
      <c r="D60" s="144" t="n">
        <f aca="false">SUM(Q10)</f>
        <v>23937</v>
      </c>
      <c r="E60" s="193" t="n">
        <f aca="false">SUM(P23/Q23*100)</f>
        <v>107.203214781988</v>
      </c>
      <c r="F60" s="194" t="n">
        <f aca="false">SUM(C60/D60*100)</f>
        <v>119.250532648202</v>
      </c>
      <c r="G60" s="195"/>
    </row>
    <row r="61" customFormat="false" ht="13.5" hidden="false" customHeight="true" outlineLevel="0" collapsed="false">
      <c r="A61" s="192" t="n">
        <v>9</v>
      </c>
      <c r="B61" s="150" t="s">
        <v>97</v>
      </c>
      <c r="C61" s="144" t="n">
        <f aca="false">SUM(J11)</f>
        <v>28384</v>
      </c>
      <c r="D61" s="144" t="n">
        <f aca="false">SUM(Q11)</f>
        <v>29866</v>
      </c>
      <c r="E61" s="193" t="n">
        <f aca="false">SUM(P24/Q24*100)</f>
        <v>100.134057715374</v>
      </c>
      <c r="F61" s="194" t="n">
        <f aca="false">SUM(C61/D61*100)</f>
        <v>95.0378356659747</v>
      </c>
      <c r="G61" s="195"/>
    </row>
    <row r="62" customFormat="false" ht="13.5" hidden="false" customHeight="true" outlineLevel="0" collapsed="false">
      <c r="A62" s="196" t="n">
        <v>10</v>
      </c>
      <c r="B62" s="152" t="s">
        <v>98</v>
      </c>
      <c r="C62" s="155" t="n">
        <f aca="false">SUM(J12)</f>
        <v>27259</v>
      </c>
      <c r="D62" s="155" t="n">
        <f aca="false">SUM(Q12)</f>
        <v>37181</v>
      </c>
      <c r="E62" s="197" t="n">
        <f aca="false">SUM(P25/Q25*100)</f>
        <v>89.2508676576518</v>
      </c>
      <c r="F62" s="198" t="n">
        <f aca="false">SUM(C62/D62*100)</f>
        <v>73.3143272101342</v>
      </c>
      <c r="G62" s="199"/>
    </row>
    <row r="63" customFormat="false" ht="13.5" hidden="false" customHeight="true" outlineLevel="0" collapsed="false">
      <c r="A63" s="179"/>
      <c r="B63" s="200" t="s">
        <v>139</v>
      </c>
      <c r="C63" s="182" t="n">
        <f aca="false">SUM(J43)</f>
        <v>699660</v>
      </c>
      <c r="D63" s="182" t="n">
        <f aca="false">SUM(Q13)</f>
        <v>701162</v>
      </c>
      <c r="E63" s="201" t="n">
        <f aca="false">SUM(C63/R26*100)</f>
        <v>102.706606656861</v>
      </c>
      <c r="F63" s="202" t="n">
        <f aca="false">SUM(C63/D63*100)</f>
        <v>99.7857841697069</v>
      </c>
      <c r="G63" s="17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40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2" width="4.12"/>
    <col collapsed="false" customWidth="true" hidden="false" outlineLevel="0" max="18" min="18" style="130" width="13.75"/>
    <col collapsed="false" customWidth="true" hidden="false" outlineLevel="0" max="30" min="19" style="82" width="7.62"/>
    <col collapsed="false" customWidth="false" hidden="false" outlineLevel="0" max="32" min="31" style="82" width="8.99"/>
  </cols>
  <sheetData>
    <row r="1" customFormat="false" ht="12.75" hidden="false" customHeight="true" outlineLevel="0" collapsed="false">
      <c r="H1" s="203" t="s">
        <v>140</v>
      </c>
      <c r="R1" s="204"/>
    </row>
    <row r="2" customFormat="false" ht="13.5" hidden="false" customHeight="false" outlineLevel="0" collapsed="false">
      <c r="H2" s="205" t="s">
        <v>84</v>
      </c>
      <c r="I2" s="143"/>
      <c r="J2" s="206" t="s">
        <v>43</v>
      </c>
      <c r="K2" s="89"/>
      <c r="L2" s="207" t="s">
        <v>85</v>
      </c>
      <c r="R2" s="77"/>
      <c r="S2" s="208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false" outlineLevel="0" collapsed="false">
      <c r="H3" s="209" t="s">
        <v>141</v>
      </c>
      <c r="I3" s="143"/>
      <c r="J3" s="142" t="s">
        <v>86</v>
      </c>
      <c r="K3" s="89"/>
      <c r="L3" s="207" t="s">
        <v>141</v>
      </c>
      <c r="M3" s="82"/>
      <c r="N3" s="210"/>
      <c r="O3" s="210"/>
      <c r="S3" s="137"/>
      <c r="T3" s="137"/>
      <c r="U3" s="137"/>
    </row>
    <row r="4" customFormat="false" ht="13.5" hidden="false" customHeight="false" outlineLevel="0" collapsed="false">
      <c r="H4" s="91" t="n">
        <v>27714</v>
      </c>
      <c r="I4" s="143" t="n">
        <v>33</v>
      </c>
      <c r="J4" s="90" t="s">
        <v>89</v>
      </c>
      <c r="K4" s="211" t="n">
        <f aca="false">SUM(I4)</f>
        <v>33</v>
      </c>
      <c r="L4" s="212" t="n">
        <v>24908</v>
      </c>
      <c r="M4" s="213"/>
      <c r="N4" s="137"/>
      <c r="O4" s="137"/>
      <c r="S4" s="137"/>
      <c r="T4" s="137"/>
      <c r="U4" s="137"/>
    </row>
    <row r="5" customFormat="false" ht="13.5" hidden="false" customHeight="false" outlineLevel="0" collapsed="false">
      <c r="H5" s="214" t="n">
        <v>18302</v>
      </c>
      <c r="I5" s="143" t="n">
        <v>26</v>
      </c>
      <c r="J5" s="90" t="s">
        <v>90</v>
      </c>
      <c r="K5" s="211" t="n">
        <f aca="false">SUM(I5)</f>
        <v>26</v>
      </c>
      <c r="L5" s="215" t="n">
        <v>19071</v>
      </c>
      <c r="M5" s="213"/>
      <c r="N5" s="137"/>
      <c r="O5" s="137"/>
      <c r="S5" s="137"/>
      <c r="T5" s="137"/>
      <c r="U5" s="137"/>
    </row>
    <row r="6" customFormat="false" ht="13.5" hidden="false" customHeight="false" outlineLevel="0" collapsed="false">
      <c r="H6" s="214" t="n">
        <v>5153</v>
      </c>
      <c r="I6" s="143" t="n">
        <v>38</v>
      </c>
      <c r="J6" s="90" t="s">
        <v>98</v>
      </c>
      <c r="K6" s="211" t="n">
        <f aca="false">SUM(I6)</f>
        <v>38</v>
      </c>
      <c r="L6" s="215" t="n">
        <v>5691</v>
      </c>
      <c r="M6" s="213"/>
      <c r="N6" s="216"/>
      <c r="O6" s="137"/>
      <c r="S6" s="137"/>
      <c r="T6" s="137"/>
      <c r="U6" s="137"/>
    </row>
    <row r="7" customFormat="false" ht="13.5" hidden="false" customHeight="false" outlineLevel="0" collapsed="false">
      <c r="H7" s="214" t="n">
        <v>5126</v>
      </c>
      <c r="I7" s="143" t="n">
        <v>14</v>
      </c>
      <c r="J7" s="90" t="s">
        <v>109</v>
      </c>
      <c r="K7" s="211" t="n">
        <f aca="false">SUM(I7)</f>
        <v>14</v>
      </c>
      <c r="L7" s="215" t="n">
        <v>5646</v>
      </c>
      <c r="M7" s="213"/>
      <c r="N7" s="137"/>
      <c r="O7" s="137"/>
      <c r="S7" s="137"/>
      <c r="T7" s="137"/>
      <c r="U7" s="137"/>
    </row>
    <row r="8" customFormat="false" ht="13.5" hidden="false" customHeight="false" outlineLevel="0" collapsed="false">
      <c r="H8" s="214" t="n">
        <v>1566</v>
      </c>
      <c r="I8" s="143" t="n">
        <v>37</v>
      </c>
      <c r="J8" s="90" t="s">
        <v>108</v>
      </c>
      <c r="K8" s="211" t="n">
        <f aca="false">SUM(I8)</f>
        <v>37</v>
      </c>
      <c r="L8" s="215" t="n">
        <v>4647</v>
      </c>
      <c r="M8" s="213"/>
      <c r="N8" s="137"/>
      <c r="O8" s="137"/>
      <c r="S8" s="137"/>
      <c r="T8" s="137"/>
      <c r="U8" s="137"/>
    </row>
    <row r="9" customFormat="false" ht="13.5" hidden="false" customHeight="false" outlineLevel="0" collapsed="false">
      <c r="H9" s="214" t="n">
        <v>1490</v>
      </c>
      <c r="I9" s="143" t="n">
        <v>16</v>
      </c>
      <c r="J9" s="90" t="s">
        <v>91</v>
      </c>
      <c r="K9" s="211" t="n">
        <f aca="false">SUM(I9)</f>
        <v>16</v>
      </c>
      <c r="L9" s="215" t="n">
        <v>2074</v>
      </c>
      <c r="M9" s="213"/>
      <c r="N9" s="137"/>
      <c r="O9" s="137"/>
      <c r="S9" s="137"/>
      <c r="T9" s="137"/>
      <c r="U9" s="137"/>
    </row>
    <row r="10" customFormat="false" ht="13.5" hidden="false" customHeight="false" outlineLevel="0" collapsed="false">
      <c r="H10" s="214" t="n">
        <v>1396</v>
      </c>
      <c r="I10" s="149" t="n">
        <v>17</v>
      </c>
      <c r="J10" s="150" t="s">
        <v>96</v>
      </c>
      <c r="K10" s="211" t="n">
        <f aca="false">SUM(I10)</f>
        <v>17</v>
      </c>
      <c r="L10" s="215" t="n">
        <v>1721</v>
      </c>
      <c r="S10" s="137"/>
      <c r="T10" s="137"/>
      <c r="U10" s="137"/>
    </row>
    <row r="11" customFormat="false" ht="13.5" hidden="false" customHeight="false" outlineLevel="0" collapsed="false">
      <c r="H11" s="91" t="n">
        <v>1258</v>
      </c>
      <c r="I11" s="143" t="n">
        <v>36</v>
      </c>
      <c r="J11" s="90" t="s">
        <v>99</v>
      </c>
      <c r="K11" s="211" t="n">
        <f aca="false">SUM(I11)</f>
        <v>36</v>
      </c>
      <c r="L11" s="215" t="n">
        <v>1599</v>
      </c>
      <c r="M11" s="213"/>
      <c r="N11" s="137"/>
      <c r="O11" s="137"/>
      <c r="S11" s="137"/>
      <c r="T11" s="137"/>
      <c r="U11" s="137"/>
    </row>
    <row r="12" customFormat="false" ht="13.5" hidden="false" customHeight="false" outlineLevel="0" collapsed="false">
      <c r="H12" s="217" t="n">
        <v>1205</v>
      </c>
      <c r="I12" s="149" t="n">
        <v>24</v>
      </c>
      <c r="J12" s="150" t="s">
        <v>97</v>
      </c>
      <c r="K12" s="211" t="n">
        <f aca="false">SUM(I12)</f>
        <v>24</v>
      </c>
      <c r="L12" s="215" t="n">
        <v>1785</v>
      </c>
      <c r="M12" s="213"/>
      <c r="N12" s="137"/>
      <c r="O12" s="137"/>
      <c r="S12" s="137"/>
      <c r="T12" s="137"/>
      <c r="U12" s="137"/>
    </row>
    <row r="13" customFormat="false" ht="14.25" hidden="false" customHeight="false" outlineLevel="0" collapsed="false">
      <c r="H13" s="218" t="n">
        <v>1191</v>
      </c>
      <c r="I13" s="219" t="n">
        <v>25</v>
      </c>
      <c r="J13" s="220" t="s">
        <v>100</v>
      </c>
      <c r="K13" s="211" t="n">
        <f aca="false">SUM(I13)</f>
        <v>25</v>
      </c>
      <c r="L13" s="215" t="n">
        <v>951</v>
      </c>
      <c r="M13" s="213"/>
      <c r="N13" s="137"/>
      <c r="O13" s="137"/>
      <c r="S13" s="137"/>
      <c r="T13" s="137"/>
      <c r="U13" s="137"/>
    </row>
    <row r="14" customFormat="false" ht="14.25" hidden="false" customHeight="false" outlineLevel="0" collapsed="false">
      <c r="H14" s="214" t="n">
        <v>1190</v>
      </c>
      <c r="I14" s="158" t="n">
        <v>34</v>
      </c>
      <c r="J14" s="159" t="s">
        <v>93</v>
      </c>
      <c r="K14" s="221" t="s">
        <v>48</v>
      </c>
      <c r="L14" s="222" t="n">
        <v>72355</v>
      </c>
      <c r="S14" s="137"/>
      <c r="T14" s="137"/>
      <c r="U14" s="137"/>
    </row>
    <row r="15" customFormat="false" ht="13.5" hidden="false" customHeight="false" outlineLevel="0" collapsed="false">
      <c r="H15" s="214" t="n">
        <v>820</v>
      </c>
      <c r="I15" s="143" t="n">
        <v>27</v>
      </c>
      <c r="J15" s="90" t="s">
        <v>119</v>
      </c>
      <c r="K15" s="223"/>
      <c r="L15" s="224" t="s">
        <v>142</v>
      </c>
      <c r="M15" s="225" t="s">
        <v>105</v>
      </c>
      <c r="N15" s="226" t="s">
        <v>143</v>
      </c>
      <c r="S15" s="137"/>
      <c r="T15" s="137"/>
      <c r="U15" s="137"/>
    </row>
    <row r="16" customFormat="false" ht="13.5" hidden="false" customHeight="false" outlineLevel="0" collapsed="false">
      <c r="H16" s="214" t="n">
        <v>477</v>
      </c>
      <c r="I16" s="147" t="n">
        <v>40</v>
      </c>
      <c r="J16" s="148" t="s">
        <v>92</v>
      </c>
      <c r="K16" s="211" t="n">
        <f aca="false">SUM(I4)</f>
        <v>33</v>
      </c>
      <c r="L16" s="90" t="s">
        <v>89</v>
      </c>
      <c r="M16" s="227" t="n">
        <v>27828</v>
      </c>
      <c r="N16" s="91" t="n">
        <f aca="false">SUM(H4)</f>
        <v>27714</v>
      </c>
      <c r="O16" s="213"/>
      <c r="P16" s="133"/>
      <c r="S16" s="137"/>
      <c r="T16" s="137"/>
      <c r="U16" s="137"/>
    </row>
    <row r="17" customFormat="false" ht="13.5" hidden="false" customHeight="false" outlineLevel="0" collapsed="false">
      <c r="H17" s="214" t="n">
        <v>380</v>
      </c>
      <c r="I17" s="143" t="n">
        <v>15</v>
      </c>
      <c r="J17" s="90" t="s">
        <v>111</v>
      </c>
      <c r="K17" s="211" t="n">
        <f aca="false">SUM(I5)</f>
        <v>26</v>
      </c>
      <c r="L17" s="90" t="s">
        <v>90</v>
      </c>
      <c r="M17" s="228" t="n">
        <v>14380</v>
      </c>
      <c r="N17" s="91" t="n">
        <f aca="false">SUM(H5)</f>
        <v>18302</v>
      </c>
      <c r="O17" s="213"/>
      <c r="P17" s="133"/>
      <c r="S17" s="137"/>
      <c r="T17" s="137"/>
      <c r="U17" s="137"/>
    </row>
    <row r="18" customFormat="false" ht="13.5" hidden="false" customHeight="false" outlineLevel="0" collapsed="false">
      <c r="H18" s="229" t="n">
        <v>181</v>
      </c>
      <c r="I18" s="143" t="n">
        <v>19</v>
      </c>
      <c r="J18" s="90" t="s">
        <v>129</v>
      </c>
      <c r="K18" s="211" t="n">
        <f aca="false">SUM(I6)</f>
        <v>38</v>
      </c>
      <c r="L18" s="90" t="s">
        <v>98</v>
      </c>
      <c r="M18" s="228" t="n">
        <v>5391</v>
      </c>
      <c r="N18" s="91" t="n">
        <f aca="false">SUM(H6)</f>
        <v>5153</v>
      </c>
      <c r="O18" s="213"/>
      <c r="P18" s="133"/>
      <c r="S18" s="137"/>
      <c r="T18" s="137"/>
      <c r="U18" s="137"/>
    </row>
    <row r="19" customFormat="false" ht="13.5" hidden="false" customHeight="false" outlineLevel="0" collapsed="false">
      <c r="H19" s="91" t="n">
        <v>130</v>
      </c>
      <c r="I19" s="143" t="n">
        <v>39</v>
      </c>
      <c r="J19" s="90" t="s">
        <v>117</v>
      </c>
      <c r="K19" s="211" t="n">
        <f aca="false">SUM(I7)</f>
        <v>14</v>
      </c>
      <c r="L19" s="90" t="s">
        <v>109</v>
      </c>
      <c r="M19" s="228" t="n">
        <v>4956</v>
      </c>
      <c r="N19" s="91" t="n">
        <f aca="false">SUM(H7)</f>
        <v>5126</v>
      </c>
      <c r="O19" s="213"/>
      <c r="P19" s="133"/>
      <c r="S19" s="137"/>
      <c r="T19" s="137"/>
      <c r="U19" s="137"/>
    </row>
    <row r="20" customFormat="false" ht="14.25" hidden="false" customHeight="false" outlineLevel="0" collapsed="false">
      <c r="H20" s="214" t="n">
        <v>121</v>
      </c>
      <c r="I20" s="143" t="n">
        <v>21</v>
      </c>
      <c r="J20" s="90" t="s">
        <v>144</v>
      </c>
      <c r="K20" s="211" t="n">
        <f aca="false">SUM(I8)</f>
        <v>37</v>
      </c>
      <c r="L20" s="90" t="s">
        <v>108</v>
      </c>
      <c r="M20" s="228" t="n">
        <v>2102</v>
      </c>
      <c r="N20" s="91" t="n">
        <f aca="false">SUM(H8)</f>
        <v>1566</v>
      </c>
      <c r="O20" s="213"/>
      <c r="P20" s="133"/>
      <c r="S20" s="137"/>
      <c r="T20" s="137"/>
      <c r="U20" s="137"/>
    </row>
    <row r="21" customFormat="false" ht="13.5" hidden="false" customHeight="false" outlineLevel="0" collapsed="false">
      <c r="A21" s="230" t="s">
        <v>88</v>
      </c>
      <c r="B21" s="231" t="s">
        <v>86</v>
      </c>
      <c r="C21" s="231" t="s">
        <v>84</v>
      </c>
      <c r="D21" s="231" t="s">
        <v>85</v>
      </c>
      <c r="E21" s="231" t="s">
        <v>137</v>
      </c>
      <c r="F21" s="231" t="s">
        <v>138</v>
      </c>
      <c r="G21" s="231" t="s">
        <v>54</v>
      </c>
      <c r="H21" s="214" t="n">
        <v>63</v>
      </c>
      <c r="I21" s="143" t="n">
        <v>23</v>
      </c>
      <c r="J21" s="90" t="s">
        <v>132</v>
      </c>
      <c r="K21" s="211" t="n">
        <f aca="false">SUM(I9)</f>
        <v>16</v>
      </c>
      <c r="L21" s="90" t="s">
        <v>91</v>
      </c>
      <c r="M21" s="228" t="n">
        <v>1492</v>
      </c>
      <c r="N21" s="91" t="n">
        <f aca="false">SUM(H9)</f>
        <v>1490</v>
      </c>
      <c r="O21" s="213"/>
      <c r="P21" s="133"/>
      <c r="S21" s="137"/>
      <c r="T21" s="137"/>
      <c r="U21" s="137"/>
    </row>
    <row r="22" customFormat="false" ht="13.5" hidden="false" customHeight="false" outlineLevel="0" collapsed="false">
      <c r="A22" s="232" t="n">
        <v>1</v>
      </c>
      <c r="B22" s="90" t="s">
        <v>89</v>
      </c>
      <c r="C22" s="91" t="n">
        <f aca="false">SUM(H4)</f>
        <v>27714</v>
      </c>
      <c r="D22" s="91" t="n">
        <f aca="false">SUM(L4)</f>
        <v>24908</v>
      </c>
      <c r="E22" s="233" t="n">
        <f aca="false">SUM(N16/M16*100)</f>
        <v>99.5903406640794</v>
      </c>
      <c r="F22" s="234" t="n">
        <f aca="false">SUM(C22/D22*100)</f>
        <v>111.265456881323</v>
      </c>
      <c r="G22" s="89"/>
      <c r="H22" s="235" t="n">
        <v>48</v>
      </c>
      <c r="I22" s="143" t="n">
        <v>4</v>
      </c>
      <c r="J22" s="90" t="s">
        <v>126</v>
      </c>
      <c r="K22" s="211" t="n">
        <f aca="false">SUM(I10)</f>
        <v>17</v>
      </c>
      <c r="L22" s="150" t="s">
        <v>96</v>
      </c>
      <c r="M22" s="228" t="n">
        <v>1333</v>
      </c>
      <c r="N22" s="91" t="n">
        <f aca="false">SUM(H10)</f>
        <v>1396</v>
      </c>
      <c r="O22" s="213"/>
      <c r="P22" s="133"/>
      <c r="S22" s="137"/>
      <c r="T22" s="137"/>
      <c r="U22" s="137"/>
    </row>
    <row r="23" customFormat="false" ht="13.5" hidden="false" customHeight="false" outlineLevel="0" collapsed="false">
      <c r="A23" s="232" t="n">
        <v>2</v>
      </c>
      <c r="B23" s="90" t="s">
        <v>90</v>
      </c>
      <c r="C23" s="91" t="n">
        <f aca="false">SUM(H5)</f>
        <v>18302</v>
      </c>
      <c r="D23" s="91" t="n">
        <f aca="false">SUM(L5)</f>
        <v>19071</v>
      </c>
      <c r="E23" s="233" t="n">
        <f aca="false">SUM(N17/M17*100)</f>
        <v>127.273991655076</v>
      </c>
      <c r="F23" s="234" t="n">
        <f aca="false">SUM(C23/D23*100)</f>
        <v>95.9676996486813</v>
      </c>
      <c r="G23" s="89"/>
      <c r="H23" s="235" t="n">
        <v>47</v>
      </c>
      <c r="I23" s="143" t="n">
        <v>9</v>
      </c>
      <c r="J23" s="90" t="s">
        <v>110</v>
      </c>
      <c r="K23" s="211" t="n">
        <f aca="false">SUM(I11)</f>
        <v>36</v>
      </c>
      <c r="L23" s="90" t="s">
        <v>99</v>
      </c>
      <c r="M23" s="228" t="n">
        <v>1172</v>
      </c>
      <c r="N23" s="91" t="n">
        <f aca="false">SUM(H11)</f>
        <v>1258</v>
      </c>
      <c r="O23" s="213"/>
      <c r="P23" s="133"/>
      <c r="S23" s="137"/>
      <c r="T23" s="137"/>
      <c r="U23" s="137"/>
    </row>
    <row r="24" customFormat="false" ht="13.5" hidden="false" customHeight="false" outlineLevel="0" collapsed="false">
      <c r="A24" s="232" t="n">
        <v>3</v>
      </c>
      <c r="B24" s="90" t="s">
        <v>98</v>
      </c>
      <c r="C24" s="91" t="n">
        <f aca="false">SUM(H6)</f>
        <v>5153</v>
      </c>
      <c r="D24" s="91" t="n">
        <f aca="false">SUM(L6)</f>
        <v>5691</v>
      </c>
      <c r="E24" s="233" t="n">
        <f aca="false">SUM(N18/M18*100)</f>
        <v>95.5852346503432</v>
      </c>
      <c r="F24" s="234" t="n">
        <f aca="false">SUM(C24/D24*100)</f>
        <v>90.5464768933404</v>
      </c>
      <c r="G24" s="89"/>
      <c r="H24" s="235" t="n">
        <v>46</v>
      </c>
      <c r="I24" s="143" t="n">
        <v>22</v>
      </c>
      <c r="J24" s="90" t="s">
        <v>113</v>
      </c>
      <c r="K24" s="211" t="n">
        <f aca="false">SUM(I12)</f>
        <v>24</v>
      </c>
      <c r="L24" s="150" t="s">
        <v>97</v>
      </c>
      <c r="M24" s="228" t="n">
        <v>1989</v>
      </c>
      <c r="N24" s="91" t="n">
        <f aca="false">SUM(H12)</f>
        <v>1205</v>
      </c>
      <c r="O24" s="213"/>
      <c r="P24" s="133"/>
      <c r="S24" s="137"/>
      <c r="T24" s="137"/>
      <c r="U24" s="137"/>
    </row>
    <row r="25" customFormat="false" ht="14.25" hidden="false" customHeight="false" outlineLevel="0" collapsed="false">
      <c r="A25" s="232" t="n">
        <v>4</v>
      </c>
      <c r="B25" s="90" t="s">
        <v>109</v>
      </c>
      <c r="C25" s="91" t="n">
        <f aca="false">SUM(H7)</f>
        <v>5126</v>
      </c>
      <c r="D25" s="91" t="n">
        <f aca="false">SUM(L7)</f>
        <v>5646</v>
      </c>
      <c r="E25" s="233" t="n">
        <f aca="false">SUM(N19/M19*100)</f>
        <v>103.430185633575</v>
      </c>
      <c r="F25" s="234" t="n">
        <f aca="false">SUM(C25/D25*100)</f>
        <v>90.7899397803755</v>
      </c>
      <c r="G25" s="89"/>
      <c r="H25" s="235" t="n">
        <v>29</v>
      </c>
      <c r="I25" s="143" t="n">
        <v>1</v>
      </c>
      <c r="J25" s="90" t="s">
        <v>122</v>
      </c>
      <c r="K25" s="236" t="n">
        <f aca="false">SUM(I13)</f>
        <v>25</v>
      </c>
      <c r="L25" s="220" t="s">
        <v>100</v>
      </c>
      <c r="M25" s="237" t="n">
        <v>1430</v>
      </c>
      <c r="N25" s="217" t="n">
        <f aca="false">SUM(H13)</f>
        <v>1191</v>
      </c>
      <c r="O25" s="213"/>
      <c r="P25" s="133"/>
      <c r="S25" s="137"/>
      <c r="T25" s="137"/>
      <c r="U25" s="137"/>
    </row>
    <row r="26" customFormat="false" ht="14.25" hidden="false" customHeight="false" outlineLevel="0" collapsed="false">
      <c r="A26" s="232" t="n">
        <v>5</v>
      </c>
      <c r="B26" s="90" t="s">
        <v>108</v>
      </c>
      <c r="C26" s="91" t="n">
        <f aca="false">SUM(H8)</f>
        <v>1566</v>
      </c>
      <c r="D26" s="91" t="n">
        <f aca="false">SUM(L8)</f>
        <v>4647</v>
      </c>
      <c r="E26" s="233" t="n">
        <f aca="false">SUM(N20/M20*100)</f>
        <v>74.500475737393</v>
      </c>
      <c r="F26" s="234" t="n">
        <f aca="false">SUM(C26/D26*100)</f>
        <v>33.6991607488702</v>
      </c>
      <c r="G26" s="238"/>
      <c r="H26" s="239" t="n">
        <v>20</v>
      </c>
      <c r="I26" s="143" t="n">
        <v>12</v>
      </c>
      <c r="J26" s="90" t="s">
        <v>115</v>
      </c>
      <c r="K26" s="89"/>
      <c r="L26" s="240" t="s">
        <v>48</v>
      </c>
      <c r="M26" s="241" t="n">
        <v>66204</v>
      </c>
      <c r="N26" s="242" t="n">
        <f aca="false">SUM(H44)</f>
        <v>67979</v>
      </c>
      <c r="S26" s="137"/>
      <c r="T26" s="137"/>
      <c r="U26" s="137"/>
    </row>
    <row r="27" customFormat="false" ht="13.5" hidden="false" customHeight="false" outlineLevel="0" collapsed="false">
      <c r="A27" s="232" t="n">
        <v>6</v>
      </c>
      <c r="B27" s="90" t="s">
        <v>91</v>
      </c>
      <c r="C27" s="91" t="n">
        <f aca="false">SUM(H9)</f>
        <v>1490</v>
      </c>
      <c r="D27" s="91" t="n">
        <f aca="false">SUM(L9)</f>
        <v>2074</v>
      </c>
      <c r="E27" s="233" t="n">
        <f aca="false">SUM(N21/M21*100)</f>
        <v>99.8659517426274</v>
      </c>
      <c r="F27" s="234" t="n">
        <f aca="false">SUM(C27/D27*100)</f>
        <v>71.8418514946962</v>
      </c>
      <c r="G27" s="89"/>
      <c r="H27" s="235" t="n">
        <v>13</v>
      </c>
      <c r="I27" s="143" t="n">
        <v>2</v>
      </c>
      <c r="J27" s="90" t="s">
        <v>102</v>
      </c>
      <c r="L27" s="131"/>
      <c r="M27" s="137"/>
      <c r="S27" s="137"/>
      <c r="T27" s="137"/>
      <c r="U27" s="137"/>
    </row>
    <row r="28" customFormat="false" ht="13.5" hidden="false" customHeight="false" outlineLevel="0" collapsed="false">
      <c r="A28" s="232" t="n">
        <v>7</v>
      </c>
      <c r="B28" s="150" t="s">
        <v>96</v>
      </c>
      <c r="C28" s="91" t="n">
        <f aca="false">SUM(H10)</f>
        <v>1396</v>
      </c>
      <c r="D28" s="91" t="n">
        <f aca="false">SUM(L10)</f>
        <v>1721</v>
      </c>
      <c r="E28" s="233" t="n">
        <f aca="false">SUM(N22/M22*100)</f>
        <v>104.726181545386</v>
      </c>
      <c r="F28" s="234" t="n">
        <f aca="false">SUM(C28/D28*100)</f>
        <v>81.1156304474143</v>
      </c>
      <c r="G28" s="89"/>
      <c r="H28" s="235" t="n">
        <v>12</v>
      </c>
      <c r="I28" s="143" t="n">
        <v>32</v>
      </c>
      <c r="J28" s="90" t="s">
        <v>130</v>
      </c>
      <c r="L28" s="131"/>
      <c r="S28" s="137"/>
      <c r="T28" s="137"/>
      <c r="U28" s="137"/>
    </row>
    <row r="29" customFormat="false" ht="13.5" hidden="false" customHeight="false" outlineLevel="0" collapsed="false">
      <c r="A29" s="232" t="n">
        <v>8</v>
      </c>
      <c r="B29" s="90" t="s">
        <v>99</v>
      </c>
      <c r="C29" s="91" t="n">
        <f aca="false">SUM(H11)</f>
        <v>1258</v>
      </c>
      <c r="D29" s="91" t="n">
        <f aca="false">SUM(L11)</f>
        <v>1599</v>
      </c>
      <c r="E29" s="233" t="n">
        <f aca="false">SUM(N23/M23*100)</f>
        <v>107.337883959044</v>
      </c>
      <c r="F29" s="234" t="n">
        <f aca="false">SUM(C29/D29*100)</f>
        <v>78.6741713570982</v>
      </c>
      <c r="G29" s="243"/>
      <c r="H29" s="235" t="n">
        <v>1</v>
      </c>
      <c r="I29" s="143" t="n">
        <v>3</v>
      </c>
      <c r="J29" s="90" t="s">
        <v>95</v>
      </c>
      <c r="L29" s="131"/>
      <c r="M29" s="137"/>
      <c r="S29" s="137"/>
      <c r="T29" s="137"/>
      <c r="U29" s="137"/>
    </row>
    <row r="30" customFormat="false" ht="13.5" hidden="false" customHeight="false" outlineLevel="0" collapsed="false">
      <c r="A30" s="232" t="n">
        <v>9</v>
      </c>
      <c r="B30" s="150" t="s">
        <v>97</v>
      </c>
      <c r="C30" s="91" t="n">
        <f aca="false">SUM(H12)</f>
        <v>1205</v>
      </c>
      <c r="D30" s="91" t="n">
        <f aca="false">SUM(L12)</f>
        <v>1785</v>
      </c>
      <c r="E30" s="233" t="n">
        <f aca="false">SUM(N24/M24*100)</f>
        <v>60.5832076420312</v>
      </c>
      <c r="F30" s="234" t="n">
        <f aca="false">SUM(C30/D30*100)</f>
        <v>67.5070028011205</v>
      </c>
      <c r="G30" s="238"/>
      <c r="H30" s="235" t="n">
        <v>0</v>
      </c>
      <c r="I30" s="143" t="n">
        <v>5</v>
      </c>
      <c r="J30" s="90" t="s">
        <v>134</v>
      </c>
      <c r="L30" s="131"/>
      <c r="M30" s="137"/>
      <c r="S30" s="137"/>
      <c r="T30" s="137"/>
      <c r="U30" s="137"/>
    </row>
    <row r="31" customFormat="false" ht="14.25" hidden="false" customHeight="false" outlineLevel="0" collapsed="false">
      <c r="A31" s="244" t="n">
        <v>10</v>
      </c>
      <c r="B31" s="220" t="s">
        <v>100</v>
      </c>
      <c r="C31" s="91" t="n">
        <f aca="false">SUM(H13)</f>
        <v>1191</v>
      </c>
      <c r="D31" s="91" t="n">
        <f aca="false">SUM(L13)</f>
        <v>951</v>
      </c>
      <c r="E31" s="233" t="n">
        <f aca="false">SUM(N25/M25*100)</f>
        <v>83.2867132867133</v>
      </c>
      <c r="F31" s="234" t="n">
        <f aca="false">SUM(C31/D31*100)</f>
        <v>125.236593059937</v>
      </c>
      <c r="G31" s="245"/>
      <c r="H31" s="235" t="n">
        <v>0</v>
      </c>
      <c r="I31" s="143" t="n">
        <v>6</v>
      </c>
      <c r="J31" s="90" t="s">
        <v>128</v>
      </c>
      <c r="L31" s="131"/>
      <c r="M31" s="137"/>
      <c r="S31" s="137"/>
      <c r="T31" s="137"/>
      <c r="U31" s="137"/>
    </row>
    <row r="32" customFormat="false" ht="14.25" hidden="false" customHeight="false" outlineLevel="0" collapsed="false">
      <c r="A32" s="246"/>
      <c r="B32" s="247" t="s">
        <v>145</v>
      </c>
      <c r="C32" s="248" t="n">
        <f aca="false">SUM(H44)</f>
        <v>67979</v>
      </c>
      <c r="D32" s="248" t="n">
        <f aca="false">SUM(L14)</f>
        <v>72355</v>
      </c>
      <c r="E32" s="249" t="n">
        <f aca="false">SUM(N26/M26*100)</f>
        <v>102.681106881759</v>
      </c>
      <c r="F32" s="250" t="n">
        <f aca="false">SUM(C32/D32*100)</f>
        <v>93.9520420150646</v>
      </c>
      <c r="G32" s="251"/>
      <c r="H32" s="252" t="n">
        <v>0</v>
      </c>
      <c r="I32" s="143" t="n">
        <v>7</v>
      </c>
      <c r="J32" s="90" t="s">
        <v>135</v>
      </c>
      <c r="L32" s="131"/>
      <c r="M32" s="137"/>
      <c r="S32" s="137"/>
      <c r="T32" s="137"/>
      <c r="U32" s="137"/>
    </row>
    <row r="33" customFormat="false" ht="13.5" hidden="false" customHeight="false" outlineLevel="0" collapsed="false">
      <c r="H33" s="91" t="n">
        <v>0</v>
      </c>
      <c r="I33" s="143" t="n">
        <v>8</v>
      </c>
      <c r="J33" s="90" t="s">
        <v>136</v>
      </c>
      <c r="L33" s="131"/>
      <c r="M33" s="137"/>
      <c r="S33" s="137"/>
      <c r="T33" s="137"/>
      <c r="U33" s="137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91" t="n">
        <v>0</v>
      </c>
      <c r="I34" s="143" t="n">
        <v>10</v>
      </c>
      <c r="J34" s="90" t="s">
        <v>127</v>
      </c>
      <c r="L34" s="253"/>
      <c r="M34" s="137"/>
      <c r="S34" s="137"/>
      <c r="T34" s="137"/>
      <c r="U34" s="137"/>
    </row>
    <row r="35" customFormat="false" ht="13.5" hidden="false" customHeight="false" outlineLevel="0" collapsed="false">
      <c r="H35" s="229" t="n">
        <v>0</v>
      </c>
      <c r="I35" s="143" t="n">
        <v>11</v>
      </c>
      <c r="J35" s="90" t="s">
        <v>112</v>
      </c>
      <c r="L35" s="131"/>
      <c r="M35" s="137"/>
      <c r="N35" s="82"/>
      <c r="S35" s="137"/>
      <c r="T35" s="137"/>
      <c r="U35" s="137"/>
    </row>
    <row r="36" customFormat="false" ht="13.5" hidden="false" customHeight="false" outlineLevel="0" collapsed="false">
      <c r="A36" s="82"/>
      <c r="B36" s="130"/>
      <c r="C36" s="137"/>
      <c r="E36" s="133"/>
      <c r="F36" s="82"/>
      <c r="G36" s="82"/>
      <c r="H36" s="91" t="n">
        <v>0</v>
      </c>
      <c r="I36" s="143" t="n">
        <v>13</v>
      </c>
      <c r="J36" s="90" t="s">
        <v>94</v>
      </c>
      <c r="L36" s="130"/>
      <c r="M36" s="137"/>
      <c r="S36" s="137"/>
      <c r="T36" s="137"/>
      <c r="U36" s="137"/>
    </row>
    <row r="37" customFormat="false" ht="13.5" hidden="false" customHeight="false" outlineLevel="0" collapsed="false">
      <c r="A37" s="82"/>
      <c r="B37" s="175"/>
      <c r="C37" s="137"/>
      <c r="F37" s="137"/>
      <c r="G37" s="130"/>
      <c r="H37" s="214" t="n">
        <v>0</v>
      </c>
      <c r="I37" s="143" t="n">
        <v>18</v>
      </c>
      <c r="J37" s="90" t="s">
        <v>123</v>
      </c>
      <c r="L37" s="130"/>
      <c r="M37" s="137"/>
      <c r="S37" s="137"/>
      <c r="T37" s="137"/>
      <c r="U37" s="137"/>
    </row>
    <row r="38" customFormat="false" ht="13.5" hidden="false" customHeight="false" outlineLevel="0" collapsed="false">
      <c r="A38" s="82"/>
      <c r="B38" s="82"/>
      <c r="C38" s="137"/>
      <c r="F38" s="137"/>
      <c r="G38" s="82"/>
      <c r="H38" s="214" t="n">
        <v>0</v>
      </c>
      <c r="I38" s="143" t="n">
        <v>20</v>
      </c>
      <c r="J38" s="90" t="s">
        <v>131</v>
      </c>
      <c r="L38" s="130"/>
      <c r="M38" s="137"/>
      <c r="S38" s="137"/>
      <c r="T38" s="137"/>
      <c r="U38" s="137"/>
    </row>
    <row r="39" customFormat="false" ht="13.5" hidden="false" customHeight="false" outlineLevel="0" collapsed="false">
      <c r="A39" s="82"/>
      <c r="B39" s="130"/>
      <c r="C39" s="137"/>
      <c r="F39" s="137"/>
      <c r="G39" s="175"/>
      <c r="H39" s="214" t="n">
        <v>0</v>
      </c>
      <c r="I39" s="143" t="n">
        <v>28</v>
      </c>
      <c r="J39" s="90" t="s">
        <v>133</v>
      </c>
      <c r="L39" s="130"/>
      <c r="M39" s="137"/>
      <c r="S39" s="137"/>
      <c r="T39" s="137"/>
      <c r="U39" s="137"/>
    </row>
    <row r="40" customFormat="false" ht="13.5" hidden="false" customHeight="false" outlineLevel="0" collapsed="false">
      <c r="A40" s="82"/>
      <c r="B40" s="82"/>
      <c r="C40" s="137"/>
      <c r="F40" s="82"/>
      <c r="G40" s="82"/>
      <c r="H40" s="214" t="n">
        <v>0</v>
      </c>
      <c r="I40" s="143" t="n">
        <v>29</v>
      </c>
      <c r="J40" s="90" t="s">
        <v>125</v>
      </c>
      <c r="L40" s="130"/>
      <c r="M40" s="137"/>
      <c r="S40" s="137"/>
      <c r="T40" s="137"/>
      <c r="U40" s="137"/>
    </row>
    <row r="41" customFormat="false" ht="13.5" hidden="false" customHeight="false" outlineLevel="0" collapsed="false">
      <c r="H41" s="214" t="n">
        <v>0</v>
      </c>
      <c r="I41" s="143" t="n">
        <v>30</v>
      </c>
      <c r="J41" s="90" t="s">
        <v>114</v>
      </c>
      <c r="L41" s="130"/>
      <c r="M41" s="137"/>
      <c r="S41" s="137"/>
      <c r="T41" s="137"/>
      <c r="U41" s="137"/>
    </row>
    <row r="42" customFormat="false" ht="13.5" hidden="false" customHeight="false" outlineLevel="0" collapsed="false">
      <c r="H42" s="214" t="n">
        <v>0</v>
      </c>
      <c r="I42" s="143" t="n">
        <v>31</v>
      </c>
      <c r="J42" s="90" t="s">
        <v>106</v>
      </c>
      <c r="L42" s="130"/>
      <c r="M42" s="137"/>
      <c r="S42" s="137"/>
      <c r="T42" s="137"/>
      <c r="U42" s="137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24</v>
      </c>
      <c r="L43" s="130"/>
      <c r="M43" s="137"/>
      <c r="S43" s="254"/>
      <c r="T43" s="254"/>
      <c r="U43" s="254"/>
    </row>
    <row r="44" customFormat="false" ht="13.5" hidden="false" customHeight="false" outlineLevel="0" collapsed="false">
      <c r="H44" s="255" t="n">
        <f aca="false">SUM(H4:H43)</f>
        <v>67979</v>
      </c>
      <c r="I44" s="143"/>
      <c r="J44" s="256" t="s">
        <v>146</v>
      </c>
      <c r="L44" s="130"/>
      <c r="M44" s="137"/>
    </row>
    <row r="45" customFormat="false" ht="13.5" hidden="false" customHeight="false" outlineLevel="0" collapsed="false">
      <c r="R45" s="204"/>
    </row>
    <row r="46" customFormat="false" ht="13.5" hidden="false" customHeight="true" outlineLevel="0" collapsed="false"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H47" s="257" t="s">
        <v>84</v>
      </c>
      <c r="I47" s="143"/>
      <c r="J47" s="258" t="s">
        <v>44</v>
      </c>
      <c r="K47" s="89"/>
      <c r="L47" s="259" t="s">
        <v>147</v>
      </c>
      <c r="S47" s="137"/>
      <c r="T47" s="137"/>
      <c r="U47" s="137"/>
      <c r="V47" s="137"/>
    </row>
    <row r="48" customFormat="false" ht="13.5" hidden="false" customHeight="false" outlineLevel="0" collapsed="false">
      <c r="H48" s="260" t="s">
        <v>141</v>
      </c>
      <c r="I48" s="158"/>
      <c r="J48" s="261" t="s">
        <v>86</v>
      </c>
      <c r="K48" s="262"/>
      <c r="L48" s="263" t="s">
        <v>141</v>
      </c>
      <c r="S48" s="137"/>
      <c r="T48" s="137"/>
      <c r="U48" s="137"/>
      <c r="V48" s="137"/>
    </row>
    <row r="49" customFormat="false" ht="13.5" hidden="false" customHeight="false" outlineLevel="0" collapsed="false">
      <c r="H49" s="91" t="n">
        <v>50831</v>
      </c>
      <c r="I49" s="143" t="n">
        <v>26</v>
      </c>
      <c r="J49" s="90" t="s">
        <v>90</v>
      </c>
      <c r="K49" s="89" t="n">
        <f aca="false">SUM(I49)</f>
        <v>26</v>
      </c>
      <c r="L49" s="93" t="n">
        <v>62912</v>
      </c>
      <c r="M49" s="82"/>
      <c r="N49" s="210"/>
      <c r="O49" s="210"/>
      <c r="S49" s="137"/>
      <c r="T49" s="137"/>
      <c r="U49" s="137"/>
      <c r="V49" s="137"/>
    </row>
    <row r="50" customFormat="false" ht="13.5" hidden="false" customHeight="false" outlineLevel="0" collapsed="false">
      <c r="H50" s="91" t="n">
        <v>23670</v>
      </c>
      <c r="I50" s="143" t="n">
        <v>33</v>
      </c>
      <c r="J50" s="90" t="s">
        <v>89</v>
      </c>
      <c r="K50" s="89" t="n">
        <f aca="false">SUM(I50)</f>
        <v>33</v>
      </c>
      <c r="L50" s="93" t="n">
        <v>24422</v>
      </c>
      <c r="M50" s="137"/>
      <c r="N50" s="137"/>
      <c r="O50" s="137"/>
      <c r="S50" s="137"/>
      <c r="T50" s="137"/>
      <c r="U50" s="137"/>
      <c r="V50" s="137"/>
    </row>
    <row r="51" customFormat="false" ht="13.5" hidden="false" customHeight="false" outlineLevel="0" collapsed="false">
      <c r="H51" s="214" t="n">
        <v>14130</v>
      </c>
      <c r="I51" s="143" t="n">
        <v>25</v>
      </c>
      <c r="J51" s="90" t="s">
        <v>100</v>
      </c>
      <c r="K51" s="89" t="n">
        <f aca="false">SUM(I51)</f>
        <v>25</v>
      </c>
      <c r="L51" s="93" t="n">
        <v>26377</v>
      </c>
      <c r="M51" s="137"/>
      <c r="N51" s="137"/>
      <c r="O51" s="137"/>
      <c r="S51" s="137"/>
      <c r="T51" s="137"/>
      <c r="U51" s="137"/>
      <c r="V51" s="137"/>
    </row>
    <row r="52" customFormat="false" ht="14.25" hidden="false" customHeight="false" outlineLevel="0" collapsed="false">
      <c r="H52" s="214" t="n">
        <v>12493</v>
      </c>
      <c r="I52" s="143" t="n">
        <v>13</v>
      </c>
      <c r="J52" s="90" t="s">
        <v>94</v>
      </c>
      <c r="K52" s="89" t="n">
        <f aca="false">SUM(I52)</f>
        <v>13</v>
      </c>
      <c r="L52" s="93" t="n">
        <v>14022</v>
      </c>
      <c r="M52" s="137"/>
      <c r="N52" s="137"/>
      <c r="O52" s="137"/>
      <c r="S52" s="137"/>
      <c r="T52" s="137"/>
      <c r="U52" s="137"/>
      <c r="V52" s="137"/>
    </row>
    <row r="53" customFormat="false" ht="13.5" hidden="false" customHeight="false" outlineLevel="0" collapsed="false">
      <c r="A53" s="230" t="s">
        <v>88</v>
      </c>
      <c r="B53" s="231" t="s">
        <v>86</v>
      </c>
      <c r="C53" s="231" t="s">
        <v>84</v>
      </c>
      <c r="D53" s="231" t="s">
        <v>85</v>
      </c>
      <c r="E53" s="231" t="s">
        <v>137</v>
      </c>
      <c r="F53" s="231" t="s">
        <v>138</v>
      </c>
      <c r="G53" s="231" t="s">
        <v>54</v>
      </c>
      <c r="H53" s="214" t="n">
        <v>9952</v>
      </c>
      <c r="I53" s="143" t="n">
        <v>34</v>
      </c>
      <c r="J53" s="90" t="s">
        <v>93</v>
      </c>
      <c r="K53" s="89" t="n">
        <f aca="false">SUM(I53)</f>
        <v>34</v>
      </c>
      <c r="L53" s="93" t="n">
        <v>9716</v>
      </c>
      <c r="M53" s="137"/>
      <c r="N53" s="137"/>
      <c r="O53" s="137"/>
      <c r="S53" s="137"/>
      <c r="T53" s="137"/>
      <c r="U53" s="137"/>
      <c r="V53" s="137"/>
    </row>
    <row r="54" customFormat="false" ht="13.5" hidden="false" customHeight="false" outlineLevel="0" collapsed="false">
      <c r="A54" s="232" t="n">
        <v>1</v>
      </c>
      <c r="B54" s="90" t="s">
        <v>90</v>
      </c>
      <c r="C54" s="91" t="n">
        <f aca="false">SUM(H49)</f>
        <v>50831</v>
      </c>
      <c r="D54" s="91" t="n">
        <f aca="false">SUM(L49)</f>
        <v>62912</v>
      </c>
      <c r="E54" s="233" t="n">
        <f aca="false">SUM(N63/M63*100)</f>
        <v>90.2779504484504</v>
      </c>
      <c r="F54" s="233" t="n">
        <f aca="false">SUM(C54/D54*100)</f>
        <v>80.796986266531</v>
      </c>
      <c r="G54" s="89"/>
      <c r="H54" s="214" t="n">
        <v>6044</v>
      </c>
      <c r="I54" s="143" t="n">
        <v>16</v>
      </c>
      <c r="J54" s="90" t="s">
        <v>91</v>
      </c>
      <c r="K54" s="89" t="n">
        <f aca="false">SUM(I54)</f>
        <v>16</v>
      </c>
      <c r="L54" s="93" t="n">
        <v>8074</v>
      </c>
      <c r="M54" s="137"/>
      <c r="N54" s="137"/>
      <c r="O54" s="137"/>
      <c r="S54" s="137"/>
      <c r="T54" s="137"/>
      <c r="U54" s="137"/>
      <c r="V54" s="137"/>
    </row>
    <row r="55" customFormat="false" ht="13.5" hidden="false" customHeight="false" outlineLevel="0" collapsed="false">
      <c r="A55" s="232" t="n">
        <v>2</v>
      </c>
      <c r="B55" s="90" t="s">
        <v>89</v>
      </c>
      <c r="C55" s="91" t="n">
        <f aca="false">SUM(H50)</f>
        <v>23670</v>
      </c>
      <c r="D55" s="91" t="n">
        <f aca="false">SUM(L50)</f>
        <v>24422</v>
      </c>
      <c r="E55" s="233" t="n">
        <f aca="false">SUM(N64/M64*100)</f>
        <v>136.812900988382</v>
      </c>
      <c r="F55" s="233" t="n">
        <f aca="false">SUM(C55/D55*100)</f>
        <v>96.9208091065433</v>
      </c>
      <c r="G55" s="89"/>
      <c r="H55" s="214" t="n">
        <v>4982</v>
      </c>
      <c r="I55" s="143" t="n">
        <v>24</v>
      </c>
      <c r="J55" s="90" t="s">
        <v>97</v>
      </c>
      <c r="K55" s="89" t="n">
        <f aca="false">SUM(I55)</f>
        <v>24</v>
      </c>
      <c r="L55" s="93" t="n">
        <v>5558</v>
      </c>
      <c r="M55" s="137"/>
      <c r="N55" s="137"/>
      <c r="O55" s="137"/>
      <c r="S55" s="137"/>
      <c r="T55" s="137"/>
      <c r="U55" s="137"/>
      <c r="V55" s="137"/>
    </row>
    <row r="56" customFormat="false" ht="13.5" hidden="false" customHeight="false" outlineLevel="0" collapsed="false">
      <c r="A56" s="232" t="n">
        <v>3</v>
      </c>
      <c r="B56" s="90" t="s">
        <v>100</v>
      </c>
      <c r="C56" s="91" t="n">
        <f aca="false">SUM(H51)</f>
        <v>14130</v>
      </c>
      <c r="D56" s="91" t="n">
        <f aca="false">SUM(L51)</f>
        <v>26377</v>
      </c>
      <c r="E56" s="233" t="n">
        <f aca="false">SUM(N65/M65*100)</f>
        <v>91.037948585787</v>
      </c>
      <c r="F56" s="233" t="n">
        <f aca="false">SUM(C56/D56*100)</f>
        <v>53.5693975812261</v>
      </c>
      <c r="G56" s="89"/>
      <c r="H56" s="214" t="n">
        <v>3849</v>
      </c>
      <c r="I56" s="143" t="n">
        <v>22</v>
      </c>
      <c r="J56" s="90" t="s">
        <v>113</v>
      </c>
      <c r="K56" s="89" t="n">
        <f aca="false">SUM(I56)</f>
        <v>22</v>
      </c>
      <c r="L56" s="93" t="n">
        <v>3187</v>
      </c>
      <c r="M56" s="137"/>
      <c r="N56" s="137"/>
      <c r="O56" s="137"/>
      <c r="S56" s="137"/>
      <c r="T56" s="137"/>
      <c r="U56" s="137"/>
      <c r="V56" s="137"/>
    </row>
    <row r="57" customFormat="false" ht="13.5" hidden="false" customHeight="false" outlineLevel="0" collapsed="false">
      <c r="A57" s="232" t="n">
        <v>4</v>
      </c>
      <c r="B57" s="90" t="s">
        <v>94</v>
      </c>
      <c r="C57" s="91" t="n">
        <f aca="false">SUM(H52)</f>
        <v>12493</v>
      </c>
      <c r="D57" s="91" t="n">
        <f aca="false">SUM(L52)</f>
        <v>14022</v>
      </c>
      <c r="E57" s="233" t="n">
        <f aca="false">SUM(N66/M66*100)</f>
        <v>99.442808246438</v>
      </c>
      <c r="F57" s="233" t="n">
        <f aca="false">SUM(C57/D57*100)</f>
        <v>89.0957067465412</v>
      </c>
      <c r="G57" s="89"/>
      <c r="H57" s="235" t="n">
        <v>2600</v>
      </c>
      <c r="I57" s="143" t="n">
        <v>15</v>
      </c>
      <c r="J57" s="90" t="s">
        <v>111</v>
      </c>
      <c r="K57" s="89" t="n">
        <f aca="false">SUM(I57)</f>
        <v>15</v>
      </c>
      <c r="L57" s="93" t="n">
        <v>1663</v>
      </c>
      <c r="M57" s="137"/>
      <c r="N57" s="137"/>
      <c r="O57" s="137"/>
      <c r="S57" s="137"/>
      <c r="T57" s="137"/>
      <c r="U57" s="137"/>
      <c r="V57" s="137"/>
    </row>
    <row r="58" customFormat="false" ht="14.25" hidden="false" customHeight="false" outlineLevel="0" collapsed="false">
      <c r="A58" s="232" t="n">
        <v>5</v>
      </c>
      <c r="B58" s="90" t="s">
        <v>93</v>
      </c>
      <c r="C58" s="91" t="n">
        <f aca="false">SUM(H53)</f>
        <v>9952</v>
      </c>
      <c r="D58" s="91" t="n">
        <f aca="false">SUM(L53)</f>
        <v>9716</v>
      </c>
      <c r="E58" s="233" t="n">
        <f aca="false">SUM(N67/M67*100)</f>
        <v>122.985664854177</v>
      </c>
      <c r="F58" s="233" t="n">
        <f aca="false">SUM(C58/D58*100)</f>
        <v>102.428983120626</v>
      </c>
      <c r="G58" s="238"/>
      <c r="H58" s="217" t="n">
        <v>2227</v>
      </c>
      <c r="I58" s="149" t="n">
        <v>36</v>
      </c>
      <c r="J58" s="150" t="s">
        <v>99</v>
      </c>
      <c r="K58" s="156" t="n">
        <f aca="false">SUM(I58)</f>
        <v>36</v>
      </c>
      <c r="L58" s="264" t="n">
        <v>2613</v>
      </c>
      <c r="M58" s="137"/>
      <c r="N58" s="137"/>
      <c r="O58" s="137"/>
      <c r="S58" s="137"/>
      <c r="T58" s="137"/>
      <c r="U58" s="137"/>
      <c r="V58" s="137"/>
    </row>
    <row r="59" customFormat="false" ht="14.25" hidden="false" customHeight="false" outlineLevel="0" collapsed="false">
      <c r="A59" s="232" t="n">
        <v>6</v>
      </c>
      <c r="B59" s="90" t="s">
        <v>91</v>
      </c>
      <c r="C59" s="91" t="n">
        <f aca="false">SUM(H54)</f>
        <v>6044</v>
      </c>
      <c r="D59" s="91" t="n">
        <f aca="false">SUM(L54)</f>
        <v>8074</v>
      </c>
      <c r="E59" s="233" t="n">
        <f aca="false">SUM(N68/M68*100)</f>
        <v>97.9896238651103</v>
      </c>
      <c r="F59" s="233" t="n">
        <f aca="false">SUM(C59/D59*100)</f>
        <v>74.8575675006193</v>
      </c>
      <c r="G59" s="89"/>
      <c r="H59" s="265" t="n">
        <v>1897</v>
      </c>
      <c r="I59" s="266" t="n">
        <v>40</v>
      </c>
      <c r="J59" s="267" t="s">
        <v>92</v>
      </c>
      <c r="K59" s="142" t="s">
        <v>148</v>
      </c>
      <c r="L59" s="268" t="n">
        <v>161460</v>
      </c>
      <c r="M59" s="137"/>
      <c r="N59" s="137"/>
      <c r="O59" s="137"/>
      <c r="S59" s="137"/>
      <c r="T59" s="137"/>
      <c r="U59" s="137"/>
      <c r="V59" s="137"/>
    </row>
    <row r="60" customFormat="false" ht="13.5" hidden="false" customHeight="false" outlineLevel="0" collapsed="false">
      <c r="A60" s="232" t="n">
        <v>7</v>
      </c>
      <c r="B60" s="90" t="s">
        <v>97</v>
      </c>
      <c r="C60" s="91" t="n">
        <f aca="false">SUM(H55)</f>
        <v>4982</v>
      </c>
      <c r="D60" s="91" t="n">
        <f aca="false">SUM(L55)</f>
        <v>5558</v>
      </c>
      <c r="E60" s="233" t="n">
        <f aca="false">SUM(N69/M69*100)</f>
        <v>98.0901752313448</v>
      </c>
      <c r="F60" s="233" t="n">
        <f aca="false">SUM(C60/D60*100)</f>
        <v>89.636559913638</v>
      </c>
      <c r="G60" s="89"/>
      <c r="H60" s="235" t="n">
        <v>948</v>
      </c>
      <c r="I60" s="269" t="n">
        <v>38</v>
      </c>
      <c r="J60" s="90" t="s">
        <v>98</v>
      </c>
      <c r="K60" s="82"/>
      <c r="L60" s="270"/>
      <c r="M60" s="137"/>
      <c r="N60" s="82"/>
      <c r="O60" s="82"/>
      <c r="S60" s="137"/>
      <c r="T60" s="137"/>
      <c r="U60" s="137"/>
      <c r="V60" s="137"/>
    </row>
    <row r="61" customFormat="false" ht="13.5" hidden="false" customHeight="false" outlineLevel="0" collapsed="false">
      <c r="A61" s="232" t="n">
        <v>8</v>
      </c>
      <c r="B61" s="90" t="s">
        <v>113</v>
      </c>
      <c r="C61" s="91" t="n">
        <f aca="false">SUM(H56)</f>
        <v>3849</v>
      </c>
      <c r="D61" s="91" t="n">
        <f aca="false">SUM(L56)</f>
        <v>3187</v>
      </c>
      <c r="E61" s="233" t="n">
        <f aca="false">SUM(N70/M70*100)</f>
        <v>135.052631578947</v>
      </c>
      <c r="F61" s="233" t="n">
        <f aca="false">SUM(C61/D61*100)</f>
        <v>120.771885786006</v>
      </c>
      <c r="G61" s="243"/>
      <c r="H61" s="235" t="n">
        <v>432</v>
      </c>
      <c r="I61" s="269" t="n">
        <v>21</v>
      </c>
      <c r="J61" s="90" t="s">
        <v>107</v>
      </c>
      <c r="K61" s="223"/>
      <c r="S61" s="137"/>
      <c r="T61" s="137"/>
      <c r="U61" s="137"/>
      <c r="V61" s="137"/>
    </row>
    <row r="62" customFormat="false" ht="13.5" hidden="false" customHeight="false" outlineLevel="0" collapsed="false">
      <c r="A62" s="232" t="n">
        <v>9</v>
      </c>
      <c r="B62" s="90" t="s">
        <v>111</v>
      </c>
      <c r="C62" s="91" t="n">
        <f aca="false">SUM(H57)</f>
        <v>2600</v>
      </c>
      <c r="D62" s="91" t="n">
        <f aca="false">SUM(L57)</f>
        <v>1663</v>
      </c>
      <c r="E62" s="233" t="n">
        <f aca="false">SUM(N71/M71*100)</f>
        <v>91.6461050405358</v>
      </c>
      <c r="F62" s="233" t="n">
        <f aca="false">SUM(C62/D62*100)</f>
        <v>156.34395670475</v>
      </c>
      <c r="G62" s="238"/>
      <c r="H62" s="235" t="n">
        <v>373</v>
      </c>
      <c r="I62" s="271" t="n">
        <v>9</v>
      </c>
      <c r="J62" s="90" t="s">
        <v>110</v>
      </c>
      <c r="K62" s="223"/>
      <c r="L62" s="224" t="s">
        <v>149</v>
      </c>
      <c r="M62" s="272" t="s">
        <v>105</v>
      </c>
      <c r="N62" s="226" t="s">
        <v>143</v>
      </c>
      <c r="O62" s="82"/>
      <c r="S62" s="137"/>
      <c r="T62" s="137"/>
      <c r="U62" s="137"/>
      <c r="V62" s="137"/>
    </row>
    <row r="63" customFormat="false" ht="14.25" hidden="false" customHeight="false" outlineLevel="0" collapsed="false">
      <c r="A63" s="244" t="n">
        <v>10</v>
      </c>
      <c r="B63" s="150" t="s">
        <v>99</v>
      </c>
      <c r="C63" s="217" t="n">
        <f aca="false">SUM(H58)</f>
        <v>2227</v>
      </c>
      <c r="D63" s="217" t="n">
        <f aca="false">SUM(L58)</f>
        <v>2613</v>
      </c>
      <c r="E63" s="273" t="n">
        <f aca="false">SUM(N72/M72*100)</f>
        <v>75.7225433526012</v>
      </c>
      <c r="F63" s="273" t="n">
        <f aca="false">SUM(C63/D63*100)</f>
        <v>85.2277076157673</v>
      </c>
      <c r="G63" s="245"/>
      <c r="H63" s="235" t="n">
        <v>324</v>
      </c>
      <c r="I63" s="143" t="n">
        <v>17</v>
      </c>
      <c r="J63" s="90" t="s">
        <v>96</v>
      </c>
      <c r="K63" s="89" t="n">
        <f aca="false">SUM(K49)</f>
        <v>26</v>
      </c>
      <c r="L63" s="90" t="s">
        <v>90</v>
      </c>
      <c r="M63" s="274" t="n">
        <v>56305</v>
      </c>
      <c r="N63" s="91" t="n">
        <f aca="false">SUM(H49)</f>
        <v>50831</v>
      </c>
      <c r="O63" s="213"/>
      <c r="S63" s="137"/>
      <c r="T63" s="137"/>
      <c r="U63" s="137"/>
      <c r="V63" s="137"/>
    </row>
    <row r="64" customFormat="false" ht="14.25" hidden="false" customHeight="false" outlineLevel="0" collapsed="false">
      <c r="A64" s="246"/>
      <c r="B64" s="247" t="s">
        <v>145</v>
      </c>
      <c r="C64" s="248" t="n">
        <f aca="false">SUM(H89)</f>
        <v>134951</v>
      </c>
      <c r="D64" s="248" t="n">
        <f aca="false">SUM(L59)</f>
        <v>161460</v>
      </c>
      <c r="E64" s="249" t="n">
        <f aca="false">SUM(N73/M73*100)</f>
        <v>101.773001508296</v>
      </c>
      <c r="F64" s="249" t="n">
        <f aca="false">SUM(C64/D64*100)</f>
        <v>83.5816920599529</v>
      </c>
      <c r="G64" s="251"/>
      <c r="H64" s="275" t="n">
        <v>80</v>
      </c>
      <c r="I64" s="143" t="n">
        <v>29</v>
      </c>
      <c r="J64" s="90" t="s">
        <v>125</v>
      </c>
      <c r="K64" s="89" t="n">
        <f aca="false">SUM(K50)</f>
        <v>33</v>
      </c>
      <c r="L64" s="90" t="s">
        <v>89</v>
      </c>
      <c r="M64" s="274" t="n">
        <v>17301</v>
      </c>
      <c r="N64" s="91" t="n">
        <f aca="false">SUM(H50)</f>
        <v>23670</v>
      </c>
      <c r="O64" s="213"/>
      <c r="S64" s="137"/>
      <c r="T64" s="137"/>
      <c r="U64" s="137"/>
      <c r="V64" s="137"/>
    </row>
    <row r="65" customFormat="false" ht="13.5" hidden="false" customHeight="false" outlineLevel="0" collapsed="false">
      <c r="H65" s="91" t="n">
        <v>48</v>
      </c>
      <c r="I65" s="143" t="n">
        <v>1</v>
      </c>
      <c r="J65" s="90" t="s">
        <v>122</v>
      </c>
      <c r="K65" s="89" t="n">
        <f aca="false">SUM(K51)</f>
        <v>25</v>
      </c>
      <c r="L65" s="90" t="s">
        <v>100</v>
      </c>
      <c r="M65" s="274" t="n">
        <v>15521</v>
      </c>
      <c r="N65" s="91" t="n">
        <f aca="false">SUM(H51)</f>
        <v>14130</v>
      </c>
      <c r="O65" s="213"/>
      <c r="S65" s="137"/>
      <c r="T65" s="137"/>
      <c r="U65" s="137"/>
      <c r="V65" s="137"/>
    </row>
    <row r="66" customFormat="false" ht="13.5" hidden="false" customHeight="false" outlineLevel="0" collapsed="false">
      <c r="H66" s="214" t="n">
        <v>45</v>
      </c>
      <c r="I66" s="143" t="n">
        <v>30</v>
      </c>
      <c r="J66" s="90" t="s">
        <v>114</v>
      </c>
      <c r="K66" s="89" t="n">
        <f aca="false">SUM(K52)</f>
        <v>13</v>
      </c>
      <c r="L66" s="90" t="s">
        <v>94</v>
      </c>
      <c r="M66" s="274" t="n">
        <v>12563</v>
      </c>
      <c r="N66" s="91" t="n">
        <f aca="false">SUM(H52)</f>
        <v>12493</v>
      </c>
      <c r="O66" s="213"/>
      <c r="S66" s="137"/>
      <c r="T66" s="137"/>
      <c r="U66" s="137"/>
      <c r="V66" s="137"/>
    </row>
    <row r="67" customFormat="false" ht="13.5" hidden="false" customHeight="false" outlineLevel="0" collapsed="false">
      <c r="B67" s="82"/>
      <c r="C67" s="82"/>
      <c r="D67" s="82"/>
      <c r="E67" s="82"/>
      <c r="H67" s="214" t="n">
        <v>10</v>
      </c>
      <c r="I67" s="143" t="n">
        <v>14</v>
      </c>
      <c r="J67" s="90" t="s">
        <v>109</v>
      </c>
      <c r="K67" s="89" t="n">
        <f aca="false">SUM(K53)</f>
        <v>34</v>
      </c>
      <c r="L67" s="90" t="s">
        <v>93</v>
      </c>
      <c r="M67" s="274" t="n">
        <v>8092</v>
      </c>
      <c r="N67" s="91" t="n">
        <f aca="false">SUM(H53)</f>
        <v>9952</v>
      </c>
      <c r="O67" s="213"/>
      <c r="S67" s="137"/>
      <c r="T67" s="137"/>
      <c r="U67" s="137"/>
      <c r="V67" s="137"/>
    </row>
    <row r="68" customFormat="false" ht="13.5" hidden="false" customHeight="false" outlineLevel="0" collapsed="false">
      <c r="B68" s="276"/>
      <c r="C68" s="137"/>
      <c r="D68" s="82"/>
      <c r="F68" s="82"/>
      <c r="H68" s="214" t="n">
        <v>9</v>
      </c>
      <c r="I68" s="143" t="n">
        <v>27</v>
      </c>
      <c r="J68" s="90" t="s">
        <v>119</v>
      </c>
      <c r="K68" s="89" t="n">
        <f aca="false">SUM(K54)</f>
        <v>16</v>
      </c>
      <c r="L68" s="90" t="s">
        <v>91</v>
      </c>
      <c r="M68" s="274" t="n">
        <v>6168</v>
      </c>
      <c r="N68" s="91" t="n">
        <f aca="false">SUM(H54)</f>
        <v>6044</v>
      </c>
      <c r="O68" s="213"/>
      <c r="S68" s="137"/>
      <c r="T68" s="137"/>
      <c r="U68" s="137"/>
      <c r="V68" s="137"/>
    </row>
    <row r="69" customFormat="false" ht="13.5" hidden="false" customHeight="false" outlineLevel="0" collapsed="false">
      <c r="B69" s="276"/>
      <c r="C69" s="137"/>
      <c r="D69" s="82"/>
      <c r="F69" s="82"/>
      <c r="H69" s="214" t="n">
        <v>5</v>
      </c>
      <c r="I69" s="143" t="n">
        <v>35</v>
      </c>
      <c r="J69" s="90" t="s">
        <v>124</v>
      </c>
      <c r="K69" s="89" t="n">
        <f aca="false">SUM(K55)</f>
        <v>24</v>
      </c>
      <c r="L69" s="90" t="s">
        <v>97</v>
      </c>
      <c r="M69" s="274" t="n">
        <v>5079</v>
      </c>
      <c r="N69" s="91" t="n">
        <f aca="false">SUM(H55)</f>
        <v>4982</v>
      </c>
      <c r="O69" s="213"/>
      <c r="S69" s="137"/>
      <c r="T69" s="137"/>
      <c r="U69" s="137"/>
      <c r="V69" s="137"/>
    </row>
    <row r="70" customFormat="false" ht="13.5" hidden="false" customHeight="false" outlineLevel="0" collapsed="false">
      <c r="B70" s="277"/>
      <c r="C70" s="82"/>
      <c r="D70" s="82"/>
      <c r="F70" s="82"/>
      <c r="H70" s="214" t="n">
        <v>2</v>
      </c>
      <c r="I70" s="143" t="n">
        <v>23</v>
      </c>
      <c r="J70" s="90" t="s">
        <v>132</v>
      </c>
      <c r="K70" s="89" t="n">
        <f aca="false">SUM(K56)</f>
        <v>22</v>
      </c>
      <c r="L70" s="90" t="s">
        <v>113</v>
      </c>
      <c r="M70" s="274" t="n">
        <v>2850</v>
      </c>
      <c r="N70" s="91" t="n">
        <f aca="false">SUM(H56)</f>
        <v>3849</v>
      </c>
      <c r="O70" s="213"/>
      <c r="S70" s="137"/>
      <c r="T70" s="137"/>
      <c r="U70" s="137"/>
      <c r="V70" s="137"/>
    </row>
    <row r="71" customFormat="false" ht="13.5" hidden="false" customHeight="false" outlineLevel="0" collapsed="false">
      <c r="B71" s="223"/>
      <c r="C71" s="82"/>
      <c r="D71" s="82"/>
      <c r="H71" s="214" t="n">
        <v>0</v>
      </c>
      <c r="I71" s="143" t="n">
        <v>2</v>
      </c>
      <c r="J71" s="90" t="s">
        <v>102</v>
      </c>
      <c r="K71" s="89" t="n">
        <f aca="false">SUM(K57)</f>
        <v>15</v>
      </c>
      <c r="L71" s="90" t="s">
        <v>111</v>
      </c>
      <c r="M71" s="274" t="n">
        <v>2837</v>
      </c>
      <c r="N71" s="91" t="n">
        <f aca="false">SUM(H57)</f>
        <v>2600</v>
      </c>
      <c r="O71" s="213"/>
      <c r="S71" s="137"/>
      <c r="T71" s="137"/>
      <c r="U71" s="137"/>
      <c r="V71" s="137"/>
    </row>
    <row r="72" customFormat="false" ht="14.25" hidden="false" customHeight="false" outlineLevel="0" collapsed="false">
      <c r="B72" s="223"/>
      <c r="C72" s="82"/>
      <c r="D72" s="82"/>
      <c r="H72" s="214" t="n">
        <v>0</v>
      </c>
      <c r="I72" s="143" t="n">
        <v>3</v>
      </c>
      <c r="J72" s="90" t="s">
        <v>95</v>
      </c>
      <c r="K72" s="89" t="n">
        <f aca="false">SUM(K58)</f>
        <v>36</v>
      </c>
      <c r="L72" s="150" t="s">
        <v>99</v>
      </c>
      <c r="M72" s="278" t="n">
        <v>2941</v>
      </c>
      <c r="N72" s="91" t="n">
        <f aca="false">SUM(H58)</f>
        <v>2227</v>
      </c>
      <c r="O72" s="213"/>
      <c r="S72" s="137"/>
      <c r="T72" s="137"/>
      <c r="U72" s="137"/>
      <c r="V72" s="137"/>
    </row>
    <row r="73" customFormat="false" ht="14.25" hidden="false" customHeight="false" outlineLevel="0" collapsed="false">
      <c r="B73" s="223"/>
      <c r="C73" s="82"/>
      <c r="D73" s="82"/>
      <c r="H73" s="214" t="n">
        <v>0</v>
      </c>
      <c r="I73" s="143" t="n">
        <v>4</v>
      </c>
      <c r="J73" s="90" t="s">
        <v>126</v>
      </c>
      <c r="K73" s="91"/>
      <c r="L73" s="200" t="s">
        <v>139</v>
      </c>
      <c r="M73" s="279" t="n">
        <v>132600</v>
      </c>
      <c r="N73" s="182" t="n">
        <f aca="false">SUM(H89)</f>
        <v>134951</v>
      </c>
      <c r="O73" s="213"/>
      <c r="S73" s="137"/>
      <c r="T73" s="137"/>
      <c r="U73" s="137"/>
      <c r="V73" s="137"/>
    </row>
    <row r="74" customFormat="false" ht="13.5" hidden="false" customHeight="false" outlineLevel="0" collapsed="false">
      <c r="B74" s="223"/>
      <c r="C74" s="82"/>
      <c r="D74" s="82"/>
      <c r="H74" s="214" t="n">
        <v>0</v>
      </c>
      <c r="I74" s="143" t="n">
        <v>5</v>
      </c>
      <c r="J74" s="90" t="s">
        <v>134</v>
      </c>
      <c r="K74" s="137"/>
      <c r="L74" s="137"/>
      <c r="M74" s="82"/>
      <c r="N74" s="137"/>
      <c r="O74" s="137"/>
      <c r="S74" s="137"/>
      <c r="T74" s="137"/>
      <c r="U74" s="137"/>
      <c r="V74" s="137"/>
    </row>
    <row r="75" customFormat="false" ht="13.5" hidden="false" customHeight="false" outlineLevel="0" collapsed="false">
      <c r="B75" s="223"/>
      <c r="C75" s="82"/>
      <c r="D75" s="82"/>
      <c r="H75" s="214" t="n">
        <v>0</v>
      </c>
      <c r="I75" s="143" t="n">
        <v>6</v>
      </c>
      <c r="J75" s="90" t="s">
        <v>128</v>
      </c>
      <c r="L75" s="130"/>
      <c r="M75" s="137"/>
      <c r="N75" s="137"/>
      <c r="O75" s="137"/>
      <c r="S75" s="137"/>
      <c r="T75" s="137"/>
      <c r="U75" s="137"/>
      <c r="V75" s="137"/>
    </row>
    <row r="76" customFormat="false" ht="13.5" hidden="false" customHeight="false" outlineLevel="0" collapsed="false">
      <c r="B76" s="223"/>
      <c r="C76" s="82"/>
      <c r="D76" s="82"/>
      <c r="H76" s="214" t="n">
        <v>0</v>
      </c>
      <c r="I76" s="143" t="n">
        <v>7</v>
      </c>
      <c r="J76" s="90" t="s">
        <v>135</v>
      </c>
      <c r="L76" s="130"/>
      <c r="M76" s="137"/>
      <c r="N76" s="82"/>
      <c r="O76" s="82"/>
      <c r="S76" s="137"/>
      <c r="T76" s="137"/>
      <c r="U76" s="137"/>
      <c r="V76" s="137"/>
    </row>
    <row r="77" customFormat="false" ht="13.5" hidden="false" customHeight="false" outlineLevel="0" collapsed="false">
      <c r="B77" s="223"/>
      <c r="C77" s="82"/>
      <c r="D77" s="82"/>
      <c r="H77" s="214" t="n">
        <v>0</v>
      </c>
      <c r="I77" s="143" t="n">
        <v>8</v>
      </c>
      <c r="J77" s="90" t="s">
        <v>136</v>
      </c>
      <c r="L77" s="130"/>
      <c r="M77" s="137"/>
      <c r="N77" s="137"/>
      <c r="O77" s="137"/>
      <c r="S77" s="137"/>
      <c r="T77" s="137"/>
      <c r="U77" s="137"/>
      <c r="V77" s="137"/>
    </row>
    <row r="78" customFormat="false" ht="13.5" hidden="false" customHeight="false" outlineLevel="0" collapsed="false">
      <c r="H78" s="91" t="n">
        <v>0</v>
      </c>
      <c r="I78" s="143" t="n">
        <v>10</v>
      </c>
      <c r="J78" s="90" t="s">
        <v>127</v>
      </c>
      <c r="L78" s="130"/>
      <c r="M78" s="137"/>
      <c r="N78" s="137"/>
      <c r="O78" s="137"/>
      <c r="S78" s="137"/>
      <c r="T78" s="137"/>
      <c r="U78" s="137"/>
      <c r="V78" s="137"/>
    </row>
    <row r="79" customFormat="false" ht="13.5" hidden="false" customHeight="false" outlineLevel="0" collapsed="false">
      <c r="H79" s="214" t="n">
        <v>0</v>
      </c>
      <c r="I79" s="143" t="n">
        <v>11</v>
      </c>
      <c r="J79" s="90" t="s">
        <v>112</v>
      </c>
      <c r="L79" s="130"/>
      <c r="M79" s="137"/>
      <c r="N79" s="137"/>
      <c r="O79" s="137"/>
      <c r="S79" s="137"/>
      <c r="T79" s="137"/>
      <c r="U79" s="137"/>
      <c r="V79" s="137"/>
    </row>
    <row r="80" customFormat="false" ht="13.5" hidden="false" customHeight="false" outlineLevel="0" collapsed="false">
      <c r="H80" s="229" t="n">
        <v>0</v>
      </c>
      <c r="I80" s="143" t="n">
        <v>12</v>
      </c>
      <c r="J80" s="90" t="s">
        <v>115</v>
      </c>
      <c r="L80" s="130"/>
      <c r="M80" s="137"/>
      <c r="N80" s="137"/>
      <c r="O80" s="137"/>
      <c r="S80" s="137"/>
      <c r="T80" s="137"/>
      <c r="U80" s="137"/>
      <c r="V80" s="137"/>
    </row>
    <row r="81" customFormat="false" ht="13.5" hidden="false" customHeight="false" outlineLevel="0" collapsed="false">
      <c r="H81" s="91" t="n">
        <v>0</v>
      </c>
      <c r="I81" s="143" t="n">
        <v>18</v>
      </c>
      <c r="J81" s="90" t="s">
        <v>123</v>
      </c>
      <c r="L81" s="130"/>
      <c r="M81" s="137"/>
      <c r="N81" s="137"/>
      <c r="O81" s="137"/>
      <c r="S81" s="137"/>
      <c r="T81" s="137"/>
      <c r="U81" s="137"/>
      <c r="V81" s="137"/>
    </row>
    <row r="82" customFormat="false" ht="13.5" hidden="false" customHeight="false" outlineLevel="0" collapsed="false">
      <c r="H82" s="214" t="n">
        <v>0</v>
      </c>
      <c r="I82" s="143" t="n">
        <v>19</v>
      </c>
      <c r="J82" s="90" t="s">
        <v>129</v>
      </c>
      <c r="L82" s="130"/>
      <c r="M82" s="137"/>
      <c r="N82" s="137"/>
      <c r="O82" s="137"/>
      <c r="S82" s="137"/>
      <c r="T82" s="137"/>
      <c r="U82" s="137"/>
      <c r="V82" s="137"/>
    </row>
    <row r="83" customFormat="false" ht="13.5" hidden="false" customHeight="false" outlineLevel="0" collapsed="false">
      <c r="H83" s="214" t="n">
        <v>0</v>
      </c>
      <c r="I83" s="143" t="n">
        <v>20</v>
      </c>
      <c r="J83" s="90" t="s">
        <v>131</v>
      </c>
      <c r="L83" s="130"/>
      <c r="M83" s="137"/>
      <c r="N83" s="137"/>
      <c r="O83" s="137"/>
      <c r="S83" s="137"/>
      <c r="T83" s="137"/>
      <c r="U83" s="137"/>
      <c r="V83" s="137"/>
    </row>
    <row r="84" customFormat="false" ht="13.5" hidden="false" customHeight="false" outlineLevel="0" collapsed="false">
      <c r="H84" s="214" t="n">
        <v>0</v>
      </c>
      <c r="I84" s="143" t="n">
        <v>28</v>
      </c>
      <c r="J84" s="90" t="s">
        <v>133</v>
      </c>
      <c r="L84" s="130"/>
      <c r="M84" s="137"/>
      <c r="N84" s="137"/>
      <c r="O84" s="137"/>
      <c r="S84" s="137"/>
      <c r="T84" s="137"/>
      <c r="U84" s="137"/>
      <c r="V84" s="137"/>
    </row>
    <row r="85" customFormat="false" ht="13.5" hidden="false" customHeight="false" outlineLevel="0" collapsed="false">
      <c r="H85" s="214" t="n">
        <v>0</v>
      </c>
      <c r="I85" s="143" t="n">
        <v>31</v>
      </c>
      <c r="J85" s="90" t="s">
        <v>106</v>
      </c>
      <c r="L85" s="137"/>
      <c r="M85" s="137"/>
      <c r="N85" s="137"/>
      <c r="O85" s="137"/>
      <c r="S85" s="137"/>
      <c r="T85" s="137"/>
      <c r="U85" s="137"/>
      <c r="V85" s="137"/>
    </row>
    <row r="86" customFormat="false" ht="13.5" hidden="false" customHeight="false" outlineLevel="0" collapsed="false">
      <c r="H86" s="214" t="n">
        <v>0</v>
      </c>
      <c r="I86" s="143" t="n">
        <v>32</v>
      </c>
      <c r="J86" s="90" t="s">
        <v>130</v>
      </c>
      <c r="L86" s="130"/>
      <c r="M86" s="137"/>
      <c r="N86" s="137"/>
      <c r="O86" s="137"/>
      <c r="S86" s="137"/>
      <c r="T86" s="137"/>
      <c r="U86" s="137"/>
      <c r="V86" s="137"/>
    </row>
    <row r="87" customFormat="false" ht="13.5" hidden="false" customHeight="false" outlineLevel="0" collapsed="false">
      <c r="H87" s="214" t="n">
        <v>0</v>
      </c>
      <c r="I87" s="143" t="n">
        <v>37</v>
      </c>
      <c r="J87" s="90" t="s">
        <v>108</v>
      </c>
      <c r="L87" s="130"/>
      <c r="M87" s="137"/>
      <c r="N87" s="137"/>
      <c r="O87" s="137"/>
      <c r="S87" s="254"/>
      <c r="T87" s="254"/>
    </row>
    <row r="88" customFormat="false" ht="13.5" hidden="false" customHeight="false" outlineLevel="0" collapsed="false">
      <c r="H88" s="214" t="n">
        <v>0</v>
      </c>
      <c r="I88" s="143" t="n">
        <v>39</v>
      </c>
      <c r="J88" s="90" t="s">
        <v>117</v>
      </c>
      <c r="L88" s="130"/>
      <c r="M88" s="137"/>
      <c r="N88" s="137"/>
      <c r="O88" s="137"/>
      <c r="Q88" s="137"/>
    </row>
    <row r="89" customFormat="false" ht="13.5" hidden="false" customHeight="false" outlineLevel="0" collapsed="false">
      <c r="H89" s="280" t="n">
        <f aca="false">SUM(H49:H88)</f>
        <v>134951</v>
      </c>
      <c r="I89" s="143"/>
      <c r="J89" s="90" t="s">
        <v>48</v>
      </c>
      <c r="L89" s="130"/>
      <c r="M89" s="137"/>
      <c r="N89" s="137"/>
      <c r="O89" s="137"/>
    </row>
    <row r="90" customFormat="false" ht="13.5" hidden="false" customHeight="false" outlineLevel="0" collapsed="false">
      <c r="I90" s="281"/>
      <c r="J90" s="162"/>
      <c r="L90" s="130"/>
      <c r="M90" s="137"/>
      <c r="N90" s="137"/>
      <c r="O90" s="137"/>
      <c r="P90" s="82"/>
    </row>
    <row r="91" customFormat="false" ht="18.75" hidden="false" customHeight="false" outlineLevel="0" collapsed="false">
      <c r="I91" s="210"/>
      <c r="J91" s="254"/>
      <c r="L91" s="130"/>
      <c r="M91" s="137"/>
      <c r="N91" s="137"/>
      <c r="O91" s="137"/>
      <c r="P91" s="282"/>
    </row>
    <row r="92" customFormat="false" ht="13.5" hidden="false" customHeight="false" outlineLevel="0" collapsed="false">
      <c r="I92" s="210"/>
      <c r="J92" s="82"/>
      <c r="L92" s="130"/>
      <c r="M92" s="137"/>
      <c r="N92" s="137"/>
      <c r="O92" s="137"/>
      <c r="P92" s="82"/>
    </row>
    <row r="93" customFormat="false" ht="13.5" hidden="false" customHeight="false" outlineLevel="0" collapsed="false">
      <c r="J93" s="82"/>
      <c r="L93" s="130"/>
      <c r="M93" s="137"/>
      <c r="N93" s="82"/>
      <c r="O93" s="82"/>
      <c r="P93" s="77"/>
    </row>
    <row r="94" customFormat="false" ht="13.5" hidden="false" customHeight="false" outlineLevel="0" collapsed="false">
      <c r="J94" s="82"/>
      <c r="L94" s="130"/>
      <c r="M94" s="137"/>
      <c r="N94" s="137"/>
      <c r="O94" s="137"/>
      <c r="P94" s="137"/>
    </row>
    <row r="95" customFormat="false" ht="13.5" hidden="false" customHeight="false" outlineLevel="0" collapsed="false">
      <c r="J95" s="82"/>
      <c r="L95" s="130"/>
      <c r="M95" s="137"/>
      <c r="N95" s="137"/>
      <c r="O95" s="137"/>
      <c r="P95" s="137"/>
    </row>
    <row r="96" customFormat="false" ht="13.5" hidden="false" customHeight="false" outlineLevel="0" collapsed="false">
      <c r="J96" s="82"/>
      <c r="L96" s="130"/>
      <c r="M96" s="137"/>
      <c r="N96" s="137"/>
      <c r="O96" s="137"/>
      <c r="P96" s="137"/>
    </row>
    <row r="97" customFormat="false" ht="13.5" hidden="false" customHeight="false" outlineLevel="0" collapsed="false">
      <c r="J97" s="82"/>
      <c r="L97" s="130"/>
      <c r="M97" s="137"/>
      <c r="N97" s="137"/>
      <c r="O97" s="137"/>
      <c r="P97" s="137"/>
    </row>
    <row r="98" customFormat="false" ht="13.5" hidden="false" customHeight="false" outlineLevel="0" collapsed="false">
      <c r="J98" s="82"/>
      <c r="L98" s="130"/>
      <c r="M98" s="137"/>
      <c r="N98" s="137"/>
      <c r="O98" s="137"/>
      <c r="P98" s="137"/>
    </row>
    <row r="99" customFormat="false" ht="13.5" hidden="false" customHeight="false" outlineLevel="0" collapsed="false">
      <c r="J99" s="82"/>
      <c r="L99" s="130"/>
      <c r="M99" s="137"/>
      <c r="N99" s="137"/>
      <c r="O99" s="137"/>
      <c r="P99" s="137"/>
    </row>
    <row r="100" customFormat="false" ht="13.5" hidden="false" customHeight="false" outlineLevel="0" collapsed="false">
      <c r="J100" s="82"/>
      <c r="L100" s="130"/>
      <c r="M100" s="137"/>
      <c r="N100" s="137"/>
      <c r="O100" s="137"/>
      <c r="P100" s="137"/>
    </row>
    <row r="101" customFormat="false" ht="13.5" hidden="false" customHeight="false" outlineLevel="0" collapsed="false">
      <c r="J101" s="82"/>
      <c r="L101" s="130"/>
      <c r="M101" s="137"/>
      <c r="N101" s="137"/>
      <c r="O101" s="137"/>
      <c r="P101" s="137"/>
    </row>
    <row r="102" customFormat="false" ht="13.5" hidden="false" customHeight="false" outlineLevel="0" collapsed="false">
      <c r="J102" s="82"/>
      <c r="L102" s="130"/>
      <c r="M102" s="137"/>
      <c r="N102" s="137"/>
      <c r="O102" s="137"/>
      <c r="P102" s="137"/>
    </row>
    <row r="103" customFormat="false" ht="13.5" hidden="false" customHeight="false" outlineLevel="0" collapsed="false">
      <c r="J103" s="82"/>
      <c r="L103" s="130"/>
      <c r="M103" s="137"/>
      <c r="N103" s="137"/>
      <c r="O103" s="137"/>
      <c r="P103" s="137"/>
    </row>
    <row r="104" customFormat="false" ht="13.5" hidden="false" customHeight="false" outlineLevel="0" collapsed="false">
      <c r="J104" s="82"/>
      <c r="L104" s="130"/>
      <c r="M104" s="137"/>
      <c r="N104" s="137"/>
      <c r="O104" s="137"/>
      <c r="P104" s="137"/>
    </row>
    <row r="105" customFormat="false" ht="13.5" hidden="false" customHeight="false" outlineLevel="0" collapsed="false">
      <c r="J105" s="82"/>
      <c r="L105" s="130"/>
      <c r="M105" s="137"/>
      <c r="N105" s="137"/>
      <c r="O105" s="137"/>
      <c r="P105" s="137"/>
    </row>
    <row r="106" customFormat="false" ht="13.5" hidden="false" customHeight="false" outlineLevel="0" collapsed="false">
      <c r="J106" s="82"/>
      <c r="L106" s="130"/>
      <c r="M106" s="137"/>
      <c r="N106" s="137"/>
      <c r="O106" s="137"/>
      <c r="P106" s="137"/>
      <c r="Q106" s="137"/>
    </row>
    <row r="107" customFormat="false" ht="13.5" hidden="false" customHeight="false" outlineLevel="0" collapsed="false">
      <c r="J107" s="82"/>
      <c r="L107" s="130"/>
      <c r="M107" s="137"/>
      <c r="N107" s="137"/>
      <c r="O107" s="137"/>
      <c r="P107" s="137"/>
      <c r="Q107" s="137"/>
    </row>
    <row r="108" customFormat="false" ht="13.5" hidden="false" customHeight="false" outlineLevel="0" collapsed="false">
      <c r="J108" s="82"/>
      <c r="L108" s="130"/>
      <c r="M108" s="137"/>
      <c r="N108" s="137"/>
      <c r="O108" s="137"/>
      <c r="P108" s="137"/>
      <c r="Q108" s="137"/>
    </row>
    <row r="109" customFormat="false" ht="13.5" hidden="false" customHeight="false" outlineLevel="0" collapsed="false">
      <c r="J109" s="82"/>
      <c r="L109" s="130"/>
      <c r="M109" s="137"/>
      <c r="N109" s="137"/>
      <c r="O109" s="137"/>
      <c r="P109" s="137"/>
      <c r="Q109" s="137"/>
    </row>
    <row r="110" customFormat="false" ht="13.5" hidden="false" customHeight="false" outlineLevel="0" collapsed="false">
      <c r="J110" s="82"/>
      <c r="L110" s="130"/>
      <c r="M110" s="137"/>
      <c r="N110" s="137"/>
      <c r="O110" s="137"/>
      <c r="P110" s="137"/>
      <c r="Q110" s="137"/>
    </row>
    <row r="111" customFormat="false" ht="13.5" hidden="false" customHeight="false" outlineLevel="0" collapsed="false">
      <c r="J111" s="82"/>
      <c r="K111" s="137"/>
      <c r="L111" s="137"/>
      <c r="M111" s="82"/>
      <c r="N111" s="137"/>
      <c r="O111" s="137"/>
      <c r="P111" s="137"/>
      <c r="Q111" s="137"/>
    </row>
    <row r="112" customFormat="false" ht="13.5" hidden="false" customHeight="false" outlineLevel="0" collapsed="false">
      <c r="J112" s="82"/>
      <c r="K112" s="137"/>
      <c r="L112" s="137"/>
      <c r="M112" s="82"/>
      <c r="N112" s="137"/>
      <c r="O112" s="137"/>
      <c r="P112" s="137"/>
      <c r="Q112" s="137"/>
    </row>
    <row r="113" customFormat="false" ht="13.5" hidden="false" customHeight="false" outlineLevel="0" collapsed="false">
      <c r="J113" s="82"/>
      <c r="K113" s="137"/>
      <c r="L113" s="137"/>
      <c r="M113" s="82"/>
      <c r="N113" s="137"/>
      <c r="O113" s="137"/>
      <c r="P113" s="137"/>
      <c r="Q113" s="137"/>
    </row>
    <row r="114" customFormat="false" ht="13.5" hidden="false" customHeight="false" outlineLevel="0" collapsed="false">
      <c r="J114" s="82"/>
      <c r="K114" s="137"/>
      <c r="L114" s="137"/>
      <c r="M114" s="82"/>
      <c r="N114" s="137"/>
      <c r="O114" s="137"/>
      <c r="P114" s="137"/>
      <c r="Q114" s="137"/>
    </row>
    <row r="115" customFormat="false" ht="13.5" hidden="false" customHeight="false" outlineLevel="0" collapsed="false">
      <c r="J115" s="82"/>
      <c r="K115" s="137"/>
      <c r="L115" s="137"/>
      <c r="M115" s="82"/>
      <c r="N115" s="137"/>
      <c r="O115" s="137"/>
      <c r="P115" s="137"/>
      <c r="Q115" s="137"/>
    </row>
    <row r="116" customFormat="false" ht="13.5" hidden="false" customHeight="false" outlineLevel="0" collapsed="false">
      <c r="J116" s="82"/>
      <c r="K116" s="137"/>
      <c r="L116" s="137"/>
      <c r="M116" s="82"/>
      <c r="N116" s="137"/>
      <c r="O116" s="137"/>
      <c r="P116" s="137"/>
      <c r="Q116" s="137"/>
    </row>
    <row r="117" customFormat="false" ht="13.5" hidden="false" customHeight="false" outlineLevel="0" collapsed="false">
      <c r="J117" s="82"/>
      <c r="K117" s="137"/>
      <c r="L117" s="137"/>
      <c r="M117" s="82"/>
      <c r="N117" s="137"/>
      <c r="O117" s="137"/>
      <c r="P117" s="137"/>
      <c r="Q117" s="137"/>
    </row>
    <row r="118" customFormat="false" ht="13.5" hidden="false" customHeight="false" outlineLevel="0" collapsed="false">
      <c r="J118" s="82"/>
      <c r="K118" s="137"/>
      <c r="L118" s="137"/>
      <c r="M118" s="82"/>
      <c r="N118" s="137"/>
      <c r="O118" s="137"/>
      <c r="P118" s="137"/>
      <c r="Q118" s="137"/>
    </row>
    <row r="119" customFormat="false" ht="13.5" hidden="false" customHeight="false" outlineLevel="0" collapsed="false">
      <c r="J119" s="82"/>
      <c r="K119" s="137"/>
      <c r="L119" s="137"/>
      <c r="M119" s="82"/>
      <c r="N119" s="137"/>
      <c r="O119" s="137"/>
      <c r="P119" s="137"/>
      <c r="Q119" s="137"/>
    </row>
    <row r="120" customFormat="false" ht="13.5" hidden="false" customHeight="false" outlineLevel="0" collapsed="false">
      <c r="J120" s="82"/>
      <c r="K120" s="137"/>
      <c r="L120" s="137"/>
      <c r="M120" s="82"/>
      <c r="N120" s="137"/>
      <c r="O120" s="137"/>
      <c r="P120" s="137"/>
      <c r="Q120" s="137"/>
    </row>
    <row r="121" customFormat="false" ht="13.5" hidden="false" customHeight="false" outlineLevel="0" collapsed="false">
      <c r="J121" s="82"/>
      <c r="K121" s="137"/>
      <c r="L121" s="137"/>
      <c r="M121" s="82"/>
      <c r="N121" s="137"/>
      <c r="O121" s="137"/>
      <c r="P121" s="137"/>
      <c r="Q121" s="137"/>
    </row>
    <row r="122" customFormat="false" ht="13.5" hidden="false" customHeight="false" outlineLevel="0" collapsed="false">
      <c r="J122" s="82"/>
      <c r="K122" s="137"/>
      <c r="L122" s="137"/>
      <c r="M122" s="82"/>
      <c r="N122" s="137"/>
      <c r="O122" s="137"/>
      <c r="P122" s="137"/>
    </row>
    <row r="123" customFormat="false" ht="13.5" hidden="false" customHeight="false" outlineLevel="0" collapsed="false">
      <c r="J123" s="82"/>
      <c r="K123" s="137"/>
      <c r="L123" s="137"/>
      <c r="M123" s="82"/>
      <c r="N123" s="137"/>
      <c r="O123" s="137"/>
      <c r="P123" s="137"/>
    </row>
    <row r="124" customFormat="false" ht="13.5" hidden="false" customHeight="false" outlineLevel="0" collapsed="false">
      <c r="J124" s="82"/>
      <c r="K124" s="137"/>
      <c r="L124" s="137"/>
      <c r="M124" s="82"/>
      <c r="N124" s="137"/>
      <c r="O124" s="137"/>
      <c r="P124" s="137"/>
    </row>
    <row r="125" customFormat="false" ht="13.5" hidden="false" customHeight="false" outlineLevel="0" collapsed="false">
      <c r="J125" s="82"/>
      <c r="K125" s="137"/>
      <c r="L125" s="137"/>
      <c r="M125" s="82"/>
      <c r="N125" s="137"/>
      <c r="O125" s="137"/>
      <c r="P125" s="137"/>
    </row>
    <row r="126" customFormat="false" ht="13.5" hidden="false" customHeight="false" outlineLevel="0" collapsed="false">
      <c r="J126" s="82"/>
      <c r="K126" s="137"/>
      <c r="L126" s="137"/>
      <c r="M126" s="82"/>
      <c r="N126" s="137"/>
      <c r="O126" s="137"/>
      <c r="P126" s="137"/>
    </row>
    <row r="127" customFormat="false" ht="13.5" hidden="false" customHeight="false" outlineLevel="0" collapsed="false">
      <c r="J127" s="82"/>
      <c r="K127" s="137"/>
      <c r="L127" s="137"/>
      <c r="M127" s="82"/>
      <c r="N127" s="137"/>
      <c r="O127" s="137"/>
      <c r="P127" s="137"/>
    </row>
    <row r="128" customFormat="false" ht="13.5" hidden="false" customHeight="false" outlineLevel="0" collapsed="false">
      <c r="J128" s="82"/>
      <c r="K128" s="137"/>
      <c r="L128" s="137"/>
      <c r="M128" s="82"/>
      <c r="N128" s="137"/>
      <c r="O128" s="137"/>
      <c r="P128" s="137"/>
    </row>
    <row r="129" customFormat="false" ht="13.5" hidden="false" customHeight="false" outlineLevel="0" collapsed="false">
      <c r="J129" s="82"/>
      <c r="K129" s="137"/>
      <c r="L129" s="137"/>
      <c r="M129" s="82"/>
      <c r="N129" s="137"/>
      <c r="O129" s="137"/>
      <c r="P129" s="137"/>
    </row>
    <row r="130" customFormat="false" ht="13.5" hidden="false" customHeight="false" outlineLevel="0" collapsed="false">
      <c r="J130" s="82"/>
      <c r="K130" s="137"/>
      <c r="L130" s="137"/>
      <c r="M130" s="82"/>
      <c r="N130" s="137"/>
      <c r="O130" s="137"/>
      <c r="P130" s="137"/>
    </row>
    <row r="131" customFormat="false" ht="13.5" hidden="false" customHeight="false" outlineLevel="0" collapsed="false">
      <c r="J131" s="82"/>
      <c r="K131" s="137"/>
      <c r="L131" s="137"/>
      <c r="M131" s="82"/>
      <c r="N131" s="137"/>
      <c r="O131" s="137"/>
      <c r="P131" s="137"/>
    </row>
    <row r="132" customFormat="false" ht="13.5" hidden="false" customHeight="false" outlineLevel="0" collapsed="false">
      <c r="J132" s="82"/>
      <c r="K132" s="137"/>
      <c r="L132" s="137"/>
      <c r="M132" s="82"/>
      <c r="N132" s="137"/>
      <c r="O132" s="137"/>
      <c r="P132" s="137"/>
    </row>
    <row r="133" customFormat="false" ht="13.5" hidden="false" customHeight="false" outlineLevel="0" collapsed="false">
      <c r="J133" s="82"/>
      <c r="K133" s="137"/>
      <c r="L133" s="137"/>
      <c r="M133" s="82"/>
      <c r="N133" s="137"/>
      <c r="O133" s="137"/>
      <c r="P133" s="137"/>
    </row>
    <row r="134" customFormat="false" ht="13.5" hidden="false" customHeight="false" outlineLevel="0" collapsed="false">
      <c r="J134" s="82"/>
      <c r="K134" s="82"/>
      <c r="L134" s="82"/>
      <c r="M134" s="82"/>
      <c r="N134" s="82"/>
      <c r="O134" s="82"/>
      <c r="P134" s="82"/>
    </row>
    <row r="135" customFormat="false" ht="13.5" hidden="false" customHeight="false" outlineLevel="0" collapsed="false">
      <c r="J135" s="82"/>
      <c r="K135" s="82"/>
      <c r="L135" s="82"/>
      <c r="M135" s="82"/>
      <c r="N135" s="82"/>
      <c r="O135" s="82"/>
      <c r="P135" s="82"/>
    </row>
    <row r="136" customFormat="false" ht="13.5" hidden="false" customHeight="false" outlineLevel="0" collapsed="false">
      <c r="J136" s="82"/>
      <c r="K136" s="82"/>
      <c r="L136" s="82"/>
    </row>
    <row r="137" customFormat="false" ht="13.5" hidden="false" customHeight="false" outlineLevel="0" collapsed="false">
      <c r="J137" s="82"/>
      <c r="K137" s="82"/>
      <c r="L137" s="82"/>
    </row>
    <row r="138" customFormat="false" ht="13.5" hidden="false" customHeight="false" outlineLevel="0" collapsed="false">
      <c r="J138" s="82"/>
      <c r="K138" s="82"/>
      <c r="L138" s="82"/>
    </row>
    <row r="139" customFormat="false" ht="13.5" hidden="false" customHeight="false" outlineLevel="0" collapsed="false">
      <c r="J139" s="82"/>
      <c r="K139" s="82"/>
      <c r="L139" s="82"/>
    </row>
    <row r="140" customFormat="false" ht="13.5" hidden="false" customHeight="false" outlineLevel="0" collapsed="false">
      <c r="J140" s="82"/>
      <c r="K140" s="82"/>
      <c r="L140" s="82"/>
    </row>
    <row r="141" customFormat="false" ht="13.5" hidden="false" customHeight="false" outlineLevel="0" collapsed="false">
      <c r="J141" s="82"/>
      <c r="K141" s="82"/>
      <c r="L141" s="82"/>
    </row>
    <row r="142" customFormat="false" ht="13.5" hidden="false" customHeight="false" outlineLevel="0" collapsed="false">
      <c r="J142" s="82"/>
      <c r="K142" s="82"/>
      <c r="L142" s="82"/>
    </row>
    <row r="143" customFormat="false" ht="13.5" hidden="false" customHeight="false" outlineLevel="0" collapsed="false">
      <c r="J143" s="82"/>
      <c r="K143" s="82"/>
      <c r="L143" s="82"/>
    </row>
    <row r="144" customFormat="false" ht="13.5" hidden="false" customHeight="false" outlineLevel="0" collapsed="false">
      <c r="J144" s="82"/>
      <c r="K144" s="82"/>
      <c r="L144" s="82"/>
    </row>
    <row r="145" customFormat="false" ht="13.5" hidden="false" customHeight="false" outlineLevel="0" collapsed="false">
      <c r="J145" s="82"/>
      <c r="K145" s="82"/>
      <c r="L145" s="82"/>
    </row>
    <row r="146" customFormat="false" ht="13.5" hidden="false" customHeight="false" outlineLevel="0" collapsed="false">
      <c r="J146" s="82"/>
      <c r="K146" s="82"/>
      <c r="L146" s="82"/>
    </row>
    <row r="147" customFormat="false" ht="13.5" hidden="false" customHeight="false" outlineLevel="0" collapsed="false">
      <c r="J147" s="82"/>
      <c r="K147" s="82"/>
      <c r="L147" s="82"/>
    </row>
    <row r="148" customFormat="false" ht="13.5" hidden="false" customHeight="false" outlineLevel="0" collapsed="false">
      <c r="J148" s="82"/>
      <c r="K148" s="82"/>
      <c r="L148" s="82"/>
    </row>
    <row r="149" customFormat="false" ht="13.5" hidden="false" customHeight="false" outlineLevel="0" collapsed="false">
      <c r="J149" s="82"/>
      <c r="K149" s="82"/>
      <c r="L149" s="82"/>
    </row>
    <row r="150" customFormat="false" ht="13.5" hidden="false" customHeight="false" outlineLevel="0" collapsed="false">
      <c r="J150" s="82"/>
      <c r="K150" s="82"/>
      <c r="L150" s="82"/>
    </row>
    <row r="151" customFormat="false" ht="13.5" hidden="false" customHeight="false" outlineLevel="0" collapsed="false">
      <c r="J151" s="82"/>
      <c r="K151" s="82"/>
      <c r="L151" s="82"/>
    </row>
    <row r="152" customFormat="false" ht="13.5" hidden="false" customHeight="false" outlineLevel="0" collapsed="false">
      <c r="J152" s="82"/>
      <c r="K152" s="82"/>
      <c r="L152" s="82"/>
    </row>
    <row r="153" customFormat="false" ht="13.5" hidden="false" customHeight="false" outlineLevel="0" collapsed="false">
      <c r="J153" s="82"/>
      <c r="K153" s="82"/>
      <c r="L153" s="82"/>
    </row>
    <row r="154" customFormat="false" ht="13.5" hidden="false" customHeight="false" outlineLevel="0" collapsed="false">
      <c r="J154" s="82"/>
      <c r="K154" s="82"/>
      <c r="L154" s="82"/>
    </row>
    <row r="155" customFormat="false" ht="13.5" hidden="false" customHeight="false" outlineLevel="0" collapsed="false">
      <c r="J155" s="82"/>
      <c r="K155" s="82"/>
      <c r="L155" s="82"/>
    </row>
    <row r="156" customFormat="false" ht="13.5" hidden="false" customHeight="false" outlineLevel="0" collapsed="false">
      <c r="J156" s="82"/>
      <c r="K156" s="82"/>
      <c r="L156" s="82"/>
    </row>
    <row r="157" customFormat="false" ht="13.5" hidden="false" customHeight="false" outlineLevel="0" collapsed="false">
      <c r="J157" s="82"/>
      <c r="K157" s="82"/>
      <c r="L157" s="82"/>
    </row>
    <row r="158" customFormat="false" ht="13.5" hidden="false" customHeight="false" outlineLevel="0" collapsed="false">
      <c r="J158" s="82"/>
      <c r="K158" s="82"/>
      <c r="L158" s="82"/>
    </row>
    <row r="159" customFormat="false" ht="13.5" hidden="false" customHeight="false" outlineLevel="0" collapsed="false">
      <c r="J159" s="82"/>
      <c r="K159" s="82"/>
      <c r="L159" s="82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40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5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3" t="s">
        <v>140</v>
      </c>
      <c r="J1" s="284"/>
      <c r="Q1" s="137"/>
      <c r="R1" s="285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3.5" hidden="false" customHeight="false" outlineLevel="0" collapsed="false">
      <c r="H2" s="286" t="s">
        <v>84</v>
      </c>
      <c r="I2" s="143"/>
      <c r="J2" s="287" t="s">
        <v>45</v>
      </c>
      <c r="K2" s="89"/>
      <c r="L2" s="288" t="s">
        <v>150</v>
      </c>
      <c r="Q2" s="82"/>
      <c r="R2" s="289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82"/>
    </row>
    <row r="3" customFormat="false" ht="13.5" hidden="false" customHeight="false" outlineLevel="0" collapsed="false">
      <c r="H3" s="290" t="s">
        <v>141</v>
      </c>
      <c r="I3" s="143"/>
      <c r="J3" s="142" t="s">
        <v>86</v>
      </c>
      <c r="K3" s="89"/>
      <c r="L3" s="226" t="s">
        <v>141</v>
      </c>
      <c r="M3" s="291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3.5" hidden="false" customHeight="false" outlineLevel="0" collapsed="false">
      <c r="H4" s="91" t="n">
        <v>28552</v>
      </c>
      <c r="I4" s="143" t="n">
        <v>3</v>
      </c>
      <c r="J4" s="90" t="s">
        <v>95</v>
      </c>
      <c r="K4" s="292" t="n">
        <f aca="false">SUM(I4)</f>
        <v>3</v>
      </c>
      <c r="L4" s="293" t="n">
        <v>12193</v>
      </c>
      <c r="M4" s="213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3.5" hidden="false" customHeight="false" outlineLevel="0" collapsed="false">
      <c r="H5" s="214" t="n">
        <v>22843</v>
      </c>
      <c r="I5" s="143" t="n">
        <v>33</v>
      </c>
      <c r="J5" s="90" t="s">
        <v>89</v>
      </c>
      <c r="K5" s="292" t="n">
        <f aca="false">SUM(I5)</f>
        <v>33</v>
      </c>
      <c r="L5" s="293" t="n">
        <v>22436</v>
      </c>
      <c r="M5" s="213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3.5" hidden="false" customHeight="false" outlineLevel="0" collapsed="false">
      <c r="H6" s="214" t="n">
        <v>20037</v>
      </c>
      <c r="I6" s="143" t="n">
        <v>2</v>
      </c>
      <c r="J6" s="90" t="s">
        <v>102</v>
      </c>
      <c r="K6" s="292" t="n">
        <f aca="false">SUM(I6)</f>
        <v>2</v>
      </c>
      <c r="L6" s="293" t="n">
        <v>11648</v>
      </c>
      <c r="M6" s="213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3.5" hidden="false" customHeight="false" outlineLevel="0" collapsed="false">
      <c r="H7" s="214" t="n">
        <v>19295</v>
      </c>
      <c r="I7" s="143" t="n">
        <v>13</v>
      </c>
      <c r="J7" s="90" t="s">
        <v>94</v>
      </c>
      <c r="K7" s="292" t="n">
        <f aca="false">SUM(I7)</f>
        <v>13</v>
      </c>
      <c r="L7" s="293" t="n">
        <v>12614</v>
      </c>
      <c r="M7" s="213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3.5" hidden="false" customHeight="false" outlineLevel="0" collapsed="false">
      <c r="H8" s="214" t="n">
        <v>14859</v>
      </c>
      <c r="I8" s="143" t="n">
        <v>34</v>
      </c>
      <c r="J8" s="90" t="s">
        <v>93</v>
      </c>
      <c r="K8" s="292" t="n">
        <f aca="false">SUM(I8)</f>
        <v>34</v>
      </c>
      <c r="L8" s="293" t="n">
        <v>12897</v>
      </c>
      <c r="M8" s="213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3.5" hidden="false" customHeight="false" outlineLevel="0" collapsed="false">
      <c r="H9" s="214" t="n">
        <v>13719</v>
      </c>
      <c r="I9" s="143" t="n">
        <v>31</v>
      </c>
      <c r="J9" s="90" t="s">
        <v>106</v>
      </c>
      <c r="K9" s="292" t="n">
        <f aca="false">SUM(I9)</f>
        <v>31</v>
      </c>
      <c r="L9" s="293" t="n">
        <v>23421</v>
      </c>
      <c r="M9" s="213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3.5" hidden="false" customHeight="false" outlineLevel="0" collapsed="false">
      <c r="H10" s="214" t="n">
        <v>13063</v>
      </c>
      <c r="I10" s="143" t="n">
        <v>40</v>
      </c>
      <c r="J10" s="90" t="s">
        <v>92</v>
      </c>
      <c r="K10" s="292" t="n">
        <f aca="false">SUM(I10)</f>
        <v>40</v>
      </c>
      <c r="L10" s="293" t="n">
        <v>11323</v>
      </c>
      <c r="M10" s="213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3.5" hidden="false" customHeight="false" outlineLevel="0" collapsed="false">
      <c r="H11" s="214" t="n">
        <v>10505</v>
      </c>
      <c r="I11" s="143" t="n">
        <v>38</v>
      </c>
      <c r="J11" s="90" t="s">
        <v>98</v>
      </c>
      <c r="K11" s="292" t="n">
        <f aca="false">SUM(I11)</f>
        <v>38</v>
      </c>
      <c r="L11" s="293" t="n">
        <v>16638</v>
      </c>
      <c r="M11" s="213"/>
      <c r="N11" s="115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3.5" hidden="false" customHeight="false" outlineLevel="0" collapsed="false">
      <c r="H12" s="91" t="n">
        <v>10026</v>
      </c>
      <c r="I12" s="143" t="n">
        <v>17</v>
      </c>
      <c r="J12" s="90" t="s">
        <v>96</v>
      </c>
      <c r="K12" s="292" t="n">
        <f aca="false">SUM(I12)</f>
        <v>17</v>
      </c>
      <c r="L12" s="294" t="n">
        <v>9113</v>
      </c>
      <c r="M12" s="213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4.25" hidden="false" customHeight="false" outlineLevel="0" collapsed="false">
      <c r="E13" s="133"/>
      <c r="H13" s="217" t="n">
        <v>9622</v>
      </c>
      <c r="I13" s="149" t="n">
        <v>16</v>
      </c>
      <c r="J13" s="150" t="s">
        <v>91</v>
      </c>
      <c r="K13" s="292" t="n">
        <f aca="false">SUM(I13)</f>
        <v>16</v>
      </c>
      <c r="L13" s="294" t="n">
        <v>17224</v>
      </c>
      <c r="M13" s="213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25" hidden="false" customHeight="false" outlineLevel="0" collapsed="false">
      <c r="E14" s="133"/>
      <c r="H14" s="265" t="n">
        <v>8169</v>
      </c>
      <c r="I14" s="295" t="n">
        <v>21</v>
      </c>
      <c r="J14" s="267" t="s">
        <v>107</v>
      </c>
      <c r="K14" s="221" t="s">
        <v>48</v>
      </c>
      <c r="L14" s="296" t="n">
        <v>180140</v>
      </c>
      <c r="M14" s="82"/>
      <c r="N14" s="131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H15" s="214" t="n">
        <v>6748</v>
      </c>
      <c r="I15" s="143" t="n">
        <v>26</v>
      </c>
      <c r="J15" s="90" t="s">
        <v>90</v>
      </c>
      <c r="K15" s="223"/>
      <c r="L15" s="137"/>
      <c r="M15" s="82"/>
      <c r="N15" s="131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3.5" hidden="false" customHeight="false" outlineLevel="0" collapsed="false">
      <c r="H16" s="214" t="n">
        <v>6452</v>
      </c>
      <c r="I16" s="143" t="n">
        <v>36</v>
      </c>
      <c r="J16" s="90" t="s">
        <v>99</v>
      </c>
      <c r="K16" s="223"/>
      <c r="L16" s="115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3.5" hidden="false" customHeight="false" outlineLevel="0" collapsed="false">
      <c r="H17" s="214" t="n">
        <v>4832</v>
      </c>
      <c r="I17" s="143" t="n">
        <v>11</v>
      </c>
      <c r="J17" s="90" t="s">
        <v>112</v>
      </c>
      <c r="L17" s="115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false" customHeight="false" outlineLevel="0" collapsed="false">
      <c r="H18" s="229" t="n">
        <v>3378</v>
      </c>
      <c r="I18" s="143" t="n">
        <v>24</v>
      </c>
      <c r="J18" s="90" t="s">
        <v>97</v>
      </c>
      <c r="K18" s="82"/>
      <c r="L18" s="297" t="s">
        <v>45</v>
      </c>
      <c r="M18" s="95" t="s">
        <v>105</v>
      </c>
      <c r="N18" s="226" t="s">
        <v>143</v>
      </c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4.25" hidden="false" customHeight="false" outlineLevel="0" collapsed="false">
      <c r="H19" s="91" t="n">
        <v>2490</v>
      </c>
      <c r="I19" s="143" t="n">
        <v>14</v>
      </c>
      <c r="J19" s="90" t="s">
        <v>109</v>
      </c>
      <c r="K19" s="211" t="n">
        <f aca="false">SUM(I4)</f>
        <v>3</v>
      </c>
      <c r="L19" s="90" t="s">
        <v>95</v>
      </c>
      <c r="M19" s="298" t="n">
        <v>8994</v>
      </c>
      <c r="N19" s="91" t="n">
        <f aca="false">SUM(H4)</f>
        <v>28552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3.5" hidden="false" customHeight="false" outlineLevel="0" collapsed="false">
      <c r="A20" s="230" t="s">
        <v>88</v>
      </c>
      <c r="B20" s="231" t="s">
        <v>86</v>
      </c>
      <c r="C20" s="231" t="s">
        <v>84</v>
      </c>
      <c r="D20" s="231" t="s">
        <v>85</v>
      </c>
      <c r="E20" s="231" t="s">
        <v>137</v>
      </c>
      <c r="F20" s="231" t="s">
        <v>138</v>
      </c>
      <c r="G20" s="299" t="s">
        <v>54</v>
      </c>
      <c r="H20" s="214" t="n">
        <v>2437</v>
      </c>
      <c r="I20" s="143" t="n">
        <v>25</v>
      </c>
      <c r="J20" s="90" t="s">
        <v>100</v>
      </c>
      <c r="K20" s="211" t="n">
        <f aca="false">SUM(I5)</f>
        <v>33</v>
      </c>
      <c r="L20" s="90" t="s">
        <v>89</v>
      </c>
      <c r="M20" s="300" t="n">
        <v>21543</v>
      </c>
      <c r="N20" s="91" t="n">
        <f aca="false">SUM(H5)</f>
        <v>22843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3.5" hidden="false" customHeight="false" outlineLevel="0" collapsed="false">
      <c r="A21" s="232" t="n">
        <v>1</v>
      </c>
      <c r="B21" s="90" t="s">
        <v>95</v>
      </c>
      <c r="C21" s="256" t="n">
        <f aca="false">SUM(H4)</f>
        <v>28552</v>
      </c>
      <c r="D21" s="91" t="n">
        <f aca="false">SUM(L4)</f>
        <v>12193</v>
      </c>
      <c r="E21" s="233" t="n">
        <f aca="false">SUM(N19/M19*100)</f>
        <v>317.456081832333</v>
      </c>
      <c r="F21" s="233" t="n">
        <f aca="false">SUM(C21/D21*100)</f>
        <v>234.167145083245</v>
      </c>
      <c r="G21" s="301"/>
      <c r="H21" s="214" t="n">
        <v>1175</v>
      </c>
      <c r="I21" s="143" t="n">
        <v>9</v>
      </c>
      <c r="J21" s="90" t="s">
        <v>110</v>
      </c>
      <c r="K21" s="211" t="n">
        <f aca="false">SUM(I6)</f>
        <v>2</v>
      </c>
      <c r="L21" s="90" t="s">
        <v>102</v>
      </c>
      <c r="M21" s="300" t="n">
        <v>12870</v>
      </c>
      <c r="N21" s="91" t="n">
        <f aca="false">SUM(H6)</f>
        <v>20037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A22" s="232" t="n">
        <v>2</v>
      </c>
      <c r="B22" s="90" t="s">
        <v>89</v>
      </c>
      <c r="C22" s="256" t="n">
        <f aca="false">SUM(H5)</f>
        <v>22843</v>
      </c>
      <c r="D22" s="91" t="n">
        <f aca="false">SUM(L5)</f>
        <v>22436</v>
      </c>
      <c r="E22" s="233" t="n">
        <f aca="false">SUM(N20/M20*100)</f>
        <v>106.034442742422</v>
      </c>
      <c r="F22" s="233" t="n">
        <f aca="false">SUM(C22/D22*100)</f>
        <v>101.814048850062</v>
      </c>
      <c r="G22" s="301"/>
      <c r="H22" s="214" t="n">
        <v>1160</v>
      </c>
      <c r="I22" s="143" t="n">
        <v>1</v>
      </c>
      <c r="J22" s="90" t="s">
        <v>122</v>
      </c>
      <c r="K22" s="211" t="n">
        <f aca="false">SUM(I7)</f>
        <v>13</v>
      </c>
      <c r="L22" s="90" t="s">
        <v>94</v>
      </c>
      <c r="M22" s="300" t="n">
        <v>13654</v>
      </c>
      <c r="N22" s="91" t="n">
        <f aca="false">SUM(H7)</f>
        <v>19295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3.5" hidden="false" customHeight="false" outlineLevel="0" collapsed="false">
      <c r="A23" s="232" t="n">
        <v>3</v>
      </c>
      <c r="B23" s="90" t="s">
        <v>102</v>
      </c>
      <c r="C23" s="302" t="n">
        <f aca="false">SUM(H6)</f>
        <v>20037</v>
      </c>
      <c r="D23" s="91" t="n">
        <f aca="false">SUM(L6)</f>
        <v>11648</v>
      </c>
      <c r="E23" s="303" t="n">
        <f aca="false">SUM(N21/M21*100)</f>
        <v>155.687645687646</v>
      </c>
      <c r="F23" s="303" t="n">
        <f aca="false">SUM(C23/D23*100)</f>
        <v>172.020947802198</v>
      </c>
      <c r="G23" s="301"/>
      <c r="H23" s="214" t="n">
        <v>1103</v>
      </c>
      <c r="I23" s="143" t="n">
        <v>27</v>
      </c>
      <c r="J23" s="90" t="s">
        <v>119</v>
      </c>
      <c r="K23" s="211" t="n">
        <f aca="false">SUM(I8)</f>
        <v>34</v>
      </c>
      <c r="L23" s="90" t="s">
        <v>93</v>
      </c>
      <c r="M23" s="300" t="n">
        <v>10979</v>
      </c>
      <c r="N23" s="91" t="n">
        <f aca="false">SUM(H8)</f>
        <v>14859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3.5" hidden="false" customHeight="false" outlineLevel="0" collapsed="false">
      <c r="A24" s="232" t="n">
        <v>4</v>
      </c>
      <c r="B24" s="90" t="s">
        <v>94</v>
      </c>
      <c r="C24" s="256" t="n">
        <f aca="false">SUM(H7)</f>
        <v>19295</v>
      </c>
      <c r="D24" s="91" t="n">
        <f aca="false">SUM(L7)</f>
        <v>12614</v>
      </c>
      <c r="E24" s="233" t="n">
        <f aca="false">SUM(N22/M22*100)</f>
        <v>141.313900688443</v>
      </c>
      <c r="F24" s="233" t="n">
        <f aca="false">SUM(C24/D24*100)</f>
        <v>152.964959568733</v>
      </c>
      <c r="G24" s="301"/>
      <c r="H24" s="214" t="n">
        <v>688</v>
      </c>
      <c r="I24" s="143" t="n">
        <v>10</v>
      </c>
      <c r="J24" s="90" t="s">
        <v>127</v>
      </c>
      <c r="K24" s="211" t="n">
        <f aca="false">SUM(I9)</f>
        <v>31</v>
      </c>
      <c r="L24" s="90" t="s">
        <v>106</v>
      </c>
      <c r="M24" s="300" t="n">
        <v>20596</v>
      </c>
      <c r="N24" s="91" t="n">
        <f aca="false">SUM(H9)</f>
        <v>13719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3.5" hidden="false" customHeight="false" outlineLevel="0" collapsed="false">
      <c r="A25" s="232" t="n">
        <v>5</v>
      </c>
      <c r="B25" s="90" t="s">
        <v>93</v>
      </c>
      <c r="C25" s="256" t="n">
        <f aca="false">SUM(H8)</f>
        <v>14859</v>
      </c>
      <c r="D25" s="91" t="n">
        <f aca="false">SUM(L8)</f>
        <v>12897</v>
      </c>
      <c r="E25" s="233" t="n">
        <f aca="false">SUM(N23/M23*100)</f>
        <v>135.34019491757</v>
      </c>
      <c r="F25" s="233" t="n">
        <f aca="false">SUM(C25/D25*100)</f>
        <v>115.212840195394</v>
      </c>
      <c r="G25" s="304"/>
      <c r="H25" s="214" t="n">
        <v>489</v>
      </c>
      <c r="I25" s="143" t="n">
        <v>4</v>
      </c>
      <c r="J25" s="90" t="s">
        <v>126</v>
      </c>
      <c r="K25" s="211" t="n">
        <f aca="false">SUM(I10)</f>
        <v>40</v>
      </c>
      <c r="L25" s="90" t="s">
        <v>92</v>
      </c>
      <c r="M25" s="300" t="n">
        <v>14463</v>
      </c>
      <c r="N25" s="91" t="n">
        <f aca="false">SUM(H10)</f>
        <v>13063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3.5" hidden="false" customHeight="false" outlineLevel="0" collapsed="false">
      <c r="A26" s="232" t="n">
        <v>6</v>
      </c>
      <c r="B26" s="90" t="s">
        <v>106</v>
      </c>
      <c r="C26" s="256" t="n">
        <f aca="false">SUM(H9)</f>
        <v>13719</v>
      </c>
      <c r="D26" s="91" t="n">
        <f aca="false">SUM(L9)</f>
        <v>23421</v>
      </c>
      <c r="E26" s="233" t="n">
        <f aca="false">SUM(N24/M24*100)</f>
        <v>66.6100213633715</v>
      </c>
      <c r="F26" s="233" t="n">
        <f aca="false">SUM(C26/D26*100)</f>
        <v>58.575637248623</v>
      </c>
      <c r="G26" s="301"/>
      <c r="H26" s="214" t="n">
        <v>312</v>
      </c>
      <c r="I26" s="143" t="n">
        <v>32</v>
      </c>
      <c r="J26" s="90" t="s">
        <v>130</v>
      </c>
      <c r="K26" s="211" t="n">
        <f aca="false">SUM(I11)</f>
        <v>38</v>
      </c>
      <c r="L26" s="90" t="s">
        <v>98</v>
      </c>
      <c r="M26" s="300" t="n">
        <v>11518</v>
      </c>
      <c r="N26" s="91" t="n">
        <f aca="false">SUM(H11)</f>
        <v>10505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3.5" hidden="false" customHeight="false" outlineLevel="0" collapsed="false">
      <c r="A27" s="232" t="n">
        <v>7</v>
      </c>
      <c r="B27" s="90" t="s">
        <v>92</v>
      </c>
      <c r="C27" s="256" t="n">
        <f aca="false">SUM(H10)</f>
        <v>13063</v>
      </c>
      <c r="D27" s="91" t="n">
        <f aca="false">SUM(L10)</f>
        <v>11323</v>
      </c>
      <c r="E27" s="233" t="n">
        <f aca="false">SUM(N25/M25*100)</f>
        <v>90.3201272211851</v>
      </c>
      <c r="F27" s="233" t="n">
        <f aca="false">SUM(C27/D27*100)</f>
        <v>115.366952221143</v>
      </c>
      <c r="G27" s="301"/>
      <c r="H27" s="214" t="n">
        <v>208</v>
      </c>
      <c r="I27" s="143" t="n">
        <v>39</v>
      </c>
      <c r="J27" s="90" t="s">
        <v>117</v>
      </c>
      <c r="K27" s="211" t="n">
        <f aca="false">SUM(I12)</f>
        <v>17</v>
      </c>
      <c r="L27" s="90" t="s">
        <v>96</v>
      </c>
      <c r="M27" s="305" t="n">
        <v>8699</v>
      </c>
      <c r="N27" s="91" t="n">
        <f aca="false">SUM(H12)</f>
        <v>10026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4.25" hidden="false" customHeight="false" outlineLevel="0" collapsed="false">
      <c r="A28" s="232" t="n">
        <v>8</v>
      </c>
      <c r="B28" s="90" t="s">
        <v>98</v>
      </c>
      <c r="C28" s="256" t="n">
        <f aca="false">SUM(H11)</f>
        <v>10505</v>
      </c>
      <c r="D28" s="91" t="n">
        <f aca="false">SUM(L11)</f>
        <v>16638</v>
      </c>
      <c r="E28" s="233" t="n">
        <f aca="false">SUM(N26/M26*100)</f>
        <v>91.2050703247091</v>
      </c>
      <c r="F28" s="233" t="n">
        <f aca="false">SUM(C28/D28*100)</f>
        <v>63.1385983892295</v>
      </c>
      <c r="G28" s="306"/>
      <c r="H28" s="214" t="n">
        <v>111</v>
      </c>
      <c r="I28" s="143" t="n">
        <v>12</v>
      </c>
      <c r="J28" s="90" t="s">
        <v>115</v>
      </c>
      <c r="K28" s="236" t="n">
        <f aca="false">SUM(I13)</f>
        <v>16</v>
      </c>
      <c r="L28" s="150" t="s">
        <v>91</v>
      </c>
      <c r="M28" s="307" t="n">
        <v>12277</v>
      </c>
      <c r="N28" s="217" t="n">
        <f aca="false">SUM(H13)</f>
        <v>9622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4.25" hidden="false" customHeight="false" outlineLevel="0" collapsed="false">
      <c r="A29" s="232" t="n">
        <v>9</v>
      </c>
      <c r="B29" s="90" t="s">
        <v>96</v>
      </c>
      <c r="C29" s="256" t="n">
        <f aca="false">SUM(H12)</f>
        <v>10026</v>
      </c>
      <c r="D29" s="91" t="n">
        <f aca="false">SUM(L12)</f>
        <v>9113</v>
      </c>
      <c r="E29" s="233" t="n">
        <f aca="false">SUM(N27/M27*100)</f>
        <v>115.254626968617</v>
      </c>
      <c r="F29" s="233" t="n">
        <f aca="false">SUM(C29/D29*100)</f>
        <v>110.018654669154</v>
      </c>
      <c r="G29" s="304"/>
      <c r="H29" s="214" t="n">
        <v>80</v>
      </c>
      <c r="I29" s="143" t="n">
        <v>20</v>
      </c>
      <c r="J29" s="90" t="s">
        <v>131</v>
      </c>
      <c r="K29" s="179"/>
      <c r="L29" s="179" t="s">
        <v>145</v>
      </c>
      <c r="M29" s="308" t="n">
        <v>177042</v>
      </c>
      <c r="N29" s="309" t="n">
        <f aca="false">SUM(H44)</f>
        <v>202528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4.25" hidden="false" customHeight="false" outlineLevel="0" collapsed="false">
      <c r="A30" s="310" t="n">
        <v>10</v>
      </c>
      <c r="B30" s="150" t="s">
        <v>91</v>
      </c>
      <c r="C30" s="256" t="n">
        <f aca="false">SUM(H13)</f>
        <v>9622</v>
      </c>
      <c r="D30" s="91" t="n">
        <f aca="false">SUM(L13)</f>
        <v>17224</v>
      </c>
      <c r="E30" s="273" t="n">
        <f aca="false">SUM(N28/M28*100)</f>
        <v>78.3741956504032</v>
      </c>
      <c r="F30" s="311" t="n">
        <f aca="false">SUM(C30/D30*100)</f>
        <v>55.8639108221087</v>
      </c>
      <c r="G30" s="312"/>
      <c r="H30" s="214" t="n">
        <v>54</v>
      </c>
      <c r="I30" s="143" t="n">
        <v>18</v>
      </c>
      <c r="J30" s="90" t="s">
        <v>123</v>
      </c>
      <c r="K30" s="82"/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4.25" hidden="false" customHeight="false" outlineLevel="0" collapsed="false">
      <c r="A31" s="246"/>
      <c r="B31" s="313" t="s">
        <v>139</v>
      </c>
      <c r="C31" s="248" t="n">
        <f aca="false">SUM(H44)</f>
        <v>202528</v>
      </c>
      <c r="D31" s="248" t="n">
        <f aca="false">SUM(L14)</f>
        <v>180140</v>
      </c>
      <c r="E31" s="249" t="n">
        <f aca="false">SUM(N29/M29*100)</f>
        <v>114.395454186012</v>
      </c>
      <c r="F31" s="311" t="n">
        <f aca="false">SUM(C31/D31*100)</f>
        <v>112.428111468858</v>
      </c>
      <c r="G31" s="314"/>
      <c r="H31" s="214" t="n">
        <v>47</v>
      </c>
      <c r="I31" s="143" t="n">
        <v>29</v>
      </c>
      <c r="J31" s="90" t="s">
        <v>125</v>
      </c>
      <c r="K31" s="82"/>
      <c r="L31" s="131"/>
      <c r="M31" s="137"/>
      <c r="N31" s="137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3.5" hidden="false" customHeight="false" outlineLevel="0" collapsed="false">
      <c r="H32" s="91" t="n">
        <v>40</v>
      </c>
      <c r="I32" s="143" t="n">
        <v>5</v>
      </c>
      <c r="J32" s="90" t="s">
        <v>134</v>
      </c>
      <c r="K32" s="82"/>
      <c r="L32" s="131"/>
      <c r="M32" s="137"/>
      <c r="N32" s="137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3.5" hidden="false" customHeight="false" outlineLevel="0" collapsed="false">
      <c r="C33" s="137"/>
      <c r="D33" s="82"/>
      <c r="E33" s="170"/>
      <c r="H33" s="214" t="n">
        <v>23</v>
      </c>
      <c r="I33" s="143" t="n">
        <v>15</v>
      </c>
      <c r="J33" s="90" t="s">
        <v>111</v>
      </c>
      <c r="K33" s="82"/>
      <c r="L33" s="131"/>
      <c r="M33" s="137"/>
      <c r="N33" s="137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3.5" hidden="false" customHeight="false" outlineLevel="0" collapsed="false">
      <c r="H34" s="214" t="n">
        <v>10</v>
      </c>
      <c r="I34" s="143" t="n">
        <v>23</v>
      </c>
      <c r="J34" s="90" t="s">
        <v>132</v>
      </c>
      <c r="K34" s="82"/>
      <c r="L34" s="131"/>
      <c r="M34" s="137"/>
      <c r="N34" s="137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3.5" hidden="false" customHeight="false" outlineLevel="0" collapsed="false">
      <c r="C35" s="137"/>
      <c r="D35" s="82"/>
      <c r="E35" s="170"/>
      <c r="F35" s="82"/>
      <c r="H35" s="229" t="n">
        <v>1</v>
      </c>
      <c r="I35" s="143" t="n">
        <v>37</v>
      </c>
      <c r="J35" s="90" t="s">
        <v>108</v>
      </c>
      <c r="K35" s="82"/>
      <c r="L35" s="131"/>
      <c r="M35" s="137"/>
      <c r="N35" s="137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3.5" hidden="false" customHeight="false" outlineLevel="0" collapsed="false">
      <c r="H36" s="91" t="n">
        <v>0</v>
      </c>
      <c r="I36" s="143" t="n">
        <v>6</v>
      </c>
      <c r="J36" s="90" t="s">
        <v>128</v>
      </c>
      <c r="K36" s="82"/>
      <c r="L36" s="131"/>
      <c r="M36" s="137"/>
      <c r="N36" s="137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3.5" hidden="false" customHeight="false" outlineLevel="0" collapsed="false">
      <c r="H37" s="214" t="n">
        <v>0</v>
      </c>
      <c r="I37" s="143" t="n">
        <v>7</v>
      </c>
      <c r="J37" s="90" t="s">
        <v>135</v>
      </c>
      <c r="K37" s="82"/>
      <c r="L37" s="131"/>
      <c r="M37" s="137"/>
      <c r="N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3.5" hidden="false" customHeight="false" outlineLevel="0" collapsed="false">
      <c r="H38" s="214" t="n">
        <v>0</v>
      </c>
      <c r="I38" s="143" t="n">
        <v>8</v>
      </c>
      <c r="J38" s="90" t="s">
        <v>136</v>
      </c>
      <c r="K38" s="82"/>
      <c r="L38" s="131"/>
      <c r="M38" s="137"/>
      <c r="N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3.5" hidden="false" customHeight="false" outlineLevel="0" collapsed="false">
      <c r="H39" s="214" t="n">
        <v>0</v>
      </c>
      <c r="I39" s="143" t="n">
        <v>19</v>
      </c>
      <c r="J39" s="90" t="s">
        <v>129</v>
      </c>
      <c r="K39" s="82"/>
      <c r="L39" s="131"/>
      <c r="M39" s="137"/>
      <c r="N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3.5" hidden="false" customHeight="false" outlineLevel="0" collapsed="false">
      <c r="H40" s="214" t="n">
        <v>0</v>
      </c>
      <c r="I40" s="143" t="n">
        <v>22</v>
      </c>
      <c r="J40" s="90" t="s">
        <v>113</v>
      </c>
      <c r="K40" s="82"/>
      <c r="L40" s="131"/>
      <c r="M40" s="137"/>
      <c r="N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3.5" hidden="false" customHeight="false" outlineLevel="0" collapsed="false">
      <c r="H41" s="214" t="n">
        <v>0</v>
      </c>
      <c r="I41" s="143" t="n">
        <v>28</v>
      </c>
      <c r="J41" s="90" t="s">
        <v>133</v>
      </c>
      <c r="K41" s="82"/>
      <c r="L41" s="82"/>
      <c r="N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false" outlineLevel="0" collapsed="false">
      <c r="H42" s="214" t="n">
        <v>0</v>
      </c>
      <c r="I42" s="143" t="n">
        <v>30</v>
      </c>
      <c r="J42" s="90" t="s">
        <v>114</v>
      </c>
      <c r="K42" s="82"/>
      <c r="L42" s="82"/>
      <c r="M42" s="130"/>
      <c r="N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24</v>
      </c>
      <c r="K43" s="82"/>
      <c r="L43" s="82"/>
      <c r="M43" s="130"/>
      <c r="N43" s="137"/>
      <c r="Q43" s="82"/>
      <c r="R43" s="130"/>
      <c r="S43" s="254"/>
      <c r="T43" s="254"/>
      <c r="U43" s="254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5" hidden="false" customHeight="false" outlineLevel="0" collapsed="false">
      <c r="H44" s="315" t="n">
        <f aca="false">SUM(H4:H43)</f>
        <v>202528</v>
      </c>
      <c r="I44" s="143"/>
      <c r="J44" s="90" t="s">
        <v>48</v>
      </c>
      <c r="K44" s="82"/>
      <c r="L44" s="82"/>
      <c r="M44" s="130"/>
      <c r="N44" s="137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K45" s="82"/>
      <c r="L45" s="82"/>
      <c r="M45" s="130"/>
      <c r="N45" s="137"/>
      <c r="Q45" s="82"/>
      <c r="R45" s="131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false" outlineLevel="0" collapsed="false">
      <c r="L46" s="82"/>
      <c r="M46" s="130"/>
      <c r="N46" s="137"/>
      <c r="Q46" s="82"/>
      <c r="R46" s="285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3.5" hidden="false" customHeight="false" outlineLevel="0" collapsed="false">
      <c r="L47" s="82"/>
      <c r="M47" s="130"/>
      <c r="N47" s="137"/>
      <c r="Q47" s="82"/>
      <c r="R47" s="289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8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257" t="s">
        <v>84</v>
      </c>
      <c r="I48" s="143"/>
      <c r="J48" s="316" t="s">
        <v>19</v>
      </c>
      <c r="K48" s="89"/>
      <c r="L48" s="317" t="s">
        <v>151</v>
      </c>
      <c r="M48" s="130"/>
      <c r="N48" s="137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318" t="s">
        <v>141</v>
      </c>
      <c r="I49" s="143"/>
      <c r="J49" s="142" t="s">
        <v>86</v>
      </c>
      <c r="K49" s="89"/>
      <c r="L49" s="317" t="s">
        <v>141</v>
      </c>
      <c r="M49" s="291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91" t="n">
        <v>32060</v>
      </c>
      <c r="I50" s="143" t="n">
        <v>16</v>
      </c>
      <c r="J50" s="90" t="s">
        <v>91</v>
      </c>
      <c r="K50" s="319" t="n">
        <f aca="false">SUM(I50)</f>
        <v>16</v>
      </c>
      <c r="L50" s="320" t="n">
        <v>31238</v>
      </c>
      <c r="M50" s="213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214" t="n">
        <v>2734</v>
      </c>
      <c r="I51" s="143" t="n">
        <v>26</v>
      </c>
      <c r="J51" s="90" t="s">
        <v>90</v>
      </c>
      <c r="K51" s="319" t="n">
        <f aca="false">SUM(I51)</f>
        <v>26</v>
      </c>
      <c r="L51" s="321" t="n">
        <v>3067</v>
      </c>
      <c r="M51" s="213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214" t="n">
        <v>2587</v>
      </c>
      <c r="I52" s="143" t="n">
        <v>40</v>
      </c>
      <c r="J52" s="90" t="s">
        <v>92</v>
      </c>
      <c r="K52" s="319" t="n">
        <f aca="false">SUM(I52)</f>
        <v>40</v>
      </c>
      <c r="L52" s="321" t="n">
        <v>2549</v>
      </c>
      <c r="M52" s="213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3.5" hidden="false" customHeight="false" outlineLevel="0" collapsed="false">
      <c r="A53" s="230" t="s">
        <v>88</v>
      </c>
      <c r="B53" s="231" t="s">
        <v>86</v>
      </c>
      <c r="C53" s="231" t="s">
        <v>84</v>
      </c>
      <c r="D53" s="231" t="s">
        <v>85</v>
      </c>
      <c r="E53" s="231" t="s">
        <v>137</v>
      </c>
      <c r="F53" s="231" t="s">
        <v>138</v>
      </c>
      <c r="G53" s="299" t="s">
        <v>54</v>
      </c>
      <c r="H53" s="214" t="n">
        <v>1887</v>
      </c>
      <c r="I53" s="143" t="n">
        <v>33</v>
      </c>
      <c r="J53" s="90" t="s">
        <v>89</v>
      </c>
      <c r="K53" s="319" t="n">
        <f aca="false">SUM(I53)</f>
        <v>33</v>
      </c>
      <c r="L53" s="321" t="n">
        <v>1772</v>
      </c>
      <c r="M53" s="213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A54" s="232" t="n">
        <v>1</v>
      </c>
      <c r="B54" s="90" t="s">
        <v>91</v>
      </c>
      <c r="C54" s="91" t="n">
        <f aca="false">SUM(H50)</f>
        <v>32060</v>
      </c>
      <c r="D54" s="91" t="n">
        <f aca="false">SUM(L50)</f>
        <v>31238</v>
      </c>
      <c r="E54" s="233" t="n">
        <f aca="false">SUM(N67/M67*100)</f>
        <v>89.5130667857941</v>
      </c>
      <c r="F54" s="233" t="n">
        <f aca="false">SUM(C54/D54*100)</f>
        <v>102.631410461617</v>
      </c>
      <c r="G54" s="301"/>
      <c r="H54" s="214" t="n">
        <v>1103</v>
      </c>
      <c r="I54" s="143" t="n">
        <v>38</v>
      </c>
      <c r="J54" s="90" t="s">
        <v>98</v>
      </c>
      <c r="K54" s="319" t="n">
        <f aca="false">SUM(I54)</f>
        <v>38</v>
      </c>
      <c r="L54" s="321" t="n">
        <v>1353</v>
      </c>
      <c r="M54" s="213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3.5" hidden="false" customHeight="false" outlineLevel="0" collapsed="false">
      <c r="A55" s="232" t="n">
        <v>2</v>
      </c>
      <c r="B55" s="90" t="s">
        <v>90</v>
      </c>
      <c r="C55" s="91" t="n">
        <f aca="false">SUM(H51)</f>
        <v>2734</v>
      </c>
      <c r="D55" s="91" t="n">
        <f aca="false">SUM(L51)</f>
        <v>3067</v>
      </c>
      <c r="E55" s="233" t="n">
        <f aca="false">SUM(N68/M68*100)</f>
        <v>102.66616597822</v>
      </c>
      <c r="F55" s="233" t="n">
        <f aca="false">SUM(C55/D55*100)</f>
        <v>89.142484512553</v>
      </c>
      <c r="G55" s="301"/>
      <c r="H55" s="214" t="n">
        <v>952</v>
      </c>
      <c r="I55" s="143" t="n">
        <v>34</v>
      </c>
      <c r="J55" s="90" t="s">
        <v>93</v>
      </c>
      <c r="K55" s="319" t="n">
        <f aca="false">SUM(I55)</f>
        <v>34</v>
      </c>
      <c r="L55" s="321" t="n">
        <v>937</v>
      </c>
      <c r="M55" s="213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3.5" hidden="false" customHeight="false" outlineLevel="0" collapsed="false">
      <c r="A56" s="232" t="n">
        <v>3</v>
      </c>
      <c r="B56" s="90" t="s">
        <v>92</v>
      </c>
      <c r="C56" s="91" t="n">
        <f aca="false">SUM(H52)</f>
        <v>2587</v>
      </c>
      <c r="D56" s="91" t="n">
        <f aca="false">SUM(L52)</f>
        <v>2549</v>
      </c>
      <c r="E56" s="233" t="n">
        <f aca="false">SUM(N69/M69*100)</f>
        <v>114.418398938523</v>
      </c>
      <c r="F56" s="233" t="n">
        <f aca="false">SUM(C56/D56*100)</f>
        <v>101.490780698313</v>
      </c>
      <c r="G56" s="301"/>
      <c r="H56" s="214" t="n">
        <v>726</v>
      </c>
      <c r="I56" s="143" t="n">
        <v>31</v>
      </c>
      <c r="J56" s="90" t="s">
        <v>106</v>
      </c>
      <c r="K56" s="319" t="n">
        <f aca="false">SUM(I56)</f>
        <v>31</v>
      </c>
      <c r="L56" s="321" t="n">
        <v>903</v>
      </c>
      <c r="M56" s="213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3.5" hidden="false" customHeight="false" outlineLevel="0" collapsed="false">
      <c r="A57" s="232" t="n">
        <v>4</v>
      </c>
      <c r="B57" s="90" t="s">
        <v>89</v>
      </c>
      <c r="C57" s="91" t="n">
        <f aca="false">SUM(H53)</f>
        <v>1887</v>
      </c>
      <c r="D57" s="91" t="n">
        <f aca="false">SUM(L53)</f>
        <v>1772</v>
      </c>
      <c r="E57" s="233" t="n">
        <f aca="false">SUM(N70/M70*100)</f>
        <v>174.077490774908</v>
      </c>
      <c r="F57" s="233" t="n">
        <f aca="false">SUM(C57/D57*100)</f>
        <v>106.489841986456</v>
      </c>
      <c r="G57" s="301"/>
      <c r="H57" s="214" t="n">
        <v>642</v>
      </c>
      <c r="I57" s="143" t="n">
        <v>15</v>
      </c>
      <c r="J57" s="90" t="s">
        <v>111</v>
      </c>
      <c r="K57" s="319" t="n">
        <f aca="false">SUM(I57)</f>
        <v>15</v>
      </c>
      <c r="L57" s="321" t="n">
        <v>507</v>
      </c>
      <c r="M57" s="213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3.5" hidden="false" customHeight="false" outlineLevel="0" collapsed="false">
      <c r="A58" s="232" t="n">
        <v>5</v>
      </c>
      <c r="B58" s="90" t="s">
        <v>98</v>
      </c>
      <c r="C58" s="91" t="n">
        <f aca="false">SUM(H54)</f>
        <v>1103</v>
      </c>
      <c r="D58" s="91" t="n">
        <f aca="false">SUM(L54)</f>
        <v>1353</v>
      </c>
      <c r="E58" s="233" t="n">
        <f aca="false">SUM(N71/M71*100)</f>
        <v>73.2890365448505</v>
      </c>
      <c r="F58" s="233" t="n">
        <f aca="false">SUM(C58/D58*100)</f>
        <v>81.5225424981523</v>
      </c>
      <c r="G58" s="304"/>
      <c r="H58" s="214" t="n">
        <v>378</v>
      </c>
      <c r="I58" s="143" t="n">
        <v>25</v>
      </c>
      <c r="J58" s="90" t="s">
        <v>100</v>
      </c>
      <c r="K58" s="319" t="n">
        <f aca="false">SUM(I58)</f>
        <v>25</v>
      </c>
      <c r="L58" s="321" t="n">
        <v>338</v>
      </c>
      <c r="M58" s="213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232" t="n">
        <v>6</v>
      </c>
      <c r="B59" s="90" t="s">
        <v>93</v>
      </c>
      <c r="C59" s="91" t="n">
        <f aca="false">SUM(H55)</f>
        <v>952</v>
      </c>
      <c r="D59" s="91" t="n">
        <f aca="false">SUM(L55)</f>
        <v>937</v>
      </c>
      <c r="E59" s="233" t="n">
        <f aca="false">SUM(N72/M72*100)</f>
        <v>69.5398100803506</v>
      </c>
      <c r="F59" s="233" t="n">
        <f aca="false">SUM(C59/D59*100)</f>
        <v>101.600853788687</v>
      </c>
      <c r="G59" s="301"/>
      <c r="H59" s="322" t="n">
        <v>377</v>
      </c>
      <c r="I59" s="149" t="n">
        <v>14</v>
      </c>
      <c r="J59" s="150" t="s">
        <v>109</v>
      </c>
      <c r="K59" s="323" t="n">
        <f aca="false">SUM(I59)</f>
        <v>14</v>
      </c>
      <c r="L59" s="324" t="n">
        <v>335</v>
      </c>
      <c r="M59" s="213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4.25" hidden="false" customHeight="false" outlineLevel="0" collapsed="false">
      <c r="A60" s="232" t="n">
        <v>7</v>
      </c>
      <c r="B60" s="90" t="s">
        <v>106</v>
      </c>
      <c r="C60" s="91" t="n">
        <f aca="false">SUM(H56)</f>
        <v>726</v>
      </c>
      <c r="D60" s="91" t="n">
        <f aca="false">SUM(L56)</f>
        <v>903</v>
      </c>
      <c r="E60" s="233" t="n">
        <f aca="false">SUM(N73/M73*100)</f>
        <v>101.114206128134</v>
      </c>
      <c r="F60" s="233" t="n">
        <f aca="false">SUM(C60/D60*100)</f>
        <v>80.3986710963455</v>
      </c>
      <c r="G60" s="301"/>
      <c r="H60" s="325" t="n">
        <v>342</v>
      </c>
      <c r="I60" s="295" t="n">
        <v>17</v>
      </c>
      <c r="J60" s="267" t="s">
        <v>96</v>
      </c>
      <c r="K60" s="326" t="s">
        <v>48</v>
      </c>
      <c r="L60" s="327" t="n">
        <v>44046</v>
      </c>
      <c r="M60" s="130"/>
      <c r="N60" s="137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3.5" hidden="false" customHeight="false" outlineLevel="0" collapsed="false">
      <c r="A61" s="232" t="n">
        <v>8</v>
      </c>
      <c r="B61" s="90" t="s">
        <v>111</v>
      </c>
      <c r="C61" s="91" t="n">
        <f aca="false">SUM(H57)</f>
        <v>642</v>
      </c>
      <c r="D61" s="91" t="n">
        <f aca="false">SUM(L57)</f>
        <v>507</v>
      </c>
      <c r="E61" s="233" t="n">
        <f aca="false">SUM(N74/M74*100)</f>
        <v>91.063829787234</v>
      </c>
      <c r="F61" s="233" t="n">
        <f aca="false">SUM(C61/D61*100)</f>
        <v>126.627218934911</v>
      </c>
      <c r="G61" s="306"/>
      <c r="H61" s="214" t="n">
        <v>229</v>
      </c>
      <c r="I61" s="143" t="n">
        <v>24</v>
      </c>
      <c r="J61" s="90" t="s">
        <v>97</v>
      </c>
      <c r="K61" s="277"/>
      <c r="L61" s="82"/>
      <c r="M61" s="130"/>
      <c r="N61" s="137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5" hidden="false" customHeight="false" outlineLevel="0" collapsed="false">
      <c r="A62" s="232" t="n">
        <v>9</v>
      </c>
      <c r="B62" s="90" t="s">
        <v>100</v>
      </c>
      <c r="C62" s="91" t="n">
        <f aca="false">SUM(H58)</f>
        <v>378</v>
      </c>
      <c r="D62" s="91" t="n">
        <f aca="false">SUM(L58)</f>
        <v>338</v>
      </c>
      <c r="E62" s="233" t="n">
        <f aca="false">SUM(N75/M75*100)</f>
        <v>118.867924528302</v>
      </c>
      <c r="F62" s="233" t="n">
        <f aca="false">SUM(C62/D62*100)</f>
        <v>111.834319526627</v>
      </c>
      <c r="G62" s="304"/>
      <c r="H62" s="214" t="n">
        <v>199</v>
      </c>
      <c r="I62" s="143" t="n">
        <v>13</v>
      </c>
      <c r="J62" s="90" t="s">
        <v>94</v>
      </c>
      <c r="K62" s="277"/>
      <c r="L62" s="82"/>
      <c r="M62" s="130"/>
      <c r="N62" s="137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4.25" hidden="false" customHeight="false" outlineLevel="0" collapsed="false">
      <c r="A63" s="310" t="n">
        <v>10</v>
      </c>
      <c r="B63" s="150" t="s">
        <v>109</v>
      </c>
      <c r="C63" s="91" t="n">
        <f aca="false">SUM(H59)</f>
        <v>377</v>
      </c>
      <c r="D63" s="91" t="n">
        <f aca="false">SUM(L59)</f>
        <v>335</v>
      </c>
      <c r="E63" s="273" t="n">
        <f aca="false">SUM(N76/M76*100)</f>
        <v>82.6754385964912</v>
      </c>
      <c r="F63" s="273" t="n">
        <f aca="false">SUM(C63/D63*100)</f>
        <v>112.537313432836</v>
      </c>
      <c r="G63" s="312"/>
      <c r="H63" s="214" t="n">
        <v>188</v>
      </c>
      <c r="I63" s="143" t="n">
        <v>19</v>
      </c>
      <c r="J63" s="90" t="s">
        <v>129</v>
      </c>
      <c r="K63" s="277"/>
      <c r="L63" s="82"/>
      <c r="M63" s="130"/>
      <c r="N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false" customHeight="false" outlineLevel="0" collapsed="false">
      <c r="A64" s="246"/>
      <c r="B64" s="313" t="s">
        <v>139</v>
      </c>
      <c r="C64" s="248" t="n">
        <f aca="false">SUM(H90)</f>
        <v>44585</v>
      </c>
      <c r="D64" s="248" t="n">
        <f aca="false">SUM(L60)</f>
        <v>44046</v>
      </c>
      <c r="E64" s="249" t="n">
        <f aca="false">SUM(N77/M77*100)</f>
        <v>92.5249548633449</v>
      </c>
      <c r="F64" s="249" t="n">
        <f aca="false">SUM(C64/D64*100)</f>
        <v>101.223720655678</v>
      </c>
      <c r="G64" s="314"/>
      <c r="H64" s="229" t="n">
        <v>80</v>
      </c>
      <c r="I64" s="143" t="n">
        <v>9</v>
      </c>
      <c r="J64" s="90" t="s">
        <v>110</v>
      </c>
      <c r="K64" s="223"/>
      <c r="L64" s="82"/>
      <c r="M64" s="130"/>
      <c r="N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H65" s="91" t="n">
        <v>51</v>
      </c>
      <c r="I65" s="143" t="n">
        <v>4</v>
      </c>
      <c r="J65" s="90" t="s">
        <v>126</v>
      </c>
      <c r="L65" s="82"/>
      <c r="M65" s="130"/>
      <c r="N65" s="137"/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false" outlineLevel="0" collapsed="false">
      <c r="H66" s="214" t="n">
        <v>37</v>
      </c>
      <c r="I66" s="143" t="n">
        <v>1</v>
      </c>
      <c r="J66" s="90" t="s">
        <v>122</v>
      </c>
      <c r="K66" s="82"/>
      <c r="L66" s="328" t="s">
        <v>19</v>
      </c>
      <c r="M66" s="329" t="s">
        <v>105</v>
      </c>
      <c r="N66" s="226" t="s">
        <v>143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C67" s="137"/>
      <c r="H67" s="214" t="n">
        <v>13</v>
      </c>
      <c r="I67" s="143" t="n">
        <v>36</v>
      </c>
      <c r="J67" s="90" t="s">
        <v>99</v>
      </c>
      <c r="K67" s="89" t="n">
        <f aca="false">SUM(I50)</f>
        <v>16</v>
      </c>
      <c r="L67" s="90" t="s">
        <v>91</v>
      </c>
      <c r="M67" s="330" t="n">
        <v>35816</v>
      </c>
      <c r="N67" s="91" t="n">
        <f aca="false">SUM(H50)</f>
        <v>32060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C68" s="137"/>
      <c r="H68" s="214" t="n">
        <v>0</v>
      </c>
      <c r="I68" s="143" t="n">
        <v>2</v>
      </c>
      <c r="J68" s="90" t="s">
        <v>102</v>
      </c>
      <c r="K68" s="89" t="n">
        <f aca="false">SUM(I51)</f>
        <v>26</v>
      </c>
      <c r="L68" s="90" t="s">
        <v>90</v>
      </c>
      <c r="M68" s="331" t="n">
        <v>2663</v>
      </c>
      <c r="N68" s="91" t="n">
        <f aca="false">SUM(H51)</f>
        <v>2734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3.5" hidden="false" customHeight="false" outlineLevel="0" collapsed="false">
      <c r="C69" s="82"/>
      <c r="H69" s="214" t="n">
        <v>0</v>
      </c>
      <c r="I69" s="143" t="n">
        <v>3</v>
      </c>
      <c r="J69" s="90" t="s">
        <v>95</v>
      </c>
      <c r="K69" s="89" t="n">
        <f aca="false">SUM(I52)</f>
        <v>40</v>
      </c>
      <c r="L69" s="90" t="s">
        <v>92</v>
      </c>
      <c r="M69" s="331" t="n">
        <v>2261</v>
      </c>
      <c r="N69" s="91" t="n">
        <f aca="false">SUM(H52)</f>
        <v>2587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H70" s="214" t="n">
        <v>0</v>
      </c>
      <c r="I70" s="143" t="n">
        <v>5</v>
      </c>
      <c r="J70" s="90" t="s">
        <v>134</v>
      </c>
      <c r="K70" s="89" t="n">
        <f aca="false">SUM(I53)</f>
        <v>33</v>
      </c>
      <c r="L70" s="90" t="s">
        <v>89</v>
      </c>
      <c r="M70" s="331" t="n">
        <v>1084</v>
      </c>
      <c r="N70" s="91" t="n">
        <f aca="false">SUM(H53)</f>
        <v>1887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3.5" hidden="false" customHeight="false" outlineLevel="0" collapsed="false">
      <c r="H71" s="214" t="n">
        <v>0</v>
      </c>
      <c r="I71" s="143" t="n">
        <v>6</v>
      </c>
      <c r="J71" s="90" t="s">
        <v>128</v>
      </c>
      <c r="K71" s="89" t="n">
        <f aca="false">SUM(I54)</f>
        <v>38</v>
      </c>
      <c r="L71" s="90" t="s">
        <v>98</v>
      </c>
      <c r="M71" s="331" t="n">
        <v>1505</v>
      </c>
      <c r="N71" s="91" t="n">
        <f aca="false">SUM(H54)</f>
        <v>1103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3.5" hidden="false" customHeight="false" outlineLevel="0" collapsed="false">
      <c r="H72" s="214" t="n">
        <v>0</v>
      </c>
      <c r="I72" s="143" t="n">
        <v>7</v>
      </c>
      <c r="J72" s="90" t="s">
        <v>135</v>
      </c>
      <c r="K72" s="89" t="n">
        <f aca="false">SUM(I55)</f>
        <v>34</v>
      </c>
      <c r="L72" s="90" t="s">
        <v>93</v>
      </c>
      <c r="M72" s="331" t="n">
        <v>1369</v>
      </c>
      <c r="N72" s="91" t="n">
        <f aca="false">SUM(H55)</f>
        <v>952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3.5" hidden="false" customHeight="false" outlineLevel="0" collapsed="false">
      <c r="H73" s="214" t="n">
        <v>0</v>
      </c>
      <c r="I73" s="143" t="n">
        <v>8</v>
      </c>
      <c r="J73" s="90" t="s">
        <v>136</v>
      </c>
      <c r="K73" s="89" t="n">
        <f aca="false">SUM(I56)</f>
        <v>31</v>
      </c>
      <c r="L73" s="90" t="s">
        <v>106</v>
      </c>
      <c r="M73" s="331" t="n">
        <v>718</v>
      </c>
      <c r="N73" s="91" t="n">
        <f aca="false">SUM(H56)</f>
        <v>726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3.5" hidden="false" customHeight="false" outlineLevel="0" collapsed="false">
      <c r="H74" s="214" t="n">
        <v>0</v>
      </c>
      <c r="I74" s="143" t="n">
        <v>10</v>
      </c>
      <c r="J74" s="90" t="s">
        <v>127</v>
      </c>
      <c r="K74" s="89" t="n">
        <f aca="false">SUM(I57)</f>
        <v>15</v>
      </c>
      <c r="L74" s="90" t="s">
        <v>111</v>
      </c>
      <c r="M74" s="331" t="n">
        <v>705</v>
      </c>
      <c r="N74" s="91" t="n">
        <f aca="false">SUM(H57)</f>
        <v>642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3.5" hidden="false" customHeight="false" outlineLevel="0" collapsed="false">
      <c r="H75" s="214" t="n">
        <v>0</v>
      </c>
      <c r="I75" s="143" t="n">
        <v>11</v>
      </c>
      <c r="J75" s="90" t="s">
        <v>112</v>
      </c>
      <c r="K75" s="89" t="n">
        <f aca="false">SUM(I58)</f>
        <v>25</v>
      </c>
      <c r="L75" s="90" t="s">
        <v>100</v>
      </c>
      <c r="M75" s="331" t="n">
        <v>318</v>
      </c>
      <c r="N75" s="91" t="n">
        <f aca="false">SUM(H58)</f>
        <v>378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4.25" hidden="false" customHeight="false" outlineLevel="0" collapsed="false">
      <c r="H76" s="214" t="n">
        <v>0</v>
      </c>
      <c r="I76" s="143" t="n">
        <v>12</v>
      </c>
      <c r="J76" s="90" t="s">
        <v>115</v>
      </c>
      <c r="K76" s="156" t="n">
        <f aca="false">SUM(I59)</f>
        <v>14</v>
      </c>
      <c r="L76" s="150" t="s">
        <v>109</v>
      </c>
      <c r="M76" s="332" t="n">
        <v>456</v>
      </c>
      <c r="N76" s="217" t="n">
        <f aca="false">SUM(H59)</f>
        <v>377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4.25" hidden="false" customHeight="false" outlineLevel="0" collapsed="false">
      <c r="H77" s="214" t="n">
        <v>0</v>
      </c>
      <c r="I77" s="143" t="n">
        <v>18</v>
      </c>
      <c r="J77" s="90" t="s">
        <v>123</v>
      </c>
      <c r="K77" s="89"/>
      <c r="L77" s="179" t="s">
        <v>145</v>
      </c>
      <c r="M77" s="183" t="n">
        <v>48187</v>
      </c>
      <c r="N77" s="309" t="n">
        <f aca="false">SUM(H90)</f>
        <v>44585</v>
      </c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3.5" hidden="false" customHeight="false" outlineLevel="0" collapsed="false">
      <c r="H78" s="91" t="n">
        <v>0</v>
      </c>
      <c r="I78" s="143" t="n">
        <v>20</v>
      </c>
      <c r="J78" s="90" t="s">
        <v>131</v>
      </c>
      <c r="M78" s="140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3.5" hidden="false" customHeight="false" outlineLevel="0" collapsed="false">
      <c r="H79" s="214" t="n">
        <v>0</v>
      </c>
      <c r="I79" s="143" t="n">
        <v>21</v>
      </c>
      <c r="J79" s="90" t="s">
        <v>107</v>
      </c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3.5" hidden="false" customHeight="false" outlineLevel="0" collapsed="false">
      <c r="H80" s="229" t="n">
        <v>0</v>
      </c>
      <c r="I80" s="143" t="n">
        <v>22</v>
      </c>
      <c r="J80" s="90" t="s">
        <v>113</v>
      </c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3.5" hidden="false" customHeight="false" outlineLevel="0" collapsed="false">
      <c r="H81" s="91" t="n">
        <v>0</v>
      </c>
      <c r="I81" s="143" t="n">
        <v>23</v>
      </c>
      <c r="J81" s="90" t="s">
        <v>132</v>
      </c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3.5" hidden="false" customHeight="false" outlineLevel="0" collapsed="false">
      <c r="H82" s="214" t="n">
        <v>0</v>
      </c>
      <c r="I82" s="143" t="n">
        <v>27</v>
      </c>
      <c r="J82" s="90" t="s">
        <v>119</v>
      </c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3.5" hidden="false" customHeight="false" outlineLevel="0" collapsed="false">
      <c r="H83" s="214" t="n">
        <v>0</v>
      </c>
      <c r="I83" s="143" t="n">
        <v>28</v>
      </c>
      <c r="J83" s="90" t="s">
        <v>133</v>
      </c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3.5" hidden="false" customHeight="false" outlineLevel="0" collapsed="false">
      <c r="H84" s="214" t="n">
        <v>0</v>
      </c>
      <c r="I84" s="143" t="n">
        <v>29</v>
      </c>
      <c r="J84" s="90" t="s">
        <v>125</v>
      </c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3.5" hidden="false" customHeight="false" outlineLevel="0" collapsed="false">
      <c r="H85" s="214" t="n">
        <v>0</v>
      </c>
      <c r="I85" s="143" t="n">
        <v>30</v>
      </c>
      <c r="J85" s="90" t="s">
        <v>114</v>
      </c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3.5" hidden="false" customHeight="false" outlineLevel="0" collapsed="false">
      <c r="H86" s="214" t="n">
        <v>0</v>
      </c>
      <c r="I86" s="143" t="n">
        <v>32</v>
      </c>
      <c r="J86" s="90" t="s">
        <v>130</v>
      </c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3.5" hidden="false" customHeight="false" outlineLevel="0" collapsed="false">
      <c r="H87" s="214" t="n">
        <v>0</v>
      </c>
      <c r="I87" s="143" t="n">
        <v>35</v>
      </c>
      <c r="J87" s="90" t="s">
        <v>124</v>
      </c>
      <c r="Q87" s="82"/>
      <c r="R87" s="130"/>
      <c r="S87" s="137"/>
      <c r="T87" s="137"/>
      <c r="U87" s="137"/>
      <c r="V87" s="137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3.5" hidden="false" customHeight="false" outlineLevel="0" collapsed="false">
      <c r="H88" s="214" t="n">
        <v>0</v>
      </c>
      <c r="I88" s="143" t="n">
        <v>37</v>
      </c>
      <c r="J88" s="90" t="s">
        <v>108</v>
      </c>
      <c r="Q88" s="82"/>
      <c r="R88" s="130"/>
      <c r="S88" s="254"/>
      <c r="T88" s="254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3.5" hidden="false" customHeight="false" outlineLevel="0" collapsed="false">
      <c r="H89" s="214" t="n">
        <v>0</v>
      </c>
      <c r="I89" s="143" t="n">
        <v>39</v>
      </c>
      <c r="J89" s="90" t="s">
        <v>117</v>
      </c>
      <c r="Q89" s="82"/>
      <c r="R89" s="130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3.5" hidden="false" customHeight="false" outlineLevel="0" collapsed="false">
      <c r="H90" s="255" t="n">
        <f aca="false">SUM(H50:H89)</f>
        <v>44585</v>
      </c>
      <c r="I90" s="143"/>
      <c r="J90" s="90" t="s">
        <v>48</v>
      </c>
      <c r="Q90" s="82"/>
      <c r="R90" s="131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3.5" hidden="false" customHeight="false" outlineLevel="0" collapsed="false">
      <c r="Q91" s="82"/>
      <c r="R91" s="131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3.5" hidden="false" customHeight="false" outlineLevel="0" collapsed="false">
      <c r="Q92" s="82"/>
      <c r="R92" s="131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3.5" hidden="false" customHeight="false" outlineLevel="0" collapsed="false">
      <c r="Q93" s="82"/>
      <c r="R93" s="131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3.5" hidden="false" customHeight="false" outlineLevel="0" collapsed="false">
      <c r="Q94" s="82"/>
      <c r="R94" s="131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3.5" hidden="false" customHeight="false" outlineLevel="0" collapsed="false">
      <c r="Q95" s="82"/>
      <c r="R95" s="131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2" width="15.37"/>
    <col collapsed="false" customWidth="true" hidden="false" outlineLevel="0" max="14" min="14" style="82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8" t="s">
        <v>46</v>
      </c>
      <c r="I1" s="95" t="s">
        <v>152</v>
      </c>
      <c r="J1" s="282"/>
      <c r="K1" s="82"/>
      <c r="L1" s="77"/>
      <c r="N1" s="77"/>
      <c r="O1" s="130"/>
      <c r="Q1" s="82"/>
      <c r="R1" s="285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3.5" hidden="false" customHeight="true" outlineLevel="0" collapsed="false">
      <c r="H2" s="333" t="s">
        <v>84</v>
      </c>
      <c r="I2" s="89"/>
      <c r="J2" s="334" t="s">
        <v>46</v>
      </c>
      <c r="K2" s="335"/>
      <c r="L2" s="336" t="s">
        <v>151</v>
      </c>
      <c r="N2" s="130"/>
      <c r="O2" s="137"/>
      <c r="Q2" s="82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true" outlineLevel="0" collapsed="false">
      <c r="H3" s="142" t="s">
        <v>141</v>
      </c>
      <c r="I3" s="89"/>
      <c r="J3" s="142" t="s">
        <v>86</v>
      </c>
      <c r="K3" s="335"/>
      <c r="L3" s="337" t="s">
        <v>141</v>
      </c>
      <c r="N3" s="130"/>
      <c r="O3" s="137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</row>
    <row r="4" customFormat="false" ht="13.5" hidden="false" customHeight="true" outlineLevel="0" collapsed="false">
      <c r="H4" s="91" t="n">
        <v>45921</v>
      </c>
      <c r="I4" s="143" t="n">
        <v>33</v>
      </c>
      <c r="J4" s="148" t="s">
        <v>89</v>
      </c>
      <c r="K4" s="338" t="n">
        <f aca="false">SUM(I4)</f>
        <v>33</v>
      </c>
      <c r="L4" s="212" t="n">
        <v>31455</v>
      </c>
      <c r="M4" s="339"/>
      <c r="N4" s="340"/>
      <c r="O4" s="137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</row>
    <row r="5" customFormat="false" ht="13.5" hidden="false" customHeight="true" outlineLevel="0" collapsed="false">
      <c r="H5" s="214" t="n">
        <v>17698</v>
      </c>
      <c r="I5" s="143" t="n">
        <v>40</v>
      </c>
      <c r="J5" s="148" t="s">
        <v>92</v>
      </c>
      <c r="K5" s="338" t="n">
        <f aca="false">SUM(I5)</f>
        <v>40</v>
      </c>
      <c r="L5" s="215" t="n">
        <v>10180</v>
      </c>
      <c r="M5" s="339"/>
      <c r="N5" s="340"/>
      <c r="O5" s="137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</row>
    <row r="6" customFormat="false" ht="13.5" hidden="false" customHeight="true" outlineLevel="0" collapsed="false">
      <c r="H6" s="214" t="n">
        <v>11303</v>
      </c>
      <c r="I6" s="143" t="n">
        <v>34</v>
      </c>
      <c r="J6" s="148" t="s">
        <v>93</v>
      </c>
      <c r="K6" s="338" t="n">
        <f aca="false">SUM(I6)</f>
        <v>34</v>
      </c>
      <c r="L6" s="215" t="n">
        <v>9978</v>
      </c>
      <c r="M6" s="339"/>
      <c r="N6" s="210"/>
      <c r="O6" s="137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true" outlineLevel="0" collapsed="false">
      <c r="H7" s="214" t="n">
        <v>6761</v>
      </c>
      <c r="I7" s="143" t="n">
        <v>9</v>
      </c>
      <c r="J7" s="148" t="s">
        <v>110</v>
      </c>
      <c r="K7" s="338" t="n">
        <f aca="false">SUM(I7)</f>
        <v>9</v>
      </c>
      <c r="L7" s="215" t="n">
        <v>6140</v>
      </c>
      <c r="M7" s="339"/>
      <c r="O7" s="137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</row>
    <row r="8" customFormat="false" ht="13.5" hidden="false" customHeight="true" outlineLevel="0" collapsed="false">
      <c r="H8" s="214" t="n">
        <v>5952</v>
      </c>
      <c r="I8" s="143" t="n">
        <v>13</v>
      </c>
      <c r="J8" s="148" t="s">
        <v>94</v>
      </c>
      <c r="K8" s="338" t="n">
        <f aca="false">SUM(I8)</f>
        <v>13</v>
      </c>
      <c r="L8" s="215" t="n">
        <v>5398</v>
      </c>
      <c r="M8" s="339"/>
      <c r="N8" s="340"/>
      <c r="O8" s="137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</row>
    <row r="9" customFormat="false" ht="13.5" hidden="false" customHeight="true" outlineLevel="0" collapsed="false">
      <c r="H9" s="214" t="n">
        <v>5864</v>
      </c>
      <c r="I9" s="143" t="n">
        <v>24</v>
      </c>
      <c r="J9" s="148" t="s">
        <v>97</v>
      </c>
      <c r="K9" s="338" t="n">
        <f aca="false">SUM(I9)</f>
        <v>24</v>
      </c>
      <c r="L9" s="215" t="n">
        <v>4760</v>
      </c>
      <c r="M9" s="339"/>
      <c r="O9" s="137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</row>
    <row r="10" customFormat="false" ht="13.5" hidden="false" customHeight="true" outlineLevel="0" collapsed="false">
      <c r="H10" s="214" t="n">
        <v>4178</v>
      </c>
      <c r="I10" s="143" t="n">
        <v>36</v>
      </c>
      <c r="J10" s="148" t="s">
        <v>99</v>
      </c>
      <c r="K10" s="338" t="n">
        <f aca="false">SUM(I10)</f>
        <v>36</v>
      </c>
      <c r="L10" s="215" t="n">
        <v>2506</v>
      </c>
      <c r="M10" s="339"/>
      <c r="O10" s="137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</row>
    <row r="11" customFormat="false" ht="13.5" hidden="false" customHeight="true" outlineLevel="0" collapsed="false">
      <c r="H11" s="214" t="n">
        <v>2800</v>
      </c>
      <c r="I11" s="143" t="n">
        <v>12</v>
      </c>
      <c r="J11" s="148" t="s">
        <v>115</v>
      </c>
      <c r="K11" s="338" t="n">
        <f aca="false">SUM(I11)</f>
        <v>12</v>
      </c>
      <c r="L11" s="215" t="n">
        <v>2800</v>
      </c>
      <c r="M11" s="339"/>
      <c r="O11" s="137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</row>
    <row r="12" customFormat="false" ht="13.5" hidden="false" customHeight="true" outlineLevel="0" collapsed="false">
      <c r="H12" s="214" t="n">
        <v>2149</v>
      </c>
      <c r="I12" s="143" t="n">
        <v>25</v>
      </c>
      <c r="J12" s="148" t="s">
        <v>100</v>
      </c>
      <c r="K12" s="338" t="n">
        <f aca="false">SUM(I12)</f>
        <v>25</v>
      </c>
      <c r="L12" s="215" t="n">
        <v>2031</v>
      </c>
      <c r="M12" s="339"/>
      <c r="O12" s="82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</row>
    <row r="13" customFormat="false" ht="13.5" hidden="false" customHeight="true" outlineLevel="0" collapsed="false">
      <c r="H13" s="217" t="n">
        <v>1029</v>
      </c>
      <c r="I13" s="149" t="n">
        <v>31</v>
      </c>
      <c r="J13" s="341" t="s">
        <v>106</v>
      </c>
      <c r="K13" s="342" t="n">
        <f aca="false">SUM(I13)</f>
        <v>31</v>
      </c>
      <c r="L13" s="343" t="n">
        <v>656</v>
      </c>
      <c r="M13" s="344"/>
      <c r="N13" s="340"/>
      <c r="O13" s="82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</row>
    <row r="14" customFormat="false" ht="13.5" hidden="false" customHeight="true" outlineLevel="0" collapsed="false">
      <c r="H14" s="265" t="n">
        <v>957</v>
      </c>
      <c r="I14" s="295" t="n">
        <v>17</v>
      </c>
      <c r="J14" s="345" t="s">
        <v>96</v>
      </c>
      <c r="K14" s="346" t="s">
        <v>48</v>
      </c>
      <c r="L14" s="347" t="n">
        <v>85715</v>
      </c>
      <c r="N14" s="130"/>
      <c r="O14" s="82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</row>
    <row r="15" customFormat="false" ht="13.5" hidden="false" customHeight="true" outlineLevel="0" collapsed="false">
      <c r="H15" s="214" t="n">
        <v>890</v>
      </c>
      <c r="I15" s="143" t="n">
        <v>26</v>
      </c>
      <c r="J15" s="148" t="s">
        <v>90</v>
      </c>
      <c r="K15" s="223"/>
      <c r="L15" s="137"/>
      <c r="N15" s="131"/>
      <c r="O15" s="82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</row>
    <row r="16" customFormat="false" ht="13.5" hidden="false" customHeight="true" outlineLevel="0" collapsed="false">
      <c r="H16" s="214" t="n">
        <v>824</v>
      </c>
      <c r="I16" s="143" t="n">
        <v>21</v>
      </c>
      <c r="J16" s="148" t="s">
        <v>144</v>
      </c>
      <c r="K16" s="223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</row>
    <row r="17" customFormat="false" ht="13.5" hidden="false" customHeight="true" outlineLevel="0" collapsed="false">
      <c r="H17" s="214" t="n">
        <v>751</v>
      </c>
      <c r="I17" s="143" t="n">
        <v>16</v>
      </c>
      <c r="J17" s="148" t="s">
        <v>91</v>
      </c>
      <c r="K17" s="213"/>
      <c r="L17" s="137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</row>
    <row r="18" customFormat="false" ht="13.5" hidden="false" customHeight="true" outlineLevel="0" collapsed="false">
      <c r="H18" s="229" t="n">
        <v>616</v>
      </c>
      <c r="I18" s="143" t="n">
        <v>22</v>
      </c>
      <c r="J18" s="148" t="s">
        <v>113</v>
      </c>
      <c r="K18" s="213"/>
      <c r="L18" s="137"/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</row>
    <row r="19" customFormat="false" ht="13.5" hidden="false" customHeight="true" outlineLevel="0" collapsed="false">
      <c r="H19" s="91" t="n">
        <v>556</v>
      </c>
      <c r="I19" s="143" t="n">
        <v>14</v>
      </c>
      <c r="J19" s="148" t="s">
        <v>109</v>
      </c>
      <c r="K19" s="82"/>
      <c r="L19" s="224" t="s">
        <v>46</v>
      </c>
      <c r="M19" s="272" t="s">
        <v>105</v>
      </c>
      <c r="N19" s="226" t="s">
        <v>143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</row>
    <row r="20" customFormat="false" ht="13.5" hidden="false" customHeight="true" outlineLevel="0" collapsed="false">
      <c r="H20" s="214" t="n">
        <v>456</v>
      </c>
      <c r="I20" s="143" t="n">
        <v>6</v>
      </c>
      <c r="J20" s="148" t="s">
        <v>128</v>
      </c>
      <c r="K20" s="338" t="n">
        <f aca="false">SUM(I4)</f>
        <v>33</v>
      </c>
      <c r="L20" s="148" t="s">
        <v>89</v>
      </c>
      <c r="M20" s="348" t="n">
        <v>43086</v>
      </c>
      <c r="N20" s="91" t="n">
        <f aca="false">SUM(H4)</f>
        <v>45921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</row>
    <row r="21" customFormat="false" ht="13.5" hidden="false" customHeight="true" outlineLevel="0" collapsed="false">
      <c r="A21" s="230" t="s">
        <v>88</v>
      </c>
      <c r="B21" s="231" t="s">
        <v>86</v>
      </c>
      <c r="C21" s="231" t="s">
        <v>84</v>
      </c>
      <c r="D21" s="231" t="s">
        <v>85</v>
      </c>
      <c r="E21" s="231" t="s">
        <v>137</v>
      </c>
      <c r="F21" s="231" t="s">
        <v>138</v>
      </c>
      <c r="G21" s="299" t="s">
        <v>54</v>
      </c>
      <c r="H21" s="214" t="n">
        <v>390</v>
      </c>
      <c r="I21" s="143" t="n">
        <v>2</v>
      </c>
      <c r="J21" s="148" t="s">
        <v>102</v>
      </c>
      <c r="K21" s="338" t="n">
        <f aca="false">SUM(I5)</f>
        <v>40</v>
      </c>
      <c r="L21" s="148" t="s">
        <v>92</v>
      </c>
      <c r="M21" s="349" t="n">
        <v>16281</v>
      </c>
      <c r="N21" s="91" t="n">
        <f aca="false">SUM(H5)</f>
        <v>17698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</row>
    <row r="22" customFormat="false" ht="13.5" hidden="false" customHeight="true" outlineLevel="0" collapsed="false">
      <c r="A22" s="232" t="n">
        <v>1</v>
      </c>
      <c r="B22" s="148" t="s">
        <v>89</v>
      </c>
      <c r="C22" s="91" t="n">
        <f aca="false">SUM(H4)</f>
        <v>45921</v>
      </c>
      <c r="D22" s="91" t="n">
        <f aca="false">SUM(L4)</f>
        <v>31455</v>
      </c>
      <c r="E22" s="234" t="n">
        <f aca="false">SUM(N20/M20*100)</f>
        <v>106.579863528756</v>
      </c>
      <c r="F22" s="233" t="n">
        <f aca="false">SUM(C22/D22*100)</f>
        <v>145.989508822127</v>
      </c>
      <c r="G22" s="301"/>
      <c r="H22" s="214" t="n">
        <v>271</v>
      </c>
      <c r="I22" s="143" t="n">
        <v>39</v>
      </c>
      <c r="J22" s="148" t="s">
        <v>117</v>
      </c>
      <c r="K22" s="338" t="n">
        <f aca="false">SUM(I6)</f>
        <v>34</v>
      </c>
      <c r="L22" s="148" t="s">
        <v>93</v>
      </c>
      <c r="M22" s="349" t="n">
        <v>11085</v>
      </c>
      <c r="N22" s="91" t="n">
        <f aca="false">SUM(H6)</f>
        <v>11303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232" t="n">
        <v>2</v>
      </c>
      <c r="B23" s="148" t="s">
        <v>92</v>
      </c>
      <c r="C23" s="91" t="n">
        <f aca="false">SUM(H5)</f>
        <v>17698</v>
      </c>
      <c r="D23" s="91" t="n">
        <f aca="false">SUM(L5)</f>
        <v>10180</v>
      </c>
      <c r="E23" s="234" t="n">
        <f aca="false">SUM(N21/M21*100)</f>
        <v>108.703396597261</v>
      </c>
      <c r="F23" s="233" t="n">
        <f aca="false">SUM(C23/D23*100)</f>
        <v>173.85068762279</v>
      </c>
      <c r="G23" s="301"/>
      <c r="H23" s="214" t="n">
        <v>180</v>
      </c>
      <c r="I23" s="143" t="n">
        <v>18</v>
      </c>
      <c r="J23" s="148" t="s">
        <v>123</v>
      </c>
      <c r="K23" s="338" t="n">
        <f aca="false">SUM(I7)</f>
        <v>9</v>
      </c>
      <c r="L23" s="148" t="s">
        <v>110</v>
      </c>
      <c r="M23" s="349" t="n">
        <v>6585</v>
      </c>
      <c r="N23" s="91" t="n">
        <f aca="false">SUM(H7)</f>
        <v>6761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232" t="n">
        <v>3</v>
      </c>
      <c r="B24" s="148" t="s">
        <v>93</v>
      </c>
      <c r="C24" s="91" t="n">
        <f aca="false">SUM(H6)</f>
        <v>11303</v>
      </c>
      <c r="D24" s="91" t="n">
        <f aca="false">SUM(L6)</f>
        <v>9978</v>
      </c>
      <c r="E24" s="234" t="n">
        <f aca="false">SUM(N22/M22*100)</f>
        <v>101.966621560668</v>
      </c>
      <c r="F24" s="233" t="n">
        <f aca="false">SUM(C24/D24*100)</f>
        <v>113.279214271397</v>
      </c>
      <c r="G24" s="301"/>
      <c r="H24" s="214" t="n">
        <v>117</v>
      </c>
      <c r="I24" s="143" t="n">
        <v>29</v>
      </c>
      <c r="J24" s="148" t="s">
        <v>125</v>
      </c>
      <c r="K24" s="338" t="n">
        <f aca="false">SUM(I8)</f>
        <v>13</v>
      </c>
      <c r="L24" s="148" t="s">
        <v>94</v>
      </c>
      <c r="M24" s="349" t="n">
        <v>8135</v>
      </c>
      <c r="N24" s="91" t="n">
        <f aca="false">SUM(H8)</f>
        <v>5952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232" t="n">
        <v>4</v>
      </c>
      <c r="B25" s="148" t="s">
        <v>110</v>
      </c>
      <c r="C25" s="91" t="n">
        <f aca="false">SUM(H7)</f>
        <v>6761</v>
      </c>
      <c r="D25" s="91" t="n">
        <f aca="false">SUM(L7)</f>
        <v>6140</v>
      </c>
      <c r="E25" s="234" t="n">
        <f aca="false">SUM(N23/M23*100)</f>
        <v>102.672741078208</v>
      </c>
      <c r="F25" s="233" t="n">
        <f aca="false">SUM(C25/D25*100)</f>
        <v>110.114006514658</v>
      </c>
      <c r="G25" s="301"/>
      <c r="H25" s="214" t="n">
        <v>112</v>
      </c>
      <c r="I25" s="143" t="n">
        <v>11</v>
      </c>
      <c r="J25" s="148" t="s">
        <v>112</v>
      </c>
      <c r="K25" s="338" t="n">
        <f aca="false">SUM(I9)</f>
        <v>24</v>
      </c>
      <c r="L25" s="148" t="s">
        <v>97</v>
      </c>
      <c r="M25" s="349" t="n">
        <v>5355</v>
      </c>
      <c r="N25" s="91" t="n">
        <f aca="false">SUM(H9)</f>
        <v>5864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232" t="n">
        <v>5</v>
      </c>
      <c r="B26" s="148" t="s">
        <v>94</v>
      </c>
      <c r="C26" s="91" t="n">
        <f aca="false">SUM(H8)</f>
        <v>5952</v>
      </c>
      <c r="D26" s="91" t="n">
        <f aca="false">SUM(L8)</f>
        <v>5398</v>
      </c>
      <c r="E26" s="234" t="n">
        <f aca="false">SUM(N24/M24*100)</f>
        <v>73.1653349723417</v>
      </c>
      <c r="F26" s="233" t="n">
        <f aca="false">SUM(C26/D26*100)</f>
        <v>110.263060392738</v>
      </c>
      <c r="G26" s="304"/>
      <c r="H26" s="214" t="n">
        <v>77</v>
      </c>
      <c r="I26" s="143" t="n">
        <v>20</v>
      </c>
      <c r="J26" s="148" t="s">
        <v>131</v>
      </c>
      <c r="K26" s="338" t="n">
        <f aca="false">SUM(I10)</f>
        <v>36</v>
      </c>
      <c r="L26" s="148" t="s">
        <v>99</v>
      </c>
      <c r="M26" s="349" t="n">
        <v>4901</v>
      </c>
      <c r="N26" s="91" t="n">
        <f aca="false">SUM(H10)</f>
        <v>4178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</row>
    <row r="27" customFormat="false" ht="13.5" hidden="false" customHeight="true" outlineLevel="0" collapsed="false">
      <c r="A27" s="232" t="n">
        <v>6</v>
      </c>
      <c r="B27" s="148" t="s">
        <v>97</v>
      </c>
      <c r="C27" s="91" t="n">
        <f aca="false">SUM(H9)</f>
        <v>5864</v>
      </c>
      <c r="D27" s="91" t="n">
        <f aca="false">SUM(L9)</f>
        <v>4760</v>
      </c>
      <c r="E27" s="234" t="n">
        <f aca="false">SUM(N25/M25*100)</f>
        <v>109.505135387488</v>
      </c>
      <c r="F27" s="233" t="n">
        <f aca="false">SUM(C27/D27*100)</f>
        <v>123.193277310924</v>
      </c>
      <c r="G27" s="350"/>
      <c r="H27" s="214" t="n">
        <v>74</v>
      </c>
      <c r="I27" s="143" t="n">
        <v>4</v>
      </c>
      <c r="J27" s="148" t="s">
        <v>126</v>
      </c>
      <c r="K27" s="338" t="n">
        <f aca="false">SUM(I11)</f>
        <v>12</v>
      </c>
      <c r="L27" s="148" t="s">
        <v>115</v>
      </c>
      <c r="M27" s="349" t="n">
        <v>2900</v>
      </c>
      <c r="N27" s="91" t="n">
        <f aca="false">SUM(H11)</f>
        <v>2800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</row>
    <row r="28" customFormat="false" ht="13.5" hidden="false" customHeight="true" outlineLevel="0" collapsed="false">
      <c r="A28" s="232" t="n">
        <v>7</v>
      </c>
      <c r="B28" s="148" t="s">
        <v>99</v>
      </c>
      <c r="C28" s="91" t="n">
        <f aca="false">SUM(H10)</f>
        <v>4178</v>
      </c>
      <c r="D28" s="91" t="n">
        <f aca="false">SUM(L10)</f>
        <v>2506</v>
      </c>
      <c r="E28" s="234" t="n">
        <f aca="false">SUM(N26/M26*100)</f>
        <v>85.2479085900837</v>
      </c>
      <c r="F28" s="233" t="n">
        <f aca="false">SUM(C28/D28*100)</f>
        <v>166.719872306464</v>
      </c>
      <c r="G28" s="301"/>
      <c r="H28" s="214" t="n">
        <v>68</v>
      </c>
      <c r="I28" s="143" t="n">
        <v>38</v>
      </c>
      <c r="J28" s="148" t="s">
        <v>98</v>
      </c>
      <c r="K28" s="338" t="n">
        <f aca="false">SUM(I12)</f>
        <v>25</v>
      </c>
      <c r="L28" s="148" t="s">
        <v>100</v>
      </c>
      <c r="M28" s="349" t="n">
        <v>2534</v>
      </c>
      <c r="N28" s="91" t="n">
        <f aca="false">SUM(H12)</f>
        <v>2149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</row>
    <row r="29" customFormat="false" ht="13.5" hidden="false" customHeight="true" outlineLevel="0" collapsed="false">
      <c r="A29" s="232" t="n">
        <v>8</v>
      </c>
      <c r="B29" s="148" t="s">
        <v>115</v>
      </c>
      <c r="C29" s="91" t="n">
        <f aca="false">SUM(H11)</f>
        <v>2800</v>
      </c>
      <c r="D29" s="91" t="n">
        <f aca="false">SUM(L11)</f>
        <v>2800</v>
      </c>
      <c r="E29" s="234" t="n">
        <f aca="false">SUM(N27/M27*100)</f>
        <v>96.551724137931</v>
      </c>
      <c r="F29" s="233" t="n">
        <f aca="false">SUM(C29/D29*100)</f>
        <v>100</v>
      </c>
      <c r="G29" s="306"/>
      <c r="H29" s="214" t="n">
        <v>43</v>
      </c>
      <c r="I29" s="143" t="n">
        <v>32</v>
      </c>
      <c r="J29" s="148" t="s">
        <v>130</v>
      </c>
      <c r="K29" s="342" t="n">
        <f aca="false">SUM(I13)</f>
        <v>31</v>
      </c>
      <c r="L29" s="341" t="s">
        <v>106</v>
      </c>
      <c r="M29" s="351" t="n">
        <v>992</v>
      </c>
      <c r="N29" s="91" t="n">
        <f aca="false">SUM(H13)</f>
        <v>1029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</row>
    <row r="30" customFormat="false" ht="13.5" hidden="false" customHeight="true" outlineLevel="0" collapsed="false">
      <c r="A30" s="232" t="n">
        <v>9</v>
      </c>
      <c r="B30" s="148" t="s">
        <v>100</v>
      </c>
      <c r="C30" s="91" t="n">
        <f aca="false">SUM(H12)</f>
        <v>2149</v>
      </c>
      <c r="D30" s="91" t="n">
        <f aca="false">SUM(L12)</f>
        <v>2031</v>
      </c>
      <c r="E30" s="234" t="n">
        <f aca="false">SUM(N28/M28*100)</f>
        <v>84.8066298342541</v>
      </c>
      <c r="F30" s="233" t="n">
        <f aca="false">SUM(C30/D30*100)</f>
        <v>105.809945839488</v>
      </c>
      <c r="G30" s="304"/>
      <c r="H30" s="214" t="n">
        <v>30</v>
      </c>
      <c r="I30" s="143" t="n">
        <v>15</v>
      </c>
      <c r="J30" s="148" t="s">
        <v>111</v>
      </c>
      <c r="K30" s="179"/>
      <c r="L30" s="352" t="s">
        <v>145</v>
      </c>
      <c r="M30" s="353" t="n">
        <v>110231</v>
      </c>
      <c r="N30" s="91" t="n">
        <f aca="false">SUM(H44)</f>
        <v>110111</v>
      </c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</row>
    <row r="31" customFormat="false" ht="13.5" hidden="false" customHeight="true" outlineLevel="0" collapsed="false">
      <c r="A31" s="310" t="n">
        <v>10</v>
      </c>
      <c r="B31" s="341" t="s">
        <v>106</v>
      </c>
      <c r="C31" s="91" t="n">
        <f aca="false">SUM(H13)</f>
        <v>1029</v>
      </c>
      <c r="D31" s="91" t="n">
        <f aca="false">SUM(L13)</f>
        <v>656</v>
      </c>
      <c r="E31" s="354" t="n">
        <f aca="false">SUM(N29/M29*100)</f>
        <v>103.729838709677</v>
      </c>
      <c r="F31" s="311" t="n">
        <f aca="false">SUM(C31/D31*100)</f>
        <v>156.859756097561</v>
      </c>
      <c r="G31" s="312"/>
      <c r="H31" s="214" t="n">
        <v>29</v>
      </c>
      <c r="I31" s="143" t="n">
        <v>27</v>
      </c>
      <c r="J31" s="148" t="s">
        <v>119</v>
      </c>
      <c r="K31" s="213"/>
      <c r="L31" s="355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</row>
    <row r="32" customFormat="false" ht="13.5" hidden="false" customHeight="true" outlineLevel="0" collapsed="false">
      <c r="A32" s="246"/>
      <c r="B32" s="313" t="s">
        <v>139</v>
      </c>
      <c r="C32" s="248" t="n">
        <f aca="false">SUM(H44)</f>
        <v>110111</v>
      </c>
      <c r="D32" s="248" t="n">
        <f aca="false">SUM(L14)</f>
        <v>85715</v>
      </c>
      <c r="E32" s="250" t="n">
        <f aca="false">SUM(N30/M30*100)</f>
        <v>99.8911377017355</v>
      </c>
      <c r="F32" s="311" t="n">
        <f aca="false">SUM(C32/D32*100)</f>
        <v>128.461762818643</v>
      </c>
      <c r="G32" s="314"/>
      <c r="H32" s="91" t="n">
        <v>12</v>
      </c>
      <c r="I32" s="143" t="n">
        <v>1</v>
      </c>
      <c r="J32" s="148" t="s">
        <v>122</v>
      </c>
      <c r="K32" s="213"/>
      <c r="L32" s="253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</row>
    <row r="33" customFormat="false" ht="13.5" hidden="false" customHeight="true" outlineLevel="0" collapsed="false">
      <c r="H33" s="214" t="n">
        <v>2</v>
      </c>
      <c r="I33" s="143" t="n">
        <v>35</v>
      </c>
      <c r="J33" s="148" t="s">
        <v>124</v>
      </c>
      <c r="K33" s="213"/>
      <c r="L33" s="253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</row>
    <row r="34" customFormat="false" ht="13.5" hidden="false" customHeight="true" outlineLevel="0" collapsed="false">
      <c r="C34" s="137"/>
      <c r="D34" s="137"/>
      <c r="H34" s="229" t="n">
        <v>1</v>
      </c>
      <c r="I34" s="143" t="n">
        <v>7</v>
      </c>
      <c r="J34" s="148" t="s">
        <v>135</v>
      </c>
      <c r="K34" s="213"/>
      <c r="L34" s="253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</row>
    <row r="35" customFormat="false" ht="13.5" hidden="false" customHeight="true" outlineLevel="0" collapsed="false">
      <c r="H35" s="91" t="n">
        <v>0</v>
      </c>
      <c r="I35" s="143" t="n">
        <v>3</v>
      </c>
      <c r="J35" s="148" t="s">
        <v>95</v>
      </c>
      <c r="K35" s="213"/>
      <c r="L35" s="253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</row>
    <row r="36" customFormat="false" ht="13.5" hidden="false" customHeight="true" outlineLevel="0" collapsed="false">
      <c r="H36" s="214" t="n">
        <v>0</v>
      </c>
      <c r="I36" s="143" t="n">
        <v>5</v>
      </c>
      <c r="J36" s="148" t="s">
        <v>134</v>
      </c>
      <c r="K36" s="213"/>
      <c r="L36" s="253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</row>
    <row r="37" customFormat="false" ht="13.5" hidden="false" customHeight="true" outlineLevel="0" collapsed="false">
      <c r="H37" s="214" t="n">
        <v>0</v>
      </c>
      <c r="I37" s="143" t="n">
        <v>8</v>
      </c>
      <c r="J37" s="148" t="s">
        <v>136</v>
      </c>
      <c r="K37" s="213"/>
      <c r="L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</row>
    <row r="38" customFormat="false" ht="13.5" hidden="false" customHeight="true" outlineLevel="0" collapsed="false">
      <c r="H38" s="214" t="n">
        <v>0</v>
      </c>
      <c r="I38" s="143" t="n">
        <v>10</v>
      </c>
      <c r="J38" s="148" t="s">
        <v>127</v>
      </c>
      <c r="K38" s="213"/>
      <c r="L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</row>
    <row r="39" customFormat="false" ht="13.5" hidden="false" customHeight="true" outlineLevel="0" collapsed="false">
      <c r="H39" s="214" t="n">
        <v>0</v>
      </c>
      <c r="I39" s="143" t="n">
        <v>19</v>
      </c>
      <c r="J39" s="148" t="s">
        <v>129</v>
      </c>
      <c r="K39" s="213"/>
      <c r="L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</row>
    <row r="40" customFormat="false" ht="13.5" hidden="false" customHeight="true" outlineLevel="0" collapsed="false">
      <c r="H40" s="214" t="n">
        <v>0</v>
      </c>
      <c r="I40" s="143" t="n">
        <v>23</v>
      </c>
      <c r="J40" s="148" t="s">
        <v>132</v>
      </c>
      <c r="K40" s="213"/>
      <c r="L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</row>
    <row r="41" customFormat="false" ht="13.5" hidden="false" customHeight="true" outlineLevel="0" collapsed="false">
      <c r="H41" s="214" t="n">
        <v>0</v>
      </c>
      <c r="I41" s="143" t="n">
        <v>28</v>
      </c>
      <c r="J41" s="148" t="s">
        <v>133</v>
      </c>
      <c r="K41" s="213"/>
      <c r="L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</row>
    <row r="42" customFormat="false" ht="13.5" hidden="false" customHeight="true" outlineLevel="0" collapsed="false">
      <c r="H42" s="214" t="n">
        <v>0</v>
      </c>
      <c r="I42" s="143" t="n">
        <v>30</v>
      </c>
      <c r="J42" s="148" t="s">
        <v>114</v>
      </c>
      <c r="K42" s="213"/>
      <c r="L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</row>
    <row r="43" customFormat="false" ht="13.5" hidden="false" customHeight="true" outlineLevel="0" collapsed="false">
      <c r="H43" s="214" t="n">
        <v>0</v>
      </c>
      <c r="I43" s="143" t="n">
        <v>37</v>
      </c>
      <c r="J43" s="148" t="s">
        <v>108</v>
      </c>
      <c r="K43" s="213"/>
      <c r="L43" s="137"/>
      <c r="Q43" s="82"/>
      <c r="R43" s="130"/>
      <c r="S43" s="254"/>
      <c r="T43" s="254"/>
      <c r="U43" s="254"/>
      <c r="V43" s="254"/>
      <c r="W43" s="82"/>
      <c r="X43" s="82"/>
      <c r="Y43" s="82"/>
      <c r="Z43" s="82"/>
      <c r="AA43" s="82"/>
      <c r="AB43" s="82"/>
      <c r="AC43" s="82"/>
      <c r="AD43" s="82"/>
    </row>
    <row r="44" customFormat="false" ht="13.5" hidden="false" customHeight="true" outlineLevel="0" collapsed="false">
      <c r="H44" s="255" t="n">
        <f aca="false">SUM(H4:H43)</f>
        <v>110111</v>
      </c>
      <c r="I44" s="89"/>
      <c r="J44" s="90" t="s">
        <v>48</v>
      </c>
      <c r="K44" s="356"/>
      <c r="L44" s="82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5" hidden="false" customHeight="true" outlineLevel="0" collapsed="false">
      <c r="K45" s="82"/>
      <c r="L45" s="82"/>
      <c r="O45" s="82"/>
      <c r="Q45" s="82"/>
      <c r="R45" s="285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5" hidden="false" customHeight="true" outlineLevel="0" collapsed="false">
      <c r="K46" s="82"/>
      <c r="L46" s="82"/>
      <c r="Q46" s="82"/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I47" s="95" t="s">
        <v>152</v>
      </c>
      <c r="J47" s="282"/>
      <c r="K47" s="82"/>
      <c r="L47" s="77"/>
      <c r="N47" s="77"/>
      <c r="Q47" s="82"/>
      <c r="R47" s="130"/>
      <c r="S47" s="137"/>
      <c r="T47" s="137"/>
      <c r="U47" s="137"/>
      <c r="V47" s="137"/>
      <c r="W47" s="82"/>
      <c r="X47" s="82"/>
      <c r="Y47" s="82"/>
      <c r="Z47" s="82"/>
      <c r="AA47" s="82"/>
      <c r="AB47" s="82"/>
      <c r="AC47" s="82"/>
      <c r="AD47" s="82"/>
    </row>
    <row r="48" customFormat="false" ht="13.5" hidden="false" customHeight="true" outlineLevel="0" collapsed="false">
      <c r="H48" s="205" t="s">
        <v>84</v>
      </c>
      <c r="I48" s="89"/>
      <c r="J48" s="258" t="s">
        <v>47</v>
      </c>
      <c r="K48" s="346"/>
      <c r="L48" s="357" t="s">
        <v>147</v>
      </c>
      <c r="N48" s="130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</row>
    <row r="49" customFormat="false" ht="13.5" hidden="false" customHeight="true" outlineLevel="0" collapsed="false">
      <c r="H49" s="73" t="s">
        <v>141</v>
      </c>
      <c r="I49" s="89"/>
      <c r="J49" s="142" t="s">
        <v>86</v>
      </c>
      <c r="K49" s="358"/>
      <c r="L49" s="318" t="s">
        <v>141</v>
      </c>
      <c r="N49" s="130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</row>
    <row r="50" customFormat="false" ht="13.5" hidden="false" customHeight="true" outlineLevel="0" collapsed="false">
      <c r="H50" s="91" t="n">
        <v>19809</v>
      </c>
      <c r="I50" s="147" t="n">
        <v>40</v>
      </c>
      <c r="J50" s="90" t="s">
        <v>92</v>
      </c>
      <c r="K50" s="359" t="n">
        <f aca="false">SUM(I50)</f>
        <v>40</v>
      </c>
      <c r="L50" s="360" t="n">
        <v>24937</v>
      </c>
      <c r="M50" s="172"/>
      <c r="N50" s="130"/>
      <c r="O50" s="137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</row>
    <row r="51" customFormat="false" ht="13.5" hidden="false" customHeight="true" outlineLevel="0" collapsed="false">
      <c r="H51" s="214" t="n">
        <v>19703</v>
      </c>
      <c r="I51" s="147" t="n">
        <v>16</v>
      </c>
      <c r="J51" s="90" t="s">
        <v>91</v>
      </c>
      <c r="K51" s="359" t="n">
        <f aca="false">SUM(I51)</f>
        <v>16</v>
      </c>
      <c r="L51" s="360" t="n">
        <v>18998</v>
      </c>
      <c r="M51" s="172"/>
      <c r="N51" s="130"/>
      <c r="O51" s="137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</row>
    <row r="52" customFormat="false" ht="13.5" hidden="false" customHeight="true" outlineLevel="0" collapsed="false">
      <c r="H52" s="214" t="n">
        <v>16164</v>
      </c>
      <c r="I52" s="147" t="n">
        <v>26</v>
      </c>
      <c r="J52" s="90" t="s">
        <v>90</v>
      </c>
      <c r="K52" s="359" t="n">
        <f aca="false">SUM(I52)</f>
        <v>26</v>
      </c>
      <c r="L52" s="360" t="n">
        <v>16153</v>
      </c>
      <c r="M52" s="172"/>
      <c r="N52" s="130"/>
      <c r="O52" s="137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</row>
    <row r="53" customFormat="false" ht="13.5" hidden="false" customHeight="true" outlineLevel="0" collapsed="false">
      <c r="H53" s="214" t="n">
        <v>15500</v>
      </c>
      <c r="I53" s="147" t="n">
        <v>17</v>
      </c>
      <c r="J53" s="90" t="s">
        <v>96</v>
      </c>
      <c r="K53" s="359" t="n">
        <f aca="false">SUM(I53)</f>
        <v>17</v>
      </c>
      <c r="L53" s="360" t="n">
        <v>11414</v>
      </c>
      <c r="M53" s="172"/>
      <c r="N53" s="130"/>
      <c r="O53" s="82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</row>
    <row r="54" customFormat="false" ht="13.5" hidden="false" customHeight="true" outlineLevel="0" collapsed="false">
      <c r="A54" s="230" t="s">
        <v>88</v>
      </c>
      <c r="B54" s="231" t="s">
        <v>86</v>
      </c>
      <c r="C54" s="231" t="s">
        <v>84</v>
      </c>
      <c r="D54" s="231" t="s">
        <v>85</v>
      </c>
      <c r="E54" s="231" t="s">
        <v>137</v>
      </c>
      <c r="F54" s="231" t="s">
        <v>138</v>
      </c>
      <c r="G54" s="299" t="s">
        <v>54</v>
      </c>
      <c r="H54" s="214" t="n">
        <v>12726</v>
      </c>
      <c r="I54" s="147" t="n">
        <v>24</v>
      </c>
      <c r="J54" s="90" t="s">
        <v>97</v>
      </c>
      <c r="K54" s="359" t="n">
        <f aca="false">SUM(I54)</f>
        <v>24</v>
      </c>
      <c r="L54" s="360" t="n">
        <v>15430</v>
      </c>
      <c r="M54" s="172"/>
      <c r="N54" s="130"/>
      <c r="O54" s="82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</row>
    <row r="55" customFormat="false" ht="13.5" hidden="false" customHeight="true" outlineLevel="0" collapsed="false">
      <c r="A55" s="232" t="n">
        <v>1</v>
      </c>
      <c r="B55" s="90" t="s">
        <v>92</v>
      </c>
      <c r="C55" s="91" t="n">
        <f aca="false">SUM(H50)</f>
        <v>19809</v>
      </c>
      <c r="D55" s="91" t="n">
        <f aca="false">SUM(L50)</f>
        <v>24937</v>
      </c>
      <c r="E55" s="233" t="n">
        <f aca="false">SUM(N66/M66*100)</f>
        <v>96.5397923875433</v>
      </c>
      <c r="F55" s="233" t="n">
        <f aca="false">SUM(C55/D55*100)</f>
        <v>79.4361791715122</v>
      </c>
      <c r="G55" s="301"/>
      <c r="H55" s="214" t="n">
        <v>12501</v>
      </c>
      <c r="I55" s="147" t="n">
        <v>36</v>
      </c>
      <c r="J55" s="90" t="s">
        <v>99</v>
      </c>
      <c r="K55" s="359" t="n">
        <f aca="false">SUM(I55)</f>
        <v>36</v>
      </c>
      <c r="L55" s="360" t="n">
        <v>15673</v>
      </c>
      <c r="M55" s="172"/>
      <c r="N55" s="130"/>
      <c r="O55" s="82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</row>
    <row r="56" customFormat="false" ht="13.5" hidden="false" customHeight="true" outlineLevel="0" collapsed="false">
      <c r="A56" s="232" t="n">
        <v>2</v>
      </c>
      <c r="B56" s="90" t="s">
        <v>91</v>
      </c>
      <c r="C56" s="91" t="n">
        <f aca="false">SUM(H51)</f>
        <v>19703</v>
      </c>
      <c r="D56" s="91" t="n">
        <f aca="false">SUM(L51)</f>
        <v>18998</v>
      </c>
      <c r="E56" s="233" t="n">
        <f aca="false">SUM(N67/M67*100)</f>
        <v>84.067926782438</v>
      </c>
      <c r="F56" s="233" t="n">
        <f aca="false">SUM(C56/D56*100)</f>
        <v>103.710916938625</v>
      </c>
      <c r="G56" s="301"/>
      <c r="H56" s="214" t="n">
        <v>9482</v>
      </c>
      <c r="I56" s="147" t="n">
        <v>38</v>
      </c>
      <c r="J56" s="90" t="s">
        <v>98</v>
      </c>
      <c r="K56" s="359" t="n">
        <f aca="false">SUM(I56)</f>
        <v>38</v>
      </c>
      <c r="L56" s="360" t="n">
        <v>11591</v>
      </c>
      <c r="M56" s="172"/>
      <c r="N56" s="130"/>
      <c r="O56" s="82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</row>
    <row r="57" customFormat="false" ht="13.5" hidden="false" customHeight="true" outlineLevel="0" collapsed="false">
      <c r="A57" s="232" t="n">
        <v>3</v>
      </c>
      <c r="B57" s="90" t="s">
        <v>90</v>
      </c>
      <c r="C57" s="91" t="n">
        <f aca="false">SUM(H52)</f>
        <v>16164</v>
      </c>
      <c r="D57" s="91" t="n">
        <f aca="false">SUM(L52)</f>
        <v>16153</v>
      </c>
      <c r="E57" s="233" t="n">
        <f aca="false">SUM(N68/M68*100)</f>
        <v>95.6166814551908</v>
      </c>
      <c r="F57" s="233" t="n">
        <f aca="false">SUM(C57/D57*100)</f>
        <v>100.068098805176</v>
      </c>
      <c r="G57" s="301"/>
      <c r="H57" s="214" t="n">
        <v>7656</v>
      </c>
      <c r="I57" s="147" t="n">
        <v>37</v>
      </c>
      <c r="J57" s="90" t="s">
        <v>108</v>
      </c>
      <c r="K57" s="359" t="n">
        <f aca="false">SUM(I57)</f>
        <v>37</v>
      </c>
      <c r="L57" s="360" t="n">
        <v>4241</v>
      </c>
      <c r="M57" s="172"/>
      <c r="N57" s="130"/>
      <c r="O57" s="82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</row>
    <row r="58" customFormat="false" ht="13.5" hidden="false" customHeight="true" outlineLevel="0" collapsed="false">
      <c r="A58" s="232" t="n">
        <v>4</v>
      </c>
      <c r="B58" s="90" t="s">
        <v>96</v>
      </c>
      <c r="C58" s="91" t="n">
        <f aca="false">SUM(H53)</f>
        <v>15500</v>
      </c>
      <c r="D58" s="91" t="n">
        <f aca="false">SUM(L53)</f>
        <v>11414</v>
      </c>
      <c r="E58" s="233" t="n">
        <f aca="false">SUM(N69/M69*100)</f>
        <v>103.915258782515</v>
      </c>
      <c r="F58" s="233" t="n">
        <f aca="false">SUM(C58/D58*100)</f>
        <v>135.798142631856</v>
      </c>
      <c r="G58" s="301"/>
      <c r="H58" s="322" t="n">
        <v>5905</v>
      </c>
      <c r="I58" s="150" t="n">
        <v>25</v>
      </c>
      <c r="J58" s="150" t="s">
        <v>100</v>
      </c>
      <c r="K58" s="359" t="n">
        <f aca="false">SUM(I58)</f>
        <v>25</v>
      </c>
      <c r="L58" s="361" t="n">
        <v>6579</v>
      </c>
      <c r="M58" s="172"/>
      <c r="N58" s="130"/>
      <c r="O58" s="82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</row>
    <row r="59" customFormat="false" ht="13.5" hidden="false" customHeight="true" outlineLevel="0" collapsed="false">
      <c r="A59" s="232" t="n">
        <v>5</v>
      </c>
      <c r="B59" s="90" t="s">
        <v>97</v>
      </c>
      <c r="C59" s="91" t="n">
        <f aca="false">SUM(H54)</f>
        <v>12726</v>
      </c>
      <c r="D59" s="91" t="n">
        <f aca="false">SUM(L54)</f>
        <v>15430</v>
      </c>
      <c r="E59" s="233" t="n">
        <f aca="false">SUM(N70/M70*100)</f>
        <v>101.604790419162</v>
      </c>
      <c r="F59" s="233" t="n">
        <f aca="false">SUM(C59/D59*100)</f>
        <v>82.4756966947505</v>
      </c>
      <c r="G59" s="304"/>
      <c r="H59" s="322" t="n">
        <v>3663</v>
      </c>
      <c r="I59" s="362" t="n">
        <v>34</v>
      </c>
      <c r="J59" s="150" t="s">
        <v>93</v>
      </c>
      <c r="K59" s="359" t="n">
        <f aca="false">SUM(I59)</f>
        <v>34</v>
      </c>
      <c r="L59" s="361" t="n">
        <v>2721</v>
      </c>
      <c r="M59" s="172"/>
      <c r="N59" s="130"/>
      <c r="O59" s="82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</row>
    <row r="60" customFormat="false" ht="13.5" hidden="false" customHeight="true" outlineLevel="0" collapsed="false">
      <c r="A60" s="232" t="n">
        <v>6</v>
      </c>
      <c r="B60" s="90" t="s">
        <v>99</v>
      </c>
      <c r="C60" s="91" t="n">
        <f aca="false">SUM(H55)</f>
        <v>12501</v>
      </c>
      <c r="D60" s="91" t="n">
        <f aca="false">SUM(L55)</f>
        <v>15673</v>
      </c>
      <c r="E60" s="233" t="n">
        <f aca="false">SUM(N71/M71*100)</f>
        <v>87.4195804195804</v>
      </c>
      <c r="F60" s="233" t="n">
        <f aca="false">SUM(C60/D60*100)</f>
        <v>79.7613730619537</v>
      </c>
      <c r="G60" s="301"/>
      <c r="H60" s="325" t="n">
        <v>2987</v>
      </c>
      <c r="I60" s="345" t="n">
        <v>30</v>
      </c>
      <c r="J60" s="267" t="s">
        <v>114</v>
      </c>
      <c r="K60" s="346" t="s">
        <v>48</v>
      </c>
      <c r="L60" s="363" t="n">
        <v>157444</v>
      </c>
      <c r="O60" s="82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</row>
    <row r="61" customFormat="false" ht="13.5" hidden="false" customHeight="true" outlineLevel="0" collapsed="false">
      <c r="A61" s="232" t="n">
        <v>7</v>
      </c>
      <c r="B61" s="90" t="s">
        <v>98</v>
      </c>
      <c r="C61" s="91" t="n">
        <f aca="false">SUM(H56)</f>
        <v>9482</v>
      </c>
      <c r="D61" s="91" t="n">
        <f aca="false">SUM(L56)</f>
        <v>11591</v>
      </c>
      <c r="E61" s="233" t="n">
        <f aca="false">SUM(N72/M72*100)</f>
        <v>87.9673439094536</v>
      </c>
      <c r="F61" s="233" t="n">
        <f aca="false">SUM(C61/D61*100)</f>
        <v>81.8048485894228</v>
      </c>
      <c r="G61" s="301"/>
      <c r="H61" s="214" t="n">
        <v>2915</v>
      </c>
      <c r="I61" s="147" t="n">
        <v>33</v>
      </c>
      <c r="J61" s="90" t="s">
        <v>89</v>
      </c>
      <c r="K61" s="223"/>
      <c r="L61" s="137"/>
      <c r="N61" s="131"/>
      <c r="O61" s="82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</row>
    <row r="62" customFormat="false" ht="13.5" hidden="false" customHeight="true" outlineLevel="0" collapsed="false">
      <c r="A62" s="232" t="n">
        <v>8</v>
      </c>
      <c r="B62" s="90" t="s">
        <v>108</v>
      </c>
      <c r="C62" s="91" t="n">
        <f aca="false">SUM(H57)</f>
        <v>7656</v>
      </c>
      <c r="D62" s="91" t="n">
        <f aca="false">SUM(L57)</f>
        <v>4241</v>
      </c>
      <c r="E62" s="233" t="n">
        <f aca="false">SUM(N73/M73*100)</f>
        <v>106.451612903226</v>
      </c>
      <c r="F62" s="233" t="n">
        <f aca="false">SUM(C62/D62*100)</f>
        <v>180.523461447772</v>
      </c>
      <c r="G62" s="306"/>
      <c r="H62" s="214" t="n">
        <v>2730</v>
      </c>
      <c r="I62" s="90" t="n">
        <v>15</v>
      </c>
      <c r="J62" s="90" t="s">
        <v>111</v>
      </c>
      <c r="K62" s="223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</row>
    <row r="63" customFormat="false" ht="13.5" hidden="false" customHeight="true" outlineLevel="0" collapsed="false">
      <c r="A63" s="232" t="n">
        <v>9</v>
      </c>
      <c r="B63" s="150" t="s">
        <v>100</v>
      </c>
      <c r="C63" s="91" t="n">
        <f aca="false">SUM(H58)</f>
        <v>5905</v>
      </c>
      <c r="D63" s="91" t="n">
        <f aca="false">SUM(L58)</f>
        <v>6579</v>
      </c>
      <c r="E63" s="233" t="n">
        <f aca="false">SUM(N74/M74*100)</f>
        <v>94.0286624203822</v>
      </c>
      <c r="F63" s="233" t="n">
        <f aca="false">SUM(C63/D63*100)</f>
        <v>89.7552819577443</v>
      </c>
      <c r="G63" s="304"/>
      <c r="H63" s="214" t="n">
        <v>1688</v>
      </c>
      <c r="I63" s="90" t="n">
        <v>39</v>
      </c>
      <c r="J63" s="90" t="s">
        <v>117</v>
      </c>
      <c r="K63" s="213"/>
      <c r="L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</row>
    <row r="64" customFormat="false" ht="13.5" hidden="false" customHeight="true" outlineLevel="0" collapsed="false">
      <c r="A64" s="310" t="n">
        <v>10</v>
      </c>
      <c r="B64" s="150" t="s">
        <v>93</v>
      </c>
      <c r="C64" s="91" t="n">
        <f aca="false">SUM(H59)</f>
        <v>3663</v>
      </c>
      <c r="D64" s="91" t="n">
        <f aca="false">SUM(L59)</f>
        <v>2721</v>
      </c>
      <c r="E64" s="273" t="n">
        <f aca="false">SUM(N75/M75*100)</f>
        <v>87.9682997118156</v>
      </c>
      <c r="F64" s="233" t="n">
        <f aca="false">SUM(C64/D64*100)</f>
        <v>134.619625137817</v>
      </c>
      <c r="G64" s="312"/>
      <c r="H64" s="229" t="n">
        <v>1491</v>
      </c>
      <c r="I64" s="90" t="n">
        <v>18</v>
      </c>
      <c r="J64" s="90" t="s">
        <v>123</v>
      </c>
      <c r="K64" s="213"/>
      <c r="L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</row>
    <row r="65" customFormat="false" ht="13.5" hidden="false" customHeight="true" outlineLevel="0" collapsed="false">
      <c r="A65" s="246"/>
      <c r="B65" s="313" t="s">
        <v>139</v>
      </c>
      <c r="C65" s="248" t="n">
        <f aca="false">SUM(H90)</f>
        <v>139506</v>
      </c>
      <c r="D65" s="248" t="n">
        <f aca="false">SUM(L60)</f>
        <v>157444</v>
      </c>
      <c r="E65" s="249" t="n">
        <f aca="false">SUM(N76/M76*100)</f>
        <v>94.9291634344507</v>
      </c>
      <c r="F65" s="249" t="n">
        <f aca="false">SUM(C65/D65*100)</f>
        <v>88.6067427148701</v>
      </c>
      <c r="G65" s="314"/>
      <c r="H65" s="91" t="n">
        <v>1421</v>
      </c>
      <c r="I65" s="147" t="n">
        <v>35</v>
      </c>
      <c r="J65" s="90" t="s">
        <v>124</v>
      </c>
      <c r="K65" s="82"/>
      <c r="L65" s="364" t="s">
        <v>47</v>
      </c>
      <c r="M65" s="365" t="s">
        <v>105</v>
      </c>
      <c r="N65" s="95" t="s">
        <v>143</v>
      </c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</row>
    <row r="66" customFormat="false" ht="13.5" hidden="false" customHeight="true" outlineLevel="0" collapsed="false">
      <c r="H66" s="214" t="n">
        <v>1028</v>
      </c>
      <c r="I66" s="147" t="n">
        <v>29</v>
      </c>
      <c r="J66" s="90" t="s">
        <v>125</v>
      </c>
      <c r="K66" s="211" t="n">
        <f aca="false">SUM(I50)</f>
        <v>40</v>
      </c>
      <c r="L66" s="90" t="s">
        <v>92</v>
      </c>
      <c r="M66" s="366" t="n">
        <v>20519</v>
      </c>
      <c r="N66" s="91" t="n">
        <f aca="false">SUM(H50)</f>
        <v>19809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true" outlineLevel="0" collapsed="false">
      <c r="H67" s="214" t="n">
        <v>634</v>
      </c>
      <c r="I67" s="90" t="n">
        <v>1</v>
      </c>
      <c r="J67" s="90" t="s">
        <v>122</v>
      </c>
      <c r="K67" s="211" t="n">
        <f aca="false">SUM(I51)</f>
        <v>16</v>
      </c>
      <c r="L67" s="90" t="s">
        <v>91</v>
      </c>
      <c r="M67" s="367" t="n">
        <v>23437</v>
      </c>
      <c r="N67" s="91" t="n">
        <f aca="false">SUM(H51)</f>
        <v>19703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true" outlineLevel="0" collapsed="false">
      <c r="C68" s="137"/>
      <c r="D68" s="82"/>
      <c r="H68" s="214" t="n">
        <v>631</v>
      </c>
      <c r="I68" s="147" t="n">
        <v>14</v>
      </c>
      <c r="J68" s="90" t="s">
        <v>109</v>
      </c>
      <c r="K68" s="211" t="n">
        <f aca="false">SUM(I52)</f>
        <v>26</v>
      </c>
      <c r="L68" s="90" t="s">
        <v>90</v>
      </c>
      <c r="M68" s="367" t="n">
        <v>16905</v>
      </c>
      <c r="N68" s="91" t="n">
        <f aca="false">SUM(H52)</f>
        <v>16164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</row>
    <row r="69" customFormat="false" ht="13.5" hidden="false" customHeight="true" outlineLevel="0" collapsed="false">
      <c r="H69" s="214" t="n">
        <v>318</v>
      </c>
      <c r="I69" s="90" t="n">
        <v>21</v>
      </c>
      <c r="J69" s="90" t="s">
        <v>144</v>
      </c>
      <c r="K69" s="211" t="n">
        <f aca="false">SUM(I53)</f>
        <v>17</v>
      </c>
      <c r="L69" s="90" t="s">
        <v>96</v>
      </c>
      <c r="M69" s="367" t="n">
        <v>14916</v>
      </c>
      <c r="N69" s="91" t="n">
        <f aca="false">SUM(H53)</f>
        <v>15500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</row>
    <row r="70" customFormat="false" ht="13.5" hidden="false" customHeight="true" outlineLevel="0" collapsed="false">
      <c r="H70" s="214" t="n">
        <v>210</v>
      </c>
      <c r="I70" s="90" t="n">
        <v>13</v>
      </c>
      <c r="J70" s="90" t="s">
        <v>94</v>
      </c>
      <c r="K70" s="211" t="n">
        <f aca="false">SUM(I54)</f>
        <v>24</v>
      </c>
      <c r="L70" s="90" t="s">
        <v>97</v>
      </c>
      <c r="M70" s="367" t="n">
        <v>12525</v>
      </c>
      <c r="N70" s="91" t="n">
        <f aca="false">SUM(H54)</f>
        <v>12726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</row>
    <row r="71" customFormat="false" ht="13.5" hidden="false" customHeight="true" outlineLevel="0" collapsed="false">
      <c r="H71" s="214" t="n">
        <v>171</v>
      </c>
      <c r="I71" s="90" t="n">
        <v>27</v>
      </c>
      <c r="J71" s="90" t="s">
        <v>119</v>
      </c>
      <c r="K71" s="211" t="n">
        <f aca="false">SUM(I55)</f>
        <v>36</v>
      </c>
      <c r="L71" s="90" t="s">
        <v>99</v>
      </c>
      <c r="M71" s="367" t="n">
        <v>14300</v>
      </c>
      <c r="N71" s="91" t="n">
        <f aca="false">SUM(H55)</f>
        <v>12501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</row>
    <row r="72" customFormat="false" ht="13.5" hidden="false" customHeight="true" outlineLevel="0" collapsed="false">
      <c r="H72" s="214" t="n">
        <v>60</v>
      </c>
      <c r="I72" s="90" t="n">
        <v>28</v>
      </c>
      <c r="J72" s="90" t="s">
        <v>133</v>
      </c>
      <c r="K72" s="211" t="n">
        <f aca="false">SUM(I56)</f>
        <v>38</v>
      </c>
      <c r="L72" s="90" t="s">
        <v>98</v>
      </c>
      <c r="M72" s="367" t="n">
        <v>10779</v>
      </c>
      <c r="N72" s="91" t="n">
        <f aca="false">SUM(H56)</f>
        <v>9482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</row>
    <row r="73" customFormat="false" ht="13.5" hidden="false" customHeight="true" outlineLevel="0" collapsed="false">
      <c r="H73" s="214" t="n">
        <v>39</v>
      </c>
      <c r="I73" s="90" t="n">
        <v>22</v>
      </c>
      <c r="J73" s="90" t="s">
        <v>113</v>
      </c>
      <c r="K73" s="211" t="n">
        <f aca="false">SUM(I57)</f>
        <v>37</v>
      </c>
      <c r="L73" s="90" t="s">
        <v>108</v>
      </c>
      <c r="M73" s="367" t="n">
        <v>7192</v>
      </c>
      <c r="N73" s="91" t="n">
        <f aca="false">SUM(H57)</f>
        <v>7656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</row>
    <row r="74" customFormat="false" ht="13.5" hidden="false" customHeight="true" outlineLevel="0" collapsed="false">
      <c r="H74" s="214" t="n">
        <v>36</v>
      </c>
      <c r="I74" s="90" t="n">
        <v>4</v>
      </c>
      <c r="J74" s="90" t="s">
        <v>126</v>
      </c>
      <c r="K74" s="211" t="n">
        <f aca="false">SUM(I58)</f>
        <v>25</v>
      </c>
      <c r="L74" s="150" t="s">
        <v>100</v>
      </c>
      <c r="M74" s="368" t="n">
        <v>6280</v>
      </c>
      <c r="N74" s="91" t="n">
        <f aca="false">SUM(H58)</f>
        <v>5905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</row>
    <row r="75" customFormat="false" ht="13.5" hidden="false" customHeight="true" outlineLevel="0" collapsed="false">
      <c r="H75" s="214" t="n">
        <v>15</v>
      </c>
      <c r="I75" s="90" t="n">
        <v>2</v>
      </c>
      <c r="J75" s="90" t="s">
        <v>102</v>
      </c>
      <c r="K75" s="211" t="n">
        <f aca="false">SUM(I59)</f>
        <v>34</v>
      </c>
      <c r="L75" s="150" t="s">
        <v>93</v>
      </c>
      <c r="M75" s="368" t="n">
        <v>4164</v>
      </c>
      <c r="N75" s="217" t="n">
        <f aca="false">SUM(H59)</f>
        <v>3663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</row>
    <row r="76" customFormat="false" ht="13.5" hidden="false" customHeight="true" outlineLevel="0" collapsed="false">
      <c r="H76" s="214" t="n">
        <v>12</v>
      </c>
      <c r="I76" s="90" t="n">
        <v>23</v>
      </c>
      <c r="J76" s="90" t="s">
        <v>132</v>
      </c>
      <c r="K76" s="89"/>
      <c r="L76" s="352" t="s">
        <v>145</v>
      </c>
      <c r="M76" s="369" t="n">
        <v>146958</v>
      </c>
      <c r="N76" s="309" t="n">
        <f aca="false">SUM(H90)</f>
        <v>139506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</row>
    <row r="77" customFormat="false" ht="13.5" hidden="false" customHeight="true" outlineLevel="0" collapsed="false">
      <c r="H77" s="214" t="n">
        <v>10</v>
      </c>
      <c r="I77" s="90" t="n">
        <v>9</v>
      </c>
      <c r="J77" s="90" t="s">
        <v>110</v>
      </c>
      <c r="K77" s="213"/>
      <c r="L77" s="131"/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</row>
    <row r="78" customFormat="false" ht="13.5" hidden="false" customHeight="true" outlineLevel="0" collapsed="false">
      <c r="H78" s="91" t="n">
        <v>1</v>
      </c>
      <c r="I78" s="90" t="n">
        <v>20</v>
      </c>
      <c r="J78" s="90" t="s">
        <v>131</v>
      </c>
      <c r="K78" s="213"/>
      <c r="L78" s="131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</row>
    <row r="79" customFormat="false" ht="13.5" hidden="false" customHeight="true" outlineLevel="0" collapsed="false">
      <c r="H79" s="214" t="n">
        <v>0</v>
      </c>
      <c r="I79" s="90" t="n">
        <v>3</v>
      </c>
      <c r="J79" s="90" t="s">
        <v>95</v>
      </c>
      <c r="K79" s="213"/>
      <c r="L79" s="131"/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</row>
    <row r="80" customFormat="false" ht="13.5" hidden="false" customHeight="true" outlineLevel="0" collapsed="false">
      <c r="H80" s="229" t="n">
        <v>0</v>
      </c>
      <c r="I80" s="90" t="n">
        <v>5</v>
      </c>
      <c r="J80" s="90" t="s">
        <v>134</v>
      </c>
      <c r="K80" s="213"/>
      <c r="L80" s="131"/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</row>
    <row r="81" customFormat="false" ht="13.5" hidden="false" customHeight="true" outlineLevel="0" collapsed="false">
      <c r="H81" s="91" t="n">
        <v>0</v>
      </c>
      <c r="I81" s="90" t="n">
        <v>6</v>
      </c>
      <c r="J81" s="90" t="s">
        <v>128</v>
      </c>
      <c r="K81" s="213"/>
      <c r="L81" s="131"/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</row>
    <row r="82" customFormat="false" ht="13.5" hidden="false" customHeight="true" outlineLevel="0" collapsed="false">
      <c r="H82" s="214" t="n">
        <v>0</v>
      </c>
      <c r="I82" s="90" t="n">
        <v>7</v>
      </c>
      <c r="J82" s="90" t="s">
        <v>135</v>
      </c>
      <c r="K82" s="213"/>
      <c r="L82" s="131"/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</row>
    <row r="83" customFormat="false" ht="13.5" hidden="false" customHeight="true" outlineLevel="0" collapsed="false">
      <c r="H83" s="214" t="n">
        <v>0</v>
      </c>
      <c r="I83" s="90" t="n">
        <v>8</v>
      </c>
      <c r="J83" s="90" t="s">
        <v>136</v>
      </c>
      <c r="K83" s="213"/>
      <c r="L83" s="131"/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</row>
    <row r="84" customFormat="false" ht="13.5" hidden="false" customHeight="true" outlineLevel="0" collapsed="false">
      <c r="H84" s="214" t="n">
        <v>0</v>
      </c>
      <c r="I84" s="90" t="n">
        <v>10</v>
      </c>
      <c r="J84" s="90" t="s">
        <v>127</v>
      </c>
      <c r="K84" s="213"/>
      <c r="L84" s="131"/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</row>
    <row r="85" customFormat="false" ht="13.5" hidden="false" customHeight="true" outlineLevel="0" collapsed="false">
      <c r="H85" s="214" t="n">
        <v>0</v>
      </c>
      <c r="I85" s="90" t="n">
        <v>11</v>
      </c>
      <c r="J85" s="90" t="s">
        <v>112</v>
      </c>
      <c r="K85" s="213"/>
      <c r="L85" s="131"/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</row>
    <row r="86" customFormat="false" ht="13.5" hidden="false" customHeight="true" outlineLevel="0" collapsed="false">
      <c r="H86" s="214" t="n">
        <v>0</v>
      </c>
      <c r="I86" s="147" t="n">
        <v>12</v>
      </c>
      <c r="J86" s="148" t="s">
        <v>115</v>
      </c>
      <c r="K86" s="213"/>
      <c r="L86" s="131"/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</row>
    <row r="87" customFormat="false" ht="13.5" hidden="false" customHeight="true" outlineLevel="0" collapsed="false">
      <c r="H87" s="214" t="n">
        <v>0</v>
      </c>
      <c r="I87" s="90" t="n">
        <v>19</v>
      </c>
      <c r="J87" s="90" t="s">
        <v>129</v>
      </c>
      <c r="K87" s="213"/>
      <c r="L87" s="137"/>
      <c r="Q87" s="82"/>
      <c r="R87" s="130"/>
      <c r="S87" s="254"/>
      <c r="T87" s="254"/>
      <c r="U87" s="254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5" hidden="false" customHeight="true" outlineLevel="0" collapsed="false">
      <c r="H88" s="214" t="n">
        <v>0</v>
      </c>
      <c r="I88" s="90" t="n">
        <v>31</v>
      </c>
      <c r="J88" s="90" t="s">
        <v>153</v>
      </c>
      <c r="K88" s="213"/>
      <c r="L88" s="137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5" hidden="false" customHeight="true" outlineLevel="0" collapsed="false">
      <c r="H89" s="214" t="n">
        <v>0</v>
      </c>
      <c r="I89" s="90" t="n">
        <v>32</v>
      </c>
      <c r="J89" s="90" t="s">
        <v>130</v>
      </c>
      <c r="K89" s="213"/>
      <c r="L89" s="137"/>
    </row>
    <row r="90" customFormat="false" ht="13.5" hidden="false" customHeight="true" outlineLevel="0" collapsed="false">
      <c r="H90" s="255" t="n">
        <f aca="false">SUM(H50:H89)</f>
        <v>139506</v>
      </c>
      <c r="I90" s="89"/>
      <c r="J90" s="125" t="s">
        <v>48</v>
      </c>
      <c r="K90" s="356"/>
      <c r="L90" s="82"/>
    </row>
    <row r="91" customFormat="false" ht="13.5" hidden="false" customHeight="true" outlineLevel="0" collapsed="false">
      <c r="K91" s="82"/>
      <c r="L91" s="8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8" t="s">
        <v>154</v>
      </c>
      <c r="B1" s="138"/>
      <c r="C1" s="138"/>
      <c r="D1" s="138"/>
      <c r="E1" s="138"/>
      <c r="F1" s="138"/>
      <c r="G1" s="138"/>
      <c r="I1" s="370" t="s">
        <v>155</v>
      </c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I2" s="371" t="s">
        <v>84</v>
      </c>
      <c r="J2" s="372" t="s">
        <v>156</v>
      </c>
      <c r="K2" s="373" t="s">
        <v>85</v>
      </c>
      <c r="L2" s="374" t="s">
        <v>157</v>
      </c>
    </row>
    <row r="3" customFormat="false" ht="13.5" hidden="false" customHeight="false" outlineLevel="0" collapsed="false">
      <c r="I3" s="90" t="s">
        <v>90</v>
      </c>
      <c r="J3" s="375" t="n">
        <v>155387</v>
      </c>
      <c r="K3" s="90" t="s">
        <v>90</v>
      </c>
      <c r="L3" s="376" t="n">
        <v>178702</v>
      </c>
    </row>
    <row r="4" customFormat="false" ht="13.5" hidden="false" customHeight="false" outlineLevel="0" collapsed="false">
      <c r="I4" s="90" t="s">
        <v>91</v>
      </c>
      <c r="J4" s="375" t="n">
        <v>93991</v>
      </c>
      <c r="K4" s="90" t="s">
        <v>91</v>
      </c>
      <c r="L4" s="376" t="n">
        <v>85023</v>
      </c>
    </row>
    <row r="5" customFormat="false" ht="13.5" hidden="false" customHeight="false" outlineLevel="0" collapsed="false">
      <c r="I5" s="150" t="s">
        <v>92</v>
      </c>
      <c r="J5" s="375" t="n">
        <v>89184</v>
      </c>
      <c r="K5" s="150" t="s">
        <v>92</v>
      </c>
      <c r="L5" s="376" t="n">
        <v>73726</v>
      </c>
    </row>
    <row r="6" customFormat="false" ht="13.5" hidden="false" customHeight="false" outlineLevel="0" collapsed="false">
      <c r="I6" s="150" t="s">
        <v>89</v>
      </c>
      <c r="J6" s="375" t="n">
        <v>76596</v>
      </c>
      <c r="K6" s="150" t="s">
        <v>89</v>
      </c>
      <c r="L6" s="376" t="n">
        <v>71153</v>
      </c>
    </row>
    <row r="7" customFormat="false" ht="13.5" hidden="false" customHeight="false" outlineLevel="0" collapsed="false">
      <c r="I7" s="150" t="s">
        <v>106</v>
      </c>
      <c r="J7" s="375" t="n">
        <v>69630</v>
      </c>
      <c r="K7" s="150" t="s">
        <v>106</v>
      </c>
      <c r="L7" s="376" t="n">
        <v>38086</v>
      </c>
    </row>
    <row r="8" customFormat="false" ht="13.5" hidden="false" customHeight="false" outlineLevel="0" collapsed="false">
      <c r="I8" s="150" t="s">
        <v>93</v>
      </c>
      <c r="J8" s="375" t="n">
        <v>57993</v>
      </c>
      <c r="K8" s="150" t="s">
        <v>93</v>
      </c>
      <c r="L8" s="376" t="n">
        <v>60926</v>
      </c>
    </row>
    <row r="9" customFormat="false" ht="13.5" hidden="false" customHeight="false" outlineLevel="0" collapsed="false">
      <c r="I9" s="150" t="s">
        <v>99</v>
      </c>
      <c r="J9" s="375" t="n">
        <v>57315</v>
      </c>
      <c r="K9" s="150" t="s">
        <v>99</v>
      </c>
      <c r="L9" s="376" t="n">
        <v>56638</v>
      </c>
    </row>
    <row r="10" customFormat="false" ht="13.5" hidden="false" customHeight="false" outlineLevel="0" collapsed="false">
      <c r="I10" s="150" t="s">
        <v>94</v>
      </c>
      <c r="J10" s="375" t="n">
        <v>57032</v>
      </c>
      <c r="K10" s="150" t="s">
        <v>94</v>
      </c>
      <c r="L10" s="376" t="n">
        <v>40110</v>
      </c>
    </row>
    <row r="11" customFormat="false" ht="13.5" hidden="false" customHeight="false" outlineLevel="0" collapsed="false">
      <c r="I11" s="150" t="s">
        <v>102</v>
      </c>
      <c r="J11" s="375" t="n">
        <v>45790</v>
      </c>
      <c r="K11" s="150" t="s">
        <v>102</v>
      </c>
      <c r="L11" s="376" t="n">
        <v>45065</v>
      </c>
    </row>
    <row r="12" customFormat="false" ht="14.25" hidden="false" customHeight="false" outlineLevel="0" collapsed="false">
      <c r="I12" s="150" t="s">
        <v>98</v>
      </c>
      <c r="J12" s="377" t="n">
        <v>45068</v>
      </c>
      <c r="K12" s="150" t="s">
        <v>98</v>
      </c>
      <c r="L12" s="376" t="n">
        <v>47779</v>
      </c>
    </row>
    <row r="13" customFormat="false" ht="15.75" hidden="false" customHeight="false" outlineLevel="0" collapsed="false">
      <c r="A13" s="131"/>
      <c r="B13" s="129"/>
      <c r="C13" s="378"/>
      <c r="D13" s="379"/>
      <c r="E13" s="131"/>
      <c r="F13" s="115"/>
      <c r="G13" s="115"/>
      <c r="I13" s="380" t="s">
        <v>48</v>
      </c>
      <c r="J13" s="381" t="n">
        <v>1051309</v>
      </c>
      <c r="K13" s="380" t="s">
        <v>48</v>
      </c>
      <c r="L13" s="382" t="n">
        <v>1029927</v>
      </c>
    </row>
    <row r="14" customFormat="false" ht="14.25" hidden="false" customHeight="false" outlineLevel="0" collapsed="false">
      <c r="A14" s="82"/>
      <c r="B14" s="82"/>
      <c r="C14" s="82"/>
      <c r="D14" s="82"/>
      <c r="E14" s="82"/>
    </row>
    <row r="15" customFormat="false" ht="13.5" hidden="false" customHeight="false" outlineLevel="0" collapsed="false">
      <c r="I15" s="137"/>
    </row>
    <row r="16" customFormat="false" ht="13.5" hidden="false" customHeight="false" outlineLevel="0" collapsed="false">
      <c r="I16" s="115"/>
      <c r="J16" s="383"/>
    </row>
    <row r="17" customFormat="false" ht="13.5" hidden="false" customHeight="false" outlineLevel="0" collapsed="false">
      <c r="J17" s="254"/>
      <c r="K17" s="82"/>
      <c r="L17" s="82"/>
    </row>
    <row r="18" customFormat="false" ht="13.5" hidden="false" customHeight="false" outlineLevel="0" collapsed="false">
      <c r="I18" s="14"/>
      <c r="J18" s="137"/>
      <c r="K18" s="137"/>
      <c r="L18" s="170"/>
    </row>
    <row r="19" customFormat="false" ht="13.5" hidden="false" customHeight="false" outlineLevel="0" collapsed="false">
      <c r="I19" s="14"/>
      <c r="J19" s="137"/>
      <c r="K19" s="137"/>
      <c r="L19" s="170"/>
      <c r="M19" s="383"/>
    </row>
    <row r="20" customFormat="false" ht="13.5" hidden="false" customHeight="false" outlineLevel="0" collapsed="false">
      <c r="I20" s="14"/>
      <c r="J20" s="137"/>
      <c r="K20" s="137"/>
      <c r="L20" s="170"/>
      <c r="M20" s="383"/>
    </row>
    <row r="21" customFormat="false" ht="13.5" hidden="false" customHeight="false" outlineLevel="0" collapsed="false">
      <c r="I21" s="14"/>
      <c r="J21" s="137"/>
      <c r="K21" s="137"/>
      <c r="L21" s="170"/>
    </row>
    <row r="22" customFormat="false" ht="14.25" hidden="false" customHeight="false" outlineLevel="0" collapsed="false">
      <c r="I22" s="384" t="s">
        <v>158</v>
      </c>
      <c r="J22" s="385"/>
      <c r="L22" s="170"/>
    </row>
    <row r="23" customFormat="false" ht="13.5" hidden="false" customHeight="false" outlineLevel="0" collapsed="false">
      <c r="I23" s="0" t="s">
        <v>156</v>
      </c>
      <c r="K23" s="0" t="s">
        <v>156</v>
      </c>
      <c r="L23" s="386" t="s">
        <v>105</v>
      </c>
      <c r="M23" s="383"/>
    </row>
    <row r="24" customFormat="false" ht="13.5" hidden="false" customHeight="false" outlineLevel="0" collapsed="false">
      <c r="I24" s="375" t="n">
        <f aca="false">SUM(J3)</f>
        <v>155387</v>
      </c>
      <c r="J24" s="90" t="s">
        <v>90</v>
      </c>
      <c r="K24" s="375" t="n">
        <f aca="false">SUM(I24)</f>
        <v>155387</v>
      </c>
      <c r="L24" s="387" t="n">
        <v>160390</v>
      </c>
      <c r="M24" s="11"/>
      <c r="N24" s="82"/>
    </row>
    <row r="25" customFormat="false" ht="13.5" hidden="false" customHeight="false" outlineLevel="0" collapsed="false">
      <c r="I25" s="375" t="n">
        <f aca="false">SUM(J4)</f>
        <v>93991</v>
      </c>
      <c r="J25" s="90" t="s">
        <v>91</v>
      </c>
      <c r="K25" s="375" t="n">
        <f aca="false">SUM(I25)</f>
        <v>93991</v>
      </c>
      <c r="L25" s="387" t="n">
        <v>102630</v>
      </c>
      <c r="M25" s="388"/>
      <c r="N25" s="82"/>
    </row>
    <row r="26" customFormat="false" ht="13.5" hidden="false" customHeight="false" outlineLevel="0" collapsed="false">
      <c r="I26" s="375" t="n">
        <f aca="false">SUM(J5)</f>
        <v>89184</v>
      </c>
      <c r="J26" s="150" t="s">
        <v>92</v>
      </c>
      <c r="K26" s="375" t="n">
        <f aca="false">SUM(I26)</f>
        <v>89184</v>
      </c>
      <c r="L26" s="387" t="n">
        <v>91534</v>
      </c>
      <c r="M26" s="11"/>
      <c r="N26" s="82"/>
    </row>
    <row r="27" customFormat="false" ht="13.5" hidden="false" customHeight="false" outlineLevel="0" collapsed="false">
      <c r="I27" s="375" t="n">
        <f aca="false">SUM(J6)</f>
        <v>76596</v>
      </c>
      <c r="J27" s="150" t="s">
        <v>89</v>
      </c>
      <c r="K27" s="375" t="n">
        <f aca="false">SUM(I27)</f>
        <v>76596</v>
      </c>
      <c r="L27" s="387" t="n">
        <v>72440</v>
      </c>
      <c r="M27" s="11"/>
      <c r="N27" s="82"/>
    </row>
    <row r="28" customFormat="false" ht="13.5" hidden="false" customHeight="false" outlineLevel="0" collapsed="false">
      <c r="I28" s="375" t="n">
        <f aca="false">SUM(J7)</f>
        <v>69630</v>
      </c>
      <c r="J28" s="150" t="s">
        <v>106</v>
      </c>
      <c r="K28" s="375" t="n">
        <f aca="false">SUM(I28)</f>
        <v>69630</v>
      </c>
      <c r="L28" s="387" t="n">
        <v>70529</v>
      </c>
      <c r="M28" s="11"/>
      <c r="N28" s="137"/>
    </row>
    <row r="29" customFormat="false" ht="13.5" hidden="false" customHeight="false" outlineLevel="0" collapsed="false">
      <c r="I29" s="375" t="n">
        <f aca="false">SUM(J8)</f>
        <v>57993</v>
      </c>
      <c r="J29" s="150" t="s">
        <v>93</v>
      </c>
      <c r="K29" s="375" t="n">
        <f aca="false">SUM(I29)</f>
        <v>57993</v>
      </c>
      <c r="L29" s="387" t="n">
        <v>55372</v>
      </c>
      <c r="M29" s="11"/>
      <c r="N29" s="82"/>
    </row>
    <row r="30" customFormat="false" ht="13.5" hidden="false" customHeight="false" outlineLevel="0" collapsed="false">
      <c r="I30" s="375" t="n">
        <f aca="false">SUM(J9)</f>
        <v>57315</v>
      </c>
      <c r="J30" s="150" t="s">
        <v>99</v>
      </c>
      <c r="K30" s="375" t="n">
        <f aca="false">SUM(I30)</f>
        <v>57315</v>
      </c>
      <c r="L30" s="387" t="n">
        <v>57373</v>
      </c>
      <c r="M30" s="11"/>
      <c r="N30" s="82"/>
    </row>
    <row r="31" customFormat="false" ht="13.5" hidden="false" customHeight="false" outlineLevel="0" collapsed="false">
      <c r="I31" s="375" t="n">
        <f aca="false">SUM(J10)</f>
        <v>57032</v>
      </c>
      <c r="J31" s="150" t="s">
        <v>94</v>
      </c>
      <c r="K31" s="375" t="n">
        <f aca="false">SUM(I31)</f>
        <v>57032</v>
      </c>
      <c r="L31" s="387" t="n">
        <v>57437</v>
      </c>
      <c r="M31" s="11"/>
      <c r="N31" s="82"/>
    </row>
    <row r="32" customFormat="false" ht="13.5" hidden="false" customHeight="false" outlineLevel="0" collapsed="false">
      <c r="I32" s="375" t="n">
        <f aca="false">SUM(J11)</f>
        <v>45790</v>
      </c>
      <c r="J32" s="150" t="s">
        <v>102</v>
      </c>
      <c r="K32" s="375" t="n">
        <f aca="false">SUM(I32)</f>
        <v>45790</v>
      </c>
      <c r="L32" s="387" t="n">
        <v>46309</v>
      </c>
      <c r="M32" s="11"/>
      <c r="N32" s="254"/>
    </row>
    <row r="33" customFormat="false" ht="13.5" hidden="false" customHeight="false" outlineLevel="0" collapsed="false">
      <c r="I33" s="375" t="n">
        <f aca="false">SUM(J12)</f>
        <v>45068</v>
      </c>
      <c r="J33" s="150" t="s">
        <v>98</v>
      </c>
      <c r="K33" s="375" t="n">
        <f aca="false">SUM(I33)</f>
        <v>45068</v>
      </c>
      <c r="L33" s="387" t="n">
        <v>55312</v>
      </c>
      <c r="M33" s="11"/>
      <c r="N33" s="254"/>
    </row>
    <row r="34" customFormat="false" ht="14.25" hidden="false" customHeight="false" outlineLevel="0" collapsed="false">
      <c r="H34" s="383"/>
      <c r="I34" s="389" t="n">
        <f aca="false">SUM(J13-(I24+I25+I26+I27+I28+I29+I30+I31+I32+I33))</f>
        <v>303323</v>
      </c>
      <c r="J34" s="150" t="s">
        <v>118</v>
      </c>
      <c r="K34" s="389" t="n">
        <f aca="false">SUM(I34)</f>
        <v>303323</v>
      </c>
      <c r="L34" s="389" t="s">
        <v>159</v>
      </c>
    </row>
    <row r="35" customFormat="false" ht="15.75" hidden="false" customHeight="false" outlineLevel="0" collapsed="false">
      <c r="H35" s="383"/>
      <c r="I35" s="390" t="n">
        <f aca="false">SUM(I24:I34)</f>
        <v>1051309</v>
      </c>
      <c r="J35" s="391" t="s">
        <v>48</v>
      </c>
      <c r="K35" s="392" t="n">
        <f aca="false">SUM(J13)</f>
        <v>1051309</v>
      </c>
      <c r="L35" s="393" t="n">
        <v>1056383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7</v>
      </c>
      <c r="J37" s="90" t="s">
        <v>90</v>
      </c>
      <c r="K37" s="0" t="s">
        <v>157</v>
      </c>
    </row>
    <row r="38" customFormat="false" ht="13.5" hidden="false" customHeight="false" outlineLevel="0" collapsed="false">
      <c r="I38" s="376" t="n">
        <f aca="false">SUM(L3)</f>
        <v>178702</v>
      </c>
      <c r="J38" s="90" t="s">
        <v>90</v>
      </c>
      <c r="K38" s="376" t="n">
        <f aca="false">SUM(I38)</f>
        <v>178702</v>
      </c>
    </row>
    <row r="39" customFormat="false" ht="13.5" hidden="false" customHeight="false" outlineLevel="0" collapsed="false">
      <c r="I39" s="376" t="n">
        <f aca="false">SUM(L4)</f>
        <v>85023</v>
      </c>
      <c r="J39" s="90" t="s">
        <v>91</v>
      </c>
      <c r="K39" s="376" t="n">
        <f aca="false">SUM(I39)</f>
        <v>85023</v>
      </c>
    </row>
    <row r="40" customFormat="false" ht="13.5" hidden="false" customHeight="false" outlineLevel="0" collapsed="false">
      <c r="I40" s="376" t="n">
        <f aca="false">SUM(L5)</f>
        <v>73726</v>
      </c>
      <c r="J40" s="150" t="s">
        <v>92</v>
      </c>
      <c r="K40" s="376" t="n">
        <f aca="false">SUM(I40)</f>
        <v>73726</v>
      </c>
    </row>
    <row r="41" customFormat="false" ht="13.5" hidden="false" customHeight="false" outlineLevel="0" collapsed="false">
      <c r="I41" s="376" t="n">
        <f aca="false">SUM(L6)</f>
        <v>71153</v>
      </c>
      <c r="J41" s="150" t="s">
        <v>89</v>
      </c>
      <c r="K41" s="376" t="n">
        <f aca="false">SUM(I41)</f>
        <v>71153</v>
      </c>
    </row>
    <row r="42" customFormat="false" ht="13.5" hidden="false" customHeight="false" outlineLevel="0" collapsed="false">
      <c r="I42" s="376" t="n">
        <f aca="false">SUM(L7)</f>
        <v>38086</v>
      </c>
      <c r="J42" s="150" t="s">
        <v>106</v>
      </c>
      <c r="K42" s="376" t="n">
        <f aca="false">SUM(I42)</f>
        <v>38086</v>
      </c>
    </row>
    <row r="43" customFormat="false" ht="13.5" hidden="false" customHeight="false" outlineLevel="0" collapsed="false">
      <c r="I43" s="376" t="n">
        <f aca="false">SUM(L8)</f>
        <v>60926</v>
      </c>
      <c r="J43" s="150" t="s">
        <v>93</v>
      </c>
      <c r="K43" s="376" t="n">
        <f aca="false">SUM(I43)</f>
        <v>60926</v>
      </c>
    </row>
    <row r="44" customFormat="false" ht="13.5" hidden="false" customHeight="false" outlineLevel="0" collapsed="false">
      <c r="I44" s="376" t="n">
        <f aca="false">SUM(L9)</f>
        <v>56638</v>
      </c>
      <c r="J44" s="150" t="s">
        <v>99</v>
      </c>
      <c r="K44" s="376" t="n">
        <f aca="false">SUM(I44)</f>
        <v>56638</v>
      </c>
    </row>
    <row r="45" customFormat="false" ht="13.5" hidden="false" customHeight="false" outlineLevel="0" collapsed="false">
      <c r="I45" s="376" t="n">
        <f aca="false">SUM(L10)</f>
        <v>40110</v>
      </c>
      <c r="J45" s="150" t="s">
        <v>94</v>
      </c>
      <c r="K45" s="376" t="n">
        <f aca="false">SUM(I45)</f>
        <v>40110</v>
      </c>
    </row>
    <row r="46" customFormat="false" ht="13.5" hidden="false" customHeight="false" outlineLevel="0" collapsed="false">
      <c r="I46" s="376" t="n">
        <f aca="false">SUM(L11)</f>
        <v>45065</v>
      </c>
      <c r="J46" s="150" t="s">
        <v>102</v>
      </c>
      <c r="K46" s="376" t="n">
        <f aca="false">SUM(I46)</f>
        <v>45065</v>
      </c>
      <c r="M46" s="383"/>
    </row>
    <row r="47" customFormat="false" ht="14.25" hidden="false" customHeight="false" outlineLevel="0" collapsed="false">
      <c r="I47" s="376" t="n">
        <f aca="false">SUM(L12)</f>
        <v>47779</v>
      </c>
      <c r="J47" s="150" t="s">
        <v>98</v>
      </c>
      <c r="K47" s="376" t="n">
        <f aca="false">SUM(I47)</f>
        <v>47779</v>
      </c>
      <c r="M47" s="383"/>
    </row>
    <row r="48" customFormat="false" ht="15" hidden="false" customHeight="false" outlineLevel="0" collapsed="false">
      <c r="I48" s="394" t="n">
        <f aca="false">SUM(L13-(I38+I39+I40+I41+I42+I43+I44+I45+I46+I47))</f>
        <v>332719</v>
      </c>
      <c r="J48" s="150" t="s">
        <v>98</v>
      </c>
      <c r="K48" s="395" t="n">
        <f aca="false">SUM(I48)</f>
        <v>332719</v>
      </c>
    </row>
    <row r="49" customFormat="false" ht="15" hidden="false" customHeight="false" outlineLevel="0" collapsed="false">
      <c r="I49" s="396" t="n">
        <f aca="false">SUM(I38:I48)</f>
        <v>1029927</v>
      </c>
      <c r="J49" s="397" t="s">
        <v>48</v>
      </c>
      <c r="K49" s="398" t="n">
        <f aca="false">SUM(L13)</f>
        <v>1029927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90" t="s">
        <v>88</v>
      </c>
      <c r="B51" s="142" t="s">
        <v>86</v>
      </c>
      <c r="C51" s="231" t="s">
        <v>84</v>
      </c>
      <c r="D51" s="231" t="s">
        <v>85</v>
      </c>
      <c r="E51" s="142" t="s">
        <v>137</v>
      </c>
      <c r="F51" s="142" t="s">
        <v>138</v>
      </c>
      <c r="G51" s="142" t="s">
        <v>160</v>
      </c>
      <c r="I51" s="383"/>
    </row>
    <row r="52" customFormat="false" ht="13.5" hidden="false" customHeight="false" outlineLevel="0" collapsed="false">
      <c r="A52" s="81" t="n">
        <v>1</v>
      </c>
      <c r="B52" s="90" t="s">
        <v>90</v>
      </c>
      <c r="C52" s="91" t="n">
        <f aca="false">SUM(J3)</f>
        <v>155387</v>
      </c>
      <c r="D52" s="91" t="n">
        <f aca="false">SUM(I38)</f>
        <v>178702</v>
      </c>
      <c r="E52" s="399" t="n">
        <f aca="false">SUM(K24/L24*100)</f>
        <v>96.8807282249517</v>
      </c>
      <c r="F52" s="399" t="n">
        <f aca="false">SUM(C52/D52*100)</f>
        <v>86.9531398641313</v>
      </c>
      <c r="G52" s="90"/>
      <c r="I52" s="383"/>
      <c r="K52" s="383"/>
    </row>
    <row r="53" customFormat="false" ht="13.5" hidden="false" customHeight="false" outlineLevel="0" collapsed="false">
      <c r="A53" s="81" t="n">
        <v>2</v>
      </c>
      <c r="B53" s="90" t="s">
        <v>91</v>
      </c>
      <c r="C53" s="91" t="n">
        <f aca="false">SUM(J4)</f>
        <v>93991</v>
      </c>
      <c r="D53" s="91" t="n">
        <f aca="false">SUM(I39)</f>
        <v>85023</v>
      </c>
      <c r="E53" s="399" t="n">
        <f aca="false">SUM(K25/L25*100)</f>
        <v>91.5823833187177</v>
      </c>
      <c r="F53" s="399" t="n">
        <f aca="false">SUM(C53/D53*100)</f>
        <v>110.547734142526</v>
      </c>
      <c r="G53" s="90"/>
      <c r="I53" s="383"/>
    </row>
    <row r="54" customFormat="false" ht="13.5" hidden="false" customHeight="false" outlineLevel="0" collapsed="false">
      <c r="A54" s="81" t="n">
        <v>3</v>
      </c>
      <c r="B54" s="150" t="s">
        <v>92</v>
      </c>
      <c r="C54" s="91" t="n">
        <f aca="false">SUM(J5)</f>
        <v>89184</v>
      </c>
      <c r="D54" s="91" t="n">
        <f aca="false">SUM(I40)</f>
        <v>73726</v>
      </c>
      <c r="E54" s="399" t="n">
        <f aca="false">SUM(K26/L26*100)</f>
        <v>97.4326479778006</v>
      </c>
      <c r="F54" s="399" t="n">
        <f aca="false">SUM(C54/D54*100)</f>
        <v>120.966823101755</v>
      </c>
      <c r="G54" s="90"/>
      <c r="I54" s="383"/>
    </row>
    <row r="55" customFormat="false" ht="13.5" hidden="false" customHeight="false" outlineLevel="0" collapsed="false">
      <c r="A55" s="81" t="n">
        <v>4</v>
      </c>
      <c r="B55" s="150" t="s">
        <v>89</v>
      </c>
      <c r="C55" s="91" t="n">
        <f aca="false">SUM(J6)</f>
        <v>76596</v>
      </c>
      <c r="D55" s="91" t="n">
        <f aca="false">SUM(I41)</f>
        <v>71153</v>
      </c>
      <c r="E55" s="399" t="n">
        <f aca="false">SUM(K27/L27*100)</f>
        <v>105.737161789067</v>
      </c>
      <c r="F55" s="399" t="n">
        <f aca="false">SUM(C55/D55*100)</f>
        <v>107.649712591177</v>
      </c>
      <c r="G55" s="90"/>
    </row>
    <row r="56" customFormat="false" ht="13.5" hidden="false" customHeight="false" outlineLevel="0" collapsed="false">
      <c r="A56" s="81" t="n">
        <v>5</v>
      </c>
      <c r="B56" s="150" t="s">
        <v>106</v>
      </c>
      <c r="C56" s="91" t="n">
        <f aca="false">SUM(J7)</f>
        <v>69630</v>
      </c>
      <c r="D56" s="91" t="n">
        <f aca="false">SUM(I42)</f>
        <v>38086</v>
      </c>
      <c r="E56" s="399" t="n">
        <f aca="false">SUM(K28/L28*100)</f>
        <v>98.7253470203746</v>
      </c>
      <c r="F56" s="399" t="n">
        <f aca="false">SUM(C56/D56*100)</f>
        <v>182.823084598015</v>
      </c>
      <c r="G56" s="90"/>
    </row>
    <row r="57" customFormat="false" ht="13.5" hidden="false" customHeight="false" outlineLevel="0" collapsed="false">
      <c r="A57" s="81" t="n">
        <v>6</v>
      </c>
      <c r="B57" s="150" t="s">
        <v>93</v>
      </c>
      <c r="C57" s="91" t="n">
        <f aca="false">SUM(J8)</f>
        <v>57993</v>
      </c>
      <c r="D57" s="91" t="n">
        <f aca="false">SUM(I43)</f>
        <v>60926</v>
      </c>
      <c r="E57" s="399" t="n">
        <f aca="false">SUM(K29/L29*100)</f>
        <v>104.733439283392</v>
      </c>
      <c r="F57" s="399" t="n">
        <f aca="false">SUM(C57/D57*100)</f>
        <v>95.1859632997407</v>
      </c>
      <c r="G57" s="90"/>
    </row>
    <row r="58" s="140" customFormat="true" ht="13.5" hidden="false" customHeight="false" outlineLevel="0" collapsed="false">
      <c r="A58" s="290" t="n">
        <v>7</v>
      </c>
      <c r="B58" s="150" t="s">
        <v>99</v>
      </c>
      <c r="C58" s="91" t="n">
        <f aca="false">SUM(J9)</f>
        <v>57315</v>
      </c>
      <c r="D58" s="91" t="n">
        <f aca="false">SUM(I44)</f>
        <v>56638</v>
      </c>
      <c r="E58" s="400" t="n">
        <f aca="false">SUM(K30/L30*100)</f>
        <v>99.8989071514476</v>
      </c>
      <c r="F58" s="400" t="n">
        <f aca="false">SUM(C58/D58*100)</f>
        <v>101.195310568876</v>
      </c>
      <c r="G58" s="147"/>
    </row>
    <row r="59" customFormat="false" ht="13.5" hidden="false" customHeight="false" outlineLevel="0" collapsed="false">
      <c r="A59" s="81" t="n">
        <v>8</v>
      </c>
      <c r="B59" s="150" t="s">
        <v>94</v>
      </c>
      <c r="C59" s="91" t="n">
        <f aca="false">SUM(J10)</f>
        <v>57032</v>
      </c>
      <c r="D59" s="91" t="n">
        <f aca="false">SUM(I45)</f>
        <v>40110</v>
      </c>
      <c r="E59" s="399" t="n">
        <f aca="false">SUM(K31/L31*100)</f>
        <v>99.2948796072218</v>
      </c>
      <c r="F59" s="399" t="n">
        <f aca="false">SUM(C59/D59*100)</f>
        <v>142.188980304164</v>
      </c>
      <c r="G59" s="90"/>
    </row>
    <row r="60" customFormat="false" ht="13.5" hidden="false" customHeight="false" outlineLevel="0" collapsed="false">
      <c r="A60" s="81" t="n">
        <v>9</v>
      </c>
      <c r="B60" s="150" t="s">
        <v>102</v>
      </c>
      <c r="C60" s="91" t="n">
        <f aca="false">SUM(J11)</f>
        <v>45790</v>
      </c>
      <c r="D60" s="91" t="n">
        <f aca="false">SUM(I46)</f>
        <v>45065</v>
      </c>
      <c r="E60" s="399" t="n">
        <f aca="false">SUM(K32/L32*100)</f>
        <v>98.87926752899</v>
      </c>
      <c r="F60" s="399" t="n">
        <f aca="false">SUM(C60/D60*100)</f>
        <v>101.608787307223</v>
      </c>
      <c r="G60" s="90"/>
    </row>
    <row r="61" customFormat="false" ht="14.25" hidden="false" customHeight="false" outlineLevel="0" collapsed="false">
      <c r="A61" s="401" t="n">
        <v>10</v>
      </c>
      <c r="B61" s="150" t="s">
        <v>98</v>
      </c>
      <c r="C61" s="217" t="n">
        <f aca="false">SUM(J12)</f>
        <v>45068</v>
      </c>
      <c r="D61" s="217" t="n">
        <f aca="false">SUM(I47)</f>
        <v>47779</v>
      </c>
      <c r="E61" s="402" t="n">
        <f aca="false">SUM(K33/L33*100)</f>
        <v>81.4796065953139</v>
      </c>
      <c r="F61" s="402" t="n">
        <f aca="false">SUM(C61/D61*100)</f>
        <v>94.3259591033718</v>
      </c>
      <c r="G61" s="150"/>
    </row>
    <row r="62" customFormat="false" ht="14.25" hidden="false" customHeight="false" outlineLevel="0" collapsed="false">
      <c r="A62" s="403"/>
      <c r="B62" s="200" t="s">
        <v>139</v>
      </c>
      <c r="C62" s="404" t="n">
        <f aca="false">SUM(J13)</f>
        <v>1051309</v>
      </c>
      <c r="D62" s="404" t="n">
        <f aca="false">SUM(L13)</f>
        <v>1029927</v>
      </c>
      <c r="E62" s="405" t="n">
        <f aca="false">SUM(C62/L35)*100</f>
        <v>99.5196817820809</v>
      </c>
      <c r="F62" s="405" t="n">
        <f aca="false">SUM(C62/D62*100)</f>
        <v>102.076069469001</v>
      </c>
      <c r="G62" s="406" t="n">
        <v>66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6-09-02T13:08:14Z</cp:lastPrinted>
  <dcterms:modified xsi:type="dcterms:W3CDTF">2016-09-02T13:09:32Z</dcterms:modified>
  <cp:revision>0</cp:revision>
  <dc:subject/>
  <dc:title/>
</cp:coreProperties>
</file>