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3" name="_xlnm.Print_Area" vbProcedure="false">13・富士推移!$A$1:$O$79</definedName>
    <definedName function="false" hidden="false" localSheetId="14" name="_xlnm.Print_Area" vbProcedure="false">14・清水推移!$A$1:$O$92</definedName>
    <definedName function="false" hidden="false" localSheetId="15" name="_xlnm.Print_Area" vbProcedure="false">'15・静岡推移 '!$A$1:$O$92</definedName>
    <definedName function="false" hidden="false" localSheetId="16" name="_xlnm.Print_Area" vbProcedure="false">16・駿遠推移!$A$1:$O$92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67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6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97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27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97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2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47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雑品</t>
  </si>
  <si>
    <t xml:space="preserve">その他の食料工業品</t>
  </si>
  <si>
    <t xml:space="preserve">鉄鋼</t>
  </si>
  <si>
    <t xml:space="preserve">その他の製造工業品</t>
  </si>
  <si>
    <t xml:space="preserve">その他の日用品</t>
  </si>
  <si>
    <t xml:space="preserve">合成樹脂</t>
  </si>
  <si>
    <t xml:space="preserve">その他の化学工業品</t>
  </si>
  <si>
    <t xml:space="preserve">その他の機械</t>
  </si>
  <si>
    <t xml:space="preserve">缶詰・びん詰</t>
  </si>
  <si>
    <t xml:space="preserve">グラフ関連数字</t>
  </si>
  <si>
    <t xml:space="preserve">麦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化学薬品</t>
  </si>
  <si>
    <t xml:space="preserve">ゴム製品</t>
  </si>
  <si>
    <t xml:space="preserve">雑穀</t>
  </si>
  <si>
    <t xml:space="preserve">非鉄金属</t>
  </si>
  <si>
    <t xml:space="preserve">その他の農産物</t>
  </si>
  <si>
    <t xml:space="preserve">金属製品</t>
  </si>
  <si>
    <t xml:space="preserve">木材</t>
  </si>
  <si>
    <t xml:space="preserve">米</t>
  </si>
  <si>
    <t xml:space="preserve">化学肥料</t>
  </si>
  <si>
    <t xml:space="preserve">非金属鉱物</t>
  </si>
  <si>
    <t xml:space="preserve">前月合計</t>
  </si>
  <si>
    <t xml:space="preserve">その他の織物</t>
  </si>
  <si>
    <t xml:space="preserve">その他</t>
  </si>
  <si>
    <t xml:space="preserve">動植物性飼・肥料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％）</t>
    </r>
  </si>
  <si>
    <t xml:space="preserve">板ガラス・同製品</t>
  </si>
  <si>
    <t xml:space="preserve">化学繊維糸</t>
  </si>
  <si>
    <t xml:space="preserve">織物製品</t>
  </si>
  <si>
    <t xml:space="preserve">化学繊維織物</t>
  </si>
  <si>
    <t xml:space="preserve">豆</t>
  </si>
  <si>
    <t xml:space="preserve">天然ゴム</t>
  </si>
  <si>
    <t xml:space="preserve">水産品</t>
  </si>
  <si>
    <t xml:space="preserve">砂糖</t>
  </si>
  <si>
    <t xml:space="preserve">その他の窯業品</t>
  </si>
  <si>
    <t xml:space="preserve">石油製品</t>
  </si>
  <si>
    <t xml:space="preserve">その他の糸</t>
  </si>
  <si>
    <t xml:space="preserve">染・顔・塗料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トン数</t>
  </si>
  <si>
    <t xml:space="preserve">東部</t>
  </si>
  <si>
    <t xml:space="preserve">当月</t>
  </si>
  <si>
    <t xml:space="preserve">科学薬品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7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7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支部別入庫高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 </t>
  </si>
  <si>
    <t xml:space="preserve">その他の農作物</t>
  </si>
  <si>
    <t xml:space="preserve">その他織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  <numFmt numFmtId="176" formatCode="#,##0.0;[RED]\-#,##0.0"/>
    <numFmt numFmtId="177" formatCode="#,##0_);[RED]\(#,##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EF1A2"/>
      </patternFill>
    </fill>
    <fill>
      <patternFill patternType="solid">
        <fgColor rgb="FF00FF00"/>
        <bgColor rgb="FF339966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9966"/>
      </patternFill>
    </fill>
    <fill>
      <patternFill patternType="solid">
        <fgColor rgb="FFFF9900"/>
        <bgColor rgb="FFE46D0A"/>
      </patternFill>
    </fill>
    <fill>
      <patternFill patternType="solid">
        <fgColor rgb="FFCC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C9A"/>
        <bgColor rgb="FFDDD9C3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4A83B5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97B757"/>
      </patternFill>
    </fill>
    <fill>
      <patternFill patternType="solid">
        <fgColor rgb="FFFFFFCC"/>
        <bgColor rgb="FFFFEFD1"/>
      </patternFill>
    </fill>
    <fill>
      <patternFill patternType="solid">
        <fgColor rgb="FF99CCFF"/>
        <bgColor rgb="FFB9CDE5"/>
      </patternFill>
    </fill>
    <fill>
      <patternFill patternType="solid">
        <fgColor rgb="FFCCCCFF"/>
        <bgColor rgb="FFB9CDE5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FF99CC"/>
      </top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/>
      <top style="medium">
        <color rgb="FF9933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5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1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17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8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8DEE9"/>
      <rgbColor rgb="FFC00000"/>
      <rgbColor rgb="FF008000"/>
      <rgbColor rgb="FF000080"/>
      <rgbColor rgb="FF808000"/>
      <rgbColor rgb="FFE46D0A"/>
      <rgbColor rgb="FF008080"/>
      <rgbColor rgb="FFC9C1C5"/>
      <rgbColor rgb="FF808080"/>
      <rgbColor rgb="FFB9CDE5"/>
      <rgbColor rgb="FF993366"/>
      <rgbColor rgb="FFFFFFCC"/>
      <rgbColor rgb="FFCCFFFF"/>
      <rgbColor rgb="FFF9D7FB"/>
      <rgbColor rgb="FFFF8080"/>
      <rgbColor rgb="FFE2BCE6"/>
      <rgbColor rgb="FFCCCCFF"/>
      <rgbColor rgb="FFFFEFD1"/>
      <rgbColor rgb="FFD99694"/>
      <rgbColor rgb="FFEEF1A2"/>
      <rgbColor rgb="FFC3D69B"/>
      <rgbColor rgb="FFDDD9C3"/>
      <rgbColor rgb="FFCC3300"/>
      <rgbColor rgb="FF4A83B5"/>
      <rgbColor rgb="FFEBF1DE"/>
      <rgbColor rgb="FF00CCFF"/>
      <rgbColor rgb="FFDCE6F2"/>
      <rgbColor rgb="FFCCFFCC"/>
      <rgbColor rgb="FFFFFF99"/>
      <rgbColor rgb="FF99CCFF"/>
      <rgbColor rgb="FFFF99CC"/>
      <rgbColor rgb="FFCC99FF"/>
      <rgbColor rgb="FFFFCC9A"/>
      <rgbColor rgb="FF3366FF"/>
      <rgbColor rgb="FF97B757"/>
      <rgbColor rgb="FF99CC00"/>
      <rgbColor rgb="FFFFCC00"/>
      <rgbColor rgb="FFFF9900"/>
      <rgbColor rgb="FFFF6600"/>
      <rgbColor rgb="FF686497"/>
      <rgbColor rgb="FF9B9EBF"/>
      <rgbColor rgb="FFD7E4BD"/>
      <rgbColor rgb="FF339966"/>
      <rgbColor rgb="FFEFE3E7"/>
      <rgbColor rgb="FF333300"/>
      <rgbColor rgb="FF993300"/>
      <rgbColor rgb="FFBE4F4C"/>
      <rgbColor rgb="FF1F497D"/>
      <rgbColor rgb="FFD1939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27070671991665"/>
          <c:y val="0.0313829459276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754297621"/>
          <c:y val="0.132437264936186"/>
          <c:w val="0.982948428546623"/>
          <c:h val="0.856402984154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１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12月</c:v>
                </c:pt>
                <c:pt idx="9">
                  <c:v>平成27年12月</c:v>
                </c:pt>
                <c:pt idx="10">
                  <c:v>平成28年6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78</c:v>
                </c:pt>
                <c:pt idx="1">
                  <c:v>177</c:v>
                </c:pt>
                <c:pt idx="2">
                  <c:v>176</c:v>
                </c:pt>
                <c:pt idx="3">
                  <c:v>176</c:v>
                </c:pt>
                <c:pt idx="4">
                  <c:v>174</c:v>
                </c:pt>
                <c:pt idx="5">
                  <c:v>174</c:v>
                </c:pt>
                <c:pt idx="6">
                  <c:v>174</c:v>
                </c:pt>
                <c:pt idx="7">
                  <c:v>173</c:v>
                </c:pt>
                <c:pt idx="8">
                  <c:v>171</c:v>
                </c:pt>
                <c:pt idx="9">
                  <c:v>171</c:v>
                </c:pt>
                <c:pt idx="10">
                  <c:v>171</c:v>
                </c:pt>
              </c:numCache>
            </c:numRef>
          </c:val>
        </c:ser>
        <c:gapWidth val="150"/>
        <c:overlap val="0"/>
        <c:axId val="82890104"/>
        <c:axId val="59730509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１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12月</c:v>
                </c:pt>
                <c:pt idx="9">
                  <c:v>平成27年12月</c:v>
                </c:pt>
                <c:pt idx="10">
                  <c:v>平成28年6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0.1</c:v>
                </c:pt>
                <c:pt idx="1">
                  <c:v>110.6</c:v>
                </c:pt>
                <c:pt idx="2">
                  <c:v>116.1</c:v>
                </c:pt>
                <c:pt idx="3">
                  <c:v>108.8</c:v>
                </c:pt>
                <c:pt idx="4">
                  <c:v>101.6</c:v>
                </c:pt>
                <c:pt idx="5">
                  <c:v>107.2</c:v>
                </c:pt>
                <c:pt idx="6">
                  <c:v>105</c:v>
                </c:pt>
                <c:pt idx="7">
                  <c:v>95.8</c:v>
                </c:pt>
                <c:pt idx="8">
                  <c:v>99.5</c:v>
                </c:pt>
                <c:pt idx="9">
                  <c:v>100.7</c:v>
                </c:pt>
                <c:pt idx="10">
                  <c:v>10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１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12月</c:v>
                </c:pt>
                <c:pt idx="9">
                  <c:v>平成27年12月</c:v>
                </c:pt>
                <c:pt idx="10">
                  <c:v>平成28年6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204</c:v>
                </c:pt>
                <c:pt idx="1">
                  <c:v>205.5</c:v>
                </c:pt>
                <c:pt idx="2">
                  <c:v>214.4</c:v>
                </c:pt>
                <c:pt idx="3">
                  <c:v>218.3</c:v>
                </c:pt>
                <c:pt idx="4">
                  <c:v>215.3</c:v>
                </c:pt>
                <c:pt idx="5">
                  <c:v>214.8</c:v>
                </c:pt>
                <c:pt idx="6">
                  <c:v>215</c:v>
                </c:pt>
                <c:pt idx="7">
                  <c:v>220.5</c:v>
                </c:pt>
                <c:pt idx="8">
                  <c:v>225.3</c:v>
                </c:pt>
                <c:pt idx="9">
                  <c:v>226.3</c:v>
                </c:pt>
                <c:pt idx="10">
                  <c:v>22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90104"/>
        <c:axId val="59730509"/>
      </c:lineChart>
      <c:catAx>
        <c:axId val="8289010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30509"/>
        <c:crossesAt val="0"/>
        <c:auto val="1"/>
        <c:lblAlgn val="ctr"/>
        <c:lblOffset val="100"/>
        <c:noMultiLvlLbl val="0"/>
      </c:catAx>
      <c:valAx>
        <c:axId val="59730509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9010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         平成  28年6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76386657847491"/>
          <c:y val="0.040008445054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809883775868"/>
          <c:y val="0.0860339913438193"/>
          <c:w val="0.990361901162241"/>
          <c:h val="0.901192863929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非鉄金属</c:v>
                </c:pt>
                <c:pt idx="4">
                  <c:v>ゴム製品</c:v>
                </c:pt>
                <c:pt idx="5">
                  <c:v>合成樹脂</c:v>
                </c:pt>
                <c:pt idx="6">
                  <c:v>その他の食料工業品</c:v>
                </c:pt>
                <c:pt idx="7">
                  <c:v>電気機械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7828</c:v>
                </c:pt>
                <c:pt idx="1">
                  <c:v>14380</c:v>
                </c:pt>
                <c:pt idx="2">
                  <c:v>5391</c:v>
                </c:pt>
                <c:pt idx="3">
                  <c:v>4956</c:v>
                </c:pt>
                <c:pt idx="4">
                  <c:v>2102</c:v>
                </c:pt>
                <c:pt idx="5">
                  <c:v>1989</c:v>
                </c:pt>
                <c:pt idx="6">
                  <c:v>1637</c:v>
                </c:pt>
                <c:pt idx="7">
                  <c:v>1492</c:v>
                </c:pt>
                <c:pt idx="8">
                  <c:v>1430</c:v>
                </c:pt>
                <c:pt idx="9">
                  <c:v>1333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非鉄金属</c:v>
                </c:pt>
                <c:pt idx="4">
                  <c:v>ゴム製品</c:v>
                </c:pt>
                <c:pt idx="5">
                  <c:v>合成樹脂</c:v>
                </c:pt>
                <c:pt idx="6">
                  <c:v>その他の食料工業品</c:v>
                </c:pt>
                <c:pt idx="7">
                  <c:v>電気機械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7332</c:v>
                </c:pt>
                <c:pt idx="1">
                  <c:v>18680</c:v>
                </c:pt>
                <c:pt idx="2">
                  <c:v>5556</c:v>
                </c:pt>
                <c:pt idx="3">
                  <c:v>5570</c:v>
                </c:pt>
                <c:pt idx="4">
                  <c:v>5603</c:v>
                </c:pt>
                <c:pt idx="5">
                  <c:v>1614</c:v>
                </c:pt>
                <c:pt idx="6">
                  <c:v>1070</c:v>
                </c:pt>
                <c:pt idx="7">
                  <c:v>1605</c:v>
                </c:pt>
                <c:pt idx="8">
                  <c:v>677</c:v>
                </c:pt>
                <c:pt idx="9">
                  <c:v>1443</c:v>
                </c:pt>
              </c:numCache>
            </c:numRef>
          </c:val>
        </c:ser>
        <c:gapWidth val="150"/>
        <c:overlap val="0"/>
        <c:axId val="28689746"/>
        <c:axId val="59420163"/>
      </c:barChart>
      <c:catAx>
        <c:axId val="28689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402626854389"/>
              <c:y val="0.20025335163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20163"/>
        <c:crossesAt val="0"/>
        <c:auto val="1"/>
        <c:lblAlgn val="ctr"/>
        <c:lblOffset val="100"/>
        <c:noMultiLvlLbl val="0"/>
      </c:catAx>
      <c:valAx>
        <c:axId val="594201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897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3562316923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           平成  28年6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46869999058646"/>
          <c:y val="0.0352120236178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73971571119"/>
          <c:y val="0.113150831991412"/>
          <c:w val="0.990445260284289"/>
          <c:h val="0.873752012882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その他の化学工業品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電気機械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化学肥料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56305</c:v>
                </c:pt>
                <c:pt idx="1">
                  <c:v>17301</c:v>
                </c:pt>
                <c:pt idx="2">
                  <c:v>15521</c:v>
                </c:pt>
                <c:pt idx="3">
                  <c:v>12563</c:v>
                </c:pt>
                <c:pt idx="4">
                  <c:v>8092</c:v>
                </c:pt>
                <c:pt idx="5">
                  <c:v>6168</c:v>
                </c:pt>
                <c:pt idx="6">
                  <c:v>5079</c:v>
                </c:pt>
                <c:pt idx="7">
                  <c:v>2941</c:v>
                </c:pt>
                <c:pt idx="8">
                  <c:v>2850</c:v>
                </c:pt>
                <c:pt idx="9">
                  <c:v>2837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その他の化学工業品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電気機械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化学肥料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57456</c:v>
                </c:pt>
                <c:pt idx="1">
                  <c:v>23237</c:v>
                </c:pt>
                <c:pt idx="2">
                  <c:v>8063</c:v>
                </c:pt>
                <c:pt idx="3">
                  <c:v>18301</c:v>
                </c:pt>
                <c:pt idx="4">
                  <c:v>9219</c:v>
                </c:pt>
                <c:pt idx="5">
                  <c:v>9297</c:v>
                </c:pt>
                <c:pt idx="6">
                  <c:v>3442</c:v>
                </c:pt>
                <c:pt idx="7">
                  <c:v>2638</c:v>
                </c:pt>
                <c:pt idx="8">
                  <c:v>2842</c:v>
                </c:pt>
                <c:pt idx="9">
                  <c:v>2889</c:v>
                </c:pt>
              </c:numCache>
            </c:numRef>
          </c:val>
        </c:ser>
        <c:gapWidth val="150"/>
        <c:overlap val="0"/>
        <c:axId val="94658657"/>
        <c:axId val="34603863"/>
      </c:barChart>
      <c:catAx>
        <c:axId val="94658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7382095453262"/>
              <c:y val="0.217283950617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03863"/>
        <c:crossesAt val="0"/>
        <c:auto val="1"/>
        <c:lblAlgn val="ctr"/>
        <c:lblOffset val="100"/>
        <c:noMultiLvlLbl val="0"/>
      </c:catAx>
      <c:valAx>
        <c:axId val="346038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586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295867457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          平成  28年6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58906339781651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6335950968"/>
          <c:y val="0.115773286467487"/>
          <c:w val="0.988747366404903"/>
          <c:h val="0.8709358523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缶詰・びん詰</c:v>
                </c:pt>
                <c:pt idx="2">
                  <c:v>雑品</c:v>
                </c:pt>
                <c:pt idx="3">
                  <c:v>鉄鋼</c:v>
                </c:pt>
                <c:pt idx="4">
                  <c:v>麦</c:v>
                </c:pt>
                <c:pt idx="5">
                  <c:v>電気機械</c:v>
                </c:pt>
                <c:pt idx="6">
                  <c:v>その他の製造工業品</c:v>
                </c:pt>
                <c:pt idx="7">
                  <c:v>その他の食料工業品</c:v>
                </c:pt>
                <c:pt idx="8">
                  <c:v>雑穀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1543</c:v>
                </c:pt>
                <c:pt idx="1">
                  <c:v>20596</c:v>
                </c:pt>
                <c:pt idx="2">
                  <c:v>14463</c:v>
                </c:pt>
                <c:pt idx="3">
                  <c:v>13654</c:v>
                </c:pt>
                <c:pt idx="4">
                  <c:v>12870</c:v>
                </c:pt>
                <c:pt idx="5">
                  <c:v>12277</c:v>
                </c:pt>
                <c:pt idx="6">
                  <c:v>11518</c:v>
                </c:pt>
                <c:pt idx="7">
                  <c:v>10979</c:v>
                </c:pt>
                <c:pt idx="8">
                  <c:v>8994</c:v>
                </c:pt>
                <c:pt idx="9">
                  <c:v>8699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缶詰・びん詰</c:v>
                </c:pt>
                <c:pt idx="2">
                  <c:v>雑品</c:v>
                </c:pt>
                <c:pt idx="3">
                  <c:v>鉄鋼</c:v>
                </c:pt>
                <c:pt idx="4">
                  <c:v>麦</c:v>
                </c:pt>
                <c:pt idx="5">
                  <c:v>電気機械</c:v>
                </c:pt>
                <c:pt idx="6">
                  <c:v>その他の製造工業品</c:v>
                </c:pt>
                <c:pt idx="7">
                  <c:v>その他の食料工業品</c:v>
                </c:pt>
                <c:pt idx="8">
                  <c:v>雑穀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2542</c:v>
                </c:pt>
                <c:pt idx="1">
                  <c:v>27643</c:v>
                </c:pt>
                <c:pt idx="2">
                  <c:v>8316</c:v>
                </c:pt>
                <c:pt idx="3">
                  <c:v>14906</c:v>
                </c:pt>
                <c:pt idx="4">
                  <c:v>21276</c:v>
                </c:pt>
                <c:pt idx="5">
                  <c:v>3967</c:v>
                </c:pt>
                <c:pt idx="6">
                  <c:v>17474</c:v>
                </c:pt>
                <c:pt idx="7">
                  <c:v>12161</c:v>
                </c:pt>
                <c:pt idx="8">
                  <c:v>715</c:v>
                </c:pt>
                <c:pt idx="9">
                  <c:v>6216</c:v>
                </c:pt>
              </c:numCache>
            </c:numRef>
          </c:val>
        </c:ser>
        <c:gapWidth val="150"/>
        <c:overlap val="0"/>
        <c:axId val="9236288"/>
        <c:axId val="45204882"/>
      </c:barChart>
      <c:catAx>
        <c:axId val="9236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86266998659261"/>
              <c:y val="0.244727592267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04882"/>
        <c:crossesAt val="0"/>
        <c:auto val="1"/>
        <c:lblAlgn val="ctr"/>
        <c:lblOffset val="100"/>
        <c:noMultiLvlLbl val="0"/>
      </c:catAx>
      <c:valAx>
        <c:axId val="452048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62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       平成  28年6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2640775766886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635015122"/>
          <c:y val="0.106698999696878"/>
          <c:w val="0.988718736498488"/>
          <c:h val="0.88097403253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製造工業品</c:v>
                </c:pt>
                <c:pt idx="4">
                  <c:v>その他の食料工業品</c:v>
                </c:pt>
                <c:pt idx="5">
                  <c:v>飲料</c:v>
                </c:pt>
                <c:pt idx="6">
                  <c:v>缶詰・びん詰</c:v>
                </c:pt>
                <c:pt idx="7">
                  <c:v>金属製品</c:v>
                </c:pt>
                <c:pt idx="8">
                  <c:v>非鉄金属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35816</c:v>
                </c:pt>
                <c:pt idx="1">
                  <c:v>2663</c:v>
                </c:pt>
                <c:pt idx="2">
                  <c:v>2261</c:v>
                </c:pt>
                <c:pt idx="3">
                  <c:v>1505</c:v>
                </c:pt>
                <c:pt idx="4">
                  <c:v>1369</c:v>
                </c:pt>
                <c:pt idx="5">
                  <c:v>1084</c:v>
                </c:pt>
                <c:pt idx="6">
                  <c:v>718</c:v>
                </c:pt>
                <c:pt idx="7">
                  <c:v>705</c:v>
                </c:pt>
                <c:pt idx="8">
                  <c:v>456</c:v>
                </c:pt>
                <c:pt idx="9">
                  <c:v>443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製造工業品</c:v>
                </c:pt>
                <c:pt idx="4">
                  <c:v>その他の食料工業品</c:v>
                </c:pt>
                <c:pt idx="5">
                  <c:v>飲料</c:v>
                </c:pt>
                <c:pt idx="6">
                  <c:v>缶詰・びん詰</c:v>
                </c:pt>
                <c:pt idx="7">
                  <c:v>金属製品</c:v>
                </c:pt>
                <c:pt idx="8">
                  <c:v>非鉄金属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33863</c:v>
                </c:pt>
                <c:pt idx="1">
                  <c:v>3093</c:v>
                </c:pt>
                <c:pt idx="2">
                  <c:v>2141</c:v>
                </c:pt>
                <c:pt idx="3">
                  <c:v>1682</c:v>
                </c:pt>
                <c:pt idx="4">
                  <c:v>860</c:v>
                </c:pt>
                <c:pt idx="5">
                  <c:v>2462</c:v>
                </c:pt>
                <c:pt idx="6">
                  <c:v>669</c:v>
                </c:pt>
                <c:pt idx="7">
                  <c:v>868</c:v>
                </c:pt>
                <c:pt idx="8">
                  <c:v>398</c:v>
                </c:pt>
                <c:pt idx="9">
                  <c:v>388</c:v>
                </c:pt>
              </c:numCache>
            </c:numRef>
          </c:val>
        </c:ser>
        <c:gapWidth val="150"/>
        <c:overlap val="0"/>
        <c:axId val="90314026"/>
        <c:axId val="38871424"/>
      </c:barChart>
      <c:catAx>
        <c:axId val="90314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78911238058663"/>
              <c:y val="0.228250985147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71424"/>
        <c:crossesAt val="0"/>
        <c:auto val="1"/>
        <c:lblAlgn val="ctr"/>
        <c:lblOffset val="100"/>
        <c:noMultiLvlLbl val="0"/>
      </c:catAx>
      <c:valAx>
        <c:axId val="388714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14026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363832749268"/>
          <c:y val="0.137314337678084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          平成  28年6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267907902217169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2196323669"/>
          <c:y val="0.111687486766885"/>
          <c:w val="0.988866780367633"/>
          <c:h val="0.875502858352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その他の農産物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非金属鉱物</c:v>
                </c:pt>
                <c:pt idx="8">
                  <c:v>電気機械</c:v>
                </c:pt>
                <c:pt idx="9">
                  <c:v>その他の化学工業品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43086</c:v>
                </c:pt>
                <c:pt idx="1">
                  <c:v>16281</c:v>
                </c:pt>
                <c:pt idx="2">
                  <c:v>11085</c:v>
                </c:pt>
                <c:pt idx="3">
                  <c:v>8135</c:v>
                </c:pt>
                <c:pt idx="4">
                  <c:v>6585</c:v>
                </c:pt>
                <c:pt idx="5">
                  <c:v>5355</c:v>
                </c:pt>
                <c:pt idx="6">
                  <c:v>4901</c:v>
                </c:pt>
                <c:pt idx="7">
                  <c:v>2900</c:v>
                </c:pt>
                <c:pt idx="8">
                  <c:v>2569</c:v>
                </c:pt>
                <c:pt idx="9">
                  <c:v>2534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その他の農産物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非金属鉱物</c:v>
                </c:pt>
                <c:pt idx="8">
                  <c:v>電気機械</c:v>
                </c:pt>
                <c:pt idx="9">
                  <c:v>その他の化学工業品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35253</c:v>
                </c:pt>
                <c:pt idx="1">
                  <c:v>10461</c:v>
                </c:pt>
                <c:pt idx="2">
                  <c:v>9007</c:v>
                </c:pt>
                <c:pt idx="3">
                  <c:v>7477</c:v>
                </c:pt>
                <c:pt idx="4">
                  <c:v>5977</c:v>
                </c:pt>
                <c:pt idx="5">
                  <c:v>5451</c:v>
                </c:pt>
                <c:pt idx="6">
                  <c:v>5178</c:v>
                </c:pt>
                <c:pt idx="7">
                  <c:v>2800</c:v>
                </c:pt>
                <c:pt idx="8">
                  <c:v>188</c:v>
                </c:pt>
                <c:pt idx="9">
                  <c:v>1886</c:v>
                </c:pt>
              </c:numCache>
            </c:numRef>
          </c:val>
        </c:ser>
        <c:gapWidth val="150"/>
        <c:overlap val="0"/>
        <c:axId val="44626437"/>
        <c:axId val="41065223"/>
      </c:barChart>
      <c:catAx>
        <c:axId val="44626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48247110100436"/>
              <c:y val="0.23597289858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65223"/>
        <c:crossesAt val="0"/>
        <c:auto val="1"/>
        <c:lblAlgn val="ctr"/>
        <c:lblOffset val="100"/>
        <c:noMultiLvlLbl val="0"/>
      </c:catAx>
      <c:valAx>
        <c:axId val="410652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264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08205419746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          平成  28年6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32235538359913"/>
          <c:y val="0.0281446860394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7350193451"/>
          <c:y val="0.106990449095712"/>
          <c:w val="0.981362649806549"/>
          <c:h val="0.8806136964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紙・パルプ</c:v>
                </c:pt>
                <c:pt idx="3">
                  <c:v>その他の機械</c:v>
                </c:pt>
                <c:pt idx="4">
                  <c:v>その他の日用品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ゴム製品</c:v>
                </c:pt>
                <c:pt idx="8">
                  <c:v>その他の化学工業品</c:v>
                </c:pt>
                <c:pt idx="9">
                  <c:v>その他の食料工業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3437</c:v>
                </c:pt>
                <c:pt idx="1">
                  <c:v>20519</c:v>
                </c:pt>
                <c:pt idx="2">
                  <c:v>16905</c:v>
                </c:pt>
                <c:pt idx="3">
                  <c:v>14916</c:v>
                </c:pt>
                <c:pt idx="4">
                  <c:v>14300</c:v>
                </c:pt>
                <c:pt idx="5">
                  <c:v>12525</c:v>
                </c:pt>
                <c:pt idx="6">
                  <c:v>10779</c:v>
                </c:pt>
                <c:pt idx="7">
                  <c:v>7192</c:v>
                </c:pt>
                <c:pt idx="8">
                  <c:v>6280</c:v>
                </c:pt>
                <c:pt idx="9">
                  <c:v>4164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紙・パルプ</c:v>
                </c:pt>
                <c:pt idx="3">
                  <c:v>その他の機械</c:v>
                </c:pt>
                <c:pt idx="4">
                  <c:v>その他の日用品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ゴム製品</c:v>
                </c:pt>
                <c:pt idx="8">
                  <c:v>その他の化学工業品</c:v>
                </c:pt>
                <c:pt idx="9">
                  <c:v>その他の食料工業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16533</c:v>
                </c:pt>
                <c:pt idx="1">
                  <c:v>25602</c:v>
                </c:pt>
                <c:pt idx="2">
                  <c:v>16418</c:v>
                </c:pt>
                <c:pt idx="3">
                  <c:v>13232</c:v>
                </c:pt>
                <c:pt idx="4">
                  <c:v>15948</c:v>
                </c:pt>
                <c:pt idx="5">
                  <c:v>13841</c:v>
                </c:pt>
                <c:pt idx="6">
                  <c:v>11506</c:v>
                </c:pt>
                <c:pt idx="7">
                  <c:v>5717</c:v>
                </c:pt>
                <c:pt idx="8">
                  <c:v>5413</c:v>
                </c:pt>
                <c:pt idx="9">
                  <c:v>2398</c:v>
                </c:pt>
              </c:numCache>
            </c:numRef>
          </c:val>
        </c:ser>
        <c:gapWidth val="150"/>
        <c:overlap val="0"/>
        <c:axId val="91955815"/>
        <c:axId val="79766045"/>
      </c:barChart>
      <c:catAx>
        <c:axId val="91955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169765027838"/>
              <c:y val="0.232066653119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66045"/>
        <c:crossesAt val="0"/>
        <c:auto val="1"/>
        <c:lblAlgn val="ctr"/>
        <c:lblOffset val="100"/>
        <c:noMultiLvlLbl val="0"/>
      </c:catAx>
      <c:valAx>
        <c:axId val="79766045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558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51754215933"/>
          <c:y val="0.0220825696080999"/>
          <c:w val="0.981294824578407"/>
          <c:h val="0.967181635681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缶詰・びん詰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食料工業品</c:v>
                </c:pt>
                <c:pt idx="8">
                  <c:v>その他の製造工業品</c:v>
                </c:pt>
                <c:pt idx="9">
                  <c:v>麦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60390</c:v>
                </c:pt>
                <c:pt idx="1">
                  <c:v>102630</c:v>
                </c:pt>
                <c:pt idx="2">
                  <c:v>91534</c:v>
                </c:pt>
                <c:pt idx="3">
                  <c:v>72440</c:v>
                </c:pt>
                <c:pt idx="4">
                  <c:v>70529</c:v>
                </c:pt>
                <c:pt idx="5">
                  <c:v>57437</c:v>
                </c:pt>
                <c:pt idx="6">
                  <c:v>57373</c:v>
                </c:pt>
                <c:pt idx="7">
                  <c:v>55372</c:v>
                </c:pt>
                <c:pt idx="8">
                  <c:v>55312</c:v>
                </c:pt>
                <c:pt idx="9">
                  <c:v>46309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缶詰・びん詰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食料工業品</c:v>
                </c:pt>
                <c:pt idx="8">
                  <c:v>その他の製造工業品</c:v>
                </c:pt>
                <c:pt idx="9">
                  <c:v>麦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73428</c:v>
                </c:pt>
                <c:pt idx="1">
                  <c:v>73013</c:v>
                </c:pt>
                <c:pt idx="2">
                  <c:v>72013</c:v>
                </c:pt>
                <c:pt idx="3">
                  <c:v>75916</c:v>
                </c:pt>
                <c:pt idx="4">
                  <c:v>37612</c:v>
                </c:pt>
                <c:pt idx="5">
                  <c:v>49780</c:v>
                </c:pt>
                <c:pt idx="6">
                  <c:v>58446</c:v>
                </c:pt>
                <c:pt idx="7">
                  <c:v>61700</c:v>
                </c:pt>
                <c:pt idx="8">
                  <c:v>42286</c:v>
                </c:pt>
                <c:pt idx="9">
                  <c:v>48210</c:v>
                </c:pt>
              </c:numCache>
            </c:numRef>
          </c:val>
        </c:ser>
        <c:gapWidth val="87"/>
        <c:overlap val="1"/>
        <c:axId val="48694927"/>
        <c:axId val="24423238"/>
      </c:barChart>
      <c:catAx>
        <c:axId val="486949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23238"/>
        <c:crossesAt val="0"/>
        <c:auto val="1"/>
        <c:lblAlgn val="ctr"/>
        <c:lblOffset val="100"/>
        <c:noMultiLvlLbl val="0"/>
      </c:catAx>
      <c:valAx>
        <c:axId val="244232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94927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415972087614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8年6月保管残高　　</a:t>
            </a:r>
          </a:p>
        </c:rich>
      </c:tx>
      <c:layout>
        <c:manualLayout>
          <c:xMode val="edge"/>
          <c:yMode val="edge"/>
          <c:x val="0.3098419173890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7686251761"/>
          <c:w val="0.941254462009179"/>
          <c:h val="0.7300903289964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缶詰・びん詰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食料工業品</c:v>
                </c:pt>
                <c:pt idx="8">
                  <c:v>その他の製造工業品</c:v>
                </c:pt>
                <c:pt idx="9">
                  <c:v>麦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60390</c:v>
                </c:pt>
                <c:pt idx="1">
                  <c:v>102630</c:v>
                </c:pt>
                <c:pt idx="2">
                  <c:v>91534</c:v>
                </c:pt>
                <c:pt idx="3">
                  <c:v>72440</c:v>
                </c:pt>
                <c:pt idx="4">
                  <c:v>70529</c:v>
                </c:pt>
                <c:pt idx="5">
                  <c:v>57437</c:v>
                </c:pt>
                <c:pt idx="6">
                  <c:v>57373</c:v>
                </c:pt>
                <c:pt idx="7">
                  <c:v>55372</c:v>
                </c:pt>
                <c:pt idx="8">
                  <c:v>55312</c:v>
                </c:pt>
                <c:pt idx="9">
                  <c:v>46309</c:v>
                </c:pt>
                <c:pt idx="10">
                  <c:v>2870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7年6月保管残高　　</a:t>
            </a:r>
          </a:p>
        </c:rich>
      </c:tx>
      <c:layout>
        <c:manualLayout>
          <c:xMode val="edge"/>
          <c:yMode val="edge"/>
          <c:x val="0.375744252083906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401483924155"/>
          <c:y val="0.178669097538742"/>
          <c:w val="0.870477237336265"/>
          <c:h val="0.7506422474517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缶詰・びん詰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食料工業品</c:v>
                </c:pt>
                <c:pt idx="8">
                  <c:v>その他の製造工業品</c:v>
                </c:pt>
                <c:pt idx="9">
                  <c:v>麦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73428</c:v>
                </c:pt>
                <c:pt idx="1">
                  <c:v>73013</c:v>
                </c:pt>
                <c:pt idx="2">
                  <c:v>72013</c:v>
                </c:pt>
                <c:pt idx="3">
                  <c:v>75916</c:v>
                </c:pt>
                <c:pt idx="4">
                  <c:v>37612</c:v>
                </c:pt>
                <c:pt idx="5">
                  <c:v>49780</c:v>
                </c:pt>
                <c:pt idx="6">
                  <c:v>58446</c:v>
                </c:pt>
                <c:pt idx="7">
                  <c:v>61700</c:v>
                </c:pt>
                <c:pt idx="8">
                  <c:v>42286</c:v>
                </c:pt>
                <c:pt idx="9">
                  <c:v>48210</c:v>
                </c:pt>
                <c:pt idx="10">
                  <c:v>3185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　　　　　　平成  28年6月保管残高上位10品目　　　　　静岡県倉庫協会</a:t>
            </a:r>
          </a:p>
        </c:rich>
      </c:tx>
      <c:layout>
        <c:manualLayout>
          <c:xMode val="edge"/>
          <c:yMode val="edge"/>
          <c:x val="0.252092000191269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6229663062874"/>
          <c:w val="0.989288959020705"/>
          <c:h val="0.892516007137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ゴム製品</c:v>
                </c:pt>
                <c:pt idx="3">
                  <c:v>その他の化学工業品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非鉄金属</c:v>
                </c:pt>
                <c:pt idx="7">
                  <c:v>その他の製造工業品</c:v>
                </c:pt>
                <c:pt idx="8">
                  <c:v>電気機械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19511</c:v>
                </c:pt>
                <c:pt idx="1">
                  <c:v>16630</c:v>
                </c:pt>
                <c:pt idx="2">
                  <c:v>8301</c:v>
                </c:pt>
                <c:pt idx="3">
                  <c:v>5592</c:v>
                </c:pt>
                <c:pt idx="4">
                  <c:v>4544</c:v>
                </c:pt>
                <c:pt idx="5">
                  <c:v>4517</c:v>
                </c:pt>
                <c:pt idx="6">
                  <c:v>4154</c:v>
                </c:pt>
                <c:pt idx="7">
                  <c:v>3769</c:v>
                </c:pt>
                <c:pt idx="8">
                  <c:v>3249</c:v>
                </c:pt>
                <c:pt idx="9">
                  <c:v>2814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ゴム製品</c:v>
                </c:pt>
                <c:pt idx="3">
                  <c:v>その他の化学工業品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非鉄金属</c:v>
                </c:pt>
                <c:pt idx="7">
                  <c:v>その他の製造工業品</c:v>
                </c:pt>
                <c:pt idx="8">
                  <c:v>電気機械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9039</c:v>
                </c:pt>
                <c:pt idx="1">
                  <c:v>20248</c:v>
                </c:pt>
                <c:pt idx="2">
                  <c:v>7919</c:v>
                </c:pt>
                <c:pt idx="3">
                  <c:v>5241</c:v>
                </c:pt>
                <c:pt idx="4">
                  <c:v>5630</c:v>
                </c:pt>
                <c:pt idx="5">
                  <c:v>3528</c:v>
                </c:pt>
                <c:pt idx="6">
                  <c:v>5220</c:v>
                </c:pt>
                <c:pt idx="7">
                  <c:v>3072</c:v>
                </c:pt>
                <c:pt idx="8">
                  <c:v>2794</c:v>
                </c:pt>
                <c:pt idx="9">
                  <c:v>3148</c:v>
                </c:pt>
              </c:numCache>
            </c:numRef>
          </c:val>
        </c:ser>
        <c:gapWidth val="150"/>
        <c:overlap val="0"/>
        <c:axId val="36020564"/>
        <c:axId val="69202910"/>
      </c:barChart>
      <c:catAx>
        <c:axId val="36020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223889996851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02910"/>
        <c:crossesAt val="0"/>
        <c:auto val="1"/>
        <c:lblAlgn val="ctr"/>
        <c:lblOffset val="100"/>
        <c:noMultiLvlLbl val="0"/>
      </c:catAx>
      <c:valAx>
        <c:axId val="692029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205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41553100942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266,138㎡</a:t>
            </a:r>
          </a:p>
        </c:rich>
      </c:tx>
      <c:layout>
        <c:manualLayout>
          <c:xMode val="edge"/>
          <c:yMode val="edge"/>
          <c:x val="0.434385471840882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412063560696"/>
          <c:y val="0.0388507998694091"/>
          <c:w val="0.639606529023889"/>
          <c:h val="0.918217433888345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266,138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78307</c:v>
                </c:pt>
                <c:pt idx="1">
                  <c:v>381803</c:v>
                </c:pt>
                <c:pt idx="2">
                  <c:v>487874</c:v>
                </c:pt>
                <c:pt idx="3">
                  <c:v>86228</c:v>
                </c:pt>
                <c:pt idx="4">
                  <c:v>417982</c:v>
                </c:pt>
                <c:pt idx="5">
                  <c:v>71394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　　　　　平成  28年6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205941350654313"/>
          <c:y val="0.052345786272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05091221706"/>
          <c:y val="0.114574283231972"/>
          <c:w val="0.990256949087783"/>
          <c:h val="0.87239357080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化学肥料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06800</c:v>
                </c:pt>
                <c:pt idx="1">
                  <c:v>30979</c:v>
                </c:pt>
                <c:pt idx="2">
                  <c:v>15949</c:v>
                </c:pt>
                <c:pt idx="3">
                  <c:v>15637</c:v>
                </c:pt>
                <c:pt idx="4">
                  <c:v>15207</c:v>
                </c:pt>
                <c:pt idx="5">
                  <c:v>10221</c:v>
                </c:pt>
                <c:pt idx="6">
                  <c:v>10161</c:v>
                </c:pt>
                <c:pt idx="7">
                  <c:v>9223</c:v>
                </c:pt>
                <c:pt idx="8">
                  <c:v>5257</c:v>
                </c:pt>
                <c:pt idx="9">
                  <c:v>3350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化学肥料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17681</c:v>
                </c:pt>
                <c:pt idx="1">
                  <c:v>20735</c:v>
                </c:pt>
                <c:pt idx="2">
                  <c:v>25845</c:v>
                </c:pt>
                <c:pt idx="3">
                  <c:v>15522</c:v>
                </c:pt>
                <c:pt idx="4">
                  <c:v>13218</c:v>
                </c:pt>
                <c:pt idx="5">
                  <c:v>8177</c:v>
                </c:pt>
                <c:pt idx="6">
                  <c:v>8209</c:v>
                </c:pt>
                <c:pt idx="7">
                  <c:v>9362</c:v>
                </c:pt>
                <c:pt idx="8">
                  <c:v>4458</c:v>
                </c:pt>
                <c:pt idx="9">
                  <c:v>2505</c:v>
                </c:pt>
              </c:numCache>
            </c:numRef>
          </c:val>
        </c:ser>
        <c:gapWidth val="150"/>
        <c:overlap val="0"/>
        <c:axId val="64004588"/>
        <c:axId val="39325104"/>
      </c:barChart>
      <c:catAx>
        <c:axId val="64004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23653344917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25104"/>
        <c:crossesAt val="0"/>
        <c:auto val="1"/>
        <c:lblAlgn val="ctr"/>
        <c:lblOffset val="100"/>
        <c:noMultiLvlLbl val="0"/>
      </c:catAx>
      <c:valAx>
        <c:axId val="39325104"/>
        <c:scaling>
          <c:orientation val="minMax"/>
          <c:max val="16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045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737224185691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　　　　　平成28年6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270482333686339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06527390007"/>
          <c:y val="0.0759051450349354"/>
          <c:w val="0.989939347260999"/>
          <c:h val="0.91128520008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品</c:v>
                </c:pt>
                <c:pt idx="3">
                  <c:v>その他の製造工業品</c:v>
                </c:pt>
                <c:pt idx="4">
                  <c:v>その他の日用品</c:v>
                </c:pt>
                <c:pt idx="5">
                  <c:v>電気機械</c:v>
                </c:pt>
                <c:pt idx="6">
                  <c:v>その他の食料工業品</c:v>
                </c:pt>
                <c:pt idx="7">
                  <c:v>雑穀</c:v>
                </c:pt>
                <c:pt idx="8">
                  <c:v>鉄鋼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67822</c:v>
                </c:pt>
                <c:pt idx="1">
                  <c:v>43992</c:v>
                </c:pt>
                <c:pt idx="2">
                  <c:v>37415</c:v>
                </c:pt>
                <c:pt idx="3">
                  <c:v>30056</c:v>
                </c:pt>
                <c:pt idx="4">
                  <c:v>24529</c:v>
                </c:pt>
                <c:pt idx="5">
                  <c:v>21783</c:v>
                </c:pt>
                <c:pt idx="6">
                  <c:v>19983</c:v>
                </c:pt>
                <c:pt idx="7">
                  <c:v>18891</c:v>
                </c:pt>
                <c:pt idx="8">
                  <c:v>16884</c:v>
                </c:pt>
                <c:pt idx="9">
                  <c:v>16615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品</c:v>
                </c:pt>
                <c:pt idx="3">
                  <c:v>その他の製造工業品</c:v>
                </c:pt>
                <c:pt idx="4">
                  <c:v>その他の日用品</c:v>
                </c:pt>
                <c:pt idx="5">
                  <c:v>電気機械</c:v>
                </c:pt>
                <c:pt idx="6">
                  <c:v>その他の食料工業品</c:v>
                </c:pt>
                <c:pt idx="7">
                  <c:v>雑穀</c:v>
                </c:pt>
                <c:pt idx="8">
                  <c:v>鉄鋼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35392</c:v>
                </c:pt>
                <c:pt idx="1">
                  <c:v>44007</c:v>
                </c:pt>
                <c:pt idx="2">
                  <c:v>30827</c:v>
                </c:pt>
                <c:pt idx="3">
                  <c:v>20899</c:v>
                </c:pt>
                <c:pt idx="4">
                  <c:v>24152</c:v>
                </c:pt>
                <c:pt idx="5">
                  <c:v>8796</c:v>
                </c:pt>
                <c:pt idx="6">
                  <c:v>20247</c:v>
                </c:pt>
                <c:pt idx="7">
                  <c:v>38184</c:v>
                </c:pt>
                <c:pt idx="8">
                  <c:v>21307</c:v>
                </c:pt>
                <c:pt idx="9">
                  <c:v>15437</c:v>
                </c:pt>
              </c:numCache>
            </c:numRef>
          </c:val>
        </c:ser>
        <c:gapWidth val="150"/>
        <c:overlap val="0"/>
        <c:axId val="50892278"/>
        <c:axId val="95215696"/>
      </c:barChart>
      <c:catAx>
        <c:axId val="50892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38047559449312"/>
              <c:y val="0.211623967817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15696"/>
        <c:crossesAt val="0"/>
        <c:auto val="1"/>
        <c:lblAlgn val="ctr"/>
        <c:lblOffset val="100"/>
        <c:noMultiLvlLbl val="0"/>
      </c:catAx>
      <c:valAx>
        <c:axId val="95215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922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809280831809"/>
          <c:y val="0.107876349777684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　　　　　平成28年6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269240013459597"/>
          <c:y val="0.0293992782848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1973753786"/>
          <c:y val="0.0921248142644874"/>
          <c:w val="0.987501802624621"/>
          <c:h val="0.89789853534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缶詰・びん詰</c:v>
                </c:pt>
                <c:pt idx="4">
                  <c:v>その他の食料工業品</c:v>
                </c:pt>
                <c:pt idx="5">
                  <c:v>飲料</c:v>
                </c:pt>
                <c:pt idx="6">
                  <c:v>その他の製造工業品</c:v>
                </c:pt>
                <c:pt idx="7">
                  <c:v>米</c:v>
                </c:pt>
                <c:pt idx="8">
                  <c:v>非鉄金属</c:v>
                </c:pt>
                <c:pt idx="9">
                  <c:v>合成樹脂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33387</c:v>
                </c:pt>
                <c:pt idx="1">
                  <c:v>6463</c:v>
                </c:pt>
                <c:pt idx="2">
                  <c:v>2237</c:v>
                </c:pt>
                <c:pt idx="3">
                  <c:v>1534</c:v>
                </c:pt>
                <c:pt idx="4">
                  <c:v>1360</c:v>
                </c:pt>
                <c:pt idx="5">
                  <c:v>1071</c:v>
                </c:pt>
                <c:pt idx="6">
                  <c:v>664</c:v>
                </c:pt>
                <c:pt idx="7">
                  <c:v>455</c:v>
                </c:pt>
                <c:pt idx="8">
                  <c:v>434</c:v>
                </c:pt>
                <c:pt idx="9">
                  <c:v>425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缶詰・びん詰</c:v>
                </c:pt>
                <c:pt idx="4">
                  <c:v>その他の食料工業品</c:v>
                </c:pt>
                <c:pt idx="5">
                  <c:v>飲料</c:v>
                </c:pt>
                <c:pt idx="6">
                  <c:v>その他の製造工業品</c:v>
                </c:pt>
                <c:pt idx="7">
                  <c:v>米</c:v>
                </c:pt>
                <c:pt idx="8">
                  <c:v>非鉄金属</c:v>
                </c:pt>
                <c:pt idx="9">
                  <c:v>合成樹脂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29611</c:v>
                </c:pt>
                <c:pt idx="1">
                  <c:v>3640</c:v>
                </c:pt>
                <c:pt idx="2">
                  <c:v>2187</c:v>
                </c:pt>
                <c:pt idx="3">
                  <c:v>1033</c:v>
                </c:pt>
                <c:pt idx="4">
                  <c:v>1378</c:v>
                </c:pt>
                <c:pt idx="5">
                  <c:v>1469</c:v>
                </c:pt>
                <c:pt idx="6">
                  <c:v>678</c:v>
                </c:pt>
                <c:pt idx="7">
                  <c:v>335</c:v>
                </c:pt>
                <c:pt idx="8">
                  <c:v>418</c:v>
                </c:pt>
                <c:pt idx="9">
                  <c:v>303</c:v>
                </c:pt>
              </c:numCache>
            </c:numRef>
          </c:val>
        </c:ser>
        <c:gapWidth val="150"/>
        <c:overlap val="0"/>
        <c:axId val="64559062"/>
        <c:axId val="44741817"/>
      </c:barChart>
      <c:catAx>
        <c:axId val="64559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15790991683892"/>
              <c:y val="0.22033538526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41817"/>
        <c:crossesAt val="0"/>
        <c:auto val="1"/>
        <c:lblAlgn val="ctr"/>
        <c:lblOffset val="100"/>
        <c:noMultiLvlLbl val="0"/>
      </c:catAx>
      <c:valAx>
        <c:axId val="447418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590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221218093544"/>
          <c:y val="0.159838675440459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　　　　　平成28年6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1946476703889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18983442434"/>
          <c:y val="0.0834361332286644"/>
          <c:w val="0.979688101655757"/>
          <c:h val="0.90276998990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鉄鋼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化学肥料</c:v>
                </c:pt>
                <c:pt idx="8">
                  <c:v>その他の機械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22920</c:v>
                </c:pt>
                <c:pt idx="1">
                  <c:v>13321</c:v>
                </c:pt>
                <c:pt idx="2">
                  <c:v>10263</c:v>
                </c:pt>
                <c:pt idx="3">
                  <c:v>8889</c:v>
                </c:pt>
                <c:pt idx="4">
                  <c:v>8745</c:v>
                </c:pt>
                <c:pt idx="5">
                  <c:v>7454</c:v>
                </c:pt>
                <c:pt idx="6">
                  <c:v>4540</c:v>
                </c:pt>
                <c:pt idx="7">
                  <c:v>3341</c:v>
                </c:pt>
                <c:pt idx="8">
                  <c:v>2983</c:v>
                </c:pt>
                <c:pt idx="9">
                  <c:v>2828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鉄鋼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化学肥料</c:v>
                </c:pt>
                <c:pt idx="8">
                  <c:v>その他の機械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18234</c:v>
                </c:pt>
                <c:pt idx="1">
                  <c:v>11837</c:v>
                </c:pt>
                <c:pt idx="2">
                  <c:v>5298</c:v>
                </c:pt>
                <c:pt idx="3">
                  <c:v>7585</c:v>
                </c:pt>
                <c:pt idx="4">
                  <c:v>6864</c:v>
                </c:pt>
                <c:pt idx="5">
                  <c:v>6283</c:v>
                </c:pt>
                <c:pt idx="6">
                  <c:v>5400</c:v>
                </c:pt>
                <c:pt idx="7">
                  <c:v>5115</c:v>
                </c:pt>
                <c:pt idx="8">
                  <c:v>2956</c:v>
                </c:pt>
                <c:pt idx="9">
                  <c:v>2978</c:v>
                </c:pt>
              </c:numCache>
            </c:numRef>
          </c:val>
        </c:ser>
        <c:gapWidth val="150"/>
        <c:overlap val="0"/>
        <c:axId val="16317664"/>
        <c:axId val="47200914"/>
      </c:barChart>
      <c:catAx>
        <c:axId val="16317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4959568733154"/>
              <c:y val="0.218122687002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00914"/>
        <c:crossesAt val="0"/>
        <c:auto val="1"/>
        <c:lblAlgn val="ctr"/>
        <c:lblOffset val="100"/>
        <c:noMultiLvlLbl val="0"/>
      </c:catAx>
      <c:valAx>
        <c:axId val="472009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176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834809395456"/>
          <c:y val="0.120331950207469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　　　　　平成28年6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1609283224297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155778894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その他の機械</c:v>
                </c:pt>
                <c:pt idx="6">
                  <c:v>その他の化学工業品</c:v>
                </c:pt>
                <c:pt idx="7">
                  <c:v>紙・パルプ</c:v>
                </c:pt>
                <c:pt idx="8">
                  <c:v>ゴム製品</c:v>
                </c:pt>
                <c:pt idx="9">
                  <c:v>その他織物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5844</c:v>
                </c:pt>
                <c:pt idx="1">
                  <c:v>28152</c:v>
                </c:pt>
                <c:pt idx="2">
                  <c:v>20593</c:v>
                </c:pt>
                <c:pt idx="3">
                  <c:v>19151</c:v>
                </c:pt>
                <c:pt idx="4">
                  <c:v>15441</c:v>
                </c:pt>
                <c:pt idx="5">
                  <c:v>14721</c:v>
                </c:pt>
                <c:pt idx="6">
                  <c:v>13103</c:v>
                </c:pt>
                <c:pt idx="7">
                  <c:v>12448</c:v>
                </c:pt>
                <c:pt idx="8">
                  <c:v>10320</c:v>
                </c:pt>
                <c:pt idx="9">
                  <c:v>8680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その他の機械</c:v>
                </c:pt>
                <c:pt idx="6">
                  <c:v>その他の化学工業品</c:v>
                </c:pt>
                <c:pt idx="7">
                  <c:v>紙・パルプ</c:v>
                </c:pt>
                <c:pt idx="8">
                  <c:v>ゴム製品</c:v>
                </c:pt>
                <c:pt idx="9">
                  <c:v>その他織物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7820</c:v>
                </c:pt>
                <c:pt idx="1">
                  <c:v>15789</c:v>
                </c:pt>
                <c:pt idx="2">
                  <c:v>21444</c:v>
                </c:pt>
                <c:pt idx="3">
                  <c:v>16043</c:v>
                </c:pt>
                <c:pt idx="4">
                  <c:v>18453</c:v>
                </c:pt>
                <c:pt idx="5">
                  <c:v>23625</c:v>
                </c:pt>
                <c:pt idx="6">
                  <c:v>10054</c:v>
                </c:pt>
                <c:pt idx="7">
                  <c:v>14495</c:v>
                </c:pt>
                <c:pt idx="8">
                  <c:v>11558</c:v>
                </c:pt>
                <c:pt idx="9">
                  <c:v>8845</c:v>
                </c:pt>
              </c:numCache>
            </c:numRef>
          </c:val>
        </c:ser>
        <c:gapWidth val="150"/>
        <c:overlap val="0"/>
        <c:axId val="63557695"/>
        <c:axId val="5714339"/>
      </c:barChart>
      <c:catAx>
        <c:axId val="63557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29864858411728"/>
              <c:y val="0.209045226130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4339"/>
        <c:crossesAt val="0"/>
        <c:auto val="1"/>
        <c:lblAlgn val="ctr"/>
        <c:lblOffset val="100"/>
        <c:noMultiLvlLbl val="0"/>
      </c:catAx>
      <c:valAx>
        <c:axId val="5714339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57695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7360555110755"/>
          <c:y val="0.121077984637417"/>
          <c:w val="0.989102393025532"/>
          <c:h val="0.878401249837261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87.3</c:v>
                </c:pt>
                <c:pt idx="1">
                  <c:v>88.5</c:v>
                </c:pt>
                <c:pt idx="2">
                  <c:v>86.3</c:v>
                </c:pt>
                <c:pt idx="3">
                  <c:v>89.1</c:v>
                </c:pt>
                <c:pt idx="4">
                  <c:v>94.9</c:v>
                </c:pt>
                <c:pt idx="5">
                  <c:v>93.2</c:v>
                </c:pt>
                <c:pt idx="6">
                  <c:v>90.9</c:v>
                </c:pt>
                <c:pt idx="7">
                  <c:v>89.5</c:v>
                </c:pt>
                <c:pt idx="8">
                  <c:v>91.2</c:v>
                </c:pt>
                <c:pt idx="9">
                  <c:v>97.1</c:v>
                </c:pt>
                <c:pt idx="10">
                  <c:v>92.2</c:v>
                </c:pt>
                <c:pt idx="11">
                  <c:v>8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3</c:v>
                </c:pt>
                <c:pt idx="1">
                  <c:v>91.6</c:v>
                </c:pt>
                <c:pt idx="2">
                  <c:v>76.7</c:v>
                </c:pt>
                <c:pt idx="3">
                  <c:v>88.2</c:v>
                </c:pt>
                <c:pt idx="4">
                  <c:v>91.4</c:v>
                </c:pt>
                <c:pt idx="5">
                  <c:v>87.4</c:v>
                </c:pt>
                <c:pt idx="6">
                  <c:v>87.9</c:v>
                </c:pt>
                <c:pt idx="7">
                  <c:v>89.2</c:v>
                </c:pt>
                <c:pt idx="8">
                  <c:v>84.7</c:v>
                </c:pt>
                <c:pt idx="9">
                  <c:v>87.3</c:v>
                </c:pt>
                <c:pt idx="10">
                  <c:v>83.1</c:v>
                </c:pt>
                <c:pt idx="11">
                  <c:v>7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77.5</c:v>
                </c:pt>
                <c:pt idx="1">
                  <c:v>73</c:v>
                </c:pt>
                <c:pt idx="2">
                  <c:v>75.4</c:v>
                </c:pt>
                <c:pt idx="3">
                  <c:v>84.5</c:v>
                </c:pt>
                <c:pt idx="4">
                  <c:v>86.8</c:v>
                </c:pt>
                <c:pt idx="5">
                  <c:v>88.4</c:v>
                </c:pt>
                <c:pt idx="6">
                  <c:v>86.3</c:v>
                </c:pt>
                <c:pt idx="7">
                  <c:v>82.4</c:v>
                </c:pt>
                <c:pt idx="8">
                  <c:v>83.7</c:v>
                </c:pt>
                <c:pt idx="9">
                  <c:v>87.4</c:v>
                </c:pt>
                <c:pt idx="10">
                  <c:v>84.9</c:v>
                </c:pt>
                <c:pt idx="11">
                  <c:v>79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77.6</c:v>
                </c:pt>
                <c:pt idx="1">
                  <c:v>82.9</c:v>
                </c:pt>
                <c:pt idx="2">
                  <c:v>83.6</c:v>
                </c:pt>
                <c:pt idx="3">
                  <c:v>80.9</c:v>
                </c:pt>
                <c:pt idx="4">
                  <c:v>84.6</c:v>
                </c:pt>
                <c:pt idx="5">
                  <c:v>8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42591"/>
        <c:axId val="35268022"/>
      </c:lineChart>
      <c:catAx>
        <c:axId val="430425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68022"/>
        <c:crossesAt val="0"/>
        <c:auto val="1"/>
        <c:lblAlgn val="ctr"/>
        <c:lblOffset val="100"/>
        <c:noMultiLvlLbl val="0"/>
      </c:catAx>
      <c:valAx>
        <c:axId val="35268022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612934792278267"/>
              <c:y val="0.03593282124723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4259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162992651971"/>
          <c:y val="0.10705596107056"/>
          <c:w val="0.988376753507014"/>
          <c:h val="0.89294403892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3.3</c:v>
                </c:pt>
                <c:pt idx="1">
                  <c:v>67.7</c:v>
                </c:pt>
                <c:pt idx="2">
                  <c:v>65.8</c:v>
                </c:pt>
                <c:pt idx="3">
                  <c:v>76.7</c:v>
                </c:pt>
                <c:pt idx="4">
                  <c:v>80.5</c:v>
                </c:pt>
                <c:pt idx="5">
                  <c:v>79.1</c:v>
                </c:pt>
                <c:pt idx="6">
                  <c:v>81.3</c:v>
                </c:pt>
                <c:pt idx="7">
                  <c:v>71.9</c:v>
                </c:pt>
                <c:pt idx="8">
                  <c:v>74.9</c:v>
                </c:pt>
                <c:pt idx="9">
                  <c:v>82.3</c:v>
                </c:pt>
                <c:pt idx="10">
                  <c:v>72.8</c:v>
                </c:pt>
                <c:pt idx="11">
                  <c:v>78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71.9</c:v>
                </c:pt>
                <c:pt idx="1">
                  <c:v>72.8</c:v>
                </c:pt>
                <c:pt idx="2">
                  <c:v>70.8</c:v>
                </c:pt>
                <c:pt idx="3">
                  <c:v>69.3</c:v>
                </c:pt>
                <c:pt idx="4">
                  <c:v>67.3</c:v>
                </c:pt>
                <c:pt idx="5">
                  <c:v>67.4</c:v>
                </c:pt>
                <c:pt idx="6">
                  <c:v>65.9</c:v>
                </c:pt>
                <c:pt idx="7">
                  <c:v>59.5</c:v>
                </c:pt>
                <c:pt idx="8">
                  <c:v>62.3</c:v>
                </c:pt>
                <c:pt idx="9">
                  <c:v>71.4</c:v>
                </c:pt>
                <c:pt idx="10">
                  <c:v>58.5</c:v>
                </c:pt>
                <c:pt idx="11">
                  <c:v>59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55.9</c:v>
                </c:pt>
                <c:pt idx="1">
                  <c:v>51.2</c:v>
                </c:pt>
                <c:pt idx="2">
                  <c:v>69.6</c:v>
                </c:pt>
                <c:pt idx="3">
                  <c:v>75</c:v>
                </c:pt>
                <c:pt idx="4">
                  <c:v>69</c:v>
                </c:pt>
                <c:pt idx="5">
                  <c:v>73.8</c:v>
                </c:pt>
                <c:pt idx="6">
                  <c:v>72.4</c:v>
                </c:pt>
                <c:pt idx="7">
                  <c:v>71.8</c:v>
                </c:pt>
                <c:pt idx="8">
                  <c:v>69.3</c:v>
                </c:pt>
                <c:pt idx="9">
                  <c:v>71.1</c:v>
                </c:pt>
                <c:pt idx="10">
                  <c:v>59.4</c:v>
                </c:pt>
                <c:pt idx="11">
                  <c:v>58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49.3</c:v>
                </c:pt>
                <c:pt idx="1">
                  <c:v>64.9</c:v>
                </c:pt>
                <c:pt idx="2">
                  <c:v>65.8</c:v>
                </c:pt>
                <c:pt idx="3">
                  <c:v>72.6</c:v>
                </c:pt>
                <c:pt idx="4">
                  <c:v>63.4</c:v>
                </c:pt>
                <c:pt idx="5">
                  <c:v>6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81070"/>
        <c:axId val="72087463"/>
      </c:lineChart>
      <c:catAx>
        <c:axId val="556810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60320641282565"/>
              <c:y val="0.0395019321597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87463"/>
        <c:crossesAt val="0"/>
        <c:auto val="1"/>
        <c:lblAlgn val="ctr"/>
        <c:lblOffset val="100"/>
        <c:noMultiLvlLbl val="0"/>
      </c:catAx>
      <c:valAx>
        <c:axId val="72087463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8107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808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96090626388"/>
          <c:y val="0.084041184041184"/>
          <c:w val="0.975211017325633"/>
          <c:h val="0.915958815958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1.7</c:v>
                </c:pt>
                <c:pt idx="1">
                  <c:v>76.4</c:v>
                </c:pt>
                <c:pt idx="2">
                  <c:v>76.5</c:v>
                </c:pt>
                <c:pt idx="3">
                  <c:v>85.8</c:v>
                </c:pt>
                <c:pt idx="4">
                  <c:v>84.3</c:v>
                </c:pt>
                <c:pt idx="5">
                  <c:v>85.1</c:v>
                </c:pt>
                <c:pt idx="6">
                  <c:v>89.6</c:v>
                </c:pt>
                <c:pt idx="7">
                  <c:v>80.5</c:v>
                </c:pt>
                <c:pt idx="8">
                  <c:v>81.9</c:v>
                </c:pt>
                <c:pt idx="9">
                  <c:v>84.3</c:v>
                </c:pt>
                <c:pt idx="10">
                  <c:v>79.4</c:v>
                </c:pt>
                <c:pt idx="11">
                  <c:v>89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6.8</c:v>
                </c:pt>
                <c:pt idx="1">
                  <c:v>79.7</c:v>
                </c:pt>
                <c:pt idx="2">
                  <c:v>93</c:v>
                </c:pt>
                <c:pt idx="3">
                  <c:v>77</c:v>
                </c:pt>
                <c:pt idx="4">
                  <c:v>73.2</c:v>
                </c:pt>
                <c:pt idx="5">
                  <c:v>77.6</c:v>
                </c:pt>
                <c:pt idx="6">
                  <c:v>74.8</c:v>
                </c:pt>
                <c:pt idx="7">
                  <c:v>66.5</c:v>
                </c:pt>
                <c:pt idx="8">
                  <c:v>74.2</c:v>
                </c:pt>
                <c:pt idx="9">
                  <c:v>81.5</c:v>
                </c:pt>
                <c:pt idx="10">
                  <c:v>71.1</c:v>
                </c:pt>
                <c:pt idx="11">
                  <c:v>80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1.8</c:v>
                </c:pt>
                <c:pt idx="1">
                  <c:v>71</c:v>
                </c:pt>
                <c:pt idx="2">
                  <c:v>92.1</c:v>
                </c:pt>
                <c:pt idx="3">
                  <c:v>88</c:v>
                </c:pt>
                <c:pt idx="4">
                  <c:v>79.2</c:v>
                </c:pt>
                <c:pt idx="5">
                  <c:v>83.3</c:v>
                </c:pt>
                <c:pt idx="6">
                  <c:v>84.1</c:v>
                </c:pt>
                <c:pt idx="7">
                  <c:v>87.4</c:v>
                </c:pt>
                <c:pt idx="8">
                  <c:v>82.6</c:v>
                </c:pt>
                <c:pt idx="9">
                  <c:v>80.9</c:v>
                </c:pt>
                <c:pt idx="10">
                  <c:v>70.3</c:v>
                </c:pt>
                <c:pt idx="11">
                  <c:v>7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63.9</c:v>
                </c:pt>
                <c:pt idx="1">
                  <c:v>77.5</c:v>
                </c:pt>
                <c:pt idx="2">
                  <c:v>78.6</c:v>
                </c:pt>
                <c:pt idx="3">
                  <c:v>89.9</c:v>
                </c:pt>
                <c:pt idx="4">
                  <c:v>74.4</c:v>
                </c:pt>
                <c:pt idx="5">
                  <c:v>7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35679"/>
        <c:axId val="21620481"/>
      </c:lineChart>
      <c:catAx>
        <c:axId val="829356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489060489060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20481"/>
        <c:crossesAt val="0"/>
        <c:auto val="1"/>
        <c:lblAlgn val="ctr"/>
        <c:lblOffset val="100"/>
        <c:noMultiLvlLbl val="0"/>
      </c:catAx>
      <c:valAx>
        <c:axId val="21620481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3567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305816135084"/>
          <c:y val="0.0977574030479494"/>
          <c:w val="0.983395872420263"/>
          <c:h val="0.90125139387932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1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19:$M$19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0:$M$20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  <c:pt idx="2">
                  <c:v>13.7</c:v>
                </c:pt>
                <c:pt idx="3">
                  <c:v>12.9</c:v>
                </c:pt>
                <c:pt idx="4">
                  <c:v>12.4</c:v>
                </c:pt>
                <c:pt idx="5">
                  <c:v>13.7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1.7</c:v>
                </c:pt>
                <c:pt idx="10">
                  <c:v>11.9</c:v>
                </c:pt>
                <c:pt idx="11">
                  <c:v>1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1:$M$21</c:f>
              <c:numCache>
                <c:formatCode>General</c:formatCode>
                <c:ptCount val="12"/>
                <c:pt idx="0">
                  <c:v>18.2</c:v>
                </c:pt>
                <c:pt idx="1">
                  <c:v>14.4</c:v>
                </c:pt>
                <c:pt idx="2">
                  <c:v>13.5</c:v>
                </c:pt>
                <c:pt idx="3">
                  <c:v>14</c:v>
                </c:pt>
                <c:pt idx="4">
                  <c:v>13.8</c:v>
                </c:pt>
                <c:pt idx="5">
                  <c:v>13.8</c:v>
                </c:pt>
                <c:pt idx="6">
                  <c:v>14.3</c:v>
                </c:pt>
                <c:pt idx="7">
                  <c:v>11.5</c:v>
                </c:pt>
                <c:pt idx="8">
                  <c:v>13.6</c:v>
                </c:pt>
                <c:pt idx="9">
                  <c:v>11.5</c:v>
                </c:pt>
                <c:pt idx="10">
                  <c:v>12.3</c:v>
                </c:pt>
                <c:pt idx="11">
                  <c:v>1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2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2:$M$22</c:f>
              <c:numCache>
                <c:formatCode>General</c:formatCode>
                <c:ptCount val="12"/>
                <c:pt idx="0">
                  <c:v>11.3</c:v>
                </c:pt>
                <c:pt idx="1">
                  <c:v>12.7</c:v>
                </c:pt>
                <c:pt idx="2">
                  <c:v>15.1</c:v>
                </c:pt>
                <c:pt idx="3">
                  <c:v>11.3</c:v>
                </c:pt>
                <c:pt idx="4">
                  <c:v>13.7</c:v>
                </c:pt>
                <c:pt idx="5">
                  <c:v>14</c:v>
                </c:pt>
                <c:pt idx="6">
                  <c:v>16.1</c:v>
                </c:pt>
                <c:pt idx="7">
                  <c:v>11.4</c:v>
                </c:pt>
                <c:pt idx="8">
                  <c:v>14.7</c:v>
                </c:pt>
                <c:pt idx="9">
                  <c:v>12.9</c:v>
                </c:pt>
                <c:pt idx="10">
                  <c:v>15.2</c:v>
                </c:pt>
                <c:pt idx="11">
                  <c:v>1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2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3:$M$23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1</c:v>
                </c:pt>
                <c:pt idx="3">
                  <c:v>12.7</c:v>
                </c:pt>
                <c:pt idx="4">
                  <c:v>12.4</c:v>
                </c:pt>
                <c:pt idx="5">
                  <c:v>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58874"/>
        <c:axId val="73057108"/>
      </c:lineChart>
      <c:catAx>
        <c:axId val="677588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57108"/>
        <c:crossesAt val="0"/>
        <c:auto val="1"/>
        <c:lblAlgn val="ctr"/>
        <c:lblOffset val="100"/>
        <c:noMultiLvlLbl val="0"/>
      </c:catAx>
      <c:valAx>
        <c:axId val="73057108"/>
        <c:scaling>
          <c:orientation val="minMax"/>
          <c:max val="19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515947467167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58874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62101313321"/>
          <c:y val="0.0952902519167579"/>
          <c:w val="0.968761726078799"/>
          <c:h val="0.90402519167579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4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3:$M$43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4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4:$M$44</c:f>
              <c:numCache>
                <c:formatCode>General</c:formatCode>
                <c:ptCount val="12"/>
                <c:pt idx="0">
                  <c:v>22.8</c:v>
                </c:pt>
                <c:pt idx="1">
                  <c:v>22.8</c:v>
                </c:pt>
                <c:pt idx="2">
                  <c:v>23.2</c:v>
                </c:pt>
                <c:pt idx="3">
                  <c:v>21.8</c:v>
                </c:pt>
                <c:pt idx="4">
                  <c:v>21.2</c:v>
                </c:pt>
                <c:pt idx="5">
                  <c:v>22.2</c:v>
                </c:pt>
                <c:pt idx="6">
                  <c:v>21.5</c:v>
                </c:pt>
                <c:pt idx="7">
                  <c:v>22</c:v>
                </c:pt>
                <c:pt idx="8">
                  <c:v>21.8</c:v>
                </c:pt>
                <c:pt idx="9">
                  <c:v>19.9</c:v>
                </c:pt>
                <c:pt idx="10">
                  <c:v>19.2</c:v>
                </c:pt>
                <c:pt idx="11">
                  <c:v>1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45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5:$M$45</c:f>
              <c:numCache>
                <c:formatCode>General</c:formatCode>
                <c:ptCount val="12"/>
                <c:pt idx="0">
                  <c:v>25.5</c:v>
                </c:pt>
                <c:pt idx="1">
                  <c:v>28.1</c:v>
                </c:pt>
                <c:pt idx="2">
                  <c:v>20.6</c:v>
                </c:pt>
                <c:pt idx="3">
                  <c:v>22</c:v>
                </c:pt>
                <c:pt idx="4">
                  <c:v>23.2</c:v>
                </c:pt>
                <c:pt idx="5">
                  <c:v>24.5</c:v>
                </c:pt>
                <c:pt idx="6">
                  <c:v>24</c:v>
                </c:pt>
                <c:pt idx="7">
                  <c:v>22.4</c:v>
                </c:pt>
                <c:pt idx="8">
                  <c:v>22.9</c:v>
                </c:pt>
                <c:pt idx="9">
                  <c:v>20.9</c:v>
                </c:pt>
                <c:pt idx="10">
                  <c:v>21</c:v>
                </c:pt>
                <c:pt idx="11">
                  <c:v>2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4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6:$M$46</c:f>
              <c:numCache>
                <c:formatCode>General</c:formatCode>
                <c:ptCount val="12"/>
                <c:pt idx="0">
                  <c:v>21.2</c:v>
                </c:pt>
                <c:pt idx="1">
                  <c:v>22.2</c:v>
                </c:pt>
                <c:pt idx="2">
                  <c:v>23.7</c:v>
                </c:pt>
                <c:pt idx="3">
                  <c:v>23.1</c:v>
                </c:pt>
                <c:pt idx="4">
                  <c:v>25.1</c:v>
                </c:pt>
                <c:pt idx="5">
                  <c:v>23.7</c:v>
                </c:pt>
                <c:pt idx="6">
                  <c:v>25.8</c:v>
                </c:pt>
                <c:pt idx="7">
                  <c:v>24.1</c:v>
                </c:pt>
                <c:pt idx="8">
                  <c:v>24.1</c:v>
                </c:pt>
                <c:pt idx="9">
                  <c:v>22.3</c:v>
                </c:pt>
                <c:pt idx="10">
                  <c:v>23.7</c:v>
                </c:pt>
                <c:pt idx="11">
                  <c:v>26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47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7:$M$47</c:f>
              <c:numCache>
                <c:formatCode>General</c:formatCode>
                <c:ptCount val="12"/>
                <c:pt idx="0">
                  <c:v>25.9</c:v>
                </c:pt>
                <c:pt idx="1">
                  <c:v>25.7</c:v>
                </c:pt>
                <c:pt idx="2">
                  <c:v>25.6</c:v>
                </c:pt>
                <c:pt idx="3">
                  <c:v>23.7</c:v>
                </c:pt>
                <c:pt idx="4">
                  <c:v>24</c:v>
                </c:pt>
                <c:pt idx="5">
                  <c:v>2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40526"/>
        <c:axId val="24124717"/>
      </c:lineChart>
      <c:catAx>
        <c:axId val="312405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24717"/>
        <c:crossesAt val="0"/>
        <c:auto val="1"/>
        <c:lblAlgn val="ctr"/>
        <c:lblOffset val="100"/>
        <c:noMultiLvlLbl val="0"/>
      </c:catAx>
      <c:valAx>
        <c:axId val="24124717"/>
        <c:scaling>
          <c:orientation val="minMax"/>
          <c:max val="29"/>
          <c:min val="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13320825515947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4052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8年6月倉庫使用状況（1～3類）</a:t>
            </a:r>
          </a:p>
        </c:rich>
      </c:tx>
      <c:layout>
        <c:manualLayout>
          <c:xMode val="edge"/>
          <c:yMode val="edge"/>
          <c:x val="0.30153496919252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18971</c:v>
                </c:pt>
                <c:pt idx="1">
                  <c:v>245635</c:v>
                </c:pt>
                <c:pt idx="2">
                  <c:v>311371</c:v>
                </c:pt>
                <c:pt idx="3">
                  <c:v>55548</c:v>
                </c:pt>
                <c:pt idx="4">
                  <c:v>319358</c:v>
                </c:pt>
                <c:pt idx="5">
                  <c:v>473910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2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59336</c:v>
                </c:pt>
                <c:pt idx="1">
                  <c:v>136168</c:v>
                </c:pt>
                <c:pt idx="2">
                  <c:v>176503</c:v>
                </c:pt>
                <c:pt idx="3">
                  <c:v>30680</c:v>
                </c:pt>
                <c:pt idx="4">
                  <c:v>98624</c:v>
                </c:pt>
                <c:pt idx="5">
                  <c:v>240034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67225627709512</c:v>
                </c:pt>
                <c:pt idx="1">
                  <c:v>0.643355342938636</c:v>
                </c:pt>
                <c:pt idx="2">
                  <c:v>0.638220114209817</c:v>
                </c:pt>
                <c:pt idx="3">
                  <c:v>0.644199100060305</c:v>
                </c:pt>
                <c:pt idx="4">
                  <c:v>0.764047255623448</c:v>
                </c:pt>
                <c:pt idx="5">
                  <c:v>0.66379155788129</c:v>
                </c:pt>
              </c:numCache>
            </c:numRef>
          </c:val>
        </c:ser>
        <c:gapWidth val="150"/>
        <c:shape val="box"/>
        <c:axId val="7438312"/>
        <c:axId val="20351570"/>
        <c:axId val="0"/>
      </c:bar3DChart>
      <c:catAx>
        <c:axId val="74383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51570"/>
        <c:crossesAt val="0"/>
        <c:auto val="1"/>
        <c:lblAlgn val="ctr"/>
        <c:lblOffset val="100"/>
        <c:noMultiLvlLbl val="0"/>
      </c:catAx>
      <c:valAx>
        <c:axId val="20351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83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18114271073533"/>
          <c:w val="0.97996519776137"/>
          <c:h val="0.881885728926467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7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1:$M$71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7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2:$M$72</c:f>
              <c:numCache>
                <c:formatCode>General</c:formatCode>
                <c:ptCount val="12"/>
                <c:pt idx="0">
                  <c:v>53.8</c:v>
                </c:pt>
                <c:pt idx="1">
                  <c:v>55.2</c:v>
                </c:pt>
                <c:pt idx="2">
                  <c:v>58.8</c:v>
                </c:pt>
                <c:pt idx="3">
                  <c:v>60</c:v>
                </c:pt>
                <c:pt idx="4">
                  <c:v>59.2</c:v>
                </c:pt>
                <c:pt idx="5">
                  <c:v>60.6</c:v>
                </c:pt>
                <c:pt idx="6">
                  <c:v>69.9</c:v>
                </c:pt>
                <c:pt idx="7">
                  <c:v>63.1</c:v>
                </c:pt>
                <c:pt idx="8">
                  <c:v>59.9</c:v>
                </c:pt>
                <c:pt idx="9">
                  <c:v>60.7</c:v>
                </c:pt>
                <c:pt idx="10">
                  <c:v>62.6</c:v>
                </c:pt>
                <c:pt idx="11">
                  <c:v>6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7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3:$M$73</c:f>
              <c:numCache>
                <c:formatCode>General</c:formatCode>
                <c:ptCount val="12"/>
                <c:pt idx="0">
                  <c:v>67.4</c:v>
                </c:pt>
                <c:pt idx="1">
                  <c:v>48.9</c:v>
                </c:pt>
                <c:pt idx="2">
                  <c:v>70.8</c:v>
                </c:pt>
                <c:pt idx="3">
                  <c:v>62</c:v>
                </c:pt>
                <c:pt idx="4">
                  <c:v>58.4</c:v>
                </c:pt>
                <c:pt idx="5">
                  <c:v>55.4</c:v>
                </c:pt>
                <c:pt idx="6">
                  <c:v>59.8</c:v>
                </c:pt>
                <c:pt idx="7">
                  <c:v>53.2</c:v>
                </c:pt>
                <c:pt idx="8">
                  <c:v>59</c:v>
                </c:pt>
                <c:pt idx="9">
                  <c:v>57.2</c:v>
                </c:pt>
                <c:pt idx="10">
                  <c:v>58.4</c:v>
                </c:pt>
                <c:pt idx="11">
                  <c:v>69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74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4:$M$74</c:f>
              <c:numCache>
                <c:formatCode>General</c:formatCode>
                <c:ptCount val="12"/>
                <c:pt idx="0">
                  <c:v>53.5</c:v>
                </c:pt>
                <c:pt idx="1">
                  <c:v>56.3</c:v>
                </c:pt>
                <c:pt idx="2">
                  <c:v>62.7</c:v>
                </c:pt>
                <c:pt idx="3">
                  <c:v>49.3</c:v>
                </c:pt>
                <c:pt idx="4">
                  <c:v>52.9</c:v>
                </c:pt>
                <c:pt idx="5">
                  <c:v>60.2</c:v>
                </c:pt>
                <c:pt idx="6">
                  <c:v>61.1</c:v>
                </c:pt>
                <c:pt idx="7">
                  <c:v>49.2</c:v>
                </c:pt>
                <c:pt idx="8">
                  <c:v>60.8</c:v>
                </c:pt>
                <c:pt idx="9">
                  <c:v>59.5</c:v>
                </c:pt>
                <c:pt idx="10">
                  <c:v>62.9</c:v>
                </c:pt>
                <c:pt idx="11">
                  <c:v>5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75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diamond"/>
            <c:size val="6"/>
            <c:spPr>
              <a:solidFill>
                <a:srgbClr val="ff99cc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cc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5:$M$75</c:f>
              <c:numCache>
                <c:formatCode>General</c:formatCode>
                <c:ptCount val="12"/>
                <c:pt idx="0">
                  <c:v>46.2</c:v>
                </c:pt>
                <c:pt idx="1">
                  <c:v>54.4</c:v>
                </c:pt>
                <c:pt idx="2">
                  <c:v>59</c:v>
                </c:pt>
                <c:pt idx="3">
                  <c:v>55.3</c:v>
                </c:pt>
                <c:pt idx="4">
                  <c:v>51.4</c:v>
                </c:pt>
                <c:pt idx="5">
                  <c:v>5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67729"/>
        <c:axId val="4103390"/>
      </c:lineChart>
      <c:catAx>
        <c:axId val="785677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3390"/>
        <c:crossesAt val="0"/>
        <c:auto val="1"/>
        <c:lblAlgn val="ctr"/>
        <c:lblOffset val="100"/>
        <c:noMultiLvlLbl val="0"/>
      </c:catAx>
      <c:valAx>
        <c:axId val="4103390"/>
        <c:scaling>
          <c:orientation val="minMax"/>
          <c:max val="75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0326388562291"/>
              <c:y val="0.0353574173712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6772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408601143071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2347980886349"/>
          <c:y val="0.100391134289439"/>
          <c:w val="0.986601705237515"/>
          <c:h val="0.8996088657105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5.9</c:v>
                </c:pt>
                <c:pt idx="1">
                  <c:v>16.1</c:v>
                </c:pt>
                <c:pt idx="2">
                  <c:v>19.7</c:v>
                </c:pt>
                <c:pt idx="3">
                  <c:v>17.5</c:v>
                </c:pt>
                <c:pt idx="4">
                  <c:v>19.1</c:v>
                </c:pt>
                <c:pt idx="5">
                  <c:v>17.3</c:v>
                </c:pt>
                <c:pt idx="6">
                  <c:v>17.3</c:v>
                </c:pt>
                <c:pt idx="7">
                  <c:v>15.6</c:v>
                </c:pt>
                <c:pt idx="8">
                  <c:v>17.7</c:v>
                </c:pt>
                <c:pt idx="9">
                  <c:v>15.5</c:v>
                </c:pt>
                <c:pt idx="10">
                  <c:v>18.4</c:v>
                </c:pt>
                <c:pt idx="11">
                  <c:v>1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8.2</c:v>
                </c:pt>
                <c:pt idx="1">
                  <c:v>17</c:v>
                </c:pt>
                <c:pt idx="2">
                  <c:v>18</c:v>
                </c:pt>
                <c:pt idx="3">
                  <c:v>19.2</c:v>
                </c:pt>
                <c:pt idx="4">
                  <c:v>19.7</c:v>
                </c:pt>
                <c:pt idx="5">
                  <c:v>17.6</c:v>
                </c:pt>
                <c:pt idx="6">
                  <c:v>19.9</c:v>
                </c:pt>
                <c:pt idx="7">
                  <c:v>15</c:v>
                </c:pt>
                <c:pt idx="8">
                  <c:v>15.4</c:v>
                </c:pt>
                <c:pt idx="9">
                  <c:v>17.5</c:v>
                </c:pt>
                <c:pt idx="10">
                  <c:v>16.8</c:v>
                </c:pt>
                <c:pt idx="11">
                  <c:v>1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2.5</c:v>
                </c:pt>
                <c:pt idx="1">
                  <c:v>15.5</c:v>
                </c:pt>
                <c:pt idx="2">
                  <c:v>16.8</c:v>
                </c:pt>
                <c:pt idx="3">
                  <c:v>16.4</c:v>
                </c:pt>
                <c:pt idx="4">
                  <c:v>20.3</c:v>
                </c:pt>
                <c:pt idx="5">
                  <c:v>16.9</c:v>
                </c:pt>
                <c:pt idx="6">
                  <c:v>18</c:v>
                </c:pt>
                <c:pt idx="7">
                  <c:v>20</c:v>
                </c:pt>
                <c:pt idx="8">
                  <c:v>17.5</c:v>
                </c:pt>
                <c:pt idx="9">
                  <c:v>18.8</c:v>
                </c:pt>
                <c:pt idx="10">
                  <c:v>18.2</c:v>
                </c:pt>
                <c:pt idx="11">
                  <c:v>1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20.1</c:v>
                </c:pt>
                <c:pt idx="1">
                  <c:v>17.8</c:v>
                </c:pt>
                <c:pt idx="2">
                  <c:v>17.3</c:v>
                </c:pt>
                <c:pt idx="3">
                  <c:v>15.5</c:v>
                </c:pt>
                <c:pt idx="4">
                  <c:v>16.5</c:v>
                </c:pt>
                <c:pt idx="5">
                  <c:v>1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54642"/>
        <c:axId val="41393772"/>
      </c:lineChart>
      <c:catAx>
        <c:axId val="663546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93772"/>
        <c:crossesAt val="0"/>
        <c:auto val="1"/>
        <c:lblAlgn val="ctr"/>
        <c:lblOffset val="100"/>
        <c:noMultiLvlLbl val="0"/>
      </c:catAx>
      <c:valAx>
        <c:axId val="41393772"/>
        <c:scaling>
          <c:orientation val="minMax"/>
          <c:max val="2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759861332333927"/>
              <c:y val="0.036114732724902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54642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8516927144813"/>
          <c:y val="0.117382683410443"/>
          <c:w val="0.988431937296379"/>
          <c:h val="0.87032385988103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1.5</c:v>
                </c:pt>
                <c:pt idx="1">
                  <c:v>31.9</c:v>
                </c:pt>
                <c:pt idx="2">
                  <c:v>33.2</c:v>
                </c:pt>
                <c:pt idx="3">
                  <c:v>31.3</c:v>
                </c:pt>
                <c:pt idx="4">
                  <c:v>31.7</c:v>
                </c:pt>
                <c:pt idx="5">
                  <c:v>30.8</c:v>
                </c:pt>
                <c:pt idx="6">
                  <c:v>29.2</c:v>
                </c:pt>
                <c:pt idx="7">
                  <c:v>29.1</c:v>
                </c:pt>
                <c:pt idx="8">
                  <c:v>30.5</c:v>
                </c:pt>
                <c:pt idx="9">
                  <c:v>29.2</c:v>
                </c:pt>
                <c:pt idx="10">
                  <c:v>29.6</c:v>
                </c:pt>
                <c:pt idx="11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1.6</c:v>
                </c:pt>
                <c:pt idx="1">
                  <c:v>32</c:v>
                </c:pt>
                <c:pt idx="2">
                  <c:v>30.9</c:v>
                </c:pt>
                <c:pt idx="3">
                  <c:v>31.3</c:v>
                </c:pt>
                <c:pt idx="4">
                  <c:v>34</c:v>
                </c:pt>
                <c:pt idx="5">
                  <c:v>33.5</c:v>
                </c:pt>
                <c:pt idx="6">
                  <c:v>34.4</c:v>
                </c:pt>
                <c:pt idx="7">
                  <c:v>34.5</c:v>
                </c:pt>
                <c:pt idx="8">
                  <c:v>33</c:v>
                </c:pt>
                <c:pt idx="9">
                  <c:v>34.2</c:v>
                </c:pt>
                <c:pt idx="10">
                  <c:v>35.4</c:v>
                </c:pt>
                <c:pt idx="11">
                  <c:v>3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1.5</c:v>
                </c:pt>
                <c:pt idx="1">
                  <c:v>33.1</c:v>
                </c:pt>
                <c:pt idx="2">
                  <c:v>32.8</c:v>
                </c:pt>
                <c:pt idx="3">
                  <c:v>31.9</c:v>
                </c:pt>
                <c:pt idx="4">
                  <c:v>35.8</c:v>
                </c:pt>
                <c:pt idx="5">
                  <c:v>33.4</c:v>
                </c:pt>
                <c:pt idx="6">
                  <c:v>34.2</c:v>
                </c:pt>
                <c:pt idx="7">
                  <c:v>34.2</c:v>
                </c:pt>
                <c:pt idx="8">
                  <c:v>35</c:v>
                </c:pt>
                <c:pt idx="9">
                  <c:v>35.4</c:v>
                </c:pt>
                <c:pt idx="10">
                  <c:v>36.6</c:v>
                </c:pt>
                <c:pt idx="11">
                  <c:v>3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41</c:v>
                </c:pt>
                <c:pt idx="1">
                  <c:v>42.3</c:v>
                </c:pt>
                <c:pt idx="2">
                  <c:v>42</c:v>
                </c:pt>
                <c:pt idx="3">
                  <c:v>39.1</c:v>
                </c:pt>
                <c:pt idx="4">
                  <c:v>38.7</c:v>
                </c:pt>
                <c:pt idx="5">
                  <c:v>37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66601"/>
        <c:axId val="28588092"/>
      </c:lineChart>
      <c:catAx>
        <c:axId val="294666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88092"/>
        <c:crossesAt val="0"/>
        <c:auto val="1"/>
        <c:lblAlgn val="ctr"/>
        <c:lblOffset val="100"/>
        <c:noMultiLvlLbl val="0"/>
      </c:catAx>
      <c:valAx>
        <c:axId val="28588092"/>
        <c:scaling>
          <c:orientation val="minMax"/>
          <c:max val="4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780017942301336"/>
              <c:y val="0.064111037673496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6660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39368966329"/>
          <c:y val="0.128661762808104"/>
          <c:w val="0.978478926300918"/>
          <c:h val="0.84010840108401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0.1</c:v>
                </c:pt>
                <c:pt idx="1">
                  <c:v>50.2</c:v>
                </c:pt>
                <c:pt idx="2">
                  <c:v>58.3</c:v>
                </c:pt>
                <c:pt idx="3">
                  <c:v>57.1</c:v>
                </c:pt>
                <c:pt idx="4">
                  <c:v>59.9</c:v>
                </c:pt>
                <c:pt idx="5">
                  <c:v>56.7</c:v>
                </c:pt>
                <c:pt idx="6">
                  <c:v>60.5</c:v>
                </c:pt>
                <c:pt idx="7">
                  <c:v>53.5</c:v>
                </c:pt>
                <c:pt idx="8">
                  <c:v>56.9</c:v>
                </c:pt>
                <c:pt idx="9">
                  <c:v>54</c:v>
                </c:pt>
                <c:pt idx="10">
                  <c:v>62</c:v>
                </c:pt>
                <c:pt idx="11">
                  <c:v>5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5.9</c:v>
                </c:pt>
                <c:pt idx="1">
                  <c:v>52.6</c:v>
                </c:pt>
                <c:pt idx="2">
                  <c:v>59</c:v>
                </c:pt>
                <c:pt idx="3">
                  <c:v>60.9</c:v>
                </c:pt>
                <c:pt idx="4">
                  <c:v>56.1</c:v>
                </c:pt>
                <c:pt idx="5">
                  <c:v>52.8</c:v>
                </c:pt>
                <c:pt idx="6">
                  <c:v>57.2</c:v>
                </c:pt>
                <c:pt idx="7">
                  <c:v>43.3</c:v>
                </c:pt>
                <c:pt idx="8">
                  <c:v>47.8</c:v>
                </c:pt>
                <c:pt idx="9">
                  <c:v>50.4</c:v>
                </c:pt>
                <c:pt idx="10">
                  <c:v>46.6</c:v>
                </c:pt>
                <c:pt idx="11">
                  <c:v>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2.1</c:v>
                </c:pt>
                <c:pt idx="1">
                  <c:v>45.6</c:v>
                </c:pt>
                <c:pt idx="2">
                  <c:v>51.4</c:v>
                </c:pt>
                <c:pt idx="3">
                  <c:v>51.9</c:v>
                </c:pt>
                <c:pt idx="4">
                  <c:v>54.2</c:v>
                </c:pt>
                <c:pt idx="5">
                  <c:v>52.4</c:v>
                </c:pt>
                <c:pt idx="6">
                  <c:v>52.1</c:v>
                </c:pt>
                <c:pt idx="7">
                  <c:v>58.5</c:v>
                </c:pt>
                <c:pt idx="8">
                  <c:v>49.4</c:v>
                </c:pt>
                <c:pt idx="9">
                  <c:v>52.9</c:v>
                </c:pt>
                <c:pt idx="10">
                  <c:v>48.8</c:v>
                </c:pt>
                <c:pt idx="11">
                  <c:v>5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4.7</c:v>
                </c:pt>
                <c:pt idx="1">
                  <c:v>41.1</c:v>
                </c:pt>
                <c:pt idx="2">
                  <c:v>41.4</c:v>
                </c:pt>
                <c:pt idx="3">
                  <c:v>41.7</c:v>
                </c:pt>
                <c:pt idx="4">
                  <c:v>43</c:v>
                </c:pt>
                <c:pt idx="5">
                  <c:v>4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67047"/>
        <c:axId val="49768"/>
      </c:lineChart>
      <c:catAx>
        <c:axId val="963670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68"/>
        <c:crossesAt val="0"/>
        <c:auto val="1"/>
        <c:lblAlgn val="ctr"/>
        <c:lblOffset val="100"/>
        <c:noMultiLvlLbl val="0"/>
      </c:catAx>
      <c:valAx>
        <c:axId val="49768"/>
        <c:scaling>
          <c:orientation val="minMax"/>
          <c:max val="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1144337179185"/>
              <c:y val="0.052393857271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6704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293514555801"/>
          <c:y val="0.105949895615866"/>
          <c:w val="0.967972534449513"/>
          <c:h val="0.894050104384134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27</c:v>
                </c:pt>
                <c:pt idx="1">
                  <c:v>30</c:v>
                </c:pt>
                <c:pt idx="2">
                  <c:v>28.8</c:v>
                </c:pt>
                <c:pt idx="3">
                  <c:v>38.2</c:v>
                </c:pt>
                <c:pt idx="4">
                  <c:v>36.5</c:v>
                </c:pt>
                <c:pt idx="5">
                  <c:v>48.1</c:v>
                </c:pt>
                <c:pt idx="6">
                  <c:v>49.2</c:v>
                </c:pt>
                <c:pt idx="7">
                  <c:v>34.9</c:v>
                </c:pt>
                <c:pt idx="8">
                  <c:v>34.3</c:v>
                </c:pt>
                <c:pt idx="9">
                  <c:v>43.3</c:v>
                </c:pt>
                <c:pt idx="10">
                  <c:v>40.7</c:v>
                </c:pt>
                <c:pt idx="11">
                  <c:v>4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35.5</c:v>
                </c:pt>
                <c:pt idx="1">
                  <c:v>37.4</c:v>
                </c:pt>
                <c:pt idx="2">
                  <c:v>42.3</c:v>
                </c:pt>
                <c:pt idx="3">
                  <c:v>45.1</c:v>
                </c:pt>
                <c:pt idx="4">
                  <c:v>47</c:v>
                </c:pt>
                <c:pt idx="5">
                  <c:v>49</c:v>
                </c:pt>
                <c:pt idx="6">
                  <c:v>47.4</c:v>
                </c:pt>
                <c:pt idx="7">
                  <c:v>30</c:v>
                </c:pt>
                <c:pt idx="8">
                  <c:v>29.8</c:v>
                </c:pt>
                <c:pt idx="9">
                  <c:v>39.8</c:v>
                </c:pt>
                <c:pt idx="10">
                  <c:v>33.6</c:v>
                </c:pt>
                <c:pt idx="11">
                  <c:v>3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2.4</c:v>
                </c:pt>
                <c:pt idx="1">
                  <c:v>36.2</c:v>
                </c:pt>
                <c:pt idx="2">
                  <c:v>34.1</c:v>
                </c:pt>
                <c:pt idx="3">
                  <c:v>46.4</c:v>
                </c:pt>
                <c:pt idx="4">
                  <c:v>41.6</c:v>
                </c:pt>
                <c:pt idx="5">
                  <c:v>47.6</c:v>
                </c:pt>
                <c:pt idx="6">
                  <c:v>44</c:v>
                </c:pt>
                <c:pt idx="7">
                  <c:v>27.3</c:v>
                </c:pt>
                <c:pt idx="8">
                  <c:v>34.8</c:v>
                </c:pt>
                <c:pt idx="9">
                  <c:v>42</c:v>
                </c:pt>
                <c:pt idx="10">
                  <c:v>32.8</c:v>
                </c:pt>
                <c:pt idx="11">
                  <c:v>4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4.8</c:v>
                </c:pt>
                <c:pt idx="1">
                  <c:v>36.4</c:v>
                </c:pt>
                <c:pt idx="2">
                  <c:v>35.2</c:v>
                </c:pt>
                <c:pt idx="3">
                  <c:v>49.9</c:v>
                </c:pt>
                <c:pt idx="4">
                  <c:v>43.1</c:v>
                </c:pt>
                <c:pt idx="5">
                  <c:v>4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00558"/>
        <c:axId val="10563982"/>
      </c:lineChart>
      <c:catAx>
        <c:axId val="892005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63982"/>
        <c:crossesAt val="0"/>
        <c:auto val="1"/>
        <c:lblAlgn val="ctr"/>
        <c:lblOffset val="100"/>
        <c:noMultiLvlLbl val="0"/>
      </c:catAx>
      <c:valAx>
        <c:axId val="10563982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28669519823167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0055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281846008948"/>
          <c:y val="0.0935432654141307"/>
          <c:w val="0.980880621615258"/>
          <c:h val="0.906456734585869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5.4</c:v>
                </c:pt>
                <c:pt idx="1">
                  <c:v>33.9</c:v>
                </c:pt>
                <c:pt idx="2">
                  <c:v>29.4</c:v>
                </c:pt>
                <c:pt idx="3">
                  <c:v>30.9</c:v>
                </c:pt>
                <c:pt idx="4">
                  <c:v>30.9</c:v>
                </c:pt>
                <c:pt idx="5">
                  <c:v>31.3</c:v>
                </c:pt>
                <c:pt idx="6">
                  <c:v>29.7</c:v>
                </c:pt>
                <c:pt idx="7">
                  <c:v>26.4</c:v>
                </c:pt>
                <c:pt idx="8">
                  <c:v>24.2</c:v>
                </c:pt>
                <c:pt idx="9">
                  <c:v>25.5</c:v>
                </c:pt>
                <c:pt idx="10">
                  <c:v>28.1</c:v>
                </c:pt>
                <c:pt idx="11">
                  <c:v>3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25.8</c:v>
                </c:pt>
                <c:pt idx="1">
                  <c:v>27.6</c:v>
                </c:pt>
                <c:pt idx="2">
                  <c:v>27.8</c:v>
                </c:pt>
                <c:pt idx="3">
                  <c:v>30.9</c:v>
                </c:pt>
                <c:pt idx="4">
                  <c:v>36.2</c:v>
                </c:pt>
                <c:pt idx="5">
                  <c:v>32.1</c:v>
                </c:pt>
                <c:pt idx="6">
                  <c:v>31.1</c:v>
                </c:pt>
                <c:pt idx="7">
                  <c:v>31.7</c:v>
                </c:pt>
                <c:pt idx="8">
                  <c:v>31.5</c:v>
                </c:pt>
                <c:pt idx="9">
                  <c:v>35.8</c:v>
                </c:pt>
                <c:pt idx="10">
                  <c:v>36</c:v>
                </c:pt>
                <c:pt idx="11">
                  <c:v>4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8.9</c:v>
                </c:pt>
                <c:pt idx="1">
                  <c:v>41.9</c:v>
                </c:pt>
                <c:pt idx="2">
                  <c:v>38.6</c:v>
                </c:pt>
                <c:pt idx="3">
                  <c:v>40.8</c:v>
                </c:pt>
                <c:pt idx="4">
                  <c:v>45</c:v>
                </c:pt>
                <c:pt idx="5">
                  <c:v>43.7</c:v>
                </c:pt>
                <c:pt idx="6">
                  <c:v>40.8</c:v>
                </c:pt>
                <c:pt idx="7">
                  <c:v>38.1</c:v>
                </c:pt>
                <c:pt idx="8">
                  <c:v>38.2</c:v>
                </c:pt>
                <c:pt idx="9">
                  <c:v>41.2</c:v>
                </c:pt>
                <c:pt idx="10">
                  <c:v>41</c:v>
                </c:pt>
                <c:pt idx="11">
                  <c:v>48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4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46.2</c:v>
                </c:pt>
                <c:pt idx="1">
                  <c:v>47.2</c:v>
                </c:pt>
                <c:pt idx="2">
                  <c:v>44.6</c:v>
                </c:pt>
                <c:pt idx="3">
                  <c:v>49.3</c:v>
                </c:pt>
                <c:pt idx="4">
                  <c:v>51.6</c:v>
                </c:pt>
                <c:pt idx="5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485"/>
        <c:axId val="81018894"/>
      </c:lineChart>
      <c:catAx>
        <c:axId val="1534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18894"/>
        <c:crossesAt val="0"/>
        <c:auto val="1"/>
        <c:lblAlgn val="ctr"/>
        <c:lblOffset val="100"/>
        <c:noMultiLvlLbl val="0"/>
      </c:catAx>
      <c:valAx>
        <c:axId val="81018894"/>
        <c:scaling>
          <c:orientation val="minMax"/>
          <c:max val="5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16576406875442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48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71330737839"/>
          <c:y val="0.108258064516129"/>
          <c:w val="0.972137529902904"/>
          <c:h val="0.891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76.5</c:v>
                </c:pt>
                <c:pt idx="1">
                  <c:v>87.9</c:v>
                </c:pt>
                <c:pt idx="2">
                  <c:v>98.2</c:v>
                </c:pt>
                <c:pt idx="3">
                  <c:v>124.2</c:v>
                </c:pt>
                <c:pt idx="4">
                  <c:v>118.2</c:v>
                </c:pt>
                <c:pt idx="5">
                  <c:v>153.8</c:v>
                </c:pt>
                <c:pt idx="6">
                  <c:v>163.9</c:v>
                </c:pt>
                <c:pt idx="7">
                  <c:v>130.4</c:v>
                </c:pt>
                <c:pt idx="8">
                  <c:v>139.9</c:v>
                </c:pt>
                <c:pt idx="9">
                  <c:v>171.2</c:v>
                </c:pt>
                <c:pt idx="10">
                  <c:v>146.9</c:v>
                </c:pt>
                <c:pt idx="11">
                  <c:v>13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34.3</c:v>
                </c:pt>
                <c:pt idx="1">
                  <c:v>136.7</c:v>
                </c:pt>
                <c:pt idx="2">
                  <c:v>152.4</c:v>
                </c:pt>
                <c:pt idx="3">
                  <c:v>148.3</c:v>
                </c:pt>
                <c:pt idx="4">
                  <c:v>132.2</c:v>
                </c:pt>
                <c:pt idx="5">
                  <c:v>149.5</c:v>
                </c:pt>
                <c:pt idx="6">
                  <c:v>151.7</c:v>
                </c:pt>
                <c:pt idx="7">
                  <c:v>94.6</c:v>
                </c:pt>
                <c:pt idx="8">
                  <c:v>94.9</c:v>
                </c:pt>
                <c:pt idx="9">
                  <c:v>111.9</c:v>
                </c:pt>
                <c:pt idx="10">
                  <c:v>93.4</c:v>
                </c:pt>
                <c:pt idx="11">
                  <c:v>8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84</c:v>
                </c:pt>
                <c:pt idx="1">
                  <c:v>85.9</c:v>
                </c:pt>
                <c:pt idx="2">
                  <c:v>88.9</c:v>
                </c:pt>
                <c:pt idx="3">
                  <c:v>114.2</c:v>
                </c:pt>
                <c:pt idx="4">
                  <c:v>92.2</c:v>
                </c:pt>
                <c:pt idx="5">
                  <c:v>108.8</c:v>
                </c:pt>
                <c:pt idx="6">
                  <c:v>107.6</c:v>
                </c:pt>
                <c:pt idx="7">
                  <c:v>72.6</c:v>
                </c:pt>
                <c:pt idx="8">
                  <c:v>91.1</c:v>
                </c:pt>
                <c:pt idx="9">
                  <c:v>101.9</c:v>
                </c:pt>
                <c:pt idx="10">
                  <c:v>80</c:v>
                </c:pt>
                <c:pt idx="11">
                  <c:v>9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76</c:v>
                </c:pt>
                <c:pt idx="1">
                  <c:v>76.8</c:v>
                </c:pt>
                <c:pt idx="2">
                  <c:v>79.5</c:v>
                </c:pt>
                <c:pt idx="3">
                  <c:v>101.2</c:v>
                </c:pt>
                <c:pt idx="4">
                  <c:v>83.2</c:v>
                </c:pt>
                <c:pt idx="5">
                  <c:v>9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60155"/>
        <c:axId val="44343755"/>
      </c:lineChart>
      <c:catAx>
        <c:axId val="565601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43755"/>
        <c:crossesAt val="0"/>
        <c:auto val="1"/>
        <c:lblAlgn val="ctr"/>
        <c:lblOffset val="100"/>
        <c:noMultiLvlLbl val="0"/>
      </c:catAx>
      <c:valAx>
        <c:axId val="44343755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81171724752568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6015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75282683861"/>
          <c:y val="0.0886174636174636"/>
          <c:w val="0.979768245958322"/>
          <c:h val="0.91138253638253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  <c:pt idx="2">
                  <c:v>9.9</c:v>
                </c:pt>
                <c:pt idx="3">
                  <c:v>9.4</c:v>
                </c:pt>
                <c:pt idx="4">
                  <c:v>8.9</c:v>
                </c:pt>
                <c:pt idx="5">
                  <c:v>9.4</c:v>
                </c:pt>
                <c:pt idx="6">
                  <c:v>9.7</c:v>
                </c:pt>
                <c:pt idx="7">
                  <c:v>9.6</c:v>
                </c:pt>
                <c:pt idx="8">
                  <c:v>8.9</c:v>
                </c:pt>
                <c:pt idx="9">
                  <c:v>9.2</c:v>
                </c:pt>
                <c:pt idx="10">
                  <c:v>8.2</c:v>
                </c:pt>
                <c:pt idx="11">
                  <c:v>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7.5</c:v>
                </c:pt>
                <c:pt idx="1">
                  <c:v>8</c:v>
                </c:pt>
                <c:pt idx="2">
                  <c:v>8.6</c:v>
                </c:pt>
                <c:pt idx="3">
                  <c:v>8.9</c:v>
                </c:pt>
                <c:pt idx="4">
                  <c:v>9.2</c:v>
                </c:pt>
                <c:pt idx="5">
                  <c:v>9.2</c:v>
                </c:pt>
                <c:pt idx="6">
                  <c:v>9.3</c:v>
                </c:pt>
                <c:pt idx="7">
                  <c:v>8.3</c:v>
                </c:pt>
                <c:pt idx="8">
                  <c:v>7.4</c:v>
                </c:pt>
                <c:pt idx="9">
                  <c:v>8.4</c:v>
                </c:pt>
                <c:pt idx="10">
                  <c:v>8.1</c:v>
                </c:pt>
                <c:pt idx="11">
                  <c:v>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6.7</c:v>
                </c:pt>
                <c:pt idx="1">
                  <c:v>7.3</c:v>
                </c:pt>
                <c:pt idx="2">
                  <c:v>8.6</c:v>
                </c:pt>
                <c:pt idx="3">
                  <c:v>8.9</c:v>
                </c:pt>
                <c:pt idx="4">
                  <c:v>7.5</c:v>
                </c:pt>
                <c:pt idx="5">
                  <c:v>9.1</c:v>
                </c:pt>
                <c:pt idx="6">
                  <c:v>8.6</c:v>
                </c:pt>
                <c:pt idx="7">
                  <c:v>8.3</c:v>
                </c:pt>
                <c:pt idx="8">
                  <c:v>8.5</c:v>
                </c:pt>
                <c:pt idx="9">
                  <c:v>9</c:v>
                </c:pt>
                <c:pt idx="10">
                  <c:v>9.2</c:v>
                </c:pt>
                <c:pt idx="11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6.6</c:v>
                </c:pt>
                <c:pt idx="1">
                  <c:v>7.7</c:v>
                </c:pt>
                <c:pt idx="2">
                  <c:v>9.9</c:v>
                </c:pt>
                <c:pt idx="3">
                  <c:v>10.2</c:v>
                </c:pt>
                <c:pt idx="4">
                  <c:v>10.8</c:v>
                </c:pt>
                <c:pt idx="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8953"/>
        <c:axId val="37536971"/>
      </c:lineChart>
      <c:catAx>
        <c:axId val="85089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36971"/>
        <c:crossesAt val="0"/>
        <c:auto val="1"/>
        <c:lblAlgn val="ctr"/>
        <c:lblOffset val="100"/>
        <c:noMultiLvlLbl val="0"/>
      </c:catAx>
      <c:valAx>
        <c:axId val="37536971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820297168489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895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625245625526"/>
          <c:y val="0.128706461219733"/>
          <c:w val="0.984888181903247"/>
          <c:h val="0.87129353878026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8</c:v>
                </c:pt>
                <c:pt idx="1">
                  <c:v>7.7</c:v>
                </c:pt>
                <c:pt idx="2">
                  <c:v>8.7</c:v>
                </c:pt>
                <c:pt idx="3">
                  <c:v>8.7</c:v>
                </c:pt>
                <c:pt idx="4">
                  <c:v>9.7</c:v>
                </c:pt>
                <c:pt idx="5">
                  <c:v>9.1</c:v>
                </c:pt>
                <c:pt idx="6">
                  <c:v>8.6</c:v>
                </c:pt>
                <c:pt idx="7">
                  <c:v>8.5</c:v>
                </c:pt>
                <c:pt idx="8">
                  <c:v>8.7</c:v>
                </c:pt>
                <c:pt idx="9">
                  <c:v>8.2</c:v>
                </c:pt>
                <c:pt idx="10">
                  <c:v>8.3</c:v>
                </c:pt>
                <c:pt idx="11">
                  <c:v>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8</c:v>
                </c:pt>
                <c:pt idx="1">
                  <c:v>8.4</c:v>
                </c:pt>
                <c:pt idx="2">
                  <c:v>8.5</c:v>
                </c:pt>
                <c:pt idx="3">
                  <c:v>9.1</c:v>
                </c:pt>
                <c:pt idx="4">
                  <c:v>10.1</c:v>
                </c:pt>
                <c:pt idx="5">
                  <c:v>10.7</c:v>
                </c:pt>
                <c:pt idx="6">
                  <c:v>10.1</c:v>
                </c:pt>
                <c:pt idx="7">
                  <c:v>8.8</c:v>
                </c:pt>
                <c:pt idx="8">
                  <c:v>8.5</c:v>
                </c:pt>
                <c:pt idx="9">
                  <c:v>8.2</c:v>
                </c:pt>
                <c:pt idx="10">
                  <c:v>8.5</c:v>
                </c:pt>
                <c:pt idx="11">
                  <c:v>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8.7</c:v>
                </c:pt>
                <c:pt idx="1">
                  <c:v>8.6</c:v>
                </c:pt>
                <c:pt idx="2">
                  <c:v>8.9</c:v>
                </c:pt>
                <c:pt idx="3">
                  <c:v>9.2</c:v>
                </c:pt>
                <c:pt idx="4">
                  <c:v>8.7</c:v>
                </c:pt>
                <c:pt idx="5">
                  <c:v>8.9</c:v>
                </c:pt>
                <c:pt idx="6">
                  <c:v>8.6</c:v>
                </c:pt>
                <c:pt idx="7">
                  <c:v>8.6</c:v>
                </c:pt>
                <c:pt idx="8">
                  <c:v>8.5</c:v>
                </c:pt>
                <c:pt idx="9">
                  <c:v>8.9</c:v>
                </c:pt>
                <c:pt idx="10">
                  <c:v>9.2</c:v>
                </c:pt>
                <c:pt idx="11">
                  <c:v>8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8.4</c:v>
                </c:pt>
                <c:pt idx="1">
                  <c:v>8.5</c:v>
                </c:pt>
                <c:pt idx="2">
                  <c:v>9.2</c:v>
                </c:pt>
                <c:pt idx="3">
                  <c:v>9.2</c:v>
                </c:pt>
                <c:pt idx="4">
                  <c:v>10.1</c:v>
                </c:pt>
                <c:pt idx="5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39074"/>
        <c:axId val="34516185"/>
      </c:lineChart>
      <c:catAx>
        <c:axId val="135390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16185"/>
        <c:crossesAt val="0"/>
        <c:auto val="1"/>
        <c:lblAlgn val="ctr"/>
        <c:lblOffset val="100"/>
        <c:noMultiLvlLbl val="0"/>
      </c:catAx>
      <c:valAx>
        <c:axId val="34516185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96247777673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3907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966220641901"/>
          <c:y val="0.106900025182574"/>
          <c:w val="0.987321044259381"/>
          <c:h val="0.86174767061193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8.8</c:v>
                </c:pt>
                <c:pt idx="1">
                  <c:v>89.7</c:v>
                </c:pt>
                <c:pt idx="2">
                  <c:v>114.3</c:v>
                </c:pt>
                <c:pt idx="3">
                  <c:v>108</c:v>
                </c:pt>
                <c:pt idx="4">
                  <c:v>91.8</c:v>
                </c:pt>
                <c:pt idx="5">
                  <c:v>103.6</c:v>
                </c:pt>
                <c:pt idx="6">
                  <c:v>114.9</c:v>
                </c:pt>
                <c:pt idx="7">
                  <c:v>113.3</c:v>
                </c:pt>
                <c:pt idx="8">
                  <c:v>102</c:v>
                </c:pt>
                <c:pt idx="9">
                  <c:v>111.9</c:v>
                </c:pt>
                <c:pt idx="10">
                  <c:v>98.1</c:v>
                </c:pt>
                <c:pt idx="11">
                  <c:v>10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93.2</c:v>
                </c:pt>
                <c:pt idx="1">
                  <c:v>95</c:v>
                </c:pt>
                <c:pt idx="2">
                  <c:v>101.6</c:v>
                </c:pt>
                <c:pt idx="3">
                  <c:v>98.6</c:v>
                </c:pt>
                <c:pt idx="4">
                  <c:v>90.8</c:v>
                </c:pt>
                <c:pt idx="5">
                  <c:v>85.8</c:v>
                </c:pt>
                <c:pt idx="6">
                  <c:v>92.8</c:v>
                </c:pt>
                <c:pt idx="7">
                  <c:v>94.8</c:v>
                </c:pt>
                <c:pt idx="8">
                  <c:v>87.7</c:v>
                </c:pt>
                <c:pt idx="9">
                  <c:v>103.1</c:v>
                </c:pt>
                <c:pt idx="10">
                  <c:v>95.2</c:v>
                </c:pt>
                <c:pt idx="11">
                  <c:v>10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6</c:v>
                </c:pt>
                <c:pt idx="1">
                  <c:v>85.1</c:v>
                </c:pt>
                <c:pt idx="2">
                  <c:v>97.4</c:v>
                </c:pt>
                <c:pt idx="3">
                  <c:v>96.6</c:v>
                </c:pt>
                <c:pt idx="4">
                  <c:v>86</c:v>
                </c:pt>
                <c:pt idx="5">
                  <c:v>103.1</c:v>
                </c:pt>
                <c:pt idx="6">
                  <c:v>100.1</c:v>
                </c:pt>
                <c:pt idx="7">
                  <c:v>97.1</c:v>
                </c:pt>
                <c:pt idx="8">
                  <c:v>100.5</c:v>
                </c:pt>
                <c:pt idx="9">
                  <c:v>100.8</c:v>
                </c:pt>
                <c:pt idx="10">
                  <c:v>99.4</c:v>
                </c:pt>
                <c:pt idx="11">
                  <c:v>9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8.6</c:v>
                </c:pt>
                <c:pt idx="1">
                  <c:v>91.1</c:v>
                </c:pt>
                <c:pt idx="2">
                  <c:v>107.4</c:v>
                </c:pt>
                <c:pt idx="3">
                  <c:v>111.5</c:v>
                </c:pt>
                <c:pt idx="4">
                  <c:v>106.9</c:v>
                </c:pt>
                <c:pt idx="5">
                  <c:v>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13932"/>
        <c:axId val="45486775"/>
      </c:lineChart>
      <c:catAx>
        <c:axId val="789139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86775"/>
        <c:crossesAt val="0"/>
        <c:auto val="1"/>
        <c:lblAlgn val="ctr"/>
        <c:lblOffset val="100"/>
        <c:noMultiLvlLbl val="0"/>
      </c:catAx>
      <c:valAx>
        <c:axId val="45486775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15111818096753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1393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72859890239"/>
          <c:y val="0.137565492871939"/>
          <c:w val="0.932126272339228"/>
          <c:h val="0.837333983185086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  <c:pt idx="2">
                  <c:v>69.6</c:v>
                </c:pt>
                <c:pt idx="3">
                  <c:v>69.5</c:v>
                </c:pt>
                <c:pt idx="4">
                  <c:v>66.6</c:v>
                </c:pt>
                <c:pt idx="5">
                  <c:v>66.9</c:v>
                </c:pt>
                <c:pt idx="6">
                  <c:v>70.3</c:v>
                </c:pt>
                <c:pt idx="7">
                  <c:v>63.3</c:v>
                </c:pt>
                <c:pt idx="8">
                  <c:v>64.7</c:v>
                </c:pt>
                <c:pt idx="9">
                  <c:v>64.1</c:v>
                </c:pt>
                <c:pt idx="10">
                  <c:v>65.4</c:v>
                </c:pt>
                <c:pt idx="11">
                  <c:v>6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69.5</c:v>
                </c:pt>
                <c:pt idx="1">
                  <c:v>66.8</c:v>
                </c:pt>
                <c:pt idx="2">
                  <c:v>68.5</c:v>
                </c:pt>
                <c:pt idx="3">
                  <c:v>71.1</c:v>
                </c:pt>
                <c:pt idx="4">
                  <c:v>70.5</c:v>
                </c:pt>
                <c:pt idx="5">
                  <c:v>68.3</c:v>
                </c:pt>
                <c:pt idx="6">
                  <c:v>70.7</c:v>
                </c:pt>
                <c:pt idx="7">
                  <c:v>56.8</c:v>
                </c:pt>
                <c:pt idx="8">
                  <c:v>61.8</c:v>
                </c:pt>
                <c:pt idx="9">
                  <c:v>65.3</c:v>
                </c:pt>
                <c:pt idx="10">
                  <c:v>61</c:v>
                </c:pt>
                <c:pt idx="11">
                  <c:v>6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3</c:v>
                </c:pt>
                <c:pt idx="1">
                  <c:v>59</c:v>
                </c:pt>
                <c:pt idx="2">
                  <c:v>64.4</c:v>
                </c:pt>
                <c:pt idx="3">
                  <c:v>65.8</c:v>
                </c:pt>
                <c:pt idx="4">
                  <c:v>67.1</c:v>
                </c:pt>
                <c:pt idx="5">
                  <c:v>67.4</c:v>
                </c:pt>
                <c:pt idx="6">
                  <c:v>70.1</c:v>
                </c:pt>
                <c:pt idx="7">
                  <c:v>62.7</c:v>
                </c:pt>
                <c:pt idx="8">
                  <c:v>66.9</c:v>
                </c:pt>
                <c:pt idx="9">
                  <c:v>69.2</c:v>
                </c:pt>
                <c:pt idx="10">
                  <c:v>67.4</c:v>
                </c:pt>
                <c:pt idx="11">
                  <c:v>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1.5</c:v>
                </c:pt>
                <c:pt idx="1">
                  <c:v>63.9</c:v>
                </c:pt>
                <c:pt idx="2">
                  <c:v>67.2</c:v>
                </c:pt>
                <c:pt idx="3">
                  <c:v>66</c:v>
                </c:pt>
                <c:pt idx="4">
                  <c:v>64.4</c:v>
                </c:pt>
                <c:pt idx="5">
                  <c:v>6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22211"/>
        <c:axId val="51130932"/>
      </c:lineChart>
      <c:catAx>
        <c:axId val="429222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30932"/>
        <c:crossesAt val="0"/>
        <c:auto val="1"/>
        <c:lblAlgn val="ctr"/>
        <c:lblOffset val="100"/>
        <c:noMultiLvlLbl val="0"/>
      </c:catAx>
      <c:valAx>
        <c:axId val="51130932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222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23686064534"/>
          <c:y val="0.0863264020163831"/>
          <c:w val="0.984829270583815"/>
          <c:h val="0.904095778197858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3.7</c:v>
                </c:pt>
                <c:pt idx="1">
                  <c:v>13.6</c:v>
                </c:pt>
                <c:pt idx="2">
                  <c:v>16.9</c:v>
                </c:pt>
                <c:pt idx="3">
                  <c:v>18.2</c:v>
                </c:pt>
                <c:pt idx="4">
                  <c:v>14.5</c:v>
                </c:pt>
                <c:pt idx="5">
                  <c:v>13.8</c:v>
                </c:pt>
                <c:pt idx="6">
                  <c:v>15.1</c:v>
                </c:pt>
                <c:pt idx="7">
                  <c:v>13.4</c:v>
                </c:pt>
                <c:pt idx="8">
                  <c:v>14.2</c:v>
                </c:pt>
                <c:pt idx="9">
                  <c:v>15.2</c:v>
                </c:pt>
                <c:pt idx="10">
                  <c:v>15.5</c:v>
                </c:pt>
                <c:pt idx="11">
                  <c:v>1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4.9</c:v>
                </c:pt>
                <c:pt idx="1">
                  <c:v>16.4</c:v>
                </c:pt>
                <c:pt idx="2">
                  <c:v>17.1</c:v>
                </c:pt>
                <c:pt idx="3">
                  <c:v>17.6</c:v>
                </c:pt>
                <c:pt idx="4">
                  <c:v>16.5</c:v>
                </c:pt>
                <c:pt idx="5">
                  <c:v>16</c:v>
                </c:pt>
                <c:pt idx="6">
                  <c:v>15.9</c:v>
                </c:pt>
                <c:pt idx="7">
                  <c:v>13.1</c:v>
                </c:pt>
                <c:pt idx="8">
                  <c:v>16.2</c:v>
                </c:pt>
                <c:pt idx="9">
                  <c:v>16.7</c:v>
                </c:pt>
                <c:pt idx="10">
                  <c:v>14.7</c:v>
                </c:pt>
                <c:pt idx="11">
                  <c:v>1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6</c:v>
                </c:pt>
                <c:pt idx="1">
                  <c:v>14.7</c:v>
                </c:pt>
                <c:pt idx="2">
                  <c:v>13.4</c:v>
                </c:pt>
                <c:pt idx="3">
                  <c:v>17.2</c:v>
                </c:pt>
                <c:pt idx="4">
                  <c:v>14.6</c:v>
                </c:pt>
                <c:pt idx="5">
                  <c:v>15.1</c:v>
                </c:pt>
                <c:pt idx="6">
                  <c:v>15.7</c:v>
                </c:pt>
                <c:pt idx="7">
                  <c:v>13</c:v>
                </c:pt>
                <c:pt idx="8">
                  <c:v>15.8</c:v>
                </c:pt>
                <c:pt idx="9">
                  <c:v>17.2</c:v>
                </c:pt>
                <c:pt idx="10">
                  <c:v>15.7</c:v>
                </c:pt>
                <c:pt idx="11">
                  <c:v>15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4.4</c:v>
                </c:pt>
                <c:pt idx="1">
                  <c:v>14.3</c:v>
                </c:pt>
                <c:pt idx="2">
                  <c:v>14.8</c:v>
                </c:pt>
                <c:pt idx="3">
                  <c:v>15.4</c:v>
                </c:pt>
                <c:pt idx="4">
                  <c:v>14</c:v>
                </c:pt>
                <c:pt idx="5">
                  <c:v>1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76779"/>
        <c:axId val="31328443"/>
      </c:lineChart>
      <c:catAx>
        <c:axId val="602767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28443"/>
        <c:crossesAt val="0"/>
        <c:auto val="1"/>
        <c:lblAlgn val="ctr"/>
        <c:lblOffset val="100"/>
        <c:noMultiLvlLbl val="0"/>
      </c:catAx>
      <c:valAx>
        <c:axId val="31328443"/>
        <c:scaling>
          <c:orientation val="minMax"/>
          <c:max val="20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701000422714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7677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69825518506"/>
          <c:y val="0.100809125878764"/>
          <c:w val="0.975779523115271"/>
          <c:h val="0.89919087412123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6.5</c:v>
                </c:pt>
                <c:pt idx="1">
                  <c:v>26.7</c:v>
                </c:pt>
                <c:pt idx="2">
                  <c:v>26.9</c:v>
                </c:pt>
                <c:pt idx="3">
                  <c:v>24</c:v>
                </c:pt>
                <c:pt idx="4">
                  <c:v>24.5</c:v>
                </c:pt>
                <c:pt idx="5">
                  <c:v>21.9</c:v>
                </c:pt>
                <c:pt idx="6">
                  <c:v>20.7</c:v>
                </c:pt>
                <c:pt idx="7">
                  <c:v>20.9</c:v>
                </c:pt>
                <c:pt idx="8">
                  <c:v>21</c:v>
                </c:pt>
                <c:pt idx="9">
                  <c:v>22.1</c:v>
                </c:pt>
                <c:pt idx="10">
                  <c:v>22.3</c:v>
                </c:pt>
                <c:pt idx="11">
                  <c:v>2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2</c:v>
                </c:pt>
                <c:pt idx="1">
                  <c:v>22.5</c:v>
                </c:pt>
                <c:pt idx="2">
                  <c:v>21.6</c:v>
                </c:pt>
                <c:pt idx="3">
                  <c:v>22.3</c:v>
                </c:pt>
                <c:pt idx="4">
                  <c:v>22.7</c:v>
                </c:pt>
                <c:pt idx="5">
                  <c:v>22.1</c:v>
                </c:pt>
                <c:pt idx="6">
                  <c:v>22.5</c:v>
                </c:pt>
                <c:pt idx="7">
                  <c:v>22.5</c:v>
                </c:pt>
                <c:pt idx="8">
                  <c:v>22.9</c:v>
                </c:pt>
                <c:pt idx="9">
                  <c:v>23.4</c:v>
                </c:pt>
                <c:pt idx="10">
                  <c:v>22.9</c:v>
                </c:pt>
                <c:pt idx="11">
                  <c:v>2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2.1</c:v>
                </c:pt>
                <c:pt idx="1">
                  <c:v>22.8</c:v>
                </c:pt>
                <c:pt idx="2">
                  <c:v>21.1</c:v>
                </c:pt>
                <c:pt idx="3">
                  <c:v>21.5</c:v>
                </c:pt>
                <c:pt idx="4">
                  <c:v>21.8</c:v>
                </c:pt>
                <c:pt idx="5">
                  <c:v>21.9</c:v>
                </c:pt>
                <c:pt idx="6">
                  <c:v>21.8</c:v>
                </c:pt>
                <c:pt idx="7">
                  <c:v>21.1</c:v>
                </c:pt>
                <c:pt idx="8">
                  <c:v>21.4</c:v>
                </c:pt>
                <c:pt idx="9">
                  <c:v>22.2</c:v>
                </c:pt>
                <c:pt idx="10">
                  <c:v>21.8</c:v>
                </c:pt>
                <c:pt idx="11">
                  <c:v>2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.8</c:v>
                </c:pt>
                <c:pt idx="1">
                  <c:v>22.7</c:v>
                </c:pt>
                <c:pt idx="2">
                  <c:v>21.7</c:v>
                </c:pt>
                <c:pt idx="3">
                  <c:v>21.4</c:v>
                </c:pt>
                <c:pt idx="4">
                  <c:v>22</c:v>
                </c:pt>
                <c:pt idx="5">
                  <c:v>2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77045"/>
        <c:axId val="89969453"/>
      </c:lineChart>
      <c:catAx>
        <c:axId val="118770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69453"/>
        <c:crossesAt val="0"/>
        <c:auto val="1"/>
        <c:lblAlgn val="ctr"/>
        <c:lblOffset val="100"/>
        <c:noMultiLvlLbl val="0"/>
      </c:catAx>
      <c:valAx>
        <c:axId val="89969453"/>
        <c:scaling>
          <c:orientation val="minMax"/>
          <c:max val="28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8669519823167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7704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c99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70616692499"/>
          <c:y val="0.0953815261044176"/>
          <c:w val="0.979944577521018"/>
          <c:h val="0.90461847389558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0.9</c:v>
                </c:pt>
                <c:pt idx="1">
                  <c:v>50.5</c:v>
                </c:pt>
                <c:pt idx="2">
                  <c:v>62.4</c:v>
                </c:pt>
                <c:pt idx="3">
                  <c:v>77.4</c:v>
                </c:pt>
                <c:pt idx="4">
                  <c:v>58.5</c:v>
                </c:pt>
                <c:pt idx="5">
                  <c:v>65</c:v>
                </c:pt>
                <c:pt idx="6">
                  <c:v>73.5</c:v>
                </c:pt>
                <c:pt idx="7">
                  <c:v>64.2</c:v>
                </c:pt>
                <c:pt idx="8">
                  <c:v>67.4</c:v>
                </c:pt>
                <c:pt idx="9">
                  <c:v>68</c:v>
                </c:pt>
                <c:pt idx="10">
                  <c:v>69.4</c:v>
                </c:pt>
                <c:pt idx="11">
                  <c:v>7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67</c:v>
                </c:pt>
                <c:pt idx="1">
                  <c:v>72.3</c:v>
                </c:pt>
                <c:pt idx="2">
                  <c:v>79.7</c:v>
                </c:pt>
                <c:pt idx="3">
                  <c:v>78.7</c:v>
                </c:pt>
                <c:pt idx="4">
                  <c:v>72.2</c:v>
                </c:pt>
                <c:pt idx="5">
                  <c:v>72.7</c:v>
                </c:pt>
                <c:pt idx="6">
                  <c:v>70.2</c:v>
                </c:pt>
                <c:pt idx="7">
                  <c:v>58.1</c:v>
                </c:pt>
                <c:pt idx="8">
                  <c:v>70.7</c:v>
                </c:pt>
                <c:pt idx="9">
                  <c:v>71.1</c:v>
                </c:pt>
                <c:pt idx="10">
                  <c:v>64.2</c:v>
                </c:pt>
                <c:pt idx="11">
                  <c:v>6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2.1</c:v>
                </c:pt>
                <c:pt idx="1">
                  <c:v>63.9</c:v>
                </c:pt>
                <c:pt idx="2">
                  <c:v>65</c:v>
                </c:pt>
                <c:pt idx="3">
                  <c:v>79.5</c:v>
                </c:pt>
                <c:pt idx="4">
                  <c:v>66.6</c:v>
                </c:pt>
                <c:pt idx="5">
                  <c:v>69.1</c:v>
                </c:pt>
                <c:pt idx="6">
                  <c:v>72.5</c:v>
                </c:pt>
                <c:pt idx="7">
                  <c:v>62</c:v>
                </c:pt>
                <c:pt idx="8">
                  <c:v>73.6</c:v>
                </c:pt>
                <c:pt idx="9">
                  <c:v>77.1</c:v>
                </c:pt>
                <c:pt idx="10">
                  <c:v>72.2</c:v>
                </c:pt>
                <c:pt idx="11">
                  <c:v>7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2.2</c:v>
                </c:pt>
                <c:pt idx="1">
                  <c:v>62.8</c:v>
                </c:pt>
                <c:pt idx="2">
                  <c:v>69</c:v>
                </c:pt>
                <c:pt idx="3">
                  <c:v>72.2</c:v>
                </c:pt>
                <c:pt idx="4">
                  <c:v>63.1</c:v>
                </c:pt>
                <c:pt idx="5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10337"/>
        <c:axId val="39573739"/>
      </c:lineChart>
      <c:catAx>
        <c:axId val="125103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73739"/>
        <c:crossesAt val="0"/>
        <c:auto val="1"/>
        <c:lblAlgn val="ctr"/>
        <c:lblOffset val="100"/>
        <c:noMultiLvlLbl val="0"/>
      </c:catAx>
      <c:valAx>
        <c:axId val="39573739"/>
        <c:scaling>
          <c:orientation val="minMax"/>
          <c:max val="90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4487342069419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1033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30757654141"/>
          <c:y val="0.138933764135703"/>
          <c:w val="0.948219912524103"/>
          <c:h val="0.838324841555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  <c:pt idx="2">
                  <c:v>103.6</c:v>
                </c:pt>
                <c:pt idx="3">
                  <c:v>97.9</c:v>
                </c:pt>
                <c:pt idx="4">
                  <c:v>99.7</c:v>
                </c:pt>
                <c:pt idx="5">
                  <c:v>96.5</c:v>
                </c:pt>
                <c:pt idx="6">
                  <c:v>92.1</c:v>
                </c:pt>
                <c:pt idx="7">
                  <c:v>92.1</c:v>
                </c:pt>
                <c:pt idx="8">
                  <c:v>93.6</c:v>
                </c:pt>
                <c:pt idx="9">
                  <c:v>91.7</c:v>
                </c:pt>
                <c:pt idx="10">
                  <c:v>91.5</c:v>
                </c:pt>
                <c:pt idx="11">
                  <c:v>88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98.9</c:v>
                </c:pt>
                <c:pt idx="1">
                  <c:v>103</c:v>
                </c:pt>
                <c:pt idx="2">
                  <c:v>91.9</c:v>
                </c:pt>
                <c:pt idx="3">
                  <c:v>96.6</c:v>
                </c:pt>
                <c:pt idx="4">
                  <c:v>102.7</c:v>
                </c:pt>
                <c:pt idx="5">
                  <c:v>102.7</c:v>
                </c:pt>
                <c:pt idx="6">
                  <c:v>102.9</c:v>
                </c:pt>
                <c:pt idx="7">
                  <c:v>100.3</c:v>
                </c:pt>
                <c:pt idx="8">
                  <c:v>98.9</c:v>
                </c:pt>
                <c:pt idx="9">
                  <c:v>98.9</c:v>
                </c:pt>
                <c:pt idx="10">
                  <c:v>99.7</c:v>
                </c:pt>
                <c:pt idx="11">
                  <c:v>97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95.2</c:v>
                </c:pt>
                <c:pt idx="1">
                  <c:v>98.2</c:v>
                </c:pt>
                <c:pt idx="2">
                  <c:v>97.9</c:v>
                </c:pt>
                <c:pt idx="3">
                  <c:v>98.3</c:v>
                </c:pt>
                <c:pt idx="4">
                  <c:v>104.6</c:v>
                </c:pt>
                <c:pt idx="5">
                  <c:v>101.1</c:v>
                </c:pt>
                <c:pt idx="6">
                  <c:v>103</c:v>
                </c:pt>
                <c:pt idx="7">
                  <c:v>100.1</c:v>
                </c:pt>
                <c:pt idx="8">
                  <c:v>101.3</c:v>
                </c:pt>
                <c:pt idx="9">
                  <c:v>101.7</c:v>
                </c:pt>
                <c:pt idx="10">
                  <c:v>104</c:v>
                </c:pt>
                <c:pt idx="11">
                  <c:v>103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10.5</c:v>
                </c:pt>
                <c:pt idx="1">
                  <c:v>112.3</c:v>
                </c:pt>
                <c:pt idx="2">
                  <c:v>111.4</c:v>
                </c:pt>
                <c:pt idx="3">
                  <c:v>106.4</c:v>
                </c:pt>
                <c:pt idx="4">
                  <c:v>108.4</c:v>
                </c:pt>
                <c:pt idx="5">
                  <c:v>10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36800"/>
        <c:axId val="11891101"/>
      </c:lineChart>
      <c:catAx>
        <c:axId val="3853680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91101"/>
        <c:crossesAt val="0"/>
        <c:auto val="1"/>
        <c:lblAlgn val="ctr"/>
        <c:lblOffset val="100"/>
        <c:noMultiLvlLbl val="0"/>
      </c:catAx>
      <c:valAx>
        <c:axId val="11891101"/>
        <c:scaling>
          <c:orientation val="minMax"/>
          <c:max val="120"/>
          <c:min val="8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368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         　　　　                      　　　　　　　　静岡県倉庫協会</a:t>
            </a:r>
          </a:p>
        </c:rich>
      </c:tx>
      <c:layout>
        <c:manualLayout>
          <c:xMode val="edge"/>
          <c:yMode val="edge"/>
          <c:x val="0.327415339814945"/>
          <c:y val="0.0316280241935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495561504861"/>
          <c:y val="0.0907258064516129"/>
          <c:w val="0.94579869428397"/>
          <c:h val="0.889616935483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  <c:pt idx="2">
                  <c:v>66.8</c:v>
                </c:pt>
                <c:pt idx="3">
                  <c:v>71.8</c:v>
                </c:pt>
                <c:pt idx="4">
                  <c:v>66.5</c:v>
                </c:pt>
                <c:pt idx="5">
                  <c:v>69.8</c:v>
                </c:pt>
                <c:pt idx="6">
                  <c:v>76.9</c:v>
                </c:pt>
                <c:pt idx="7">
                  <c:v>68.7</c:v>
                </c:pt>
                <c:pt idx="8">
                  <c:v>68.9</c:v>
                </c:pt>
                <c:pt idx="9">
                  <c:v>70.3</c:v>
                </c:pt>
                <c:pt idx="10">
                  <c:v>71.5</c:v>
                </c:pt>
                <c:pt idx="11">
                  <c:v>72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8.6</c:v>
                </c:pt>
                <c:pt idx="1">
                  <c:v>64.1</c:v>
                </c:pt>
                <c:pt idx="2">
                  <c:v>75.9</c:v>
                </c:pt>
                <c:pt idx="3">
                  <c:v>72.9</c:v>
                </c:pt>
                <c:pt idx="4">
                  <c:v>68.5</c:v>
                </c:pt>
                <c:pt idx="5">
                  <c:v>66.5</c:v>
                </c:pt>
                <c:pt idx="6">
                  <c:v>68.6</c:v>
                </c:pt>
                <c:pt idx="7">
                  <c:v>57.2</c:v>
                </c:pt>
                <c:pt idx="8">
                  <c:v>62.8</c:v>
                </c:pt>
                <c:pt idx="9">
                  <c:v>66</c:v>
                </c:pt>
                <c:pt idx="10">
                  <c:v>61.1</c:v>
                </c:pt>
                <c:pt idx="11">
                  <c:v>65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6.3</c:v>
                </c:pt>
                <c:pt idx="1">
                  <c:v>59.4</c:v>
                </c:pt>
                <c:pt idx="2">
                  <c:v>65.8</c:v>
                </c:pt>
                <c:pt idx="3">
                  <c:v>66.9</c:v>
                </c:pt>
                <c:pt idx="4">
                  <c:v>63.1</c:v>
                </c:pt>
                <c:pt idx="5">
                  <c:v>67.2</c:v>
                </c:pt>
                <c:pt idx="6">
                  <c:v>67.8</c:v>
                </c:pt>
                <c:pt idx="7">
                  <c:v>63.2</c:v>
                </c:pt>
                <c:pt idx="8">
                  <c:v>65.9</c:v>
                </c:pt>
                <c:pt idx="9">
                  <c:v>68</c:v>
                </c:pt>
                <c:pt idx="10">
                  <c:v>64.5</c:v>
                </c:pt>
                <c:pt idx="11">
                  <c:v>63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4.1</c:v>
                </c:pt>
                <c:pt idx="1">
                  <c:v>56.5</c:v>
                </c:pt>
                <c:pt idx="2">
                  <c:v>60.5</c:v>
                </c:pt>
                <c:pt idx="3">
                  <c:v>62.9</c:v>
                </c:pt>
                <c:pt idx="4">
                  <c:v>59</c:v>
                </c:pt>
                <c:pt idx="5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60500"/>
        <c:axId val="45863062"/>
      </c:lineChart>
      <c:catAx>
        <c:axId val="7846050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63062"/>
        <c:crossesAt val="0"/>
        <c:auto val="1"/>
        <c:lblAlgn val="ctr"/>
        <c:lblOffset val="100"/>
        <c:noMultiLvlLbl val="0"/>
      </c:catAx>
      <c:valAx>
        <c:axId val="45863062"/>
        <c:scaling>
          <c:orientation val="minMax"/>
          <c:max val="8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542013057160303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6050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1047380344"/>
          <c:y val="0.00556237218813906"/>
          <c:w val="0.982358895261966"/>
          <c:h val="0.98862985685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化学工業品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13477</c:v>
                </c:pt>
                <c:pt idx="1">
                  <c:v>99790</c:v>
                </c:pt>
                <c:pt idx="2">
                  <c:v>81759</c:v>
                </c:pt>
                <c:pt idx="3">
                  <c:v>54410</c:v>
                </c:pt>
                <c:pt idx="4">
                  <c:v>37326</c:v>
                </c:pt>
                <c:pt idx="5">
                  <c:v>34831</c:v>
                </c:pt>
                <c:pt idx="6">
                  <c:v>30542</c:v>
                </c:pt>
                <c:pt idx="7">
                  <c:v>28503</c:v>
                </c:pt>
                <c:pt idx="8">
                  <c:v>28346</c:v>
                </c:pt>
                <c:pt idx="9">
                  <c:v>28150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化学工業品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20011</c:v>
                </c:pt>
                <c:pt idx="1">
                  <c:v>105340</c:v>
                </c:pt>
                <c:pt idx="2">
                  <c:v>65453</c:v>
                </c:pt>
                <c:pt idx="3">
                  <c:v>47589</c:v>
                </c:pt>
                <c:pt idx="4">
                  <c:v>34715</c:v>
                </c:pt>
                <c:pt idx="5">
                  <c:v>41122</c:v>
                </c:pt>
                <c:pt idx="6">
                  <c:v>37651</c:v>
                </c:pt>
                <c:pt idx="7">
                  <c:v>33256</c:v>
                </c:pt>
                <c:pt idx="8">
                  <c:v>26439</c:v>
                </c:pt>
                <c:pt idx="9">
                  <c:v>17686</c:v>
                </c:pt>
              </c:numCache>
            </c:numRef>
          </c:val>
        </c:ser>
        <c:gapWidth val="122"/>
        <c:overlap val="0"/>
        <c:axId val="39665142"/>
        <c:axId val="24654625"/>
      </c:barChart>
      <c:catAx>
        <c:axId val="396651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54625"/>
        <c:crossesAt val="0"/>
        <c:auto val="1"/>
        <c:lblAlgn val="ctr"/>
        <c:lblOffset val="100"/>
        <c:noMultiLvlLbl val="0"/>
      </c:catAx>
      <c:valAx>
        <c:axId val="246546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651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95445124596"/>
          <c:y val="0.0569325153374233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ＤＨＰ平成明朝体W3"/>
              </a:defRPr>
            </a:pPr>
            <a:r>
              <a:rPr b="0" sz="1000" spc="-1" strike="noStrike">
                <a:solidFill>
                  <a:srgbClr val="000000"/>
                </a:solidFill>
                <a:latin typeface="ＤＨＰ平成明朝体W3"/>
              </a:rPr>
              <a:t>平成28年6月入庫高</a:t>
            </a:r>
          </a:p>
        </c:rich>
      </c:tx>
      <c:layout>
        <c:manualLayout>
          <c:xMode val="edge"/>
          <c:yMode val="edge"/>
          <c:x val="0.308432488360062"/>
          <c:y val="0.0821704082517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4961200206932"/>
          <c:y val="0.219467799254572"/>
          <c:w val="0.895706156233833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fccff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solidFill>
                <a:srgbClr val="d99694"/>
              </a:soli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13477</c:v>
                </c:pt>
                <c:pt idx="1">
                  <c:v>99790</c:v>
                </c:pt>
                <c:pt idx="2">
                  <c:v>81759</c:v>
                </c:pt>
                <c:pt idx="3">
                  <c:v>54410</c:v>
                </c:pt>
                <c:pt idx="4">
                  <c:v>37326</c:v>
                </c:pt>
                <c:pt idx="5">
                  <c:v>34831</c:v>
                </c:pt>
                <c:pt idx="6">
                  <c:v>30542</c:v>
                </c:pt>
                <c:pt idx="7">
                  <c:v>28503</c:v>
                </c:pt>
                <c:pt idx="8">
                  <c:v>28346</c:v>
                </c:pt>
                <c:pt idx="9">
                  <c:v>28150</c:v>
                </c:pt>
                <c:pt idx="10">
                  <c:v>14408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13477</c:v>
                </c:pt>
                <c:pt idx="1">
                  <c:v>99790</c:v>
                </c:pt>
                <c:pt idx="2">
                  <c:v>81759</c:v>
                </c:pt>
                <c:pt idx="3">
                  <c:v>54410</c:v>
                </c:pt>
                <c:pt idx="4">
                  <c:v>37326</c:v>
                </c:pt>
                <c:pt idx="5">
                  <c:v>34831</c:v>
                </c:pt>
                <c:pt idx="6">
                  <c:v>30542</c:v>
                </c:pt>
                <c:pt idx="7">
                  <c:v>28503</c:v>
                </c:pt>
                <c:pt idx="8">
                  <c:v>28346</c:v>
                </c:pt>
                <c:pt idx="9">
                  <c:v>28150</c:v>
                </c:pt>
                <c:pt idx="10">
                  <c:v>1440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ＤＦ平成明朝体W3"/>
              </a:defRPr>
            </a:pPr>
            <a:r>
              <a:rPr b="0" sz="1000" spc="-1" strike="noStrike">
                <a:solidFill>
                  <a:srgbClr val="000000"/>
                </a:solidFill>
                <a:latin typeface="ＤＦ平成明朝体W3"/>
              </a:rPr>
              <a:t>平成27年6月入庫高</a:t>
            </a:r>
          </a:p>
        </c:rich>
      </c:tx>
      <c:layout>
        <c:manualLayout>
          <c:xMode val="edge"/>
          <c:yMode val="edge"/>
          <c:x val="0.352285092491839"/>
          <c:y val="0.073408044479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63075807037"/>
          <c:y val="0.219529146034228"/>
          <c:w val="0.805041712005803"/>
          <c:h val="0.7358179133003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c08f0">
                  <a:alpha val="23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dce6f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ccc1da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f2dcd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d097e9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7800000"/>
              </a:gra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20011</c:v>
                </c:pt>
                <c:pt idx="1">
                  <c:v>105340</c:v>
                </c:pt>
                <c:pt idx="2">
                  <c:v>65453</c:v>
                </c:pt>
                <c:pt idx="3">
                  <c:v>47589</c:v>
                </c:pt>
                <c:pt idx="4">
                  <c:v>34715</c:v>
                </c:pt>
                <c:pt idx="5">
                  <c:v>41122</c:v>
                </c:pt>
                <c:pt idx="6">
                  <c:v>37651</c:v>
                </c:pt>
                <c:pt idx="7">
                  <c:v>33256</c:v>
                </c:pt>
                <c:pt idx="8">
                  <c:v>26439</c:v>
                </c:pt>
                <c:pt idx="9">
                  <c:v>17686</c:v>
                </c:pt>
                <c:pt idx="10">
                  <c:v>1445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5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6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7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8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9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30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32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030086690464</cdr:x>
      <cdr:y>0.0595011187536256</cdr:y>
    </cdr:from>
    <cdr:to>
      <cdr:x>0.663029066802652</cdr:x>
      <cdr:y>0.119996685174443</cdr:y>
    </cdr:to>
    <cdr:sp>
      <cdr:nvSpPr>
        <cdr:cNvPr id="31" name="テキスト ボックス 1"/>
        <cdr:cNvSpPr/>
      </cdr:nvSpPr>
      <cdr:spPr>
        <a:xfrm>
          <a:off x="1344960" y="258480"/>
          <a:ext cx="99540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56,383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43152880828</cdr:x>
      <cdr:y>0.0619872379216044</cdr:y>
    </cdr:from>
    <cdr:to>
      <cdr:x>0.659705047174132</cdr:x>
      <cdr:y>0.122731416259219</cdr:y>
    </cdr:to>
    <cdr:sp>
      <cdr:nvSpPr>
        <cdr:cNvPr id="33" name="テキスト ボックス 1"/>
        <cdr:cNvSpPr/>
      </cdr:nvSpPr>
      <cdr:spPr>
        <a:xfrm>
          <a:off x="1618200" y="269280"/>
          <a:ext cx="9745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10,984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6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7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8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9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40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1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2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3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4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5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6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7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0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1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2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3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4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6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3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4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7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8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9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80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1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2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234100850839</cdr:x>
      <cdr:y>0.442262789216727</cdr:y>
    </cdr:from>
    <cdr:to>
      <cdr:x>0.840023073595155</cdr:x>
      <cdr:y>0.720016981532583</cdr:y>
    </cdr:to>
    <cdr:sp>
      <cdr:nvSpPr>
        <cdr:cNvPr id="83" name="テキスト ボックス 1"/>
        <cdr:cNvSpPr/>
      </cdr:nvSpPr>
      <cdr:spPr>
        <a:xfrm>
          <a:off x="5319000" y="1500120"/>
          <a:ext cx="97200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4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5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6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8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90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990623372113</cdr:x>
      <cdr:y>0.768234786361675</cdr:y>
    </cdr:from>
    <cdr:to>
      <cdr:x>0.747733981594027</cdr:x>
      <cdr:y>0.816511498859363</cdr:y>
    </cdr:to>
    <cdr:sp>
      <cdr:nvSpPr>
        <cdr:cNvPr id="1" name="テキスト ボックス 1"/>
        <cdr:cNvSpPr/>
      </cdr:nvSpPr>
      <cdr:spPr>
        <a:xfrm>
          <a:off x="5245200" y="4485600"/>
          <a:ext cx="250596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35006077444</cdr:x>
      <cdr:y>0.306245761144337</cdr:y>
    </cdr:from>
    <cdr:to>
      <cdr:x>0.74874110088557</cdr:x>
      <cdr:y>0.359269991984709</cdr:y>
    </cdr:to>
    <cdr:sp>
      <cdr:nvSpPr>
        <cdr:cNvPr id="2" name="テキスト ボックス 2"/>
        <cdr:cNvSpPr/>
      </cdr:nvSpPr>
      <cdr:spPr>
        <a:xfrm>
          <a:off x="5841360" y="1788120"/>
          <a:ext cx="192024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48954719331</cdr:x>
      <cdr:y>0.313500846243979</cdr:y>
    </cdr:from>
    <cdr:to>
      <cdr:x>0.991504314562761</cdr:x>
      <cdr:y>0.772295274052858</cdr:y>
    </cdr:to>
    <cdr:sp>
      <cdr:nvSpPr>
        <cdr:cNvPr id="87" name="Text Box 11"/>
        <cdr:cNvSpPr/>
      </cdr:nvSpPr>
      <cdr:spPr>
        <a:xfrm>
          <a:off x="7425720" y="866880"/>
          <a:ext cx="599040" cy="126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   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22823424627</cdr:x>
      <cdr:y>0.294547015886647</cdr:y>
    </cdr:from>
    <cdr:to>
      <cdr:x>0.993987975951904</cdr:x>
      <cdr:y>0.823815657649921</cdr:y>
    </cdr:to>
    <cdr:sp>
      <cdr:nvSpPr>
        <cdr:cNvPr id="89" name="Text Box 1032"/>
        <cdr:cNvSpPr/>
      </cdr:nvSpPr>
      <cdr:spPr>
        <a:xfrm>
          <a:off x="7479360" y="740880"/>
          <a:ext cx="555840" cy="13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254997778765</cdr:x>
      <cdr:y>0.401801801801802</cdr:y>
    </cdr:from>
    <cdr:to>
      <cdr:x>1.00275433140826</cdr:x>
      <cdr:y>0.787773487773488</cdr:y>
    </cdr:to>
    <cdr:sp>
      <cdr:nvSpPr>
        <cdr:cNvPr id="91" name="Text Box 8"/>
        <cdr:cNvSpPr/>
      </cdr:nvSpPr>
      <cdr:spPr>
        <a:xfrm>
          <a:off x="7506000" y="1123920"/>
          <a:ext cx="619920" cy="10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92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5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1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7006566720357</cdr:y>
    </cdr:from>
    <cdr:to>
      <cdr:x>1.00698874296435</cdr:x>
      <cdr:y>1.01796555569322</cdr:y>
    </cdr:to>
    <cdr:sp>
      <cdr:nvSpPr>
        <cdr:cNvPr id="93" name="Text Box 2"/>
        <cdr:cNvSpPr/>
      </cdr:nvSpPr>
      <cdr:spPr>
        <a:xfrm>
          <a:off x="7648200" y="278064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1707317073</cdr:x>
      <cdr:y>0.372444554578119</cdr:y>
    </cdr:from>
    <cdr:to>
      <cdr:x>1.00698874296435</cdr:x>
      <cdr:y>0.936439102961219</cdr:y>
    </cdr:to>
    <cdr:sp>
      <cdr:nvSpPr>
        <cdr:cNvPr id="94" name="Text Box 10"/>
        <cdr:cNvSpPr/>
      </cdr:nvSpPr>
      <cdr:spPr>
        <a:xfrm>
          <a:off x="6874920" y="1082160"/>
          <a:ext cx="853920" cy="163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6" name="Text Box 1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7" name="Text Box 2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8" name="Text Box 3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3339587242</cdr:x>
      <cdr:y>0.89882256297919</cdr:y>
    </cdr:from>
    <cdr:to>
      <cdr:x>1.00412757973734</cdr:x>
      <cdr:y>1.02135815991238</cdr:y>
    </cdr:to>
    <cdr:sp>
      <cdr:nvSpPr>
        <cdr:cNvPr id="99" name="Text Box 6"/>
        <cdr:cNvSpPr/>
      </cdr:nvSpPr>
      <cdr:spPr>
        <a:xfrm>
          <a:off x="7670160" y="23634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3986866791745</cdr:x>
      <cdr:y>0.247261774370208</cdr:y>
    </cdr:from>
    <cdr:to>
      <cdr:x>0.996482176360225</cdr:x>
      <cdr:y>0.880750273822563</cdr:y>
    </cdr:to>
    <cdr:sp>
      <cdr:nvSpPr>
        <cdr:cNvPr id="100" name="Text Box 15"/>
        <cdr:cNvSpPr/>
      </cdr:nvSpPr>
      <cdr:spPr>
        <a:xfrm>
          <a:off x="6938280" y="650160"/>
          <a:ext cx="709920" cy="166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5547015116577</cdr:y>
    </cdr:from>
    <cdr:to>
      <cdr:x>1.0070074777783</cdr:x>
      <cdr:y>1.01870356136305</cdr:y>
    </cdr:to>
    <cdr:sp>
      <cdr:nvSpPr>
        <cdr:cNvPr id="102" name="Text Box 5"/>
        <cdr:cNvSpPr/>
      </cdr:nvSpPr>
      <cdr:spPr>
        <a:xfrm>
          <a:off x="7628040" y="2685240"/>
          <a:ext cx="802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273150543197</cdr:x>
      <cdr:y>0.00256213169356905</cdr:y>
    </cdr:from>
    <cdr:to>
      <cdr:x>1.0070074777783</cdr:x>
      <cdr:y>0.079554189085319</cdr:y>
    </cdr:to>
    <cdr:sp>
      <cdr:nvSpPr>
        <cdr:cNvPr id="103" name="Text Box 6"/>
        <cdr:cNvSpPr/>
      </cdr:nvSpPr>
      <cdr:spPr>
        <a:xfrm>
          <a:off x="6003360" y="7200"/>
          <a:ext cx="17049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986925645487</cdr:x>
      <cdr:y>0.241224698949526</cdr:y>
    </cdr:from>
    <cdr:to>
      <cdr:x>0.989747448619668</cdr:x>
      <cdr:y>0.688444786062004</cdr:y>
    </cdr:to>
    <cdr:sp>
      <cdr:nvSpPr>
        <cdr:cNvPr id="104" name="Text Box 12"/>
        <cdr:cNvSpPr/>
      </cdr:nvSpPr>
      <cdr:spPr>
        <a:xfrm>
          <a:off x="6935040" y="677880"/>
          <a:ext cx="641160" cy="12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90040</xdr:colOff>
      <xdr:row>22</xdr:row>
      <xdr:rowOff>9720</xdr:rowOff>
    </xdr:to>
    <xdr:graphicFrame>
      <xdr:nvGraphicFramePr>
        <xdr:cNvPr id="105" name="Chart 1"/>
        <xdr:cNvGraphicFramePr/>
      </xdr:nvGraphicFramePr>
      <xdr:xfrm>
        <a:off x="0" y="28800"/>
        <a:ext cx="768420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11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20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49320715825</cdr:x>
      <cdr:y>0.00573663624511082</cdr:y>
    </cdr:from>
    <cdr:to>
      <cdr:x>1.00698023048815</cdr:x>
      <cdr:y>0.0860495436766623</cdr:y>
    </cdr:to>
    <cdr:sp>
      <cdr:nvSpPr>
        <cdr:cNvPr id="106" name="Text Box 1"/>
        <cdr:cNvSpPr/>
      </cdr:nvSpPr>
      <cdr:spPr>
        <a:xfrm>
          <a:off x="6480000" y="15840"/>
          <a:ext cx="12582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6461163684</cdr:x>
      <cdr:y>0.953715775749674</cdr:y>
    </cdr:from>
    <cdr:to>
      <cdr:x>1.00698023048815</cdr:x>
      <cdr:y>1.01955671447197</cdr:y>
    </cdr:to>
    <cdr:sp>
      <cdr:nvSpPr>
        <cdr:cNvPr id="107" name="Text Box 3"/>
        <cdr:cNvSpPr/>
      </cdr:nvSpPr>
      <cdr:spPr>
        <a:xfrm>
          <a:off x="7657560" y="2633400"/>
          <a:ext cx="806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6461163684</cdr:x>
      <cdr:y>0.953715775749674</cdr:y>
    </cdr:from>
    <cdr:to>
      <cdr:x>1.00698023048815</cdr:x>
      <cdr:y>1.01955671447197</cdr:y>
    </cdr:to>
    <cdr:sp>
      <cdr:nvSpPr>
        <cdr:cNvPr id="108" name="Text Box 4"/>
        <cdr:cNvSpPr/>
      </cdr:nvSpPr>
      <cdr:spPr>
        <a:xfrm>
          <a:off x="7657560" y="2633400"/>
          <a:ext cx="806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6461163684</cdr:x>
      <cdr:y>0.953715775749674</cdr:y>
    </cdr:from>
    <cdr:to>
      <cdr:x>1.00698023048815</cdr:x>
      <cdr:y>1.01955671447197</cdr:y>
    </cdr:to>
    <cdr:sp>
      <cdr:nvSpPr>
        <cdr:cNvPr id="109" name="Text Box 5"/>
        <cdr:cNvSpPr/>
      </cdr:nvSpPr>
      <cdr:spPr>
        <a:xfrm>
          <a:off x="7657560" y="2633400"/>
          <a:ext cx="806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8997470252038</cdr:x>
      <cdr:y>0.324511082138201</cdr:y>
    </cdr:from>
    <cdr:to>
      <cdr:x>0.9937693244636</cdr:x>
      <cdr:y>0.646284224250326</cdr:y>
    </cdr:to>
    <cdr:sp>
      <cdr:nvSpPr>
        <cdr:cNvPr id="110" name="Text Box 13"/>
        <cdr:cNvSpPr/>
      </cdr:nvSpPr>
      <cdr:spPr>
        <a:xfrm>
          <a:off x="6908400" y="896040"/>
          <a:ext cx="728280" cy="88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34524765098</cdr:x>
      <cdr:y>0.00846001321877066</cdr:y>
    </cdr:from>
    <cdr:to>
      <cdr:x>1.00698805420464</cdr:x>
      <cdr:y>0.0900198281559815</cdr:y>
    </cdr:to>
    <cdr:sp>
      <cdr:nvSpPr>
        <cdr:cNvPr id="112" name="Text Box 1"/>
        <cdr:cNvSpPr/>
      </cdr:nvSpPr>
      <cdr:spPr>
        <a:xfrm>
          <a:off x="6307200" y="23040"/>
          <a:ext cx="1370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741725293923</cdr:x>
      <cdr:y>0.978982154659617</cdr:y>
    </cdr:from>
    <cdr:to>
      <cdr:x>1.00698805420464</cdr:x>
      <cdr:y>1.01969596827495</cdr:y>
    </cdr:to>
    <cdr:sp>
      <cdr:nvSpPr>
        <cdr:cNvPr id="113" name="Text Box 2"/>
        <cdr:cNvSpPr/>
      </cdr:nvSpPr>
      <cdr:spPr>
        <a:xfrm>
          <a:off x="7088760" y="2666160"/>
          <a:ext cx="5889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4" name="Text Box 3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5" name="Text Box 4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266632041173</cdr:x>
      <cdr:y>0.952941176470588</cdr:y>
    </cdr:from>
    <cdr:to>
      <cdr:x>1.00698805420464</cdr:x>
      <cdr:y>1.01969596827495</cdr:y>
    </cdr:to>
    <cdr:sp>
      <cdr:nvSpPr>
        <cdr:cNvPr id="116" name="Text Box 5"/>
        <cdr:cNvSpPr/>
      </cdr:nvSpPr>
      <cdr:spPr>
        <a:xfrm>
          <a:off x="6917400" y="2595240"/>
          <a:ext cx="760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7" name="Text Box 6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8" name="Text Box 7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514660748855</cdr:x>
      <cdr:y>0.318307997356246</cdr:y>
    </cdr:from>
    <cdr:to>
      <cdr:x>0.994995042258841</cdr:x>
      <cdr:y>0.800264375413087</cdr:y>
    </cdr:to>
    <cdr:sp>
      <cdr:nvSpPr>
        <cdr:cNvPr id="119" name="Text Box 16"/>
        <cdr:cNvSpPr/>
      </cdr:nvSpPr>
      <cdr:spPr>
        <a:xfrm>
          <a:off x="6865920" y="866880"/>
          <a:ext cx="720360" cy="13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8832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6036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505768777961</cdr:x>
      <cdr:y>0.96502774551555</cdr:y>
    </cdr:from>
    <cdr:to>
      <cdr:x>1.00701671768307</cdr:x>
      <cdr:y>1.01922828752097</cdr:y>
    </cdr:to>
    <cdr:sp>
      <cdr:nvSpPr>
        <cdr:cNvPr id="121" name="Text Box 2"/>
        <cdr:cNvSpPr/>
      </cdr:nvSpPr>
      <cdr:spPr>
        <a:xfrm>
          <a:off x="7006320" y="2692080"/>
          <a:ext cx="69192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15187190958</cdr:x>
      <cdr:y>0.939734159246354</cdr:y>
    </cdr:from>
    <cdr:to>
      <cdr:x>1.00701671768307</cdr:x>
      <cdr:y>1.01922828752097</cdr:y>
    </cdr:to>
    <cdr:sp>
      <cdr:nvSpPr>
        <cdr:cNvPr id="122" name="Text Box 3"/>
        <cdr:cNvSpPr/>
      </cdr:nvSpPr>
      <cdr:spPr>
        <a:xfrm>
          <a:off x="7617960" y="262152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75738805007098</cdr:y>
    </cdr:from>
    <cdr:to>
      <cdr:x>1.00701671768307</cdr:x>
      <cdr:y>1.01922828752097</cdr:y>
    </cdr:to>
    <cdr:sp>
      <cdr:nvSpPr>
        <cdr:cNvPr id="123" name="Text Box 4"/>
        <cdr:cNvSpPr/>
      </cdr:nvSpPr>
      <cdr:spPr>
        <a:xfrm>
          <a:off x="7040520" y="2721960"/>
          <a:ext cx="65772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54187637114466</cdr:y>
    </cdr:from>
    <cdr:to>
      <cdr:x>1.00701671768307</cdr:x>
      <cdr:y>1.01922828752097</cdr:y>
    </cdr:to>
    <cdr:sp>
      <cdr:nvSpPr>
        <cdr:cNvPr id="124" name="Text Box 5"/>
        <cdr:cNvSpPr/>
      </cdr:nvSpPr>
      <cdr:spPr>
        <a:xfrm>
          <a:off x="7040520" y="2661840"/>
          <a:ext cx="657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23710854721</cdr:x>
      <cdr:y>0.954187637114466</cdr:y>
    </cdr:from>
    <cdr:to>
      <cdr:x>1.00701671768307</cdr:x>
      <cdr:y>1.01922828752097</cdr:y>
    </cdr:to>
    <cdr:sp>
      <cdr:nvSpPr>
        <cdr:cNvPr id="125" name="Text Box 6"/>
        <cdr:cNvSpPr/>
      </cdr:nvSpPr>
      <cdr:spPr>
        <a:xfrm>
          <a:off x="7027200" y="2661840"/>
          <a:ext cx="6710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340711090181</cdr:x>
      <cdr:y>0.903858562395148</cdr:y>
    </cdr:from>
    <cdr:to>
      <cdr:x>1.00414410171886</cdr:x>
      <cdr:y>1.01935733643051</cdr:y>
    </cdr:to>
    <cdr:sp>
      <cdr:nvSpPr>
        <cdr:cNvPr id="126" name="Text Box 7"/>
        <cdr:cNvSpPr/>
      </cdr:nvSpPr>
      <cdr:spPr>
        <a:xfrm>
          <a:off x="7639560" y="25214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0494466682364</cdr:x>
      <cdr:y>0.273970834946445</cdr:y>
    </cdr:from>
    <cdr:to>
      <cdr:x>0.989733929832823</cdr:x>
      <cdr:y>0.664472835204543</cdr:y>
    </cdr:to>
    <cdr:sp>
      <cdr:nvSpPr>
        <cdr:cNvPr id="127" name="Text Box 15"/>
        <cdr:cNvSpPr/>
      </cdr:nvSpPr>
      <cdr:spPr>
        <a:xfrm>
          <a:off x="6883920" y="764280"/>
          <a:ext cx="682200" cy="10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8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7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6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487137280722</cdr:x>
      <cdr:y>0.953810020876827</cdr:y>
    </cdr:from>
    <cdr:to>
      <cdr:x>1.0070074777783</cdr:x>
      <cdr:y>1.01944154488518</cdr:y>
    </cdr:to>
    <cdr:sp>
      <cdr:nvSpPr>
        <cdr:cNvPr id="129" name="Text Box 1"/>
        <cdr:cNvSpPr/>
      </cdr:nvSpPr>
      <cdr:spPr>
        <a:xfrm>
          <a:off x="7153200" y="2631600"/>
          <a:ext cx="5551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0" name="Text Box 2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1" name="Text Box 3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2" name="Text Box 4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3919624217119</cdr:y>
    </cdr:from>
    <cdr:to>
      <cdr:x>1.0070074777783</cdr:x>
      <cdr:y>1.01944154488518</cdr:y>
    </cdr:to>
    <cdr:sp>
      <cdr:nvSpPr>
        <cdr:cNvPr id="133" name="Text Box 5"/>
        <cdr:cNvSpPr/>
      </cdr:nvSpPr>
      <cdr:spPr>
        <a:xfrm>
          <a:off x="7628040" y="259128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981611249589</cdr:x>
      <cdr:y>0.0134394572025052</cdr:y>
    </cdr:from>
    <cdr:to>
      <cdr:x>1.0070074777783</cdr:x>
      <cdr:y>0.0935542797494781</cdr:y>
    </cdr:to>
    <cdr:sp>
      <cdr:nvSpPr>
        <cdr:cNvPr id="134" name="Text Box 6"/>
        <cdr:cNvSpPr/>
      </cdr:nvSpPr>
      <cdr:spPr>
        <a:xfrm>
          <a:off x="6559920" y="37080"/>
          <a:ext cx="11484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5" name="Text Box 7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2494473968866</cdr:x>
      <cdr:y>0.379436325678497</cdr:y>
    </cdr:from>
    <cdr:to>
      <cdr:x>1.00023515026102</cdr:x>
      <cdr:y>0.730558455114823</cdr:y>
    </cdr:to>
    <cdr:sp>
      <cdr:nvSpPr>
        <cdr:cNvPr id="136" name="Text Box 16"/>
        <cdr:cNvSpPr/>
      </cdr:nvSpPr>
      <cdr:spPr>
        <a:xfrm>
          <a:off x="7061400" y="1046880"/>
          <a:ext cx="595080" cy="9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5187190958</cdr:x>
      <cdr:y>0.00568933580312252</cdr:y>
    </cdr:from>
    <cdr:to>
      <cdr:x>1.00701671768307</cdr:x>
      <cdr:y>0.0871923789362265</cdr:y>
    </cdr:to>
    <cdr:sp>
      <cdr:nvSpPr>
        <cdr:cNvPr id="138" name="Text Box 1"/>
        <cdr:cNvSpPr/>
      </cdr:nvSpPr>
      <cdr:spPr>
        <a:xfrm>
          <a:off x="7617960" y="1548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242759595008</cdr:x>
      <cdr:y>0.971553320984387</cdr:y>
    </cdr:from>
    <cdr:to>
      <cdr:x>1.00701671768307</cdr:x>
      <cdr:y>1.01971421010849</cdr:y>
    </cdr:to>
    <cdr:sp>
      <cdr:nvSpPr>
        <cdr:cNvPr id="139" name="Text Box 2"/>
        <cdr:cNvSpPr/>
      </cdr:nvSpPr>
      <cdr:spPr>
        <a:xfrm>
          <a:off x="7088400" y="2643480"/>
          <a:ext cx="60984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0" name="Text Box 3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9990581587</cdr:x>
      <cdr:y>0.9530299020905</cdr:y>
    </cdr:from>
    <cdr:to>
      <cdr:x>1.00701671768307</cdr:x>
      <cdr:y>1.01971421010849</cdr:y>
    </cdr:to>
    <cdr:sp>
      <cdr:nvSpPr>
        <cdr:cNvPr id="141" name="Text Box 4"/>
        <cdr:cNvSpPr/>
      </cdr:nvSpPr>
      <cdr:spPr>
        <a:xfrm>
          <a:off x="7124760" y="2593080"/>
          <a:ext cx="5734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2" name="Text Box 5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3821116697539</cdr:y>
    </cdr:from>
    <cdr:to>
      <cdr:x>1.00701671768307</cdr:x>
      <cdr:y>1.01971421010849</cdr:y>
    </cdr:to>
    <cdr:sp>
      <cdr:nvSpPr>
        <cdr:cNvPr id="143" name="Text Box 6"/>
        <cdr:cNvSpPr/>
      </cdr:nvSpPr>
      <cdr:spPr>
        <a:xfrm>
          <a:off x="7617960" y="25527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4" name="Text Box 7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7245114198258</cdr:x>
      <cdr:y>0.109949722148717</cdr:y>
    </cdr:from>
    <cdr:to>
      <cdr:x>0.986013656698846</cdr:x>
      <cdr:y>0.711299285525271</cdr:y>
    </cdr:to>
    <cdr:sp>
      <cdr:nvSpPr>
        <cdr:cNvPr id="145" name="Text Box 15"/>
        <cdr:cNvSpPr/>
      </cdr:nvSpPr>
      <cdr:spPr>
        <a:xfrm>
          <a:off x="6859080" y="299160"/>
          <a:ext cx="678600" cy="163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485904592148</cdr:x>
      <cdr:y>0.0087741935483871</cdr:y>
    </cdr:from>
    <cdr:to>
      <cdr:x>1.00698907078193</cdr:x>
      <cdr:y>0.088</cdr:y>
    </cdr:to>
    <cdr:sp>
      <cdr:nvSpPr>
        <cdr:cNvPr id="147" name="Text Box 1"/>
        <cdr:cNvSpPr/>
      </cdr:nvSpPr>
      <cdr:spPr>
        <a:xfrm>
          <a:off x="6442920" y="24480"/>
          <a:ext cx="12855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54193548387097</cdr:y>
    </cdr:from>
    <cdr:to>
      <cdr:x>1.00698907078193</cdr:x>
      <cdr:y>1.01922580645161</cdr:y>
    </cdr:to>
    <cdr:sp>
      <cdr:nvSpPr>
        <cdr:cNvPr id="148" name="Text Box 2"/>
        <cdr:cNvSpPr/>
      </cdr:nvSpPr>
      <cdr:spPr>
        <a:xfrm>
          <a:off x="7647840" y="26622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39741935483871</cdr:y>
    </cdr:from>
    <cdr:to>
      <cdr:x>1.00698907078193</cdr:x>
      <cdr:y>1.01922580645161</cdr:y>
    </cdr:to>
    <cdr:sp>
      <cdr:nvSpPr>
        <cdr:cNvPr id="149" name="Text Box 3"/>
        <cdr:cNvSpPr/>
      </cdr:nvSpPr>
      <cdr:spPr>
        <a:xfrm>
          <a:off x="7647840" y="2621880"/>
          <a:ext cx="806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0" name="Text Box 4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3535813124</cdr:x>
      <cdr:y>0.961548387096774</cdr:y>
    </cdr:from>
    <cdr:to>
      <cdr:x>1.00698907078193</cdr:x>
      <cdr:y>1.01922580645161</cdr:y>
    </cdr:to>
    <cdr:sp>
      <cdr:nvSpPr>
        <cdr:cNvPr id="151" name="Text Box 5"/>
        <cdr:cNvSpPr/>
      </cdr:nvSpPr>
      <cdr:spPr>
        <a:xfrm>
          <a:off x="7129800" y="2682720"/>
          <a:ext cx="5986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2" name="Text Box 6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1748674890942</cdr:x>
      <cdr:y>0.369032258064516</cdr:y>
    </cdr:from>
    <cdr:to>
      <cdr:x>0.97926732023078</cdr:x>
      <cdr:y>0.881032258064516</cdr:y>
    </cdr:to>
    <cdr:sp>
      <cdr:nvSpPr>
        <cdr:cNvPr id="153" name="Text Box 15"/>
        <cdr:cNvSpPr/>
      </cdr:nvSpPr>
      <cdr:spPr>
        <a:xfrm>
          <a:off x="6767280" y="1029600"/>
          <a:ext cx="748440" cy="142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6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72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55" name="Text Box 1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39189189189189</cdr:y>
    </cdr:from>
    <cdr:to>
      <cdr:x>1.00700869077656</cdr:x>
      <cdr:y>1.01923076923077</cdr:y>
    </cdr:to>
    <cdr:sp>
      <cdr:nvSpPr>
        <cdr:cNvPr id="156" name="Text Box 2"/>
        <cdr:cNvSpPr/>
      </cdr:nvSpPr>
      <cdr:spPr>
        <a:xfrm>
          <a:off x="7677720" y="2602080"/>
          <a:ext cx="810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267638538454</cdr:x>
      <cdr:y>0.946725571725572</cdr:y>
    </cdr:from>
    <cdr:to>
      <cdr:x>1.00700869077656</cdr:x>
      <cdr:y>1.01923076923077</cdr:y>
    </cdr:to>
    <cdr:sp>
      <cdr:nvSpPr>
        <cdr:cNvPr id="157" name="Text Box 4"/>
        <cdr:cNvSpPr/>
      </cdr:nvSpPr>
      <cdr:spPr>
        <a:xfrm>
          <a:off x="7213680" y="26229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3248294551911</cdr:x>
      <cdr:y>0.954002079002079</cdr:y>
    </cdr:from>
    <cdr:to>
      <cdr:x>1.00700869077656</cdr:x>
      <cdr:y>1.01923076923077</cdr:y>
    </cdr:to>
    <cdr:sp>
      <cdr:nvSpPr>
        <cdr:cNvPr id="158" name="Text Box 5"/>
        <cdr:cNvSpPr/>
      </cdr:nvSpPr>
      <cdr:spPr>
        <a:xfrm>
          <a:off x="7184520" y="2643120"/>
          <a:ext cx="574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3832352116625</cdr:x>
      <cdr:y>0.938279625779626</cdr:y>
    </cdr:from>
    <cdr:to>
      <cdr:x>1.00971871787683</cdr:x>
      <cdr:y>1.02014033264033</cdr:y>
    </cdr:to>
    <cdr:sp>
      <cdr:nvSpPr>
        <cdr:cNvPr id="159" name="Text Box 6"/>
        <cdr:cNvSpPr/>
      </cdr:nvSpPr>
      <cdr:spPr>
        <a:xfrm>
          <a:off x="7657200" y="259956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6495654611719</cdr:x>
      <cdr:y>0.0784823284823285</cdr:y>
    </cdr:from>
    <cdr:to>
      <cdr:x>1.00700869077656</cdr:x>
      <cdr:y>16.3827962577963</cdr:y>
    </cdr:to>
    <cdr:sp>
      <cdr:nvSpPr>
        <cdr:cNvPr id="160" name="Text Box 7"/>
        <cdr:cNvSpPr/>
      </cdr:nvSpPr>
      <cdr:spPr>
        <a:xfrm>
          <a:off x="7677720" y="217440"/>
          <a:ext cx="81000" cy="45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61" name="Text Box 8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505466778806</cdr:x>
      <cdr:y>0.367203742203742</cdr:y>
    </cdr:from>
    <cdr:to>
      <cdr:x>0.982478273058593</cdr:x>
      <cdr:y>0.733497920997921</cdr:y>
    </cdr:to>
    <cdr:sp>
      <cdr:nvSpPr>
        <cdr:cNvPr id="162" name="Text Box 16"/>
        <cdr:cNvSpPr/>
      </cdr:nvSpPr>
      <cdr:spPr>
        <a:xfrm>
          <a:off x="6868800" y="1017360"/>
          <a:ext cx="700920" cy="10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4" name="Text Box 1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4998596426</cdr:x>
      <cdr:y>0.871811472225819</cdr:y>
    </cdr:from>
    <cdr:to>
      <cdr:x>1.00411715167961</cdr:x>
      <cdr:y>1.02188268807458</cdr:y>
    </cdr:to>
    <cdr:sp>
      <cdr:nvSpPr>
        <cdr:cNvPr id="165" name="Text Box 2"/>
        <cdr:cNvSpPr/>
      </cdr:nvSpPr>
      <cdr:spPr>
        <a:xfrm>
          <a:off x="7689600" y="242388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6" name="Text Box 3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7" name="Text Box 4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8" name="Text Box 5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753625900627</cdr:x>
      <cdr:y>0.0164443868962838</cdr:y>
    </cdr:from>
    <cdr:to>
      <cdr:x>1.00701787218115</cdr:x>
      <cdr:y>0.0959471707885537</cdr:y>
    </cdr:to>
    <cdr:sp>
      <cdr:nvSpPr>
        <cdr:cNvPr id="169" name="Text Box 6"/>
        <cdr:cNvSpPr/>
      </cdr:nvSpPr>
      <cdr:spPr>
        <a:xfrm>
          <a:off x="6607800" y="45720"/>
          <a:ext cx="1140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70" name="Text Box 7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52194254702</cdr:x>
      <cdr:y>0.42418749190729</cdr:y>
    </cdr:from>
    <cdr:to>
      <cdr:x>0.999017497894638</cdr:x>
      <cdr:y>0.862747636928655</cdr:y>
    </cdr:to>
    <cdr:sp>
      <cdr:nvSpPr>
        <cdr:cNvPr id="171" name="Text Box 21"/>
        <cdr:cNvSpPr/>
      </cdr:nvSpPr>
      <cdr:spPr>
        <a:xfrm>
          <a:off x="6975360" y="1179360"/>
          <a:ext cx="711720" cy="12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020211471882</cdr:x>
      <cdr:y>0.955300931755225</cdr:y>
    </cdr:from>
    <cdr:to>
      <cdr:x>1.00701787218115</cdr:x>
      <cdr:y>1.01876101737598</cdr:y>
    </cdr:to>
    <cdr:sp>
      <cdr:nvSpPr>
        <cdr:cNvPr id="173" name="Text Box 1"/>
        <cdr:cNvSpPr/>
      </cdr:nvSpPr>
      <cdr:spPr>
        <a:xfrm>
          <a:off x="7171560" y="2731320"/>
          <a:ext cx="5770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7298587068</cdr:x>
      <cdr:y>0.955300931755225</cdr:y>
    </cdr:from>
    <cdr:to>
      <cdr:x>1.00701787218115</cdr:x>
      <cdr:y>1.01876101737598</cdr:y>
    </cdr:to>
    <cdr:sp>
      <cdr:nvSpPr>
        <cdr:cNvPr id="174" name="Text Box 2"/>
        <cdr:cNvSpPr/>
      </cdr:nvSpPr>
      <cdr:spPr>
        <a:xfrm>
          <a:off x="6971400" y="2731320"/>
          <a:ext cx="777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5" name="Text Box 3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6" name="Text Box 4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7" name="Text Box 5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0760513724502644</cdr:y>
    </cdr:from>
    <cdr:to>
      <cdr:x>1.00701787218115</cdr:x>
      <cdr:y>16.3830269453538</cdr:y>
    </cdr:to>
    <cdr:sp>
      <cdr:nvSpPr>
        <cdr:cNvPr id="178" name="Text Box 6"/>
        <cdr:cNvSpPr/>
      </cdr:nvSpPr>
      <cdr:spPr>
        <a:xfrm>
          <a:off x="7667640" y="217440"/>
          <a:ext cx="81000" cy="466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9" name="Text Box 7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76045662955</cdr:x>
      <cdr:y>0.120498614958449</cdr:y>
    </cdr:from>
    <cdr:to>
      <cdr:x>0.988490689622906</cdr:x>
      <cdr:y>0.674011583983883</cdr:y>
    </cdr:to>
    <cdr:sp>
      <cdr:nvSpPr>
        <cdr:cNvPr id="180" name="Text Box 21"/>
        <cdr:cNvSpPr/>
      </cdr:nvSpPr>
      <cdr:spPr>
        <a:xfrm>
          <a:off x="6769440" y="344520"/>
          <a:ext cx="836640" cy="15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81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90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8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2" name="Text Box 1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526149968494</cdr:y>
    </cdr:from>
    <cdr:to>
      <cdr:x>1.00699826217651</cdr:x>
      <cdr:y>1.01877756773787</cdr:y>
    </cdr:to>
    <cdr:sp>
      <cdr:nvSpPr>
        <cdr:cNvPr id="183" name="Text Box 2"/>
        <cdr:cNvSpPr/>
      </cdr:nvSpPr>
      <cdr:spPr>
        <a:xfrm>
          <a:off x="7141680" y="2728800"/>
          <a:ext cx="576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4" name="Text Box 3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8790170132325</cdr:y>
    </cdr:from>
    <cdr:to>
      <cdr:x>1.00699826217651</cdr:x>
      <cdr:y>1.01877756773787</cdr:y>
    </cdr:to>
    <cdr:sp>
      <cdr:nvSpPr>
        <cdr:cNvPr id="185" name="Text Box 4"/>
        <cdr:cNvSpPr/>
      </cdr:nvSpPr>
      <cdr:spPr>
        <a:xfrm>
          <a:off x="7141680" y="2738880"/>
          <a:ext cx="57672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4127284183995</cdr:y>
    </cdr:from>
    <cdr:to>
      <cdr:x>1.00699826217651</cdr:x>
      <cdr:y>1.01877756773787</cdr:y>
    </cdr:to>
    <cdr:sp>
      <cdr:nvSpPr>
        <cdr:cNvPr id="186" name="Text Box 5"/>
        <cdr:cNvSpPr/>
      </cdr:nvSpPr>
      <cdr:spPr>
        <a:xfrm>
          <a:off x="7637760" y="2688840"/>
          <a:ext cx="806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33314546052</cdr:x>
      <cdr:y>0.00201638311279143</cdr:y>
    </cdr:from>
    <cdr:to>
      <cdr:x>0.976985580761824</cdr:x>
      <cdr:y>0.0792690611216131</cdr:y>
    </cdr:to>
    <cdr:sp>
      <cdr:nvSpPr>
        <cdr:cNvPr id="187" name="Text Box 6"/>
        <cdr:cNvSpPr/>
      </cdr:nvSpPr>
      <cdr:spPr>
        <a:xfrm>
          <a:off x="6574320" y="5760"/>
          <a:ext cx="9140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8" name="Text Box 7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263397679771</cdr:x>
      <cdr:y>0.514807813484562</cdr:y>
    </cdr:from>
    <cdr:to>
      <cdr:x>0.997745526278709</cdr:x>
      <cdr:y>0.789540012602395</cdr:y>
    </cdr:to>
    <cdr:sp>
      <cdr:nvSpPr>
        <cdr:cNvPr id="189" name="Text Box 15"/>
        <cdr:cNvSpPr/>
      </cdr:nvSpPr>
      <cdr:spPr>
        <a:xfrm>
          <a:off x="6992280" y="1470600"/>
          <a:ext cx="655200" cy="78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1" name="Text Box 1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2" name="Text Box 2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941769465446346</cdr:y>
    </cdr:from>
    <cdr:to>
      <cdr:x>1.0070074777783</cdr:x>
      <cdr:y>1.01976389441571</cdr:y>
    </cdr:to>
    <cdr:sp>
      <cdr:nvSpPr>
        <cdr:cNvPr id="193" name="Text Box 3"/>
        <cdr:cNvSpPr/>
      </cdr:nvSpPr>
      <cdr:spPr>
        <a:xfrm>
          <a:off x="7128360" y="2556000"/>
          <a:ext cx="5799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4" name="Text Box 4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5" name="Text Box 5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0127337843215281</cdr:y>
    </cdr:from>
    <cdr:to>
      <cdr:x>1.0070074777783</cdr:x>
      <cdr:y>0.0944422337179997</cdr:y>
    </cdr:to>
    <cdr:sp>
      <cdr:nvSpPr>
        <cdr:cNvPr id="196" name="Text Box 6"/>
        <cdr:cNvSpPr/>
      </cdr:nvSpPr>
      <cdr:spPr>
        <a:xfrm>
          <a:off x="7628040" y="345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319007825971614</cdr:y>
    </cdr:from>
    <cdr:to>
      <cdr:x>1.00174011193152</cdr:x>
      <cdr:y>0.89269133837379</cdr:y>
    </cdr:to>
    <cdr:sp>
      <cdr:nvSpPr>
        <cdr:cNvPr id="197" name="Text Box 14"/>
        <cdr:cNvSpPr/>
      </cdr:nvSpPr>
      <cdr:spPr>
        <a:xfrm>
          <a:off x="7128360" y="865800"/>
          <a:ext cx="539640" cy="155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199" name="Text Box 1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0" name="Text Box 2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1" name="Text Box 3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2" name="Text Box 4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3" name="Text Box 5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0758032128514056</cdr:y>
    </cdr:from>
    <cdr:to>
      <cdr:x>1.00699826217651</cdr:x>
      <cdr:y>16.3830321285141</cdr:y>
    </cdr:to>
    <cdr:sp>
      <cdr:nvSpPr>
        <cdr:cNvPr id="204" name="Text Box 6"/>
        <cdr:cNvSpPr/>
      </cdr:nvSpPr>
      <cdr:spPr>
        <a:xfrm>
          <a:off x="7637760" y="217440"/>
          <a:ext cx="80640" cy="467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0590390306</cdr:x>
      <cdr:y>0.294302208835341</cdr:y>
    </cdr:from>
    <cdr:to>
      <cdr:x>1.00023484101263</cdr:x>
      <cdr:y>0.930722891566265</cdr:y>
    </cdr:to>
    <cdr:sp>
      <cdr:nvSpPr>
        <cdr:cNvPr id="205" name="Text Box 14"/>
        <cdr:cNvSpPr/>
      </cdr:nvSpPr>
      <cdr:spPr>
        <a:xfrm>
          <a:off x="6865560" y="844200"/>
          <a:ext cx="801000" cy="182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226652282002</cdr:x>
      <cdr:y>0.305227245034727</cdr:y>
    </cdr:from>
    <cdr:to>
      <cdr:x>0.999014963178386</cdr:x>
      <cdr:y>0.721213598147923</cdr:y>
    </cdr:to>
    <cdr:sp>
      <cdr:nvSpPr>
        <cdr:cNvPr id="7" name="テキスト ボックス 1"/>
        <cdr:cNvSpPr/>
      </cdr:nvSpPr>
      <cdr:spPr>
        <a:xfrm>
          <a:off x="6694200" y="901800"/>
          <a:ext cx="973080" cy="12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006490147204</cdr:x>
      <cdr:y>0.388467751957251</cdr:y>
    </cdr:from>
    <cdr:to>
      <cdr:x>1.00023515026102</cdr:x>
      <cdr:y>0.910525661737293</cdr:y>
    </cdr:to>
    <cdr:sp>
      <cdr:nvSpPr>
        <cdr:cNvPr id="9" name="テキスト ボックス 1"/>
        <cdr:cNvSpPr/>
      </cdr:nvSpPr>
      <cdr:spPr>
        <a:xfrm>
          <a:off x="6690240" y="1125360"/>
          <a:ext cx="966240" cy="15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97806584942</cdr:x>
      <cdr:y>0.21875</cdr:y>
    </cdr:from>
    <cdr:to>
      <cdr:x>0.863745244469494</cdr:x>
      <cdr:y>0.564516129032258</cdr:y>
    </cdr:to>
    <cdr:sp>
      <cdr:nvSpPr>
        <cdr:cNvPr id="11" name="テキスト ボックス 1"/>
        <cdr:cNvSpPr/>
      </cdr:nvSpPr>
      <cdr:spPr>
        <a:xfrm>
          <a:off x="5648760" y="624960"/>
          <a:ext cx="971640" cy="9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247240618102</cdr:x>
      <cdr:y>0.129536290322581</cdr:y>
    </cdr:from>
    <cdr:to>
      <cdr:x>0.989995772861773</cdr:x>
      <cdr:y>0.725806451612903</cdr:y>
    </cdr:to>
    <cdr:sp>
      <cdr:nvSpPr>
        <cdr:cNvPr id="12" name="テキスト ボックス 2"/>
        <cdr:cNvSpPr/>
      </cdr:nvSpPr>
      <cdr:spPr>
        <a:xfrm>
          <a:off x="6869520" y="370080"/>
          <a:ext cx="718560" cy="170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401480</xdr:colOff>
      <xdr:row>50</xdr:row>
      <xdr:rowOff>152640</xdr:rowOff>
    </xdr:to>
    <xdr:graphicFrame>
      <xdr:nvGraphicFramePr>
        <xdr:cNvPr id="16" name="グラフ 20"/>
        <xdr:cNvGraphicFramePr/>
      </xdr:nvGraphicFramePr>
      <xdr:xfrm>
        <a:off x="3489120" y="4695840"/>
        <a:ext cx="396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9960</xdr:colOff>
      <xdr:row>40</xdr:row>
      <xdr:rowOff>28440</xdr:rowOff>
    </xdr:from>
    <xdr:to>
      <xdr:col>15</xdr:col>
      <xdr:colOff>580320</xdr:colOff>
      <xdr:row>43</xdr:row>
      <xdr:rowOff>76320</xdr:rowOff>
    </xdr:to>
    <xdr:sp>
      <xdr:nvSpPr>
        <xdr:cNvPr id="17" name="角丸四角形 7"/>
        <xdr:cNvSpPr/>
      </xdr:nvSpPr>
      <xdr:spPr>
        <a:xfrm>
          <a:off x="13204080" y="7000920"/>
          <a:ext cx="1260000" cy="561960"/>
        </a:xfrm>
        <a:prstGeom prst="roundRect">
          <a:avLst>
            <a:gd name="adj" fmla="val 16667"/>
          </a:avLst>
        </a:prstGeom>
        <a:solidFill>
          <a:srgbClr val="ffccff">
            <a:alpha val="55000"/>
          </a:srgbClr>
        </a:solidFill>
        <a:ln w="1908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グラフ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8" name="直線矢印コネクタ 11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9" name="直線矢印コネクタ 12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0" name="直線矢印コネクタ 13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5</xdr:col>
      <xdr:colOff>358560</xdr:colOff>
      <xdr:row>38</xdr:row>
      <xdr:rowOff>18000</xdr:rowOff>
    </xdr:from>
    <xdr:to>
      <xdr:col>15</xdr:col>
      <xdr:colOff>591120</xdr:colOff>
      <xdr:row>40</xdr:row>
      <xdr:rowOff>18360</xdr:rowOff>
    </xdr:to>
    <xdr:cxnSp>
      <xdr:nvCxnSpPr>
        <xdr:cNvPr id="21" name="直線矢印コネクタ 15"/>
        <xdr:cNvCxnSpPr/>
      </xdr:nvCxnSpPr>
      <xdr:spPr>
        <a:xfrm flipV="1">
          <a:off x="14242320" y="6647400"/>
          <a:ext cx="232920" cy="343800"/>
        </a:xfrm>
        <a:prstGeom prst="straightConnector1">
          <a:avLst/>
        </a:prstGeom>
        <a:ln w="9360">
          <a:solidFill>
            <a:srgbClr val="4a452a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2" name="Line 10"/>
        <xdr:cNvSpPr/>
      </xdr:nvSpPr>
      <xdr:spPr>
        <a:xfrm>
          <a:off x="5537880" y="509580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23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4" name="グラフ 5"/>
        <xdr:cNvGraphicFramePr/>
      </xdr:nvGraphicFramePr>
      <xdr:xfrm>
        <a:off x="0" y="558180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04"/>
      <c r="B1" s="404"/>
      <c r="C1" s="404"/>
      <c r="D1" s="404"/>
      <c r="E1" s="404"/>
      <c r="F1" s="404"/>
      <c r="G1" s="404"/>
      <c r="H1" s="111"/>
      <c r="I1" s="111"/>
    </row>
    <row r="19" customFormat="false" ht="13.5" hidden="false" customHeight="false" outlineLevel="0" collapsed="false">
      <c r="I19" s="78"/>
    </row>
    <row r="20" customFormat="false" ht="14.25" hidden="false" customHeight="false" outlineLevel="0" collapsed="false"/>
    <row r="21" customFormat="false" ht="13.5" hidden="false" customHeight="false" outlineLevel="0" collapsed="false">
      <c r="A21" s="405" t="s">
        <v>88</v>
      </c>
      <c r="B21" s="230" t="s">
        <v>86</v>
      </c>
      <c r="C21" s="230" t="s">
        <v>84</v>
      </c>
      <c r="D21" s="230" t="s">
        <v>85</v>
      </c>
      <c r="E21" s="230" t="s">
        <v>137</v>
      </c>
      <c r="F21" s="230" t="s">
        <v>138</v>
      </c>
      <c r="G21" s="297" t="s">
        <v>161</v>
      </c>
    </row>
    <row r="22" customFormat="false" ht="13.5" hidden="false" customHeight="false" outlineLevel="0" collapsed="false">
      <c r="A22" s="406" t="n">
        <v>1</v>
      </c>
      <c r="B22" s="91" t="s">
        <v>89</v>
      </c>
      <c r="C22" s="90" t="n">
        <v>19511</v>
      </c>
      <c r="D22" s="90" t="n">
        <v>19039</v>
      </c>
      <c r="E22" s="407" t="n">
        <v>101.6</v>
      </c>
      <c r="F22" s="396" t="n">
        <f aca="false">SUM(C22/D22*100)</f>
        <v>102.479121802616</v>
      </c>
      <c r="G22" s="408"/>
    </row>
    <row r="23" customFormat="false" ht="13.5" hidden="false" customHeight="false" outlineLevel="0" collapsed="false">
      <c r="A23" s="406" t="n">
        <v>2</v>
      </c>
      <c r="B23" s="91" t="s">
        <v>90</v>
      </c>
      <c r="C23" s="90" t="n">
        <v>16630</v>
      </c>
      <c r="D23" s="90" t="n">
        <v>20248</v>
      </c>
      <c r="E23" s="407" t="n">
        <v>103.5</v>
      </c>
      <c r="F23" s="396" t="n">
        <f aca="false">SUM(C23/D23*100)</f>
        <v>82.1315685499802</v>
      </c>
      <c r="G23" s="408"/>
    </row>
    <row r="24" customFormat="false" ht="13.5" hidden="false" customHeight="false" outlineLevel="0" collapsed="false">
      <c r="A24" s="406" t="n">
        <v>3</v>
      </c>
      <c r="B24" s="91" t="s">
        <v>107</v>
      </c>
      <c r="C24" s="90" t="n">
        <v>8301</v>
      </c>
      <c r="D24" s="90" t="n">
        <v>7919</v>
      </c>
      <c r="E24" s="407" t="n">
        <v>86.9</v>
      </c>
      <c r="F24" s="396" t="n">
        <f aca="false">SUM(C24/D24*100)</f>
        <v>104.823841394115</v>
      </c>
      <c r="G24" s="408"/>
    </row>
    <row r="25" customFormat="false" ht="13.5" hidden="false" customHeight="false" outlineLevel="0" collapsed="false">
      <c r="A25" s="406" t="n">
        <v>4</v>
      </c>
      <c r="B25" s="91" t="s">
        <v>98</v>
      </c>
      <c r="C25" s="90" t="n">
        <v>5592</v>
      </c>
      <c r="D25" s="90" t="n">
        <v>5241</v>
      </c>
      <c r="E25" s="407" t="n">
        <v>108.1</v>
      </c>
      <c r="F25" s="396" t="n">
        <f aca="false">SUM(C25/D25*100)</f>
        <v>106.697195191757</v>
      </c>
      <c r="G25" s="408"/>
    </row>
    <row r="26" customFormat="false" ht="13.5" hidden="false" customHeight="true" outlineLevel="0" collapsed="false">
      <c r="A26" s="406" t="n">
        <v>5</v>
      </c>
      <c r="B26" s="91" t="s">
        <v>92</v>
      </c>
      <c r="C26" s="90" t="n">
        <v>4544</v>
      </c>
      <c r="D26" s="90" t="n">
        <v>5630</v>
      </c>
      <c r="E26" s="407" t="n">
        <v>103.7</v>
      </c>
      <c r="F26" s="396" t="n">
        <f aca="false">SUM(C26/D26*100)</f>
        <v>80.7104795737123</v>
      </c>
      <c r="G26" s="408"/>
    </row>
    <row r="27" customFormat="false" ht="13.5" hidden="false" customHeight="true" outlineLevel="0" collapsed="false">
      <c r="A27" s="406" t="n">
        <v>6</v>
      </c>
      <c r="B27" s="91" t="s">
        <v>93</v>
      </c>
      <c r="C27" s="90" t="n">
        <v>4517</v>
      </c>
      <c r="D27" s="90" t="n">
        <v>3528</v>
      </c>
      <c r="E27" s="407" t="n">
        <v>110.8</v>
      </c>
      <c r="F27" s="396" t="n">
        <f aca="false">SUM(C27/D27*100)</f>
        <v>128.032879818594</v>
      </c>
      <c r="G27" s="408"/>
    </row>
    <row r="28" customFormat="false" ht="13.5" hidden="false" customHeight="true" outlineLevel="0" collapsed="false">
      <c r="A28" s="406" t="n">
        <v>7</v>
      </c>
      <c r="B28" s="91" t="s">
        <v>109</v>
      </c>
      <c r="C28" s="215" t="n">
        <v>4154</v>
      </c>
      <c r="D28" s="215" t="n">
        <v>5220</v>
      </c>
      <c r="E28" s="407" t="n">
        <v>99</v>
      </c>
      <c r="F28" s="396" t="n">
        <f aca="false">SUM(C28/D28*100)</f>
        <v>79.5785440613027</v>
      </c>
      <c r="G28" s="408"/>
    </row>
    <row r="29" customFormat="false" ht="13.5" hidden="false" customHeight="true" outlineLevel="0" collapsed="false">
      <c r="A29" s="406" t="n">
        <v>8</v>
      </c>
      <c r="B29" s="91" t="s">
        <v>95</v>
      </c>
      <c r="C29" s="215" t="n">
        <v>3769</v>
      </c>
      <c r="D29" s="215" t="n">
        <v>3072</v>
      </c>
      <c r="E29" s="407" t="n">
        <v>99.9</v>
      </c>
      <c r="F29" s="396" t="n">
        <f aca="false">SUM(C29/D29*100)</f>
        <v>122.688802083333</v>
      </c>
      <c r="G29" s="408"/>
    </row>
    <row r="30" customFormat="false" ht="13.5" hidden="false" customHeight="true" outlineLevel="0" collapsed="false">
      <c r="A30" s="406" t="n">
        <v>9</v>
      </c>
      <c r="B30" s="91" t="s">
        <v>91</v>
      </c>
      <c r="C30" s="215" t="n">
        <v>3249</v>
      </c>
      <c r="D30" s="215" t="n">
        <v>2794</v>
      </c>
      <c r="E30" s="407" t="n">
        <v>100</v>
      </c>
      <c r="F30" s="396" t="n">
        <f aca="false">SUM(C30/D30*100)</f>
        <v>116.284896206156</v>
      </c>
      <c r="G30" s="408"/>
    </row>
    <row r="31" customFormat="false" ht="13.5" hidden="false" customHeight="true" outlineLevel="0" collapsed="false">
      <c r="A31" s="409" t="n">
        <v>10</v>
      </c>
      <c r="B31" s="91" t="s">
        <v>99</v>
      </c>
      <c r="C31" s="410" t="n">
        <v>2814</v>
      </c>
      <c r="D31" s="410" t="n">
        <v>3148</v>
      </c>
      <c r="E31" s="411" t="n">
        <v>100.2</v>
      </c>
      <c r="F31" s="396" t="n">
        <f aca="false">SUM(C31/D31*100)</f>
        <v>89.3900889453621</v>
      </c>
      <c r="G31" s="412"/>
    </row>
    <row r="32" customFormat="false" ht="13.5" hidden="false" customHeight="true" outlineLevel="0" collapsed="false">
      <c r="A32" s="244"/>
      <c r="B32" s="245" t="s">
        <v>145</v>
      </c>
      <c r="C32" s="246" t="n">
        <v>85072</v>
      </c>
      <c r="D32" s="246" t="n">
        <v>88404</v>
      </c>
      <c r="E32" s="248" t="n">
        <v>100.6</v>
      </c>
      <c r="F32" s="413" t="n">
        <f aca="false">SUM(C32/D32*100)</f>
        <v>96.2309397764807</v>
      </c>
      <c r="G32" s="414" t="n">
        <v>77.8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8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5" t="s">
        <v>88</v>
      </c>
      <c r="B53" s="230" t="s">
        <v>86</v>
      </c>
      <c r="C53" s="230" t="s">
        <v>84</v>
      </c>
      <c r="D53" s="230" t="s">
        <v>85</v>
      </c>
      <c r="E53" s="230" t="s">
        <v>137</v>
      </c>
      <c r="F53" s="230" t="s">
        <v>138</v>
      </c>
      <c r="G53" s="297" t="s">
        <v>161</v>
      </c>
    </row>
    <row r="54" customFormat="false" ht="13.5" hidden="false" customHeight="false" outlineLevel="0" collapsed="false">
      <c r="A54" s="406" t="n">
        <v>1</v>
      </c>
      <c r="B54" s="91" t="s">
        <v>90</v>
      </c>
      <c r="C54" s="90" t="n">
        <v>106800</v>
      </c>
      <c r="D54" s="90" t="n">
        <v>117681</v>
      </c>
      <c r="E54" s="396" t="n">
        <v>96.8</v>
      </c>
      <c r="F54" s="396" t="n">
        <f aca="false">SUM(C54/D54*100)</f>
        <v>90.7538175236444</v>
      </c>
      <c r="G54" s="408"/>
      <c r="K54" s="17"/>
    </row>
    <row r="55" customFormat="false" ht="13.5" hidden="false" customHeight="false" outlineLevel="0" collapsed="false">
      <c r="A55" s="406" t="n">
        <v>2</v>
      </c>
      <c r="B55" s="415" t="s">
        <v>94</v>
      </c>
      <c r="C55" s="90" t="n">
        <v>30979</v>
      </c>
      <c r="D55" s="90" t="n">
        <v>20735</v>
      </c>
      <c r="E55" s="396" t="n">
        <v>92</v>
      </c>
      <c r="F55" s="396" t="n">
        <f aca="false">SUM(C55/D55*100)</f>
        <v>149.404388714734</v>
      </c>
      <c r="G55" s="408"/>
    </row>
    <row r="56" customFormat="false" ht="13.5" hidden="false" customHeight="false" outlineLevel="0" collapsed="false">
      <c r="A56" s="406" t="n">
        <v>3</v>
      </c>
      <c r="B56" s="415" t="s">
        <v>93</v>
      </c>
      <c r="C56" s="90" t="n">
        <v>15949</v>
      </c>
      <c r="D56" s="90" t="n">
        <v>25845</v>
      </c>
      <c r="E56" s="396" t="n">
        <v>105.1</v>
      </c>
      <c r="F56" s="396" t="n">
        <f aca="false">SUM(C56/D56*100)</f>
        <v>61.7101953956278</v>
      </c>
      <c r="G56" s="408"/>
    </row>
    <row r="57" customFormat="false" ht="13.5" hidden="false" customHeight="false" outlineLevel="0" collapsed="false">
      <c r="A57" s="406" t="n">
        <v>4</v>
      </c>
      <c r="B57" s="415" t="s">
        <v>91</v>
      </c>
      <c r="C57" s="90" t="n">
        <v>15637</v>
      </c>
      <c r="D57" s="90" t="n">
        <v>15522</v>
      </c>
      <c r="E57" s="396" t="n">
        <v>98.5</v>
      </c>
      <c r="F57" s="396" t="n">
        <f aca="false">SUM(C57/D57*100)</f>
        <v>100.740883906713</v>
      </c>
      <c r="G57" s="408"/>
    </row>
    <row r="58" customFormat="false" ht="13.5" hidden="false" customHeight="false" outlineLevel="0" collapsed="false">
      <c r="A58" s="406" t="n">
        <v>5</v>
      </c>
      <c r="B58" s="415" t="s">
        <v>89</v>
      </c>
      <c r="C58" s="90" t="n">
        <v>15207</v>
      </c>
      <c r="D58" s="90" t="n">
        <v>13218</v>
      </c>
      <c r="E58" s="396" t="n">
        <v>104.2</v>
      </c>
      <c r="F58" s="397" t="n">
        <f aca="false">SUM(C58/D58*100)</f>
        <v>115.047662278711</v>
      </c>
      <c r="G58" s="408"/>
    </row>
    <row r="59" customFormat="false" ht="13.5" hidden="false" customHeight="false" outlineLevel="0" collapsed="false">
      <c r="A59" s="406" t="n">
        <v>6</v>
      </c>
      <c r="B59" s="415" t="s">
        <v>98</v>
      </c>
      <c r="C59" s="90" t="n">
        <v>10221</v>
      </c>
      <c r="D59" s="90" t="n">
        <v>8177</v>
      </c>
      <c r="E59" s="396" t="n">
        <v>105.1</v>
      </c>
      <c r="F59" s="396" t="n">
        <f aca="false">SUM(C59/D59*100)</f>
        <v>124.996942644001</v>
      </c>
      <c r="G59" s="408"/>
    </row>
    <row r="60" customFormat="false" ht="13.5" hidden="false" customHeight="false" outlineLevel="0" collapsed="false">
      <c r="A60" s="406" t="n">
        <v>7</v>
      </c>
      <c r="B60" s="415" t="s">
        <v>114</v>
      </c>
      <c r="C60" s="90" t="n">
        <v>10161</v>
      </c>
      <c r="D60" s="90" t="n">
        <v>8209</v>
      </c>
      <c r="E60" s="416" t="n">
        <v>98</v>
      </c>
      <c r="F60" s="396" t="n">
        <f aca="false">SUM(C60/D60*100)</f>
        <v>123.778779388476</v>
      </c>
      <c r="G60" s="408"/>
    </row>
    <row r="61" customFormat="false" ht="13.5" hidden="false" customHeight="false" outlineLevel="0" collapsed="false">
      <c r="A61" s="406" t="n">
        <v>8</v>
      </c>
      <c r="B61" s="415" t="s">
        <v>97</v>
      </c>
      <c r="C61" s="90" t="n">
        <v>9223</v>
      </c>
      <c r="D61" s="90" t="n">
        <v>9362</v>
      </c>
      <c r="E61" s="396" t="n">
        <v>97.9</v>
      </c>
      <c r="F61" s="396" t="n">
        <f aca="false">SUM(C61/D61*100)</f>
        <v>98.5152745139927</v>
      </c>
      <c r="G61" s="408"/>
    </row>
    <row r="62" customFormat="false" ht="13.5" hidden="false" customHeight="false" outlineLevel="0" collapsed="false">
      <c r="A62" s="406" t="n">
        <v>9</v>
      </c>
      <c r="B62" s="415" t="s">
        <v>96</v>
      </c>
      <c r="C62" s="90" t="n">
        <v>5257</v>
      </c>
      <c r="D62" s="90" t="n">
        <v>4458</v>
      </c>
      <c r="E62" s="396" t="n">
        <v>110</v>
      </c>
      <c r="F62" s="396" t="n">
        <f aca="false">SUM(C62/D62*100)</f>
        <v>117.922835352176</v>
      </c>
      <c r="G62" s="408"/>
    </row>
    <row r="63" customFormat="false" ht="14.25" hidden="false" customHeight="false" outlineLevel="0" collapsed="false">
      <c r="A63" s="417" t="n">
        <v>10</v>
      </c>
      <c r="B63" s="415" t="s">
        <v>111</v>
      </c>
      <c r="C63" s="215" t="n">
        <v>3350</v>
      </c>
      <c r="D63" s="215" t="n">
        <v>2505</v>
      </c>
      <c r="E63" s="399" t="n">
        <v>106.5</v>
      </c>
      <c r="F63" s="396" t="n">
        <f aca="false">SUM(C63/D63*100)</f>
        <v>133.73253493014</v>
      </c>
      <c r="G63" s="418"/>
      <c r="H63" s="131"/>
    </row>
    <row r="64" customFormat="false" ht="14.25" hidden="false" customHeight="false" outlineLevel="0" collapsed="false">
      <c r="A64" s="244"/>
      <c r="B64" s="311" t="s">
        <v>139</v>
      </c>
      <c r="C64" s="246" t="n">
        <v>232319</v>
      </c>
      <c r="D64" s="246" t="n">
        <v>237325</v>
      </c>
      <c r="E64" s="413" t="n">
        <v>96.7</v>
      </c>
      <c r="F64" s="419" t="n">
        <f aca="false">SUM(C64/D64*100)</f>
        <v>97.8906562730433</v>
      </c>
      <c r="G64" s="414" t="n">
        <v>57.8</v>
      </c>
    </row>
    <row r="67" customFormat="false" ht="13.5" hidden="false" customHeight="false" outlineLevel="0" collapsed="false">
      <c r="B67" s="274"/>
      <c r="C67" s="135"/>
      <c r="D67" s="135"/>
      <c r="E67" s="420"/>
      <c r="F67" s="129"/>
    </row>
    <row r="68" customFormat="false" ht="13.5" hidden="false" customHeight="false" outlineLevel="0" collapsed="false">
      <c r="B68" s="274"/>
      <c r="C68" s="135"/>
      <c r="D68" s="135"/>
      <c r="F68" s="129"/>
    </row>
    <row r="69" customFormat="false" ht="13.5" hidden="false" customHeight="false" outlineLevel="0" collapsed="false">
      <c r="B69" s="421"/>
      <c r="C69" s="135"/>
      <c r="D69" s="135"/>
      <c r="F69" s="129"/>
    </row>
    <row r="70" customFormat="false" ht="13.5" hidden="false" customHeight="false" outlineLevel="0" collapsed="false">
      <c r="B70" s="274"/>
      <c r="C70" s="135"/>
      <c r="D70" s="135"/>
      <c r="F70" s="129"/>
    </row>
    <row r="71" customFormat="false" ht="13.5" hidden="false" customHeight="false" outlineLevel="0" collapsed="false">
      <c r="B71" s="421"/>
      <c r="C71" s="135"/>
      <c r="D71" s="135"/>
      <c r="F71" s="129"/>
    </row>
    <row r="72" customFormat="false" ht="13.5" hidden="false" customHeight="false" outlineLevel="0" collapsed="false">
      <c r="B72" s="274"/>
      <c r="C72" s="135"/>
      <c r="D72" s="135"/>
      <c r="F72" s="129"/>
    </row>
    <row r="73" customFormat="false" ht="13.5" hidden="false" customHeight="false" outlineLevel="0" collapsed="false">
      <c r="B73" s="274"/>
      <c r="C73" s="135"/>
      <c r="D73" s="135"/>
      <c r="F73" s="129"/>
    </row>
    <row r="74" customFormat="false" ht="13.5" hidden="false" customHeight="false" outlineLevel="0" collapsed="false">
      <c r="B74" s="274"/>
      <c r="C74" s="135"/>
      <c r="D74" s="135"/>
      <c r="F74" s="129"/>
    </row>
    <row r="75" customFormat="false" ht="13.5" hidden="false" customHeight="false" outlineLevel="0" collapsed="false">
      <c r="B75" s="81"/>
      <c r="C75" s="135"/>
      <c r="D75" s="135"/>
      <c r="F75" s="129"/>
    </row>
    <row r="76" customFormat="false" ht="13.5" hidden="false" customHeight="false" outlineLevel="0" collapsed="false">
      <c r="B76" s="81"/>
      <c r="C76" s="81"/>
      <c r="D76" s="81"/>
      <c r="F76" s="81"/>
    </row>
    <row r="77" customFormat="false" ht="13.5" hidden="false" customHeight="false" outlineLevel="0" collapsed="false">
      <c r="B77" s="81"/>
      <c r="C77" s="81"/>
      <c r="D77" s="81"/>
      <c r="F77" s="81"/>
    </row>
    <row r="78" customFormat="false" ht="13.5" hidden="false" customHeight="false" outlineLevel="0" collapsed="false">
      <c r="B78" s="81"/>
      <c r="C78" s="81"/>
      <c r="D78" s="81"/>
      <c r="F78" s="81"/>
    </row>
    <row r="79" customFormat="false" ht="13.5" hidden="false" customHeight="false" outlineLevel="0" collapsed="false">
      <c r="B79" s="81"/>
      <c r="C79" s="81"/>
      <c r="D79" s="81"/>
      <c r="F79" s="81"/>
    </row>
    <row r="80" customFormat="false" ht="13.5" hidden="false" customHeight="false" outlineLevel="0" collapsed="false">
      <c r="B80" s="81"/>
      <c r="C80" s="81"/>
      <c r="D80" s="81"/>
      <c r="E80" s="81"/>
      <c r="F80" s="81"/>
    </row>
    <row r="81" customFormat="false" ht="13.5" hidden="false" customHeight="false" outlineLevel="0" collapsed="false">
      <c r="B81" s="81"/>
      <c r="C81" s="81"/>
      <c r="D81" s="81"/>
      <c r="E81" s="81"/>
      <c r="F81" s="81"/>
    </row>
    <row r="82" customFormat="false" ht="13.5" hidden="false" customHeight="false" outlineLevel="0" collapsed="false">
      <c r="B82" s="81"/>
      <c r="C82" s="81"/>
      <c r="D82" s="81"/>
      <c r="E82" s="81"/>
      <c r="F82" s="81"/>
    </row>
    <row r="83" customFormat="false" ht="13.5" hidden="false" customHeight="false" outlineLevel="0" collapsed="false">
      <c r="B83" s="81"/>
      <c r="C83" s="81"/>
      <c r="D83" s="81"/>
      <c r="E83" s="81"/>
      <c r="F83" s="81"/>
    </row>
    <row r="84" customFormat="false" ht="13.5" hidden="false" customHeight="false" outlineLevel="0" collapsed="false">
      <c r="B84" s="81"/>
      <c r="C84" s="81"/>
    </row>
    <row r="85" customFormat="false" ht="13.5" hidden="false" customHeight="false" outlineLevel="0" collapsed="false">
      <c r="B85" s="81"/>
      <c r="C85" s="81"/>
    </row>
    <row r="86" customFormat="false" ht="13.5" hidden="false" customHeight="false" outlineLevel="0" collapsed="false">
      <c r="B86" s="81"/>
      <c r="C86" s="81"/>
    </row>
    <row r="87" customFormat="false" ht="13.5" hidden="false" customHeight="false" outlineLevel="0" collapsed="false">
      <c r="B87" s="81"/>
      <c r="C87" s="81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05" t="s">
        <v>88</v>
      </c>
      <c r="B21" s="230" t="s">
        <v>86</v>
      </c>
      <c r="C21" s="230" t="s">
        <v>84</v>
      </c>
      <c r="D21" s="230" t="s">
        <v>85</v>
      </c>
      <c r="E21" s="230" t="s">
        <v>137</v>
      </c>
      <c r="F21" s="230" t="s">
        <v>138</v>
      </c>
      <c r="G21" s="297" t="s">
        <v>161</v>
      </c>
    </row>
    <row r="22" customFormat="false" ht="13.5" hidden="false" customHeight="false" outlineLevel="0" collapsed="false">
      <c r="A22" s="80" t="n">
        <v>1</v>
      </c>
      <c r="B22" s="415" t="s">
        <v>100</v>
      </c>
      <c r="C22" s="90" t="n">
        <v>67822</v>
      </c>
      <c r="D22" s="90" t="n">
        <v>35392</v>
      </c>
      <c r="E22" s="396" t="n">
        <v>107.9</v>
      </c>
      <c r="F22" s="396" t="n">
        <f aca="false">SUM(C22/D22*100)</f>
        <v>191.630877034358</v>
      </c>
      <c r="G22" s="408"/>
    </row>
    <row r="23" customFormat="false" ht="13.5" hidden="false" customHeight="false" outlineLevel="0" collapsed="false">
      <c r="A23" s="80" t="n">
        <v>2</v>
      </c>
      <c r="B23" s="415" t="s">
        <v>102</v>
      </c>
      <c r="C23" s="90" t="n">
        <v>43992</v>
      </c>
      <c r="D23" s="90" t="n">
        <v>44007</v>
      </c>
      <c r="E23" s="396" t="n">
        <v>95.1</v>
      </c>
      <c r="F23" s="396" t="n">
        <f aca="false">SUM(C23/D23*100)</f>
        <v>99.9659145136001</v>
      </c>
      <c r="G23" s="408"/>
    </row>
    <row r="24" customFormat="false" ht="13.5" hidden="false" customHeight="true" outlineLevel="0" collapsed="false">
      <c r="A24" s="80" t="n">
        <v>3</v>
      </c>
      <c r="B24" s="415" t="s">
        <v>92</v>
      </c>
      <c r="C24" s="90" t="n">
        <v>37415</v>
      </c>
      <c r="D24" s="90" t="n">
        <v>30827</v>
      </c>
      <c r="E24" s="232" t="n">
        <v>96.4</v>
      </c>
      <c r="F24" s="396" t="n">
        <f aca="false">SUM(C24/D24*100)</f>
        <v>121.370876179972</v>
      </c>
      <c r="G24" s="408"/>
    </row>
    <row r="25" customFormat="false" ht="13.5" hidden="false" customHeight="false" outlineLevel="0" collapsed="false">
      <c r="A25" s="80" t="n">
        <v>4</v>
      </c>
      <c r="B25" s="415" t="s">
        <v>95</v>
      </c>
      <c r="C25" s="90" t="n">
        <v>30056</v>
      </c>
      <c r="D25" s="90" t="n">
        <v>20899</v>
      </c>
      <c r="E25" s="396" t="n">
        <v>104.1</v>
      </c>
      <c r="F25" s="396" t="n">
        <f aca="false">SUM(C25/D25*100)</f>
        <v>143.815493564285</v>
      </c>
      <c r="G25" s="408"/>
    </row>
    <row r="26" customFormat="false" ht="13.5" hidden="false" customHeight="false" outlineLevel="0" collapsed="false">
      <c r="A26" s="80" t="n">
        <v>5</v>
      </c>
      <c r="B26" s="415" t="s">
        <v>96</v>
      </c>
      <c r="C26" s="90" t="n">
        <v>24529</v>
      </c>
      <c r="D26" s="90" t="n">
        <v>24152</v>
      </c>
      <c r="E26" s="396" t="n">
        <v>98.7</v>
      </c>
      <c r="F26" s="396" t="n">
        <f aca="false">SUM(C26/D26*100)</f>
        <v>101.560947333554</v>
      </c>
      <c r="G26" s="408"/>
    </row>
    <row r="27" customFormat="false" ht="13.5" hidden="false" customHeight="true" outlineLevel="0" collapsed="false">
      <c r="A27" s="80" t="n">
        <v>6</v>
      </c>
      <c r="B27" s="415" t="s">
        <v>91</v>
      </c>
      <c r="C27" s="90" t="n">
        <v>21783</v>
      </c>
      <c r="D27" s="90" t="n">
        <v>8796</v>
      </c>
      <c r="E27" s="396" t="n">
        <v>106.3</v>
      </c>
      <c r="F27" s="396" t="n">
        <f aca="false">SUM(C27/D27*100)</f>
        <v>247.646657571623</v>
      </c>
      <c r="G27" s="408"/>
      <c r="K27" s="0" t="s">
        <v>162</v>
      </c>
    </row>
    <row r="28" customFormat="false" ht="13.5" hidden="false" customHeight="true" outlineLevel="0" collapsed="false">
      <c r="A28" s="80" t="n">
        <v>7</v>
      </c>
      <c r="B28" s="415" t="s">
        <v>93</v>
      </c>
      <c r="C28" s="90" t="n">
        <v>19983</v>
      </c>
      <c r="D28" s="90" t="n">
        <v>20247</v>
      </c>
      <c r="E28" s="422" t="n">
        <v>96.4</v>
      </c>
      <c r="F28" s="397" t="n">
        <f aca="false">SUM(C28/D28*100)</f>
        <v>98.6961031263891</v>
      </c>
      <c r="G28" s="408"/>
    </row>
    <row r="29" customFormat="false" ht="13.5" hidden="false" customHeight="false" outlineLevel="0" collapsed="false">
      <c r="A29" s="80" t="n">
        <v>8</v>
      </c>
      <c r="B29" s="415" t="s">
        <v>108</v>
      </c>
      <c r="C29" s="90" t="n">
        <v>18891</v>
      </c>
      <c r="D29" s="90" t="n">
        <v>38184</v>
      </c>
      <c r="E29" s="396" t="n">
        <v>59</v>
      </c>
      <c r="F29" s="396" t="n">
        <f aca="false">SUM(C29/D29*100)</f>
        <v>49.4736015084852</v>
      </c>
      <c r="G29" s="408"/>
    </row>
    <row r="30" customFormat="false" ht="13.5" hidden="false" customHeight="false" outlineLevel="0" collapsed="false">
      <c r="A30" s="80" t="n">
        <v>9</v>
      </c>
      <c r="B30" s="415" t="s">
        <v>94</v>
      </c>
      <c r="C30" s="90" t="n">
        <v>16884</v>
      </c>
      <c r="D30" s="90" t="n">
        <v>21307</v>
      </c>
      <c r="E30" s="396" t="n">
        <v>91.4</v>
      </c>
      <c r="F30" s="397" t="n">
        <f aca="false">SUM(C30/D30*100)</f>
        <v>79.2415638053222</v>
      </c>
      <c r="G30" s="408"/>
    </row>
    <row r="31" customFormat="false" ht="14.25" hidden="false" customHeight="false" outlineLevel="0" collapsed="false">
      <c r="A31" s="398" t="n">
        <v>10</v>
      </c>
      <c r="B31" s="415" t="s">
        <v>90</v>
      </c>
      <c r="C31" s="215" t="n">
        <v>16615</v>
      </c>
      <c r="D31" s="215" t="n">
        <v>15437</v>
      </c>
      <c r="E31" s="399" t="n">
        <v>99</v>
      </c>
      <c r="F31" s="399" t="n">
        <f aca="false">SUM(C31/D31*100)</f>
        <v>107.631016389195</v>
      </c>
      <c r="G31" s="418"/>
    </row>
    <row r="32" customFormat="false" ht="14.25" hidden="false" customHeight="false" outlineLevel="0" collapsed="false">
      <c r="A32" s="244"/>
      <c r="B32" s="311" t="s">
        <v>139</v>
      </c>
      <c r="C32" s="246" t="n">
        <v>373901</v>
      </c>
      <c r="D32" s="246" t="n">
        <v>333864</v>
      </c>
      <c r="E32" s="247" t="n">
        <v>96.7</v>
      </c>
      <c r="F32" s="413" t="n">
        <f aca="false">SUM(C32/D32*100)</f>
        <v>111.992008722114</v>
      </c>
      <c r="G32" s="414" t="n">
        <v>48.2</v>
      </c>
    </row>
    <row r="33" customFormat="false" ht="13.5" hidden="false" customHeight="false" outlineLevel="0" collapsed="false">
      <c r="E33" s="420"/>
      <c r="F33" s="131"/>
    </row>
    <row r="35" customFormat="false" ht="13.5" hidden="false" customHeight="false" outlineLevel="0" collapsed="false">
      <c r="E35" s="420"/>
      <c r="F35" s="131"/>
    </row>
    <row r="36" customFormat="false" ht="13.5" hidden="false" customHeight="false" outlineLevel="0" collapsed="false">
      <c r="E36" s="420"/>
      <c r="F36" s="131"/>
    </row>
    <row r="37" customFormat="false" ht="13.5" hidden="false" customHeight="false" outlineLevel="0" collapsed="false">
      <c r="E37" s="420"/>
      <c r="F37" s="131"/>
    </row>
    <row r="38" customFormat="false" ht="13.5" hidden="false" customHeight="false" outlineLevel="0" collapsed="false">
      <c r="E38" s="420"/>
      <c r="F38" s="131"/>
    </row>
    <row r="39" customFormat="false" ht="13.5" hidden="false" customHeight="false" outlineLevel="0" collapsed="false">
      <c r="E39" s="420"/>
      <c r="F39" s="131"/>
    </row>
    <row r="40" customFormat="false" ht="13.5" hidden="false" customHeight="false" outlineLevel="0" collapsed="false">
      <c r="E40" s="420"/>
      <c r="F40" s="131"/>
    </row>
    <row r="41" customFormat="false" ht="13.5" hidden="false" customHeight="false" outlineLevel="0" collapsed="false">
      <c r="E41" s="420"/>
      <c r="F41" s="131"/>
    </row>
    <row r="42" customFormat="false" ht="13.5" hidden="false" customHeight="false" outlineLevel="0" collapsed="false">
      <c r="E42" s="420"/>
      <c r="F42" s="131"/>
    </row>
    <row r="43" customFormat="false" ht="13.5" hidden="false" customHeight="false" outlineLevel="0" collapsed="false">
      <c r="E43" s="420"/>
      <c r="F43" s="131"/>
    </row>
    <row r="44" customFormat="false" ht="13.5" hidden="false" customHeight="false" outlineLevel="0" collapsed="false">
      <c r="E44" s="81"/>
    </row>
    <row r="52" customFormat="false" ht="14.25" hidden="false" customHeight="false" outlineLevel="0" collapsed="false"/>
    <row r="53" customFormat="false" ht="13.5" hidden="false" customHeight="false" outlineLevel="0" collapsed="false">
      <c r="A53" s="405" t="s">
        <v>88</v>
      </c>
      <c r="B53" s="230" t="s">
        <v>86</v>
      </c>
      <c r="C53" s="230" t="s">
        <v>84</v>
      </c>
      <c r="D53" s="230" t="s">
        <v>85</v>
      </c>
      <c r="E53" s="230" t="s">
        <v>137</v>
      </c>
      <c r="F53" s="230" t="s">
        <v>138</v>
      </c>
      <c r="G53" s="297" t="s">
        <v>161</v>
      </c>
    </row>
    <row r="54" customFormat="false" ht="13.5" hidden="false" customHeight="false" outlineLevel="0" collapsed="false">
      <c r="A54" s="406" t="n">
        <v>1</v>
      </c>
      <c r="B54" s="91" t="s">
        <v>91</v>
      </c>
      <c r="C54" s="90" t="n">
        <v>33387</v>
      </c>
      <c r="D54" s="90" t="n">
        <v>29611</v>
      </c>
      <c r="E54" s="407" t="n">
        <v>95.4</v>
      </c>
      <c r="F54" s="396" t="n">
        <f aca="false">SUM(C54/D54*100)</f>
        <v>112.752017831211</v>
      </c>
      <c r="G54" s="408"/>
    </row>
    <row r="55" customFormat="false" ht="13.5" hidden="false" customHeight="false" outlineLevel="0" collapsed="false">
      <c r="A55" s="406" t="n">
        <v>2</v>
      </c>
      <c r="B55" s="91" t="s">
        <v>90</v>
      </c>
      <c r="C55" s="90" t="n">
        <v>6463</v>
      </c>
      <c r="D55" s="90" t="n">
        <v>3640</v>
      </c>
      <c r="E55" s="407" t="n">
        <v>93.3</v>
      </c>
      <c r="F55" s="396" t="n">
        <f aca="false">SUM(C55/D55*100)</f>
        <v>177.554945054945</v>
      </c>
      <c r="G55" s="408"/>
    </row>
    <row r="56" customFormat="false" ht="13.5" hidden="false" customHeight="false" outlineLevel="0" collapsed="false">
      <c r="A56" s="406" t="n">
        <v>3</v>
      </c>
      <c r="B56" s="91" t="s">
        <v>92</v>
      </c>
      <c r="C56" s="90" t="n">
        <v>2237</v>
      </c>
      <c r="D56" s="90" t="n">
        <v>2187</v>
      </c>
      <c r="E56" s="407" t="n">
        <v>109.1</v>
      </c>
      <c r="F56" s="396" t="n">
        <f aca="false">SUM(C56/D56*100)</f>
        <v>102.286236854138</v>
      </c>
      <c r="G56" s="408"/>
    </row>
    <row r="57" customFormat="false" ht="13.5" hidden="false" customHeight="false" outlineLevel="0" collapsed="false">
      <c r="A57" s="406" t="n">
        <v>4</v>
      </c>
      <c r="B57" s="91" t="s">
        <v>100</v>
      </c>
      <c r="C57" s="90" t="n">
        <v>1534</v>
      </c>
      <c r="D57" s="90" t="n">
        <v>1033</v>
      </c>
      <c r="E57" s="407" t="n">
        <v>108.4</v>
      </c>
      <c r="F57" s="396" t="n">
        <f aca="false">SUM(C57/D57*100)</f>
        <v>148.499515972894</v>
      </c>
      <c r="G57" s="408"/>
      <c r="H57" s="421"/>
    </row>
    <row r="58" customFormat="false" ht="13.5" hidden="false" customHeight="false" outlineLevel="0" collapsed="false">
      <c r="A58" s="406" t="n">
        <v>5</v>
      </c>
      <c r="B58" s="415" t="s">
        <v>93</v>
      </c>
      <c r="C58" s="90" t="n">
        <v>1360</v>
      </c>
      <c r="D58" s="90" t="n">
        <v>1378</v>
      </c>
      <c r="E58" s="233" t="n">
        <v>140.8</v>
      </c>
      <c r="F58" s="396" t="n">
        <f aca="false">SUM(C58/D58*100)</f>
        <v>98.6937590711176</v>
      </c>
      <c r="G58" s="408"/>
    </row>
    <row r="59" customFormat="false" ht="13.5" hidden="false" customHeight="false" outlineLevel="0" collapsed="false">
      <c r="A59" s="406" t="n">
        <v>6</v>
      </c>
      <c r="B59" s="415" t="s">
        <v>89</v>
      </c>
      <c r="C59" s="90" t="n">
        <v>1071</v>
      </c>
      <c r="D59" s="90" t="n">
        <v>1469</v>
      </c>
      <c r="E59" s="407" t="n">
        <v>89.9</v>
      </c>
      <c r="F59" s="396" t="n">
        <f aca="false">SUM(C59/D59*100)</f>
        <v>72.9067392784207</v>
      </c>
      <c r="G59" s="408"/>
    </row>
    <row r="60" customFormat="false" ht="13.5" hidden="false" customHeight="false" outlineLevel="0" collapsed="false">
      <c r="A60" s="406" t="n">
        <v>7</v>
      </c>
      <c r="B60" s="415" t="s">
        <v>95</v>
      </c>
      <c r="C60" s="90" t="n">
        <v>664</v>
      </c>
      <c r="D60" s="90" t="n">
        <v>678</v>
      </c>
      <c r="E60" s="407" t="n">
        <v>85.5</v>
      </c>
      <c r="F60" s="396" t="n">
        <f aca="false">SUM(C60/D60*100)</f>
        <v>97.9351032448378</v>
      </c>
      <c r="G60" s="408"/>
    </row>
    <row r="61" customFormat="false" ht="13.5" hidden="false" customHeight="false" outlineLevel="0" collapsed="false">
      <c r="A61" s="406" t="n">
        <v>8</v>
      </c>
      <c r="B61" s="415" t="s">
        <v>113</v>
      </c>
      <c r="C61" s="90" t="n">
        <v>455</v>
      </c>
      <c r="D61" s="90" t="n">
        <v>335</v>
      </c>
      <c r="E61" s="407" t="n">
        <v>97.2</v>
      </c>
      <c r="F61" s="396" t="n">
        <f aca="false">SUM(C61/D61*100)</f>
        <v>135.820895522388</v>
      </c>
      <c r="G61" s="408"/>
    </row>
    <row r="62" customFormat="false" ht="13.5" hidden="false" customHeight="false" outlineLevel="0" collapsed="false">
      <c r="A62" s="406" t="n">
        <v>9</v>
      </c>
      <c r="B62" s="415" t="s">
        <v>109</v>
      </c>
      <c r="C62" s="90" t="n">
        <v>434</v>
      </c>
      <c r="D62" s="90" t="n">
        <v>418</v>
      </c>
      <c r="E62" s="407" t="n">
        <v>97.5</v>
      </c>
      <c r="F62" s="397" t="n">
        <f aca="false">SUM(C62/D62*100)</f>
        <v>103.827751196172</v>
      </c>
      <c r="G62" s="408"/>
    </row>
    <row r="63" customFormat="false" ht="14.25" hidden="false" customHeight="false" outlineLevel="0" collapsed="false">
      <c r="A63" s="409" t="n">
        <v>10</v>
      </c>
      <c r="B63" s="415" t="s">
        <v>97</v>
      </c>
      <c r="C63" s="410" t="n">
        <v>425</v>
      </c>
      <c r="D63" s="410" t="n">
        <v>303</v>
      </c>
      <c r="E63" s="411" t="n">
        <v>143.6</v>
      </c>
      <c r="F63" s="396" t="n">
        <f aca="false">SUM(C63/D63*100)</f>
        <v>140.26402640264</v>
      </c>
      <c r="G63" s="412"/>
    </row>
    <row r="64" customFormat="false" ht="14.25" hidden="false" customHeight="false" outlineLevel="0" collapsed="false">
      <c r="A64" s="244"/>
      <c r="B64" s="245" t="s">
        <v>145</v>
      </c>
      <c r="C64" s="246" t="n">
        <v>50035</v>
      </c>
      <c r="D64" s="246" t="n">
        <v>43743</v>
      </c>
      <c r="E64" s="248" t="n">
        <v>97</v>
      </c>
      <c r="F64" s="413" t="n">
        <f aca="false">SUM(C64/D64*100)</f>
        <v>114.384015728231</v>
      </c>
      <c r="G64" s="414" t="n">
        <v>96.4</v>
      </c>
    </row>
    <row r="67" customFormat="false" ht="13.5" hidden="false" customHeight="false" outlineLevel="0" collapsed="false">
      <c r="E67" s="420"/>
      <c r="F67" s="420"/>
    </row>
    <row r="68" customFormat="false" ht="13.5" hidden="false" customHeight="false" outlineLevel="0" collapsed="false">
      <c r="E68" s="420"/>
      <c r="F68" s="420"/>
    </row>
    <row r="69" customFormat="false" ht="13.5" hidden="false" customHeight="false" outlineLevel="0" collapsed="false">
      <c r="E69" s="420"/>
      <c r="F69" s="420"/>
    </row>
    <row r="70" customFormat="false" ht="13.5" hidden="false" customHeight="false" outlineLevel="0" collapsed="false">
      <c r="E70" s="420"/>
      <c r="F70" s="420"/>
    </row>
    <row r="71" customFormat="false" ht="13.5" hidden="false" customHeight="false" outlineLevel="0" collapsed="false">
      <c r="E71" s="420"/>
      <c r="F71" s="420"/>
    </row>
    <row r="72" customFormat="false" ht="13.5" hidden="false" customHeight="false" outlineLevel="0" collapsed="false">
      <c r="E72" s="420"/>
      <c r="F72" s="420"/>
    </row>
    <row r="73" customFormat="false" ht="13.5" hidden="false" customHeight="false" outlineLevel="0" collapsed="false">
      <c r="E73" s="420"/>
      <c r="F73" s="420"/>
    </row>
    <row r="74" customFormat="false" ht="13.5" hidden="false" customHeight="false" outlineLevel="0" collapsed="false">
      <c r="E74" s="420"/>
      <c r="F74" s="420"/>
    </row>
    <row r="75" customFormat="false" ht="13.5" hidden="false" customHeight="false" outlineLevel="0" collapsed="false">
      <c r="E75" s="420"/>
      <c r="F75" s="420"/>
    </row>
    <row r="76" customFormat="false" ht="13.5" hidden="false" customHeight="false" outlineLevel="0" collapsed="false">
      <c r="E76" s="420"/>
      <c r="F76" s="420"/>
    </row>
    <row r="77" customFormat="false" ht="13.5" hidden="false" customHeight="false" outlineLevel="0" collapsed="false">
      <c r="E77" s="81"/>
      <c r="F77" s="420"/>
    </row>
    <row r="78" customFormat="false" ht="13.5" hidden="false" customHeight="false" outlineLevel="0" collapsed="false">
      <c r="E78" s="81"/>
      <c r="F78" s="420"/>
    </row>
    <row r="79" customFormat="false" ht="13.5" hidden="false" customHeight="false" outlineLevel="0" collapsed="false">
      <c r="E79" s="81"/>
      <c r="F79" s="420"/>
    </row>
    <row r="80" customFormat="false" ht="13.5" hidden="false" customHeight="false" outlineLevel="0" collapsed="false">
      <c r="E80" s="81"/>
      <c r="F80" s="420"/>
    </row>
    <row r="81" customFormat="false" ht="13.5" hidden="false" customHeight="false" outlineLevel="0" collapsed="false">
      <c r="E81" s="81"/>
      <c r="F81" s="81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05" t="s">
        <v>88</v>
      </c>
      <c r="B20" s="230" t="s">
        <v>86</v>
      </c>
      <c r="C20" s="230" t="s">
        <v>84</v>
      </c>
      <c r="D20" s="230" t="s">
        <v>85</v>
      </c>
      <c r="E20" s="230" t="s">
        <v>137</v>
      </c>
      <c r="F20" s="230" t="s">
        <v>138</v>
      </c>
      <c r="G20" s="297" t="s">
        <v>161</v>
      </c>
    </row>
    <row r="21" customFormat="false" ht="13.5" hidden="false" customHeight="false" outlineLevel="0" collapsed="false">
      <c r="A21" s="406" t="n">
        <v>1</v>
      </c>
      <c r="B21" s="415" t="s">
        <v>89</v>
      </c>
      <c r="C21" s="90" t="n">
        <v>22920</v>
      </c>
      <c r="D21" s="90" t="n">
        <v>18234</v>
      </c>
      <c r="E21" s="407" t="n">
        <v>80.2</v>
      </c>
      <c r="F21" s="396" t="n">
        <f aca="false">SUM(C21/D21*100)</f>
        <v>125.699243172096</v>
      </c>
      <c r="G21" s="408"/>
    </row>
    <row r="22" customFormat="false" ht="13.5" hidden="false" customHeight="false" outlineLevel="0" collapsed="false">
      <c r="A22" s="406" t="n">
        <v>2</v>
      </c>
      <c r="B22" s="415" t="s">
        <v>163</v>
      </c>
      <c r="C22" s="90" t="n">
        <v>13321</v>
      </c>
      <c r="D22" s="90" t="n">
        <v>11837</v>
      </c>
      <c r="E22" s="407" t="n">
        <v>107</v>
      </c>
      <c r="F22" s="396" t="n">
        <f aca="false">SUM(C22/D22*100)</f>
        <v>112.536960378474</v>
      </c>
      <c r="G22" s="408"/>
    </row>
    <row r="23" customFormat="false" ht="13.5" hidden="false" customHeight="true" outlineLevel="0" collapsed="false">
      <c r="A23" s="406" t="n">
        <v>3</v>
      </c>
      <c r="B23" s="415" t="s">
        <v>92</v>
      </c>
      <c r="C23" s="90" t="n">
        <v>10263</v>
      </c>
      <c r="D23" s="90" t="n">
        <v>5298</v>
      </c>
      <c r="E23" s="407" t="n">
        <v>97</v>
      </c>
      <c r="F23" s="396" t="n">
        <f aca="false">SUM(C23/D23*100)</f>
        <v>193.714609286523</v>
      </c>
      <c r="G23" s="408"/>
    </row>
    <row r="24" customFormat="false" ht="13.5" hidden="false" customHeight="true" outlineLevel="0" collapsed="false">
      <c r="A24" s="406" t="n">
        <v>4</v>
      </c>
      <c r="B24" s="415" t="s">
        <v>93</v>
      </c>
      <c r="C24" s="90" t="n">
        <v>8889</v>
      </c>
      <c r="D24" s="90" t="n">
        <v>7585</v>
      </c>
      <c r="E24" s="407" t="n">
        <v>98.4</v>
      </c>
      <c r="F24" s="396" t="n">
        <f aca="false">SUM(C24/D24*100)</f>
        <v>117.191825972314</v>
      </c>
      <c r="G24" s="408"/>
    </row>
    <row r="25" customFormat="false" ht="13.5" hidden="false" customHeight="true" outlineLevel="0" collapsed="false">
      <c r="A25" s="406" t="n">
        <v>5</v>
      </c>
      <c r="B25" s="415" t="s">
        <v>94</v>
      </c>
      <c r="C25" s="90" t="n">
        <v>8745</v>
      </c>
      <c r="D25" s="90" t="n">
        <v>6864</v>
      </c>
      <c r="E25" s="407" t="n">
        <v>129.3</v>
      </c>
      <c r="F25" s="396" t="n">
        <f aca="false">SUM(C25/D25*100)</f>
        <v>127.403846153846</v>
      </c>
      <c r="G25" s="408"/>
    </row>
    <row r="26" customFormat="false" ht="13.5" hidden="false" customHeight="true" outlineLevel="0" collapsed="false">
      <c r="A26" s="406" t="n">
        <v>6</v>
      </c>
      <c r="B26" s="415" t="s">
        <v>97</v>
      </c>
      <c r="C26" s="90" t="n">
        <v>7454</v>
      </c>
      <c r="D26" s="90" t="n">
        <v>6283</v>
      </c>
      <c r="E26" s="407" t="n">
        <v>92.8</v>
      </c>
      <c r="F26" s="397" t="n">
        <f aca="false">SUM(C26/D26*100)</f>
        <v>118.637593506287</v>
      </c>
      <c r="G26" s="408"/>
    </row>
    <row r="27" customFormat="false" ht="13.5" hidden="false" customHeight="true" outlineLevel="0" collapsed="false">
      <c r="A27" s="406" t="n">
        <v>7</v>
      </c>
      <c r="B27" s="415" t="s">
        <v>96</v>
      </c>
      <c r="C27" s="90" t="n">
        <v>4540</v>
      </c>
      <c r="D27" s="90" t="n">
        <v>5400</v>
      </c>
      <c r="E27" s="407" t="n">
        <v>113</v>
      </c>
      <c r="F27" s="397" t="n">
        <f aca="false">SUM(C27/D27*100)</f>
        <v>84.0740740740741</v>
      </c>
      <c r="G27" s="408"/>
    </row>
    <row r="28" customFormat="false" ht="13.5" hidden="false" customHeight="true" outlineLevel="0" collapsed="false">
      <c r="A28" s="406" t="n">
        <v>8</v>
      </c>
      <c r="B28" s="415" t="s">
        <v>114</v>
      </c>
      <c r="C28" s="90" t="n">
        <v>3341</v>
      </c>
      <c r="D28" s="90" t="n">
        <v>5115</v>
      </c>
      <c r="E28" s="407" t="n">
        <v>83.7</v>
      </c>
      <c r="F28" s="396" t="n">
        <f aca="false">SUM(C28/D28*100)</f>
        <v>65.3176930596285</v>
      </c>
      <c r="G28" s="408"/>
    </row>
    <row r="29" customFormat="false" ht="13.5" hidden="false" customHeight="true" outlineLevel="0" collapsed="false">
      <c r="A29" s="406" t="n">
        <v>9</v>
      </c>
      <c r="B29" s="415" t="s">
        <v>99</v>
      </c>
      <c r="C29" s="215" t="n">
        <v>2983</v>
      </c>
      <c r="D29" s="215" t="n">
        <v>2956</v>
      </c>
      <c r="E29" s="423" t="n">
        <v>100.1</v>
      </c>
      <c r="F29" s="396" t="n">
        <f aca="false">SUM(C29/D29*100)</f>
        <v>100.913396481732</v>
      </c>
      <c r="G29" s="408"/>
    </row>
    <row r="30" customFormat="false" ht="13.5" hidden="false" customHeight="true" outlineLevel="0" collapsed="false">
      <c r="A30" s="417" t="n">
        <v>10</v>
      </c>
      <c r="B30" s="415" t="s">
        <v>98</v>
      </c>
      <c r="C30" s="215" t="n">
        <v>2828</v>
      </c>
      <c r="D30" s="215" t="n">
        <v>2978</v>
      </c>
      <c r="E30" s="423" t="n">
        <v>110.9</v>
      </c>
      <c r="F30" s="399" t="n">
        <f aca="false">SUM(C30/D30*100)</f>
        <v>94.9630624580255</v>
      </c>
      <c r="G30" s="418"/>
    </row>
    <row r="31" customFormat="false" ht="13.5" hidden="false" customHeight="true" outlineLevel="0" collapsed="false">
      <c r="A31" s="244"/>
      <c r="B31" s="311" t="s">
        <v>139</v>
      </c>
      <c r="C31" s="246" t="n">
        <v>98256</v>
      </c>
      <c r="D31" s="246" t="n">
        <v>88762</v>
      </c>
      <c r="E31" s="248" t="n">
        <v>97.1</v>
      </c>
      <c r="F31" s="413" t="n">
        <f aca="false">SUM(C31/D31*100)</f>
        <v>110.696018566504</v>
      </c>
      <c r="G31" s="414" t="n">
        <v>112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8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5" t="s">
        <v>88</v>
      </c>
      <c r="B53" s="230" t="s">
        <v>86</v>
      </c>
      <c r="C53" s="230" t="s">
        <v>84</v>
      </c>
      <c r="D53" s="230" t="s">
        <v>85</v>
      </c>
      <c r="E53" s="230" t="s">
        <v>137</v>
      </c>
      <c r="F53" s="230" t="s">
        <v>138</v>
      </c>
      <c r="G53" s="297" t="s">
        <v>160</v>
      </c>
    </row>
    <row r="54" customFormat="false" ht="13.5" hidden="false" customHeight="false" outlineLevel="0" collapsed="false">
      <c r="A54" s="406" t="n">
        <v>1</v>
      </c>
      <c r="B54" s="91" t="s">
        <v>92</v>
      </c>
      <c r="C54" s="90" t="n">
        <v>35844</v>
      </c>
      <c r="D54" s="90" t="n">
        <v>27820</v>
      </c>
      <c r="E54" s="396" t="n">
        <v>99.6</v>
      </c>
      <c r="F54" s="396" t="n">
        <f aca="false">SUM(C54/D54*100)</f>
        <v>128.842559309849</v>
      </c>
      <c r="G54" s="408"/>
    </row>
    <row r="55" customFormat="false" ht="13.5" hidden="false" customHeight="false" outlineLevel="0" collapsed="false">
      <c r="A55" s="406" t="n">
        <v>2</v>
      </c>
      <c r="B55" s="415" t="s">
        <v>91</v>
      </c>
      <c r="C55" s="90" t="n">
        <v>28152</v>
      </c>
      <c r="D55" s="90" t="n">
        <v>15789</v>
      </c>
      <c r="E55" s="396" t="n">
        <v>104.5</v>
      </c>
      <c r="F55" s="396" t="n">
        <f aca="false">SUM(C55/D55*100)</f>
        <v>178.301349040471</v>
      </c>
      <c r="G55" s="408"/>
    </row>
    <row r="56" customFormat="false" ht="13.5" hidden="false" customHeight="false" outlineLevel="0" collapsed="false">
      <c r="A56" s="406" t="n">
        <v>3</v>
      </c>
      <c r="B56" s="415" t="s">
        <v>96</v>
      </c>
      <c r="C56" s="90" t="n">
        <v>20593</v>
      </c>
      <c r="D56" s="90" t="n">
        <v>21444</v>
      </c>
      <c r="E56" s="396" t="n">
        <v>101</v>
      </c>
      <c r="F56" s="396" t="n">
        <f aca="false">SUM(C56/D56*100)</f>
        <v>96.0315239694087</v>
      </c>
      <c r="G56" s="408"/>
    </row>
    <row r="57" customFormat="false" ht="13.5" hidden="false" customHeight="false" outlineLevel="0" collapsed="false">
      <c r="A57" s="406" t="n">
        <v>4</v>
      </c>
      <c r="B57" s="415" t="s">
        <v>95</v>
      </c>
      <c r="C57" s="90" t="n">
        <v>19151</v>
      </c>
      <c r="D57" s="90" t="n">
        <v>16043</v>
      </c>
      <c r="E57" s="396" t="n">
        <v>100.3</v>
      </c>
      <c r="F57" s="396" t="n">
        <f aca="false">SUM(C57/D57*100)</f>
        <v>119.372935236552</v>
      </c>
      <c r="G57" s="408"/>
    </row>
    <row r="58" customFormat="false" ht="13.5" hidden="false" customHeight="false" outlineLevel="0" collapsed="false">
      <c r="A58" s="406" t="n">
        <v>5</v>
      </c>
      <c r="B58" s="415" t="s">
        <v>97</v>
      </c>
      <c r="C58" s="90" t="n">
        <v>15441</v>
      </c>
      <c r="D58" s="90" t="n">
        <v>18453</v>
      </c>
      <c r="E58" s="396" t="n">
        <v>89.4</v>
      </c>
      <c r="F58" s="396" t="n">
        <f aca="false">SUM(C58/D58*100)</f>
        <v>83.6774508210047</v>
      </c>
      <c r="G58" s="408"/>
    </row>
    <row r="59" customFormat="false" ht="13.5" hidden="false" customHeight="false" outlineLevel="0" collapsed="false">
      <c r="A59" s="406" t="n">
        <v>6</v>
      </c>
      <c r="B59" s="415" t="s">
        <v>99</v>
      </c>
      <c r="C59" s="90" t="n">
        <v>14721</v>
      </c>
      <c r="D59" s="90" t="n">
        <v>23625</v>
      </c>
      <c r="E59" s="396" t="n">
        <v>98.3</v>
      </c>
      <c r="F59" s="396" t="n">
        <f aca="false">SUM(C59/D59*100)</f>
        <v>62.3111111111111</v>
      </c>
      <c r="G59" s="408"/>
    </row>
    <row r="60" customFormat="false" ht="13.5" hidden="false" customHeight="false" outlineLevel="0" collapsed="false">
      <c r="A60" s="406" t="n">
        <v>7</v>
      </c>
      <c r="B60" s="415" t="s">
        <v>98</v>
      </c>
      <c r="C60" s="90" t="n">
        <v>13103</v>
      </c>
      <c r="D60" s="90" t="n">
        <v>10054</v>
      </c>
      <c r="E60" s="396" t="n">
        <v>102.9</v>
      </c>
      <c r="F60" s="396" t="n">
        <f aca="false">SUM(C60/D60*100)</f>
        <v>130.326238313109</v>
      </c>
      <c r="G60" s="408"/>
    </row>
    <row r="61" customFormat="false" ht="13.5" hidden="false" customHeight="false" outlineLevel="0" collapsed="false">
      <c r="A61" s="406" t="n">
        <v>8</v>
      </c>
      <c r="B61" s="415" t="s">
        <v>90</v>
      </c>
      <c r="C61" s="90" t="n">
        <v>12448</v>
      </c>
      <c r="D61" s="90" t="n">
        <v>14495</v>
      </c>
      <c r="E61" s="396" t="n">
        <v>100.2</v>
      </c>
      <c r="F61" s="396" t="n">
        <f aca="false">SUM(C61/D61*100)</f>
        <v>85.8778889272163</v>
      </c>
      <c r="G61" s="408"/>
    </row>
    <row r="62" customFormat="false" ht="13.5" hidden="false" customHeight="false" outlineLevel="0" collapsed="false">
      <c r="A62" s="406" t="n">
        <v>9</v>
      </c>
      <c r="B62" s="415" t="s">
        <v>107</v>
      </c>
      <c r="C62" s="215" t="n">
        <v>10320</v>
      </c>
      <c r="D62" s="215" t="n">
        <v>11558</v>
      </c>
      <c r="E62" s="399" t="n">
        <v>83</v>
      </c>
      <c r="F62" s="396" t="n">
        <f aca="false">SUM(C62/D62*100)</f>
        <v>89.2888042913999</v>
      </c>
      <c r="G62" s="408"/>
    </row>
    <row r="63" customFormat="false" ht="14.25" hidden="false" customHeight="false" outlineLevel="0" collapsed="false">
      <c r="A63" s="417" t="n">
        <v>10</v>
      </c>
      <c r="B63" s="415" t="s">
        <v>164</v>
      </c>
      <c r="C63" s="215" t="n">
        <v>8680</v>
      </c>
      <c r="D63" s="215" t="n">
        <v>8845</v>
      </c>
      <c r="E63" s="399" t="n">
        <v>95.6</v>
      </c>
      <c r="F63" s="399" t="n">
        <f aca="false">SUM(C63/D63*100)</f>
        <v>98.1345392877332</v>
      </c>
      <c r="G63" s="418"/>
    </row>
    <row r="64" customFormat="false" ht="14.25" hidden="false" customHeight="false" outlineLevel="0" collapsed="false">
      <c r="A64" s="244"/>
      <c r="B64" s="311" t="s">
        <v>139</v>
      </c>
      <c r="C64" s="246" t="n">
        <v>216800</v>
      </c>
      <c r="D64" s="246" t="n">
        <v>218886</v>
      </c>
      <c r="E64" s="247" t="n">
        <v>98.5</v>
      </c>
      <c r="F64" s="413" t="n">
        <f aca="false">SUM(C64/D64*100)</f>
        <v>99.0469924983782</v>
      </c>
      <c r="G64" s="414" t="n">
        <v>68</v>
      </c>
    </row>
    <row r="68" customFormat="false" ht="13.5" hidden="false" customHeight="false" outlineLevel="0" collapsed="false">
      <c r="I68" s="131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34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24"/>
    </row>
    <row r="10" customFormat="false" ht="13.5" hidden="false" customHeight="false" outlineLevel="0" collapsed="false">
      <c r="O10" s="425"/>
    </row>
    <row r="15" customFormat="false" ht="12.75" hidden="false" customHeight="true" outlineLevel="0" collapsed="false"/>
    <row r="16" customFormat="false" ht="11.1" hidden="false" customHeight="true" outlineLevel="0" collapsed="false">
      <c r="A16" s="237"/>
      <c r="B16" s="122" t="s">
        <v>65</v>
      </c>
      <c r="C16" s="122" t="s">
        <v>66</v>
      </c>
      <c r="D16" s="122" t="s">
        <v>67</v>
      </c>
      <c r="E16" s="122" t="s">
        <v>68</v>
      </c>
      <c r="F16" s="122" t="s">
        <v>69</v>
      </c>
      <c r="G16" s="122" t="s">
        <v>70</v>
      </c>
      <c r="H16" s="122" t="s">
        <v>71</v>
      </c>
      <c r="I16" s="122" t="s">
        <v>72</v>
      </c>
      <c r="J16" s="122" t="s">
        <v>73</v>
      </c>
      <c r="K16" s="122" t="s">
        <v>74</v>
      </c>
      <c r="L16" s="122" t="s">
        <v>75</v>
      </c>
      <c r="M16" s="426" t="s">
        <v>76</v>
      </c>
      <c r="N16" s="121" t="s">
        <v>165</v>
      </c>
      <c r="O16" s="122" t="s">
        <v>78</v>
      </c>
    </row>
    <row r="17" customFormat="false" ht="11.1" hidden="false" customHeight="true" outlineLevel="0" collapsed="false">
      <c r="A17" s="123" t="s">
        <v>31</v>
      </c>
      <c r="B17" s="118" t="n">
        <v>63.4</v>
      </c>
      <c r="C17" s="118" t="n">
        <v>72.5</v>
      </c>
      <c r="D17" s="118" t="n">
        <v>77.8</v>
      </c>
      <c r="E17" s="118" t="n">
        <v>78.9</v>
      </c>
      <c r="F17" s="118" t="n">
        <v>87.1</v>
      </c>
      <c r="G17" s="118" t="n">
        <v>96</v>
      </c>
      <c r="H17" s="118" t="n">
        <v>92.3</v>
      </c>
      <c r="I17" s="118" t="n">
        <v>88.4</v>
      </c>
      <c r="J17" s="118" t="n">
        <v>81.8</v>
      </c>
      <c r="K17" s="118" t="n">
        <v>81.5</v>
      </c>
      <c r="L17" s="118" t="n">
        <v>75.7</v>
      </c>
      <c r="M17" s="120" t="n">
        <v>74.9</v>
      </c>
      <c r="N17" s="427" t="n">
        <f aca="false">SUM(B17:M17)</f>
        <v>970.3</v>
      </c>
      <c r="O17" s="428" t="n">
        <v>97.3</v>
      </c>
      <c r="P17" s="429"/>
      <c r="Q17" s="430"/>
      <c r="R17" s="431"/>
      <c r="S17" s="431"/>
      <c r="T17" s="429"/>
      <c r="U17" s="429"/>
      <c r="V17" s="429"/>
      <c r="W17" s="429"/>
      <c r="X17" s="429"/>
      <c r="Y17" s="429"/>
      <c r="Z17" s="81"/>
      <c r="AA17" s="81"/>
    </row>
    <row r="18" customFormat="false" ht="11.1" hidden="false" customHeight="true" outlineLevel="0" collapsed="false">
      <c r="A18" s="123" t="s">
        <v>32</v>
      </c>
      <c r="B18" s="118" t="n">
        <v>63.3</v>
      </c>
      <c r="C18" s="118" t="n">
        <v>67.7</v>
      </c>
      <c r="D18" s="118" t="n">
        <v>65.8</v>
      </c>
      <c r="E18" s="118" t="n">
        <v>76.7</v>
      </c>
      <c r="F18" s="118" t="n">
        <v>80.5</v>
      </c>
      <c r="G18" s="118" t="n">
        <v>79.1</v>
      </c>
      <c r="H18" s="118" t="n">
        <v>81.3</v>
      </c>
      <c r="I18" s="118" t="n">
        <v>71.9</v>
      </c>
      <c r="J18" s="118" t="n">
        <v>74.9</v>
      </c>
      <c r="K18" s="118" t="n">
        <v>82.3</v>
      </c>
      <c r="L18" s="118" t="n">
        <v>72.8</v>
      </c>
      <c r="M18" s="120" t="n">
        <v>78.7</v>
      </c>
      <c r="N18" s="427" t="n">
        <f aca="false">SUM(B18:M18)</f>
        <v>895</v>
      </c>
      <c r="O18" s="428" t="n">
        <f aca="false">ROUND(N18/N17*100,1)</f>
        <v>92.2</v>
      </c>
      <c r="P18" s="429"/>
      <c r="Q18" s="431"/>
      <c r="R18" s="431"/>
      <c r="S18" s="431"/>
      <c r="T18" s="429"/>
      <c r="U18" s="429"/>
      <c r="V18" s="429"/>
      <c r="W18" s="429"/>
      <c r="X18" s="429"/>
      <c r="Y18" s="429"/>
      <c r="Z18" s="81"/>
      <c r="AA18" s="81"/>
    </row>
    <row r="19" customFormat="false" ht="11.1" hidden="false" customHeight="true" outlineLevel="0" collapsed="false">
      <c r="A19" s="123" t="s">
        <v>79</v>
      </c>
      <c r="B19" s="118" t="n">
        <v>71.9</v>
      </c>
      <c r="C19" s="118" t="n">
        <v>72.8</v>
      </c>
      <c r="D19" s="118" t="n">
        <v>70.8</v>
      </c>
      <c r="E19" s="118" t="n">
        <v>69.3</v>
      </c>
      <c r="F19" s="118" t="n">
        <v>67.3</v>
      </c>
      <c r="G19" s="118" t="n">
        <v>67.4</v>
      </c>
      <c r="H19" s="118" t="n">
        <v>65.9</v>
      </c>
      <c r="I19" s="118" t="n">
        <v>59.5</v>
      </c>
      <c r="J19" s="118" t="n">
        <v>62.3</v>
      </c>
      <c r="K19" s="118" t="n">
        <v>71.4</v>
      </c>
      <c r="L19" s="118" t="n">
        <v>58.5</v>
      </c>
      <c r="M19" s="120" t="n">
        <v>59.7</v>
      </c>
      <c r="N19" s="427" t="n">
        <f aca="false">SUM(B19:M19)</f>
        <v>796.8</v>
      </c>
      <c r="O19" s="428" t="n">
        <f aca="false">ROUND(N19/N18*100,1)</f>
        <v>89</v>
      </c>
      <c r="P19" s="429"/>
      <c r="Q19" s="432"/>
      <c r="R19" s="431"/>
      <c r="S19" s="431"/>
      <c r="T19" s="429"/>
      <c r="U19" s="429"/>
      <c r="V19" s="429"/>
      <c r="W19" s="429"/>
      <c r="X19" s="429"/>
      <c r="Y19" s="429"/>
      <c r="Z19" s="81"/>
      <c r="AA19" s="81"/>
    </row>
    <row r="20" customFormat="false" ht="11.1" hidden="false" customHeight="true" outlineLevel="0" collapsed="false">
      <c r="A20" s="123" t="s">
        <v>80</v>
      </c>
      <c r="B20" s="118" t="n">
        <v>55.9</v>
      </c>
      <c r="C20" s="118" t="n">
        <v>51.2</v>
      </c>
      <c r="D20" s="118" t="n">
        <v>69.6</v>
      </c>
      <c r="E20" s="118" t="n">
        <v>75</v>
      </c>
      <c r="F20" s="118" t="n">
        <v>69</v>
      </c>
      <c r="G20" s="118" t="n">
        <v>73.8</v>
      </c>
      <c r="H20" s="118" t="n">
        <v>72.4</v>
      </c>
      <c r="I20" s="118" t="n">
        <v>71.8</v>
      </c>
      <c r="J20" s="118" t="n">
        <v>69.3</v>
      </c>
      <c r="K20" s="118" t="n">
        <v>71.1</v>
      </c>
      <c r="L20" s="118" t="n">
        <v>59.4</v>
      </c>
      <c r="M20" s="120" t="n">
        <v>58.7</v>
      </c>
      <c r="N20" s="427" t="n">
        <f aca="false">SUM(B20:M20)</f>
        <v>797.2</v>
      </c>
      <c r="O20" s="428" t="n">
        <f aca="false">ROUND(N20/N19*100,1)</f>
        <v>100.1</v>
      </c>
      <c r="P20" s="429"/>
      <c r="Q20" s="432"/>
      <c r="R20" s="431"/>
      <c r="S20" s="431"/>
      <c r="T20" s="429"/>
      <c r="U20" s="429"/>
      <c r="V20" s="429"/>
      <c r="W20" s="429"/>
      <c r="X20" s="429"/>
      <c r="Y20" s="429"/>
      <c r="Z20" s="81"/>
      <c r="AA20" s="81"/>
    </row>
    <row r="21" customFormat="false" ht="11.1" hidden="false" customHeight="true" outlineLevel="0" collapsed="false">
      <c r="A21" s="123" t="s">
        <v>81</v>
      </c>
      <c r="B21" s="118" t="n">
        <v>49.3</v>
      </c>
      <c r="C21" s="118" t="n">
        <v>64.9</v>
      </c>
      <c r="D21" s="118" t="n">
        <v>65.8</v>
      </c>
      <c r="E21" s="118" t="n">
        <v>72.6</v>
      </c>
      <c r="F21" s="118" t="n">
        <v>63.4</v>
      </c>
      <c r="G21" s="118" t="n">
        <v>66.2</v>
      </c>
      <c r="H21" s="118"/>
      <c r="I21" s="118"/>
      <c r="J21" s="118"/>
      <c r="K21" s="118"/>
      <c r="L21" s="118"/>
      <c r="M21" s="120"/>
      <c r="N21" s="427"/>
      <c r="O21" s="428"/>
      <c r="P21" s="429"/>
      <c r="Q21" s="432"/>
      <c r="R21" s="429"/>
      <c r="S21" s="429"/>
      <c r="T21" s="429"/>
      <c r="U21" s="429"/>
      <c r="V21" s="429"/>
      <c r="W21" s="429"/>
      <c r="X21" s="429"/>
      <c r="Y21" s="429"/>
      <c r="Z21" s="81"/>
      <c r="AA21" s="81"/>
    </row>
    <row r="22" customFormat="false" ht="12.75" hidden="false" customHeight="true" outlineLevel="0" collapsed="false"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429"/>
      <c r="O22" s="429"/>
      <c r="P22" s="429"/>
      <c r="Q22" s="432"/>
      <c r="R22" s="429"/>
      <c r="S22" s="429"/>
      <c r="T22" s="429"/>
      <c r="U22" s="429"/>
      <c r="V22" s="429"/>
      <c r="W22" s="429"/>
      <c r="X22" s="429"/>
      <c r="Y22" s="429"/>
      <c r="Z22" s="81"/>
      <c r="AA22" s="81"/>
    </row>
    <row r="23" customFormat="false" ht="9.95" hidden="false" customHeight="true" outlineLevel="0" collapsed="false">
      <c r="N23" s="429"/>
      <c r="O23" s="429"/>
      <c r="P23" s="429"/>
      <c r="Q23" s="432"/>
      <c r="R23" s="429"/>
      <c r="S23" s="429"/>
      <c r="T23" s="429"/>
      <c r="U23" s="429"/>
      <c r="V23" s="429"/>
      <c r="W23" s="429"/>
      <c r="X23" s="429"/>
      <c r="Y23" s="429"/>
      <c r="Z23" s="81"/>
      <c r="AA23" s="81"/>
    </row>
    <row r="24" customFormat="false" ht="13.5" hidden="false" customHeight="false" outlineLevel="0" collapsed="false">
      <c r="A24" s="433"/>
      <c r="B24" s="433"/>
      <c r="C24" s="433"/>
      <c r="D24" s="433"/>
      <c r="E24" s="433"/>
      <c r="F24" s="433"/>
      <c r="G24" s="433"/>
      <c r="H24" s="433"/>
      <c r="I24" s="433"/>
      <c r="J24" s="433"/>
      <c r="K24" s="433"/>
      <c r="L24" s="433"/>
      <c r="M24" s="433"/>
    </row>
    <row r="28" customFormat="false" ht="13.5" hidden="false" customHeight="false" outlineLevel="0" collapsed="false">
      <c r="O28" s="434"/>
    </row>
    <row r="33" customFormat="false" ht="13.5" hidden="false" customHeight="false" outlineLevel="0" collapsed="false">
      <c r="M33" s="78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23"/>
      <c r="B41" s="122" t="s">
        <v>65</v>
      </c>
      <c r="C41" s="122" t="s">
        <v>66</v>
      </c>
      <c r="D41" s="122" t="s">
        <v>67</v>
      </c>
      <c r="E41" s="122" t="s">
        <v>68</v>
      </c>
      <c r="F41" s="122" t="s">
        <v>69</v>
      </c>
      <c r="G41" s="122" t="s">
        <v>70</v>
      </c>
      <c r="H41" s="122" t="s">
        <v>71</v>
      </c>
      <c r="I41" s="122" t="s">
        <v>72</v>
      </c>
      <c r="J41" s="122" t="s">
        <v>73</v>
      </c>
      <c r="K41" s="122" t="s">
        <v>74</v>
      </c>
      <c r="L41" s="122" t="s">
        <v>75</v>
      </c>
      <c r="M41" s="426" t="s">
        <v>76</v>
      </c>
      <c r="N41" s="121" t="s">
        <v>166</v>
      </c>
      <c r="O41" s="122" t="s">
        <v>78</v>
      </c>
      <c r="P41" s="81"/>
      <c r="Q41" s="127"/>
      <c r="R41" s="81"/>
      <c r="S41" s="81"/>
      <c r="T41" s="81"/>
      <c r="U41" s="81"/>
      <c r="V41" s="81"/>
      <c r="W41" s="81"/>
      <c r="X41" s="81"/>
      <c r="Y41" s="81"/>
      <c r="Z41" s="81"/>
    </row>
    <row r="42" customFormat="false" ht="11.1" hidden="false" customHeight="true" outlineLevel="0" collapsed="false">
      <c r="A42" s="123" t="s">
        <v>31</v>
      </c>
      <c r="B42" s="435" t="n">
        <v>95.3</v>
      </c>
      <c r="C42" s="435" t="n">
        <v>96.7</v>
      </c>
      <c r="D42" s="435" t="n">
        <v>90.2</v>
      </c>
      <c r="E42" s="435" t="n">
        <v>89</v>
      </c>
      <c r="F42" s="435" t="n">
        <v>93</v>
      </c>
      <c r="G42" s="435" t="n">
        <v>98.7</v>
      </c>
      <c r="H42" s="435" t="n">
        <v>95</v>
      </c>
      <c r="I42" s="435" t="n">
        <v>89.8</v>
      </c>
      <c r="J42" s="435" t="n">
        <v>90.3</v>
      </c>
      <c r="K42" s="435" t="n">
        <v>91.9</v>
      </c>
      <c r="L42" s="435" t="n">
        <v>86.7</v>
      </c>
      <c r="M42" s="436" t="n">
        <v>82.1</v>
      </c>
      <c r="N42" s="437" t="n">
        <f aca="false">SUM(B42:M42)/12</f>
        <v>91.5583333333333</v>
      </c>
      <c r="O42" s="428" t="n">
        <v>100</v>
      </c>
      <c r="P42" s="429"/>
      <c r="Q42" s="438"/>
      <c r="R42" s="438"/>
      <c r="S42" s="429"/>
      <c r="T42" s="429"/>
      <c r="U42" s="429"/>
      <c r="V42" s="429"/>
      <c r="W42" s="429"/>
      <c r="X42" s="429"/>
      <c r="Y42" s="429"/>
      <c r="Z42" s="429"/>
    </row>
    <row r="43" customFormat="false" ht="11.1" hidden="false" customHeight="true" outlineLevel="0" collapsed="false">
      <c r="A43" s="123" t="s">
        <v>32</v>
      </c>
      <c r="B43" s="435" t="n">
        <v>87.3</v>
      </c>
      <c r="C43" s="435" t="n">
        <v>88.5</v>
      </c>
      <c r="D43" s="435" t="n">
        <v>86.3</v>
      </c>
      <c r="E43" s="435" t="n">
        <v>89.1</v>
      </c>
      <c r="F43" s="435" t="n">
        <v>94.9</v>
      </c>
      <c r="G43" s="435" t="n">
        <v>93.2</v>
      </c>
      <c r="H43" s="435" t="n">
        <v>90.9</v>
      </c>
      <c r="I43" s="435" t="n">
        <v>89.5</v>
      </c>
      <c r="J43" s="435" t="n">
        <v>91.2</v>
      </c>
      <c r="K43" s="435" t="n">
        <v>97.1</v>
      </c>
      <c r="L43" s="435" t="n">
        <v>92.2</v>
      </c>
      <c r="M43" s="436" t="n">
        <v>88.5</v>
      </c>
      <c r="N43" s="437" t="n">
        <f aca="false">SUM(B43:M43)/12</f>
        <v>90.725</v>
      </c>
      <c r="O43" s="428" t="n">
        <f aca="false">ROUND(N43/N42*100,1)</f>
        <v>99.1</v>
      </c>
      <c r="P43" s="429"/>
      <c r="Q43" s="438"/>
      <c r="R43" s="438"/>
      <c r="S43" s="429"/>
      <c r="T43" s="429"/>
      <c r="U43" s="429"/>
      <c r="V43" s="429"/>
      <c r="W43" s="429"/>
      <c r="X43" s="429"/>
      <c r="Y43" s="429"/>
      <c r="Z43" s="429"/>
    </row>
    <row r="44" customFormat="false" ht="11.1" hidden="false" customHeight="true" outlineLevel="0" collapsed="false">
      <c r="A44" s="123" t="s">
        <v>79</v>
      </c>
      <c r="B44" s="435" t="n">
        <v>93</v>
      </c>
      <c r="C44" s="435" t="n">
        <v>91.6</v>
      </c>
      <c r="D44" s="435" t="n">
        <v>76.7</v>
      </c>
      <c r="E44" s="435" t="n">
        <v>88.2</v>
      </c>
      <c r="F44" s="435" t="n">
        <v>91.4</v>
      </c>
      <c r="G44" s="435" t="n">
        <v>87.4</v>
      </c>
      <c r="H44" s="435" t="n">
        <v>87.9</v>
      </c>
      <c r="I44" s="435" t="n">
        <v>89.2</v>
      </c>
      <c r="J44" s="435" t="n">
        <v>84.7</v>
      </c>
      <c r="K44" s="435" t="n">
        <v>87.3</v>
      </c>
      <c r="L44" s="435" t="n">
        <v>83.1</v>
      </c>
      <c r="M44" s="436" t="n">
        <v>75.2</v>
      </c>
      <c r="N44" s="437" t="n">
        <f aca="false">SUM(B44:M44)/12</f>
        <v>86.3083333333333</v>
      </c>
      <c r="O44" s="428" t="n">
        <f aca="false">ROUND(N44/N43*100,1)</f>
        <v>95.1</v>
      </c>
      <c r="P44" s="429"/>
      <c r="Q44" s="438"/>
      <c r="R44" s="438"/>
      <c r="S44" s="429"/>
      <c r="T44" s="429"/>
      <c r="U44" s="429"/>
      <c r="V44" s="429"/>
      <c r="W44" s="429"/>
      <c r="X44" s="429"/>
      <c r="Y44" s="429"/>
      <c r="Z44" s="429"/>
    </row>
    <row r="45" customFormat="false" ht="11.1" hidden="false" customHeight="true" outlineLevel="0" collapsed="false">
      <c r="A45" s="123" t="s">
        <v>80</v>
      </c>
      <c r="B45" s="435" t="n">
        <v>77.5</v>
      </c>
      <c r="C45" s="435" t="n">
        <v>73</v>
      </c>
      <c r="D45" s="435" t="n">
        <v>75.4</v>
      </c>
      <c r="E45" s="435" t="n">
        <v>84.5</v>
      </c>
      <c r="F45" s="435" t="n">
        <v>86.8</v>
      </c>
      <c r="G45" s="435" t="n">
        <v>88.4</v>
      </c>
      <c r="H45" s="435" t="n">
        <v>86.3</v>
      </c>
      <c r="I45" s="435" t="n">
        <v>82.4</v>
      </c>
      <c r="J45" s="435" t="n">
        <v>83.7</v>
      </c>
      <c r="K45" s="435" t="n">
        <v>87.4</v>
      </c>
      <c r="L45" s="435" t="n">
        <v>84.9</v>
      </c>
      <c r="M45" s="436" t="n">
        <v>79.1</v>
      </c>
      <c r="N45" s="437" t="n">
        <f aca="false">SUM(B45:M45)/12</f>
        <v>82.45</v>
      </c>
      <c r="O45" s="428" t="n">
        <f aca="false">ROUND(N45/N44*100,1)</f>
        <v>95.5</v>
      </c>
      <c r="P45" s="429"/>
      <c r="Q45" s="438"/>
      <c r="R45" s="438"/>
      <c r="S45" s="429"/>
      <c r="T45" s="429"/>
      <c r="U45" s="429"/>
      <c r="V45" s="429"/>
      <c r="W45" s="429"/>
      <c r="X45" s="429"/>
      <c r="Y45" s="429"/>
      <c r="Z45" s="429"/>
    </row>
    <row r="46" customFormat="false" ht="11.1" hidden="false" customHeight="true" outlineLevel="0" collapsed="false">
      <c r="A46" s="123" t="s">
        <v>81</v>
      </c>
      <c r="B46" s="435" t="n">
        <v>77.6</v>
      </c>
      <c r="C46" s="435" t="n">
        <v>82.9</v>
      </c>
      <c r="D46" s="435" t="n">
        <v>83.6</v>
      </c>
      <c r="E46" s="435" t="n">
        <v>80.9</v>
      </c>
      <c r="F46" s="435" t="n">
        <v>84.6</v>
      </c>
      <c r="G46" s="435" t="n">
        <v>85.1</v>
      </c>
      <c r="H46" s="435"/>
      <c r="I46" s="435"/>
      <c r="J46" s="435"/>
      <c r="K46" s="435"/>
      <c r="L46" s="435"/>
      <c r="M46" s="436"/>
      <c r="N46" s="437"/>
      <c r="O46" s="428"/>
      <c r="P46" s="429"/>
      <c r="Q46" s="438"/>
      <c r="R46" s="438"/>
      <c r="S46" s="429"/>
      <c r="T46" s="429"/>
      <c r="U46" s="429"/>
      <c r="V46" s="429"/>
      <c r="W46" s="429"/>
      <c r="X46" s="429"/>
      <c r="Y46" s="429"/>
      <c r="Z46" s="429"/>
    </row>
    <row r="47" customFormat="false" ht="11.1" hidden="false" customHeight="true" outlineLevel="0" collapsed="false">
      <c r="N47" s="173"/>
      <c r="O47" s="429"/>
      <c r="P47" s="429"/>
      <c r="Q47" s="432"/>
      <c r="R47" s="429"/>
      <c r="S47" s="429"/>
      <c r="T47" s="429"/>
      <c r="U47" s="429"/>
      <c r="V47" s="429"/>
      <c r="W47" s="429"/>
      <c r="X47" s="429"/>
      <c r="Y47" s="429"/>
      <c r="Z47" s="429"/>
    </row>
    <row r="48" customFormat="false" ht="11.1" hidden="false" customHeight="true" outlineLevel="0" collapsed="false">
      <c r="N48" s="173"/>
      <c r="O48" s="429"/>
      <c r="P48" s="429"/>
      <c r="Q48" s="432"/>
      <c r="R48" s="429"/>
      <c r="S48" s="429"/>
      <c r="T48" s="429"/>
      <c r="U48" s="429"/>
      <c r="V48" s="429"/>
      <c r="W48" s="429"/>
      <c r="X48" s="429"/>
      <c r="Y48" s="429"/>
      <c r="Z48" s="429"/>
    </row>
    <row r="49" customFormat="false" ht="13.5" hidden="false" customHeight="false" outlineLevel="0" collapsed="false">
      <c r="N49" s="81"/>
      <c r="O49" s="81"/>
      <c r="P49" s="81"/>
      <c r="Q49" s="127"/>
      <c r="R49" s="81"/>
      <c r="S49" s="81"/>
      <c r="T49" s="81"/>
      <c r="U49" s="81"/>
      <c r="V49" s="81"/>
      <c r="W49" s="81"/>
      <c r="X49" s="81"/>
      <c r="Y49" s="81"/>
      <c r="Z49" s="81"/>
    </row>
    <row r="55" customFormat="false" ht="13.5" hidden="false" customHeight="false" outlineLevel="0" collapsed="false">
      <c r="M55" s="81"/>
    </row>
    <row r="64" customFormat="false" ht="9.75" hidden="false" customHeight="true" outlineLevel="0" collapsed="false"/>
    <row r="65" customFormat="false" ht="9.95" hidden="false" customHeight="true" outlineLevel="0" collapsed="false">
      <c r="A65" s="123"/>
      <c r="B65" s="122" t="s">
        <v>65</v>
      </c>
      <c r="C65" s="122" t="s">
        <v>66</v>
      </c>
      <c r="D65" s="122" t="s">
        <v>67</v>
      </c>
      <c r="E65" s="122" t="s">
        <v>68</v>
      </c>
      <c r="F65" s="122" t="s">
        <v>69</v>
      </c>
      <c r="G65" s="122" t="s">
        <v>70</v>
      </c>
      <c r="H65" s="122" t="s">
        <v>71</v>
      </c>
      <c r="I65" s="122" t="s">
        <v>72</v>
      </c>
      <c r="J65" s="122" t="s">
        <v>73</v>
      </c>
      <c r="K65" s="122" t="s">
        <v>74</v>
      </c>
      <c r="L65" s="122" t="s">
        <v>75</v>
      </c>
      <c r="M65" s="426" t="s">
        <v>76</v>
      </c>
      <c r="N65" s="121" t="s">
        <v>166</v>
      </c>
      <c r="O65" s="439" t="s">
        <v>78</v>
      </c>
    </row>
    <row r="66" customFormat="false" ht="11.1" hidden="false" customHeight="true" outlineLevel="0" collapsed="false">
      <c r="A66" s="123" t="s">
        <v>31</v>
      </c>
      <c r="B66" s="118" t="n">
        <v>66</v>
      </c>
      <c r="C66" s="118" t="n">
        <v>74.8</v>
      </c>
      <c r="D66" s="118" t="n">
        <v>86.8</v>
      </c>
      <c r="E66" s="118" t="n">
        <v>88.7</v>
      </c>
      <c r="F66" s="118" t="n">
        <v>93.5</v>
      </c>
      <c r="G66" s="118" t="n">
        <v>97.2</v>
      </c>
      <c r="H66" s="118" t="n">
        <v>97.2</v>
      </c>
      <c r="I66" s="118" t="n">
        <v>98.5</v>
      </c>
      <c r="J66" s="118" t="n">
        <v>90.6</v>
      </c>
      <c r="K66" s="118" t="n">
        <v>88.6</v>
      </c>
      <c r="L66" s="118" t="n">
        <v>87.7</v>
      </c>
      <c r="M66" s="120" t="n">
        <v>91.4</v>
      </c>
      <c r="N66" s="130" t="n">
        <f aca="false">SUM(B66:M66)/12</f>
        <v>88.4166666666667</v>
      </c>
      <c r="O66" s="440" t="n">
        <v>97</v>
      </c>
      <c r="P66" s="173"/>
      <c r="Q66" s="441"/>
      <c r="R66" s="441"/>
      <c r="S66" s="173"/>
      <c r="T66" s="173"/>
      <c r="U66" s="173"/>
      <c r="V66" s="173"/>
      <c r="W66" s="173"/>
      <c r="X66" s="173"/>
      <c r="Y66" s="173"/>
      <c r="Z66" s="173"/>
    </row>
    <row r="67" customFormat="false" ht="11.1" hidden="false" customHeight="true" outlineLevel="0" collapsed="false">
      <c r="A67" s="123" t="s">
        <v>32</v>
      </c>
      <c r="B67" s="118" t="n">
        <v>71.7</v>
      </c>
      <c r="C67" s="118" t="n">
        <v>76.4</v>
      </c>
      <c r="D67" s="118" t="n">
        <v>76.5</v>
      </c>
      <c r="E67" s="118" t="n">
        <v>85.8</v>
      </c>
      <c r="F67" s="118" t="n">
        <v>84.3</v>
      </c>
      <c r="G67" s="118" t="n">
        <v>85.1</v>
      </c>
      <c r="H67" s="118" t="n">
        <v>89.6</v>
      </c>
      <c r="I67" s="118" t="n">
        <v>80.5</v>
      </c>
      <c r="J67" s="118" t="n">
        <v>81.9</v>
      </c>
      <c r="K67" s="118" t="n">
        <v>84.3</v>
      </c>
      <c r="L67" s="118" t="n">
        <v>79.4</v>
      </c>
      <c r="M67" s="120" t="n">
        <v>89.1</v>
      </c>
      <c r="N67" s="130" t="n">
        <f aca="false">SUM(B67:M67)/12</f>
        <v>82.05</v>
      </c>
      <c r="O67" s="440" t="n">
        <f aca="false">ROUND(N67/N66*100,1)</f>
        <v>92.8</v>
      </c>
      <c r="P67" s="173"/>
      <c r="Q67" s="441"/>
      <c r="R67" s="441"/>
      <c r="S67" s="173"/>
      <c r="T67" s="173"/>
      <c r="U67" s="173"/>
      <c r="V67" s="173"/>
      <c r="W67" s="173"/>
      <c r="X67" s="173"/>
      <c r="Y67" s="173"/>
      <c r="Z67" s="173"/>
    </row>
    <row r="68" customFormat="false" ht="11.1" hidden="false" customHeight="true" outlineLevel="0" collapsed="false">
      <c r="A68" s="123" t="s">
        <v>79</v>
      </c>
      <c r="B68" s="118" t="n">
        <v>76.8</v>
      </c>
      <c r="C68" s="118" t="n">
        <v>79.7</v>
      </c>
      <c r="D68" s="118" t="n">
        <v>93</v>
      </c>
      <c r="E68" s="118" t="n">
        <v>77</v>
      </c>
      <c r="F68" s="118" t="n">
        <v>73.2</v>
      </c>
      <c r="G68" s="118" t="n">
        <v>77.6</v>
      </c>
      <c r="H68" s="118" t="n">
        <v>74.8</v>
      </c>
      <c r="I68" s="118" t="n">
        <v>66.5</v>
      </c>
      <c r="J68" s="118" t="n">
        <v>74.2</v>
      </c>
      <c r="K68" s="118" t="n">
        <v>81.5</v>
      </c>
      <c r="L68" s="118" t="n">
        <v>71.1</v>
      </c>
      <c r="M68" s="120" t="n">
        <v>80.4</v>
      </c>
      <c r="N68" s="130" t="n">
        <f aca="false">SUM(B68:M68)/12</f>
        <v>77.15</v>
      </c>
      <c r="O68" s="440" t="n">
        <f aca="false">ROUND(N68/N67*100,1)</f>
        <v>94</v>
      </c>
      <c r="P68" s="173"/>
      <c r="Q68" s="441"/>
      <c r="R68" s="441"/>
      <c r="S68" s="173"/>
      <c r="T68" s="173"/>
      <c r="U68" s="173"/>
      <c r="V68" s="173"/>
      <c r="W68" s="173"/>
      <c r="X68" s="173"/>
      <c r="Y68" s="173"/>
      <c r="Z68" s="173"/>
    </row>
    <row r="69" customFormat="false" ht="11.1" hidden="false" customHeight="true" outlineLevel="0" collapsed="false">
      <c r="A69" s="123" t="s">
        <v>80</v>
      </c>
      <c r="B69" s="118" t="n">
        <v>71.8</v>
      </c>
      <c r="C69" s="118" t="n">
        <v>71</v>
      </c>
      <c r="D69" s="118" t="n">
        <v>92.1</v>
      </c>
      <c r="E69" s="118" t="n">
        <v>88</v>
      </c>
      <c r="F69" s="118" t="n">
        <v>79.2</v>
      </c>
      <c r="G69" s="118" t="n">
        <v>83.3</v>
      </c>
      <c r="H69" s="118" t="n">
        <v>84.1</v>
      </c>
      <c r="I69" s="118" t="n">
        <v>87.4</v>
      </c>
      <c r="J69" s="118" t="n">
        <v>82.6</v>
      </c>
      <c r="K69" s="118" t="n">
        <v>80.9</v>
      </c>
      <c r="L69" s="118" t="n">
        <v>70.3</v>
      </c>
      <c r="M69" s="120" t="n">
        <v>75</v>
      </c>
      <c r="N69" s="130" t="n">
        <f aca="false">SUM(B69:M69)/12</f>
        <v>80.475</v>
      </c>
      <c r="O69" s="440" t="n">
        <f aca="false">ROUND(N69/N68*100,1)</f>
        <v>104.3</v>
      </c>
      <c r="P69" s="173"/>
      <c r="Q69" s="441"/>
      <c r="R69" s="441"/>
      <c r="S69" s="173"/>
      <c r="T69" s="173"/>
      <c r="U69" s="173"/>
      <c r="V69" s="173"/>
      <c r="W69" s="173"/>
      <c r="X69" s="173"/>
      <c r="Y69" s="173"/>
      <c r="Z69" s="173"/>
    </row>
    <row r="70" customFormat="false" ht="11.1" hidden="false" customHeight="true" outlineLevel="0" collapsed="false">
      <c r="A70" s="123" t="s">
        <v>81</v>
      </c>
      <c r="B70" s="118" t="n">
        <v>63.9</v>
      </c>
      <c r="C70" s="118" t="n">
        <v>77.5</v>
      </c>
      <c r="D70" s="118" t="n">
        <v>78.6</v>
      </c>
      <c r="E70" s="118" t="n">
        <v>89.9</v>
      </c>
      <c r="F70" s="118" t="n">
        <v>74.4</v>
      </c>
      <c r="G70" s="118" t="n">
        <v>77.8</v>
      </c>
      <c r="H70" s="118"/>
      <c r="I70" s="118"/>
      <c r="J70" s="118"/>
      <c r="K70" s="118"/>
      <c r="L70" s="118"/>
      <c r="M70" s="120"/>
      <c r="N70" s="130"/>
      <c r="O70" s="440"/>
      <c r="P70" s="173"/>
      <c r="Q70" s="127"/>
      <c r="R70" s="173"/>
      <c r="S70" s="173"/>
      <c r="T70" s="173"/>
      <c r="U70" s="173"/>
      <c r="V70" s="173"/>
      <c r="W70" s="173"/>
      <c r="X70" s="173"/>
      <c r="Y70" s="173"/>
      <c r="Z70" s="173"/>
    </row>
    <row r="71" customFormat="false" ht="11.1" hidden="false" customHeight="true" outlineLevel="0" collapsed="false"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73"/>
      <c r="O71" s="173"/>
      <c r="P71" s="173"/>
      <c r="Q71" s="127"/>
      <c r="R71" s="173"/>
      <c r="S71" s="173"/>
      <c r="T71" s="173"/>
      <c r="U71" s="173"/>
      <c r="V71" s="173"/>
      <c r="W71" s="173"/>
      <c r="X71" s="173"/>
      <c r="Y71" s="173"/>
      <c r="Z71" s="173"/>
    </row>
    <row r="72" customFormat="false" ht="9" hidden="false" customHeight="true" outlineLevel="0" collapsed="false">
      <c r="B72" s="134"/>
      <c r="C72" s="134"/>
      <c r="D72" s="134"/>
      <c r="E72" s="134"/>
      <c r="F72" s="134"/>
      <c r="G72" s="442"/>
      <c r="H72" s="134"/>
      <c r="I72" s="134"/>
      <c r="J72" s="134"/>
      <c r="K72" s="134"/>
      <c r="L72" s="134"/>
      <c r="M72" s="134"/>
      <c r="N72" s="173"/>
      <c r="O72" s="173"/>
      <c r="P72" s="173"/>
      <c r="Q72" s="127"/>
      <c r="R72" s="173"/>
      <c r="S72" s="173"/>
      <c r="T72" s="173"/>
      <c r="U72" s="173"/>
      <c r="V72" s="173"/>
      <c r="W72" s="173"/>
      <c r="X72" s="173"/>
      <c r="Y72" s="173"/>
      <c r="Z72" s="173"/>
    </row>
    <row r="73" customFormat="false" ht="13.5" hidden="false" customHeight="false" outlineLevel="0" collapsed="false"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9" activeCellId="0" sqref="Q5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81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33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73"/>
      <c r="B1" s="443"/>
      <c r="C1" s="429"/>
      <c r="D1" s="429"/>
      <c r="E1" s="429"/>
      <c r="F1" s="429"/>
      <c r="G1" s="429"/>
      <c r="H1" s="429"/>
      <c r="I1" s="429"/>
      <c r="J1" s="81"/>
      <c r="L1" s="128"/>
      <c r="M1" s="76"/>
      <c r="N1" s="128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81"/>
      <c r="AB1" s="81"/>
      <c r="AC1" s="81"/>
    </row>
    <row r="2" customFormat="false" ht="13.5" hidden="false" customHeight="false" outlineLevel="0" collapsed="false">
      <c r="A2" s="173"/>
      <c r="B2" s="429"/>
      <c r="C2" s="429"/>
      <c r="D2" s="429"/>
      <c r="E2" s="429"/>
      <c r="F2" s="429"/>
      <c r="G2" s="429"/>
      <c r="H2" s="429"/>
      <c r="I2" s="429"/>
      <c r="J2" s="81"/>
      <c r="L2" s="128"/>
      <c r="M2" s="444"/>
      <c r="N2" s="128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4"/>
      <c r="Z2" s="444"/>
      <c r="AA2" s="81"/>
      <c r="AB2" s="81"/>
      <c r="AC2" s="81"/>
    </row>
    <row r="3" customFormat="false" ht="13.5" hidden="false" customHeight="false" outlineLevel="0" collapsed="false">
      <c r="A3" s="173"/>
      <c r="B3" s="429"/>
      <c r="C3" s="429"/>
      <c r="D3" s="429"/>
      <c r="E3" s="429"/>
      <c r="F3" s="429"/>
      <c r="G3" s="429"/>
      <c r="H3" s="429"/>
      <c r="I3" s="429"/>
      <c r="J3" s="81"/>
      <c r="L3" s="128"/>
      <c r="M3" s="444"/>
      <c r="N3" s="128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4"/>
      <c r="Z3" s="444"/>
      <c r="AA3" s="81"/>
      <c r="AB3" s="81"/>
      <c r="AC3" s="81"/>
    </row>
    <row r="4" customFormat="false" ht="13.5" hidden="false" customHeight="false" outlineLevel="0" collapsed="false">
      <c r="A4" s="173"/>
      <c r="B4" s="429"/>
      <c r="C4" s="429"/>
      <c r="D4" s="429"/>
      <c r="E4" s="429"/>
      <c r="F4" s="429"/>
      <c r="G4" s="429"/>
      <c r="H4" s="429"/>
      <c r="I4" s="429"/>
      <c r="J4" s="81"/>
      <c r="L4" s="128"/>
      <c r="M4" s="444"/>
      <c r="N4" s="128"/>
      <c r="O4" s="444"/>
      <c r="P4" s="444"/>
      <c r="Q4" s="444"/>
      <c r="R4" s="444"/>
      <c r="S4" s="444"/>
      <c r="T4" s="444"/>
      <c r="U4" s="444"/>
      <c r="V4" s="444"/>
      <c r="W4" s="444"/>
      <c r="X4" s="444"/>
      <c r="Y4" s="444"/>
      <c r="Z4" s="444"/>
      <c r="AA4" s="81"/>
      <c r="AB4" s="81"/>
      <c r="AC4" s="81"/>
    </row>
    <row r="5" customFormat="false" ht="13.5" hidden="false" customHeight="false" outlineLevel="0" collapsed="false">
      <c r="A5" s="173"/>
      <c r="B5" s="429"/>
      <c r="C5" s="429"/>
      <c r="D5" s="429"/>
      <c r="E5" s="429"/>
      <c r="F5" s="429"/>
      <c r="G5" s="429"/>
      <c r="H5" s="429"/>
      <c r="I5" s="429"/>
      <c r="J5" s="81"/>
      <c r="L5" s="128"/>
      <c r="M5" s="444"/>
      <c r="N5" s="128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81"/>
      <c r="AB5" s="81"/>
      <c r="AC5" s="81"/>
    </row>
    <row r="6" customFormat="false" ht="13.5" hidden="false" customHeight="false" outlineLevel="0" collapsed="false">
      <c r="J6" s="81"/>
      <c r="L6" s="128"/>
      <c r="M6" s="444"/>
      <c r="N6" s="128"/>
      <c r="O6" s="444"/>
      <c r="P6" s="444"/>
      <c r="Q6" s="444"/>
      <c r="R6" s="444"/>
      <c r="S6" s="444"/>
      <c r="T6" s="444"/>
      <c r="U6" s="444"/>
      <c r="V6" s="444"/>
      <c r="W6" s="444"/>
      <c r="X6" s="444"/>
      <c r="Y6" s="444"/>
      <c r="Z6" s="444"/>
      <c r="AA6" s="81"/>
      <c r="AB6" s="81"/>
      <c r="AC6" s="81"/>
    </row>
    <row r="7" customFormat="false" ht="13.5" hidden="false" customHeight="false" outlineLevel="0" collapsed="false">
      <c r="J7" s="81"/>
      <c r="L7" s="433"/>
      <c r="M7" s="433"/>
      <c r="N7" s="433"/>
      <c r="O7" s="433"/>
      <c r="P7" s="433"/>
      <c r="Q7" s="433"/>
      <c r="R7" s="433"/>
      <c r="S7" s="433"/>
      <c r="T7" s="433"/>
      <c r="U7" s="433"/>
      <c r="V7" s="433"/>
      <c r="W7" s="433"/>
    </row>
    <row r="8" customFormat="false" ht="13.5" hidden="false" customHeight="false" outlineLevel="0" collapsed="false">
      <c r="J8" s="81"/>
    </row>
    <row r="9" customFormat="false" ht="13.5" hidden="false" customHeight="false" outlineLevel="0" collapsed="false">
      <c r="J9" s="81"/>
    </row>
    <row r="10" customFormat="false" ht="13.5" hidden="false" customHeight="false" outlineLevel="0" collapsed="false">
      <c r="J10" s="81"/>
    </row>
    <row r="11" customFormat="false" ht="13.5" hidden="false" customHeight="false" outlineLevel="0" collapsed="false">
      <c r="J11" s="81"/>
    </row>
    <row r="12" customFormat="false" ht="13.5" hidden="false" customHeight="false" outlineLevel="0" collapsed="false">
      <c r="J12" s="81"/>
    </row>
    <row r="13" customFormat="false" ht="13.5" hidden="false" customHeight="false" outlineLevel="0" collapsed="false">
      <c r="J13" s="81"/>
    </row>
    <row r="14" customFormat="false" ht="13.5" hidden="false" customHeight="false" outlineLevel="0" collapsed="false">
      <c r="J14" s="81"/>
    </row>
    <row r="15" customFormat="false" ht="13.5" hidden="false" customHeight="false" outlineLevel="0" collapsed="false">
      <c r="J15" s="81"/>
    </row>
    <row r="16" customFormat="false" ht="13.5" hidden="false" customHeight="false" outlineLevel="0" collapsed="false">
      <c r="J16" s="81"/>
    </row>
    <row r="17" customFormat="false" ht="13.5" hidden="false" customHeight="false" outlineLevel="0" collapsed="false">
      <c r="J17" s="81"/>
    </row>
    <row r="18" customFormat="false" ht="11.1" hidden="false" customHeight="true" outlineLevel="0" collapsed="false">
      <c r="A18" s="123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121" t="s">
        <v>165</v>
      </c>
      <c r="O18" s="121" t="s">
        <v>78</v>
      </c>
    </row>
    <row r="19" customFormat="false" ht="11.1" hidden="false" customHeight="true" outlineLevel="0" collapsed="false">
      <c r="A19" s="123" t="s">
        <v>31</v>
      </c>
      <c r="B19" s="435" t="n">
        <v>11.8</v>
      </c>
      <c r="C19" s="435" t="n">
        <v>12.8</v>
      </c>
      <c r="D19" s="435" t="n">
        <v>13.7</v>
      </c>
      <c r="E19" s="435" t="n">
        <v>12.3</v>
      </c>
      <c r="F19" s="435" t="n">
        <v>14.9</v>
      </c>
      <c r="G19" s="435" t="n">
        <v>14.1</v>
      </c>
      <c r="H19" s="435" t="n">
        <v>13.9</v>
      </c>
      <c r="I19" s="435" t="n">
        <v>13.2</v>
      </c>
      <c r="J19" s="435" t="n">
        <v>12.8</v>
      </c>
      <c r="K19" s="435" t="n">
        <v>12.7</v>
      </c>
      <c r="L19" s="435" t="n">
        <v>12.4</v>
      </c>
      <c r="M19" s="435" t="n">
        <v>13.2</v>
      </c>
      <c r="N19" s="437" t="n">
        <f aca="false">SUM(B19:M19)</f>
        <v>157.8</v>
      </c>
      <c r="O19" s="437" t="n">
        <v>98.1</v>
      </c>
      <c r="Q19" s="445"/>
      <c r="R19" s="445"/>
    </row>
    <row r="20" customFormat="false" ht="11.1" hidden="false" customHeight="true" outlineLevel="0" collapsed="false">
      <c r="A20" s="123" t="s">
        <v>32</v>
      </c>
      <c r="B20" s="435" t="n">
        <v>12.3</v>
      </c>
      <c r="C20" s="435" t="n">
        <v>12.6</v>
      </c>
      <c r="D20" s="435" t="n">
        <v>13.7</v>
      </c>
      <c r="E20" s="435" t="n">
        <v>12.9</v>
      </c>
      <c r="F20" s="435" t="n">
        <v>12.4</v>
      </c>
      <c r="G20" s="435" t="n">
        <v>13.7</v>
      </c>
      <c r="H20" s="435" t="n">
        <v>15</v>
      </c>
      <c r="I20" s="435" t="n">
        <v>14</v>
      </c>
      <c r="J20" s="435" t="n">
        <v>13</v>
      </c>
      <c r="K20" s="435" t="n">
        <v>11.7</v>
      </c>
      <c r="L20" s="435" t="n">
        <v>11.9</v>
      </c>
      <c r="M20" s="435" t="n">
        <v>12.5</v>
      </c>
      <c r="N20" s="437" t="n">
        <f aca="false">SUM(B20:M20)</f>
        <v>155.7</v>
      </c>
      <c r="O20" s="437" t="n">
        <f aca="false">ROUND(N20/N19*100,1)</f>
        <v>98.7</v>
      </c>
      <c r="Q20" s="445"/>
      <c r="R20" s="445"/>
    </row>
    <row r="21" customFormat="false" ht="11.1" hidden="false" customHeight="true" outlineLevel="0" collapsed="false">
      <c r="A21" s="123" t="s">
        <v>79</v>
      </c>
      <c r="B21" s="435" t="n">
        <v>18.2</v>
      </c>
      <c r="C21" s="435" t="n">
        <v>14.4</v>
      </c>
      <c r="D21" s="435" t="n">
        <v>13.5</v>
      </c>
      <c r="E21" s="435" t="n">
        <v>14</v>
      </c>
      <c r="F21" s="435" t="n">
        <v>13.8</v>
      </c>
      <c r="G21" s="435" t="n">
        <v>13.8</v>
      </c>
      <c r="H21" s="435" t="n">
        <v>14.3</v>
      </c>
      <c r="I21" s="435" t="n">
        <v>11.5</v>
      </c>
      <c r="J21" s="435" t="n">
        <v>13.6</v>
      </c>
      <c r="K21" s="435" t="n">
        <v>11.5</v>
      </c>
      <c r="L21" s="435" t="n">
        <v>12.3</v>
      </c>
      <c r="M21" s="435" t="n">
        <v>14.9</v>
      </c>
      <c r="N21" s="437" t="n">
        <f aca="false">SUM(B21:M21)</f>
        <v>165.8</v>
      </c>
      <c r="O21" s="437" t="n">
        <f aca="false">ROUND(N21/N20*100,1)</f>
        <v>106.5</v>
      </c>
      <c r="Q21" s="445"/>
      <c r="R21" s="445"/>
    </row>
    <row r="22" customFormat="false" ht="11.1" hidden="false" customHeight="true" outlineLevel="0" collapsed="false">
      <c r="A22" s="123" t="s">
        <v>80</v>
      </c>
      <c r="B22" s="435" t="n">
        <v>11.3</v>
      </c>
      <c r="C22" s="435" t="n">
        <v>12.7</v>
      </c>
      <c r="D22" s="435" t="n">
        <v>15.1</v>
      </c>
      <c r="E22" s="435" t="n">
        <v>11.3</v>
      </c>
      <c r="F22" s="435" t="n">
        <v>13.7</v>
      </c>
      <c r="G22" s="435" t="n">
        <v>14</v>
      </c>
      <c r="H22" s="435" t="n">
        <v>16.1</v>
      </c>
      <c r="I22" s="435" t="n">
        <v>11.4</v>
      </c>
      <c r="J22" s="435" t="n">
        <v>14.7</v>
      </c>
      <c r="K22" s="435" t="n">
        <v>12.9</v>
      </c>
      <c r="L22" s="435" t="n">
        <v>15.2</v>
      </c>
      <c r="M22" s="435" t="n">
        <v>14.5</v>
      </c>
      <c r="N22" s="437" t="n">
        <f aca="false">SUM(B22:M22)</f>
        <v>162.9</v>
      </c>
      <c r="O22" s="437" t="n">
        <f aca="false">ROUND(N22/N21*100,1)</f>
        <v>98.3</v>
      </c>
      <c r="Q22" s="445"/>
      <c r="R22" s="445"/>
    </row>
    <row r="23" customFormat="false" ht="11.1" hidden="false" customHeight="true" outlineLevel="0" collapsed="false">
      <c r="A23" s="123" t="s">
        <v>81</v>
      </c>
      <c r="B23" s="435" t="n">
        <v>11.9</v>
      </c>
      <c r="C23" s="435" t="n">
        <v>14</v>
      </c>
      <c r="D23" s="435" t="n">
        <v>15.1</v>
      </c>
      <c r="E23" s="435" t="n">
        <v>12.7</v>
      </c>
      <c r="F23" s="435" t="n">
        <v>12.4</v>
      </c>
      <c r="G23" s="435" t="n">
        <v>13.3</v>
      </c>
      <c r="H23" s="435"/>
      <c r="I23" s="435"/>
      <c r="J23" s="435"/>
      <c r="K23" s="435"/>
      <c r="L23" s="435"/>
      <c r="M23" s="435"/>
      <c r="N23" s="437"/>
      <c r="O23" s="437"/>
    </row>
    <row r="24" customFormat="false" ht="9.75" hidden="false" customHeight="true" outlineLevel="0" collapsed="false">
      <c r="J24" s="446"/>
    </row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23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121" t="s">
        <v>166</v>
      </c>
      <c r="O42" s="121" t="s">
        <v>78</v>
      </c>
      <c r="P42" s="81"/>
      <c r="Q42" s="81"/>
      <c r="R42" s="81"/>
      <c r="S42" s="81"/>
      <c r="T42" s="81"/>
      <c r="U42" s="81"/>
      <c r="V42" s="81"/>
      <c r="W42" s="81"/>
      <c r="X42" s="128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</row>
    <row r="43" customFormat="false" ht="11.1" hidden="false" customHeight="true" outlineLevel="0" collapsed="false">
      <c r="A43" s="123" t="s">
        <v>31</v>
      </c>
      <c r="B43" s="435" t="n">
        <v>25.5</v>
      </c>
      <c r="C43" s="435" t="n">
        <v>26.2</v>
      </c>
      <c r="D43" s="435" t="n">
        <v>26.4</v>
      </c>
      <c r="E43" s="435" t="n">
        <v>25.1</v>
      </c>
      <c r="F43" s="435" t="n">
        <v>26.3</v>
      </c>
      <c r="G43" s="435" t="n">
        <v>26.4</v>
      </c>
      <c r="H43" s="435" t="n">
        <v>25.8</v>
      </c>
      <c r="I43" s="435" t="n">
        <v>25</v>
      </c>
      <c r="J43" s="435" t="n">
        <v>24.4</v>
      </c>
      <c r="K43" s="435" t="n">
        <v>22.7</v>
      </c>
      <c r="L43" s="435" t="n">
        <v>22.2</v>
      </c>
      <c r="M43" s="435" t="n">
        <v>22.8</v>
      </c>
      <c r="N43" s="437" t="n">
        <f aca="false">SUM(B43:M43)/12</f>
        <v>24.9</v>
      </c>
      <c r="O43" s="437" t="n">
        <v>100.9</v>
      </c>
      <c r="P43" s="444"/>
      <c r="Q43" s="447"/>
      <c r="R43" s="447"/>
      <c r="S43" s="444"/>
      <c r="T43" s="444"/>
      <c r="U43" s="444"/>
      <c r="V43" s="444"/>
      <c r="W43" s="444"/>
      <c r="X43" s="444"/>
      <c r="Y43" s="444"/>
      <c r="Z43" s="444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</row>
    <row r="44" customFormat="false" ht="11.1" hidden="false" customHeight="true" outlineLevel="0" collapsed="false">
      <c r="A44" s="123" t="s">
        <v>32</v>
      </c>
      <c r="B44" s="435" t="n">
        <v>22.8</v>
      </c>
      <c r="C44" s="435" t="n">
        <v>22.8</v>
      </c>
      <c r="D44" s="435" t="n">
        <v>23.2</v>
      </c>
      <c r="E44" s="435" t="n">
        <v>21.8</v>
      </c>
      <c r="F44" s="435" t="n">
        <v>21.2</v>
      </c>
      <c r="G44" s="435" t="n">
        <v>22.2</v>
      </c>
      <c r="H44" s="435" t="n">
        <v>21.5</v>
      </c>
      <c r="I44" s="435" t="n">
        <v>22</v>
      </c>
      <c r="J44" s="435" t="n">
        <v>21.8</v>
      </c>
      <c r="K44" s="435" t="n">
        <v>19.9</v>
      </c>
      <c r="L44" s="435" t="n">
        <v>19.2</v>
      </c>
      <c r="M44" s="435" t="n">
        <v>19.2</v>
      </c>
      <c r="N44" s="437" t="n">
        <f aca="false">SUM(B44:M44)/12</f>
        <v>21.4666666666667</v>
      </c>
      <c r="O44" s="437" t="n">
        <f aca="false">ROUND(N44/N43*100,1)</f>
        <v>86.2</v>
      </c>
      <c r="P44" s="444"/>
      <c r="Q44" s="447"/>
      <c r="R44" s="447"/>
      <c r="S44" s="444"/>
      <c r="T44" s="444"/>
      <c r="U44" s="444"/>
      <c r="V44" s="444"/>
      <c r="W44" s="444"/>
      <c r="X44" s="444"/>
      <c r="Y44" s="444"/>
      <c r="Z44" s="444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</row>
    <row r="45" customFormat="false" ht="11.1" hidden="false" customHeight="true" outlineLevel="0" collapsed="false">
      <c r="A45" s="123" t="s">
        <v>79</v>
      </c>
      <c r="B45" s="435" t="n">
        <v>25.5</v>
      </c>
      <c r="C45" s="435" t="n">
        <v>28.1</v>
      </c>
      <c r="D45" s="435" t="n">
        <v>20.6</v>
      </c>
      <c r="E45" s="435" t="n">
        <v>22</v>
      </c>
      <c r="F45" s="435" t="n">
        <v>23.2</v>
      </c>
      <c r="G45" s="435" t="n">
        <v>24.5</v>
      </c>
      <c r="H45" s="435" t="n">
        <v>24</v>
      </c>
      <c r="I45" s="435" t="n">
        <v>22.4</v>
      </c>
      <c r="J45" s="435" t="n">
        <v>22.9</v>
      </c>
      <c r="K45" s="435" t="n">
        <v>20.9</v>
      </c>
      <c r="L45" s="435" t="n">
        <v>21</v>
      </c>
      <c r="M45" s="435" t="n">
        <v>21.5</v>
      </c>
      <c r="N45" s="437" t="n">
        <f aca="false">SUM(B45:M45)/12</f>
        <v>23.05</v>
      </c>
      <c r="O45" s="437" t="n">
        <f aca="false">ROUND(N45/N44*100,1)</f>
        <v>107.4</v>
      </c>
      <c r="P45" s="444"/>
      <c r="Q45" s="447"/>
      <c r="R45" s="447"/>
      <c r="S45" s="444"/>
      <c r="T45" s="444"/>
      <c r="U45" s="444"/>
      <c r="V45" s="444"/>
      <c r="W45" s="444"/>
      <c r="X45" s="444"/>
      <c r="Y45" s="444"/>
      <c r="Z45" s="444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</row>
    <row r="46" customFormat="false" ht="11.1" hidden="false" customHeight="true" outlineLevel="0" collapsed="false">
      <c r="A46" s="123" t="s">
        <v>80</v>
      </c>
      <c r="B46" s="435" t="n">
        <v>21.2</v>
      </c>
      <c r="C46" s="435" t="n">
        <v>22.2</v>
      </c>
      <c r="D46" s="435" t="n">
        <v>23.7</v>
      </c>
      <c r="E46" s="435" t="n">
        <v>23.1</v>
      </c>
      <c r="F46" s="435" t="n">
        <v>25.1</v>
      </c>
      <c r="G46" s="435" t="n">
        <v>23.7</v>
      </c>
      <c r="H46" s="435" t="n">
        <v>25.8</v>
      </c>
      <c r="I46" s="435" t="n">
        <v>24.1</v>
      </c>
      <c r="J46" s="435" t="n">
        <v>24.1</v>
      </c>
      <c r="K46" s="435" t="n">
        <v>22.3</v>
      </c>
      <c r="L46" s="435" t="n">
        <v>23.7</v>
      </c>
      <c r="M46" s="435" t="n">
        <v>26.1</v>
      </c>
      <c r="N46" s="437" t="n">
        <f aca="false">SUM(B46:M46)/12</f>
        <v>23.7583333333333</v>
      </c>
      <c r="O46" s="437" t="n">
        <f aca="false">ROUND(N46/N45*100,1)</f>
        <v>103.1</v>
      </c>
      <c r="P46" s="444"/>
      <c r="Q46" s="447"/>
      <c r="R46" s="447"/>
      <c r="S46" s="444"/>
      <c r="T46" s="444"/>
      <c r="U46" s="444"/>
      <c r="V46" s="444"/>
      <c r="W46" s="444"/>
      <c r="X46" s="444"/>
      <c r="Y46" s="444"/>
      <c r="Z46" s="444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</row>
    <row r="47" customFormat="false" ht="11.1" hidden="false" customHeight="true" outlineLevel="0" collapsed="false">
      <c r="A47" s="123" t="s">
        <v>81</v>
      </c>
      <c r="B47" s="435" t="n">
        <v>25.9</v>
      </c>
      <c r="C47" s="435" t="n">
        <v>25.7</v>
      </c>
      <c r="D47" s="435" t="n">
        <v>25.6</v>
      </c>
      <c r="E47" s="435" t="n">
        <v>23.7</v>
      </c>
      <c r="F47" s="435" t="n">
        <v>24</v>
      </c>
      <c r="G47" s="435" t="n">
        <v>23.2</v>
      </c>
      <c r="H47" s="435"/>
      <c r="I47" s="435"/>
      <c r="J47" s="435"/>
      <c r="K47" s="435"/>
      <c r="L47" s="435"/>
      <c r="M47" s="435"/>
      <c r="N47" s="437"/>
      <c r="O47" s="437"/>
      <c r="P47" s="444"/>
      <c r="Q47" s="444"/>
      <c r="R47" s="444"/>
      <c r="S47" s="444"/>
      <c r="T47" s="444"/>
      <c r="U47" s="444"/>
      <c r="V47" s="444"/>
      <c r="W47" s="444"/>
      <c r="X47" s="444"/>
      <c r="Y47" s="444"/>
      <c r="Z47" s="444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</row>
    <row r="48" customFormat="false" ht="6.75" hidden="false" customHeight="true" outlineLevel="0" collapsed="false">
      <c r="N48" s="128"/>
      <c r="O48" s="444"/>
      <c r="P48" s="444"/>
      <c r="Q48" s="444"/>
      <c r="R48" s="444"/>
      <c r="S48" s="444"/>
      <c r="T48" s="444"/>
      <c r="U48" s="444"/>
      <c r="V48" s="444"/>
      <c r="W48" s="444"/>
      <c r="X48" s="444"/>
      <c r="Y48" s="444"/>
      <c r="Z48" s="444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</row>
    <row r="49" customFormat="false" ht="9" hidden="true" customHeight="true" outlineLevel="0" collapsed="false">
      <c r="N49" s="128"/>
      <c r="O49" s="444"/>
      <c r="P49" s="444"/>
      <c r="Q49" s="444"/>
      <c r="R49" s="444"/>
      <c r="S49" s="444"/>
      <c r="T49" s="444"/>
      <c r="U49" s="444"/>
      <c r="V49" s="444"/>
      <c r="W49" s="444"/>
      <c r="X49" s="444"/>
      <c r="Y49" s="444"/>
      <c r="Z49" s="444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8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</row>
    <row r="70" customFormat="false" ht="11.1" hidden="false" customHeight="true" outlineLevel="0" collapsed="false">
      <c r="A70" s="123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121" t="s">
        <v>166</v>
      </c>
      <c r="O70" s="121" t="s">
        <v>78</v>
      </c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</row>
    <row r="71" customFormat="false" ht="11.1" hidden="false" customHeight="true" outlineLevel="0" collapsed="false">
      <c r="A71" s="123" t="s">
        <v>31</v>
      </c>
      <c r="B71" s="118" t="n">
        <v>45.5</v>
      </c>
      <c r="C71" s="118" t="n">
        <v>48</v>
      </c>
      <c r="D71" s="118" t="n">
        <v>51.7</v>
      </c>
      <c r="E71" s="118" t="n">
        <v>50.4</v>
      </c>
      <c r="F71" s="118" t="n">
        <v>55.6</v>
      </c>
      <c r="G71" s="118" t="n">
        <v>53.3</v>
      </c>
      <c r="H71" s="118" t="n">
        <v>54.6</v>
      </c>
      <c r="I71" s="118" t="n">
        <v>53.3</v>
      </c>
      <c r="J71" s="118" t="n">
        <v>53.1</v>
      </c>
      <c r="K71" s="118" t="n">
        <v>57.5</v>
      </c>
      <c r="L71" s="118" t="n">
        <v>56.4</v>
      </c>
      <c r="M71" s="118" t="n">
        <v>57.3</v>
      </c>
      <c r="N71" s="130" t="n">
        <f aca="false">SUM(B71:M71)/12</f>
        <v>53.0583333333333</v>
      </c>
      <c r="O71" s="437" t="n">
        <v>97.8</v>
      </c>
      <c r="P71" s="128"/>
      <c r="Q71" s="420"/>
      <c r="R71" s="420"/>
      <c r="S71" s="128"/>
      <c r="T71" s="128"/>
      <c r="U71" s="128"/>
      <c r="V71" s="128"/>
      <c r="W71" s="128"/>
      <c r="X71" s="128"/>
      <c r="Y71" s="128"/>
      <c r="Z71" s="128"/>
    </row>
    <row r="72" customFormat="false" ht="11.1" hidden="false" customHeight="true" outlineLevel="0" collapsed="false">
      <c r="A72" s="123" t="s">
        <v>32</v>
      </c>
      <c r="B72" s="118" t="n">
        <v>53.8</v>
      </c>
      <c r="C72" s="118" t="n">
        <v>55.2</v>
      </c>
      <c r="D72" s="118" t="n">
        <v>58.8</v>
      </c>
      <c r="E72" s="118" t="n">
        <v>60</v>
      </c>
      <c r="F72" s="118" t="n">
        <v>59.2</v>
      </c>
      <c r="G72" s="118" t="n">
        <v>60.6</v>
      </c>
      <c r="H72" s="118" t="n">
        <v>69.9</v>
      </c>
      <c r="I72" s="118" t="n">
        <v>63.1</v>
      </c>
      <c r="J72" s="118" t="n">
        <v>59.9</v>
      </c>
      <c r="K72" s="118" t="n">
        <v>60.7</v>
      </c>
      <c r="L72" s="118" t="n">
        <v>62.6</v>
      </c>
      <c r="M72" s="118" t="n">
        <v>65.2</v>
      </c>
      <c r="N72" s="130" t="n">
        <f aca="false">SUM(B72:M72)/12</f>
        <v>60.75</v>
      </c>
      <c r="O72" s="437" t="n">
        <f aca="false">ROUND(N72/N71*100,1)</f>
        <v>114.5</v>
      </c>
      <c r="P72" s="128"/>
      <c r="Q72" s="420"/>
      <c r="R72" s="420"/>
      <c r="S72" s="128"/>
      <c r="T72" s="128"/>
      <c r="U72" s="128"/>
      <c r="V72" s="128"/>
      <c r="W72" s="128"/>
      <c r="X72" s="128"/>
      <c r="Y72" s="128"/>
      <c r="Z72" s="128"/>
    </row>
    <row r="73" customFormat="false" ht="11.1" hidden="false" customHeight="true" outlineLevel="0" collapsed="false">
      <c r="A73" s="123" t="s">
        <v>79</v>
      </c>
      <c r="B73" s="118" t="n">
        <v>67.4</v>
      </c>
      <c r="C73" s="118" t="n">
        <v>48.9</v>
      </c>
      <c r="D73" s="118" t="n">
        <v>70.8</v>
      </c>
      <c r="E73" s="118" t="n">
        <v>62</v>
      </c>
      <c r="F73" s="118" t="n">
        <v>58.4</v>
      </c>
      <c r="G73" s="118" t="n">
        <v>55.4</v>
      </c>
      <c r="H73" s="118" t="n">
        <v>59.8</v>
      </c>
      <c r="I73" s="118" t="n">
        <v>53.2</v>
      </c>
      <c r="J73" s="118" t="n">
        <v>59</v>
      </c>
      <c r="K73" s="118" t="n">
        <v>57.2</v>
      </c>
      <c r="L73" s="118" t="n">
        <v>58.4</v>
      </c>
      <c r="M73" s="118" t="n">
        <v>69.1</v>
      </c>
      <c r="N73" s="130" t="n">
        <f aca="false">SUM(B73:M73)/12</f>
        <v>59.9666666666667</v>
      </c>
      <c r="O73" s="437" t="n">
        <f aca="false">ROUND(N73/N72*100,1)</f>
        <v>98.7</v>
      </c>
      <c r="Q73" s="448"/>
      <c r="R73" s="448"/>
    </row>
    <row r="74" customFormat="false" ht="11.1" hidden="false" customHeight="true" outlineLevel="0" collapsed="false">
      <c r="A74" s="123" t="s">
        <v>80</v>
      </c>
      <c r="B74" s="118" t="n">
        <v>53.5</v>
      </c>
      <c r="C74" s="118" t="n">
        <v>56.3</v>
      </c>
      <c r="D74" s="118" t="n">
        <v>62.7</v>
      </c>
      <c r="E74" s="118" t="n">
        <v>49.3</v>
      </c>
      <c r="F74" s="118" t="n">
        <v>52.9</v>
      </c>
      <c r="G74" s="118" t="n">
        <v>60.2</v>
      </c>
      <c r="H74" s="118" t="n">
        <v>61.1</v>
      </c>
      <c r="I74" s="118" t="n">
        <v>49.2</v>
      </c>
      <c r="J74" s="118" t="n">
        <v>60.8</v>
      </c>
      <c r="K74" s="118" t="n">
        <v>59.5</v>
      </c>
      <c r="L74" s="118" t="n">
        <v>62.9</v>
      </c>
      <c r="M74" s="118" t="n">
        <v>53.6</v>
      </c>
      <c r="N74" s="130" t="n">
        <f aca="false">SUM(B74:M74)/12</f>
        <v>56.8333333333333</v>
      </c>
      <c r="O74" s="437" t="n">
        <f aca="false">ROUND(N74/N73*100,1)</f>
        <v>94.8</v>
      </c>
      <c r="Q74" s="448"/>
      <c r="R74" s="448"/>
    </row>
    <row r="75" customFormat="false" ht="11.1" hidden="false" customHeight="true" outlineLevel="0" collapsed="false">
      <c r="A75" s="123" t="s">
        <v>81</v>
      </c>
      <c r="B75" s="118" t="n">
        <v>46.2</v>
      </c>
      <c r="C75" s="118" t="n">
        <v>54.4</v>
      </c>
      <c r="D75" s="118" t="n">
        <v>59</v>
      </c>
      <c r="E75" s="118" t="n">
        <v>55.3</v>
      </c>
      <c r="F75" s="118" t="n">
        <v>51.4</v>
      </c>
      <c r="G75" s="118" t="n">
        <v>57.8</v>
      </c>
      <c r="H75" s="118"/>
      <c r="I75" s="118"/>
      <c r="J75" s="118"/>
      <c r="K75" s="118"/>
      <c r="L75" s="118"/>
      <c r="M75" s="118"/>
      <c r="N75" s="130"/>
      <c r="O75" s="437"/>
    </row>
    <row r="76" customFormat="false" ht="9.95" hidden="false" customHeight="true" outlineLevel="0" collapsed="false">
      <c r="B76" s="134"/>
      <c r="C76" s="134"/>
      <c r="D76" s="134"/>
      <c r="E76" s="134"/>
      <c r="F76" s="134"/>
      <c r="G76" s="134"/>
      <c r="H76" s="134"/>
      <c r="I76" s="134"/>
      <c r="J76" s="134"/>
      <c r="K76" s="127"/>
      <c r="L76" s="134"/>
      <c r="M76" s="134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A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8"/>
      <c r="M3" s="76"/>
      <c r="N3" s="128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</row>
    <row r="4" customFormat="false" ht="9.95" hidden="false" customHeight="true" outlineLevel="0" collapsed="false">
      <c r="L4" s="128"/>
      <c r="M4" s="444"/>
      <c r="N4" s="128"/>
      <c r="O4" s="444"/>
      <c r="P4" s="444"/>
      <c r="Q4" s="444"/>
      <c r="R4" s="444"/>
      <c r="S4" s="444"/>
      <c r="T4" s="444"/>
      <c r="U4" s="444"/>
      <c r="V4" s="444"/>
      <c r="W4" s="444"/>
      <c r="X4" s="444"/>
      <c r="Y4" s="444"/>
      <c r="Z4" s="444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</row>
    <row r="5" customFormat="false" ht="9.95" hidden="false" customHeight="true" outlineLevel="0" collapsed="false">
      <c r="L5" s="128"/>
      <c r="M5" s="444"/>
      <c r="N5" s="128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</row>
    <row r="6" customFormat="false" ht="9.95" hidden="false" customHeight="true" outlineLevel="0" collapsed="false">
      <c r="L6" s="128"/>
      <c r="M6" s="444"/>
      <c r="N6" s="128"/>
      <c r="O6" s="444"/>
      <c r="P6" s="444"/>
      <c r="Q6" s="444"/>
      <c r="R6" s="444"/>
      <c r="S6" s="444"/>
      <c r="T6" s="444"/>
      <c r="U6" s="444"/>
      <c r="V6" s="444"/>
      <c r="W6" s="444"/>
      <c r="X6" s="444"/>
      <c r="Y6" s="444"/>
      <c r="Z6" s="444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</row>
    <row r="7" customFormat="false" ht="9.95" hidden="false" customHeight="true" outlineLevel="0" collapsed="false">
      <c r="L7" s="128"/>
      <c r="M7" s="444"/>
      <c r="N7" s="128"/>
      <c r="O7" s="444"/>
      <c r="P7" s="444"/>
      <c r="Q7" s="444"/>
      <c r="R7" s="444"/>
      <c r="S7" s="444"/>
      <c r="T7" s="444"/>
      <c r="U7" s="444"/>
      <c r="V7" s="444"/>
      <c r="W7" s="444"/>
      <c r="X7" s="444"/>
      <c r="Y7" s="444"/>
      <c r="Z7" s="444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</row>
    <row r="8" customFormat="false" ht="9.95" hidden="false" customHeight="true" outlineLevel="0" collapsed="false">
      <c r="L8" s="128"/>
      <c r="M8" s="444"/>
      <c r="N8" s="128"/>
      <c r="O8" s="444"/>
      <c r="P8" s="444"/>
      <c r="Q8" s="444"/>
      <c r="R8" s="444"/>
      <c r="S8" s="444"/>
      <c r="T8" s="444"/>
      <c r="U8" s="444"/>
      <c r="V8" s="444"/>
      <c r="W8" s="444"/>
      <c r="X8" s="444"/>
      <c r="Y8" s="444"/>
      <c r="Z8" s="444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</row>
    <row r="9" customFormat="false" ht="9.95" hidden="false" customHeight="true" outlineLevel="0" collapsed="false">
      <c r="L9" s="128"/>
      <c r="M9" s="128"/>
      <c r="N9" s="433"/>
      <c r="O9" s="433"/>
      <c r="P9" s="433"/>
      <c r="Q9" s="433"/>
      <c r="R9" s="433"/>
      <c r="S9" s="433"/>
      <c r="T9" s="433"/>
      <c r="U9" s="433"/>
      <c r="V9" s="433"/>
      <c r="W9" s="433"/>
      <c r="X9" s="433"/>
      <c r="Y9" s="433"/>
      <c r="Z9" s="433"/>
      <c r="AA9" s="81"/>
    </row>
    <row r="10" customFormat="false" ht="9.95" hidden="false" customHeight="true" outlineLevel="0" collapsed="false">
      <c r="L10" s="128"/>
      <c r="M10" s="128"/>
      <c r="N10" s="433"/>
      <c r="O10" s="433"/>
      <c r="P10" s="433"/>
      <c r="Q10" s="433"/>
      <c r="R10" s="433"/>
      <c r="S10" s="433"/>
      <c r="T10" s="433"/>
      <c r="U10" s="433"/>
      <c r="V10" s="433"/>
      <c r="W10" s="433"/>
      <c r="X10" s="433"/>
      <c r="Y10" s="433"/>
      <c r="Z10" s="433"/>
      <c r="AA10" s="81"/>
    </row>
    <row r="11" customFormat="false" ht="9.95" hidden="false" customHeight="true" outlineLevel="0" collapsed="false">
      <c r="L11" s="128"/>
      <c r="M11" s="128"/>
      <c r="N11" s="433"/>
      <c r="O11" s="433"/>
      <c r="P11" s="433"/>
      <c r="Q11" s="433"/>
      <c r="R11" s="433"/>
      <c r="S11" s="433"/>
      <c r="T11" s="433"/>
      <c r="U11" s="433"/>
      <c r="V11" s="433"/>
      <c r="W11" s="433"/>
      <c r="X11" s="433"/>
      <c r="Y11" s="433"/>
      <c r="Z11" s="433"/>
      <c r="AA11" s="81"/>
    </row>
    <row r="12" customFormat="false" ht="9.95" hidden="false" customHeight="true" outlineLevel="0" collapsed="false">
      <c r="L12" s="128"/>
      <c r="M12" s="128"/>
      <c r="N12" s="433"/>
      <c r="O12" s="433"/>
      <c r="P12" s="433"/>
      <c r="Q12" s="433"/>
      <c r="R12" s="433"/>
      <c r="S12" s="433"/>
      <c r="T12" s="433"/>
      <c r="U12" s="433"/>
      <c r="V12" s="433"/>
      <c r="W12" s="433"/>
      <c r="X12" s="433"/>
      <c r="Y12" s="433"/>
      <c r="Z12" s="433"/>
      <c r="AA12" s="81"/>
    </row>
    <row r="13" customFormat="false" ht="9.95" hidden="false" customHeight="true" outlineLevel="0" collapsed="false">
      <c r="L13" s="128"/>
      <c r="M13" s="128"/>
      <c r="N13" s="433"/>
      <c r="O13" s="433"/>
      <c r="P13" s="433"/>
      <c r="Q13" s="433"/>
      <c r="R13" s="433"/>
      <c r="S13" s="433"/>
      <c r="T13" s="433"/>
      <c r="U13" s="433"/>
      <c r="V13" s="433"/>
      <c r="W13" s="433"/>
      <c r="X13" s="433"/>
      <c r="Y13" s="433"/>
      <c r="Z13" s="433"/>
      <c r="AA13" s="81"/>
    </row>
    <row r="14" customFormat="false" ht="9.95" hidden="false" customHeight="true" outlineLevel="0" collapsed="false">
      <c r="L14" s="128"/>
      <c r="M14" s="76"/>
      <c r="AA14" s="81"/>
    </row>
    <row r="15" customFormat="false" ht="9.95" hidden="false" customHeight="true" outlineLevel="0" collapsed="false">
      <c r="L15" s="128"/>
      <c r="M15" s="444"/>
      <c r="AA15" s="81"/>
    </row>
    <row r="16" customFormat="false" ht="9.95" hidden="false" customHeight="true" outlineLevel="0" collapsed="false">
      <c r="L16" s="128"/>
      <c r="M16" s="444"/>
      <c r="AA16" s="81"/>
    </row>
    <row r="17" customFormat="false" ht="9.95" hidden="false" customHeight="true" outlineLevel="0" collapsed="false">
      <c r="L17" s="128"/>
      <c r="M17" s="444"/>
      <c r="AA17" s="81"/>
    </row>
    <row r="18" customFormat="false" ht="9.95" hidden="false" customHeight="true" outlineLevel="0" collapsed="false">
      <c r="L18" s="128"/>
      <c r="M18" s="444"/>
      <c r="AA18" s="81"/>
    </row>
    <row r="19" customFormat="false" ht="9.95" hidden="false" customHeight="true" outlineLevel="0" collapsed="false">
      <c r="L19" s="128"/>
      <c r="M19" s="444"/>
      <c r="AA19" s="81"/>
    </row>
    <row r="20" customFormat="false" ht="9.95" hidden="false" customHeight="true" outlineLevel="0" collapsed="false">
      <c r="L20" s="128"/>
      <c r="M20" s="128"/>
      <c r="AA20" s="81"/>
    </row>
    <row r="21" customFormat="false" ht="9.95" hidden="false" customHeight="true" outlineLevel="0" collapsed="false">
      <c r="L21" s="128"/>
      <c r="M21" s="128"/>
      <c r="AA21" s="81"/>
    </row>
    <row r="22" customFormat="false" ht="9.95" hidden="false" customHeight="true" outlineLevel="0" collapsed="false">
      <c r="L22" s="128"/>
      <c r="M22" s="128"/>
      <c r="AA22" s="81"/>
    </row>
    <row r="23" customFormat="false" ht="3" hidden="false" customHeight="true" outlineLevel="0" collapsed="false">
      <c r="AA23" s="81"/>
    </row>
    <row r="24" customFormat="false" ht="11.1" hidden="false" customHeight="true" outlineLevel="0" collapsed="false">
      <c r="A24" s="123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1" t="s">
        <v>165</v>
      </c>
      <c r="O24" s="449" t="s">
        <v>78</v>
      </c>
      <c r="AA24" s="81"/>
    </row>
    <row r="25" customFormat="false" ht="11.1" hidden="false" customHeight="true" outlineLevel="0" collapsed="false">
      <c r="A25" s="123" t="s">
        <v>31</v>
      </c>
      <c r="B25" s="435" t="n">
        <v>14</v>
      </c>
      <c r="C25" s="435" t="n">
        <v>17</v>
      </c>
      <c r="D25" s="435" t="n">
        <v>17.4</v>
      </c>
      <c r="E25" s="435" t="n">
        <v>17.7</v>
      </c>
      <c r="F25" s="435" t="n">
        <v>18.6</v>
      </c>
      <c r="G25" s="435" t="n">
        <v>18.5</v>
      </c>
      <c r="H25" s="435" t="n">
        <v>18.4</v>
      </c>
      <c r="I25" s="435" t="n">
        <v>15.2</v>
      </c>
      <c r="J25" s="435" t="n">
        <v>16.7</v>
      </c>
      <c r="K25" s="435" t="n">
        <v>18.8</v>
      </c>
      <c r="L25" s="435" t="n">
        <v>17.5</v>
      </c>
      <c r="M25" s="435" t="n">
        <v>17.5</v>
      </c>
      <c r="N25" s="437" t="n">
        <f aca="false">SUM(B25:M25)</f>
        <v>207.3</v>
      </c>
      <c r="O25" s="124" t="n">
        <v>88.2</v>
      </c>
      <c r="Q25" s="131"/>
      <c r="R25" s="131"/>
      <c r="AA25" s="81"/>
    </row>
    <row r="26" customFormat="false" ht="11.1" hidden="false" customHeight="true" outlineLevel="0" collapsed="false">
      <c r="A26" s="123" t="s">
        <v>32</v>
      </c>
      <c r="B26" s="435" t="n">
        <v>15.9</v>
      </c>
      <c r="C26" s="435" t="n">
        <v>16.1</v>
      </c>
      <c r="D26" s="435" t="n">
        <v>19.7</v>
      </c>
      <c r="E26" s="435" t="n">
        <v>17.5</v>
      </c>
      <c r="F26" s="435" t="n">
        <v>19.1</v>
      </c>
      <c r="G26" s="435" t="n">
        <v>17.3</v>
      </c>
      <c r="H26" s="435" t="n">
        <v>17.3</v>
      </c>
      <c r="I26" s="435" t="n">
        <v>15.6</v>
      </c>
      <c r="J26" s="435" t="n">
        <v>17.7</v>
      </c>
      <c r="K26" s="435" t="n">
        <v>15.5</v>
      </c>
      <c r="L26" s="435" t="n">
        <v>18.4</v>
      </c>
      <c r="M26" s="435" t="n">
        <v>16.9</v>
      </c>
      <c r="N26" s="437" t="n">
        <f aca="false">SUM(B26:M26)</f>
        <v>207</v>
      </c>
      <c r="O26" s="124" t="n">
        <f aca="false">ROUND(N26/N25*100,1)</f>
        <v>99.9</v>
      </c>
      <c r="Q26" s="131"/>
      <c r="R26" s="131"/>
      <c r="AA26" s="81"/>
    </row>
    <row r="27" customFormat="false" ht="11.1" hidden="false" customHeight="true" outlineLevel="0" collapsed="false">
      <c r="A27" s="123" t="s">
        <v>79</v>
      </c>
      <c r="B27" s="435" t="n">
        <v>18.2</v>
      </c>
      <c r="C27" s="435" t="n">
        <v>17</v>
      </c>
      <c r="D27" s="435" t="n">
        <v>18</v>
      </c>
      <c r="E27" s="435" t="n">
        <v>19.2</v>
      </c>
      <c r="F27" s="435" t="n">
        <v>19.7</v>
      </c>
      <c r="G27" s="435" t="n">
        <v>17.6</v>
      </c>
      <c r="H27" s="435" t="n">
        <v>19.9</v>
      </c>
      <c r="I27" s="435" t="n">
        <v>15</v>
      </c>
      <c r="J27" s="435" t="n">
        <v>15.4</v>
      </c>
      <c r="K27" s="435" t="n">
        <v>17.5</v>
      </c>
      <c r="L27" s="435" t="n">
        <v>16.8</v>
      </c>
      <c r="M27" s="435" t="n">
        <v>16.1</v>
      </c>
      <c r="N27" s="437" t="n">
        <f aca="false">SUM(B27:M27)</f>
        <v>210.4</v>
      </c>
      <c r="O27" s="124" t="n">
        <f aca="false">ROUND(N27/N26*100,1)</f>
        <v>101.6</v>
      </c>
      <c r="Q27" s="131"/>
      <c r="R27" s="131"/>
      <c r="AA27" s="81"/>
    </row>
    <row r="28" customFormat="false" ht="11.1" hidden="false" customHeight="true" outlineLevel="0" collapsed="false">
      <c r="A28" s="123" t="s">
        <v>80</v>
      </c>
      <c r="B28" s="435" t="n">
        <v>12.5</v>
      </c>
      <c r="C28" s="435" t="n">
        <v>15.5</v>
      </c>
      <c r="D28" s="435" t="n">
        <v>16.8</v>
      </c>
      <c r="E28" s="435" t="n">
        <v>16.4</v>
      </c>
      <c r="F28" s="435" t="n">
        <v>20.3</v>
      </c>
      <c r="G28" s="435" t="n">
        <v>16.9</v>
      </c>
      <c r="H28" s="435" t="n">
        <v>18</v>
      </c>
      <c r="I28" s="435" t="n">
        <v>20</v>
      </c>
      <c r="J28" s="435" t="n">
        <v>17.5</v>
      </c>
      <c r="K28" s="435" t="n">
        <v>18.8</v>
      </c>
      <c r="L28" s="435" t="n">
        <v>18.2</v>
      </c>
      <c r="M28" s="435" t="n">
        <v>16.9</v>
      </c>
      <c r="N28" s="437" t="n">
        <f aca="false">SUM(B28:M28)</f>
        <v>207.8</v>
      </c>
      <c r="O28" s="124" t="n">
        <f aca="false">ROUND(N28/N27*100,1)</f>
        <v>98.8</v>
      </c>
      <c r="Q28" s="131"/>
      <c r="R28" s="131"/>
      <c r="AA28" s="81"/>
    </row>
    <row r="29" customFormat="false" ht="11.1" hidden="false" customHeight="true" outlineLevel="0" collapsed="false">
      <c r="A29" s="123" t="s">
        <v>81</v>
      </c>
      <c r="B29" s="435" t="n">
        <v>20.1</v>
      </c>
      <c r="C29" s="435" t="n">
        <v>17.8</v>
      </c>
      <c r="D29" s="435" t="n">
        <v>17.3</v>
      </c>
      <c r="E29" s="435" t="n">
        <v>15.5</v>
      </c>
      <c r="F29" s="435" t="n">
        <v>16.5</v>
      </c>
      <c r="G29" s="435" t="n">
        <v>17.7</v>
      </c>
      <c r="H29" s="435"/>
      <c r="I29" s="435"/>
      <c r="J29" s="435"/>
      <c r="K29" s="435"/>
      <c r="L29" s="435"/>
      <c r="M29" s="435"/>
      <c r="N29" s="437"/>
      <c r="O29" s="124"/>
      <c r="AA29" s="81"/>
    </row>
    <row r="30" customFormat="false" ht="9.95" hidden="false" customHeight="true" outlineLevel="0" collapsed="false">
      <c r="N30" s="134"/>
      <c r="O30" s="134"/>
      <c r="AA30" s="81"/>
    </row>
    <row r="31" customFormat="false" ht="9.95" hidden="false" customHeight="true" outlineLevel="0" collapsed="false">
      <c r="N31" s="433"/>
      <c r="O31" s="433"/>
      <c r="P31" s="433"/>
      <c r="Q31" s="433"/>
      <c r="R31" s="433"/>
      <c r="S31" s="433"/>
      <c r="T31" s="433"/>
      <c r="U31" s="433"/>
      <c r="V31" s="433"/>
      <c r="W31" s="433"/>
      <c r="X31" s="433"/>
      <c r="AA31" s="81"/>
    </row>
    <row r="51" customFormat="false" ht="9.95" hidden="false" customHeight="true" outlineLevel="0" collapsed="false">
      <c r="N51" s="81"/>
      <c r="O51" s="128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</row>
    <row r="52" customFormat="false" ht="7.5" hidden="false" customHeight="true" outlineLevel="0" collapsed="false"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</row>
    <row r="53" customFormat="false" ht="11.1" hidden="false" customHeight="true" outlineLevel="0" collapsed="false">
      <c r="A53" s="123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1" t="s">
        <v>166</v>
      </c>
      <c r="O53" s="122" t="s">
        <v>78</v>
      </c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</row>
    <row r="54" customFormat="false" ht="11.1" hidden="false" customHeight="true" outlineLevel="0" collapsed="false">
      <c r="A54" s="123" t="s">
        <v>31</v>
      </c>
      <c r="B54" s="435" t="n">
        <v>33.7</v>
      </c>
      <c r="C54" s="435" t="n">
        <v>34.6</v>
      </c>
      <c r="D54" s="435" t="n">
        <v>34</v>
      </c>
      <c r="E54" s="435" t="n">
        <v>33.7</v>
      </c>
      <c r="F54" s="435" t="n">
        <v>34.5</v>
      </c>
      <c r="G54" s="435" t="n">
        <v>33.2</v>
      </c>
      <c r="H54" s="435" t="n">
        <v>32.6</v>
      </c>
      <c r="I54" s="435" t="n">
        <v>31.2</v>
      </c>
      <c r="J54" s="435" t="n">
        <v>31.2</v>
      </c>
      <c r="K54" s="435" t="n">
        <v>32.5</v>
      </c>
      <c r="L54" s="435" t="n">
        <v>31.7</v>
      </c>
      <c r="M54" s="435" t="n">
        <v>30.8</v>
      </c>
      <c r="N54" s="437" t="n">
        <f aca="false">SUM(B54:M54)/12</f>
        <v>32.8083333333333</v>
      </c>
      <c r="O54" s="450" t="n">
        <v>93.6</v>
      </c>
      <c r="P54" s="444"/>
      <c r="Q54" s="451"/>
      <c r="R54" s="451"/>
      <c r="S54" s="444"/>
      <c r="T54" s="444"/>
      <c r="U54" s="444"/>
      <c r="V54" s="444"/>
      <c r="W54" s="444"/>
      <c r="X54" s="444"/>
      <c r="Y54" s="444"/>
      <c r="Z54" s="444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</row>
    <row r="55" customFormat="false" ht="11.1" hidden="false" customHeight="true" outlineLevel="0" collapsed="false">
      <c r="A55" s="123" t="s">
        <v>32</v>
      </c>
      <c r="B55" s="435" t="n">
        <v>31.5</v>
      </c>
      <c r="C55" s="435" t="n">
        <v>31.9</v>
      </c>
      <c r="D55" s="435" t="n">
        <v>33.2</v>
      </c>
      <c r="E55" s="435" t="n">
        <v>31.3</v>
      </c>
      <c r="F55" s="435" t="n">
        <v>31.7</v>
      </c>
      <c r="G55" s="435" t="n">
        <v>30.8</v>
      </c>
      <c r="H55" s="435" t="n">
        <v>29.2</v>
      </c>
      <c r="I55" s="435" t="n">
        <v>29.1</v>
      </c>
      <c r="J55" s="435" t="n">
        <v>30.5</v>
      </c>
      <c r="K55" s="435" t="n">
        <v>29.2</v>
      </c>
      <c r="L55" s="435" t="n">
        <v>29.6</v>
      </c>
      <c r="M55" s="435" t="n">
        <v>29</v>
      </c>
      <c r="N55" s="437" t="n">
        <f aca="false">SUM(B55:M55)/12</f>
        <v>30.5833333333333</v>
      </c>
      <c r="O55" s="450" t="n">
        <f aca="false">ROUND(N55/N54*100,1)</f>
        <v>93.2</v>
      </c>
      <c r="P55" s="444"/>
      <c r="Q55" s="451"/>
      <c r="R55" s="451"/>
      <c r="S55" s="444"/>
      <c r="T55" s="444"/>
      <c r="U55" s="444"/>
      <c r="V55" s="444"/>
      <c r="W55" s="444"/>
      <c r="X55" s="444"/>
      <c r="Y55" s="444"/>
      <c r="Z55" s="444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</row>
    <row r="56" customFormat="false" ht="11.1" hidden="false" customHeight="true" outlineLevel="0" collapsed="false">
      <c r="A56" s="123" t="s">
        <v>79</v>
      </c>
      <c r="B56" s="435" t="n">
        <v>31.6</v>
      </c>
      <c r="C56" s="435" t="n">
        <v>32</v>
      </c>
      <c r="D56" s="435" t="n">
        <v>30.9</v>
      </c>
      <c r="E56" s="435" t="n">
        <v>31.3</v>
      </c>
      <c r="F56" s="435" t="n">
        <v>34</v>
      </c>
      <c r="G56" s="435" t="n">
        <v>33.5</v>
      </c>
      <c r="H56" s="435" t="n">
        <v>34.4</v>
      </c>
      <c r="I56" s="435" t="n">
        <v>34.5</v>
      </c>
      <c r="J56" s="435" t="n">
        <v>33</v>
      </c>
      <c r="K56" s="435" t="n">
        <v>34.2</v>
      </c>
      <c r="L56" s="435" t="n">
        <v>35.4</v>
      </c>
      <c r="M56" s="435" t="n">
        <v>34.2</v>
      </c>
      <c r="N56" s="437" t="n">
        <f aca="false">SUM(B56:M56)/12</f>
        <v>33.25</v>
      </c>
      <c r="O56" s="450" t="n">
        <f aca="false">ROUND(N56/N55*100,1)</f>
        <v>108.7</v>
      </c>
      <c r="P56" s="444"/>
      <c r="Q56" s="451"/>
      <c r="R56" s="451"/>
      <c r="S56" s="444"/>
      <c r="T56" s="444"/>
      <c r="U56" s="444"/>
      <c r="V56" s="444"/>
      <c r="W56" s="444"/>
      <c r="X56" s="444"/>
      <c r="Y56" s="444"/>
      <c r="Z56" s="444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</row>
    <row r="57" customFormat="false" ht="11.1" hidden="false" customHeight="true" outlineLevel="0" collapsed="false">
      <c r="A57" s="123" t="s">
        <v>80</v>
      </c>
      <c r="B57" s="435" t="n">
        <v>31.5</v>
      </c>
      <c r="C57" s="435" t="n">
        <v>33.1</v>
      </c>
      <c r="D57" s="435" t="n">
        <v>32.8</v>
      </c>
      <c r="E57" s="435" t="n">
        <v>31.9</v>
      </c>
      <c r="F57" s="435" t="n">
        <v>35.8</v>
      </c>
      <c r="G57" s="435" t="n">
        <v>33.4</v>
      </c>
      <c r="H57" s="435" t="n">
        <v>34.2</v>
      </c>
      <c r="I57" s="435" t="n">
        <v>34.2</v>
      </c>
      <c r="J57" s="435" t="n">
        <v>35</v>
      </c>
      <c r="K57" s="435" t="n">
        <v>35.4</v>
      </c>
      <c r="L57" s="435" t="n">
        <v>36.6</v>
      </c>
      <c r="M57" s="435" t="n">
        <v>34.5</v>
      </c>
      <c r="N57" s="437" t="n">
        <f aca="false">SUM(B57:M57)/12</f>
        <v>34.0333333333333</v>
      </c>
      <c r="O57" s="450" t="n">
        <f aca="false">ROUND(N57/N56*100,1)</f>
        <v>102.4</v>
      </c>
      <c r="P57" s="444"/>
      <c r="Q57" s="451"/>
      <c r="R57" s="451"/>
      <c r="S57" s="444"/>
      <c r="T57" s="444"/>
      <c r="U57" s="444"/>
      <c r="V57" s="444"/>
      <c r="W57" s="444"/>
      <c r="X57" s="444"/>
      <c r="Y57" s="444"/>
      <c r="Z57" s="444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</row>
    <row r="58" customFormat="false" ht="11.1" hidden="false" customHeight="true" outlineLevel="0" collapsed="false">
      <c r="A58" s="123" t="s">
        <v>81</v>
      </c>
      <c r="B58" s="435" t="n">
        <v>41</v>
      </c>
      <c r="C58" s="435" t="n">
        <v>42.3</v>
      </c>
      <c r="D58" s="435" t="n">
        <v>42</v>
      </c>
      <c r="E58" s="435" t="n">
        <v>39.1</v>
      </c>
      <c r="F58" s="435" t="n">
        <v>38.7</v>
      </c>
      <c r="G58" s="435" t="n">
        <v>37.4</v>
      </c>
      <c r="H58" s="435"/>
      <c r="I58" s="435"/>
      <c r="J58" s="435"/>
      <c r="K58" s="435"/>
      <c r="L58" s="435"/>
      <c r="M58" s="435"/>
      <c r="N58" s="437"/>
      <c r="O58" s="450"/>
      <c r="P58" s="444"/>
      <c r="Q58" s="444"/>
      <c r="R58" s="444"/>
      <c r="S58" s="444"/>
      <c r="T58" s="444"/>
      <c r="U58" s="444"/>
      <c r="V58" s="444"/>
      <c r="W58" s="444"/>
      <c r="X58" s="444"/>
      <c r="Y58" s="444"/>
      <c r="Z58" s="444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</row>
    <row r="59" customFormat="false" ht="6" hidden="false" customHeight="true" outlineLevel="0" collapsed="false">
      <c r="N59" s="128"/>
      <c r="O59" s="452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</row>
    <row r="60" customFormat="false" ht="9.95" hidden="false" customHeight="true" outlineLevel="0" collapsed="false">
      <c r="O60" s="445"/>
    </row>
    <row r="65" customFormat="false" ht="9.95" hidden="false" customHeight="true" outlineLevel="0" collapsed="false">
      <c r="G65" s="453"/>
    </row>
    <row r="66" customFormat="false" ht="9.95" hidden="false" customHeight="true" outlineLevel="0" collapsed="false">
      <c r="N66" s="433"/>
      <c r="O66" s="433"/>
      <c r="P66" s="433"/>
      <c r="Q66" s="433"/>
      <c r="R66" s="433"/>
      <c r="S66" s="433"/>
      <c r="T66" s="433"/>
      <c r="U66" s="433"/>
      <c r="V66" s="433"/>
      <c r="W66" s="433"/>
      <c r="X66" s="433"/>
      <c r="Y66" s="433"/>
      <c r="Z66" s="433"/>
    </row>
    <row r="67" customFormat="false" ht="9.95" hidden="false" customHeight="true" outlineLevel="0" collapsed="false">
      <c r="N67" s="433"/>
      <c r="O67" s="433"/>
      <c r="P67" s="433"/>
      <c r="Q67" s="433"/>
      <c r="R67" s="433"/>
      <c r="S67" s="433"/>
      <c r="T67" s="433"/>
      <c r="U67" s="433"/>
      <c r="V67" s="433"/>
      <c r="W67" s="433"/>
      <c r="X67" s="433"/>
      <c r="Y67" s="433"/>
      <c r="Z67" s="433"/>
    </row>
    <row r="68" customFormat="false" ht="9.95" hidden="false" customHeight="true" outlineLevel="0" collapsed="false">
      <c r="N68" s="433"/>
      <c r="O68" s="433"/>
      <c r="P68" s="433"/>
      <c r="Q68" s="433"/>
      <c r="R68" s="433"/>
      <c r="S68" s="433"/>
      <c r="T68" s="433"/>
      <c r="U68" s="433"/>
      <c r="V68" s="433"/>
      <c r="W68" s="433"/>
      <c r="X68" s="433"/>
      <c r="Y68" s="433"/>
      <c r="Z68" s="433"/>
    </row>
    <row r="69" customFormat="false" ht="9.95" hidden="false" customHeight="true" outlineLevel="0" collapsed="false">
      <c r="N69" s="433"/>
      <c r="O69" s="433"/>
      <c r="P69" s="433"/>
      <c r="Q69" s="433"/>
      <c r="R69" s="433"/>
      <c r="S69" s="433"/>
      <c r="T69" s="433"/>
      <c r="U69" s="433"/>
      <c r="V69" s="433"/>
      <c r="W69" s="433"/>
      <c r="X69" s="433"/>
      <c r="Y69" s="433"/>
      <c r="Z69" s="433"/>
    </row>
    <row r="70" customFormat="false" ht="9.95" hidden="false" customHeight="true" outlineLevel="0" collapsed="false">
      <c r="N70" s="128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81"/>
      <c r="AB70" s="81"/>
    </row>
    <row r="71" customFormat="false" ht="9.95" hidden="false" customHeight="true" outlineLevel="0" collapsed="false"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81"/>
      <c r="AB71" s="81"/>
    </row>
    <row r="72" customFormat="false" ht="9.95" hidden="false" customHeight="true" outlineLevel="0" collapsed="false"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81"/>
      <c r="AB72" s="81"/>
    </row>
    <row r="73" customFormat="false" ht="9.95" hidden="false" customHeight="true" outlineLevel="0" collapsed="false"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81"/>
      <c r="AB73" s="81"/>
    </row>
    <row r="74" customFormat="false" ht="9.95" hidden="false" customHeight="true" outlineLevel="0" collapsed="false"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81"/>
      <c r="AB74" s="81"/>
    </row>
    <row r="75" customFormat="false" ht="9.95" hidden="false" customHeight="true" outlineLevel="0" collapsed="false"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81"/>
      <c r="AB75" s="81"/>
    </row>
    <row r="82" customFormat="false" ht="4.5" hidden="false" customHeight="true" outlineLevel="0" collapsed="false"/>
    <row r="83" customFormat="false" ht="11.1" hidden="false" customHeight="true" outlineLevel="0" collapsed="false">
      <c r="A83" s="123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1" t="s">
        <v>166</v>
      </c>
      <c r="O83" s="122" t="s">
        <v>78</v>
      </c>
    </row>
    <row r="84" s="134" customFormat="true" ht="11.1" hidden="false" customHeight="true" outlineLevel="0" collapsed="false">
      <c r="A84" s="123" t="s">
        <v>31</v>
      </c>
      <c r="B84" s="118" t="n">
        <v>41.3</v>
      </c>
      <c r="C84" s="118" t="n">
        <v>48.4</v>
      </c>
      <c r="D84" s="118" t="n">
        <v>51.4</v>
      </c>
      <c r="E84" s="118" t="n">
        <v>52.8</v>
      </c>
      <c r="F84" s="118" t="n">
        <v>53.4</v>
      </c>
      <c r="G84" s="118" t="n">
        <v>56.6</v>
      </c>
      <c r="H84" s="118" t="n">
        <v>56.8</v>
      </c>
      <c r="I84" s="118" t="n">
        <v>49.8</v>
      </c>
      <c r="J84" s="118" t="n">
        <v>53.4</v>
      </c>
      <c r="K84" s="118" t="n">
        <v>57.1</v>
      </c>
      <c r="L84" s="118" t="n">
        <v>55.7</v>
      </c>
      <c r="M84" s="118" t="n">
        <v>57.4</v>
      </c>
      <c r="N84" s="130" t="n">
        <f aca="false">SUM(B84:M84)/12</f>
        <v>52.8416666666667</v>
      </c>
      <c r="O84" s="450" t="n">
        <v>94.4</v>
      </c>
      <c r="Q84" s="454"/>
      <c r="R84" s="454"/>
    </row>
    <row r="85" s="134" customFormat="true" ht="11.1" hidden="false" customHeight="true" outlineLevel="0" collapsed="false">
      <c r="A85" s="123" t="s">
        <v>32</v>
      </c>
      <c r="B85" s="118" t="n">
        <v>50.1</v>
      </c>
      <c r="C85" s="118" t="n">
        <v>50.2</v>
      </c>
      <c r="D85" s="118" t="n">
        <v>58.3</v>
      </c>
      <c r="E85" s="118" t="n">
        <v>57.1</v>
      </c>
      <c r="F85" s="118" t="n">
        <v>59.9</v>
      </c>
      <c r="G85" s="118" t="n">
        <v>56.7</v>
      </c>
      <c r="H85" s="118" t="n">
        <v>60.5</v>
      </c>
      <c r="I85" s="118" t="n">
        <v>53.5</v>
      </c>
      <c r="J85" s="118" t="n">
        <v>56.9</v>
      </c>
      <c r="K85" s="118" t="n">
        <v>54</v>
      </c>
      <c r="L85" s="118" t="n">
        <v>62</v>
      </c>
      <c r="M85" s="118" t="n">
        <v>58.8</v>
      </c>
      <c r="N85" s="130" t="n">
        <f aca="false">SUM(B85:M85)/12</f>
        <v>56.5</v>
      </c>
      <c r="O85" s="450" t="n">
        <f aca="false">ROUND(N85/N84*100,1)</f>
        <v>106.9</v>
      </c>
      <c r="Q85" s="454"/>
      <c r="R85" s="454"/>
    </row>
    <row r="86" s="134" customFormat="true" ht="11.1" hidden="false" customHeight="true" outlineLevel="0" collapsed="false">
      <c r="A86" s="123" t="s">
        <v>79</v>
      </c>
      <c r="B86" s="118" t="n">
        <v>55.9</v>
      </c>
      <c r="C86" s="118" t="n">
        <v>52.6</v>
      </c>
      <c r="D86" s="118" t="n">
        <v>59</v>
      </c>
      <c r="E86" s="118" t="n">
        <v>60.9</v>
      </c>
      <c r="F86" s="118" t="n">
        <v>56.1</v>
      </c>
      <c r="G86" s="118" t="n">
        <v>52.8</v>
      </c>
      <c r="H86" s="118" t="n">
        <v>57.2</v>
      </c>
      <c r="I86" s="118" t="n">
        <v>43.3</v>
      </c>
      <c r="J86" s="118" t="n">
        <v>47.8</v>
      </c>
      <c r="K86" s="118" t="n">
        <v>50.4</v>
      </c>
      <c r="L86" s="118" t="n">
        <v>46.6</v>
      </c>
      <c r="M86" s="118" t="n">
        <v>48</v>
      </c>
      <c r="N86" s="130" t="n">
        <f aca="false">SUM(B86:M86)/12</f>
        <v>52.55</v>
      </c>
      <c r="O86" s="450" t="n">
        <f aca="false">ROUND(N86/N85*100,1)</f>
        <v>93</v>
      </c>
      <c r="Q86" s="454"/>
      <c r="R86" s="454"/>
    </row>
    <row r="87" s="134" customFormat="true" ht="11.1" hidden="false" customHeight="true" outlineLevel="0" collapsed="false">
      <c r="A87" s="123" t="s">
        <v>80</v>
      </c>
      <c r="B87" s="118" t="n">
        <v>42.1</v>
      </c>
      <c r="C87" s="118" t="n">
        <v>45.6</v>
      </c>
      <c r="D87" s="118" t="n">
        <v>51.4</v>
      </c>
      <c r="E87" s="118" t="n">
        <v>51.9</v>
      </c>
      <c r="F87" s="118" t="n">
        <v>54.2</v>
      </c>
      <c r="G87" s="118" t="n">
        <v>52.4</v>
      </c>
      <c r="H87" s="118" t="n">
        <v>52.1</v>
      </c>
      <c r="I87" s="118" t="n">
        <v>58.5</v>
      </c>
      <c r="J87" s="118" t="n">
        <v>49.4</v>
      </c>
      <c r="K87" s="118" t="n">
        <v>52.9</v>
      </c>
      <c r="L87" s="118" t="n">
        <v>48.8</v>
      </c>
      <c r="M87" s="118" t="n">
        <v>50.5</v>
      </c>
      <c r="N87" s="130" t="n">
        <f aca="false">SUM(B87:M87)/12</f>
        <v>50.8166666666667</v>
      </c>
      <c r="O87" s="450" t="n">
        <f aca="false">ROUND(N87/N86*100,1)</f>
        <v>96.7</v>
      </c>
      <c r="Q87" s="454"/>
      <c r="R87" s="454"/>
    </row>
    <row r="88" customFormat="false" ht="11.1" hidden="false" customHeight="true" outlineLevel="0" collapsed="false">
      <c r="A88" s="123" t="s">
        <v>81</v>
      </c>
      <c r="B88" s="118" t="n">
        <v>44.7</v>
      </c>
      <c r="C88" s="118" t="n">
        <v>41.1</v>
      </c>
      <c r="D88" s="118" t="n">
        <v>41.4</v>
      </c>
      <c r="E88" s="118" t="n">
        <v>41.7</v>
      </c>
      <c r="F88" s="118" t="n">
        <v>43</v>
      </c>
      <c r="G88" s="118" t="n">
        <v>48.2</v>
      </c>
      <c r="H88" s="118"/>
      <c r="I88" s="118"/>
      <c r="J88" s="118"/>
      <c r="K88" s="118"/>
      <c r="L88" s="118"/>
      <c r="M88" s="118"/>
      <c r="N88" s="130"/>
      <c r="O88" s="450"/>
    </row>
    <row r="89" customFormat="false" ht="9.95" hidden="false" customHeight="true" outlineLevel="0" collapsed="false">
      <c r="O89" s="455"/>
    </row>
    <row r="93" customFormat="false" ht="30" hidden="false" customHeight="true" outlineLevel="0" collapsed="false">
      <c r="N93" s="7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6" activeCellId="0" sqref="S46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33"/>
      <c r="B18" s="433"/>
      <c r="C18" s="433"/>
      <c r="D18" s="433"/>
      <c r="E18" s="433"/>
      <c r="F18" s="433"/>
      <c r="G18" s="433"/>
      <c r="H18" s="433"/>
      <c r="I18" s="433"/>
      <c r="J18" s="433"/>
      <c r="K18" s="433"/>
      <c r="L18" s="433"/>
      <c r="M18" s="433"/>
    </row>
    <row r="22" customFormat="false" ht="9.95" hidden="false" customHeight="true" outlineLevel="0" collapsed="false"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</row>
    <row r="23" customFormat="false" ht="3" hidden="false" customHeight="true" outlineLevel="0" collapsed="false"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</row>
    <row r="24" customFormat="false" ht="11.1" hidden="false" customHeight="true" outlineLevel="0" collapsed="false">
      <c r="A24" s="123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1" t="s">
        <v>165</v>
      </c>
      <c r="O24" s="122" t="s">
        <v>78</v>
      </c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81"/>
      <c r="AB24" s="81"/>
      <c r="AC24" s="81"/>
    </row>
    <row r="25" customFormat="false" ht="11.1" hidden="false" customHeight="true" outlineLevel="0" collapsed="false">
      <c r="A25" s="123" t="s">
        <v>31</v>
      </c>
      <c r="B25" s="456" t="n">
        <v>41.2</v>
      </c>
      <c r="C25" s="456" t="n">
        <v>44.7</v>
      </c>
      <c r="D25" s="456" t="n">
        <v>53.2</v>
      </c>
      <c r="E25" s="456" t="n">
        <v>68</v>
      </c>
      <c r="F25" s="456" t="n">
        <v>69.9</v>
      </c>
      <c r="G25" s="456" t="n">
        <v>57.6</v>
      </c>
      <c r="H25" s="456" t="n">
        <v>51.4</v>
      </c>
      <c r="I25" s="456" t="n">
        <v>36.9</v>
      </c>
      <c r="J25" s="456" t="n">
        <v>32.4</v>
      </c>
      <c r="K25" s="456" t="n">
        <v>42.6</v>
      </c>
      <c r="L25" s="456" t="n">
        <v>35.2</v>
      </c>
      <c r="M25" s="456" t="n">
        <v>34.6</v>
      </c>
      <c r="N25" s="437" t="n">
        <f aca="false">SUM(B25:M25)</f>
        <v>567.7</v>
      </c>
      <c r="O25" s="428" t="n">
        <v>92.9</v>
      </c>
      <c r="P25" s="444"/>
      <c r="Q25" s="451"/>
      <c r="R25" s="451"/>
      <c r="S25" s="444"/>
      <c r="T25" s="444"/>
      <c r="U25" s="444"/>
      <c r="V25" s="444"/>
      <c r="W25" s="444"/>
      <c r="X25" s="444"/>
      <c r="Y25" s="444"/>
      <c r="Z25" s="444"/>
      <c r="AA25" s="81"/>
      <c r="AB25" s="81"/>
      <c r="AC25" s="81"/>
    </row>
    <row r="26" customFormat="false" ht="11.1" hidden="false" customHeight="true" outlineLevel="0" collapsed="false">
      <c r="A26" s="123" t="s">
        <v>32</v>
      </c>
      <c r="B26" s="456" t="n">
        <v>27</v>
      </c>
      <c r="C26" s="456" t="n">
        <v>30</v>
      </c>
      <c r="D26" s="456" t="n">
        <v>28.8</v>
      </c>
      <c r="E26" s="456" t="n">
        <v>38.2</v>
      </c>
      <c r="F26" s="456" t="n">
        <v>36.5</v>
      </c>
      <c r="G26" s="456" t="n">
        <v>48.1</v>
      </c>
      <c r="H26" s="456" t="n">
        <v>49.2</v>
      </c>
      <c r="I26" s="456" t="n">
        <v>34.9</v>
      </c>
      <c r="J26" s="456" t="n">
        <v>34.3</v>
      </c>
      <c r="K26" s="456" t="n">
        <v>43.3</v>
      </c>
      <c r="L26" s="456" t="n">
        <v>40.7</v>
      </c>
      <c r="M26" s="456" t="n">
        <v>40.1</v>
      </c>
      <c r="N26" s="437" t="n">
        <f aca="false">SUM(B26:M26)</f>
        <v>451.1</v>
      </c>
      <c r="O26" s="428" t="n">
        <f aca="false">ROUND(N26/N25*100,1)</f>
        <v>79.5</v>
      </c>
      <c r="P26" s="444"/>
      <c r="Q26" s="451"/>
      <c r="R26" s="451"/>
      <c r="S26" s="444"/>
      <c r="T26" s="444"/>
      <c r="U26" s="444"/>
      <c r="V26" s="444"/>
      <c r="W26" s="444"/>
      <c r="X26" s="444"/>
      <c r="Y26" s="444"/>
      <c r="Z26" s="444"/>
      <c r="AA26" s="81"/>
      <c r="AB26" s="81"/>
      <c r="AC26" s="81"/>
    </row>
    <row r="27" customFormat="false" ht="11.1" hidden="false" customHeight="true" outlineLevel="0" collapsed="false">
      <c r="A27" s="123" t="s">
        <v>79</v>
      </c>
      <c r="B27" s="456" t="n">
        <v>35.5</v>
      </c>
      <c r="C27" s="456" t="n">
        <v>37.4</v>
      </c>
      <c r="D27" s="456" t="n">
        <v>42.3</v>
      </c>
      <c r="E27" s="456" t="n">
        <v>45.1</v>
      </c>
      <c r="F27" s="456" t="n">
        <v>47</v>
      </c>
      <c r="G27" s="456" t="n">
        <v>49</v>
      </c>
      <c r="H27" s="456" t="n">
        <v>47.4</v>
      </c>
      <c r="I27" s="456" t="n">
        <v>30</v>
      </c>
      <c r="J27" s="456" t="n">
        <v>29.8</v>
      </c>
      <c r="K27" s="456" t="n">
        <v>39.8</v>
      </c>
      <c r="L27" s="456" t="n">
        <v>33.6</v>
      </c>
      <c r="M27" s="456" t="n">
        <v>36.7</v>
      </c>
      <c r="N27" s="126" t="n">
        <f aca="false">SUM(B27:M27)</f>
        <v>473.6</v>
      </c>
      <c r="O27" s="428" t="n">
        <f aca="false">ROUND(N27/N26*100,1)</f>
        <v>105</v>
      </c>
      <c r="P27" s="444"/>
      <c r="Q27" s="451"/>
      <c r="R27" s="451"/>
      <c r="S27" s="444"/>
      <c r="T27" s="444"/>
      <c r="U27" s="444"/>
      <c r="V27" s="444"/>
      <c r="W27" s="444"/>
      <c r="X27" s="444"/>
      <c r="Y27" s="444"/>
      <c r="Z27" s="444"/>
      <c r="AA27" s="81"/>
      <c r="AB27" s="81"/>
      <c r="AC27" s="81"/>
    </row>
    <row r="28" customFormat="false" ht="11.1" hidden="false" customHeight="true" outlineLevel="0" collapsed="false">
      <c r="A28" s="123" t="s">
        <v>80</v>
      </c>
      <c r="B28" s="456" t="n">
        <v>32.4</v>
      </c>
      <c r="C28" s="456" t="n">
        <v>36.2</v>
      </c>
      <c r="D28" s="456" t="n">
        <v>34.1</v>
      </c>
      <c r="E28" s="456" t="n">
        <v>46.4</v>
      </c>
      <c r="F28" s="456" t="n">
        <v>41.6</v>
      </c>
      <c r="G28" s="456" t="n">
        <v>47.6</v>
      </c>
      <c r="H28" s="456" t="n">
        <v>44</v>
      </c>
      <c r="I28" s="456" t="n">
        <v>27.3</v>
      </c>
      <c r="J28" s="456" t="n">
        <v>34.8</v>
      </c>
      <c r="K28" s="456" t="n">
        <v>42</v>
      </c>
      <c r="L28" s="456" t="n">
        <v>32.8</v>
      </c>
      <c r="M28" s="456" t="n">
        <v>44.4</v>
      </c>
      <c r="N28" s="126" t="n">
        <f aca="false">SUM(B28:M28)</f>
        <v>463.6</v>
      </c>
      <c r="O28" s="428" t="n">
        <f aca="false">ROUND(N28/N27*100,1)</f>
        <v>97.9</v>
      </c>
      <c r="P28" s="444"/>
      <c r="Q28" s="451"/>
      <c r="R28" s="451"/>
      <c r="S28" s="444"/>
      <c r="T28" s="444"/>
      <c r="U28" s="444"/>
      <c r="V28" s="444"/>
      <c r="W28" s="444"/>
      <c r="X28" s="444"/>
      <c r="Y28" s="444"/>
      <c r="Z28" s="444"/>
      <c r="AA28" s="81"/>
      <c r="AB28" s="81"/>
      <c r="AC28" s="81"/>
    </row>
    <row r="29" customFormat="false" ht="11.1" hidden="false" customHeight="true" outlineLevel="0" collapsed="false">
      <c r="A29" s="123" t="s">
        <v>81</v>
      </c>
      <c r="B29" s="456" t="n">
        <v>34.8</v>
      </c>
      <c r="C29" s="456" t="n">
        <v>36.4</v>
      </c>
      <c r="D29" s="456" t="n">
        <v>35.2</v>
      </c>
      <c r="E29" s="456" t="n">
        <v>49.9</v>
      </c>
      <c r="F29" s="456" t="n">
        <v>43.1</v>
      </c>
      <c r="G29" s="456" t="n">
        <v>48.2</v>
      </c>
      <c r="H29" s="456"/>
      <c r="I29" s="456"/>
      <c r="J29" s="456"/>
      <c r="K29" s="456"/>
      <c r="L29" s="456"/>
      <c r="M29" s="456"/>
      <c r="N29" s="126"/>
      <c r="O29" s="428"/>
      <c r="P29" s="444"/>
      <c r="S29" s="444"/>
      <c r="T29" s="444"/>
      <c r="U29" s="444"/>
      <c r="V29" s="444"/>
      <c r="W29" s="444"/>
      <c r="X29" s="444"/>
      <c r="Y29" s="444"/>
      <c r="Z29" s="444"/>
      <c r="AA29" s="81"/>
      <c r="AB29" s="81"/>
      <c r="AC29" s="81"/>
    </row>
    <row r="30" customFormat="false" ht="9.75" hidden="false" customHeight="true" outlineLevel="0" collapsed="false"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</row>
    <row r="51" customFormat="false" ht="9.95" hidden="false" customHeight="true" outlineLevel="0" collapsed="false">
      <c r="D51" s="131"/>
    </row>
    <row r="53" customFormat="false" ht="11.1" hidden="false" customHeight="true" outlineLevel="0" collapsed="false">
      <c r="A53" s="123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1" t="s">
        <v>166</v>
      </c>
      <c r="O53" s="122" t="s">
        <v>78</v>
      </c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</row>
    <row r="54" customFormat="false" ht="11.1" hidden="false" customHeight="true" outlineLevel="0" collapsed="false">
      <c r="A54" s="123" t="s">
        <v>31</v>
      </c>
      <c r="B54" s="456" t="n">
        <v>32.9</v>
      </c>
      <c r="C54" s="456" t="n">
        <v>30.4</v>
      </c>
      <c r="D54" s="456" t="n">
        <v>30.9</v>
      </c>
      <c r="E54" s="456" t="n">
        <v>33.8</v>
      </c>
      <c r="F54" s="456" t="n">
        <v>37.3</v>
      </c>
      <c r="G54" s="456" t="n">
        <v>40.7</v>
      </c>
      <c r="H54" s="456" t="n">
        <v>37.9</v>
      </c>
      <c r="I54" s="456" t="n">
        <v>36</v>
      </c>
      <c r="J54" s="456" t="n">
        <v>33</v>
      </c>
      <c r="K54" s="456" t="n">
        <v>35.5</v>
      </c>
      <c r="L54" s="456" t="n">
        <v>34.8</v>
      </c>
      <c r="M54" s="456" t="n">
        <v>36.2</v>
      </c>
      <c r="N54" s="437" t="n">
        <f aca="false">SUM(B54:M54)/12</f>
        <v>34.95</v>
      </c>
      <c r="O54" s="428" t="n">
        <v>97.4</v>
      </c>
      <c r="P54" s="444"/>
      <c r="Q54" s="457"/>
      <c r="R54" s="457"/>
      <c r="S54" s="444"/>
      <c r="T54" s="444"/>
      <c r="U54" s="444"/>
      <c r="V54" s="444"/>
      <c r="W54" s="444"/>
      <c r="X54" s="444"/>
      <c r="Y54" s="444"/>
      <c r="Z54" s="444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</row>
    <row r="55" customFormat="false" ht="11.1" hidden="false" customHeight="true" outlineLevel="0" collapsed="false">
      <c r="A55" s="123" t="s">
        <v>32</v>
      </c>
      <c r="B55" s="456" t="n">
        <v>35.4</v>
      </c>
      <c r="C55" s="456" t="n">
        <v>33.9</v>
      </c>
      <c r="D55" s="456" t="n">
        <v>29.4</v>
      </c>
      <c r="E55" s="456" t="n">
        <v>30.9</v>
      </c>
      <c r="F55" s="456" t="n">
        <v>30.9</v>
      </c>
      <c r="G55" s="456" t="n">
        <v>31.3</v>
      </c>
      <c r="H55" s="456" t="n">
        <v>29.7</v>
      </c>
      <c r="I55" s="456" t="n">
        <v>26.4</v>
      </c>
      <c r="J55" s="456" t="n">
        <v>24.2</v>
      </c>
      <c r="K55" s="456" t="n">
        <v>25.5</v>
      </c>
      <c r="L55" s="456" t="n">
        <v>28.1</v>
      </c>
      <c r="M55" s="456" t="n">
        <v>30.2</v>
      </c>
      <c r="N55" s="437" t="n">
        <f aca="false">SUM(B55:M55)/12</f>
        <v>29.6583333333333</v>
      </c>
      <c r="O55" s="428" t="n">
        <f aca="false">ROUND(N55/N54*100,1)</f>
        <v>84.9</v>
      </c>
      <c r="P55" s="444"/>
      <c r="Q55" s="457"/>
      <c r="R55" s="457"/>
      <c r="S55" s="444"/>
      <c r="T55" s="444"/>
      <c r="U55" s="444"/>
      <c r="V55" s="444"/>
      <c r="W55" s="444"/>
      <c r="X55" s="444"/>
      <c r="Y55" s="444"/>
      <c r="Z55" s="444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</row>
    <row r="56" customFormat="false" ht="11.1" hidden="false" customHeight="true" outlineLevel="0" collapsed="false">
      <c r="A56" s="123" t="s">
        <v>79</v>
      </c>
      <c r="B56" s="456" t="n">
        <v>25.8</v>
      </c>
      <c r="C56" s="456" t="n">
        <v>27.6</v>
      </c>
      <c r="D56" s="456" t="n">
        <v>27.8</v>
      </c>
      <c r="E56" s="456" t="n">
        <v>30.9</v>
      </c>
      <c r="F56" s="456" t="n">
        <v>36.2</v>
      </c>
      <c r="G56" s="456" t="n">
        <v>32.1</v>
      </c>
      <c r="H56" s="456" t="n">
        <v>31.1</v>
      </c>
      <c r="I56" s="456" t="n">
        <v>31.7</v>
      </c>
      <c r="J56" s="456" t="n">
        <v>31.5</v>
      </c>
      <c r="K56" s="456" t="n">
        <v>35.8</v>
      </c>
      <c r="L56" s="456" t="n">
        <v>36</v>
      </c>
      <c r="M56" s="456" t="n">
        <v>42.3</v>
      </c>
      <c r="N56" s="437" t="n">
        <f aca="false">SUM(B56:M56)/12</f>
        <v>32.4</v>
      </c>
      <c r="O56" s="428" t="n">
        <f aca="false">ROUND(N56/N55*100,1)</f>
        <v>109.2</v>
      </c>
      <c r="P56" s="444"/>
      <c r="Q56" s="457"/>
      <c r="R56" s="457"/>
      <c r="S56" s="444"/>
      <c r="T56" s="444"/>
      <c r="U56" s="444"/>
      <c r="V56" s="444"/>
      <c r="W56" s="444"/>
      <c r="X56" s="444"/>
      <c r="Y56" s="444"/>
      <c r="Z56" s="444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</row>
    <row r="57" customFormat="false" ht="11.1" hidden="false" customHeight="true" outlineLevel="0" collapsed="false">
      <c r="A57" s="123" t="s">
        <v>80</v>
      </c>
      <c r="B57" s="456" t="n">
        <v>38.9</v>
      </c>
      <c r="C57" s="456" t="n">
        <v>41.9</v>
      </c>
      <c r="D57" s="456" t="n">
        <v>38.6</v>
      </c>
      <c r="E57" s="456" t="n">
        <v>40.8</v>
      </c>
      <c r="F57" s="456" t="n">
        <v>45</v>
      </c>
      <c r="G57" s="456" t="n">
        <v>43.7</v>
      </c>
      <c r="H57" s="456" t="n">
        <v>40.8</v>
      </c>
      <c r="I57" s="456" t="n">
        <v>38.1</v>
      </c>
      <c r="J57" s="456" t="n">
        <v>38.2</v>
      </c>
      <c r="K57" s="456" t="n">
        <v>41.2</v>
      </c>
      <c r="L57" s="456" t="n">
        <v>41</v>
      </c>
      <c r="M57" s="456" t="n">
        <v>48.4</v>
      </c>
      <c r="N57" s="437" t="n">
        <f aca="false">SUM(B57:M57)/12</f>
        <v>41.3833333333333</v>
      </c>
      <c r="O57" s="428" t="n">
        <f aca="false">ROUND(N57/N56*100,1)</f>
        <v>127.7</v>
      </c>
      <c r="P57" s="444"/>
      <c r="Q57" s="457"/>
      <c r="R57" s="457"/>
      <c r="S57" s="444"/>
      <c r="T57" s="444"/>
      <c r="U57" s="444"/>
      <c r="V57" s="444"/>
      <c r="W57" s="444"/>
      <c r="X57" s="444"/>
      <c r="Y57" s="444"/>
      <c r="Z57" s="444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</row>
    <row r="58" customFormat="false" ht="11.1" hidden="false" customHeight="true" outlineLevel="0" collapsed="false">
      <c r="A58" s="123" t="s">
        <v>81</v>
      </c>
      <c r="B58" s="456" t="n">
        <v>46.2</v>
      </c>
      <c r="C58" s="456" t="n">
        <v>47.2</v>
      </c>
      <c r="D58" s="456" t="n">
        <v>44.6</v>
      </c>
      <c r="E58" s="456" t="n">
        <v>49.3</v>
      </c>
      <c r="F58" s="456" t="n">
        <v>51.6</v>
      </c>
      <c r="G58" s="456" t="n">
        <v>50</v>
      </c>
      <c r="H58" s="456"/>
      <c r="I58" s="456"/>
      <c r="J58" s="456"/>
      <c r="K58" s="456"/>
      <c r="L58" s="456"/>
      <c r="M58" s="456"/>
      <c r="N58" s="437"/>
      <c r="O58" s="428"/>
      <c r="P58" s="444"/>
      <c r="Q58" s="444"/>
      <c r="R58" s="444"/>
      <c r="S58" s="444"/>
      <c r="T58" s="444"/>
      <c r="U58" s="444"/>
      <c r="V58" s="444"/>
      <c r="W58" s="444"/>
      <c r="X58" s="444"/>
      <c r="Y58" s="444"/>
      <c r="Z58" s="444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</row>
    <row r="59" customFormat="false" ht="9.95" hidden="false" customHeight="true" outlineLevel="0" collapsed="false">
      <c r="N59" s="81"/>
      <c r="O59" s="81"/>
      <c r="P59" s="81"/>
      <c r="Q59" s="458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</row>
    <row r="82" customFormat="false" ht="6" hidden="false" customHeight="true" outlineLevel="0" collapsed="false">
      <c r="M82" s="81"/>
      <c r="N82" s="81"/>
    </row>
    <row r="83" customFormat="false" ht="11.1" hidden="false" customHeight="true" outlineLevel="0" collapsed="false">
      <c r="A83" s="123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1" t="s">
        <v>166</v>
      </c>
      <c r="O83" s="122" t="s">
        <v>78</v>
      </c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</row>
    <row r="84" customFormat="false" ht="11.1" hidden="false" customHeight="true" outlineLevel="0" collapsed="false">
      <c r="A84" s="123" t="s">
        <v>31</v>
      </c>
      <c r="B84" s="241" t="n">
        <v>124.9</v>
      </c>
      <c r="C84" s="241" t="n">
        <v>145.3</v>
      </c>
      <c r="D84" s="241" t="n">
        <v>172.8</v>
      </c>
      <c r="E84" s="241" t="n">
        <v>205.8</v>
      </c>
      <c r="F84" s="241" t="n">
        <v>191.4</v>
      </c>
      <c r="G84" s="241" t="n">
        <v>143.3</v>
      </c>
      <c r="H84" s="241" t="n">
        <v>134.3</v>
      </c>
      <c r="I84" s="241" t="n">
        <v>102.2</v>
      </c>
      <c r="J84" s="241" t="n">
        <v>98.3</v>
      </c>
      <c r="K84" s="241" t="n">
        <v>120.7</v>
      </c>
      <c r="L84" s="241" t="n">
        <v>101</v>
      </c>
      <c r="M84" s="241" t="n">
        <v>95.3</v>
      </c>
      <c r="N84" s="130" t="n">
        <f aca="false">SUM(B84:M84)/12</f>
        <v>136.275</v>
      </c>
      <c r="O84" s="124" t="n">
        <v>98.7</v>
      </c>
      <c r="P84" s="128"/>
      <c r="Q84" s="420"/>
      <c r="R84" s="420"/>
      <c r="S84" s="128"/>
      <c r="T84" s="128"/>
      <c r="U84" s="128"/>
      <c r="V84" s="128"/>
      <c r="W84" s="128"/>
      <c r="X84" s="128"/>
      <c r="Y84" s="128"/>
      <c r="Z84" s="128"/>
    </row>
    <row r="85" customFormat="false" ht="11.1" hidden="false" customHeight="true" outlineLevel="0" collapsed="false">
      <c r="A85" s="123" t="s">
        <v>32</v>
      </c>
      <c r="B85" s="241" t="n">
        <v>76.5</v>
      </c>
      <c r="C85" s="241" t="n">
        <v>87.9</v>
      </c>
      <c r="D85" s="241" t="n">
        <v>98.2</v>
      </c>
      <c r="E85" s="241" t="n">
        <v>124.2</v>
      </c>
      <c r="F85" s="241" t="n">
        <v>118.2</v>
      </c>
      <c r="G85" s="241" t="n">
        <v>153.8</v>
      </c>
      <c r="H85" s="241" t="n">
        <v>163.9</v>
      </c>
      <c r="I85" s="241" t="n">
        <v>130.4</v>
      </c>
      <c r="J85" s="241" t="n">
        <v>139.9</v>
      </c>
      <c r="K85" s="241" t="n">
        <v>171.2</v>
      </c>
      <c r="L85" s="241" t="n">
        <v>146.9</v>
      </c>
      <c r="M85" s="241" t="n">
        <v>135.3</v>
      </c>
      <c r="N85" s="130" t="n">
        <f aca="false">SUM(B85:M85)/12</f>
        <v>128.866666666667</v>
      </c>
      <c r="O85" s="124" t="n">
        <f aca="false">ROUND(N85/N84*100,1)</f>
        <v>94.6</v>
      </c>
      <c r="P85" s="128"/>
      <c r="Q85" s="420"/>
      <c r="R85" s="420"/>
      <c r="S85" s="128"/>
      <c r="T85" s="128"/>
      <c r="U85" s="128"/>
      <c r="V85" s="128"/>
      <c r="W85" s="128"/>
      <c r="X85" s="128"/>
      <c r="Y85" s="128"/>
      <c r="Z85" s="128"/>
    </row>
    <row r="86" customFormat="false" ht="11.1" hidden="false" customHeight="true" outlineLevel="0" collapsed="false">
      <c r="A86" s="123" t="s">
        <v>79</v>
      </c>
      <c r="B86" s="241" t="n">
        <v>134.3</v>
      </c>
      <c r="C86" s="241" t="n">
        <v>136.7</v>
      </c>
      <c r="D86" s="241" t="n">
        <v>152.4</v>
      </c>
      <c r="E86" s="241" t="n">
        <v>148.3</v>
      </c>
      <c r="F86" s="241" t="n">
        <v>132.2</v>
      </c>
      <c r="G86" s="241" t="n">
        <v>149.5</v>
      </c>
      <c r="H86" s="241" t="n">
        <v>151.7</v>
      </c>
      <c r="I86" s="241" t="n">
        <v>94.6</v>
      </c>
      <c r="J86" s="241" t="n">
        <v>94.9</v>
      </c>
      <c r="K86" s="241" t="n">
        <v>111.9</v>
      </c>
      <c r="L86" s="241" t="n">
        <v>93.4</v>
      </c>
      <c r="M86" s="241" t="n">
        <v>85.8</v>
      </c>
      <c r="N86" s="130" t="n">
        <f aca="false">SUM(B86:M86)/12</f>
        <v>123.808333333333</v>
      </c>
      <c r="O86" s="124" t="n">
        <f aca="false">ROUND(N86/N85*100,1)</f>
        <v>96.1</v>
      </c>
      <c r="P86" s="128"/>
      <c r="Q86" s="420"/>
      <c r="R86" s="420"/>
      <c r="S86" s="128"/>
      <c r="T86" s="128"/>
      <c r="U86" s="128"/>
      <c r="V86" s="128"/>
      <c r="W86" s="128"/>
      <c r="X86" s="128"/>
      <c r="Y86" s="128"/>
      <c r="Z86" s="128"/>
    </row>
    <row r="87" customFormat="false" ht="11.1" hidden="false" customHeight="true" outlineLevel="0" collapsed="false">
      <c r="A87" s="123" t="s">
        <v>80</v>
      </c>
      <c r="B87" s="241" t="n">
        <v>84</v>
      </c>
      <c r="C87" s="241" t="n">
        <v>85.9</v>
      </c>
      <c r="D87" s="241" t="n">
        <v>88.9</v>
      </c>
      <c r="E87" s="241" t="n">
        <v>114.2</v>
      </c>
      <c r="F87" s="241" t="n">
        <v>92.2</v>
      </c>
      <c r="G87" s="241" t="n">
        <v>108.8</v>
      </c>
      <c r="H87" s="241" t="n">
        <v>107.6</v>
      </c>
      <c r="I87" s="241" t="n">
        <v>72.6</v>
      </c>
      <c r="J87" s="241" t="n">
        <v>91.1</v>
      </c>
      <c r="K87" s="241" t="n">
        <v>101.9</v>
      </c>
      <c r="L87" s="241" t="n">
        <v>80</v>
      </c>
      <c r="M87" s="241" t="n">
        <v>91.1</v>
      </c>
      <c r="N87" s="130" t="n">
        <f aca="false">SUM(B87:M87)/12</f>
        <v>93.1916666666667</v>
      </c>
      <c r="O87" s="124" t="n">
        <f aca="false">ROUND(N87/N86*100,1)</f>
        <v>75.3</v>
      </c>
      <c r="P87" s="128"/>
      <c r="Q87" s="420"/>
      <c r="R87" s="420"/>
      <c r="S87" s="128"/>
      <c r="T87" s="128"/>
      <c r="U87" s="128"/>
      <c r="V87" s="128"/>
      <c r="W87" s="128"/>
      <c r="X87" s="128"/>
      <c r="Y87" s="128"/>
      <c r="Z87" s="128"/>
    </row>
    <row r="88" customFormat="false" ht="11.1" hidden="false" customHeight="true" outlineLevel="0" collapsed="false">
      <c r="A88" s="123" t="s">
        <v>81</v>
      </c>
      <c r="B88" s="241" t="n">
        <v>76</v>
      </c>
      <c r="C88" s="241" t="n">
        <v>76.8</v>
      </c>
      <c r="D88" s="241" t="n">
        <v>79.5</v>
      </c>
      <c r="E88" s="241" t="n">
        <v>101.2</v>
      </c>
      <c r="F88" s="241" t="n">
        <v>83.2</v>
      </c>
      <c r="G88" s="241" t="n">
        <v>96.4</v>
      </c>
      <c r="H88" s="241"/>
      <c r="I88" s="241"/>
      <c r="J88" s="241"/>
      <c r="K88" s="241"/>
      <c r="L88" s="241"/>
      <c r="M88" s="241"/>
      <c r="N88" s="130"/>
      <c r="O88" s="124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33"/>
      <c r="B8" s="433"/>
      <c r="C8" s="433"/>
      <c r="D8" s="433"/>
      <c r="E8" s="433"/>
      <c r="F8" s="433"/>
      <c r="G8" s="433"/>
      <c r="H8" s="433"/>
      <c r="I8" s="433"/>
      <c r="J8" s="433"/>
      <c r="K8" s="433"/>
      <c r="L8" s="433"/>
      <c r="M8" s="433"/>
      <c r="N8" s="433"/>
      <c r="O8" s="433"/>
      <c r="P8" s="433"/>
      <c r="Q8" s="433"/>
      <c r="R8" s="433"/>
      <c r="S8" s="433"/>
      <c r="T8" s="433"/>
      <c r="U8" s="433"/>
      <c r="V8" s="433"/>
      <c r="W8" s="433"/>
      <c r="X8" s="433"/>
      <c r="Y8" s="433"/>
      <c r="Z8" s="433"/>
    </row>
    <row r="9" customFormat="false" ht="9.95" hidden="false" customHeight="true" outlineLevel="0" collapsed="false">
      <c r="A9" s="433"/>
      <c r="B9" s="433"/>
      <c r="C9" s="433"/>
      <c r="D9" s="433"/>
      <c r="E9" s="433"/>
      <c r="F9" s="433"/>
      <c r="G9" s="433"/>
      <c r="H9" s="433"/>
      <c r="I9" s="433"/>
      <c r="J9" s="433"/>
      <c r="K9" s="433"/>
      <c r="L9" s="433"/>
      <c r="M9" s="433"/>
      <c r="N9" s="433"/>
      <c r="O9" s="433"/>
      <c r="P9" s="433"/>
      <c r="Q9" s="433"/>
      <c r="R9" s="433"/>
      <c r="S9" s="433"/>
      <c r="T9" s="433"/>
      <c r="U9" s="433"/>
      <c r="V9" s="433"/>
      <c r="W9" s="433"/>
      <c r="X9" s="433"/>
      <c r="Y9" s="433"/>
      <c r="Z9" s="433"/>
    </row>
    <row r="10" customFormat="false" ht="9.95" hidden="false" customHeight="true" outlineLevel="0" collapsed="false">
      <c r="A10" s="433"/>
      <c r="B10" s="433"/>
      <c r="C10" s="433"/>
      <c r="D10" s="433"/>
      <c r="E10" s="433"/>
      <c r="F10" s="433"/>
      <c r="G10" s="433"/>
      <c r="H10" s="433"/>
      <c r="I10" s="433"/>
      <c r="J10" s="433"/>
      <c r="K10" s="433"/>
      <c r="L10" s="433"/>
      <c r="M10" s="433"/>
      <c r="N10" s="433"/>
      <c r="O10" s="433"/>
      <c r="P10" s="433"/>
      <c r="Q10" s="433"/>
      <c r="R10" s="433"/>
      <c r="S10" s="433"/>
      <c r="T10" s="433"/>
      <c r="U10" s="433"/>
      <c r="V10" s="433"/>
      <c r="W10" s="433"/>
      <c r="X10" s="433"/>
      <c r="Y10" s="433"/>
      <c r="Z10" s="433"/>
    </row>
    <row r="11" customFormat="false" ht="9.95" hidden="false" customHeight="true" outlineLevel="0" collapsed="false">
      <c r="A11" s="433"/>
      <c r="B11" s="433"/>
      <c r="C11" s="433"/>
      <c r="D11" s="433"/>
      <c r="E11" s="433"/>
      <c r="F11" s="433"/>
      <c r="G11" s="433"/>
      <c r="H11" s="433"/>
      <c r="I11" s="433"/>
      <c r="J11" s="433"/>
      <c r="K11" s="433"/>
      <c r="L11" s="433"/>
      <c r="M11" s="433"/>
      <c r="N11" s="433"/>
      <c r="O11" s="433"/>
      <c r="P11" s="433"/>
      <c r="Q11" s="433"/>
      <c r="R11" s="433"/>
      <c r="S11" s="433"/>
      <c r="T11" s="433"/>
      <c r="U11" s="433"/>
      <c r="V11" s="433"/>
      <c r="W11" s="433"/>
      <c r="X11" s="433"/>
      <c r="Y11" s="433"/>
      <c r="Z11" s="433"/>
    </row>
    <row r="12" customFormat="false" ht="9.95" hidden="false" customHeight="true" outlineLevel="0" collapsed="false">
      <c r="A12" s="433"/>
      <c r="B12" s="433"/>
      <c r="C12" s="433"/>
      <c r="D12" s="433"/>
      <c r="E12" s="433"/>
      <c r="F12" s="433"/>
      <c r="G12" s="433"/>
      <c r="H12" s="433"/>
      <c r="I12" s="433"/>
      <c r="J12" s="433"/>
      <c r="K12" s="433"/>
      <c r="L12" s="433"/>
      <c r="M12" s="433"/>
      <c r="N12" s="433"/>
      <c r="O12" s="433"/>
      <c r="P12" s="433"/>
      <c r="Q12" s="433"/>
      <c r="R12" s="433"/>
      <c r="S12" s="433"/>
      <c r="T12" s="433"/>
      <c r="U12" s="433"/>
      <c r="V12" s="433"/>
      <c r="W12" s="433"/>
      <c r="X12" s="433"/>
      <c r="Y12" s="433"/>
      <c r="Z12" s="433"/>
    </row>
    <row r="19" customFormat="false" ht="9.95" hidden="false" customHeight="true" outlineLevel="0" collapsed="false">
      <c r="A19" s="433"/>
      <c r="B19" s="433"/>
      <c r="C19" s="433"/>
      <c r="D19" s="433"/>
      <c r="E19" s="433"/>
      <c r="F19" s="433"/>
      <c r="G19" s="433"/>
      <c r="H19" s="433"/>
      <c r="I19" s="433"/>
      <c r="J19" s="433"/>
      <c r="K19" s="433"/>
      <c r="L19" s="433"/>
      <c r="M19" s="433"/>
      <c r="N19" s="433"/>
      <c r="O19" s="433"/>
      <c r="P19" s="433"/>
      <c r="Q19" s="433"/>
      <c r="R19" s="433"/>
      <c r="S19" s="433"/>
      <c r="T19" s="433"/>
      <c r="U19" s="433"/>
      <c r="V19" s="433"/>
      <c r="W19" s="433"/>
      <c r="X19" s="433"/>
      <c r="Y19" s="433"/>
      <c r="Z19" s="433"/>
    </row>
    <row r="20" customFormat="false" ht="9.95" hidden="false" customHeight="true" outlineLevel="0" collapsed="false">
      <c r="A20" s="433"/>
      <c r="B20" s="433"/>
      <c r="C20" s="433"/>
      <c r="D20" s="433"/>
      <c r="E20" s="433"/>
      <c r="F20" s="433"/>
      <c r="G20" s="433"/>
      <c r="H20" s="433"/>
      <c r="I20" s="433"/>
      <c r="J20" s="433"/>
      <c r="K20" s="433"/>
      <c r="L20" s="433"/>
      <c r="M20" s="433"/>
      <c r="N20" s="433"/>
      <c r="O20" s="433"/>
      <c r="P20" s="433"/>
      <c r="Q20" s="433"/>
      <c r="R20" s="433"/>
      <c r="S20" s="433"/>
      <c r="T20" s="433"/>
      <c r="U20" s="433"/>
      <c r="V20" s="433"/>
      <c r="W20" s="433"/>
      <c r="X20" s="433"/>
      <c r="Y20" s="433"/>
      <c r="Z20" s="433"/>
    </row>
    <row r="21" customFormat="false" ht="9.95" hidden="false" customHeight="true" outlineLevel="0" collapsed="false">
      <c r="A21" s="433"/>
      <c r="B21" s="433"/>
      <c r="C21" s="433"/>
      <c r="D21" s="433"/>
      <c r="E21" s="433"/>
      <c r="F21" s="433"/>
      <c r="G21" s="433"/>
      <c r="H21" s="433"/>
      <c r="I21" s="433"/>
      <c r="J21" s="433"/>
      <c r="K21" s="433"/>
      <c r="L21" s="433"/>
      <c r="M21" s="433"/>
      <c r="N21" s="433"/>
      <c r="O21" s="433"/>
      <c r="P21" s="433"/>
      <c r="Q21" s="433"/>
      <c r="R21" s="433"/>
      <c r="S21" s="433"/>
      <c r="T21" s="433"/>
      <c r="U21" s="433"/>
      <c r="V21" s="433"/>
      <c r="W21" s="433"/>
      <c r="X21" s="433"/>
      <c r="Y21" s="433"/>
      <c r="Z21" s="433"/>
    </row>
    <row r="22" customFormat="false" ht="9.95" hidden="false" customHeight="true" outlineLevel="0" collapsed="false">
      <c r="A22" s="433"/>
      <c r="B22" s="433"/>
      <c r="C22" s="433"/>
      <c r="D22" s="433"/>
      <c r="E22" s="433"/>
      <c r="F22" s="433"/>
      <c r="G22" s="433"/>
      <c r="H22" s="433"/>
      <c r="I22" s="433"/>
      <c r="J22" s="433"/>
      <c r="K22" s="433"/>
      <c r="L22" s="433"/>
      <c r="M22" s="433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</row>
    <row r="23" customFormat="false" ht="3.75" hidden="false" customHeight="true" outlineLevel="0" collapsed="false">
      <c r="A23" s="433"/>
      <c r="B23" s="433"/>
      <c r="C23" s="433"/>
      <c r="D23" s="433"/>
      <c r="E23" s="433"/>
      <c r="F23" s="433"/>
      <c r="G23" s="433"/>
      <c r="H23" s="433"/>
      <c r="I23" s="433"/>
      <c r="J23" s="433"/>
      <c r="K23" s="433"/>
      <c r="L23" s="433"/>
      <c r="M23" s="433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</row>
    <row r="24" customFormat="false" ht="11.1" hidden="false" customHeight="true" outlineLevel="0" collapsed="false">
      <c r="A24" s="123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1" t="s">
        <v>165</v>
      </c>
      <c r="O24" s="122" t="s">
        <v>78</v>
      </c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</row>
    <row r="25" customFormat="false" ht="11.1" hidden="false" customHeight="true" outlineLevel="0" collapsed="false">
      <c r="A25" s="123" t="s">
        <v>31</v>
      </c>
      <c r="B25" s="435" t="n">
        <v>7.1</v>
      </c>
      <c r="C25" s="435" t="n">
        <v>7.9</v>
      </c>
      <c r="D25" s="435" t="n">
        <v>9.4</v>
      </c>
      <c r="E25" s="435" t="n">
        <v>10.4</v>
      </c>
      <c r="F25" s="435" t="n">
        <v>10.5</v>
      </c>
      <c r="G25" s="435" t="n">
        <v>10.6</v>
      </c>
      <c r="H25" s="435" t="n">
        <v>9.9</v>
      </c>
      <c r="I25" s="435" t="n">
        <v>9</v>
      </c>
      <c r="J25" s="435" t="n">
        <v>8.4</v>
      </c>
      <c r="K25" s="435" t="n">
        <v>9.8</v>
      </c>
      <c r="L25" s="435" t="n">
        <v>9</v>
      </c>
      <c r="M25" s="435" t="n">
        <v>8.6</v>
      </c>
      <c r="N25" s="437" t="n">
        <f aca="false">SUM(B25:M25)</f>
        <v>110.6</v>
      </c>
      <c r="O25" s="428" t="n">
        <v>92.6</v>
      </c>
      <c r="P25" s="444"/>
      <c r="Q25" s="451"/>
      <c r="R25" s="451"/>
      <c r="S25" s="444"/>
      <c r="T25" s="444"/>
      <c r="U25" s="444"/>
      <c r="V25" s="444"/>
      <c r="W25" s="444"/>
      <c r="X25" s="444"/>
      <c r="Y25" s="444"/>
      <c r="Z25" s="444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</row>
    <row r="26" customFormat="false" ht="11.1" hidden="false" customHeight="true" outlineLevel="0" collapsed="false">
      <c r="A26" s="123" t="s">
        <v>32</v>
      </c>
      <c r="B26" s="435" t="n">
        <v>6.3</v>
      </c>
      <c r="C26" s="435" t="n">
        <v>6.9</v>
      </c>
      <c r="D26" s="435" t="n">
        <v>9.9</v>
      </c>
      <c r="E26" s="435" t="n">
        <v>9.4</v>
      </c>
      <c r="F26" s="435" t="n">
        <v>8.9</v>
      </c>
      <c r="G26" s="435" t="n">
        <v>9.4</v>
      </c>
      <c r="H26" s="435" t="n">
        <v>9.7</v>
      </c>
      <c r="I26" s="435" t="n">
        <v>9.6</v>
      </c>
      <c r="J26" s="435" t="n">
        <v>8.9</v>
      </c>
      <c r="K26" s="435" t="n">
        <v>9.2</v>
      </c>
      <c r="L26" s="435" t="n">
        <v>8.2</v>
      </c>
      <c r="M26" s="435" t="n">
        <v>7.6</v>
      </c>
      <c r="N26" s="437" t="n">
        <f aca="false">SUM(B26:M26)</f>
        <v>104</v>
      </c>
      <c r="O26" s="428" t="n">
        <f aca="false">ROUND(N26/N25*100,1)</f>
        <v>94</v>
      </c>
      <c r="P26" s="444"/>
      <c r="Q26" s="451"/>
      <c r="R26" s="451"/>
      <c r="S26" s="444"/>
      <c r="T26" s="444"/>
      <c r="U26" s="444"/>
      <c r="V26" s="444"/>
      <c r="W26" s="444"/>
      <c r="X26" s="444"/>
      <c r="Y26" s="444"/>
      <c r="Z26" s="444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</row>
    <row r="27" customFormat="false" ht="11.1" hidden="false" customHeight="true" outlineLevel="0" collapsed="false">
      <c r="A27" s="123" t="s">
        <v>79</v>
      </c>
      <c r="B27" s="435" t="n">
        <v>7.5</v>
      </c>
      <c r="C27" s="435" t="n">
        <v>8</v>
      </c>
      <c r="D27" s="435" t="n">
        <v>8.6</v>
      </c>
      <c r="E27" s="435" t="n">
        <v>8.9</v>
      </c>
      <c r="F27" s="435" t="n">
        <v>9.2</v>
      </c>
      <c r="G27" s="435" t="n">
        <v>9.2</v>
      </c>
      <c r="H27" s="435" t="n">
        <v>9.3</v>
      </c>
      <c r="I27" s="435" t="n">
        <v>8.3</v>
      </c>
      <c r="J27" s="435" t="n">
        <v>7.4</v>
      </c>
      <c r="K27" s="435" t="n">
        <v>8.4</v>
      </c>
      <c r="L27" s="435" t="n">
        <v>8.1</v>
      </c>
      <c r="M27" s="435" t="n">
        <v>8.1</v>
      </c>
      <c r="N27" s="126" t="n">
        <f aca="false">SUM(B27:M27)</f>
        <v>101</v>
      </c>
      <c r="O27" s="428" t="n">
        <f aca="false">ROUND(N27/N26*100,1)</f>
        <v>97.1</v>
      </c>
      <c r="P27" s="444"/>
      <c r="Q27" s="451"/>
      <c r="R27" s="451"/>
      <c r="S27" s="444"/>
      <c r="T27" s="444"/>
      <c r="U27" s="444"/>
      <c r="V27" s="444"/>
      <c r="W27" s="444"/>
      <c r="X27" s="444"/>
      <c r="Y27" s="444"/>
      <c r="Z27" s="444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</row>
    <row r="28" customFormat="false" ht="11.1" hidden="false" customHeight="true" outlineLevel="0" collapsed="false">
      <c r="A28" s="123" t="s">
        <v>80</v>
      </c>
      <c r="B28" s="435" t="n">
        <v>6.7</v>
      </c>
      <c r="C28" s="435" t="n">
        <v>7.3</v>
      </c>
      <c r="D28" s="435" t="n">
        <v>8.6</v>
      </c>
      <c r="E28" s="435" t="n">
        <v>8.9</v>
      </c>
      <c r="F28" s="435" t="n">
        <v>7.5</v>
      </c>
      <c r="G28" s="435" t="n">
        <v>9.1</v>
      </c>
      <c r="H28" s="435" t="n">
        <v>8.6</v>
      </c>
      <c r="I28" s="435" t="n">
        <v>8.3</v>
      </c>
      <c r="J28" s="435" t="n">
        <v>8.5</v>
      </c>
      <c r="K28" s="435" t="n">
        <v>9</v>
      </c>
      <c r="L28" s="435" t="n">
        <v>9.2</v>
      </c>
      <c r="M28" s="435" t="n">
        <v>8.2</v>
      </c>
      <c r="N28" s="437" t="n">
        <f aca="false">SUM(B28:M28)</f>
        <v>99.9</v>
      </c>
      <c r="O28" s="428" t="n">
        <f aca="false">ROUND(N28/N27*100,1)</f>
        <v>98.9</v>
      </c>
      <c r="P28" s="444"/>
      <c r="Q28" s="451"/>
      <c r="R28" s="451"/>
      <c r="S28" s="444"/>
      <c r="T28" s="444"/>
      <c r="U28" s="444"/>
      <c r="V28" s="444"/>
      <c r="W28" s="444"/>
      <c r="X28" s="444"/>
      <c r="Y28" s="444"/>
      <c r="Z28" s="444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</row>
    <row r="29" customFormat="false" ht="11.1" hidden="false" customHeight="true" outlineLevel="0" collapsed="false">
      <c r="A29" s="123" t="s">
        <v>81</v>
      </c>
      <c r="B29" s="435" t="n">
        <v>6.6</v>
      </c>
      <c r="C29" s="435" t="n">
        <v>7.7</v>
      </c>
      <c r="D29" s="435" t="n">
        <v>9.9</v>
      </c>
      <c r="E29" s="435" t="n">
        <v>10.2</v>
      </c>
      <c r="F29" s="435" t="n">
        <v>10.8</v>
      </c>
      <c r="G29" s="435" t="n">
        <v>11</v>
      </c>
      <c r="H29" s="435"/>
      <c r="I29" s="435"/>
      <c r="J29" s="435"/>
      <c r="K29" s="435"/>
      <c r="L29" s="435"/>
      <c r="M29" s="435"/>
      <c r="N29" s="437"/>
      <c r="O29" s="428"/>
      <c r="P29" s="444"/>
      <c r="Q29" s="444"/>
      <c r="R29" s="444"/>
      <c r="S29" s="444"/>
      <c r="T29" s="444"/>
      <c r="U29" s="444"/>
      <c r="V29" s="444"/>
      <c r="W29" s="444"/>
      <c r="X29" s="444"/>
      <c r="Y29" s="444"/>
      <c r="Z29" s="444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</row>
    <row r="30" customFormat="false" ht="9.95" hidden="false" customHeight="true" outlineLevel="0" collapsed="false">
      <c r="H30" s="459"/>
    </row>
    <row r="53" s="134" customFormat="true" ht="11.1" hidden="false" customHeight="true" outlineLevel="0" collapsed="false">
      <c r="A53" s="241"/>
      <c r="B53" s="119" t="s">
        <v>65</v>
      </c>
      <c r="C53" s="119" t="s">
        <v>66</v>
      </c>
      <c r="D53" s="119" t="s">
        <v>67</v>
      </c>
      <c r="E53" s="119" t="s">
        <v>68</v>
      </c>
      <c r="F53" s="119" t="s">
        <v>69</v>
      </c>
      <c r="G53" s="119" t="s">
        <v>70</v>
      </c>
      <c r="H53" s="119" t="s">
        <v>71</v>
      </c>
      <c r="I53" s="119" t="s">
        <v>72</v>
      </c>
      <c r="J53" s="119" t="s">
        <v>73</v>
      </c>
      <c r="K53" s="119" t="s">
        <v>74</v>
      </c>
      <c r="L53" s="119" t="s">
        <v>75</v>
      </c>
      <c r="M53" s="119" t="s">
        <v>76</v>
      </c>
      <c r="N53" s="121" t="s">
        <v>166</v>
      </c>
      <c r="O53" s="122" t="s">
        <v>78</v>
      </c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</row>
    <row r="54" s="134" customFormat="true" ht="11.1" hidden="false" customHeight="true" outlineLevel="0" collapsed="false">
      <c r="A54" s="123" t="s">
        <v>31</v>
      </c>
      <c r="B54" s="435" t="n">
        <v>9.4</v>
      </c>
      <c r="C54" s="435" t="n">
        <v>8.7</v>
      </c>
      <c r="D54" s="435" t="n">
        <v>9.6</v>
      </c>
      <c r="E54" s="435" t="n">
        <v>10.6</v>
      </c>
      <c r="F54" s="435" t="n">
        <v>10.4</v>
      </c>
      <c r="G54" s="435" t="n">
        <v>10.3</v>
      </c>
      <c r="H54" s="435" t="n">
        <v>10</v>
      </c>
      <c r="I54" s="435" t="n">
        <v>9.3</v>
      </c>
      <c r="J54" s="435" t="n">
        <v>8.7</v>
      </c>
      <c r="K54" s="435" t="n">
        <v>9.2</v>
      </c>
      <c r="L54" s="435" t="n">
        <v>9</v>
      </c>
      <c r="M54" s="435" t="n">
        <v>8.2</v>
      </c>
      <c r="N54" s="437" t="n">
        <f aca="false">SUM(B54:M54)/12</f>
        <v>9.45</v>
      </c>
      <c r="O54" s="428" t="n">
        <v>83.2</v>
      </c>
      <c r="P54" s="432"/>
      <c r="Q54" s="438"/>
      <c r="R54" s="438"/>
      <c r="S54" s="432"/>
      <c r="T54" s="432"/>
      <c r="U54" s="432"/>
      <c r="V54" s="432"/>
      <c r="W54" s="432"/>
      <c r="X54" s="432"/>
      <c r="Y54" s="432"/>
      <c r="Z54" s="432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</row>
    <row r="55" s="134" customFormat="true" ht="11.1" hidden="false" customHeight="true" outlineLevel="0" collapsed="false">
      <c r="A55" s="123" t="s">
        <v>32</v>
      </c>
      <c r="B55" s="435" t="n">
        <v>8</v>
      </c>
      <c r="C55" s="435" t="n">
        <v>7.7</v>
      </c>
      <c r="D55" s="435" t="n">
        <v>8.7</v>
      </c>
      <c r="E55" s="435" t="n">
        <v>8.7</v>
      </c>
      <c r="F55" s="435" t="n">
        <v>9.7</v>
      </c>
      <c r="G55" s="435" t="n">
        <v>9.1</v>
      </c>
      <c r="H55" s="435" t="n">
        <v>8.6</v>
      </c>
      <c r="I55" s="435" t="n">
        <v>8.5</v>
      </c>
      <c r="J55" s="435" t="n">
        <v>8.7</v>
      </c>
      <c r="K55" s="435" t="n">
        <v>8.2</v>
      </c>
      <c r="L55" s="435" t="n">
        <v>8.3</v>
      </c>
      <c r="M55" s="435" t="n">
        <v>7.3</v>
      </c>
      <c r="N55" s="437" t="n">
        <f aca="false">SUM(B55:M55)/12</f>
        <v>8.45833333333333</v>
      </c>
      <c r="O55" s="428" t="n">
        <f aca="false">ROUND(N55/N54*100,1)</f>
        <v>89.5</v>
      </c>
      <c r="P55" s="432"/>
      <c r="Q55" s="438"/>
      <c r="R55" s="438"/>
      <c r="S55" s="432"/>
      <c r="T55" s="432"/>
      <c r="U55" s="432"/>
      <c r="V55" s="432"/>
      <c r="W55" s="432"/>
      <c r="X55" s="432"/>
      <c r="Y55" s="432"/>
      <c r="Z55" s="432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</row>
    <row r="56" s="134" customFormat="true" ht="11.1" hidden="false" customHeight="true" outlineLevel="0" collapsed="false">
      <c r="A56" s="123" t="s">
        <v>79</v>
      </c>
      <c r="B56" s="435" t="n">
        <v>8</v>
      </c>
      <c r="C56" s="435" t="n">
        <v>8.4</v>
      </c>
      <c r="D56" s="435" t="n">
        <v>8.5</v>
      </c>
      <c r="E56" s="435" t="n">
        <v>9.1</v>
      </c>
      <c r="F56" s="435" t="n">
        <v>10.1</v>
      </c>
      <c r="G56" s="435" t="n">
        <v>10.7</v>
      </c>
      <c r="H56" s="435" t="n">
        <v>10.1</v>
      </c>
      <c r="I56" s="435" t="n">
        <v>8.8</v>
      </c>
      <c r="J56" s="435" t="n">
        <v>8.5</v>
      </c>
      <c r="K56" s="435" t="n">
        <v>8.2</v>
      </c>
      <c r="L56" s="435" t="n">
        <v>8.5</v>
      </c>
      <c r="M56" s="435" t="n">
        <v>8.1</v>
      </c>
      <c r="N56" s="437" t="n">
        <f aca="false">SUM(B56:M56)/12</f>
        <v>8.91666666666667</v>
      </c>
      <c r="O56" s="428" t="n">
        <f aca="false">ROUND(N56/N55*100,1)</f>
        <v>105.4</v>
      </c>
      <c r="P56" s="432"/>
      <c r="Q56" s="438"/>
      <c r="R56" s="438"/>
      <c r="S56" s="432"/>
      <c r="T56" s="432"/>
      <c r="U56" s="432"/>
      <c r="V56" s="432"/>
      <c r="W56" s="432"/>
      <c r="X56" s="432"/>
      <c r="Y56" s="432"/>
      <c r="Z56" s="432"/>
      <c r="AA56" s="127"/>
    </row>
    <row r="57" s="134" customFormat="true" ht="11.1" hidden="false" customHeight="true" outlineLevel="0" collapsed="false">
      <c r="A57" s="123" t="s">
        <v>80</v>
      </c>
      <c r="B57" s="435" t="n">
        <v>8.7</v>
      </c>
      <c r="C57" s="435" t="n">
        <v>8.6</v>
      </c>
      <c r="D57" s="435" t="n">
        <v>8.9</v>
      </c>
      <c r="E57" s="435" t="n">
        <v>9.2</v>
      </c>
      <c r="F57" s="435" t="n">
        <v>8.7</v>
      </c>
      <c r="G57" s="435" t="n">
        <v>8.9</v>
      </c>
      <c r="H57" s="435" t="n">
        <v>8.6</v>
      </c>
      <c r="I57" s="435" t="n">
        <v>8.6</v>
      </c>
      <c r="J57" s="435" t="n">
        <v>8.5</v>
      </c>
      <c r="K57" s="435" t="n">
        <v>8.9</v>
      </c>
      <c r="L57" s="435" t="n">
        <v>9.2</v>
      </c>
      <c r="M57" s="435" t="n">
        <v>8.6</v>
      </c>
      <c r="N57" s="437" t="n">
        <f aca="false">SUM(B57:M57)/12</f>
        <v>8.78333333333333</v>
      </c>
      <c r="O57" s="428" t="n">
        <f aca="false">ROUND(N57/N56*100,1)</f>
        <v>98.5</v>
      </c>
      <c r="P57" s="432"/>
      <c r="Q57" s="438"/>
      <c r="R57" s="438"/>
      <c r="S57" s="432"/>
      <c r="T57" s="432"/>
      <c r="U57" s="432"/>
      <c r="V57" s="432"/>
      <c r="W57" s="432"/>
      <c r="X57" s="432"/>
      <c r="Y57" s="432"/>
      <c r="Z57" s="432"/>
      <c r="AA57" s="127"/>
    </row>
    <row r="58" s="134" customFormat="true" ht="11.1" hidden="false" customHeight="true" outlineLevel="0" collapsed="false">
      <c r="A58" s="123" t="s">
        <v>81</v>
      </c>
      <c r="B58" s="435" t="n">
        <v>8.4</v>
      </c>
      <c r="C58" s="435" t="n">
        <v>8.5</v>
      </c>
      <c r="D58" s="435" t="n">
        <v>9.2</v>
      </c>
      <c r="E58" s="435" t="n">
        <v>9.2</v>
      </c>
      <c r="F58" s="435" t="n">
        <v>10.1</v>
      </c>
      <c r="G58" s="435" t="n">
        <v>9.8</v>
      </c>
      <c r="H58" s="435"/>
      <c r="I58" s="435"/>
      <c r="J58" s="435"/>
      <c r="K58" s="435"/>
      <c r="L58" s="435"/>
      <c r="M58" s="435"/>
      <c r="N58" s="437"/>
      <c r="O58" s="428"/>
      <c r="P58" s="432"/>
      <c r="Q58" s="432"/>
      <c r="R58" s="432"/>
      <c r="S58" s="432"/>
      <c r="T58" s="432"/>
      <c r="U58" s="432"/>
      <c r="V58" s="432"/>
      <c r="W58" s="432"/>
      <c r="X58" s="432"/>
      <c r="Y58" s="432"/>
      <c r="Z58" s="432"/>
      <c r="AA58" s="127"/>
    </row>
    <row r="59" customFormat="false" ht="9.95" hidden="false" customHeight="true" outlineLevel="0" collapsed="false">
      <c r="A59" s="433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</row>
    <row r="60" customFormat="false" ht="9.95" hidden="false" customHeight="true" outlineLevel="0" collapsed="false">
      <c r="A60" s="433"/>
    </row>
    <row r="82" customFormat="false" ht="5.25" hidden="false" customHeight="true" outlineLevel="0" collapsed="false"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</row>
    <row r="83" s="134" customFormat="true" ht="11.1" hidden="false" customHeight="true" outlineLevel="0" collapsed="false">
      <c r="A83" s="241"/>
      <c r="B83" s="119" t="s">
        <v>65</v>
      </c>
      <c r="C83" s="119" t="s">
        <v>66</v>
      </c>
      <c r="D83" s="119" t="s">
        <v>67</v>
      </c>
      <c r="E83" s="119" t="s">
        <v>68</v>
      </c>
      <c r="F83" s="119" t="s">
        <v>69</v>
      </c>
      <c r="G83" s="119" t="s">
        <v>70</v>
      </c>
      <c r="H83" s="119" t="s">
        <v>71</v>
      </c>
      <c r="I83" s="119" t="s">
        <v>72</v>
      </c>
      <c r="J83" s="119" t="s">
        <v>73</v>
      </c>
      <c r="K83" s="119" t="s">
        <v>74</v>
      </c>
      <c r="L83" s="119" t="s">
        <v>75</v>
      </c>
      <c r="M83" s="119" t="s">
        <v>76</v>
      </c>
      <c r="N83" s="121" t="s">
        <v>166</v>
      </c>
      <c r="O83" s="122" t="s">
        <v>78</v>
      </c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</row>
    <row r="84" s="134" customFormat="true" ht="11.1" hidden="false" customHeight="true" outlineLevel="0" collapsed="false">
      <c r="A84" s="123" t="s">
        <v>31</v>
      </c>
      <c r="B84" s="124" t="n">
        <v>75.8</v>
      </c>
      <c r="C84" s="124" t="n">
        <v>91.1</v>
      </c>
      <c r="D84" s="124" t="n">
        <v>98</v>
      </c>
      <c r="E84" s="124" t="n">
        <v>98.6</v>
      </c>
      <c r="F84" s="124" t="n">
        <v>101.6</v>
      </c>
      <c r="G84" s="124" t="n">
        <v>103</v>
      </c>
      <c r="H84" s="124" t="n">
        <v>99.2</v>
      </c>
      <c r="I84" s="124" t="n">
        <v>97.4</v>
      </c>
      <c r="J84" s="124" t="n">
        <v>97.1</v>
      </c>
      <c r="K84" s="124" t="n">
        <v>107.3</v>
      </c>
      <c r="L84" s="124" t="n">
        <v>99.4</v>
      </c>
      <c r="M84" s="124" t="n">
        <v>105.4</v>
      </c>
      <c r="N84" s="130" t="n">
        <f aca="false">SUM(B84:M84)/12</f>
        <v>97.825</v>
      </c>
      <c r="O84" s="460" t="n">
        <v>110.8</v>
      </c>
      <c r="P84" s="127"/>
      <c r="Q84" s="461"/>
      <c r="R84" s="461"/>
      <c r="S84" s="127"/>
      <c r="T84" s="127"/>
      <c r="U84" s="127"/>
      <c r="V84" s="127"/>
      <c r="W84" s="127"/>
      <c r="X84" s="127"/>
      <c r="Y84" s="127"/>
      <c r="Z84" s="127"/>
    </row>
    <row r="85" s="134" customFormat="true" ht="11.1" hidden="false" customHeight="true" outlineLevel="0" collapsed="false">
      <c r="A85" s="123" t="s">
        <v>32</v>
      </c>
      <c r="B85" s="124" t="n">
        <v>78.8</v>
      </c>
      <c r="C85" s="124" t="n">
        <v>89.7</v>
      </c>
      <c r="D85" s="124" t="n">
        <v>114.3</v>
      </c>
      <c r="E85" s="124" t="n">
        <v>108</v>
      </c>
      <c r="F85" s="124" t="n">
        <v>91.8</v>
      </c>
      <c r="G85" s="124" t="n">
        <v>103.6</v>
      </c>
      <c r="H85" s="124" t="n">
        <v>114.9</v>
      </c>
      <c r="I85" s="124" t="n">
        <v>113.3</v>
      </c>
      <c r="J85" s="124" t="n">
        <v>102</v>
      </c>
      <c r="K85" s="124" t="n">
        <v>111.9</v>
      </c>
      <c r="L85" s="124" t="n">
        <v>98.1</v>
      </c>
      <c r="M85" s="124" t="n">
        <v>103.5</v>
      </c>
      <c r="N85" s="130" t="n">
        <f aca="false">SUM(B85:M85)/12</f>
        <v>102.491666666667</v>
      </c>
      <c r="O85" s="460" t="n">
        <f aca="false">ROUND(N85/N84*100,1)</f>
        <v>104.8</v>
      </c>
      <c r="P85" s="127"/>
      <c r="Q85" s="461"/>
      <c r="R85" s="461"/>
      <c r="S85" s="127"/>
      <c r="T85" s="127"/>
      <c r="U85" s="127"/>
      <c r="V85" s="127"/>
      <c r="W85" s="127"/>
      <c r="X85" s="127"/>
      <c r="Y85" s="127"/>
      <c r="Z85" s="127"/>
    </row>
    <row r="86" s="134" customFormat="true" ht="11.1" hidden="false" customHeight="true" outlineLevel="0" collapsed="false">
      <c r="A86" s="123" t="s">
        <v>79</v>
      </c>
      <c r="B86" s="124" t="n">
        <v>93.2</v>
      </c>
      <c r="C86" s="124" t="n">
        <v>95</v>
      </c>
      <c r="D86" s="124" t="n">
        <v>101.6</v>
      </c>
      <c r="E86" s="124" t="n">
        <v>98.6</v>
      </c>
      <c r="F86" s="124" t="n">
        <v>90.8</v>
      </c>
      <c r="G86" s="124" t="n">
        <v>85.8</v>
      </c>
      <c r="H86" s="124" t="n">
        <v>92.8</v>
      </c>
      <c r="I86" s="124" t="n">
        <v>94.8</v>
      </c>
      <c r="J86" s="124" t="n">
        <v>87.7</v>
      </c>
      <c r="K86" s="124" t="n">
        <v>103.1</v>
      </c>
      <c r="L86" s="124" t="n">
        <v>95.2</v>
      </c>
      <c r="M86" s="124" t="n">
        <v>100.7</v>
      </c>
      <c r="N86" s="130" t="n">
        <f aca="false">SUM(B86:M86)/12</f>
        <v>94.9416666666667</v>
      </c>
      <c r="O86" s="460" t="n">
        <f aca="false">ROUND(N86/N85*100,1)</f>
        <v>92.6</v>
      </c>
      <c r="P86" s="127"/>
      <c r="Q86" s="461"/>
      <c r="R86" s="461"/>
      <c r="S86" s="127"/>
      <c r="T86" s="127"/>
      <c r="U86" s="127"/>
      <c r="V86" s="127"/>
      <c r="W86" s="127"/>
      <c r="X86" s="127"/>
      <c r="Y86" s="127"/>
      <c r="Z86" s="127"/>
    </row>
    <row r="87" s="134" customFormat="true" ht="11.1" hidden="false" customHeight="true" outlineLevel="0" collapsed="false">
      <c r="A87" s="123" t="s">
        <v>80</v>
      </c>
      <c r="B87" s="124" t="n">
        <v>76</v>
      </c>
      <c r="C87" s="124" t="n">
        <v>85.1</v>
      </c>
      <c r="D87" s="124" t="n">
        <v>97.4</v>
      </c>
      <c r="E87" s="124" t="n">
        <v>96.6</v>
      </c>
      <c r="F87" s="124" t="n">
        <v>86</v>
      </c>
      <c r="G87" s="124" t="n">
        <v>103.1</v>
      </c>
      <c r="H87" s="124" t="n">
        <v>100.1</v>
      </c>
      <c r="I87" s="124" t="n">
        <v>97.1</v>
      </c>
      <c r="J87" s="124" t="n">
        <v>100.5</v>
      </c>
      <c r="K87" s="124" t="n">
        <v>100.8</v>
      </c>
      <c r="L87" s="124" t="n">
        <v>99.4</v>
      </c>
      <c r="M87" s="124" t="n">
        <v>96.3</v>
      </c>
      <c r="N87" s="130" t="n">
        <f aca="false">SUM(B87:M87)/12</f>
        <v>94.8666666666667</v>
      </c>
      <c r="O87" s="460" t="n">
        <f aca="false">ROUND(N87/N86*100,1)</f>
        <v>99.9</v>
      </c>
      <c r="P87" s="127"/>
      <c r="Q87" s="461"/>
      <c r="R87" s="461"/>
      <c r="S87" s="127"/>
      <c r="T87" s="127"/>
      <c r="U87" s="127"/>
      <c r="V87" s="127"/>
      <c r="W87" s="127"/>
      <c r="X87" s="127"/>
      <c r="Y87" s="127"/>
      <c r="Z87" s="127"/>
    </row>
    <row r="88" s="134" customFormat="true" ht="11.1" hidden="false" customHeight="true" outlineLevel="0" collapsed="false">
      <c r="A88" s="123" t="s">
        <v>81</v>
      </c>
      <c r="B88" s="124" t="n">
        <v>78.6</v>
      </c>
      <c r="C88" s="124" t="n">
        <v>91.1</v>
      </c>
      <c r="D88" s="124" t="n">
        <v>107.4</v>
      </c>
      <c r="E88" s="124" t="n">
        <v>111.5</v>
      </c>
      <c r="F88" s="124" t="n">
        <v>106.9</v>
      </c>
      <c r="G88" s="124" t="n">
        <v>112</v>
      </c>
      <c r="H88" s="124"/>
      <c r="I88" s="124"/>
      <c r="J88" s="124"/>
      <c r="K88" s="124"/>
      <c r="L88" s="124"/>
      <c r="M88" s="124"/>
      <c r="N88" s="130"/>
      <c r="O88" s="460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</row>
    <row r="89" customFormat="false" ht="9.95" hidden="false" customHeight="true" outlineLevel="0" collapsed="false"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33"/>
      <c r="B7" s="433"/>
      <c r="C7" s="433"/>
      <c r="D7" s="433"/>
      <c r="E7" s="433"/>
      <c r="F7" s="433"/>
      <c r="G7" s="433"/>
      <c r="H7" s="433"/>
      <c r="I7" s="433"/>
      <c r="J7" s="433"/>
      <c r="K7" s="433"/>
      <c r="L7" s="433"/>
      <c r="M7" s="433"/>
    </row>
    <row r="8" customFormat="false" ht="9.95" hidden="false" customHeight="true" outlineLevel="0" collapsed="false">
      <c r="A8" s="433"/>
      <c r="B8" s="433"/>
      <c r="C8" s="433"/>
      <c r="D8" s="433"/>
      <c r="E8" s="433"/>
      <c r="F8" s="433"/>
      <c r="G8" s="433"/>
      <c r="H8" s="433"/>
      <c r="I8" s="433"/>
      <c r="J8" s="433"/>
      <c r="K8" s="433"/>
      <c r="L8" s="433"/>
      <c r="M8" s="433"/>
    </row>
    <row r="9" customFormat="false" ht="9.95" hidden="false" customHeight="true" outlineLevel="0" collapsed="false">
      <c r="A9" s="433"/>
      <c r="B9" s="433"/>
      <c r="C9" s="433"/>
      <c r="D9" s="433"/>
      <c r="E9" s="433"/>
      <c r="F9" s="433"/>
      <c r="G9" s="433"/>
      <c r="H9" s="433"/>
      <c r="I9" s="433"/>
      <c r="J9" s="433"/>
      <c r="K9" s="433"/>
      <c r="L9" s="433"/>
      <c r="M9" s="433"/>
    </row>
    <row r="10" customFormat="false" ht="9.95" hidden="false" customHeight="true" outlineLevel="0" collapsed="false">
      <c r="A10" s="433"/>
      <c r="B10" s="433"/>
      <c r="C10" s="433"/>
      <c r="D10" s="433"/>
      <c r="E10" s="433"/>
      <c r="F10" s="433"/>
      <c r="G10" s="433"/>
      <c r="H10" s="433"/>
      <c r="I10" s="433"/>
      <c r="J10" s="433"/>
      <c r="K10" s="433"/>
      <c r="L10" s="433"/>
      <c r="M10" s="433"/>
    </row>
    <row r="11" customFormat="false" ht="9.95" hidden="false" customHeight="true" outlineLevel="0" collapsed="false">
      <c r="A11" s="433"/>
      <c r="B11" s="433"/>
      <c r="C11" s="433"/>
      <c r="D11" s="433"/>
      <c r="E11" s="433"/>
      <c r="F11" s="433"/>
      <c r="G11" s="433"/>
      <c r="H11" s="433"/>
      <c r="I11" s="433"/>
      <c r="J11" s="433"/>
      <c r="K11" s="433"/>
      <c r="L11" s="433"/>
      <c r="M11" s="433"/>
    </row>
    <row r="14" customFormat="false" ht="9.95" hidden="false" customHeight="true" outlineLevel="0" collapsed="false">
      <c r="N14" s="135"/>
      <c r="O14" s="135"/>
    </row>
    <row r="17" customFormat="false" ht="9.95" hidden="false" customHeight="true" outlineLevel="0" collapsed="false">
      <c r="O17" s="135"/>
    </row>
    <row r="18" customFormat="false" ht="9.95" hidden="false" customHeight="true" outlineLevel="0" collapsed="false">
      <c r="A18" s="433"/>
      <c r="B18" s="433"/>
      <c r="C18" s="433"/>
      <c r="D18" s="433"/>
      <c r="E18" s="433"/>
      <c r="F18" s="433"/>
      <c r="G18" s="433"/>
      <c r="H18" s="433"/>
      <c r="I18" s="433"/>
      <c r="J18" s="433"/>
      <c r="K18" s="433"/>
      <c r="L18" s="433"/>
      <c r="M18" s="433"/>
    </row>
    <row r="19" customFormat="false" ht="9.95" hidden="false" customHeight="true" outlineLevel="0" collapsed="false">
      <c r="A19" s="433"/>
      <c r="B19" s="433"/>
      <c r="C19" s="433"/>
      <c r="D19" s="433"/>
      <c r="E19" s="433"/>
      <c r="F19" s="433"/>
      <c r="G19" s="433"/>
      <c r="H19" s="433"/>
      <c r="I19" s="433"/>
      <c r="J19" s="433"/>
      <c r="K19" s="433"/>
      <c r="L19" s="433"/>
      <c r="M19" s="433"/>
    </row>
    <row r="20" customFormat="false" ht="9.95" hidden="false" customHeight="true" outlineLevel="0" collapsed="false">
      <c r="A20" s="433"/>
      <c r="B20" s="433"/>
      <c r="C20" s="433"/>
      <c r="D20" s="433"/>
      <c r="E20" s="433"/>
      <c r="F20" s="433"/>
      <c r="G20" s="433"/>
      <c r="H20" s="433"/>
      <c r="I20" s="433"/>
      <c r="J20" s="433"/>
      <c r="K20" s="433"/>
      <c r="L20" s="433"/>
      <c r="M20" s="433"/>
      <c r="N20" s="135"/>
    </row>
    <row r="21" customFormat="false" ht="9.95" hidden="false" customHeight="true" outlineLevel="0" collapsed="false">
      <c r="A21" s="433"/>
      <c r="B21" s="433"/>
      <c r="C21" s="433"/>
      <c r="D21" s="433"/>
      <c r="E21" s="433"/>
      <c r="F21" s="433"/>
      <c r="G21" s="433"/>
      <c r="H21" s="433"/>
      <c r="I21" s="433"/>
      <c r="J21" s="433"/>
      <c r="K21" s="433"/>
      <c r="L21" s="433"/>
      <c r="M21" s="433"/>
      <c r="N21" s="135"/>
    </row>
    <row r="22" customFormat="false" ht="9.95" hidden="false" customHeight="true" outlineLevel="0" collapsed="false">
      <c r="A22" s="433"/>
      <c r="B22" s="433"/>
      <c r="C22" s="433"/>
      <c r="D22" s="433"/>
      <c r="E22" s="433"/>
      <c r="F22" s="433"/>
      <c r="G22" s="433"/>
      <c r="H22" s="433"/>
      <c r="I22" s="433"/>
      <c r="J22" s="433"/>
      <c r="K22" s="433"/>
      <c r="L22" s="433"/>
      <c r="M22" s="433"/>
      <c r="N22" s="81"/>
      <c r="O22" s="128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</row>
    <row r="23" customFormat="false" ht="8.25" hidden="false" customHeight="true" outlineLevel="0" collapsed="false"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</row>
    <row r="24" customFormat="false" ht="11.1" hidden="false" customHeight="true" outlineLevel="0" collapsed="false">
      <c r="A24" s="123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1" t="s">
        <v>165</v>
      </c>
      <c r="O24" s="122" t="s">
        <v>78</v>
      </c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</row>
    <row r="25" customFormat="false" ht="11.1" hidden="false" customHeight="true" outlineLevel="0" collapsed="false">
      <c r="A25" s="123" t="s">
        <v>31</v>
      </c>
      <c r="B25" s="435" t="n">
        <v>14.9</v>
      </c>
      <c r="C25" s="435" t="n">
        <v>14.4</v>
      </c>
      <c r="D25" s="435" t="n">
        <v>16.5</v>
      </c>
      <c r="E25" s="435" t="n">
        <v>14.7</v>
      </c>
      <c r="F25" s="435" t="n">
        <v>15.2</v>
      </c>
      <c r="G25" s="435" t="n">
        <v>17.2</v>
      </c>
      <c r="H25" s="435" t="n">
        <v>15.7</v>
      </c>
      <c r="I25" s="435" t="n">
        <v>15.2</v>
      </c>
      <c r="J25" s="435" t="n">
        <v>15.1</v>
      </c>
      <c r="K25" s="435" t="n">
        <v>16.6</v>
      </c>
      <c r="L25" s="435" t="n">
        <v>15.7</v>
      </c>
      <c r="M25" s="462" t="n">
        <v>13.8</v>
      </c>
      <c r="N25" s="437" t="n">
        <f aca="false">SUM(B25:M25)</f>
        <v>185</v>
      </c>
      <c r="O25" s="428" t="n">
        <v>94.1</v>
      </c>
      <c r="P25" s="444"/>
      <c r="Q25" s="438"/>
      <c r="R25" s="438"/>
      <c r="S25" s="444"/>
      <c r="T25" s="444"/>
      <c r="U25" s="444"/>
      <c r="V25" s="444"/>
      <c r="W25" s="444"/>
      <c r="X25" s="444"/>
      <c r="Y25" s="444"/>
      <c r="Z25" s="444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</row>
    <row r="26" customFormat="false" ht="11.1" hidden="false" customHeight="true" outlineLevel="0" collapsed="false">
      <c r="A26" s="123" t="s">
        <v>32</v>
      </c>
      <c r="B26" s="435" t="n">
        <v>13.7</v>
      </c>
      <c r="C26" s="435" t="n">
        <v>13.6</v>
      </c>
      <c r="D26" s="435" t="n">
        <v>16.9</v>
      </c>
      <c r="E26" s="435" t="n">
        <v>18.2</v>
      </c>
      <c r="F26" s="435" t="n">
        <v>14.5</v>
      </c>
      <c r="G26" s="435" t="n">
        <v>13.8</v>
      </c>
      <c r="H26" s="435" t="n">
        <v>15.1</v>
      </c>
      <c r="I26" s="435" t="n">
        <v>13.4</v>
      </c>
      <c r="J26" s="435" t="n">
        <v>14.2</v>
      </c>
      <c r="K26" s="435" t="n">
        <v>15.2</v>
      </c>
      <c r="L26" s="435" t="n">
        <v>15.5</v>
      </c>
      <c r="M26" s="462" t="n">
        <v>15.2</v>
      </c>
      <c r="N26" s="437" t="n">
        <f aca="false">SUM(B26:M26)</f>
        <v>179.3</v>
      </c>
      <c r="O26" s="428" t="n">
        <f aca="false">SUM(N26/N25)*100</f>
        <v>96.9189189189189</v>
      </c>
      <c r="P26" s="444"/>
      <c r="Q26" s="438"/>
      <c r="R26" s="438"/>
      <c r="S26" s="444"/>
      <c r="T26" s="444"/>
      <c r="U26" s="444"/>
      <c r="V26" s="444"/>
      <c r="W26" s="444"/>
      <c r="X26" s="444"/>
      <c r="Y26" s="444"/>
      <c r="Z26" s="444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</row>
    <row r="27" customFormat="false" ht="11.1" hidden="false" customHeight="true" outlineLevel="0" collapsed="false">
      <c r="A27" s="123" t="s">
        <v>79</v>
      </c>
      <c r="B27" s="435" t="n">
        <v>14.9</v>
      </c>
      <c r="C27" s="435" t="n">
        <v>16.4</v>
      </c>
      <c r="D27" s="435" t="n">
        <v>17.1</v>
      </c>
      <c r="E27" s="435" t="n">
        <v>17.6</v>
      </c>
      <c r="F27" s="435" t="n">
        <v>16.5</v>
      </c>
      <c r="G27" s="435" t="n">
        <v>16</v>
      </c>
      <c r="H27" s="435" t="n">
        <v>15.9</v>
      </c>
      <c r="I27" s="435" t="n">
        <v>13.1</v>
      </c>
      <c r="J27" s="435" t="n">
        <v>16.2</v>
      </c>
      <c r="K27" s="435" t="n">
        <v>16.7</v>
      </c>
      <c r="L27" s="435" t="n">
        <v>14.7</v>
      </c>
      <c r="M27" s="462" t="n">
        <v>14.9</v>
      </c>
      <c r="N27" s="440" t="n">
        <f aca="false">SUM(B27:M27)</f>
        <v>190</v>
      </c>
      <c r="O27" s="428" t="n">
        <f aca="false">SUM(N27/N26)*100</f>
        <v>105.967651979922</v>
      </c>
      <c r="P27" s="444"/>
      <c r="Q27" s="438"/>
      <c r="R27" s="438"/>
      <c r="S27" s="444"/>
      <c r="T27" s="444"/>
      <c r="U27" s="444"/>
      <c r="V27" s="444"/>
      <c r="W27" s="444"/>
      <c r="X27" s="444"/>
      <c r="Y27" s="444"/>
      <c r="Z27" s="444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</row>
    <row r="28" customFormat="false" ht="11.1" hidden="false" customHeight="true" outlineLevel="0" collapsed="false">
      <c r="A28" s="123" t="s">
        <v>80</v>
      </c>
      <c r="B28" s="435" t="n">
        <v>13.6</v>
      </c>
      <c r="C28" s="435" t="n">
        <v>14.7</v>
      </c>
      <c r="D28" s="435" t="n">
        <v>13.4</v>
      </c>
      <c r="E28" s="435" t="n">
        <v>17.2</v>
      </c>
      <c r="F28" s="435" t="n">
        <v>14.6</v>
      </c>
      <c r="G28" s="435" t="n">
        <v>15.1</v>
      </c>
      <c r="H28" s="435" t="n">
        <v>15.7</v>
      </c>
      <c r="I28" s="435" t="n">
        <v>13</v>
      </c>
      <c r="J28" s="435" t="n">
        <v>15.8</v>
      </c>
      <c r="K28" s="435" t="n">
        <v>17.2</v>
      </c>
      <c r="L28" s="435" t="n">
        <v>15.7</v>
      </c>
      <c r="M28" s="462" t="n">
        <v>15.1</v>
      </c>
      <c r="N28" s="440" t="n">
        <f aca="false">SUM(B28:M28)</f>
        <v>181.1</v>
      </c>
      <c r="O28" s="428" t="n">
        <f aca="false">SUM(N28/N27)*100</f>
        <v>95.3157894736842</v>
      </c>
      <c r="P28" s="444"/>
      <c r="Q28" s="438"/>
      <c r="R28" s="438"/>
      <c r="S28" s="444"/>
      <c r="T28" s="444"/>
      <c r="U28" s="444"/>
      <c r="V28" s="444"/>
      <c r="W28" s="444"/>
      <c r="X28" s="444"/>
      <c r="Y28" s="444"/>
      <c r="Z28" s="444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</row>
    <row r="29" customFormat="false" ht="11.1" hidden="false" customHeight="true" outlineLevel="0" collapsed="false">
      <c r="A29" s="123" t="s">
        <v>81</v>
      </c>
      <c r="B29" s="435" t="n">
        <v>14.4</v>
      </c>
      <c r="C29" s="435" t="n">
        <v>14.3</v>
      </c>
      <c r="D29" s="435" t="n">
        <v>14.8</v>
      </c>
      <c r="E29" s="435" t="n">
        <v>15.4</v>
      </c>
      <c r="F29" s="435" t="n">
        <v>14</v>
      </c>
      <c r="G29" s="435" t="n">
        <v>14.7</v>
      </c>
      <c r="H29" s="435"/>
      <c r="I29" s="435"/>
      <c r="J29" s="435"/>
      <c r="K29" s="435"/>
      <c r="L29" s="435"/>
      <c r="M29" s="462"/>
      <c r="N29" s="440"/>
      <c r="O29" s="428"/>
      <c r="P29" s="444"/>
      <c r="Q29" s="444"/>
      <c r="R29" s="444"/>
      <c r="S29" s="444"/>
      <c r="T29" s="444"/>
      <c r="U29" s="444"/>
      <c r="V29" s="444"/>
      <c r="W29" s="444"/>
      <c r="X29" s="444"/>
      <c r="Y29" s="444"/>
      <c r="Z29" s="444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</row>
    <row r="30" customFormat="false" ht="9.95" hidden="false" customHeight="true" outlineLevel="0" collapsed="false"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</row>
    <row r="35" customFormat="false" ht="9.95" hidden="false" customHeight="true" outlineLevel="0" collapsed="false">
      <c r="H35" s="131"/>
    </row>
    <row r="46" customFormat="false" ht="9.95" hidden="false" customHeight="true" outlineLevel="0" collapsed="false">
      <c r="H46" s="131"/>
    </row>
    <row r="48" customFormat="false" ht="9.95" hidden="false" customHeight="true" outlineLevel="0" collapsed="false">
      <c r="N48" s="135"/>
    </row>
    <row r="51" customFormat="false" ht="9.95" hidden="false" customHeight="true" outlineLevel="0" collapsed="false"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</row>
    <row r="52" customFormat="false" ht="4.5" hidden="false" customHeight="true" outlineLevel="0" collapsed="false"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</row>
    <row r="53" customFormat="false" ht="11.1" hidden="false" customHeight="true" outlineLevel="0" collapsed="false">
      <c r="A53" s="123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1" t="s">
        <v>166</v>
      </c>
      <c r="O53" s="122" t="s">
        <v>78</v>
      </c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</row>
    <row r="54" customFormat="false" ht="11.1" hidden="false" customHeight="true" outlineLevel="0" collapsed="false">
      <c r="A54" s="123" t="s">
        <v>31</v>
      </c>
      <c r="B54" s="435" t="n">
        <v>26</v>
      </c>
      <c r="C54" s="435" t="n">
        <v>24.1</v>
      </c>
      <c r="D54" s="435" t="n">
        <v>23.6</v>
      </c>
      <c r="E54" s="435" t="n">
        <v>24.1</v>
      </c>
      <c r="F54" s="435" t="n">
        <v>24.2</v>
      </c>
      <c r="G54" s="435" t="n">
        <v>25.2</v>
      </c>
      <c r="H54" s="435" t="n">
        <v>25.1</v>
      </c>
      <c r="I54" s="435" t="n">
        <v>24.9</v>
      </c>
      <c r="J54" s="435" t="n">
        <v>25.6</v>
      </c>
      <c r="K54" s="435" t="n">
        <v>26.6</v>
      </c>
      <c r="L54" s="435" t="n">
        <v>26.8</v>
      </c>
      <c r="M54" s="435" t="n">
        <v>25.6</v>
      </c>
      <c r="N54" s="437" t="n">
        <f aca="false">SUM(B54:M54)/12</f>
        <v>25.15</v>
      </c>
      <c r="O54" s="428" t="n">
        <v>107.5</v>
      </c>
      <c r="P54" s="444"/>
      <c r="Q54" s="463"/>
      <c r="R54" s="463"/>
      <c r="S54" s="444"/>
      <c r="T54" s="444"/>
      <c r="U54" s="444"/>
      <c r="V54" s="444"/>
      <c r="W54" s="444"/>
      <c r="X54" s="444"/>
      <c r="Y54" s="444"/>
      <c r="Z54" s="444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</row>
    <row r="55" customFormat="false" ht="11.1" hidden="false" customHeight="true" outlineLevel="0" collapsed="false">
      <c r="A55" s="123" t="s">
        <v>32</v>
      </c>
      <c r="B55" s="435" t="n">
        <v>26.5</v>
      </c>
      <c r="C55" s="435" t="n">
        <v>26.7</v>
      </c>
      <c r="D55" s="435" t="n">
        <v>26.9</v>
      </c>
      <c r="E55" s="435" t="n">
        <v>24</v>
      </c>
      <c r="F55" s="435" t="n">
        <v>24.5</v>
      </c>
      <c r="G55" s="435" t="n">
        <v>21.9</v>
      </c>
      <c r="H55" s="435" t="n">
        <v>20.7</v>
      </c>
      <c r="I55" s="435" t="n">
        <v>20.9</v>
      </c>
      <c r="J55" s="435" t="n">
        <v>21</v>
      </c>
      <c r="K55" s="435" t="n">
        <v>22.1</v>
      </c>
      <c r="L55" s="435" t="n">
        <v>22.3</v>
      </c>
      <c r="M55" s="435" t="n">
        <v>21.1</v>
      </c>
      <c r="N55" s="437" t="n">
        <f aca="false">SUM(B55:M55)/12</f>
        <v>23.2166666666667</v>
      </c>
      <c r="O55" s="428" t="n">
        <f aca="false">ROUND(N55/N54*100,1)</f>
        <v>92.3</v>
      </c>
      <c r="P55" s="444"/>
      <c r="Q55" s="463"/>
      <c r="R55" s="463"/>
      <c r="S55" s="444"/>
      <c r="T55" s="444"/>
      <c r="U55" s="444"/>
      <c r="V55" s="444"/>
      <c r="W55" s="444"/>
      <c r="X55" s="444"/>
      <c r="Y55" s="444"/>
      <c r="Z55" s="444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</row>
    <row r="56" customFormat="false" ht="11.1" hidden="false" customHeight="true" outlineLevel="0" collapsed="false">
      <c r="A56" s="123" t="s">
        <v>79</v>
      </c>
      <c r="B56" s="435" t="n">
        <v>22</v>
      </c>
      <c r="C56" s="435" t="n">
        <v>22.5</v>
      </c>
      <c r="D56" s="435" t="n">
        <v>21.6</v>
      </c>
      <c r="E56" s="435" t="n">
        <v>22.3</v>
      </c>
      <c r="F56" s="435" t="n">
        <v>22.7</v>
      </c>
      <c r="G56" s="435" t="n">
        <v>22.1</v>
      </c>
      <c r="H56" s="435" t="n">
        <v>22.5</v>
      </c>
      <c r="I56" s="435" t="n">
        <v>22.5</v>
      </c>
      <c r="J56" s="435" t="n">
        <v>22.9</v>
      </c>
      <c r="K56" s="435" t="n">
        <v>23.4</v>
      </c>
      <c r="L56" s="435" t="n">
        <v>22.9</v>
      </c>
      <c r="M56" s="435" t="n">
        <v>22.4</v>
      </c>
      <c r="N56" s="437" t="n">
        <f aca="false">SUM(B56:M56)/12</f>
        <v>22.4833333333333</v>
      </c>
      <c r="O56" s="428" t="n">
        <f aca="false">ROUND(N56/N55*100,1)</f>
        <v>96.8</v>
      </c>
      <c r="P56" s="444"/>
      <c r="Q56" s="463"/>
      <c r="R56" s="463"/>
      <c r="S56" s="444"/>
      <c r="T56" s="444"/>
      <c r="U56" s="444"/>
      <c r="V56" s="444"/>
      <c r="W56" s="444"/>
      <c r="X56" s="444"/>
      <c r="Y56" s="444"/>
      <c r="Z56" s="444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</row>
    <row r="57" customFormat="false" ht="11.1" hidden="false" customHeight="true" outlineLevel="0" collapsed="false">
      <c r="A57" s="123" t="s">
        <v>80</v>
      </c>
      <c r="B57" s="435" t="n">
        <v>22.1</v>
      </c>
      <c r="C57" s="435" t="n">
        <v>22.8</v>
      </c>
      <c r="D57" s="435" t="n">
        <v>21.1</v>
      </c>
      <c r="E57" s="435" t="n">
        <v>21.5</v>
      </c>
      <c r="F57" s="435" t="n">
        <v>21.8</v>
      </c>
      <c r="G57" s="435" t="n">
        <v>21.9</v>
      </c>
      <c r="H57" s="435" t="n">
        <v>21.8</v>
      </c>
      <c r="I57" s="435" t="n">
        <v>21.1</v>
      </c>
      <c r="J57" s="435" t="n">
        <v>21.4</v>
      </c>
      <c r="K57" s="435" t="n">
        <v>22.2</v>
      </c>
      <c r="L57" s="435" t="n">
        <v>21.8</v>
      </c>
      <c r="M57" s="435" t="n">
        <v>21.3</v>
      </c>
      <c r="N57" s="437" t="n">
        <f aca="false">SUM(B57:M57)/12</f>
        <v>21.7333333333333</v>
      </c>
      <c r="O57" s="428" t="n">
        <f aca="false">ROUND(N57/N56*100,1)</f>
        <v>96.7</v>
      </c>
      <c r="P57" s="444"/>
      <c r="Q57" s="463"/>
      <c r="R57" s="463"/>
      <c r="S57" s="444"/>
      <c r="T57" s="444"/>
      <c r="U57" s="444"/>
      <c r="V57" s="444"/>
      <c r="W57" s="444"/>
      <c r="X57" s="444"/>
      <c r="Y57" s="444"/>
      <c r="Z57" s="444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</row>
    <row r="58" customFormat="false" ht="11.1" hidden="false" customHeight="true" outlineLevel="0" collapsed="false">
      <c r="A58" s="123" t="s">
        <v>81</v>
      </c>
      <c r="B58" s="435" t="n">
        <v>22.8</v>
      </c>
      <c r="C58" s="435" t="n">
        <v>22.7</v>
      </c>
      <c r="D58" s="435" t="n">
        <v>21.7</v>
      </c>
      <c r="E58" s="435" t="n">
        <v>21.4</v>
      </c>
      <c r="F58" s="435" t="n">
        <v>22</v>
      </c>
      <c r="G58" s="435" t="n">
        <v>21.7</v>
      </c>
      <c r="H58" s="435"/>
      <c r="I58" s="435"/>
      <c r="J58" s="435"/>
      <c r="K58" s="435"/>
      <c r="L58" s="435"/>
      <c r="M58" s="435"/>
      <c r="N58" s="437"/>
      <c r="O58" s="428"/>
      <c r="P58" s="444"/>
      <c r="Q58" s="444"/>
      <c r="R58" s="444"/>
      <c r="S58" s="444"/>
      <c r="T58" s="444"/>
      <c r="U58" s="444"/>
      <c r="V58" s="444"/>
      <c r="W58" s="444"/>
      <c r="X58" s="444"/>
      <c r="Y58" s="444"/>
      <c r="Z58" s="444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</row>
    <row r="82" customFormat="false" ht="7.5" hidden="false" customHeight="true" outlineLevel="0" collapsed="false"/>
    <row r="83" customFormat="false" ht="11.1" hidden="false" customHeight="true" outlineLevel="0" collapsed="false">
      <c r="A83" s="123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1" t="s">
        <v>166</v>
      </c>
      <c r="O83" s="122" t="s">
        <v>78</v>
      </c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81"/>
      <c r="AB83" s="81"/>
      <c r="AC83" s="81"/>
      <c r="AD83" s="81"/>
      <c r="AE83" s="81"/>
      <c r="AF83" s="81"/>
      <c r="AG83" s="81"/>
      <c r="AH83" s="81"/>
      <c r="AI83" s="81"/>
    </row>
    <row r="84" customFormat="false" ht="11.1" hidden="false" customHeight="true" outlineLevel="0" collapsed="false">
      <c r="A84" s="123" t="s">
        <v>31</v>
      </c>
      <c r="B84" s="118" t="n">
        <v>56.6</v>
      </c>
      <c r="C84" s="118" t="n">
        <v>61.5</v>
      </c>
      <c r="D84" s="118" t="n">
        <v>70.3</v>
      </c>
      <c r="E84" s="118" t="n">
        <v>60.9</v>
      </c>
      <c r="F84" s="118" t="n">
        <v>62.5</v>
      </c>
      <c r="G84" s="118" t="n">
        <v>67.7</v>
      </c>
      <c r="H84" s="118" t="n">
        <v>62.5</v>
      </c>
      <c r="I84" s="118" t="n">
        <v>61.3</v>
      </c>
      <c r="J84" s="118" t="n">
        <v>58.5</v>
      </c>
      <c r="K84" s="118" t="n">
        <v>61.5</v>
      </c>
      <c r="L84" s="118" t="n">
        <v>58.6</v>
      </c>
      <c r="M84" s="118" t="n">
        <v>55</v>
      </c>
      <c r="N84" s="130" t="n">
        <f aca="false">SUM(B84:M84)/12</f>
        <v>61.4083333333333</v>
      </c>
      <c r="O84" s="124" t="n">
        <v>87.8</v>
      </c>
      <c r="P84" s="128"/>
      <c r="Q84" s="441"/>
      <c r="R84" s="441"/>
      <c r="S84" s="128"/>
      <c r="T84" s="128"/>
      <c r="U84" s="128"/>
      <c r="V84" s="128"/>
      <c r="W84" s="128"/>
      <c r="X84" s="128"/>
      <c r="Y84" s="128"/>
      <c r="Z84" s="128"/>
      <c r="AA84" s="81"/>
      <c r="AB84" s="81"/>
      <c r="AC84" s="81"/>
      <c r="AD84" s="81"/>
      <c r="AE84" s="81"/>
      <c r="AF84" s="81"/>
      <c r="AG84" s="81"/>
      <c r="AH84" s="81"/>
      <c r="AI84" s="81"/>
    </row>
    <row r="85" customFormat="false" ht="11.1" hidden="false" customHeight="true" outlineLevel="0" collapsed="false">
      <c r="A85" s="123" t="s">
        <v>32</v>
      </c>
      <c r="B85" s="118" t="n">
        <v>50.9</v>
      </c>
      <c r="C85" s="118" t="n">
        <v>50.5</v>
      </c>
      <c r="D85" s="118" t="n">
        <v>62.4</v>
      </c>
      <c r="E85" s="118" t="n">
        <v>77.4</v>
      </c>
      <c r="F85" s="118" t="n">
        <v>58.5</v>
      </c>
      <c r="G85" s="118" t="n">
        <v>65</v>
      </c>
      <c r="H85" s="118" t="n">
        <v>73.5</v>
      </c>
      <c r="I85" s="118" t="n">
        <v>64.2</v>
      </c>
      <c r="J85" s="118" t="n">
        <v>67.4</v>
      </c>
      <c r="K85" s="118" t="n">
        <v>68</v>
      </c>
      <c r="L85" s="118" t="n">
        <v>69.4</v>
      </c>
      <c r="M85" s="118" t="n">
        <v>72.6</v>
      </c>
      <c r="N85" s="130" t="n">
        <f aca="false">SUM(B85:M85)/12</f>
        <v>64.9833333333333</v>
      </c>
      <c r="O85" s="124" t="n">
        <f aca="false">ROUND(N85/N84*100,1)</f>
        <v>105.8</v>
      </c>
      <c r="P85" s="128"/>
      <c r="Q85" s="441"/>
      <c r="R85" s="441"/>
      <c r="S85" s="128"/>
      <c r="T85" s="128"/>
      <c r="U85" s="128"/>
      <c r="V85" s="128"/>
      <c r="W85" s="128"/>
      <c r="X85" s="128"/>
      <c r="Y85" s="128"/>
      <c r="Z85" s="128"/>
      <c r="AA85" s="81"/>
      <c r="AB85" s="81"/>
      <c r="AC85" s="81"/>
      <c r="AD85" s="81"/>
      <c r="AE85" s="81"/>
      <c r="AF85" s="81"/>
      <c r="AG85" s="81"/>
      <c r="AH85" s="81"/>
      <c r="AI85" s="81"/>
    </row>
    <row r="86" customFormat="false" ht="11.1" hidden="false" customHeight="true" outlineLevel="0" collapsed="false">
      <c r="A86" s="123" t="s">
        <v>79</v>
      </c>
      <c r="B86" s="118" t="n">
        <v>67</v>
      </c>
      <c r="C86" s="118" t="n">
        <v>72.3</v>
      </c>
      <c r="D86" s="118" t="n">
        <v>79.7</v>
      </c>
      <c r="E86" s="118" t="n">
        <v>78.7</v>
      </c>
      <c r="F86" s="118" t="n">
        <v>72.2</v>
      </c>
      <c r="G86" s="118" t="n">
        <v>72.7</v>
      </c>
      <c r="H86" s="118" t="n">
        <v>70.2</v>
      </c>
      <c r="I86" s="118" t="n">
        <v>58.1</v>
      </c>
      <c r="J86" s="118" t="n">
        <v>70.7</v>
      </c>
      <c r="K86" s="118" t="n">
        <v>71.1</v>
      </c>
      <c r="L86" s="118" t="n">
        <v>64.2</v>
      </c>
      <c r="M86" s="118" t="n">
        <v>66.8</v>
      </c>
      <c r="N86" s="130" t="n">
        <f aca="false">SUM(B86:M86)/12</f>
        <v>70.3083333333333</v>
      </c>
      <c r="O86" s="124" t="n">
        <f aca="false">ROUND(N86/N85*100,1)</f>
        <v>108.2</v>
      </c>
      <c r="P86" s="128"/>
      <c r="Q86" s="441"/>
      <c r="R86" s="441"/>
      <c r="S86" s="128"/>
      <c r="T86" s="128"/>
      <c r="U86" s="128"/>
      <c r="V86" s="128"/>
      <c r="W86" s="128"/>
      <c r="X86" s="128"/>
      <c r="Y86" s="128"/>
      <c r="Z86" s="128"/>
      <c r="AA86" s="81"/>
      <c r="AB86" s="81"/>
      <c r="AC86" s="81"/>
      <c r="AD86" s="81"/>
      <c r="AE86" s="81"/>
      <c r="AF86" s="81"/>
      <c r="AG86" s="81"/>
      <c r="AH86" s="81"/>
      <c r="AI86" s="81"/>
    </row>
    <row r="87" customFormat="false" ht="11.1" hidden="false" customHeight="true" outlineLevel="0" collapsed="false">
      <c r="A87" s="123" t="s">
        <v>80</v>
      </c>
      <c r="B87" s="118" t="n">
        <v>62.1</v>
      </c>
      <c r="C87" s="118" t="n">
        <v>63.9</v>
      </c>
      <c r="D87" s="118" t="n">
        <v>65</v>
      </c>
      <c r="E87" s="118" t="n">
        <v>79.5</v>
      </c>
      <c r="F87" s="118" t="n">
        <v>66.6</v>
      </c>
      <c r="G87" s="118" t="n">
        <v>69.1</v>
      </c>
      <c r="H87" s="118" t="n">
        <v>72.5</v>
      </c>
      <c r="I87" s="118" t="n">
        <v>62</v>
      </c>
      <c r="J87" s="118" t="n">
        <v>73.6</v>
      </c>
      <c r="K87" s="118" t="n">
        <v>77.1</v>
      </c>
      <c r="L87" s="118" t="n">
        <v>72.2</v>
      </c>
      <c r="M87" s="118" t="n">
        <v>71.3</v>
      </c>
      <c r="N87" s="130" t="n">
        <f aca="false">SUM(B87:M87)/12</f>
        <v>69.575</v>
      </c>
      <c r="O87" s="124" t="n">
        <f aca="false">ROUND(N87/N86*100,1)</f>
        <v>99</v>
      </c>
      <c r="P87" s="128"/>
      <c r="Q87" s="441"/>
      <c r="R87" s="441"/>
      <c r="S87" s="128"/>
      <c r="T87" s="128"/>
      <c r="U87" s="128"/>
      <c r="V87" s="128"/>
      <c r="W87" s="128"/>
      <c r="X87" s="128"/>
      <c r="Y87" s="128"/>
      <c r="Z87" s="128"/>
      <c r="AA87" s="81"/>
      <c r="AB87" s="81"/>
      <c r="AC87" s="81"/>
      <c r="AD87" s="81"/>
      <c r="AE87" s="81"/>
      <c r="AF87" s="81"/>
      <c r="AG87" s="81"/>
      <c r="AH87" s="81"/>
      <c r="AI87" s="81"/>
    </row>
    <row r="88" customFormat="false" ht="11.1" hidden="false" customHeight="true" outlineLevel="0" collapsed="false">
      <c r="A88" s="123" t="s">
        <v>81</v>
      </c>
      <c r="B88" s="118" t="n">
        <v>62.2</v>
      </c>
      <c r="C88" s="118" t="n">
        <v>62.8</v>
      </c>
      <c r="D88" s="118" t="n">
        <v>69</v>
      </c>
      <c r="E88" s="118" t="n">
        <v>72.2</v>
      </c>
      <c r="F88" s="118" t="n">
        <v>63.1</v>
      </c>
      <c r="G88" s="118" t="n">
        <v>68</v>
      </c>
      <c r="H88" s="118"/>
      <c r="I88" s="118"/>
      <c r="J88" s="118"/>
      <c r="K88" s="118"/>
      <c r="L88" s="118"/>
      <c r="M88" s="118"/>
      <c r="N88" s="130"/>
      <c r="O88" s="124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81"/>
      <c r="AB88" s="81"/>
      <c r="AC88" s="81"/>
      <c r="AD88" s="81"/>
      <c r="AE88" s="81"/>
      <c r="AF88" s="81"/>
      <c r="AG88" s="81"/>
      <c r="AH88" s="81"/>
      <c r="AI88" s="81"/>
    </row>
    <row r="89" customFormat="false" ht="9.95" hidden="false" customHeight="true" outlineLevel="0" collapsed="false">
      <c r="N89" s="128"/>
      <c r="O89" s="132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81"/>
      <c r="AB89" s="81"/>
      <c r="AC89" s="81"/>
      <c r="AD89" s="81"/>
      <c r="AE89" s="81"/>
      <c r="AF89" s="81"/>
      <c r="AG89" s="81"/>
      <c r="AH89" s="81"/>
      <c r="AI89" s="81"/>
    </row>
    <row r="90" customFormat="false" ht="9.95" hidden="false" customHeight="true" outlineLevel="0" collapsed="false"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6" activeCellId="0" sqref="N3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8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3" t="s">
        <v>33</v>
      </c>
      <c r="L35" s="74" t="s">
        <v>34</v>
      </c>
      <c r="M35" s="75" t="s">
        <v>35</v>
      </c>
      <c r="N35" s="76"/>
      <c r="O35" s="77"/>
    </row>
    <row r="36" customFormat="false" ht="25.5" hidden="false" customHeight="true" outlineLevel="0" collapsed="false">
      <c r="A36" s="69"/>
      <c r="B36" s="79" t="s">
        <v>36</v>
      </c>
      <c r="C36" s="80" t="n">
        <v>110.1</v>
      </c>
      <c r="D36" s="80" t="n">
        <v>110.6</v>
      </c>
      <c r="E36" s="80" t="n">
        <v>116.1</v>
      </c>
      <c r="F36" s="80" t="n">
        <v>108.8</v>
      </c>
      <c r="G36" s="80" t="n">
        <v>101.6</v>
      </c>
      <c r="H36" s="80" t="n">
        <v>107.2</v>
      </c>
      <c r="I36" s="80" t="n">
        <v>105</v>
      </c>
      <c r="J36" s="80" t="n">
        <v>95.8</v>
      </c>
      <c r="K36" s="80" t="n">
        <v>99.5</v>
      </c>
      <c r="L36" s="80" t="n">
        <v>100.7</v>
      </c>
      <c r="M36" s="80" t="n">
        <v>109.1</v>
      </c>
      <c r="N36" s="81"/>
      <c r="O36" s="81"/>
    </row>
    <row r="37" customFormat="false" ht="25.5" hidden="false" customHeight="true" outlineLevel="0" collapsed="false">
      <c r="A37" s="69"/>
      <c r="B37" s="82" t="s">
        <v>37</v>
      </c>
      <c r="C37" s="80" t="n">
        <v>204</v>
      </c>
      <c r="D37" s="80" t="n">
        <v>205.5</v>
      </c>
      <c r="E37" s="80" t="n">
        <v>214.4</v>
      </c>
      <c r="F37" s="80" t="n">
        <v>218.3</v>
      </c>
      <c r="G37" s="80" t="n">
        <v>215.3</v>
      </c>
      <c r="H37" s="80" t="n">
        <v>214.8</v>
      </c>
      <c r="I37" s="80" t="n">
        <v>215</v>
      </c>
      <c r="J37" s="80" t="n">
        <v>220.5</v>
      </c>
      <c r="K37" s="80" t="n">
        <v>225.3</v>
      </c>
      <c r="L37" s="80" t="n">
        <v>226.3</v>
      </c>
      <c r="M37" s="80" t="n">
        <v>226.6</v>
      </c>
      <c r="N37" s="81"/>
      <c r="O37" s="81"/>
    </row>
    <row r="38" customFormat="false" ht="24.75" hidden="false" customHeight="true" outlineLevel="0" collapsed="false">
      <c r="A38" s="69"/>
      <c r="B38" s="79" t="s">
        <v>38</v>
      </c>
      <c r="C38" s="80" t="n">
        <v>178</v>
      </c>
      <c r="D38" s="80" t="n">
        <v>177</v>
      </c>
      <c r="E38" s="80" t="n">
        <v>176</v>
      </c>
      <c r="F38" s="80" t="n">
        <v>176</v>
      </c>
      <c r="G38" s="80" t="n">
        <v>174</v>
      </c>
      <c r="H38" s="80" t="n">
        <v>174</v>
      </c>
      <c r="I38" s="80" t="n">
        <v>174</v>
      </c>
      <c r="J38" s="80" t="n">
        <v>173</v>
      </c>
      <c r="K38" s="80" t="n">
        <v>171</v>
      </c>
      <c r="L38" s="80" t="n">
        <v>171</v>
      </c>
      <c r="M38" s="80" t="n">
        <v>171</v>
      </c>
    </row>
    <row r="40" customFormat="false" ht="14.25" hidden="false" customHeight="false" outlineLevel="0" collapsed="false">
      <c r="C40" s="83"/>
      <c r="D40" s="84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5" t="s">
        <v>39</v>
      </c>
      <c r="C1" s="85"/>
      <c r="D1" s="85"/>
      <c r="E1" s="85"/>
      <c r="F1" s="85"/>
      <c r="G1" s="86" t="s">
        <v>40</v>
      </c>
      <c r="H1" s="86"/>
      <c r="I1" s="86"/>
      <c r="J1" s="87" t="s">
        <v>41</v>
      </c>
      <c r="K1" s="88"/>
      <c r="M1" s="89" t="s">
        <v>42</v>
      </c>
    </row>
    <row r="2" customFormat="false" ht="13.5" hidden="false" customHeight="false" outlineLevel="0" collapsed="false">
      <c r="B2" s="85"/>
      <c r="C2" s="85"/>
      <c r="D2" s="85"/>
      <c r="E2" s="85"/>
      <c r="F2" s="85"/>
      <c r="G2" s="86"/>
      <c r="H2" s="86"/>
      <c r="I2" s="86"/>
      <c r="J2" s="90" t="n">
        <v>178307</v>
      </c>
      <c r="K2" s="91" t="s">
        <v>43</v>
      </c>
      <c r="L2" s="90" t="n">
        <f aca="false">SUM(J2)</f>
        <v>178307</v>
      </c>
      <c r="M2" s="90" t="n">
        <v>118971</v>
      </c>
    </row>
    <row r="3" customFormat="false" ht="13.5" hidden="false" customHeight="false" outlineLevel="0" collapsed="false">
      <c r="J3" s="90" t="n">
        <v>381803</v>
      </c>
      <c r="K3" s="89" t="s">
        <v>44</v>
      </c>
      <c r="L3" s="90" t="n">
        <f aca="false">SUM(J3)</f>
        <v>381803</v>
      </c>
      <c r="M3" s="90" t="n">
        <v>245635</v>
      </c>
    </row>
    <row r="4" customFormat="false" ht="13.5" hidden="false" customHeight="false" outlineLevel="0" collapsed="false">
      <c r="J4" s="90" t="n">
        <v>487874</v>
      </c>
      <c r="K4" s="89" t="s">
        <v>45</v>
      </c>
      <c r="L4" s="90" t="n">
        <f aca="false">SUM(J4)</f>
        <v>487874</v>
      </c>
      <c r="M4" s="90" t="n">
        <v>311371</v>
      </c>
    </row>
    <row r="5" customFormat="false" ht="13.5" hidden="false" customHeight="false" outlineLevel="0" collapsed="false">
      <c r="J5" s="90" t="n">
        <v>86228</v>
      </c>
      <c r="K5" s="89" t="s">
        <v>19</v>
      </c>
      <c r="L5" s="90" t="n">
        <f aca="false">SUM(J5)</f>
        <v>86228</v>
      </c>
      <c r="M5" s="90" t="n">
        <v>55548</v>
      </c>
    </row>
    <row r="6" customFormat="false" ht="13.5" hidden="false" customHeight="false" outlineLevel="0" collapsed="false">
      <c r="J6" s="90" t="n">
        <v>417982</v>
      </c>
      <c r="K6" s="89" t="s">
        <v>46</v>
      </c>
      <c r="L6" s="90" t="n">
        <f aca="false">SUM(J6)</f>
        <v>417982</v>
      </c>
      <c r="M6" s="90" t="n">
        <v>319358</v>
      </c>
    </row>
    <row r="7" customFormat="false" ht="13.5" hidden="false" customHeight="false" outlineLevel="0" collapsed="false">
      <c r="J7" s="90" t="n">
        <v>713944</v>
      </c>
      <c r="K7" s="89" t="s">
        <v>47</v>
      </c>
      <c r="L7" s="90" t="n">
        <f aca="false">SUM(J7)</f>
        <v>713944</v>
      </c>
      <c r="M7" s="90" t="n">
        <v>473910</v>
      </c>
    </row>
    <row r="8" customFormat="false" ht="13.5" hidden="false" customHeight="false" outlineLevel="0" collapsed="false">
      <c r="J8" s="90" t="n">
        <f aca="false">SUM(J2:J7)</f>
        <v>2266138</v>
      </c>
      <c r="K8" s="89" t="s">
        <v>48</v>
      </c>
      <c r="L8" s="92" t="n">
        <f aca="false">SUM(L2:L7)</f>
        <v>2266138</v>
      </c>
      <c r="M8" s="90" t="n">
        <f aca="false">SUM(M2:M7)</f>
        <v>1524793</v>
      </c>
    </row>
    <row r="10" customFormat="false" ht="13.5" hidden="false" customHeight="false" outlineLevel="0" collapsed="false">
      <c r="J10" s="93" t="s">
        <v>49</v>
      </c>
      <c r="K10" s="88"/>
      <c r="L10" s="89" t="s">
        <v>42</v>
      </c>
      <c r="M10" s="89" t="s">
        <v>50</v>
      </c>
      <c r="N10" s="88"/>
      <c r="O10" s="89" t="s">
        <v>51</v>
      </c>
    </row>
    <row r="11" customFormat="false" ht="13.5" hidden="false" customHeight="false" outlineLevel="0" collapsed="false">
      <c r="K11" s="91" t="s">
        <v>43</v>
      </c>
      <c r="L11" s="90" t="n">
        <f aca="false">SUM(M2)</f>
        <v>118971</v>
      </c>
      <c r="M11" s="90" t="n">
        <f aca="false">SUM(N11-L11)</f>
        <v>59336</v>
      </c>
      <c r="N11" s="90" t="n">
        <f aca="false">SUM(L2)</f>
        <v>178307</v>
      </c>
      <c r="O11" s="94" t="n">
        <f aca="false">SUM(L11/N11)</f>
        <v>0.667225627709512</v>
      </c>
    </row>
    <row r="12" customFormat="false" ht="13.5" hidden="false" customHeight="false" outlineLevel="0" collapsed="false">
      <c r="K12" s="89" t="s">
        <v>44</v>
      </c>
      <c r="L12" s="90" t="n">
        <f aca="false">SUM(M3)</f>
        <v>245635</v>
      </c>
      <c r="M12" s="90" t="n">
        <f aca="false">SUM(N12-L12)</f>
        <v>136168</v>
      </c>
      <c r="N12" s="90" t="n">
        <f aca="false">SUM(L3)</f>
        <v>381803</v>
      </c>
      <c r="O12" s="94" t="n">
        <f aca="false">SUM(L12/N12)</f>
        <v>0.643355342938636</v>
      </c>
    </row>
    <row r="13" customFormat="false" ht="13.5" hidden="false" customHeight="false" outlineLevel="0" collapsed="false">
      <c r="K13" s="89" t="s">
        <v>45</v>
      </c>
      <c r="L13" s="90" t="n">
        <f aca="false">SUM(M4)</f>
        <v>311371</v>
      </c>
      <c r="M13" s="90" t="n">
        <f aca="false">SUM(N13-L13)</f>
        <v>176503</v>
      </c>
      <c r="N13" s="90" t="n">
        <f aca="false">SUM(L4)</f>
        <v>487874</v>
      </c>
      <c r="O13" s="94" t="n">
        <f aca="false">SUM(L13/N13)</f>
        <v>0.638220114209817</v>
      </c>
    </row>
    <row r="14" customFormat="false" ht="13.5" hidden="false" customHeight="false" outlineLevel="0" collapsed="false">
      <c r="K14" s="89" t="s">
        <v>19</v>
      </c>
      <c r="L14" s="90" t="n">
        <f aca="false">SUM(M5)</f>
        <v>55548</v>
      </c>
      <c r="M14" s="90" t="n">
        <f aca="false">SUM(N14-L14)</f>
        <v>30680</v>
      </c>
      <c r="N14" s="90" t="n">
        <f aca="false">SUM(L5)</f>
        <v>86228</v>
      </c>
      <c r="O14" s="94" t="n">
        <f aca="false">SUM(L14/N14)</f>
        <v>0.644199100060305</v>
      </c>
    </row>
    <row r="15" customFormat="false" ht="13.5" hidden="false" customHeight="false" outlineLevel="0" collapsed="false">
      <c r="K15" s="89" t="s">
        <v>46</v>
      </c>
      <c r="L15" s="90" t="n">
        <f aca="false">SUM(M6)</f>
        <v>319358</v>
      </c>
      <c r="M15" s="90" t="n">
        <f aca="false">SUM(N15-L15)</f>
        <v>98624</v>
      </c>
      <c r="N15" s="90" t="n">
        <f aca="false">SUM(L6)</f>
        <v>417982</v>
      </c>
      <c r="O15" s="94" t="n">
        <f aca="false">SUM(L15/N15)</f>
        <v>0.764047255623448</v>
      </c>
    </row>
    <row r="16" customFormat="false" ht="13.5" hidden="false" customHeight="false" outlineLevel="0" collapsed="false">
      <c r="K16" s="89" t="s">
        <v>47</v>
      </c>
      <c r="L16" s="90" t="n">
        <f aca="false">SUM(M7)</f>
        <v>473910</v>
      </c>
      <c r="M16" s="90" t="n">
        <f aca="false">SUM(N16-L16)</f>
        <v>240034</v>
      </c>
      <c r="N16" s="90" t="n">
        <f aca="false">SUM(L7)</f>
        <v>713944</v>
      </c>
      <c r="O16" s="94" t="n">
        <f aca="false">SUM(L16/N16)</f>
        <v>0.66379155788129</v>
      </c>
    </row>
    <row r="17" customFormat="false" ht="13.5" hidden="false" customHeight="false" outlineLevel="0" collapsed="false">
      <c r="K17" s="89" t="s">
        <v>48</v>
      </c>
      <c r="L17" s="90" t="n">
        <f aca="false">SUM(L11:L16)</f>
        <v>1524793</v>
      </c>
      <c r="M17" s="90" t="n">
        <f aca="false">SUM(N17-L17)</f>
        <v>741345</v>
      </c>
      <c r="N17" s="90" t="n">
        <f aca="false">SUM(L8)</f>
        <v>2266138</v>
      </c>
      <c r="O17" s="94" t="n">
        <f aca="false">SUM(L17/N17)</f>
        <v>0.672859728754383</v>
      </c>
    </row>
    <row r="52" customFormat="false" ht="13.5" hidden="false" customHeight="false" outlineLevel="0" collapsed="false">
      <c r="K52" s="95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</row>
    <row r="56" customFormat="false" ht="14.25" hidden="false" customHeight="false" outlineLevel="0" collapsed="false">
      <c r="A56" s="97" t="s">
        <v>52</v>
      </c>
      <c r="B56" s="98"/>
      <c r="C56" s="99" t="s">
        <v>41</v>
      </c>
      <c r="D56" s="99"/>
      <c r="E56" s="99" t="s">
        <v>42</v>
      </c>
      <c r="F56" s="99"/>
      <c r="G56" s="99" t="s">
        <v>53</v>
      </c>
      <c r="H56" s="99" t="s">
        <v>54</v>
      </c>
      <c r="I56" s="99"/>
    </row>
    <row r="57" customFormat="false" ht="14.25" hidden="false" customHeight="false" outlineLevel="0" collapsed="false">
      <c r="A57" s="100" t="s">
        <v>55</v>
      </c>
      <c r="B57" s="101"/>
      <c r="C57" s="99"/>
      <c r="D57" s="99"/>
      <c r="E57" s="99"/>
      <c r="F57" s="99"/>
      <c r="G57" s="99"/>
      <c r="H57" s="99"/>
      <c r="I57" s="99"/>
    </row>
    <row r="58" customFormat="false" ht="19.5" hidden="false" customHeight="true" outlineLevel="0" collapsed="false">
      <c r="A58" s="102" t="s">
        <v>56</v>
      </c>
      <c r="B58" s="103"/>
      <c r="C58" s="104" t="s">
        <v>57</v>
      </c>
      <c r="D58" s="104"/>
      <c r="E58" s="105" t="s">
        <v>58</v>
      </c>
      <c r="F58" s="105"/>
      <c r="G58" s="106" t="n">
        <v>15.2</v>
      </c>
      <c r="H58" s="107"/>
      <c r="I58" s="108"/>
    </row>
    <row r="59" customFormat="false" ht="19.5" hidden="false" customHeight="true" outlineLevel="0" collapsed="false">
      <c r="A59" s="102" t="s">
        <v>59</v>
      </c>
      <c r="B59" s="103"/>
      <c r="C59" s="109" t="s">
        <v>60</v>
      </c>
      <c r="D59" s="109"/>
      <c r="E59" s="105" t="s">
        <v>61</v>
      </c>
      <c r="F59" s="105"/>
      <c r="G59" s="110" t="n">
        <v>25.6</v>
      </c>
      <c r="H59" s="107"/>
      <c r="I59" s="108"/>
    </row>
    <row r="60" customFormat="false" ht="20.1" hidden="false" customHeight="true" outlineLevel="0" collapsed="false">
      <c r="A60" s="102" t="s">
        <v>62</v>
      </c>
      <c r="B60" s="103"/>
      <c r="C60" s="105" t="s">
        <v>63</v>
      </c>
      <c r="D60" s="105"/>
      <c r="E60" s="109" t="s">
        <v>64</v>
      </c>
      <c r="F60" s="109"/>
      <c r="G60" s="106" t="n">
        <v>72.8</v>
      </c>
      <c r="H60" s="107"/>
      <c r="I60" s="10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11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1" activeCellId="0" sqref="G9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81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3"/>
      <c r="F1" s="83"/>
      <c r="G1" s="83"/>
      <c r="H1" s="83"/>
      <c r="K1" s="112"/>
    </row>
    <row r="3" customFormat="false" ht="9.95" hidden="false" customHeight="true" outlineLevel="0" collapsed="false">
      <c r="A3" s="113"/>
      <c r="B3" s="113"/>
    </row>
    <row r="4" customFormat="false" ht="9.95" hidden="false" customHeight="true" outlineLevel="0" collapsed="false">
      <c r="J4" s="70"/>
      <c r="K4" s="83"/>
      <c r="L4" s="83"/>
      <c r="M4" s="114"/>
    </row>
    <row r="13" customFormat="false" ht="9.95" hidden="false" customHeight="true" outlineLevel="0" collapsed="false">
      <c r="R13" s="115"/>
      <c r="S13" s="116"/>
    </row>
    <row r="14" customFormat="false" ht="9.95" hidden="false" customHeight="true" outlineLevel="0" collapsed="false">
      <c r="R14" s="115"/>
      <c r="S14" s="116"/>
    </row>
    <row r="15" customFormat="false" ht="9.95" hidden="false" customHeight="true" outlineLevel="0" collapsed="false">
      <c r="R15" s="115"/>
      <c r="S15" s="116"/>
    </row>
    <row r="16" customFormat="false" ht="9.95" hidden="false" customHeight="true" outlineLevel="0" collapsed="false">
      <c r="R16" s="115"/>
      <c r="S16" s="116"/>
    </row>
    <row r="17" customFormat="false" ht="9.95" hidden="false" customHeight="true" outlineLevel="0" collapsed="false">
      <c r="R17" s="115"/>
      <c r="S17" s="116"/>
    </row>
    <row r="20" customFormat="false" ht="9.95" hidden="false" customHeight="true" outlineLevel="0" collapsed="false">
      <c r="AI20" s="117"/>
    </row>
    <row r="25" s="117" customFormat="true" ht="9.95" hidden="false" customHeight="true" outlineLevel="0" collapsed="false">
      <c r="A25" s="118"/>
      <c r="B25" s="119" t="s">
        <v>65</v>
      </c>
      <c r="C25" s="119" t="s">
        <v>66</v>
      </c>
      <c r="D25" s="119" t="s">
        <v>67</v>
      </c>
      <c r="E25" s="119" t="s">
        <v>68</v>
      </c>
      <c r="F25" s="119" t="s">
        <v>69</v>
      </c>
      <c r="G25" s="119" t="s">
        <v>70</v>
      </c>
      <c r="H25" s="119" t="s">
        <v>71</v>
      </c>
      <c r="I25" s="119" t="s">
        <v>72</v>
      </c>
      <c r="J25" s="119" t="s">
        <v>73</v>
      </c>
      <c r="K25" s="119" t="s">
        <v>74</v>
      </c>
      <c r="L25" s="119" t="s">
        <v>75</v>
      </c>
      <c r="M25" s="120" t="s">
        <v>76</v>
      </c>
      <c r="N25" s="121" t="s">
        <v>77</v>
      </c>
      <c r="O25" s="122" t="s">
        <v>78</v>
      </c>
      <c r="AI25" s="0"/>
    </row>
    <row r="26" customFormat="false" ht="9.95" hidden="false" customHeight="true" outlineLevel="0" collapsed="false">
      <c r="A26" s="123" t="s">
        <v>31</v>
      </c>
      <c r="B26" s="118" t="n">
        <v>58.2</v>
      </c>
      <c r="C26" s="118" t="n">
        <v>63.8</v>
      </c>
      <c r="D26" s="124" t="n">
        <v>70.1</v>
      </c>
      <c r="E26" s="118" t="n">
        <v>69.9</v>
      </c>
      <c r="F26" s="118" t="n">
        <v>74.9</v>
      </c>
      <c r="G26" s="118" t="n">
        <v>75.8</v>
      </c>
      <c r="H26" s="118" t="n">
        <v>72.3</v>
      </c>
      <c r="I26" s="118" t="n">
        <v>65.1</v>
      </c>
      <c r="J26" s="118" t="n">
        <v>64.5</v>
      </c>
      <c r="K26" s="118" t="n">
        <v>70.4</v>
      </c>
      <c r="L26" s="118" t="n">
        <v>65.7</v>
      </c>
      <c r="M26" s="125" t="n">
        <v>64.1</v>
      </c>
      <c r="N26" s="126" t="n">
        <f aca="false">SUM(B26:M26)</f>
        <v>814.8</v>
      </c>
      <c r="O26" s="124" t="n">
        <v>93.3</v>
      </c>
    </row>
    <row r="27" customFormat="false" ht="9.95" hidden="false" customHeight="true" outlineLevel="0" collapsed="false">
      <c r="A27" s="123" t="s">
        <v>32</v>
      </c>
      <c r="B27" s="118" t="n">
        <v>57.2</v>
      </c>
      <c r="C27" s="118" t="n">
        <v>59</v>
      </c>
      <c r="D27" s="124" t="n">
        <v>69.6</v>
      </c>
      <c r="E27" s="118" t="n">
        <v>69.5</v>
      </c>
      <c r="F27" s="118" t="n">
        <v>66.6</v>
      </c>
      <c r="G27" s="118" t="n">
        <v>66.9</v>
      </c>
      <c r="H27" s="118" t="n">
        <v>70.3</v>
      </c>
      <c r="I27" s="118" t="n">
        <v>63.3</v>
      </c>
      <c r="J27" s="118" t="n">
        <v>64.7</v>
      </c>
      <c r="K27" s="118" t="n">
        <v>64.1</v>
      </c>
      <c r="L27" s="118" t="n">
        <v>65.4</v>
      </c>
      <c r="M27" s="125" t="n">
        <v>64.2</v>
      </c>
      <c r="N27" s="126" t="n">
        <f aca="false">SUM(B27:M27)</f>
        <v>780.8</v>
      </c>
      <c r="O27" s="124" t="n">
        <f aca="false">SUM(N27/N26)*100</f>
        <v>95.8271968581247</v>
      </c>
    </row>
    <row r="28" customFormat="false" ht="9.95" hidden="false" customHeight="true" outlineLevel="0" collapsed="false">
      <c r="A28" s="123" t="s">
        <v>79</v>
      </c>
      <c r="B28" s="118" t="n">
        <v>69.5</v>
      </c>
      <c r="C28" s="118" t="n">
        <v>66.8</v>
      </c>
      <c r="D28" s="124" t="n">
        <v>68.5</v>
      </c>
      <c r="E28" s="118" t="n">
        <v>71.1</v>
      </c>
      <c r="F28" s="118" t="n">
        <v>70.5</v>
      </c>
      <c r="G28" s="118" t="n">
        <v>68.3</v>
      </c>
      <c r="H28" s="118" t="n">
        <v>70.7</v>
      </c>
      <c r="I28" s="118" t="n">
        <v>56.8</v>
      </c>
      <c r="J28" s="118" t="n">
        <v>61.8</v>
      </c>
      <c r="K28" s="118" t="n">
        <v>65.3</v>
      </c>
      <c r="L28" s="118" t="n">
        <v>61</v>
      </c>
      <c r="M28" s="125" t="n">
        <v>63.6</v>
      </c>
      <c r="N28" s="126" t="n">
        <f aca="false">SUM(B28:M28)</f>
        <v>793.9</v>
      </c>
      <c r="O28" s="124" t="n">
        <f aca="false">SUM(N28/N27)*100</f>
        <v>101.677766393443</v>
      </c>
    </row>
    <row r="29" customFormat="false" ht="9.95" hidden="false" customHeight="true" outlineLevel="0" collapsed="false">
      <c r="A29" s="123" t="s">
        <v>80</v>
      </c>
      <c r="B29" s="118" t="n">
        <v>53</v>
      </c>
      <c r="C29" s="118" t="n">
        <v>59</v>
      </c>
      <c r="D29" s="124" t="n">
        <v>64.4</v>
      </c>
      <c r="E29" s="118" t="n">
        <v>65.8</v>
      </c>
      <c r="F29" s="118" t="n">
        <v>67.1</v>
      </c>
      <c r="G29" s="118" t="n">
        <v>67.4</v>
      </c>
      <c r="H29" s="118" t="n">
        <v>70.1</v>
      </c>
      <c r="I29" s="118" t="n">
        <v>62.7</v>
      </c>
      <c r="J29" s="118" t="n">
        <v>66.9</v>
      </c>
      <c r="K29" s="118" t="n">
        <v>69.2</v>
      </c>
      <c r="L29" s="118" t="n">
        <v>67.4</v>
      </c>
      <c r="M29" s="125" t="n">
        <v>65</v>
      </c>
      <c r="N29" s="126" t="n">
        <f aca="false">SUM(B29:M29)</f>
        <v>778</v>
      </c>
      <c r="O29" s="124" t="n">
        <f aca="false">SUM(N29/N28)*100</f>
        <v>97.9972288701348</v>
      </c>
    </row>
    <row r="30" customFormat="false" ht="9.95" hidden="false" customHeight="true" outlineLevel="0" collapsed="false">
      <c r="A30" s="123" t="s">
        <v>81</v>
      </c>
      <c r="B30" s="118" t="n">
        <v>61.5</v>
      </c>
      <c r="C30" s="118" t="n">
        <v>63.9</v>
      </c>
      <c r="D30" s="124" t="n">
        <v>67.2</v>
      </c>
      <c r="E30" s="118" t="n">
        <v>66</v>
      </c>
      <c r="F30" s="118" t="n">
        <v>64.4</v>
      </c>
      <c r="G30" s="118" t="n">
        <v>68.1</v>
      </c>
      <c r="H30" s="118"/>
      <c r="I30" s="118"/>
      <c r="J30" s="118"/>
      <c r="K30" s="118"/>
      <c r="L30" s="118"/>
      <c r="M30" s="125"/>
      <c r="N30" s="126"/>
      <c r="O30" s="124"/>
    </row>
    <row r="31" s="81" customFormat="true" ht="9.95" hidden="false" customHeight="true" outlineLevel="0" collapsed="false"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</row>
    <row r="51" customFormat="false" ht="9.9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AA51" s="81"/>
    </row>
    <row r="52" customFormat="false" ht="9.95" hidden="false" customHeight="true" outlineLevel="0" collapsed="false">
      <c r="A52" s="128"/>
      <c r="B52" s="129"/>
      <c r="C52" s="81"/>
      <c r="D52" s="81"/>
      <c r="E52" s="81"/>
      <c r="F52" s="81"/>
      <c r="G52" s="81"/>
      <c r="H52" s="81"/>
      <c r="I52" s="81"/>
      <c r="J52" s="81"/>
      <c r="L52" s="81"/>
      <c r="M52" s="81"/>
      <c r="AA52" s="81"/>
    </row>
    <row r="53" customFormat="false" ht="9.95" hidden="false" customHeight="true" outlineLevel="0" collapsed="false">
      <c r="A53" s="128"/>
      <c r="B53" s="129"/>
      <c r="C53" s="81"/>
      <c r="D53" s="81"/>
      <c r="E53" s="81"/>
      <c r="F53" s="81"/>
      <c r="G53" s="81"/>
      <c r="H53" s="81"/>
      <c r="I53" s="81"/>
      <c r="J53" s="81"/>
      <c r="L53" s="81"/>
      <c r="M53" s="81"/>
      <c r="AA53" s="81"/>
    </row>
    <row r="54" customFormat="false" ht="9.95" hidden="false" customHeight="true" outlineLevel="0" collapsed="false">
      <c r="A54" s="128"/>
      <c r="B54" s="81"/>
      <c r="C54" s="81"/>
      <c r="D54" s="81"/>
      <c r="E54" s="81"/>
      <c r="F54" s="81"/>
      <c r="G54" s="81"/>
      <c r="H54" s="81"/>
      <c r="I54" s="81"/>
      <c r="J54" s="81"/>
      <c r="L54" s="81"/>
      <c r="M54" s="81"/>
      <c r="AA54" s="81"/>
    </row>
    <row r="55" customFormat="false" ht="9.95" hidden="false" customHeight="true" outlineLevel="0" collapsed="false">
      <c r="A55" s="118"/>
      <c r="B55" s="119" t="s">
        <v>65</v>
      </c>
      <c r="C55" s="119" t="s">
        <v>66</v>
      </c>
      <c r="D55" s="119" t="s">
        <v>67</v>
      </c>
      <c r="E55" s="119" t="s">
        <v>68</v>
      </c>
      <c r="F55" s="119" t="s">
        <v>69</v>
      </c>
      <c r="G55" s="119" t="s">
        <v>70</v>
      </c>
      <c r="H55" s="119" t="s">
        <v>71</v>
      </c>
      <c r="I55" s="119" t="s">
        <v>72</v>
      </c>
      <c r="J55" s="119" t="s">
        <v>73</v>
      </c>
      <c r="K55" s="119" t="s">
        <v>74</v>
      </c>
      <c r="L55" s="119" t="s">
        <v>75</v>
      </c>
      <c r="M55" s="120" t="s">
        <v>76</v>
      </c>
      <c r="N55" s="121" t="s">
        <v>82</v>
      </c>
      <c r="O55" s="122" t="s">
        <v>78</v>
      </c>
    </row>
    <row r="56" customFormat="false" ht="9.95" hidden="false" customHeight="true" outlineLevel="0" collapsed="false">
      <c r="A56" s="123" t="s">
        <v>31</v>
      </c>
      <c r="B56" s="118" t="n">
        <v>107.5</v>
      </c>
      <c r="C56" s="118" t="n">
        <v>106.4</v>
      </c>
      <c r="D56" s="118" t="n">
        <v>105.7</v>
      </c>
      <c r="E56" s="118" t="n">
        <v>105.7</v>
      </c>
      <c r="F56" s="118" t="n">
        <v>108.5</v>
      </c>
      <c r="G56" s="118" t="n">
        <v>109.1</v>
      </c>
      <c r="H56" s="118" t="n">
        <v>106.8</v>
      </c>
      <c r="I56" s="118" t="n">
        <v>103</v>
      </c>
      <c r="J56" s="120" t="n">
        <v>102.2</v>
      </c>
      <c r="K56" s="118" t="n">
        <v>103.7</v>
      </c>
      <c r="L56" s="118" t="n">
        <v>101.8</v>
      </c>
      <c r="M56" s="120" t="n">
        <v>99.3</v>
      </c>
      <c r="N56" s="130" t="n">
        <f aca="false">SUM(B56:M56)/12</f>
        <v>104.975</v>
      </c>
      <c r="O56" s="124" t="n">
        <v>97.9</v>
      </c>
      <c r="P56" s="131"/>
      <c r="Q56" s="131"/>
    </row>
    <row r="57" customFormat="false" ht="9.95" hidden="false" customHeight="true" outlineLevel="0" collapsed="false">
      <c r="A57" s="123" t="s">
        <v>32</v>
      </c>
      <c r="B57" s="118" t="n">
        <v>101.1</v>
      </c>
      <c r="C57" s="118" t="n">
        <v>101.4</v>
      </c>
      <c r="D57" s="118" t="n">
        <v>103.6</v>
      </c>
      <c r="E57" s="118" t="n">
        <v>97.9</v>
      </c>
      <c r="F57" s="118" t="n">
        <v>99.7</v>
      </c>
      <c r="G57" s="118" t="n">
        <v>96.5</v>
      </c>
      <c r="H57" s="118" t="n">
        <v>92.1</v>
      </c>
      <c r="I57" s="118" t="n">
        <v>92.1</v>
      </c>
      <c r="J57" s="120" t="n">
        <v>93.6</v>
      </c>
      <c r="K57" s="118" t="n">
        <v>91.7</v>
      </c>
      <c r="L57" s="118" t="n">
        <v>91.5</v>
      </c>
      <c r="M57" s="120" t="n">
        <v>88.5</v>
      </c>
      <c r="N57" s="130" t="n">
        <f aca="false">SUM(B57:M57)/12</f>
        <v>95.8083333333333</v>
      </c>
      <c r="O57" s="124" t="n">
        <f aca="false">SUM(N57/N56)*100</f>
        <v>91.267762165595</v>
      </c>
      <c r="P57" s="131"/>
      <c r="Q57" s="131"/>
    </row>
    <row r="58" customFormat="false" ht="9.95" hidden="false" customHeight="true" outlineLevel="0" collapsed="false">
      <c r="A58" s="123" t="s">
        <v>79</v>
      </c>
      <c r="B58" s="118" t="n">
        <v>98.9</v>
      </c>
      <c r="C58" s="118" t="n">
        <v>103</v>
      </c>
      <c r="D58" s="118" t="n">
        <v>91.9</v>
      </c>
      <c r="E58" s="118" t="n">
        <v>96.6</v>
      </c>
      <c r="F58" s="118" t="n">
        <v>102.7</v>
      </c>
      <c r="G58" s="118" t="n">
        <v>102.7</v>
      </c>
      <c r="H58" s="118" t="n">
        <v>102.9</v>
      </c>
      <c r="I58" s="118" t="n">
        <v>100.3</v>
      </c>
      <c r="J58" s="120" t="n">
        <v>98.9</v>
      </c>
      <c r="K58" s="118" t="n">
        <v>98.9</v>
      </c>
      <c r="L58" s="118" t="n">
        <v>99.7</v>
      </c>
      <c r="M58" s="120" t="n">
        <v>97.9</v>
      </c>
      <c r="N58" s="130" t="n">
        <f aca="false">SUM(B58:M58)/12</f>
        <v>99.5333333333334</v>
      </c>
      <c r="O58" s="124" t="n">
        <f aca="false">SUM(N58/N57)*100</f>
        <v>103.887970774985</v>
      </c>
      <c r="P58" s="131"/>
      <c r="Q58" s="131"/>
    </row>
    <row r="59" customFormat="false" ht="10.5" hidden="false" customHeight="true" outlineLevel="0" collapsed="false">
      <c r="A59" s="123" t="s">
        <v>80</v>
      </c>
      <c r="B59" s="118" t="n">
        <v>95.2</v>
      </c>
      <c r="C59" s="118" t="n">
        <v>98.2</v>
      </c>
      <c r="D59" s="118" t="n">
        <v>97.9</v>
      </c>
      <c r="E59" s="118" t="n">
        <v>98.3</v>
      </c>
      <c r="F59" s="118" t="n">
        <v>104.6</v>
      </c>
      <c r="G59" s="118" t="n">
        <v>101.1</v>
      </c>
      <c r="H59" s="118" t="n">
        <v>103</v>
      </c>
      <c r="I59" s="118" t="n">
        <v>100.1</v>
      </c>
      <c r="J59" s="120" t="n">
        <v>101.3</v>
      </c>
      <c r="K59" s="118" t="n">
        <v>101.7</v>
      </c>
      <c r="L59" s="118" t="n">
        <v>104</v>
      </c>
      <c r="M59" s="120" t="n">
        <v>103.1</v>
      </c>
      <c r="N59" s="130" t="n">
        <f aca="false">SUM(B59:M59)/12</f>
        <v>100.708333333333</v>
      </c>
      <c r="O59" s="124" t="n">
        <f aca="false">SUM(N59/N58)*100</f>
        <v>101.180509042197</v>
      </c>
      <c r="P59" s="131"/>
      <c r="Q59" s="131"/>
    </row>
    <row r="60" customFormat="false" ht="10.5" hidden="false" customHeight="true" outlineLevel="0" collapsed="false">
      <c r="A60" s="123" t="s">
        <v>81</v>
      </c>
      <c r="B60" s="118" t="n">
        <v>110.5</v>
      </c>
      <c r="C60" s="118" t="n">
        <v>112.3</v>
      </c>
      <c r="D60" s="118" t="n">
        <v>111.4</v>
      </c>
      <c r="E60" s="118" t="n">
        <v>106.4</v>
      </c>
      <c r="F60" s="118" t="n">
        <v>108.4</v>
      </c>
      <c r="G60" s="118" t="n">
        <v>105.6</v>
      </c>
      <c r="H60" s="118"/>
      <c r="I60" s="118"/>
      <c r="J60" s="120"/>
      <c r="K60" s="118"/>
      <c r="L60" s="118"/>
      <c r="M60" s="120"/>
      <c r="N60" s="130"/>
      <c r="O60" s="124"/>
    </row>
    <row r="62" customFormat="false" ht="9.95" hidden="false" customHeight="true" outlineLevel="0" collapsed="false">
      <c r="O62" s="128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</row>
    <row r="63" customFormat="false" ht="9.95" hidden="false" customHeight="true" outlineLevel="0" collapsed="false">
      <c r="O63" s="128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</row>
    <row r="64" customFormat="false" ht="9.95" hidden="false" customHeight="true" outlineLevel="0" collapsed="false"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</row>
    <row r="67" customFormat="false" ht="9.95" hidden="false" customHeight="true" outlineLevel="0" collapsed="false"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</row>
    <row r="85" customFormat="false" ht="9.95" hidden="false" customHeight="true" outlineLevel="0" collapsed="false">
      <c r="A85" s="118"/>
      <c r="B85" s="119" t="s">
        <v>65</v>
      </c>
      <c r="C85" s="119" t="s">
        <v>66</v>
      </c>
      <c r="D85" s="119" t="s">
        <v>67</v>
      </c>
      <c r="E85" s="119" t="s">
        <v>68</v>
      </c>
      <c r="F85" s="119" t="s">
        <v>69</v>
      </c>
      <c r="G85" s="119" t="s">
        <v>70</v>
      </c>
      <c r="H85" s="119" t="s">
        <v>71</v>
      </c>
      <c r="I85" s="119" t="s">
        <v>72</v>
      </c>
      <c r="J85" s="119" t="s">
        <v>73</v>
      </c>
      <c r="K85" s="119" t="s">
        <v>74</v>
      </c>
      <c r="L85" s="119" t="s">
        <v>75</v>
      </c>
      <c r="M85" s="120" t="s">
        <v>76</v>
      </c>
      <c r="N85" s="121" t="s">
        <v>82</v>
      </c>
      <c r="O85" s="122" t="s">
        <v>78</v>
      </c>
    </row>
    <row r="86" customFormat="false" ht="9.95" hidden="false" customHeight="true" outlineLevel="0" collapsed="false">
      <c r="A86" s="123" t="s">
        <v>31</v>
      </c>
      <c r="B86" s="118" t="n">
        <v>53.8</v>
      </c>
      <c r="C86" s="118" t="n">
        <v>60.2</v>
      </c>
      <c r="D86" s="118" t="n">
        <v>66.4</v>
      </c>
      <c r="E86" s="118" t="n">
        <v>66.1</v>
      </c>
      <c r="F86" s="118" t="n">
        <v>68.7</v>
      </c>
      <c r="G86" s="118" t="n">
        <v>69.4</v>
      </c>
      <c r="H86" s="118" t="n">
        <v>68</v>
      </c>
      <c r="I86" s="118" t="n">
        <v>63.9</v>
      </c>
      <c r="J86" s="120" t="n">
        <v>63.2</v>
      </c>
      <c r="K86" s="118" t="n">
        <v>67.6</v>
      </c>
      <c r="L86" s="118" t="n">
        <v>64.8</v>
      </c>
      <c r="M86" s="120" t="n">
        <v>65</v>
      </c>
      <c r="N86" s="130" t="n">
        <f aca="false">SUM(B86:M86)/12</f>
        <v>64.7583333333333</v>
      </c>
      <c r="O86" s="124" t="n">
        <v>95.4</v>
      </c>
      <c r="P86" s="76"/>
      <c r="Q86" s="132"/>
      <c r="R86" s="76"/>
      <c r="S86" s="76"/>
      <c r="T86" s="76"/>
      <c r="U86" s="76"/>
      <c r="V86" s="76"/>
      <c r="W86" s="76"/>
      <c r="X86" s="76"/>
      <c r="Y86" s="133"/>
    </row>
    <row r="87" customFormat="false" ht="9.95" hidden="false" customHeight="true" outlineLevel="0" collapsed="false">
      <c r="A87" s="123" t="s">
        <v>32</v>
      </c>
      <c r="B87" s="118" t="n">
        <v>56.2</v>
      </c>
      <c r="C87" s="118" t="n">
        <v>58</v>
      </c>
      <c r="D87" s="118" t="n">
        <v>66.8</v>
      </c>
      <c r="E87" s="118" t="n">
        <v>71.8</v>
      </c>
      <c r="F87" s="118" t="n">
        <v>66.5</v>
      </c>
      <c r="G87" s="118" t="n">
        <v>69.8</v>
      </c>
      <c r="H87" s="118" t="n">
        <v>76.9</v>
      </c>
      <c r="I87" s="118" t="n">
        <v>68.7</v>
      </c>
      <c r="J87" s="120" t="n">
        <v>68.9</v>
      </c>
      <c r="K87" s="118" t="n">
        <v>70.3</v>
      </c>
      <c r="L87" s="118" t="n">
        <v>71.5</v>
      </c>
      <c r="M87" s="120" t="n">
        <v>72.9</v>
      </c>
      <c r="N87" s="130" t="n">
        <f aca="false">SUM(B87:M87)/12</f>
        <v>68.1916666666667</v>
      </c>
      <c r="O87" s="124" t="n">
        <f aca="false">SUM(N87/N86)*100</f>
        <v>105.301762964869</v>
      </c>
      <c r="P87" s="76"/>
      <c r="Q87" s="132"/>
      <c r="R87" s="76"/>
      <c r="S87" s="76"/>
      <c r="T87" s="76"/>
      <c r="U87" s="76"/>
      <c r="V87" s="76"/>
      <c r="W87" s="76"/>
      <c r="X87" s="76"/>
      <c r="Y87" s="76"/>
    </row>
    <row r="88" customFormat="false" ht="10.5" hidden="false" customHeight="true" outlineLevel="0" collapsed="false">
      <c r="A88" s="123" t="s">
        <v>79</v>
      </c>
      <c r="B88" s="118" t="n">
        <v>68.6</v>
      </c>
      <c r="C88" s="118" t="n">
        <v>64.1</v>
      </c>
      <c r="D88" s="118" t="n">
        <v>75.9</v>
      </c>
      <c r="E88" s="118" t="n">
        <v>72.9</v>
      </c>
      <c r="F88" s="118" t="n">
        <v>68.5</v>
      </c>
      <c r="G88" s="118" t="n">
        <v>66.5</v>
      </c>
      <c r="H88" s="118" t="n">
        <v>68.6</v>
      </c>
      <c r="I88" s="118" t="n">
        <v>57.2</v>
      </c>
      <c r="J88" s="120" t="n">
        <v>62.8</v>
      </c>
      <c r="K88" s="118" t="n">
        <v>66</v>
      </c>
      <c r="L88" s="118" t="n">
        <v>61.1</v>
      </c>
      <c r="M88" s="120" t="n">
        <v>65.4</v>
      </c>
      <c r="N88" s="130" t="n">
        <f aca="false">SUM(B88:M88)/12</f>
        <v>66.4666666666667</v>
      </c>
      <c r="O88" s="124" t="n">
        <f aca="false">SUM(N88/N87)*100</f>
        <v>97.4703653916657</v>
      </c>
      <c r="P88" s="76"/>
      <c r="Q88" s="132"/>
      <c r="R88" s="76"/>
      <c r="S88" s="76"/>
      <c r="T88" s="76"/>
      <c r="U88" s="76"/>
      <c r="V88" s="76"/>
      <c r="W88" s="76"/>
      <c r="X88" s="76"/>
      <c r="Y88" s="76"/>
    </row>
    <row r="89" customFormat="false" ht="10.5" hidden="false" customHeight="true" outlineLevel="0" collapsed="false">
      <c r="A89" s="123" t="s">
        <v>80</v>
      </c>
      <c r="B89" s="118" t="n">
        <v>56.3</v>
      </c>
      <c r="C89" s="118" t="n">
        <v>59.4</v>
      </c>
      <c r="D89" s="118" t="n">
        <v>65.8</v>
      </c>
      <c r="E89" s="118" t="n">
        <v>66.9</v>
      </c>
      <c r="F89" s="118" t="n">
        <v>63.1</v>
      </c>
      <c r="G89" s="118" t="n">
        <v>67.2</v>
      </c>
      <c r="H89" s="118" t="n">
        <v>67.8</v>
      </c>
      <c r="I89" s="118" t="n">
        <v>63.2</v>
      </c>
      <c r="J89" s="120" t="n">
        <v>65.9</v>
      </c>
      <c r="K89" s="118" t="n">
        <v>68</v>
      </c>
      <c r="L89" s="118" t="n">
        <v>64.5</v>
      </c>
      <c r="M89" s="120" t="n">
        <v>63.2</v>
      </c>
      <c r="N89" s="130" t="n">
        <f aca="false">SUM(B89:M89)/12</f>
        <v>64.275</v>
      </c>
      <c r="O89" s="124" t="n">
        <f aca="false">SUM(N89/N88)*100</f>
        <v>96.7026078234704</v>
      </c>
      <c r="P89" s="76"/>
      <c r="Q89" s="132"/>
      <c r="R89" s="76"/>
      <c r="S89" s="76"/>
      <c r="T89" s="76"/>
      <c r="U89" s="76"/>
      <c r="V89" s="76"/>
      <c r="W89" s="76"/>
      <c r="X89" s="76"/>
      <c r="Y89" s="76"/>
    </row>
    <row r="90" customFormat="false" ht="10.5" hidden="false" customHeight="true" outlineLevel="0" collapsed="false">
      <c r="A90" s="123" t="s">
        <v>81</v>
      </c>
      <c r="B90" s="118" t="n">
        <v>54.1</v>
      </c>
      <c r="C90" s="118" t="n">
        <v>56.5</v>
      </c>
      <c r="D90" s="118" t="n">
        <v>60.5</v>
      </c>
      <c r="E90" s="118" t="n">
        <v>62.9</v>
      </c>
      <c r="F90" s="118" t="n">
        <v>59</v>
      </c>
      <c r="G90" s="118" t="n">
        <v>65</v>
      </c>
      <c r="H90" s="118"/>
      <c r="I90" s="118"/>
      <c r="J90" s="120"/>
      <c r="K90" s="118"/>
      <c r="L90" s="118"/>
      <c r="M90" s="120"/>
      <c r="N90" s="130"/>
      <c r="O90" s="124"/>
      <c r="P90" s="76"/>
      <c r="Q90" s="76"/>
      <c r="R90" s="76"/>
      <c r="S90" s="76"/>
      <c r="T90" s="76"/>
      <c r="U90" s="76"/>
      <c r="V90" s="76"/>
      <c r="W90" s="76"/>
      <c r="X90" s="76"/>
      <c r="Y90" s="76"/>
    </row>
    <row r="91" customFormat="false" ht="9.95" hidden="false" customHeight="tru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27"/>
      <c r="L91" s="134"/>
      <c r="M91" s="134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3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5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6" t="s">
        <v>83</v>
      </c>
      <c r="B1" s="136"/>
      <c r="C1" s="136"/>
      <c r="D1" s="136"/>
      <c r="E1" s="136"/>
      <c r="F1" s="136"/>
      <c r="G1" s="136"/>
      <c r="M1" s="137"/>
      <c r="N1" s="93" t="s">
        <v>84</v>
      </c>
      <c r="P1" s="138"/>
      <c r="Q1" s="139" t="s">
        <v>85</v>
      </c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81"/>
      <c r="H2" s="88"/>
      <c r="I2" s="140" t="s">
        <v>86</v>
      </c>
      <c r="J2" s="140" t="s">
        <v>87</v>
      </c>
      <c r="K2" s="89" t="s">
        <v>88</v>
      </c>
      <c r="L2" s="88"/>
      <c r="M2" s="140" t="s">
        <v>86</v>
      </c>
      <c r="N2" s="71"/>
      <c r="O2" s="90"/>
      <c r="P2" s="141"/>
      <c r="Q2" s="142"/>
    </row>
    <row r="3" customFormat="false" ht="13.5" hidden="false" customHeight="true" outlineLevel="0" collapsed="false">
      <c r="A3" s="81"/>
      <c r="B3" s="81"/>
      <c r="C3" s="81"/>
      <c r="D3" s="81"/>
      <c r="E3" s="81"/>
      <c r="F3" s="81"/>
      <c r="H3" s="141" t="n">
        <v>33</v>
      </c>
      <c r="I3" s="89" t="s">
        <v>89</v>
      </c>
      <c r="J3" s="142" t="n">
        <v>113477</v>
      </c>
      <c r="K3" s="143" t="n">
        <v>1</v>
      </c>
      <c r="L3" s="88" t="n">
        <f aca="false">SUM(H3)</f>
        <v>33</v>
      </c>
      <c r="M3" s="89" t="s">
        <v>89</v>
      </c>
      <c r="N3" s="142" t="n">
        <f aca="false">SUM(J3)</f>
        <v>113477</v>
      </c>
      <c r="O3" s="88" t="n">
        <f aca="false">SUM(H3)</f>
        <v>33</v>
      </c>
      <c r="P3" s="89" t="s">
        <v>89</v>
      </c>
      <c r="Q3" s="144" t="n">
        <v>120011</v>
      </c>
    </row>
    <row r="4" customFormat="false" ht="13.5" hidden="false" customHeight="true" outlineLevel="0" collapsed="false">
      <c r="H4" s="141" t="n">
        <v>26</v>
      </c>
      <c r="I4" s="89" t="s">
        <v>90</v>
      </c>
      <c r="J4" s="142" t="n">
        <v>99790</v>
      </c>
      <c r="K4" s="143" t="n">
        <v>2</v>
      </c>
      <c r="L4" s="88" t="n">
        <f aca="false">SUM(H4)</f>
        <v>26</v>
      </c>
      <c r="M4" s="89" t="s">
        <v>90</v>
      </c>
      <c r="N4" s="142" t="n">
        <f aca="false">SUM(J4)</f>
        <v>99790</v>
      </c>
      <c r="O4" s="88" t="n">
        <f aca="false">SUM(H4)</f>
        <v>26</v>
      </c>
      <c r="P4" s="89" t="s">
        <v>90</v>
      </c>
      <c r="Q4" s="144" t="n">
        <v>105340</v>
      </c>
    </row>
    <row r="5" customFormat="false" ht="13.5" hidden="false" customHeight="true" outlineLevel="0" collapsed="false">
      <c r="H5" s="141" t="n">
        <v>16</v>
      </c>
      <c r="I5" s="89" t="s">
        <v>91</v>
      </c>
      <c r="J5" s="142" t="n">
        <v>81759</v>
      </c>
      <c r="K5" s="143" t="n">
        <v>3</v>
      </c>
      <c r="L5" s="88" t="n">
        <f aca="false">SUM(H5)</f>
        <v>16</v>
      </c>
      <c r="M5" s="89" t="s">
        <v>91</v>
      </c>
      <c r="N5" s="142" t="n">
        <f aca="false">SUM(J5)</f>
        <v>81759</v>
      </c>
      <c r="O5" s="88" t="n">
        <f aca="false">SUM(H5)</f>
        <v>16</v>
      </c>
      <c r="P5" s="89" t="s">
        <v>91</v>
      </c>
      <c r="Q5" s="144" t="n">
        <v>65453</v>
      </c>
      <c r="S5" s="138"/>
    </row>
    <row r="6" customFormat="false" ht="13.5" hidden="false" customHeight="true" outlineLevel="0" collapsed="false">
      <c r="H6" s="145" t="n">
        <v>40</v>
      </c>
      <c r="I6" s="146" t="s">
        <v>92</v>
      </c>
      <c r="J6" s="142" t="n">
        <v>54410</v>
      </c>
      <c r="K6" s="143" t="n">
        <v>4</v>
      </c>
      <c r="L6" s="88" t="n">
        <f aca="false">SUM(H6)</f>
        <v>40</v>
      </c>
      <c r="M6" s="146" t="s">
        <v>92</v>
      </c>
      <c r="N6" s="142" t="n">
        <f aca="false">SUM(J6)</f>
        <v>54410</v>
      </c>
      <c r="O6" s="88" t="n">
        <f aca="false">SUM(H6)</f>
        <v>40</v>
      </c>
      <c r="P6" s="146" t="s">
        <v>92</v>
      </c>
      <c r="Q6" s="144" t="n">
        <v>47589</v>
      </c>
    </row>
    <row r="7" customFormat="false" ht="13.5" hidden="false" customHeight="true" outlineLevel="0" collapsed="false">
      <c r="H7" s="141" t="n">
        <v>34</v>
      </c>
      <c r="I7" s="89" t="s">
        <v>93</v>
      </c>
      <c r="J7" s="142" t="n">
        <v>37326</v>
      </c>
      <c r="K7" s="143" t="n">
        <v>5</v>
      </c>
      <c r="L7" s="88" t="n">
        <f aca="false">SUM(H7)</f>
        <v>34</v>
      </c>
      <c r="M7" s="89" t="s">
        <v>93</v>
      </c>
      <c r="N7" s="142" t="n">
        <f aca="false">SUM(J7)</f>
        <v>37326</v>
      </c>
      <c r="O7" s="88" t="n">
        <f aca="false">SUM(H7)</f>
        <v>34</v>
      </c>
      <c r="P7" s="89" t="s">
        <v>93</v>
      </c>
      <c r="Q7" s="144" t="n">
        <v>34715</v>
      </c>
    </row>
    <row r="8" customFormat="false" ht="13.5" hidden="false" customHeight="true" outlineLevel="0" collapsed="false">
      <c r="H8" s="141" t="n">
        <v>13</v>
      </c>
      <c r="I8" s="89" t="s">
        <v>94</v>
      </c>
      <c r="J8" s="142" t="n">
        <v>34831</v>
      </c>
      <c r="K8" s="143" t="n">
        <v>6</v>
      </c>
      <c r="L8" s="88" t="n">
        <f aca="false">SUM(H8)</f>
        <v>13</v>
      </c>
      <c r="M8" s="89" t="s">
        <v>94</v>
      </c>
      <c r="N8" s="142" t="n">
        <f aca="false">SUM(J8)</f>
        <v>34831</v>
      </c>
      <c r="O8" s="88" t="n">
        <f aca="false">SUM(H8)</f>
        <v>13</v>
      </c>
      <c r="P8" s="89" t="s">
        <v>94</v>
      </c>
      <c r="Q8" s="144" t="n">
        <v>41122</v>
      </c>
    </row>
    <row r="9" customFormat="false" ht="13.5" hidden="false" customHeight="true" outlineLevel="0" collapsed="false">
      <c r="H9" s="147" t="n">
        <v>38</v>
      </c>
      <c r="I9" s="148" t="s">
        <v>95</v>
      </c>
      <c r="J9" s="142" t="n">
        <v>30542</v>
      </c>
      <c r="K9" s="143" t="n">
        <v>7</v>
      </c>
      <c r="L9" s="88" t="n">
        <f aca="false">SUM(H9)</f>
        <v>38</v>
      </c>
      <c r="M9" s="148" t="s">
        <v>95</v>
      </c>
      <c r="N9" s="142" t="n">
        <f aca="false">SUM(J9)</f>
        <v>30542</v>
      </c>
      <c r="O9" s="88" t="n">
        <f aca="false">SUM(H9)</f>
        <v>38</v>
      </c>
      <c r="P9" s="148" t="s">
        <v>95</v>
      </c>
      <c r="Q9" s="144" t="n">
        <v>37651</v>
      </c>
    </row>
    <row r="10" customFormat="false" ht="13.5" hidden="false" customHeight="true" outlineLevel="0" collapsed="false">
      <c r="H10" s="141" t="n">
        <v>36</v>
      </c>
      <c r="I10" s="89" t="s">
        <v>96</v>
      </c>
      <c r="J10" s="142" t="n">
        <v>28503</v>
      </c>
      <c r="K10" s="143" t="n">
        <v>8</v>
      </c>
      <c r="L10" s="88" t="n">
        <f aca="false">SUM(H10)</f>
        <v>36</v>
      </c>
      <c r="M10" s="89" t="s">
        <v>96</v>
      </c>
      <c r="N10" s="142" t="n">
        <f aca="false">SUM(J10)</f>
        <v>28503</v>
      </c>
      <c r="O10" s="88" t="n">
        <f aca="false">SUM(H10)</f>
        <v>36</v>
      </c>
      <c r="P10" s="89" t="s">
        <v>96</v>
      </c>
      <c r="Q10" s="144" t="n">
        <v>33256</v>
      </c>
    </row>
    <row r="11" customFormat="false" ht="13.5" hidden="false" customHeight="true" outlineLevel="0" collapsed="false">
      <c r="H11" s="147" t="n">
        <v>24</v>
      </c>
      <c r="I11" s="148" t="s">
        <v>97</v>
      </c>
      <c r="J11" s="142" t="n">
        <v>28346</v>
      </c>
      <c r="K11" s="143" t="n">
        <v>9</v>
      </c>
      <c r="L11" s="88" t="n">
        <f aca="false">SUM(H11)</f>
        <v>24</v>
      </c>
      <c r="M11" s="148" t="s">
        <v>97</v>
      </c>
      <c r="N11" s="142" t="n">
        <f aca="false">SUM(J11)</f>
        <v>28346</v>
      </c>
      <c r="O11" s="88" t="n">
        <f aca="false">SUM(H11)</f>
        <v>24</v>
      </c>
      <c r="P11" s="148" t="s">
        <v>97</v>
      </c>
      <c r="Q11" s="144" t="n">
        <v>26439</v>
      </c>
    </row>
    <row r="12" customFormat="false" ht="13.5" hidden="false" customHeight="true" outlineLevel="0" collapsed="false">
      <c r="H12" s="149" t="n">
        <v>25</v>
      </c>
      <c r="I12" s="150" t="s">
        <v>98</v>
      </c>
      <c r="J12" s="151" t="n">
        <v>28150</v>
      </c>
      <c r="K12" s="152" t="n">
        <v>10</v>
      </c>
      <c r="L12" s="88" t="n">
        <f aca="false">SUM(H12)</f>
        <v>25</v>
      </c>
      <c r="M12" s="150" t="s">
        <v>98</v>
      </c>
      <c r="N12" s="153" t="n">
        <f aca="false">SUM(J12)</f>
        <v>28150</v>
      </c>
      <c r="O12" s="154" t="n">
        <f aca="false">SUM(H12)</f>
        <v>25</v>
      </c>
      <c r="P12" s="150" t="s">
        <v>98</v>
      </c>
      <c r="Q12" s="155" t="n">
        <v>17686</v>
      </c>
    </row>
    <row r="13" customFormat="false" ht="13.5" hidden="false" customHeight="true" outlineLevel="0" collapsed="false">
      <c r="H13" s="156" t="n">
        <v>17</v>
      </c>
      <c r="I13" s="157" t="s">
        <v>99</v>
      </c>
      <c r="J13" s="158" t="n">
        <v>26627</v>
      </c>
      <c r="K13" s="159"/>
      <c r="L13" s="160"/>
      <c r="M13" s="161"/>
      <c r="N13" s="162" t="n">
        <f aca="false">SUM(J43)</f>
        <v>681222</v>
      </c>
      <c r="O13" s="88"/>
      <c r="P13" s="163" t="s">
        <v>48</v>
      </c>
      <c r="Q13" s="164" t="n">
        <v>673827</v>
      </c>
    </row>
    <row r="14" customFormat="false" ht="13.5" hidden="false" customHeight="true" outlineLevel="0" collapsed="false">
      <c r="B14" s="165"/>
      <c r="H14" s="141" t="n">
        <v>31</v>
      </c>
      <c r="I14" s="89" t="s">
        <v>100</v>
      </c>
      <c r="J14" s="142" t="n">
        <v>22306</v>
      </c>
      <c r="K14" s="159"/>
      <c r="L14" s="135"/>
      <c r="N14" s="93" t="s">
        <v>101</v>
      </c>
      <c r="O14" s="0"/>
    </row>
    <row r="15" customFormat="false" ht="13.5" hidden="false" customHeight="true" outlineLevel="0" collapsed="false">
      <c r="H15" s="141" t="n">
        <v>2</v>
      </c>
      <c r="I15" s="89" t="s">
        <v>102</v>
      </c>
      <c r="J15" s="142" t="n">
        <v>13297</v>
      </c>
      <c r="K15" s="159"/>
      <c r="L15" s="135"/>
      <c r="M15" s="81" t="s">
        <v>103</v>
      </c>
      <c r="N15" s="166"/>
      <c r="O15" s="0"/>
      <c r="P15" s="0" t="s">
        <v>104</v>
      </c>
      <c r="Q15" s="167" t="s">
        <v>105</v>
      </c>
    </row>
    <row r="16" customFormat="false" ht="13.5" hidden="false" customHeight="true" outlineLevel="0" collapsed="false">
      <c r="B16" s="81"/>
      <c r="C16" s="166"/>
      <c r="D16" s="81"/>
      <c r="E16" s="168"/>
      <c r="F16" s="81"/>
      <c r="H16" s="141" t="n">
        <v>21</v>
      </c>
      <c r="I16" s="89" t="s">
        <v>106</v>
      </c>
      <c r="J16" s="142" t="n">
        <v>10294</v>
      </c>
      <c r="K16" s="159"/>
      <c r="L16" s="88" t="n">
        <f aca="false">SUM(L3)</f>
        <v>33</v>
      </c>
      <c r="M16" s="142" t="n">
        <f aca="false">SUM(N3)</f>
        <v>113477</v>
      </c>
      <c r="N16" s="89" t="s">
        <v>89</v>
      </c>
      <c r="O16" s="88" t="n">
        <f aca="false">SUM(O3)</f>
        <v>33</v>
      </c>
      <c r="P16" s="142" t="n">
        <f aca="false">SUM(M16)</f>
        <v>113477</v>
      </c>
      <c r="Q16" s="169" t="n">
        <v>110914</v>
      </c>
      <c r="R16" s="170"/>
    </row>
    <row r="17" customFormat="false" ht="13.5" hidden="false" customHeight="true" outlineLevel="0" collapsed="false">
      <c r="B17" s="81"/>
      <c r="C17" s="166"/>
      <c r="D17" s="81"/>
      <c r="E17" s="168"/>
      <c r="F17" s="81"/>
      <c r="H17" s="141" t="n">
        <v>37</v>
      </c>
      <c r="I17" s="89" t="s">
        <v>107</v>
      </c>
      <c r="J17" s="142" t="n">
        <v>9305</v>
      </c>
      <c r="K17" s="159"/>
      <c r="L17" s="88" t="n">
        <f aca="false">SUM(L4)</f>
        <v>26</v>
      </c>
      <c r="M17" s="142" t="n">
        <f aca="false">SUM(N4)</f>
        <v>99790</v>
      </c>
      <c r="N17" s="89" t="s">
        <v>90</v>
      </c>
      <c r="O17" s="88" t="n">
        <f aca="false">SUM(O4)</f>
        <v>26</v>
      </c>
      <c r="P17" s="142" t="n">
        <f aca="false">SUM(M17)</f>
        <v>99790</v>
      </c>
      <c r="Q17" s="169" t="n">
        <v>92505</v>
      </c>
      <c r="R17" s="170"/>
      <c r="S17" s="78"/>
    </row>
    <row r="18" customFormat="false" ht="13.5" hidden="false" customHeight="true" outlineLevel="0" collapsed="false">
      <c r="B18" s="81"/>
      <c r="C18" s="166"/>
      <c r="D18" s="81"/>
      <c r="E18" s="168"/>
      <c r="F18" s="81"/>
      <c r="H18" s="141" t="n">
        <v>3</v>
      </c>
      <c r="I18" s="89" t="s">
        <v>108</v>
      </c>
      <c r="J18" s="142" t="n">
        <v>8994</v>
      </c>
      <c r="K18" s="159"/>
      <c r="L18" s="88" t="n">
        <f aca="false">SUM(L5)</f>
        <v>16</v>
      </c>
      <c r="M18" s="142" t="n">
        <f aca="false">SUM(N5)</f>
        <v>81759</v>
      </c>
      <c r="N18" s="89" t="s">
        <v>91</v>
      </c>
      <c r="O18" s="88" t="n">
        <f aca="false">SUM(O5)</f>
        <v>16</v>
      </c>
      <c r="P18" s="142" t="n">
        <f aca="false">SUM(M18)</f>
        <v>81759</v>
      </c>
      <c r="Q18" s="169" t="n">
        <v>75556</v>
      </c>
      <c r="R18" s="170"/>
      <c r="S18" s="171"/>
    </row>
    <row r="19" customFormat="false" ht="13.5" hidden="false" customHeight="true" outlineLevel="0" collapsed="false">
      <c r="B19" s="81"/>
      <c r="C19" s="166"/>
      <c r="D19" s="81"/>
      <c r="E19" s="168"/>
      <c r="F19" s="81"/>
      <c r="G19" s="81"/>
      <c r="H19" s="141" t="n">
        <v>14</v>
      </c>
      <c r="I19" s="89" t="s">
        <v>109</v>
      </c>
      <c r="J19" s="142" t="n">
        <v>8604</v>
      </c>
      <c r="L19" s="88" t="n">
        <f aca="false">SUM(L6)</f>
        <v>40</v>
      </c>
      <c r="M19" s="142" t="n">
        <f aca="false">SUM(N6)</f>
        <v>54410</v>
      </c>
      <c r="N19" s="146" t="s">
        <v>92</v>
      </c>
      <c r="O19" s="88" t="n">
        <f aca="false">SUM(O6)</f>
        <v>40</v>
      </c>
      <c r="P19" s="142" t="n">
        <f aca="false">SUM(M19)</f>
        <v>54410</v>
      </c>
      <c r="Q19" s="169" t="n">
        <v>54537</v>
      </c>
      <c r="R19" s="170"/>
      <c r="S19" s="172"/>
    </row>
    <row r="20" customFormat="false" ht="13.5" hidden="false" customHeight="true" outlineLevel="0" collapsed="false">
      <c r="B20" s="173"/>
      <c r="C20" s="166"/>
      <c r="D20" s="81"/>
      <c r="E20" s="168"/>
      <c r="F20" s="81"/>
      <c r="H20" s="141" t="n">
        <v>9</v>
      </c>
      <c r="I20" s="89" t="s">
        <v>110</v>
      </c>
      <c r="J20" s="142" t="n">
        <v>8174</v>
      </c>
      <c r="L20" s="88" t="n">
        <f aca="false">SUM(L7)</f>
        <v>34</v>
      </c>
      <c r="M20" s="142" t="n">
        <f aca="false">SUM(N7)</f>
        <v>37326</v>
      </c>
      <c r="N20" s="89" t="s">
        <v>93</v>
      </c>
      <c r="O20" s="88" t="n">
        <f aca="false">SUM(O7)</f>
        <v>34</v>
      </c>
      <c r="P20" s="142" t="n">
        <f aca="false">SUM(M20)</f>
        <v>37326</v>
      </c>
      <c r="Q20" s="169" t="n">
        <v>37459</v>
      </c>
      <c r="R20" s="170"/>
      <c r="S20" s="172"/>
    </row>
    <row r="21" customFormat="false" ht="13.5" hidden="false" customHeight="true" outlineLevel="0" collapsed="false">
      <c r="B21" s="173"/>
      <c r="C21" s="166"/>
      <c r="D21" s="81"/>
      <c r="E21" s="168"/>
      <c r="F21" s="81"/>
      <c r="H21" s="141" t="n">
        <v>15</v>
      </c>
      <c r="I21" s="89" t="s">
        <v>111</v>
      </c>
      <c r="J21" s="142" t="n">
        <v>6882</v>
      </c>
      <c r="L21" s="88" t="n">
        <f aca="false">SUM(L8)</f>
        <v>13</v>
      </c>
      <c r="M21" s="142" t="n">
        <f aca="false">SUM(N8)</f>
        <v>34831</v>
      </c>
      <c r="N21" s="89" t="s">
        <v>94</v>
      </c>
      <c r="O21" s="88" t="n">
        <f aca="false">SUM(O8)</f>
        <v>13</v>
      </c>
      <c r="P21" s="142" t="n">
        <f aca="false">SUM(M21)</f>
        <v>34831</v>
      </c>
      <c r="Q21" s="169" t="n">
        <v>32528</v>
      </c>
      <c r="R21" s="170"/>
      <c r="S21" s="174"/>
    </row>
    <row r="22" customFormat="false" ht="13.5" hidden="false" customHeight="true" outlineLevel="0" collapsed="false">
      <c r="B22" s="81"/>
      <c r="C22" s="166"/>
      <c r="D22" s="81"/>
      <c r="E22" s="168"/>
      <c r="F22" s="81"/>
      <c r="H22" s="141" t="n">
        <v>11</v>
      </c>
      <c r="I22" s="89" t="s">
        <v>112</v>
      </c>
      <c r="J22" s="142" t="n">
        <v>5401</v>
      </c>
      <c r="K22" s="166"/>
      <c r="L22" s="88" t="n">
        <f aca="false">SUM(L9)</f>
        <v>38</v>
      </c>
      <c r="M22" s="142" t="n">
        <f aca="false">SUM(N9)</f>
        <v>30542</v>
      </c>
      <c r="N22" s="148" t="s">
        <v>95</v>
      </c>
      <c r="O22" s="88" t="n">
        <f aca="false">SUM(O9)</f>
        <v>38</v>
      </c>
      <c r="P22" s="142" t="n">
        <f aca="false">SUM(M22)</f>
        <v>30542</v>
      </c>
      <c r="Q22" s="169" t="n">
        <v>28566</v>
      </c>
      <c r="R22" s="170"/>
    </row>
    <row r="23" customFormat="false" ht="13.5" hidden="false" customHeight="true" outlineLevel="0" collapsed="false">
      <c r="B23" s="173"/>
      <c r="C23" s="166"/>
      <c r="D23" s="81"/>
      <c r="E23" s="168"/>
      <c r="F23" s="81"/>
      <c r="H23" s="141" t="n">
        <v>1</v>
      </c>
      <c r="I23" s="89" t="s">
        <v>113</v>
      </c>
      <c r="J23" s="142" t="n">
        <v>3920</v>
      </c>
      <c r="K23" s="166"/>
      <c r="L23" s="88" t="n">
        <f aca="false">SUM(L10)</f>
        <v>36</v>
      </c>
      <c r="M23" s="142" t="n">
        <f aca="false">SUM(N10)</f>
        <v>28503</v>
      </c>
      <c r="N23" s="89" t="s">
        <v>96</v>
      </c>
      <c r="O23" s="88" t="n">
        <f aca="false">SUM(O10)</f>
        <v>36</v>
      </c>
      <c r="P23" s="142" t="n">
        <f aca="false">SUM(M23)</f>
        <v>28503</v>
      </c>
      <c r="Q23" s="169" t="n">
        <v>27058</v>
      </c>
      <c r="R23" s="170"/>
      <c r="S23" s="78"/>
    </row>
    <row r="24" customFormat="false" ht="13.5" hidden="false" customHeight="true" outlineLevel="0" collapsed="false">
      <c r="B24" s="81"/>
      <c r="C24" s="166"/>
      <c r="D24" s="81"/>
      <c r="E24" s="168"/>
      <c r="F24" s="81"/>
      <c r="H24" s="141" t="n">
        <v>22</v>
      </c>
      <c r="I24" s="89" t="s">
        <v>114</v>
      </c>
      <c r="J24" s="142" t="n">
        <v>3514</v>
      </c>
      <c r="K24" s="166"/>
      <c r="L24" s="88" t="n">
        <f aca="false">SUM(L11)</f>
        <v>24</v>
      </c>
      <c r="M24" s="142" t="n">
        <f aca="false">SUM(N11)</f>
        <v>28346</v>
      </c>
      <c r="N24" s="148" t="s">
        <v>97</v>
      </c>
      <c r="O24" s="88" t="n">
        <f aca="false">SUM(O11)</f>
        <v>24</v>
      </c>
      <c r="P24" s="142" t="n">
        <f aca="false">SUM(M24)</f>
        <v>28346</v>
      </c>
      <c r="Q24" s="169" t="n">
        <v>24397</v>
      </c>
      <c r="R24" s="170"/>
      <c r="S24" s="171"/>
    </row>
    <row r="25" customFormat="false" ht="13.5" hidden="false" customHeight="true" outlineLevel="0" collapsed="false">
      <c r="B25" s="81"/>
      <c r="C25" s="166"/>
      <c r="D25" s="81"/>
      <c r="E25" s="168"/>
      <c r="F25" s="81"/>
      <c r="H25" s="141" t="n">
        <v>12</v>
      </c>
      <c r="I25" s="89" t="s">
        <v>115</v>
      </c>
      <c r="J25" s="142" t="n">
        <v>3107</v>
      </c>
      <c r="K25" s="166"/>
      <c r="L25" s="154" t="n">
        <f aca="false">SUM(L12)</f>
        <v>25</v>
      </c>
      <c r="M25" s="153" t="n">
        <f aca="false">SUM(N12)</f>
        <v>28150</v>
      </c>
      <c r="N25" s="150" t="s">
        <v>98</v>
      </c>
      <c r="O25" s="154" t="n">
        <f aca="false">SUM(O12)</f>
        <v>25</v>
      </c>
      <c r="P25" s="153" t="n">
        <f aca="false">SUM(M25)</f>
        <v>28150</v>
      </c>
      <c r="Q25" s="175" t="n">
        <v>24090</v>
      </c>
      <c r="R25" s="176" t="s">
        <v>116</v>
      </c>
      <c r="S25" s="174"/>
      <c r="T25" s="174"/>
    </row>
    <row r="26" customFormat="false" ht="13.5" hidden="false" customHeight="true" outlineLevel="0" collapsed="false">
      <c r="B26" s="81"/>
      <c r="C26" s="81"/>
      <c r="D26" s="81"/>
      <c r="E26" s="81"/>
      <c r="F26" s="81"/>
      <c r="H26" s="141" t="n">
        <v>30</v>
      </c>
      <c r="I26" s="89" t="s">
        <v>117</v>
      </c>
      <c r="J26" s="142" t="n">
        <v>3057</v>
      </c>
      <c r="K26" s="166"/>
      <c r="L26" s="177"/>
      <c r="M26" s="178" t="n">
        <f aca="false">SUM(J43-(M16+M17+M18+M19+M20+M21+M22+M23+M24+M25))</f>
        <v>144088</v>
      </c>
      <c r="N26" s="179" t="s">
        <v>118</v>
      </c>
      <c r="O26" s="180"/>
      <c r="P26" s="178" t="n">
        <f aca="false">SUM(M26)</f>
        <v>144088</v>
      </c>
      <c r="Q26" s="178"/>
      <c r="R26" s="181" t="n">
        <v>643654</v>
      </c>
      <c r="T26" s="174"/>
    </row>
    <row r="27" customFormat="false" ht="13.5" hidden="false" customHeight="true" outlineLevel="0" collapsed="false">
      <c r="H27" s="141" t="n">
        <v>39</v>
      </c>
      <c r="I27" s="89" t="s">
        <v>119</v>
      </c>
      <c r="J27" s="142" t="n">
        <v>2028</v>
      </c>
      <c r="K27" s="166"/>
      <c r="M27" s="138" t="s">
        <v>120</v>
      </c>
      <c r="N27" s="138"/>
      <c r="P27" s="182" t="s">
        <v>121</v>
      </c>
    </row>
    <row r="28" customFormat="false" ht="13.5" hidden="false" customHeight="true" outlineLevel="0" collapsed="false">
      <c r="H28" s="141" t="n">
        <v>18</v>
      </c>
      <c r="I28" s="89" t="s">
        <v>122</v>
      </c>
      <c r="J28" s="142" t="n">
        <v>1831</v>
      </c>
      <c r="K28" s="166"/>
      <c r="M28" s="144" t="n">
        <f aca="false">SUM(Q3)</f>
        <v>120011</v>
      </c>
      <c r="N28" s="89" t="s">
        <v>89</v>
      </c>
      <c r="O28" s="88" t="n">
        <f aca="false">SUM(L3)</f>
        <v>33</v>
      </c>
      <c r="P28" s="144" t="n">
        <f aca="false">SUM(Q3)</f>
        <v>120011</v>
      </c>
    </row>
    <row r="29" customFormat="false" ht="13.5" hidden="false" customHeight="true" outlineLevel="0" collapsed="false">
      <c r="H29" s="141" t="n">
        <v>27</v>
      </c>
      <c r="I29" s="89" t="s">
        <v>123</v>
      </c>
      <c r="J29" s="142" t="n">
        <v>1560</v>
      </c>
      <c r="K29" s="166"/>
      <c r="M29" s="144" t="n">
        <f aca="false">SUM(Q4)</f>
        <v>105340</v>
      </c>
      <c r="N29" s="89" t="s">
        <v>90</v>
      </c>
      <c r="O29" s="88" t="n">
        <f aca="false">SUM(L4)</f>
        <v>26</v>
      </c>
      <c r="P29" s="144" t="n">
        <f aca="false">SUM(Q4)</f>
        <v>105340</v>
      </c>
    </row>
    <row r="30" customFormat="false" ht="13.5" hidden="false" customHeight="true" outlineLevel="0" collapsed="false">
      <c r="H30" s="141" t="n">
        <v>35</v>
      </c>
      <c r="I30" s="89" t="s">
        <v>124</v>
      </c>
      <c r="J30" s="142" t="n">
        <v>1171</v>
      </c>
      <c r="K30" s="166"/>
      <c r="M30" s="144" t="n">
        <f aca="false">SUM(Q5)</f>
        <v>65453</v>
      </c>
      <c r="N30" s="89" t="s">
        <v>91</v>
      </c>
      <c r="O30" s="88" t="n">
        <f aca="false">SUM(L5)</f>
        <v>16</v>
      </c>
      <c r="P30" s="144" t="n">
        <f aca="false">SUM(Q5)</f>
        <v>65453</v>
      </c>
    </row>
    <row r="31" customFormat="false" ht="13.5" hidden="false" customHeight="true" outlineLevel="0" collapsed="false">
      <c r="H31" s="141" t="n">
        <v>29</v>
      </c>
      <c r="I31" s="89" t="s">
        <v>125</v>
      </c>
      <c r="J31" s="142" t="n">
        <v>1007</v>
      </c>
      <c r="K31" s="166"/>
      <c r="M31" s="144" t="n">
        <f aca="false">SUM(Q6)</f>
        <v>47589</v>
      </c>
      <c r="N31" s="146" t="s">
        <v>92</v>
      </c>
      <c r="O31" s="88" t="n">
        <f aca="false">SUM(L6)</f>
        <v>40</v>
      </c>
      <c r="P31" s="144" t="n">
        <f aca="false">SUM(Q6)</f>
        <v>47589</v>
      </c>
    </row>
    <row r="32" customFormat="false" ht="13.5" hidden="false" customHeight="true" outlineLevel="0" collapsed="false">
      <c r="H32" s="141" t="n">
        <v>4</v>
      </c>
      <c r="I32" s="89" t="s">
        <v>126</v>
      </c>
      <c r="J32" s="142" t="n">
        <v>733</v>
      </c>
      <c r="K32" s="166"/>
      <c r="M32" s="144" t="n">
        <f aca="false">SUM(Q7)</f>
        <v>34715</v>
      </c>
      <c r="N32" s="89" t="s">
        <v>93</v>
      </c>
      <c r="O32" s="88" t="n">
        <f aca="false">SUM(L7)</f>
        <v>34</v>
      </c>
      <c r="P32" s="144" t="n">
        <f aca="false">SUM(Q7)</f>
        <v>34715</v>
      </c>
      <c r="S32" s="135"/>
    </row>
    <row r="33" customFormat="false" ht="13.5" hidden="false" customHeight="true" outlineLevel="0" collapsed="false">
      <c r="H33" s="141" t="n">
        <v>10</v>
      </c>
      <c r="I33" s="89" t="s">
        <v>127</v>
      </c>
      <c r="J33" s="142" t="n">
        <v>620</v>
      </c>
      <c r="K33" s="166"/>
      <c r="M33" s="144" t="n">
        <f aca="false">SUM(Q8)</f>
        <v>41122</v>
      </c>
      <c r="N33" s="89" t="s">
        <v>94</v>
      </c>
      <c r="O33" s="88" t="n">
        <f aca="false">SUM(L8)</f>
        <v>13</v>
      </c>
      <c r="P33" s="144" t="n">
        <f aca="false">SUM(Q8)</f>
        <v>41122</v>
      </c>
      <c r="S33" s="174"/>
      <c r="T33" s="174"/>
    </row>
    <row r="34" customFormat="false" ht="13.5" hidden="false" customHeight="true" outlineLevel="0" collapsed="false">
      <c r="H34" s="141" t="n">
        <v>6</v>
      </c>
      <c r="I34" s="89" t="s">
        <v>128</v>
      </c>
      <c r="J34" s="142" t="n">
        <v>479</v>
      </c>
      <c r="K34" s="166"/>
      <c r="M34" s="144" t="n">
        <f aca="false">SUM(Q9)</f>
        <v>37651</v>
      </c>
      <c r="N34" s="148" t="s">
        <v>95</v>
      </c>
      <c r="O34" s="88" t="n">
        <f aca="false">SUM(L9)</f>
        <v>38</v>
      </c>
      <c r="P34" s="144" t="n">
        <f aca="false">SUM(Q9)</f>
        <v>37651</v>
      </c>
      <c r="S34" s="174"/>
      <c r="T34" s="174"/>
    </row>
    <row r="35" customFormat="false" ht="13.5" hidden="false" customHeight="true" outlineLevel="0" collapsed="false">
      <c r="H35" s="141" t="n">
        <v>32</v>
      </c>
      <c r="I35" s="89" t="s">
        <v>129</v>
      </c>
      <c r="J35" s="142" t="n">
        <v>310</v>
      </c>
      <c r="K35" s="166"/>
      <c r="M35" s="144" t="n">
        <f aca="false">SUM(Q10)</f>
        <v>33256</v>
      </c>
      <c r="N35" s="89" t="s">
        <v>96</v>
      </c>
      <c r="O35" s="88" t="n">
        <f aca="false">SUM(L10)</f>
        <v>36</v>
      </c>
      <c r="P35" s="144" t="n">
        <f aca="false">SUM(Q10)</f>
        <v>33256</v>
      </c>
      <c r="S35" s="174"/>
    </row>
    <row r="36" customFormat="false" ht="13.5" hidden="false" customHeight="true" outlineLevel="0" collapsed="false">
      <c r="H36" s="141" t="n">
        <v>19</v>
      </c>
      <c r="I36" s="89" t="s">
        <v>130</v>
      </c>
      <c r="J36" s="142" t="n">
        <v>278</v>
      </c>
      <c r="K36" s="166"/>
      <c r="M36" s="144" t="n">
        <f aca="false">SUM(Q11)</f>
        <v>26439</v>
      </c>
      <c r="N36" s="148" t="s">
        <v>97</v>
      </c>
      <c r="O36" s="88" t="n">
        <f aca="false">SUM(L11)</f>
        <v>24</v>
      </c>
      <c r="P36" s="144" t="n">
        <f aca="false">SUM(Q11)</f>
        <v>26439</v>
      </c>
      <c r="S36" s="174"/>
    </row>
    <row r="37" customFormat="false" ht="13.5" hidden="false" customHeight="true" outlineLevel="0" collapsed="false">
      <c r="H37" s="141" t="n">
        <v>20</v>
      </c>
      <c r="I37" s="89" t="s">
        <v>131</v>
      </c>
      <c r="J37" s="142" t="n">
        <v>217</v>
      </c>
      <c r="K37" s="166"/>
      <c r="M37" s="183" t="n">
        <f aca="false">SUM(Q12)</f>
        <v>17686</v>
      </c>
      <c r="N37" s="148" t="s">
        <v>98</v>
      </c>
      <c r="O37" s="154" t="n">
        <f aca="false">SUM(L12)</f>
        <v>25</v>
      </c>
      <c r="P37" s="183" t="n">
        <f aca="false">SUM(Q12)</f>
        <v>17686</v>
      </c>
      <c r="S37" s="174"/>
    </row>
    <row r="38" customFormat="false" ht="13.5" hidden="false" customHeight="true" outlineLevel="0" collapsed="false">
      <c r="G38" s="131"/>
      <c r="H38" s="141" t="n">
        <v>28</v>
      </c>
      <c r="I38" s="89" t="s">
        <v>132</v>
      </c>
      <c r="J38" s="142" t="n">
        <v>211</v>
      </c>
      <c r="K38" s="166"/>
      <c r="M38" s="184" t="n">
        <f aca="false">SUM(Q13-(Q3+Q4+Q5+Q6+Q7+Q8+Q9+Q10+Q11+Q12))</f>
        <v>144565</v>
      </c>
      <c r="N38" s="185" t="s">
        <v>118</v>
      </c>
      <c r="O38" s="181"/>
      <c r="P38" s="181" t="n">
        <f aca="false">SUM(M38)</f>
        <v>144565</v>
      </c>
      <c r="U38" s="174"/>
    </row>
    <row r="39" customFormat="false" ht="13.5" hidden="false" customHeight="true" outlineLevel="0" collapsed="false">
      <c r="H39" s="141" t="n">
        <v>23</v>
      </c>
      <c r="I39" s="89" t="s">
        <v>133</v>
      </c>
      <c r="J39" s="142" t="n">
        <v>124</v>
      </c>
      <c r="K39" s="166"/>
      <c r="P39" s="174"/>
    </row>
    <row r="40" customFormat="false" ht="13.5" hidden="false" customHeight="true" outlineLevel="0" collapsed="false">
      <c r="H40" s="141" t="n">
        <v>5</v>
      </c>
      <c r="I40" s="89" t="s">
        <v>134</v>
      </c>
      <c r="J40" s="142" t="n">
        <v>37</v>
      </c>
      <c r="K40" s="166"/>
    </row>
    <row r="41" customFormat="false" ht="13.5" hidden="false" customHeight="true" outlineLevel="0" collapsed="false">
      <c r="H41" s="141" t="n">
        <v>7</v>
      </c>
      <c r="I41" s="89" t="s">
        <v>135</v>
      </c>
      <c r="J41" s="142" t="n">
        <v>0</v>
      </c>
      <c r="K41" s="166"/>
    </row>
    <row r="42" customFormat="false" ht="13.5" hidden="false" customHeight="true" outlineLevel="0" collapsed="false">
      <c r="H42" s="147" t="n">
        <v>8</v>
      </c>
      <c r="I42" s="148" t="s">
        <v>136</v>
      </c>
      <c r="J42" s="153" t="n">
        <v>0</v>
      </c>
      <c r="K42" s="166"/>
    </row>
    <row r="43" customFormat="false" ht="13.5" hidden="false" customHeight="true" outlineLevel="0" collapsed="false">
      <c r="H43" s="177"/>
      <c r="I43" s="186" t="s">
        <v>48</v>
      </c>
      <c r="J43" s="187" t="n">
        <f aca="false">SUM(J3:J42)</f>
        <v>681222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9" t="s">
        <v>88</v>
      </c>
      <c r="B52" s="188" t="s">
        <v>86</v>
      </c>
      <c r="C52" s="140" t="s">
        <v>84</v>
      </c>
      <c r="D52" s="140" t="s">
        <v>85</v>
      </c>
      <c r="E52" s="189" t="s">
        <v>137</v>
      </c>
      <c r="F52" s="140" t="s">
        <v>138</v>
      </c>
      <c r="G52" s="140" t="s">
        <v>54</v>
      </c>
      <c r="I52" s="135"/>
    </row>
    <row r="53" customFormat="false" ht="13.5" hidden="false" customHeight="true" outlineLevel="0" collapsed="false">
      <c r="A53" s="190" t="n">
        <v>1</v>
      </c>
      <c r="B53" s="89" t="s">
        <v>89</v>
      </c>
      <c r="C53" s="142" t="n">
        <f aca="false">SUM(J3)</f>
        <v>113477</v>
      </c>
      <c r="D53" s="142" t="n">
        <f aca="false">SUM(Q3)</f>
        <v>120011</v>
      </c>
      <c r="E53" s="191" t="n">
        <f aca="false">SUM(P16/Q16*100)</f>
        <v>102.310799358061</v>
      </c>
      <c r="F53" s="192" t="n">
        <f aca="false">SUM(C53/D53*100)</f>
        <v>94.5554990792511</v>
      </c>
      <c r="G53" s="193"/>
      <c r="I53" s="135"/>
    </row>
    <row r="54" customFormat="false" ht="13.5" hidden="false" customHeight="true" outlineLevel="0" collapsed="false">
      <c r="A54" s="190" t="n">
        <v>2</v>
      </c>
      <c r="B54" s="89" t="s">
        <v>90</v>
      </c>
      <c r="C54" s="142" t="n">
        <f aca="false">SUM(J4)</f>
        <v>99790</v>
      </c>
      <c r="D54" s="142" t="n">
        <f aca="false">SUM(Q4)</f>
        <v>105340</v>
      </c>
      <c r="E54" s="191" t="n">
        <f aca="false">SUM(P17/Q17*100)</f>
        <v>107.875249986487</v>
      </c>
      <c r="F54" s="192" t="n">
        <f aca="false">SUM(C54/D54*100)</f>
        <v>94.7313461173344</v>
      </c>
      <c r="G54" s="193"/>
      <c r="I54" s="135"/>
    </row>
    <row r="55" customFormat="false" ht="13.5" hidden="false" customHeight="true" outlineLevel="0" collapsed="false">
      <c r="A55" s="190" t="n">
        <v>3</v>
      </c>
      <c r="B55" s="89" t="s">
        <v>91</v>
      </c>
      <c r="C55" s="142" t="n">
        <f aca="false">SUM(J5)</f>
        <v>81759</v>
      </c>
      <c r="D55" s="142" t="n">
        <f aca="false">SUM(Q5)</f>
        <v>65453</v>
      </c>
      <c r="E55" s="191" t="n">
        <f aca="false">SUM(P18/Q18*100)</f>
        <v>108.209804648208</v>
      </c>
      <c r="F55" s="192" t="n">
        <f aca="false">SUM(C55/D55*100)</f>
        <v>124.912532657021</v>
      </c>
      <c r="G55" s="193"/>
      <c r="I55" s="135"/>
    </row>
    <row r="56" customFormat="false" ht="13.5" hidden="false" customHeight="true" outlineLevel="0" collapsed="false">
      <c r="A56" s="190" t="n">
        <v>4</v>
      </c>
      <c r="B56" s="146" t="s">
        <v>92</v>
      </c>
      <c r="C56" s="142" t="n">
        <f aca="false">SUM(J6)</f>
        <v>54410</v>
      </c>
      <c r="D56" s="142" t="n">
        <f aca="false">SUM(Q6)</f>
        <v>47589</v>
      </c>
      <c r="E56" s="191" t="n">
        <f aca="false">SUM(P19/Q19*100)</f>
        <v>99.7671305719053</v>
      </c>
      <c r="F56" s="192" t="n">
        <f aca="false">SUM(C56/D56*100)</f>
        <v>114.333144213999</v>
      </c>
      <c r="G56" s="193"/>
      <c r="I56" s="135"/>
    </row>
    <row r="57" customFormat="false" ht="13.5" hidden="false" customHeight="true" outlineLevel="0" collapsed="false">
      <c r="A57" s="190" t="n">
        <v>5</v>
      </c>
      <c r="B57" s="89" t="s">
        <v>93</v>
      </c>
      <c r="C57" s="142" t="n">
        <f aca="false">SUM(J7)</f>
        <v>37326</v>
      </c>
      <c r="D57" s="142" t="n">
        <f aca="false">SUM(Q7)</f>
        <v>34715</v>
      </c>
      <c r="E57" s="191" t="n">
        <f aca="false">SUM(P20/Q20*100)</f>
        <v>99.6449451400198</v>
      </c>
      <c r="F57" s="192" t="n">
        <f aca="false">SUM(C57/D57*100)</f>
        <v>107.521244418839</v>
      </c>
      <c r="G57" s="193"/>
      <c r="I57" s="135"/>
      <c r="P57" s="174"/>
    </row>
    <row r="58" customFormat="false" ht="13.5" hidden="false" customHeight="true" outlineLevel="0" collapsed="false">
      <c r="A58" s="190" t="n">
        <v>6</v>
      </c>
      <c r="B58" s="89" t="s">
        <v>94</v>
      </c>
      <c r="C58" s="142" t="n">
        <f aca="false">SUM(J8)</f>
        <v>34831</v>
      </c>
      <c r="D58" s="142" t="n">
        <f aca="false">SUM(Q8)</f>
        <v>41122</v>
      </c>
      <c r="E58" s="191" t="n">
        <f aca="false">SUM(P21/Q21*100)</f>
        <v>107.080054107231</v>
      </c>
      <c r="F58" s="192" t="n">
        <f aca="false">SUM(C58/D58*100)</f>
        <v>84.7016195710325</v>
      </c>
      <c r="G58" s="193"/>
    </row>
    <row r="59" customFormat="false" ht="13.5" hidden="false" customHeight="true" outlineLevel="0" collapsed="false">
      <c r="A59" s="190" t="n">
        <v>7</v>
      </c>
      <c r="B59" s="148" t="s">
        <v>95</v>
      </c>
      <c r="C59" s="142" t="n">
        <f aca="false">SUM(J9)</f>
        <v>30542</v>
      </c>
      <c r="D59" s="142" t="n">
        <f aca="false">SUM(Q9)</f>
        <v>37651</v>
      </c>
      <c r="E59" s="191" t="n">
        <f aca="false">SUM(P22/Q22*100)</f>
        <v>106.917314289715</v>
      </c>
      <c r="F59" s="192" t="n">
        <f aca="false">SUM(C59/D59*100)</f>
        <v>81.1186953865767</v>
      </c>
      <c r="G59" s="193"/>
    </row>
    <row r="60" customFormat="false" ht="13.5" hidden="false" customHeight="true" outlineLevel="0" collapsed="false">
      <c r="A60" s="190" t="n">
        <v>8</v>
      </c>
      <c r="B60" s="89" t="s">
        <v>96</v>
      </c>
      <c r="C60" s="142" t="n">
        <f aca="false">SUM(J10)</f>
        <v>28503</v>
      </c>
      <c r="D60" s="142" t="n">
        <f aca="false">SUM(Q10)</f>
        <v>33256</v>
      </c>
      <c r="E60" s="191" t="n">
        <f aca="false">SUM(P23/Q23*100)</f>
        <v>105.340379924606</v>
      </c>
      <c r="F60" s="192" t="n">
        <f aca="false">SUM(C60/D60*100)</f>
        <v>85.7078421938898</v>
      </c>
      <c r="G60" s="193"/>
    </row>
    <row r="61" customFormat="false" ht="13.5" hidden="false" customHeight="true" outlineLevel="0" collapsed="false">
      <c r="A61" s="190" t="n">
        <v>9</v>
      </c>
      <c r="B61" s="148" t="s">
        <v>97</v>
      </c>
      <c r="C61" s="142" t="n">
        <f aca="false">SUM(J11)</f>
        <v>28346</v>
      </c>
      <c r="D61" s="142" t="n">
        <f aca="false">SUM(Q11)</f>
        <v>26439</v>
      </c>
      <c r="E61" s="191" t="n">
        <f aca="false">SUM(P24/Q24*100)</f>
        <v>116.186416362668</v>
      </c>
      <c r="F61" s="192" t="n">
        <f aca="false">SUM(C61/D61*100)</f>
        <v>107.212829532131</v>
      </c>
      <c r="G61" s="193"/>
    </row>
    <row r="62" customFormat="false" ht="13.5" hidden="false" customHeight="true" outlineLevel="0" collapsed="false">
      <c r="A62" s="194" t="n">
        <v>10</v>
      </c>
      <c r="B62" s="150" t="s">
        <v>98</v>
      </c>
      <c r="C62" s="153" t="n">
        <f aca="false">SUM(J12)</f>
        <v>28150</v>
      </c>
      <c r="D62" s="153" t="n">
        <f aca="false">SUM(Q12)</f>
        <v>17686</v>
      </c>
      <c r="E62" s="195" t="n">
        <f aca="false">SUM(P25/Q25*100)</f>
        <v>116.853466168535</v>
      </c>
      <c r="F62" s="196" t="n">
        <f aca="false">SUM(C62/D62*100)</f>
        <v>159.16544159222</v>
      </c>
      <c r="G62" s="197"/>
    </row>
    <row r="63" customFormat="false" ht="13.5" hidden="false" customHeight="true" outlineLevel="0" collapsed="false">
      <c r="A63" s="177"/>
      <c r="B63" s="198" t="s">
        <v>139</v>
      </c>
      <c r="C63" s="180" t="n">
        <f aca="false">SUM(J43)</f>
        <v>681222</v>
      </c>
      <c r="D63" s="180" t="n">
        <f aca="false">SUM(Q13)</f>
        <v>673827</v>
      </c>
      <c r="E63" s="199" t="n">
        <f aca="false">SUM(C63/R26*100)</f>
        <v>105.836676226668</v>
      </c>
      <c r="F63" s="200" t="n">
        <f aca="false">SUM(C63/D63*100)</f>
        <v>101.097462701851</v>
      </c>
      <c r="G63" s="177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8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81" width="4.12"/>
    <col collapsed="false" customWidth="true" hidden="false" outlineLevel="0" max="18" min="18" style="128" width="13.75"/>
    <col collapsed="false" customWidth="true" hidden="false" outlineLevel="0" max="30" min="19" style="81" width="7.62"/>
    <col collapsed="false" customWidth="false" hidden="false" outlineLevel="0" max="32" min="31" style="81" width="8.99"/>
  </cols>
  <sheetData>
    <row r="1" customFormat="false" ht="12.75" hidden="false" customHeight="true" outlineLevel="0" collapsed="false">
      <c r="H1" s="201" t="s">
        <v>140</v>
      </c>
      <c r="R1" s="202"/>
    </row>
    <row r="2" customFormat="false" ht="13.5" hidden="false" customHeight="false" outlineLevel="0" collapsed="false">
      <c r="H2" s="203" t="s">
        <v>84</v>
      </c>
      <c r="I2" s="141"/>
      <c r="J2" s="204" t="s">
        <v>43</v>
      </c>
      <c r="K2" s="88"/>
      <c r="L2" s="205" t="s">
        <v>85</v>
      </c>
      <c r="R2" s="76"/>
      <c r="S2" s="20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customFormat="false" ht="13.5" hidden="false" customHeight="false" outlineLevel="0" collapsed="false">
      <c r="H3" s="207" t="s">
        <v>141</v>
      </c>
      <c r="I3" s="141"/>
      <c r="J3" s="140" t="s">
        <v>86</v>
      </c>
      <c r="K3" s="88"/>
      <c r="L3" s="205" t="s">
        <v>141</v>
      </c>
      <c r="M3" s="81"/>
      <c r="N3" s="208"/>
      <c r="O3" s="208"/>
      <c r="S3" s="135"/>
      <c r="T3" s="135"/>
      <c r="U3" s="135"/>
    </row>
    <row r="4" customFormat="false" ht="13.5" hidden="false" customHeight="false" outlineLevel="0" collapsed="false">
      <c r="H4" s="90" t="n">
        <v>27828</v>
      </c>
      <c r="I4" s="141" t="n">
        <v>33</v>
      </c>
      <c r="J4" s="89" t="s">
        <v>89</v>
      </c>
      <c r="K4" s="209" t="n">
        <f aca="false">SUM(I4)</f>
        <v>33</v>
      </c>
      <c r="L4" s="210" t="n">
        <v>27332</v>
      </c>
      <c r="M4" s="211"/>
      <c r="N4" s="135"/>
      <c r="O4" s="135"/>
      <c r="S4" s="135"/>
      <c r="T4" s="135"/>
      <c r="U4" s="135"/>
    </row>
    <row r="5" customFormat="false" ht="13.5" hidden="false" customHeight="false" outlineLevel="0" collapsed="false">
      <c r="H5" s="212" t="n">
        <v>14380</v>
      </c>
      <c r="I5" s="141" t="n">
        <v>26</v>
      </c>
      <c r="J5" s="89" t="s">
        <v>90</v>
      </c>
      <c r="K5" s="209" t="n">
        <f aca="false">SUM(I5)</f>
        <v>26</v>
      </c>
      <c r="L5" s="213" t="n">
        <v>18680</v>
      </c>
      <c r="M5" s="211"/>
      <c r="N5" s="135"/>
      <c r="O5" s="135"/>
      <c r="S5" s="135"/>
      <c r="T5" s="135"/>
      <c r="U5" s="135"/>
    </row>
    <row r="6" customFormat="false" ht="13.5" hidden="false" customHeight="false" outlineLevel="0" collapsed="false">
      <c r="H6" s="212" t="n">
        <v>5391</v>
      </c>
      <c r="I6" s="141" t="n">
        <v>38</v>
      </c>
      <c r="J6" s="89" t="s">
        <v>95</v>
      </c>
      <c r="K6" s="209" t="n">
        <f aca="false">SUM(I6)</f>
        <v>38</v>
      </c>
      <c r="L6" s="213" t="n">
        <v>5556</v>
      </c>
      <c r="M6" s="211"/>
      <c r="N6" s="214"/>
      <c r="O6" s="135"/>
      <c r="S6" s="135"/>
      <c r="T6" s="135"/>
      <c r="U6" s="135"/>
    </row>
    <row r="7" customFormat="false" ht="13.5" hidden="false" customHeight="false" outlineLevel="0" collapsed="false">
      <c r="H7" s="212" t="n">
        <v>4956</v>
      </c>
      <c r="I7" s="141" t="n">
        <v>14</v>
      </c>
      <c r="J7" s="89" t="s">
        <v>109</v>
      </c>
      <c r="K7" s="209" t="n">
        <f aca="false">SUM(I7)</f>
        <v>14</v>
      </c>
      <c r="L7" s="213" t="n">
        <v>5570</v>
      </c>
      <c r="M7" s="211"/>
      <c r="N7" s="135"/>
      <c r="O7" s="135"/>
      <c r="S7" s="135"/>
      <c r="T7" s="135"/>
      <c r="U7" s="135"/>
    </row>
    <row r="8" customFormat="false" ht="13.5" hidden="false" customHeight="false" outlineLevel="0" collapsed="false">
      <c r="H8" s="212" t="n">
        <v>2102</v>
      </c>
      <c r="I8" s="141" t="n">
        <v>37</v>
      </c>
      <c r="J8" s="89" t="s">
        <v>107</v>
      </c>
      <c r="K8" s="209" t="n">
        <f aca="false">SUM(I8)</f>
        <v>37</v>
      </c>
      <c r="L8" s="213" t="n">
        <v>5603</v>
      </c>
      <c r="M8" s="211"/>
      <c r="N8" s="135"/>
      <c r="O8" s="135"/>
      <c r="S8" s="135"/>
      <c r="T8" s="135"/>
      <c r="U8" s="135"/>
    </row>
    <row r="9" customFormat="false" ht="13.5" hidden="false" customHeight="false" outlineLevel="0" collapsed="false">
      <c r="H9" s="212" t="n">
        <v>1989</v>
      </c>
      <c r="I9" s="141" t="n">
        <v>24</v>
      </c>
      <c r="J9" s="89" t="s">
        <v>97</v>
      </c>
      <c r="K9" s="209" t="n">
        <f aca="false">SUM(I9)</f>
        <v>24</v>
      </c>
      <c r="L9" s="213" t="n">
        <v>1614</v>
      </c>
      <c r="M9" s="211"/>
      <c r="N9" s="135"/>
      <c r="O9" s="135"/>
      <c r="S9" s="135"/>
      <c r="T9" s="135"/>
      <c r="U9" s="135"/>
    </row>
    <row r="10" customFormat="false" ht="13.5" hidden="false" customHeight="false" outlineLevel="0" collapsed="false">
      <c r="H10" s="212" t="n">
        <v>1637</v>
      </c>
      <c r="I10" s="147" t="n">
        <v>34</v>
      </c>
      <c r="J10" s="148" t="s">
        <v>93</v>
      </c>
      <c r="K10" s="209" t="n">
        <f aca="false">SUM(I10)</f>
        <v>34</v>
      </c>
      <c r="L10" s="213" t="n">
        <v>1070</v>
      </c>
      <c r="S10" s="135"/>
      <c r="T10" s="135"/>
      <c r="U10" s="135"/>
    </row>
    <row r="11" customFormat="false" ht="13.5" hidden="false" customHeight="false" outlineLevel="0" collapsed="false">
      <c r="H11" s="90" t="n">
        <v>1492</v>
      </c>
      <c r="I11" s="141" t="n">
        <v>16</v>
      </c>
      <c r="J11" s="89" t="s">
        <v>91</v>
      </c>
      <c r="K11" s="209" t="n">
        <f aca="false">SUM(I11)</f>
        <v>16</v>
      </c>
      <c r="L11" s="213" t="n">
        <v>1605</v>
      </c>
      <c r="M11" s="211"/>
      <c r="N11" s="135"/>
      <c r="O11" s="135"/>
      <c r="S11" s="135"/>
      <c r="T11" s="135"/>
      <c r="U11" s="135"/>
    </row>
    <row r="12" customFormat="false" ht="13.5" hidden="false" customHeight="false" outlineLevel="0" collapsed="false">
      <c r="H12" s="215" t="n">
        <v>1430</v>
      </c>
      <c r="I12" s="147" t="n">
        <v>25</v>
      </c>
      <c r="J12" s="148" t="s">
        <v>98</v>
      </c>
      <c r="K12" s="209" t="n">
        <f aca="false">SUM(I12)</f>
        <v>25</v>
      </c>
      <c r="L12" s="213" t="n">
        <v>677</v>
      </c>
      <c r="M12" s="211"/>
      <c r="N12" s="135"/>
      <c r="O12" s="135"/>
      <c r="S12" s="135"/>
      <c r="T12" s="135"/>
      <c r="U12" s="135"/>
    </row>
    <row r="13" customFormat="false" ht="14.25" hidden="false" customHeight="false" outlineLevel="0" collapsed="false">
      <c r="H13" s="216" t="n">
        <v>1333</v>
      </c>
      <c r="I13" s="217" t="n">
        <v>17</v>
      </c>
      <c r="J13" s="218" t="s">
        <v>99</v>
      </c>
      <c r="K13" s="209" t="n">
        <f aca="false">SUM(I13)</f>
        <v>17</v>
      </c>
      <c r="L13" s="213" t="n">
        <v>1443</v>
      </c>
      <c r="M13" s="211"/>
      <c r="N13" s="135"/>
      <c r="O13" s="135"/>
      <c r="S13" s="135"/>
      <c r="T13" s="135"/>
      <c r="U13" s="135"/>
    </row>
    <row r="14" customFormat="false" ht="14.25" hidden="false" customHeight="false" outlineLevel="0" collapsed="false">
      <c r="H14" s="212" t="n">
        <v>1172</v>
      </c>
      <c r="I14" s="156" t="n">
        <v>36</v>
      </c>
      <c r="J14" s="157" t="s">
        <v>96</v>
      </c>
      <c r="K14" s="219" t="s">
        <v>48</v>
      </c>
      <c r="L14" s="220" t="n">
        <v>73819</v>
      </c>
      <c r="S14" s="135"/>
      <c r="T14" s="135"/>
      <c r="U14" s="135"/>
    </row>
    <row r="15" customFormat="false" ht="13.5" hidden="false" customHeight="false" outlineLevel="0" collapsed="false">
      <c r="H15" s="221" t="n">
        <v>587</v>
      </c>
      <c r="I15" s="145" t="n">
        <v>40</v>
      </c>
      <c r="J15" s="146" t="s">
        <v>92</v>
      </c>
      <c r="K15" s="222"/>
      <c r="L15" s="223" t="s">
        <v>142</v>
      </c>
      <c r="M15" s="224" t="s">
        <v>105</v>
      </c>
      <c r="N15" s="225" t="s">
        <v>143</v>
      </c>
      <c r="S15" s="135"/>
      <c r="T15" s="135"/>
      <c r="U15" s="135"/>
    </row>
    <row r="16" customFormat="false" ht="13.5" hidden="false" customHeight="false" outlineLevel="0" collapsed="false">
      <c r="H16" s="212" t="n">
        <v>483</v>
      </c>
      <c r="I16" s="141" t="n">
        <v>1</v>
      </c>
      <c r="J16" s="89" t="s">
        <v>113</v>
      </c>
      <c r="K16" s="209" t="n">
        <f aca="false">SUM(I4)</f>
        <v>33</v>
      </c>
      <c r="L16" s="89" t="s">
        <v>89</v>
      </c>
      <c r="M16" s="226" t="n">
        <v>27627</v>
      </c>
      <c r="N16" s="90" t="n">
        <f aca="false">SUM(H4)</f>
        <v>27828</v>
      </c>
      <c r="O16" s="211"/>
      <c r="P16" s="131"/>
      <c r="S16" s="135"/>
      <c r="T16" s="135"/>
      <c r="U16" s="135"/>
    </row>
    <row r="17" customFormat="false" ht="13.5" hidden="false" customHeight="false" outlineLevel="0" collapsed="false">
      <c r="H17" s="212" t="n">
        <v>382</v>
      </c>
      <c r="I17" s="141" t="n">
        <v>15</v>
      </c>
      <c r="J17" s="89" t="s">
        <v>111</v>
      </c>
      <c r="K17" s="209" t="n">
        <f aca="false">SUM(I5)</f>
        <v>26</v>
      </c>
      <c r="L17" s="89" t="s">
        <v>90</v>
      </c>
      <c r="M17" s="227" t="n">
        <v>14298</v>
      </c>
      <c r="N17" s="90" t="n">
        <f aca="false">SUM(H5)</f>
        <v>14380</v>
      </c>
      <c r="O17" s="211"/>
      <c r="P17" s="131"/>
      <c r="S17" s="135"/>
      <c r="T17" s="135"/>
      <c r="U17" s="135"/>
    </row>
    <row r="18" customFormat="false" ht="13.5" hidden="false" customHeight="false" outlineLevel="0" collapsed="false">
      <c r="H18" s="228" t="n">
        <v>223</v>
      </c>
      <c r="I18" s="141" t="n">
        <v>21</v>
      </c>
      <c r="J18" s="89" t="s">
        <v>144</v>
      </c>
      <c r="K18" s="209" t="n">
        <f aca="false">SUM(I6)</f>
        <v>38</v>
      </c>
      <c r="L18" s="89" t="s">
        <v>95</v>
      </c>
      <c r="M18" s="227" t="n">
        <v>4535</v>
      </c>
      <c r="N18" s="90" t="n">
        <f aca="false">SUM(H6)</f>
        <v>5391</v>
      </c>
      <c r="O18" s="211"/>
      <c r="P18" s="131"/>
      <c r="S18" s="135"/>
      <c r="T18" s="135"/>
      <c r="U18" s="135"/>
    </row>
    <row r="19" customFormat="false" ht="13.5" hidden="false" customHeight="false" outlineLevel="0" collapsed="false">
      <c r="H19" s="90" t="n">
        <v>190</v>
      </c>
      <c r="I19" s="141" t="n">
        <v>19</v>
      </c>
      <c r="J19" s="89" t="s">
        <v>130</v>
      </c>
      <c r="K19" s="209" t="n">
        <f aca="false">SUM(I7)</f>
        <v>14</v>
      </c>
      <c r="L19" s="89" t="s">
        <v>109</v>
      </c>
      <c r="M19" s="227" t="n">
        <v>5209</v>
      </c>
      <c r="N19" s="90" t="n">
        <f aca="false">SUM(H7)</f>
        <v>4956</v>
      </c>
      <c r="O19" s="211"/>
      <c r="P19" s="131"/>
      <c r="S19" s="135"/>
      <c r="T19" s="135"/>
      <c r="U19" s="135"/>
    </row>
    <row r="20" customFormat="false" ht="14.25" hidden="false" customHeight="false" outlineLevel="0" collapsed="false">
      <c r="H20" s="212" t="n">
        <v>177</v>
      </c>
      <c r="I20" s="141" t="n">
        <v>2</v>
      </c>
      <c r="J20" s="89" t="s">
        <v>102</v>
      </c>
      <c r="K20" s="209" t="n">
        <f aca="false">SUM(I8)</f>
        <v>37</v>
      </c>
      <c r="L20" s="89" t="s">
        <v>107</v>
      </c>
      <c r="M20" s="227" t="n">
        <v>1941</v>
      </c>
      <c r="N20" s="90" t="n">
        <f aca="false">SUM(H8)</f>
        <v>2102</v>
      </c>
      <c r="O20" s="211"/>
      <c r="P20" s="131"/>
      <c r="S20" s="135"/>
      <c r="T20" s="135"/>
      <c r="U20" s="135"/>
    </row>
    <row r="21" customFormat="false" ht="13.5" hidden="false" customHeight="false" outlineLevel="0" collapsed="false">
      <c r="A21" s="229" t="s">
        <v>88</v>
      </c>
      <c r="B21" s="230" t="s">
        <v>86</v>
      </c>
      <c r="C21" s="230" t="s">
        <v>84</v>
      </c>
      <c r="D21" s="230" t="s">
        <v>85</v>
      </c>
      <c r="E21" s="230" t="s">
        <v>137</v>
      </c>
      <c r="F21" s="230" t="s">
        <v>138</v>
      </c>
      <c r="G21" s="230" t="s">
        <v>54</v>
      </c>
      <c r="H21" s="212" t="n">
        <v>145</v>
      </c>
      <c r="I21" s="141" t="n">
        <v>27</v>
      </c>
      <c r="J21" s="89" t="s">
        <v>123</v>
      </c>
      <c r="K21" s="209" t="n">
        <f aca="false">SUM(I9)</f>
        <v>24</v>
      </c>
      <c r="L21" s="89" t="s">
        <v>97</v>
      </c>
      <c r="M21" s="227" t="n">
        <v>1627</v>
      </c>
      <c r="N21" s="90" t="n">
        <f aca="false">SUM(H9)</f>
        <v>1989</v>
      </c>
      <c r="O21" s="211"/>
      <c r="P21" s="131"/>
      <c r="S21" s="135"/>
      <c r="T21" s="135"/>
      <c r="U21" s="135"/>
    </row>
    <row r="22" customFormat="false" ht="13.5" hidden="false" customHeight="false" outlineLevel="0" collapsed="false">
      <c r="A22" s="231" t="n">
        <v>1</v>
      </c>
      <c r="B22" s="89" t="s">
        <v>89</v>
      </c>
      <c r="C22" s="90" t="n">
        <f aca="false">SUM(H4)</f>
        <v>27828</v>
      </c>
      <c r="D22" s="90" t="n">
        <f aca="false">SUM(L4)</f>
        <v>27332</v>
      </c>
      <c r="E22" s="232" t="n">
        <f aca="false">SUM(N16/M16*100)</f>
        <v>100.727549136714</v>
      </c>
      <c r="F22" s="233" t="n">
        <f aca="false">SUM(C22/D22*100)</f>
        <v>101.814722669399</v>
      </c>
      <c r="G22" s="88"/>
      <c r="H22" s="234" t="n">
        <v>120</v>
      </c>
      <c r="I22" s="141" t="n">
        <v>39</v>
      </c>
      <c r="J22" s="89" t="s">
        <v>119</v>
      </c>
      <c r="K22" s="209" t="n">
        <f aca="false">SUM(I10)</f>
        <v>34</v>
      </c>
      <c r="L22" s="148" t="s">
        <v>93</v>
      </c>
      <c r="M22" s="227" t="n">
        <v>1214</v>
      </c>
      <c r="N22" s="90" t="n">
        <f aca="false">SUM(H10)</f>
        <v>1637</v>
      </c>
      <c r="O22" s="211"/>
      <c r="P22" s="131"/>
      <c r="S22" s="135"/>
      <c r="T22" s="135"/>
      <c r="U22" s="135"/>
    </row>
    <row r="23" customFormat="false" ht="13.5" hidden="false" customHeight="false" outlineLevel="0" collapsed="false">
      <c r="A23" s="231" t="n">
        <v>2</v>
      </c>
      <c r="B23" s="89" t="s">
        <v>90</v>
      </c>
      <c r="C23" s="90" t="n">
        <f aca="false">SUM(H5)</f>
        <v>14380</v>
      </c>
      <c r="D23" s="90" t="n">
        <f aca="false">SUM(L5)</f>
        <v>18680</v>
      </c>
      <c r="E23" s="232" t="n">
        <f aca="false">SUM(N17/M17*100)</f>
        <v>100.573506784166</v>
      </c>
      <c r="F23" s="233" t="n">
        <f aca="false">SUM(C23/D23*100)</f>
        <v>76.9807280513919</v>
      </c>
      <c r="G23" s="88"/>
      <c r="H23" s="234" t="n">
        <v>75</v>
      </c>
      <c r="I23" s="141" t="n">
        <v>23</v>
      </c>
      <c r="J23" s="89" t="s">
        <v>133</v>
      </c>
      <c r="K23" s="209" t="n">
        <f aca="false">SUM(I11)</f>
        <v>16</v>
      </c>
      <c r="L23" s="89" t="s">
        <v>91</v>
      </c>
      <c r="M23" s="227" t="n">
        <v>1491</v>
      </c>
      <c r="N23" s="90" t="n">
        <f aca="false">SUM(H11)</f>
        <v>1492</v>
      </c>
      <c r="O23" s="211"/>
      <c r="P23" s="131"/>
      <c r="S23" s="135"/>
      <c r="T23" s="135"/>
      <c r="U23" s="135"/>
    </row>
    <row r="24" customFormat="false" ht="13.5" hidden="false" customHeight="false" outlineLevel="0" collapsed="false">
      <c r="A24" s="231" t="n">
        <v>3</v>
      </c>
      <c r="B24" s="89" t="s">
        <v>95</v>
      </c>
      <c r="C24" s="90" t="n">
        <f aca="false">SUM(H6)</f>
        <v>5391</v>
      </c>
      <c r="D24" s="90" t="n">
        <f aca="false">SUM(L6)</f>
        <v>5556</v>
      </c>
      <c r="E24" s="232" t="n">
        <f aca="false">SUM(N18/M18*100)</f>
        <v>118.875413450937</v>
      </c>
      <c r="F24" s="233" t="n">
        <f aca="false">SUM(C24/D24*100)</f>
        <v>97.0302375809935</v>
      </c>
      <c r="G24" s="88"/>
      <c r="H24" s="234" t="n">
        <v>41</v>
      </c>
      <c r="I24" s="141" t="n">
        <v>4</v>
      </c>
      <c r="J24" s="89" t="s">
        <v>126</v>
      </c>
      <c r="K24" s="209" t="n">
        <f aca="false">SUM(I12)</f>
        <v>25</v>
      </c>
      <c r="L24" s="148" t="s">
        <v>98</v>
      </c>
      <c r="M24" s="227" t="n">
        <v>473</v>
      </c>
      <c r="N24" s="90" t="n">
        <f aca="false">SUM(H12)</f>
        <v>1430</v>
      </c>
      <c r="O24" s="211"/>
      <c r="P24" s="131"/>
      <c r="S24" s="135"/>
      <c r="T24" s="135"/>
      <c r="U24" s="135"/>
    </row>
    <row r="25" customFormat="false" ht="14.25" hidden="false" customHeight="false" outlineLevel="0" collapsed="false">
      <c r="A25" s="231" t="n">
        <v>4</v>
      </c>
      <c r="B25" s="89" t="s">
        <v>109</v>
      </c>
      <c r="C25" s="90" t="n">
        <f aca="false">SUM(H7)</f>
        <v>4956</v>
      </c>
      <c r="D25" s="90" t="n">
        <f aca="false">SUM(L7)</f>
        <v>5570</v>
      </c>
      <c r="E25" s="232" t="n">
        <f aca="false">SUM(N19/M19*100)</f>
        <v>95.1430216932233</v>
      </c>
      <c r="F25" s="233" t="n">
        <f aca="false">SUM(C25/D25*100)</f>
        <v>88.9766606822262</v>
      </c>
      <c r="G25" s="88"/>
      <c r="H25" s="234" t="n">
        <v>24</v>
      </c>
      <c r="I25" s="141" t="n">
        <v>12</v>
      </c>
      <c r="J25" s="89" t="s">
        <v>115</v>
      </c>
      <c r="K25" s="235" t="n">
        <f aca="false">SUM(I13)</f>
        <v>17</v>
      </c>
      <c r="L25" s="218" t="s">
        <v>99</v>
      </c>
      <c r="M25" s="236" t="n">
        <v>1202</v>
      </c>
      <c r="N25" s="215" t="n">
        <f aca="false">SUM(H13)</f>
        <v>1333</v>
      </c>
      <c r="O25" s="211"/>
      <c r="P25" s="131"/>
      <c r="S25" s="135"/>
      <c r="T25" s="135"/>
      <c r="U25" s="135"/>
    </row>
    <row r="26" customFormat="false" ht="14.25" hidden="false" customHeight="false" outlineLevel="0" collapsed="false">
      <c r="A26" s="231" t="n">
        <v>5</v>
      </c>
      <c r="B26" s="89" t="s">
        <v>107</v>
      </c>
      <c r="C26" s="90" t="n">
        <f aca="false">SUM(H8)</f>
        <v>2102</v>
      </c>
      <c r="D26" s="90" t="n">
        <f aca="false">SUM(L8)</f>
        <v>5603</v>
      </c>
      <c r="E26" s="232" t="n">
        <f aca="false">SUM(N20/M20*100)</f>
        <v>108.294693456981</v>
      </c>
      <c r="F26" s="233" t="n">
        <f aca="false">SUM(C26/D26*100)</f>
        <v>37.5156166339461</v>
      </c>
      <c r="G26" s="237"/>
      <c r="H26" s="234" t="n">
        <v>24</v>
      </c>
      <c r="I26" s="141" t="n">
        <v>22</v>
      </c>
      <c r="J26" s="89" t="s">
        <v>114</v>
      </c>
      <c r="K26" s="88"/>
      <c r="L26" s="238" t="s">
        <v>48</v>
      </c>
      <c r="M26" s="239" t="n">
        <v>63387</v>
      </c>
      <c r="N26" s="240" t="n">
        <f aca="false">SUM(H44)</f>
        <v>66204</v>
      </c>
      <c r="S26" s="135"/>
      <c r="T26" s="135"/>
      <c r="U26" s="135"/>
    </row>
    <row r="27" customFormat="false" ht="13.5" hidden="false" customHeight="false" outlineLevel="0" collapsed="false">
      <c r="A27" s="231" t="n">
        <v>6</v>
      </c>
      <c r="B27" s="89" t="s">
        <v>97</v>
      </c>
      <c r="C27" s="90" t="n">
        <f aca="false">SUM(H9)</f>
        <v>1989</v>
      </c>
      <c r="D27" s="90" t="n">
        <f aca="false">SUM(L9)</f>
        <v>1614</v>
      </c>
      <c r="E27" s="232" t="n">
        <f aca="false">SUM(N21/M21*100)</f>
        <v>122.249539028888</v>
      </c>
      <c r="F27" s="233" t="n">
        <f aca="false">SUM(C27/D27*100)</f>
        <v>123.234200743494</v>
      </c>
      <c r="G27" s="88"/>
      <c r="H27" s="234" t="n">
        <v>20</v>
      </c>
      <c r="I27" s="141" t="n">
        <v>9</v>
      </c>
      <c r="J27" s="89" t="s">
        <v>110</v>
      </c>
      <c r="L27" s="129"/>
      <c r="M27" s="135"/>
      <c r="S27" s="135"/>
      <c r="T27" s="135"/>
      <c r="U27" s="135"/>
    </row>
    <row r="28" customFormat="false" ht="13.5" hidden="false" customHeight="false" outlineLevel="0" collapsed="false">
      <c r="A28" s="231" t="n">
        <v>7</v>
      </c>
      <c r="B28" s="148" t="s">
        <v>93</v>
      </c>
      <c r="C28" s="90" t="n">
        <f aca="false">SUM(H10)</f>
        <v>1637</v>
      </c>
      <c r="D28" s="90" t="n">
        <f aca="false">SUM(L10)</f>
        <v>1070</v>
      </c>
      <c r="E28" s="232" t="n">
        <f aca="false">SUM(N22/M22*100)</f>
        <v>134.843492586491</v>
      </c>
      <c r="F28" s="233" t="n">
        <f aca="false">SUM(C28/D28*100)</f>
        <v>152.990654205607</v>
      </c>
      <c r="G28" s="88"/>
      <c r="H28" s="234" t="n">
        <v>3</v>
      </c>
      <c r="I28" s="141" t="n">
        <v>6</v>
      </c>
      <c r="J28" s="89" t="s">
        <v>128</v>
      </c>
      <c r="L28" s="129"/>
      <c r="S28" s="135"/>
      <c r="T28" s="135"/>
      <c r="U28" s="135"/>
    </row>
    <row r="29" customFormat="false" ht="13.5" hidden="false" customHeight="false" outlineLevel="0" collapsed="false">
      <c r="A29" s="231" t="n">
        <v>8</v>
      </c>
      <c r="B29" s="89" t="s">
        <v>91</v>
      </c>
      <c r="C29" s="90" t="n">
        <f aca="false">SUM(H11)</f>
        <v>1492</v>
      </c>
      <c r="D29" s="90" t="n">
        <f aca="false">SUM(L11)</f>
        <v>1605</v>
      </c>
      <c r="E29" s="232" t="n">
        <f aca="false">SUM(N23/M23*100)</f>
        <v>100.067069081154</v>
      </c>
      <c r="F29" s="233" t="n">
        <f aca="false">SUM(C29/D29*100)</f>
        <v>92.9595015576324</v>
      </c>
      <c r="G29" s="241"/>
      <c r="H29" s="234" t="n">
        <v>0</v>
      </c>
      <c r="I29" s="141" t="n">
        <v>3</v>
      </c>
      <c r="J29" s="89" t="s">
        <v>108</v>
      </c>
      <c r="L29" s="129"/>
      <c r="M29" s="135"/>
      <c r="S29" s="135"/>
      <c r="T29" s="135"/>
      <c r="U29" s="135"/>
    </row>
    <row r="30" customFormat="false" ht="13.5" hidden="false" customHeight="false" outlineLevel="0" collapsed="false">
      <c r="A30" s="231" t="n">
        <v>9</v>
      </c>
      <c r="B30" s="148" t="s">
        <v>98</v>
      </c>
      <c r="C30" s="90" t="n">
        <f aca="false">SUM(H12)</f>
        <v>1430</v>
      </c>
      <c r="D30" s="90" t="n">
        <f aca="false">SUM(L12)</f>
        <v>677</v>
      </c>
      <c r="E30" s="232" t="n">
        <f aca="false">SUM(N24/M24*100)</f>
        <v>302.325581395349</v>
      </c>
      <c r="F30" s="233" t="n">
        <f aca="false">SUM(C30/D30*100)</f>
        <v>211.22599704579</v>
      </c>
      <c r="G30" s="237"/>
      <c r="H30" s="234" t="n">
        <v>0</v>
      </c>
      <c r="I30" s="141" t="n">
        <v>5</v>
      </c>
      <c r="J30" s="89" t="s">
        <v>134</v>
      </c>
      <c r="L30" s="129"/>
      <c r="M30" s="135"/>
      <c r="S30" s="135"/>
      <c r="T30" s="135"/>
      <c r="U30" s="135"/>
    </row>
    <row r="31" customFormat="false" ht="14.25" hidden="false" customHeight="false" outlineLevel="0" collapsed="false">
      <c r="A31" s="242" t="n">
        <v>10</v>
      </c>
      <c r="B31" s="218" t="s">
        <v>99</v>
      </c>
      <c r="C31" s="90" t="n">
        <f aca="false">SUM(H13)</f>
        <v>1333</v>
      </c>
      <c r="D31" s="90" t="n">
        <f aca="false">SUM(L13)</f>
        <v>1443</v>
      </c>
      <c r="E31" s="232" t="n">
        <f aca="false">SUM(N25/M25*100)</f>
        <v>110.89850249584</v>
      </c>
      <c r="F31" s="233" t="n">
        <f aca="false">SUM(C31/D31*100)</f>
        <v>92.3769923769924</v>
      </c>
      <c r="G31" s="243"/>
      <c r="H31" s="234" t="n">
        <v>0</v>
      </c>
      <c r="I31" s="141" t="n">
        <v>7</v>
      </c>
      <c r="J31" s="89" t="s">
        <v>135</v>
      </c>
      <c r="L31" s="129"/>
      <c r="M31" s="135"/>
      <c r="S31" s="135"/>
      <c r="T31" s="135"/>
      <c r="U31" s="135"/>
    </row>
    <row r="32" customFormat="false" ht="14.25" hidden="false" customHeight="false" outlineLevel="0" collapsed="false">
      <c r="A32" s="244"/>
      <c r="B32" s="245" t="s">
        <v>145</v>
      </c>
      <c r="C32" s="246" t="n">
        <f aca="false">SUM(H44)</f>
        <v>66204</v>
      </c>
      <c r="D32" s="246" t="n">
        <f aca="false">SUM(L14)</f>
        <v>73819</v>
      </c>
      <c r="E32" s="247" t="n">
        <f aca="false">SUM(N26/M26*100)</f>
        <v>104.444128922334</v>
      </c>
      <c r="F32" s="248" t="n">
        <f aca="false">SUM(C32/D32*100)</f>
        <v>89.684227637871</v>
      </c>
      <c r="G32" s="249"/>
      <c r="H32" s="250" t="n">
        <v>0</v>
      </c>
      <c r="I32" s="141" t="n">
        <v>8</v>
      </c>
      <c r="J32" s="89" t="s">
        <v>136</v>
      </c>
      <c r="L32" s="129"/>
      <c r="M32" s="135"/>
      <c r="S32" s="135"/>
      <c r="T32" s="135"/>
      <c r="U32" s="135"/>
    </row>
    <row r="33" customFormat="false" ht="13.5" hidden="false" customHeight="false" outlineLevel="0" collapsed="false">
      <c r="H33" s="90" t="n">
        <v>0</v>
      </c>
      <c r="I33" s="141" t="n">
        <v>10</v>
      </c>
      <c r="J33" s="89" t="s">
        <v>127</v>
      </c>
      <c r="L33" s="129"/>
      <c r="M33" s="135"/>
      <c r="S33" s="135"/>
      <c r="T33" s="135"/>
      <c r="U33" s="135"/>
    </row>
    <row r="34" customFormat="false" ht="13.5" hidden="false" customHeight="false" outlineLevel="0" collapsed="false">
      <c r="A34" s="81"/>
      <c r="B34" s="81"/>
      <c r="C34" s="81"/>
      <c r="D34" s="81"/>
      <c r="E34" s="81"/>
      <c r="F34" s="81"/>
      <c r="G34" s="81"/>
      <c r="H34" s="90" t="n">
        <v>0</v>
      </c>
      <c r="I34" s="141" t="n">
        <v>11</v>
      </c>
      <c r="J34" s="89" t="s">
        <v>112</v>
      </c>
      <c r="L34" s="251"/>
      <c r="M34" s="135"/>
      <c r="S34" s="135"/>
      <c r="T34" s="135"/>
      <c r="U34" s="135"/>
    </row>
    <row r="35" customFormat="false" ht="13.5" hidden="false" customHeight="false" outlineLevel="0" collapsed="false">
      <c r="H35" s="228" t="n">
        <v>0</v>
      </c>
      <c r="I35" s="141" t="n">
        <v>13</v>
      </c>
      <c r="J35" s="89" t="s">
        <v>94</v>
      </c>
      <c r="L35" s="129"/>
      <c r="M35" s="135"/>
      <c r="N35" s="81"/>
      <c r="S35" s="135"/>
      <c r="T35" s="135"/>
      <c r="U35" s="135"/>
    </row>
    <row r="36" customFormat="false" ht="13.5" hidden="false" customHeight="false" outlineLevel="0" collapsed="false">
      <c r="A36" s="81"/>
      <c r="B36" s="128"/>
      <c r="C36" s="135"/>
      <c r="E36" s="131"/>
      <c r="F36" s="81"/>
      <c r="G36" s="81"/>
      <c r="H36" s="90" t="n">
        <v>0</v>
      </c>
      <c r="I36" s="141" t="n">
        <v>18</v>
      </c>
      <c r="J36" s="89" t="s">
        <v>122</v>
      </c>
      <c r="L36" s="128"/>
      <c r="M36" s="135"/>
      <c r="S36" s="135"/>
      <c r="T36" s="135"/>
      <c r="U36" s="135"/>
    </row>
    <row r="37" customFormat="false" ht="13.5" hidden="false" customHeight="false" outlineLevel="0" collapsed="false">
      <c r="A37" s="81"/>
      <c r="B37" s="173"/>
      <c r="C37" s="135"/>
      <c r="F37" s="135"/>
      <c r="G37" s="128"/>
      <c r="H37" s="212" t="n">
        <v>0</v>
      </c>
      <c r="I37" s="141" t="n">
        <v>20</v>
      </c>
      <c r="J37" s="89" t="s">
        <v>131</v>
      </c>
      <c r="L37" s="128"/>
      <c r="M37" s="135"/>
      <c r="S37" s="135"/>
      <c r="T37" s="135"/>
      <c r="U37" s="135"/>
    </row>
    <row r="38" customFormat="false" ht="13.5" hidden="false" customHeight="false" outlineLevel="0" collapsed="false">
      <c r="A38" s="81"/>
      <c r="B38" s="81"/>
      <c r="C38" s="135"/>
      <c r="F38" s="135"/>
      <c r="G38" s="81"/>
      <c r="H38" s="212" t="n">
        <v>0</v>
      </c>
      <c r="I38" s="141" t="n">
        <v>28</v>
      </c>
      <c r="J38" s="89" t="s">
        <v>132</v>
      </c>
      <c r="L38" s="128"/>
      <c r="M38" s="135"/>
      <c r="S38" s="135"/>
      <c r="T38" s="135"/>
      <c r="U38" s="135"/>
    </row>
    <row r="39" customFormat="false" ht="13.5" hidden="false" customHeight="false" outlineLevel="0" collapsed="false">
      <c r="A39" s="81"/>
      <c r="B39" s="128"/>
      <c r="C39" s="135"/>
      <c r="F39" s="135"/>
      <c r="G39" s="173"/>
      <c r="H39" s="212" t="n">
        <v>0</v>
      </c>
      <c r="I39" s="141" t="n">
        <v>29</v>
      </c>
      <c r="J39" s="89" t="s">
        <v>125</v>
      </c>
      <c r="L39" s="128"/>
      <c r="M39" s="135"/>
      <c r="S39" s="135"/>
      <c r="T39" s="135"/>
      <c r="U39" s="135"/>
    </row>
    <row r="40" customFormat="false" ht="13.5" hidden="false" customHeight="false" outlineLevel="0" collapsed="false">
      <c r="A40" s="81"/>
      <c r="B40" s="81"/>
      <c r="C40" s="135"/>
      <c r="F40" s="81"/>
      <c r="G40" s="81"/>
      <c r="H40" s="212" t="n">
        <v>0</v>
      </c>
      <c r="I40" s="141" t="n">
        <v>30</v>
      </c>
      <c r="J40" s="89" t="s">
        <v>117</v>
      </c>
      <c r="L40" s="128"/>
      <c r="M40" s="135"/>
      <c r="S40" s="135"/>
      <c r="T40" s="135"/>
      <c r="U40" s="135"/>
    </row>
    <row r="41" customFormat="false" ht="13.5" hidden="false" customHeight="false" outlineLevel="0" collapsed="false">
      <c r="H41" s="212" t="n">
        <v>0</v>
      </c>
      <c r="I41" s="141" t="n">
        <v>31</v>
      </c>
      <c r="J41" s="89" t="s">
        <v>100</v>
      </c>
      <c r="L41" s="128"/>
      <c r="M41" s="135"/>
      <c r="S41" s="135"/>
      <c r="T41" s="135"/>
      <c r="U41" s="135"/>
    </row>
    <row r="42" customFormat="false" ht="13.5" hidden="false" customHeight="false" outlineLevel="0" collapsed="false">
      <c r="H42" s="212" t="n">
        <v>0</v>
      </c>
      <c r="I42" s="141" t="n">
        <v>32</v>
      </c>
      <c r="J42" s="89" t="s">
        <v>129</v>
      </c>
      <c r="L42" s="128"/>
      <c r="M42" s="135"/>
      <c r="S42" s="135"/>
      <c r="T42" s="135"/>
      <c r="U42" s="135"/>
    </row>
    <row r="43" customFormat="false" ht="13.5" hidden="false" customHeight="false" outlineLevel="0" collapsed="false">
      <c r="H43" s="212" t="n">
        <v>0</v>
      </c>
      <c r="I43" s="141" t="n">
        <v>35</v>
      </c>
      <c r="J43" s="89" t="s">
        <v>124</v>
      </c>
      <c r="L43" s="128"/>
      <c r="M43" s="135"/>
      <c r="S43" s="252"/>
      <c r="T43" s="252"/>
      <c r="U43" s="252"/>
    </row>
    <row r="44" customFormat="false" ht="13.5" hidden="false" customHeight="false" outlineLevel="0" collapsed="false">
      <c r="H44" s="253" t="n">
        <f aca="false">SUM(H4:H43)</f>
        <v>66204</v>
      </c>
      <c r="I44" s="141"/>
      <c r="J44" s="254" t="s">
        <v>146</v>
      </c>
      <c r="L44" s="128"/>
      <c r="M44" s="135"/>
    </row>
    <row r="45" customFormat="false" ht="13.5" hidden="false" customHeight="false" outlineLevel="0" collapsed="false">
      <c r="R45" s="202"/>
    </row>
    <row r="46" customFormat="false" ht="13.5" hidden="false" customHeight="true" outlineLevel="0" collapsed="false">
      <c r="R46" s="76"/>
      <c r="S46" s="20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</row>
    <row r="47" customFormat="false" ht="13.5" hidden="false" customHeight="true" outlineLevel="0" collapsed="false">
      <c r="H47" s="255" t="s">
        <v>84</v>
      </c>
      <c r="I47" s="141"/>
      <c r="J47" s="256" t="s">
        <v>44</v>
      </c>
      <c r="K47" s="88"/>
      <c r="L47" s="257" t="s">
        <v>147</v>
      </c>
      <c r="S47" s="135"/>
      <c r="T47" s="135"/>
      <c r="U47" s="135"/>
      <c r="V47" s="135"/>
    </row>
    <row r="48" customFormat="false" ht="13.5" hidden="false" customHeight="false" outlineLevel="0" collapsed="false">
      <c r="H48" s="258" t="s">
        <v>141</v>
      </c>
      <c r="I48" s="156"/>
      <c r="J48" s="259" t="s">
        <v>86</v>
      </c>
      <c r="K48" s="221"/>
      <c r="L48" s="260" t="s">
        <v>141</v>
      </c>
      <c r="S48" s="135"/>
      <c r="T48" s="135"/>
      <c r="U48" s="135"/>
      <c r="V48" s="135"/>
    </row>
    <row r="49" customFormat="false" ht="13.5" hidden="false" customHeight="false" outlineLevel="0" collapsed="false">
      <c r="H49" s="90" t="n">
        <v>56305</v>
      </c>
      <c r="I49" s="141" t="n">
        <v>26</v>
      </c>
      <c r="J49" s="89" t="s">
        <v>90</v>
      </c>
      <c r="K49" s="88" t="n">
        <f aca="false">SUM(I49)</f>
        <v>26</v>
      </c>
      <c r="L49" s="261" t="n">
        <v>57456</v>
      </c>
      <c r="M49" s="81"/>
      <c r="N49" s="208"/>
      <c r="O49" s="208"/>
      <c r="S49" s="135"/>
      <c r="T49" s="135"/>
      <c r="U49" s="135"/>
      <c r="V49" s="135"/>
    </row>
    <row r="50" customFormat="false" ht="13.5" hidden="false" customHeight="false" outlineLevel="0" collapsed="false">
      <c r="H50" s="90" t="n">
        <v>17301</v>
      </c>
      <c r="I50" s="141" t="n">
        <v>33</v>
      </c>
      <c r="J50" s="89" t="s">
        <v>89</v>
      </c>
      <c r="K50" s="88" t="n">
        <f aca="false">SUM(I50)</f>
        <v>33</v>
      </c>
      <c r="L50" s="261" t="n">
        <v>23237</v>
      </c>
      <c r="M50" s="135"/>
      <c r="N50" s="135"/>
      <c r="O50" s="135"/>
      <c r="S50" s="135"/>
      <c r="T50" s="135"/>
      <c r="U50" s="135"/>
      <c r="V50" s="135"/>
    </row>
    <row r="51" customFormat="false" ht="13.5" hidden="false" customHeight="false" outlineLevel="0" collapsed="false">
      <c r="H51" s="212" t="n">
        <v>15521</v>
      </c>
      <c r="I51" s="141" t="n">
        <v>25</v>
      </c>
      <c r="J51" s="89" t="s">
        <v>98</v>
      </c>
      <c r="K51" s="88" t="n">
        <f aca="false">SUM(I51)</f>
        <v>25</v>
      </c>
      <c r="L51" s="261" t="n">
        <v>8063</v>
      </c>
      <c r="M51" s="135"/>
      <c r="N51" s="135"/>
      <c r="O51" s="135"/>
      <c r="S51" s="135"/>
      <c r="T51" s="135"/>
      <c r="U51" s="135"/>
      <c r="V51" s="135"/>
    </row>
    <row r="52" customFormat="false" ht="14.25" hidden="false" customHeight="false" outlineLevel="0" collapsed="false">
      <c r="H52" s="212" t="n">
        <v>12563</v>
      </c>
      <c r="I52" s="141" t="n">
        <v>13</v>
      </c>
      <c r="J52" s="89" t="s">
        <v>94</v>
      </c>
      <c r="K52" s="88" t="n">
        <f aca="false">SUM(I52)</f>
        <v>13</v>
      </c>
      <c r="L52" s="261" t="n">
        <v>18301</v>
      </c>
      <c r="M52" s="135"/>
      <c r="N52" s="135"/>
      <c r="O52" s="135"/>
      <c r="S52" s="135"/>
      <c r="T52" s="135"/>
      <c r="U52" s="135"/>
      <c r="V52" s="135"/>
    </row>
    <row r="53" customFormat="false" ht="13.5" hidden="false" customHeight="false" outlineLevel="0" collapsed="false">
      <c r="A53" s="229" t="s">
        <v>88</v>
      </c>
      <c r="B53" s="230" t="s">
        <v>86</v>
      </c>
      <c r="C53" s="230" t="s">
        <v>84</v>
      </c>
      <c r="D53" s="230" t="s">
        <v>85</v>
      </c>
      <c r="E53" s="230" t="s">
        <v>137</v>
      </c>
      <c r="F53" s="230" t="s">
        <v>138</v>
      </c>
      <c r="G53" s="230" t="s">
        <v>54</v>
      </c>
      <c r="H53" s="212" t="n">
        <v>8092</v>
      </c>
      <c r="I53" s="141" t="n">
        <v>34</v>
      </c>
      <c r="J53" s="89" t="s">
        <v>93</v>
      </c>
      <c r="K53" s="88" t="n">
        <f aca="false">SUM(I53)</f>
        <v>34</v>
      </c>
      <c r="L53" s="261" t="n">
        <v>9219</v>
      </c>
      <c r="M53" s="135"/>
      <c r="N53" s="135"/>
      <c r="O53" s="135"/>
      <c r="S53" s="135"/>
      <c r="T53" s="135"/>
      <c r="U53" s="135"/>
      <c r="V53" s="135"/>
    </row>
    <row r="54" customFormat="false" ht="13.5" hidden="false" customHeight="false" outlineLevel="0" collapsed="false">
      <c r="A54" s="231" t="n">
        <v>1</v>
      </c>
      <c r="B54" s="89" t="s">
        <v>90</v>
      </c>
      <c r="C54" s="90" t="n">
        <f aca="false">SUM(H49)</f>
        <v>56305</v>
      </c>
      <c r="D54" s="90" t="n">
        <f aca="false">SUM(L49)</f>
        <v>57456</v>
      </c>
      <c r="E54" s="232" t="n">
        <f aca="false">SUM(N63/M63*100)</f>
        <v>110.020126228579</v>
      </c>
      <c r="F54" s="232" t="n">
        <f aca="false">SUM(C54/D54*100)</f>
        <v>97.9967279309385</v>
      </c>
      <c r="G54" s="88"/>
      <c r="H54" s="212" t="n">
        <v>6168</v>
      </c>
      <c r="I54" s="141" t="n">
        <v>16</v>
      </c>
      <c r="J54" s="89" t="s">
        <v>91</v>
      </c>
      <c r="K54" s="88" t="n">
        <f aca="false">SUM(I54)</f>
        <v>16</v>
      </c>
      <c r="L54" s="261" t="n">
        <v>9297</v>
      </c>
      <c r="M54" s="135"/>
      <c r="N54" s="135"/>
      <c r="O54" s="135"/>
      <c r="S54" s="135"/>
      <c r="T54" s="135"/>
      <c r="U54" s="135"/>
      <c r="V54" s="135"/>
    </row>
    <row r="55" customFormat="false" ht="13.5" hidden="false" customHeight="false" outlineLevel="0" collapsed="false">
      <c r="A55" s="231" t="n">
        <v>2</v>
      </c>
      <c r="B55" s="89" t="s">
        <v>89</v>
      </c>
      <c r="C55" s="90" t="n">
        <f aca="false">SUM(H50)</f>
        <v>17301</v>
      </c>
      <c r="D55" s="90" t="n">
        <f aca="false">SUM(L50)</f>
        <v>23237</v>
      </c>
      <c r="E55" s="232" t="n">
        <f aca="false">SUM(N64/M64*100)</f>
        <v>114.545815677966</v>
      </c>
      <c r="F55" s="232" t="n">
        <f aca="false">SUM(C55/D55*100)</f>
        <v>74.4545337177777</v>
      </c>
      <c r="G55" s="88"/>
      <c r="H55" s="212" t="n">
        <v>5079</v>
      </c>
      <c r="I55" s="141" t="n">
        <v>24</v>
      </c>
      <c r="J55" s="89" t="s">
        <v>97</v>
      </c>
      <c r="K55" s="88" t="n">
        <f aca="false">SUM(I55)</f>
        <v>24</v>
      </c>
      <c r="L55" s="261" t="n">
        <v>3442</v>
      </c>
      <c r="M55" s="135"/>
      <c r="N55" s="135"/>
      <c r="O55" s="135"/>
      <c r="S55" s="135"/>
      <c r="T55" s="135"/>
      <c r="U55" s="135"/>
      <c r="V55" s="135"/>
    </row>
    <row r="56" customFormat="false" ht="13.5" hidden="false" customHeight="false" outlineLevel="0" collapsed="false">
      <c r="A56" s="231" t="n">
        <v>3</v>
      </c>
      <c r="B56" s="89" t="s">
        <v>98</v>
      </c>
      <c r="C56" s="90" t="n">
        <f aca="false">SUM(H51)</f>
        <v>15521</v>
      </c>
      <c r="D56" s="90" t="n">
        <f aca="false">SUM(L51)</f>
        <v>8063</v>
      </c>
      <c r="E56" s="232" t="n">
        <f aca="false">SUM(N65/M65*100)</f>
        <v>125.951472855636</v>
      </c>
      <c r="F56" s="232" t="n">
        <f aca="false">SUM(C56/D56*100)</f>
        <v>192.496589358799</v>
      </c>
      <c r="G56" s="88"/>
      <c r="H56" s="212" t="n">
        <v>2941</v>
      </c>
      <c r="I56" s="141" t="n">
        <v>36</v>
      </c>
      <c r="J56" s="89" t="s">
        <v>96</v>
      </c>
      <c r="K56" s="88" t="n">
        <f aca="false">SUM(I56)</f>
        <v>36</v>
      </c>
      <c r="L56" s="261" t="n">
        <v>2638</v>
      </c>
      <c r="M56" s="135"/>
      <c r="N56" s="135"/>
      <c r="O56" s="135"/>
      <c r="S56" s="135"/>
      <c r="T56" s="135"/>
      <c r="U56" s="135"/>
      <c r="V56" s="135"/>
    </row>
    <row r="57" customFormat="false" ht="13.5" hidden="false" customHeight="false" outlineLevel="0" collapsed="false">
      <c r="A57" s="231" t="n">
        <v>4</v>
      </c>
      <c r="B57" s="89" t="s">
        <v>94</v>
      </c>
      <c r="C57" s="90" t="n">
        <f aca="false">SUM(H52)</f>
        <v>12563</v>
      </c>
      <c r="D57" s="90" t="n">
        <f aca="false">SUM(L52)</f>
        <v>18301</v>
      </c>
      <c r="E57" s="232" t="n">
        <f aca="false">SUM(N66/M66*100)</f>
        <v>82.7547592385218</v>
      </c>
      <c r="F57" s="232" t="n">
        <f aca="false">SUM(C57/D57*100)</f>
        <v>68.6465220479755</v>
      </c>
      <c r="G57" s="88"/>
      <c r="H57" s="234" t="n">
        <v>2850</v>
      </c>
      <c r="I57" s="141" t="n">
        <v>22</v>
      </c>
      <c r="J57" s="89" t="s">
        <v>114</v>
      </c>
      <c r="K57" s="88" t="n">
        <f aca="false">SUM(I57)</f>
        <v>22</v>
      </c>
      <c r="L57" s="261" t="n">
        <v>2842</v>
      </c>
      <c r="M57" s="135"/>
      <c r="N57" s="135"/>
      <c r="O57" s="135"/>
      <c r="S57" s="135"/>
      <c r="T57" s="135"/>
      <c r="U57" s="135"/>
      <c r="V57" s="135"/>
    </row>
    <row r="58" customFormat="false" ht="14.25" hidden="false" customHeight="false" outlineLevel="0" collapsed="false">
      <c r="A58" s="231" t="n">
        <v>5</v>
      </c>
      <c r="B58" s="89" t="s">
        <v>93</v>
      </c>
      <c r="C58" s="90" t="n">
        <f aca="false">SUM(H53)</f>
        <v>8092</v>
      </c>
      <c r="D58" s="90" t="n">
        <f aca="false">SUM(L53)</f>
        <v>9219</v>
      </c>
      <c r="E58" s="232" t="n">
        <f aca="false">SUM(N67/M67*100)</f>
        <v>87.9278496142562</v>
      </c>
      <c r="F58" s="232" t="n">
        <f aca="false">SUM(C58/D58*100)</f>
        <v>87.7752467729689</v>
      </c>
      <c r="G58" s="237"/>
      <c r="H58" s="215" t="n">
        <v>2837</v>
      </c>
      <c r="I58" s="147" t="n">
        <v>15</v>
      </c>
      <c r="J58" s="148" t="s">
        <v>111</v>
      </c>
      <c r="K58" s="154" t="n">
        <f aca="false">SUM(I58)</f>
        <v>15</v>
      </c>
      <c r="L58" s="262" t="n">
        <v>2889</v>
      </c>
      <c r="M58" s="135"/>
      <c r="N58" s="135"/>
      <c r="O58" s="135"/>
      <c r="S58" s="135"/>
      <c r="T58" s="135"/>
      <c r="U58" s="135"/>
      <c r="V58" s="135"/>
    </row>
    <row r="59" customFormat="false" ht="14.25" hidden="false" customHeight="false" outlineLevel="0" collapsed="false">
      <c r="A59" s="231" t="n">
        <v>6</v>
      </c>
      <c r="B59" s="89" t="s">
        <v>91</v>
      </c>
      <c r="C59" s="90" t="n">
        <f aca="false">SUM(H54)</f>
        <v>6168</v>
      </c>
      <c r="D59" s="90" t="n">
        <f aca="false">SUM(L54)</f>
        <v>9297</v>
      </c>
      <c r="E59" s="232" t="n">
        <f aca="false">SUM(N68/M68*100)</f>
        <v>111.901306240929</v>
      </c>
      <c r="F59" s="232" t="n">
        <f aca="false">SUM(C59/D59*100)</f>
        <v>66.3439819296547</v>
      </c>
      <c r="G59" s="88"/>
      <c r="H59" s="263" t="n">
        <v>1258</v>
      </c>
      <c r="I59" s="264" t="n">
        <v>38</v>
      </c>
      <c r="J59" s="265" t="s">
        <v>95</v>
      </c>
      <c r="K59" s="140" t="s">
        <v>148</v>
      </c>
      <c r="L59" s="266" t="n">
        <v>140205</v>
      </c>
      <c r="M59" s="135"/>
      <c r="N59" s="135"/>
      <c r="O59" s="135"/>
      <c r="S59" s="135"/>
      <c r="T59" s="135"/>
      <c r="U59" s="135"/>
      <c r="V59" s="135"/>
    </row>
    <row r="60" customFormat="false" ht="13.5" hidden="false" customHeight="false" outlineLevel="0" collapsed="false">
      <c r="A60" s="231" t="n">
        <v>7</v>
      </c>
      <c r="B60" s="89" t="s">
        <v>97</v>
      </c>
      <c r="C60" s="90" t="n">
        <f aca="false">SUM(H55)</f>
        <v>5079</v>
      </c>
      <c r="D60" s="90" t="n">
        <f aca="false">SUM(L55)</f>
        <v>3442</v>
      </c>
      <c r="E60" s="232" t="n">
        <f aca="false">SUM(N69/M69*100)</f>
        <v>104.9813972716</v>
      </c>
      <c r="F60" s="232" t="n">
        <f aca="false">SUM(C60/D60*100)</f>
        <v>147.559558396281</v>
      </c>
      <c r="G60" s="88"/>
      <c r="H60" s="234" t="n">
        <v>595</v>
      </c>
      <c r="I60" s="267" t="n">
        <v>21</v>
      </c>
      <c r="J60" s="89" t="s">
        <v>106</v>
      </c>
      <c r="K60" s="81"/>
      <c r="L60" s="268"/>
      <c r="M60" s="135"/>
      <c r="N60" s="81"/>
      <c r="O60" s="81"/>
      <c r="S60" s="135"/>
      <c r="T60" s="135"/>
      <c r="U60" s="135"/>
      <c r="V60" s="135"/>
    </row>
    <row r="61" customFormat="false" ht="13.5" hidden="false" customHeight="false" outlineLevel="0" collapsed="false">
      <c r="A61" s="231" t="n">
        <v>8</v>
      </c>
      <c r="B61" s="89" t="s">
        <v>96</v>
      </c>
      <c r="C61" s="90" t="n">
        <f aca="false">SUM(H56)</f>
        <v>2941</v>
      </c>
      <c r="D61" s="90" t="n">
        <f aca="false">SUM(L56)</f>
        <v>2638</v>
      </c>
      <c r="E61" s="232" t="n">
        <f aca="false">SUM(N70/M70*100)</f>
        <v>112.466539196941</v>
      </c>
      <c r="F61" s="232" t="n">
        <f aca="false">SUM(C61/D61*100)</f>
        <v>111.485974222896</v>
      </c>
      <c r="G61" s="241"/>
      <c r="H61" s="234" t="n">
        <v>329</v>
      </c>
      <c r="I61" s="267" t="n">
        <v>9</v>
      </c>
      <c r="J61" s="89" t="s">
        <v>110</v>
      </c>
      <c r="K61" s="222"/>
      <c r="S61" s="135"/>
      <c r="T61" s="135"/>
      <c r="U61" s="135"/>
      <c r="V61" s="135"/>
    </row>
    <row r="62" customFormat="false" ht="13.5" hidden="false" customHeight="false" outlineLevel="0" collapsed="false">
      <c r="A62" s="231" t="n">
        <v>9</v>
      </c>
      <c r="B62" s="89" t="s">
        <v>114</v>
      </c>
      <c r="C62" s="90" t="n">
        <f aca="false">SUM(H57)</f>
        <v>2850</v>
      </c>
      <c r="D62" s="90" t="n">
        <f aca="false">SUM(L57)</f>
        <v>2842</v>
      </c>
      <c r="E62" s="232" t="n">
        <f aca="false">SUM(N71/M71*100)</f>
        <v>98.6842105263158</v>
      </c>
      <c r="F62" s="232" t="n">
        <f aca="false">SUM(C62/D62*100)</f>
        <v>100.281491907108</v>
      </c>
      <c r="G62" s="237"/>
      <c r="H62" s="234" t="n">
        <v>299</v>
      </c>
      <c r="I62" s="269" t="n">
        <v>40</v>
      </c>
      <c r="J62" s="89" t="s">
        <v>92</v>
      </c>
      <c r="K62" s="222"/>
      <c r="L62" s="223" t="s">
        <v>149</v>
      </c>
      <c r="M62" s="270" t="s">
        <v>105</v>
      </c>
      <c r="N62" s="225" t="s">
        <v>143</v>
      </c>
      <c r="O62" s="81"/>
      <c r="S62" s="135"/>
      <c r="T62" s="135"/>
      <c r="U62" s="135"/>
      <c r="V62" s="135"/>
    </row>
    <row r="63" customFormat="false" ht="14.25" hidden="false" customHeight="false" outlineLevel="0" collapsed="false">
      <c r="A63" s="242" t="n">
        <v>10</v>
      </c>
      <c r="B63" s="148" t="s">
        <v>111</v>
      </c>
      <c r="C63" s="215" t="n">
        <f aca="false">SUM(H58)</f>
        <v>2837</v>
      </c>
      <c r="D63" s="215" t="n">
        <f aca="false">SUM(L58)</f>
        <v>2889</v>
      </c>
      <c r="E63" s="271" t="n">
        <f aca="false">SUM(N72/M72*100)</f>
        <v>117.81561461794</v>
      </c>
      <c r="F63" s="271" t="n">
        <f aca="false">SUM(C63/D63*100)</f>
        <v>98.2000692281066</v>
      </c>
      <c r="G63" s="243"/>
      <c r="H63" s="234" t="n">
        <v>285</v>
      </c>
      <c r="I63" s="141" t="n">
        <v>17</v>
      </c>
      <c r="J63" s="89" t="s">
        <v>99</v>
      </c>
      <c r="K63" s="88" t="n">
        <f aca="false">SUM(K49)</f>
        <v>26</v>
      </c>
      <c r="L63" s="89" t="s">
        <v>90</v>
      </c>
      <c r="M63" s="272" t="n">
        <v>51177</v>
      </c>
      <c r="N63" s="90" t="n">
        <f aca="false">SUM(H49)</f>
        <v>56305</v>
      </c>
      <c r="O63" s="211"/>
      <c r="S63" s="135"/>
      <c r="T63" s="135"/>
      <c r="U63" s="135"/>
      <c r="V63" s="135"/>
    </row>
    <row r="64" customFormat="false" ht="14.25" hidden="false" customHeight="false" outlineLevel="0" collapsed="false">
      <c r="A64" s="244"/>
      <c r="B64" s="245" t="s">
        <v>145</v>
      </c>
      <c r="C64" s="246" t="n">
        <f aca="false">SUM(H89)</f>
        <v>132600</v>
      </c>
      <c r="D64" s="246" t="n">
        <f aca="false">SUM(L59)</f>
        <v>140205</v>
      </c>
      <c r="E64" s="247" t="n">
        <f aca="false">SUM(N73/M73*100)</f>
        <v>106.764144638846</v>
      </c>
      <c r="F64" s="247" t="n">
        <f aca="false">SUM(C64/D64*100)</f>
        <v>94.5757997218359</v>
      </c>
      <c r="G64" s="249"/>
      <c r="H64" s="273" t="n">
        <v>74</v>
      </c>
      <c r="I64" s="141" t="n">
        <v>29</v>
      </c>
      <c r="J64" s="89" t="s">
        <v>125</v>
      </c>
      <c r="K64" s="88" t="n">
        <f aca="false">SUM(K50)</f>
        <v>33</v>
      </c>
      <c r="L64" s="89" t="s">
        <v>89</v>
      </c>
      <c r="M64" s="272" t="n">
        <v>15104</v>
      </c>
      <c r="N64" s="90" t="n">
        <f aca="false">SUM(H50)</f>
        <v>17301</v>
      </c>
      <c r="O64" s="211"/>
      <c r="S64" s="135"/>
      <c r="T64" s="135"/>
      <c r="U64" s="135"/>
      <c r="V64" s="135"/>
    </row>
    <row r="65" customFormat="false" ht="13.5" hidden="false" customHeight="false" outlineLevel="0" collapsed="false">
      <c r="H65" s="90" t="n">
        <v>52</v>
      </c>
      <c r="I65" s="141" t="n">
        <v>30</v>
      </c>
      <c r="J65" s="89" t="s">
        <v>117</v>
      </c>
      <c r="K65" s="88" t="n">
        <f aca="false">SUM(K51)</f>
        <v>25</v>
      </c>
      <c r="L65" s="89" t="s">
        <v>98</v>
      </c>
      <c r="M65" s="272" t="n">
        <v>12323</v>
      </c>
      <c r="N65" s="90" t="n">
        <f aca="false">SUM(H51)</f>
        <v>15521</v>
      </c>
      <c r="O65" s="211"/>
      <c r="S65" s="135"/>
      <c r="T65" s="135"/>
      <c r="U65" s="135"/>
      <c r="V65" s="135"/>
    </row>
    <row r="66" customFormat="false" ht="13.5" hidden="false" customHeight="false" outlineLevel="0" collapsed="false">
      <c r="H66" s="212" t="n">
        <v>24</v>
      </c>
      <c r="I66" s="141" t="n">
        <v>23</v>
      </c>
      <c r="J66" s="89" t="s">
        <v>133</v>
      </c>
      <c r="K66" s="88" t="n">
        <f aca="false">SUM(K52)</f>
        <v>13</v>
      </c>
      <c r="L66" s="89" t="s">
        <v>94</v>
      </c>
      <c r="M66" s="272" t="n">
        <v>15181</v>
      </c>
      <c r="N66" s="90" t="n">
        <f aca="false">SUM(H52)</f>
        <v>12563</v>
      </c>
      <c r="O66" s="211"/>
      <c r="S66" s="135"/>
      <c r="T66" s="135"/>
      <c r="U66" s="135"/>
      <c r="V66" s="135"/>
    </row>
    <row r="67" customFormat="false" ht="13.5" hidden="false" customHeight="false" outlineLevel="0" collapsed="false">
      <c r="B67" s="81"/>
      <c r="C67" s="81"/>
      <c r="D67" s="81"/>
      <c r="E67" s="81"/>
      <c r="H67" s="212" t="n">
        <v>10</v>
      </c>
      <c r="I67" s="141" t="n">
        <v>1</v>
      </c>
      <c r="J67" s="89" t="s">
        <v>113</v>
      </c>
      <c r="K67" s="88" t="n">
        <f aca="false">SUM(K53)</f>
        <v>34</v>
      </c>
      <c r="L67" s="89" t="s">
        <v>93</v>
      </c>
      <c r="M67" s="272" t="n">
        <v>9203</v>
      </c>
      <c r="N67" s="90" t="n">
        <f aca="false">SUM(H53)</f>
        <v>8092</v>
      </c>
      <c r="O67" s="211"/>
      <c r="S67" s="135"/>
      <c r="T67" s="135"/>
      <c r="U67" s="135"/>
      <c r="V67" s="135"/>
    </row>
    <row r="68" customFormat="false" ht="13.5" hidden="false" customHeight="false" outlineLevel="0" collapsed="false">
      <c r="B68" s="274"/>
      <c r="C68" s="135"/>
      <c r="D68" s="81"/>
      <c r="F68" s="81"/>
      <c r="H68" s="212" t="n">
        <v>10</v>
      </c>
      <c r="I68" s="141" t="n">
        <v>14</v>
      </c>
      <c r="J68" s="89" t="s">
        <v>109</v>
      </c>
      <c r="K68" s="88" t="n">
        <f aca="false">SUM(K54)</f>
        <v>16</v>
      </c>
      <c r="L68" s="89" t="s">
        <v>91</v>
      </c>
      <c r="M68" s="272" t="n">
        <v>5512</v>
      </c>
      <c r="N68" s="90" t="n">
        <f aca="false">SUM(H54)</f>
        <v>6168</v>
      </c>
      <c r="O68" s="211"/>
      <c r="S68" s="135"/>
      <c r="T68" s="135"/>
      <c r="U68" s="135"/>
      <c r="V68" s="135"/>
    </row>
    <row r="69" customFormat="false" ht="13.5" hidden="false" customHeight="false" outlineLevel="0" collapsed="false">
      <c r="B69" s="274"/>
      <c r="C69" s="135"/>
      <c r="D69" s="81"/>
      <c r="F69" s="81"/>
      <c r="H69" s="212" t="n">
        <v>7</v>
      </c>
      <c r="I69" s="141" t="n">
        <v>27</v>
      </c>
      <c r="J69" s="89" t="s">
        <v>123</v>
      </c>
      <c r="K69" s="88" t="n">
        <f aca="false">SUM(K55)</f>
        <v>24</v>
      </c>
      <c r="L69" s="89" t="s">
        <v>97</v>
      </c>
      <c r="M69" s="272" t="n">
        <v>4838</v>
      </c>
      <c r="N69" s="90" t="n">
        <f aca="false">SUM(H55)</f>
        <v>5079</v>
      </c>
      <c r="O69" s="211"/>
      <c r="S69" s="135"/>
      <c r="T69" s="135"/>
      <c r="U69" s="135"/>
      <c r="V69" s="135"/>
    </row>
    <row r="70" customFormat="false" ht="13.5" hidden="false" customHeight="false" outlineLevel="0" collapsed="false">
      <c r="B70" s="275"/>
      <c r="C70" s="81"/>
      <c r="D70" s="81"/>
      <c r="F70" s="81"/>
      <c r="H70" s="212" t="n">
        <v>0</v>
      </c>
      <c r="I70" s="141" t="n">
        <v>2</v>
      </c>
      <c r="J70" s="89" t="s">
        <v>102</v>
      </c>
      <c r="K70" s="88" t="n">
        <f aca="false">SUM(K56)</f>
        <v>36</v>
      </c>
      <c r="L70" s="89" t="s">
        <v>96</v>
      </c>
      <c r="M70" s="272" t="n">
        <v>2615</v>
      </c>
      <c r="N70" s="90" t="n">
        <f aca="false">SUM(H56)</f>
        <v>2941</v>
      </c>
      <c r="O70" s="211"/>
      <c r="S70" s="135"/>
      <c r="T70" s="135"/>
      <c r="U70" s="135"/>
      <c r="V70" s="135"/>
    </row>
    <row r="71" customFormat="false" ht="13.5" hidden="false" customHeight="false" outlineLevel="0" collapsed="false">
      <c r="B71" s="222"/>
      <c r="C71" s="81"/>
      <c r="D71" s="81"/>
      <c r="H71" s="212" t="n">
        <v>0</v>
      </c>
      <c r="I71" s="141" t="n">
        <v>3</v>
      </c>
      <c r="J71" s="89" t="s">
        <v>108</v>
      </c>
      <c r="K71" s="88" t="n">
        <f aca="false">SUM(K57)</f>
        <v>22</v>
      </c>
      <c r="L71" s="89" t="s">
        <v>114</v>
      </c>
      <c r="M71" s="272" t="n">
        <v>2888</v>
      </c>
      <c r="N71" s="90" t="n">
        <f aca="false">SUM(H57)</f>
        <v>2850</v>
      </c>
      <c r="O71" s="211"/>
      <c r="S71" s="135"/>
      <c r="T71" s="135"/>
      <c r="U71" s="135"/>
      <c r="V71" s="135"/>
    </row>
    <row r="72" customFormat="false" ht="14.25" hidden="false" customHeight="false" outlineLevel="0" collapsed="false">
      <c r="B72" s="222"/>
      <c r="C72" s="81"/>
      <c r="D72" s="81"/>
      <c r="H72" s="212" t="n">
        <v>0</v>
      </c>
      <c r="I72" s="141" t="n">
        <v>4</v>
      </c>
      <c r="J72" s="89" t="s">
        <v>126</v>
      </c>
      <c r="K72" s="88" t="n">
        <f aca="false">SUM(K58)</f>
        <v>15</v>
      </c>
      <c r="L72" s="148" t="s">
        <v>111</v>
      </c>
      <c r="M72" s="276" t="n">
        <v>2408</v>
      </c>
      <c r="N72" s="90" t="n">
        <f aca="false">SUM(H58)</f>
        <v>2837</v>
      </c>
      <c r="O72" s="211"/>
      <c r="S72" s="135"/>
      <c r="T72" s="135"/>
      <c r="U72" s="135"/>
      <c r="V72" s="135"/>
    </row>
    <row r="73" customFormat="false" ht="14.25" hidden="false" customHeight="false" outlineLevel="0" collapsed="false">
      <c r="B73" s="222"/>
      <c r="C73" s="81"/>
      <c r="D73" s="81"/>
      <c r="H73" s="212" t="n">
        <v>0</v>
      </c>
      <c r="I73" s="141" t="n">
        <v>5</v>
      </c>
      <c r="J73" s="89" t="s">
        <v>134</v>
      </c>
      <c r="K73" s="90"/>
      <c r="L73" s="198" t="s">
        <v>139</v>
      </c>
      <c r="M73" s="277" t="n">
        <v>124199</v>
      </c>
      <c r="N73" s="180" t="n">
        <f aca="false">SUM(H89)</f>
        <v>132600</v>
      </c>
      <c r="O73" s="211"/>
      <c r="S73" s="135"/>
      <c r="T73" s="135"/>
      <c r="U73" s="135"/>
      <c r="V73" s="135"/>
    </row>
    <row r="74" customFormat="false" ht="13.5" hidden="false" customHeight="false" outlineLevel="0" collapsed="false">
      <c r="B74" s="222"/>
      <c r="C74" s="81"/>
      <c r="D74" s="81"/>
      <c r="H74" s="212" t="n">
        <v>0</v>
      </c>
      <c r="I74" s="141" t="n">
        <v>6</v>
      </c>
      <c r="J74" s="89" t="s">
        <v>128</v>
      </c>
      <c r="K74" s="135"/>
      <c r="L74" s="135"/>
      <c r="M74" s="81"/>
      <c r="N74" s="135"/>
      <c r="O74" s="135"/>
      <c r="S74" s="135"/>
      <c r="T74" s="135"/>
      <c r="U74" s="135"/>
      <c r="V74" s="135"/>
    </row>
    <row r="75" customFormat="false" ht="13.5" hidden="false" customHeight="false" outlineLevel="0" collapsed="false">
      <c r="B75" s="222"/>
      <c r="C75" s="81"/>
      <c r="D75" s="81"/>
      <c r="H75" s="212" t="n">
        <v>0</v>
      </c>
      <c r="I75" s="141" t="n">
        <v>7</v>
      </c>
      <c r="J75" s="89" t="s">
        <v>135</v>
      </c>
      <c r="L75" s="128"/>
      <c r="M75" s="135"/>
      <c r="N75" s="135"/>
      <c r="O75" s="135"/>
      <c r="S75" s="135"/>
      <c r="T75" s="135"/>
      <c r="U75" s="135"/>
      <c r="V75" s="135"/>
    </row>
    <row r="76" customFormat="false" ht="13.5" hidden="false" customHeight="false" outlineLevel="0" collapsed="false">
      <c r="B76" s="222"/>
      <c r="C76" s="81"/>
      <c r="D76" s="81"/>
      <c r="H76" s="212" t="n">
        <v>0</v>
      </c>
      <c r="I76" s="141" t="n">
        <v>8</v>
      </c>
      <c r="J76" s="89" t="s">
        <v>136</v>
      </c>
      <c r="L76" s="128"/>
      <c r="M76" s="135"/>
      <c r="N76" s="81"/>
      <c r="O76" s="81"/>
      <c r="S76" s="135"/>
      <c r="T76" s="135"/>
      <c r="U76" s="135"/>
      <c r="V76" s="135"/>
    </row>
    <row r="77" customFormat="false" ht="13.5" hidden="false" customHeight="false" outlineLevel="0" collapsed="false">
      <c r="B77" s="222"/>
      <c r="C77" s="81"/>
      <c r="D77" s="81"/>
      <c r="H77" s="212" t="n">
        <v>0</v>
      </c>
      <c r="I77" s="141" t="n">
        <v>10</v>
      </c>
      <c r="J77" s="89" t="s">
        <v>127</v>
      </c>
      <c r="L77" s="128"/>
      <c r="M77" s="135"/>
      <c r="N77" s="135"/>
      <c r="O77" s="135"/>
      <c r="S77" s="135"/>
      <c r="T77" s="135"/>
      <c r="U77" s="135"/>
      <c r="V77" s="135"/>
    </row>
    <row r="78" customFormat="false" ht="13.5" hidden="false" customHeight="false" outlineLevel="0" collapsed="false">
      <c r="H78" s="90" t="n">
        <v>0</v>
      </c>
      <c r="I78" s="141" t="n">
        <v>11</v>
      </c>
      <c r="J78" s="89" t="s">
        <v>112</v>
      </c>
      <c r="L78" s="128"/>
      <c r="M78" s="135"/>
      <c r="N78" s="135"/>
      <c r="O78" s="135"/>
      <c r="S78" s="135"/>
      <c r="T78" s="135"/>
      <c r="U78" s="135"/>
      <c r="V78" s="135"/>
    </row>
    <row r="79" customFormat="false" ht="13.5" hidden="false" customHeight="false" outlineLevel="0" collapsed="false">
      <c r="H79" s="212" t="n">
        <v>0</v>
      </c>
      <c r="I79" s="141" t="n">
        <v>12</v>
      </c>
      <c r="J79" s="89" t="s">
        <v>115</v>
      </c>
      <c r="L79" s="128"/>
      <c r="M79" s="135"/>
      <c r="N79" s="135"/>
      <c r="O79" s="135"/>
      <c r="S79" s="135"/>
      <c r="T79" s="135"/>
      <c r="U79" s="135"/>
      <c r="V79" s="135"/>
    </row>
    <row r="80" customFormat="false" ht="13.5" hidden="false" customHeight="false" outlineLevel="0" collapsed="false">
      <c r="H80" s="228" t="n">
        <v>0</v>
      </c>
      <c r="I80" s="141" t="n">
        <v>18</v>
      </c>
      <c r="J80" s="89" t="s">
        <v>122</v>
      </c>
      <c r="L80" s="128"/>
      <c r="M80" s="135"/>
      <c r="N80" s="135"/>
      <c r="O80" s="135"/>
      <c r="S80" s="135"/>
      <c r="T80" s="135"/>
      <c r="U80" s="135"/>
      <c r="V80" s="135"/>
    </row>
    <row r="81" customFormat="false" ht="13.5" hidden="false" customHeight="false" outlineLevel="0" collapsed="false">
      <c r="H81" s="90" t="n">
        <v>0</v>
      </c>
      <c r="I81" s="141" t="n">
        <v>19</v>
      </c>
      <c r="J81" s="89" t="s">
        <v>130</v>
      </c>
      <c r="L81" s="128"/>
      <c r="M81" s="135"/>
      <c r="N81" s="135"/>
      <c r="O81" s="135"/>
      <c r="S81" s="135"/>
      <c r="T81" s="135"/>
      <c r="U81" s="135"/>
      <c r="V81" s="135"/>
    </row>
    <row r="82" customFormat="false" ht="13.5" hidden="false" customHeight="false" outlineLevel="0" collapsed="false">
      <c r="H82" s="212" t="n">
        <v>0</v>
      </c>
      <c r="I82" s="141" t="n">
        <v>20</v>
      </c>
      <c r="J82" s="89" t="s">
        <v>131</v>
      </c>
      <c r="L82" s="128"/>
      <c r="M82" s="135"/>
      <c r="N82" s="135"/>
      <c r="O82" s="135"/>
      <c r="S82" s="135"/>
      <c r="T82" s="135"/>
      <c r="U82" s="135"/>
      <c r="V82" s="135"/>
    </row>
    <row r="83" customFormat="false" ht="13.5" hidden="false" customHeight="false" outlineLevel="0" collapsed="false">
      <c r="H83" s="212" t="n">
        <v>0</v>
      </c>
      <c r="I83" s="141" t="n">
        <v>28</v>
      </c>
      <c r="J83" s="89" t="s">
        <v>132</v>
      </c>
      <c r="L83" s="128"/>
      <c r="M83" s="135"/>
      <c r="N83" s="135"/>
      <c r="O83" s="135"/>
      <c r="S83" s="135"/>
      <c r="T83" s="135"/>
      <c r="U83" s="135"/>
      <c r="V83" s="135"/>
    </row>
    <row r="84" customFormat="false" ht="13.5" hidden="false" customHeight="false" outlineLevel="0" collapsed="false">
      <c r="H84" s="212" t="n">
        <v>0</v>
      </c>
      <c r="I84" s="141" t="n">
        <v>31</v>
      </c>
      <c r="J84" s="89" t="s">
        <v>100</v>
      </c>
      <c r="L84" s="128"/>
      <c r="M84" s="135"/>
      <c r="N84" s="135"/>
      <c r="O84" s="135"/>
      <c r="S84" s="135"/>
      <c r="T84" s="135"/>
      <c r="U84" s="135"/>
      <c r="V84" s="135"/>
    </row>
    <row r="85" customFormat="false" ht="13.5" hidden="false" customHeight="false" outlineLevel="0" collapsed="false">
      <c r="H85" s="212" t="n">
        <v>0</v>
      </c>
      <c r="I85" s="141" t="n">
        <v>32</v>
      </c>
      <c r="J85" s="89" t="s">
        <v>129</v>
      </c>
      <c r="L85" s="135"/>
      <c r="M85" s="135"/>
      <c r="N85" s="135"/>
      <c r="O85" s="135"/>
      <c r="S85" s="135"/>
      <c r="T85" s="135"/>
      <c r="U85" s="135"/>
      <c r="V85" s="135"/>
    </row>
    <row r="86" customFormat="false" ht="13.5" hidden="false" customHeight="false" outlineLevel="0" collapsed="false">
      <c r="H86" s="212" t="n">
        <v>0</v>
      </c>
      <c r="I86" s="141" t="n">
        <v>35</v>
      </c>
      <c r="J86" s="89" t="s">
        <v>124</v>
      </c>
      <c r="L86" s="128"/>
      <c r="M86" s="135"/>
      <c r="N86" s="135"/>
      <c r="O86" s="135"/>
      <c r="S86" s="135"/>
      <c r="T86" s="135"/>
      <c r="U86" s="135"/>
      <c r="V86" s="135"/>
    </row>
    <row r="87" customFormat="false" ht="13.5" hidden="false" customHeight="false" outlineLevel="0" collapsed="false">
      <c r="H87" s="212" t="n">
        <v>0</v>
      </c>
      <c r="I87" s="141" t="n">
        <v>37</v>
      </c>
      <c r="J87" s="89" t="s">
        <v>107</v>
      </c>
      <c r="L87" s="128"/>
      <c r="M87" s="135"/>
      <c r="N87" s="135"/>
      <c r="O87" s="135"/>
      <c r="S87" s="252"/>
      <c r="T87" s="252"/>
    </row>
    <row r="88" customFormat="false" ht="13.5" hidden="false" customHeight="false" outlineLevel="0" collapsed="false">
      <c r="H88" s="212" t="n">
        <v>0</v>
      </c>
      <c r="I88" s="141" t="n">
        <v>39</v>
      </c>
      <c r="J88" s="89" t="s">
        <v>119</v>
      </c>
      <c r="L88" s="128"/>
      <c r="M88" s="135"/>
      <c r="N88" s="135"/>
      <c r="O88" s="135"/>
      <c r="Q88" s="135"/>
    </row>
    <row r="89" customFormat="false" ht="13.5" hidden="false" customHeight="false" outlineLevel="0" collapsed="false">
      <c r="H89" s="278" t="n">
        <f aca="false">SUM(H49:H88)</f>
        <v>132600</v>
      </c>
      <c r="I89" s="141"/>
      <c r="J89" s="89" t="s">
        <v>48</v>
      </c>
      <c r="L89" s="128"/>
      <c r="M89" s="135"/>
      <c r="N89" s="135"/>
      <c r="O89" s="135"/>
    </row>
    <row r="90" customFormat="false" ht="13.5" hidden="false" customHeight="false" outlineLevel="0" collapsed="false">
      <c r="I90" s="279"/>
      <c r="J90" s="160"/>
      <c r="L90" s="128"/>
      <c r="M90" s="135"/>
      <c r="N90" s="135"/>
      <c r="O90" s="135"/>
      <c r="P90" s="81"/>
    </row>
    <row r="91" customFormat="false" ht="18.75" hidden="false" customHeight="false" outlineLevel="0" collapsed="false">
      <c r="I91" s="208"/>
      <c r="J91" s="252"/>
      <c r="L91" s="128"/>
      <c r="M91" s="135"/>
      <c r="N91" s="135"/>
      <c r="O91" s="135"/>
      <c r="P91" s="280"/>
    </row>
    <row r="92" customFormat="false" ht="13.5" hidden="false" customHeight="false" outlineLevel="0" collapsed="false">
      <c r="I92" s="208"/>
      <c r="J92" s="81"/>
      <c r="L92" s="128"/>
      <c r="M92" s="135"/>
      <c r="N92" s="135"/>
      <c r="O92" s="135"/>
      <c r="P92" s="81"/>
    </row>
    <row r="93" customFormat="false" ht="13.5" hidden="false" customHeight="false" outlineLevel="0" collapsed="false">
      <c r="J93" s="81"/>
      <c r="L93" s="128"/>
      <c r="M93" s="135"/>
      <c r="N93" s="81"/>
      <c r="O93" s="81"/>
      <c r="P93" s="76"/>
    </row>
    <row r="94" customFormat="false" ht="13.5" hidden="false" customHeight="false" outlineLevel="0" collapsed="false">
      <c r="J94" s="81"/>
      <c r="L94" s="128"/>
      <c r="M94" s="135"/>
      <c r="N94" s="135"/>
      <c r="O94" s="135"/>
      <c r="P94" s="135"/>
    </row>
    <row r="95" customFormat="false" ht="13.5" hidden="false" customHeight="false" outlineLevel="0" collapsed="false">
      <c r="J95" s="81"/>
      <c r="L95" s="128"/>
      <c r="M95" s="135"/>
      <c r="N95" s="135"/>
      <c r="O95" s="135"/>
      <c r="P95" s="135"/>
    </row>
    <row r="96" customFormat="false" ht="13.5" hidden="false" customHeight="false" outlineLevel="0" collapsed="false">
      <c r="J96" s="81"/>
      <c r="L96" s="128"/>
      <c r="M96" s="135"/>
      <c r="N96" s="135"/>
      <c r="O96" s="135"/>
      <c r="P96" s="135"/>
    </row>
    <row r="97" customFormat="false" ht="13.5" hidden="false" customHeight="false" outlineLevel="0" collapsed="false">
      <c r="J97" s="81"/>
      <c r="L97" s="128"/>
      <c r="M97" s="135"/>
      <c r="N97" s="135"/>
      <c r="O97" s="135"/>
      <c r="P97" s="135"/>
    </row>
    <row r="98" customFormat="false" ht="13.5" hidden="false" customHeight="false" outlineLevel="0" collapsed="false">
      <c r="J98" s="81"/>
      <c r="L98" s="128"/>
      <c r="M98" s="135"/>
      <c r="N98" s="135"/>
      <c r="O98" s="135"/>
      <c r="P98" s="135"/>
    </row>
    <row r="99" customFormat="false" ht="13.5" hidden="false" customHeight="false" outlineLevel="0" collapsed="false">
      <c r="J99" s="81"/>
      <c r="L99" s="128"/>
      <c r="M99" s="135"/>
      <c r="N99" s="135"/>
      <c r="O99" s="135"/>
      <c r="P99" s="135"/>
    </row>
    <row r="100" customFormat="false" ht="13.5" hidden="false" customHeight="false" outlineLevel="0" collapsed="false">
      <c r="J100" s="81"/>
      <c r="L100" s="128"/>
      <c r="M100" s="135"/>
      <c r="N100" s="135"/>
      <c r="O100" s="135"/>
      <c r="P100" s="135"/>
    </row>
    <row r="101" customFormat="false" ht="13.5" hidden="false" customHeight="false" outlineLevel="0" collapsed="false">
      <c r="J101" s="81"/>
      <c r="L101" s="128"/>
      <c r="M101" s="135"/>
      <c r="N101" s="135"/>
      <c r="O101" s="135"/>
      <c r="P101" s="135"/>
    </row>
    <row r="102" customFormat="false" ht="13.5" hidden="false" customHeight="false" outlineLevel="0" collapsed="false">
      <c r="J102" s="81"/>
      <c r="L102" s="128"/>
      <c r="M102" s="135"/>
      <c r="N102" s="135"/>
      <c r="O102" s="135"/>
      <c r="P102" s="135"/>
    </row>
    <row r="103" customFormat="false" ht="13.5" hidden="false" customHeight="false" outlineLevel="0" collapsed="false">
      <c r="J103" s="81"/>
      <c r="L103" s="128"/>
      <c r="M103" s="135"/>
      <c r="N103" s="135"/>
      <c r="O103" s="135"/>
      <c r="P103" s="135"/>
    </row>
    <row r="104" customFormat="false" ht="13.5" hidden="false" customHeight="false" outlineLevel="0" collapsed="false">
      <c r="J104" s="81"/>
      <c r="L104" s="128"/>
      <c r="M104" s="135"/>
      <c r="N104" s="135"/>
      <c r="O104" s="135"/>
      <c r="P104" s="135"/>
    </row>
    <row r="105" customFormat="false" ht="13.5" hidden="false" customHeight="false" outlineLevel="0" collapsed="false">
      <c r="J105" s="81"/>
      <c r="L105" s="128"/>
      <c r="M105" s="135"/>
      <c r="N105" s="135"/>
      <c r="O105" s="135"/>
      <c r="P105" s="135"/>
    </row>
    <row r="106" customFormat="false" ht="13.5" hidden="false" customHeight="false" outlineLevel="0" collapsed="false">
      <c r="J106" s="81"/>
      <c r="L106" s="128"/>
      <c r="M106" s="135"/>
      <c r="N106" s="135"/>
      <c r="O106" s="135"/>
      <c r="P106" s="135"/>
      <c r="Q106" s="135"/>
    </row>
    <row r="107" customFormat="false" ht="13.5" hidden="false" customHeight="false" outlineLevel="0" collapsed="false">
      <c r="J107" s="81"/>
      <c r="L107" s="128"/>
      <c r="M107" s="135"/>
      <c r="N107" s="135"/>
      <c r="O107" s="135"/>
      <c r="P107" s="135"/>
      <c r="Q107" s="135"/>
    </row>
    <row r="108" customFormat="false" ht="13.5" hidden="false" customHeight="false" outlineLevel="0" collapsed="false">
      <c r="J108" s="81"/>
      <c r="L108" s="128"/>
      <c r="M108" s="135"/>
      <c r="N108" s="135"/>
      <c r="O108" s="135"/>
      <c r="P108" s="135"/>
      <c r="Q108" s="135"/>
    </row>
    <row r="109" customFormat="false" ht="13.5" hidden="false" customHeight="false" outlineLevel="0" collapsed="false">
      <c r="J109" s="81"/>
      <c r="L109" s="128"/>
      <c r="M109" s="135"/>
      <c r="N109" s="135"/>
      <c r="O109" s="135"/>
      <c r="P109" s="135"/>
      <c r="Q109" s="135"/>
    </row>
    <row r="110" customFormat="false" ht="13.5" hidden="false" customHeight="false" outlineLevel="0" collapsed="false">
      <c r="J110" s="81"/>
      <c r="L110" s="128"/>
      <c r="M110" s="135"/>
      <c r="N110" s="135"/>
      <c r="O110" s="135"/>
      <c r="P110" s="135"/>
      <c r="Q110" s="135"/>
    </row>
    <row r="111" customFormat="false" ht="13.5" hidden="false" customHeight="false" outlineLevel="0" collapsed="false">
      <c r="J111" s="81"/>
      <c r="K111" s="135"/>
      <c r="L111" s="135"/>
      <c r="M111" s="81"/>
      <c r="N111" s="135"/>
      <c r="O111" s="135"/>
      <c r="P111" s="135"/>
      <c r="Q111" s="135"/>
    </row>
    <row r="112" customFormat="false" ht="13.5" hidden="false" customHeight="false" outlineLevel="0" collapsed="false">
      <c r="J112" s="81"/>
      <c r="K112" s="135"/>
      <c r="L112" s="135"/>
      <c r="M112" s="81"/>
      <c r="N112" s="135"/>
      <c r="O112" s="135"/>
      <c r="P112" s="135"/>
      <c r="Q112" s="135"/>
    </row>
    <row r="113" customFormat="false" ht="13.5" hidden="false" customHeight="false" outlineLevel="0" collapsed="false">
      <c r="J113" s="81"/>
      <c r="K113" s="135"/>
      <c r="L113" s="135"/>
      <c r="M113" s="81"/>
      <c r="N113" s="135"/>
      <c r="O113" s="135"/>
      <c r="P113" s="135"/>
      <c r="Q113" s="135"/>
    </row>
    <row r="114" customFormat="false" ht="13.5" hidden="false" customHeight="false" outlineLevel="0" collapsed="false">
      <c r="J114" s="81"/>
      <c r="K114" s="135"/>
      <c r="L114" s="135"/>
      <c r="M114" s="81"/>
      <c r="N114" s="135"/>
      <c r="O114" s="135"/>
      <c r="P114" s="135"/>
      <c r="Q114" s="135"/>
    </row>
    <row r="115" customFormat="false" ht="13.5" hidden="false" customHeight="false" outlineLevel="0" collapsed="false">
      <c r="J115" s="81"/>
      <c r="K115" s="135"/>
      <c r="L115" s="135"/>
      <c r="M115" s="81"/>
      <c r="N115" s="135"/>
      <c r="O115" s="135"/>
      <c r="P115" s="135"/>
      <c r="Q115" s="135"/>
    </row>
    <row r="116" customFormat="false" ht="13.5" hidden="false" customHeight="false" outlineLevel="0" collapsed="false">
      <c r="J116" s="81"/>
      <c r="K116" s="135"/>
      <c r="L116" s="135"/>
      <c r="M116" s="81"/>
      <c r="N116" s="135"/>
      <c r="O116" s="135"/>
      <c r="P116" s="135"/>
      <c r="Q116" s="135"/>
    </row>
    <row r="117" customFormat="false" ht="13.5" hidden="false" customHeight="false" outlineLevel="0" collapsed="false">
      <c r="J117" s="81"/>
      <c r="K117" s="135"/>
      <c r="L117" s="135"/>
      <c r="M117" s="81"/>
      <c r="N117" s="135"/>
      <c r="O117" s="135"/>
      <c r="P117" s="135"/>
      <c r="Q117" s="135"/>
    </row>
    <row r="118" customFormat="false" ht="13.5" hidden="false" customHeight="false" outlineLevel="0" collapsed="false">
      <c r="J118" s="81"/>
      <c r="K118" s="135"/>
      <c r="L118" s="135"/>
      <c r="M118" s="81"/>
      <c r="N118" s="135"/>
      <c r="O118" s="135"/>
      <c r="P118" s="135"/>
      <c r="Q118" s="135"/>
    </row>
    <row r="119" customFormat="false" ht="13.5" hidden="false" customHeight="false" outlineLevel="0" collapsed="false">
      <c r="J119" s="81"/>
      <c r="K119" s="135"/>
      <c r="L119" s="135"/>
      <c r="M119" s="81"/>
      <c r="N119" s="135"/>
      <c r="O119" s="135"/>
      <c r="P119" s="135"/>
      <c r="Q119" s="135"/>
    </row>
    <row r="120" customFormat="false" ht="13.5" hidden="false" customHeight="false" outlineLevel="0" collapsed="false">
      <c r="J120" s="81"/>
      <c r="K120" s="135"/>
      <c r="L120" s="135"/>
      <c r="M120" s="81"/>
      <c r="N120" s="135"/>
      <c r="O120" s="135"/>
      <c r="P120" s="135"/>
      <c r="Q120" s="135"/>
    </row>
    <row r="121" customFormat="false" ht="13.5" hidden="false" customHeight="false" outlineLevel="0" collapsed="false">
      <c r="J121" s="81"/>
      <c r="K121" s="135"/>
      <c r="L121" s="135"/>
      <c r="M121" s="81"/>
      <c r="N121" s="135"/>
      <c r="O121" s="135"/>
      <c r="P121" s="135"/>
      <c r="Q121" s="135"/>
    </row>
    <row r="122" customFormat="false" ht="13.5" hidden="false" customHeight="false" outlineLevel="0" collapsed="false">
      <c r="J122" s="81"/>
      <c r="K122" s="135"/>
      <c r="L122" s="135"/>
      <c r="M122" s="81"/>
      <c r="N122" s="135"/>
      <c r="O122" s="135"/>
      <c r="P122" s="135"/>
    </row>
    <row r="123" customFormat="false" ht="13.5" hidden="false" customHeight="false" outlineLevel="0" collapsed="false">
      <c r="J123" s="81"/>
      <c r="K123" s="135"/>
      <c r="L123" s="135"/>
      <c r="M123" s="81"/>
      <c r="N123" s="135"/>
      <c r="O123" s="135"/>
      <c r="P123" s="135"/>
    </row>
    <row r="124" customFormat="false" ht="13.5" hidden="false" customHeight="false" outlineLevel="0" collapsed="false">
      <c r="J124" s="81"/>
      <c r="K124" s="135"/>
      <c r="L124" s="135"/>
      <c r="M124" s="81"/>
      <c r="N124" s="135"/>
      <c r="O124" s="135"/>
      <c r="P124" s="135"/>
    </row>
    <row r="125" customFormat="false" ht="13.5" hidden="false" customHeight="false" outlineLevel="0" collapsed="false">
      <c r="J125" s="81"/>
      <c r="K125" s="135"/>
      <c r="L125" s="135"/>
      <c r="M125" s="81"/>
      <c r="N125" s="135"/>
      <c r="O125" s="135"/>
      <c r="P125" s="135"/>
    </row>
    <row r="126" customFormat="false" ht="13.5" hidden="false" customHeight="false" outlineLevel="0" collapsed="false">
      <c r="J126" s="81"/>
      <c r="K126" s="135"/>
      <c r="L126" s="135"/>
      <c r="M126" s="81"/>
      <c r="N126" s="135"/>
      <c r="O126" s="135"/>
      <c r="P126" s="135"/>
    </row>
    <row r="127" customFormat="false" ht="13.5" hidden="false" customHeight="false" outlineLevel="0" collapsed="false">
      <c r="J127" s="81"/>
      <c r="K127" s="135"/>
      <c r="L127" s="135"/>
      <c r="M127" s="81"/>
      <c r="N127" s="135"/>
      <c r="O127" s="135"/>
      <c r="P127" s="135"/>
    </row>
    <row r="128" customFormat="false" ht="13.5" hidden="false" customHeight="false" outlineLevel="0" collapsed="false">
      <c r="J128" s="81"/>
      <c r="K128" s="135"/>
      <c r="L128" s="135"/>
      <c r="M128" s="81"/>
      <c r="N128" s="135"/>
      <c r="O128" s="135"/>
      <c r="P128" s="135"/>
    </row>
    <row r="129" customFormat="false" ht="13.5" hidden="false" customHeight="false" outlineLevel="0" collapsed="false">
      <c r="J129" s="81"/>
      <c r="K129" s="135"/>
      <c r="L129" s="135"/>
      <c r="M129" s="81"/>
      <c r="N129" s="135"/>
      <c r="O129" s="135"/>
      <c r="P129" s="135"/>
    </row>
    <row r="130" customFormat="false" ht="13.5" hidden="false" customHeight="false" outlineLevel="0" collapsed="false">
      <c r="J130" s="81"/>
      <c r="K130" s="135"/>
      <c r="L130" s="135"/>
      <c r="M130" s="81"/>
      <c r="N130" s="135"/>
      <c r="O130" s="135"/>
      <c r="P130" s="135"/>
    </row>
    <row r="131" customFormat="false" ht="13.5" hidden="false" customHeight="false" outlineLevel="0" collapsed="false">
      <c r="J131" s="81"/>
      <c r="K131" s="135"/>
      <c r="L131" s="135"/>
      <c r="M131" s="81"/>
      <c r="N131" s="135"/>
      <c r="O131" s="135"/>
      <c r="P131" s="135"/>
    </row>
    <row r="132" customFormat="false" ht="13.5" hidden="false" customHeight="false" outlineLevel="0" collapsed="false">
      <c r="J132" s="81"/>
      <c r="K132" s="135"/>
      <c r="L132" s="135"/>
      <c r="M132" s="81"/>
      <c r="N132" s="135"/>
      <c r="O132" s="135"/>
      <c r="P132" s="135"/>
    </row>
    <row r="133" customFormat="false" ht="13.5" hidden="false" customHeight="false" outlineLevel="0" collapsed="false">
      <c r="J133" s="81"/>
      <c r="K133" s="135"/>
      <c r="L133" s="135"/>
      <c r="M133" s="81"/>
      <c r="N133" s="135"/>
      <c r="O133" s="135"/>
      <c r="P133" s="135"/>
    </row>
    <row r="134" customFormat="false" ht="13.5" hidden="false" customHeight="false" outlineLevel="0" collapsed="false">
      <c r="J134" s="81"/>
      <c r="K134" s="81"/>
      <c r="L134" s="81"/>
      <c r="M134" s="81"/>
      <c r="N134" s="81"/>
      <c r="O134" s="81"/>
      <c r="P134" s="81"/>
    </row>
    <row r="135" customFormat="false" ht="13.5" hidden="false" customHeight="false" outlineLevel="0" collapsed="false">
      <c r="J135" s="81"/>
      <c r="K135" s="81"/>
      <c r="L135" s="81"/>
      <c r="M135" s="81"/>
      <c r="N135" s="81"/>
      <c r="O135" s="81"/>
      <c r="P135" s="81"/>
    </row>
    <row r="136" customFormat="false" ht="13.5" hidden="false" customHeight="false" outlineLevel="0" collapsed="false">
      <c r="J136" s="81"/>
      <c r="K136" s="81"/>
      <c r="L136" s="81"/>
    </row>
    <row r="137" customFormat="false" ht="13.5" hidden="false" customHeight="false" outlineLevel="0" collapsed="false">
      <c r="J137" s="81"/>
      <c r="K137" s="81"/>
      <c r="L137" s="81"/>
    </row>
    <row r="138" customFormat="false" ht="13.5" hidden="false" customHeight="false" outlineLevel="0" collapsed="false">
      <c r="J138" s="81"/>
      <c r="K138" s="81"/>
      <c r="L138" s="81"/>
    </row>
    <row r="139" customFormat="false" ht="13.5" hidden="false" customHeight="false" outlineLevel="0" collapsed="false">
      <c r="J139" s="81"/>
      <c r="K139" s="81"/>
      <c r="L139" s="81"/>
    </row>
    <row r="140" customFormat="false" ht="13.5" hidden="false" customHeight="false" outlineLevel="0" collapsed="false">
      <c r="J140" s="81"/>
      <c r="K140" s="81"/>
      <c r="L140" s="81"/>
    </row>
    <row r="141" customFormat="false" ht="13.5" hidden="false" customHeight="false" outlineLevel="0" collapsed="false">
      <c r="J141" s="81"/>
      <c r="K141" s="81"/>
      <c r="L141" s="81"/>
    </row>
    <row r="142" customFormat="false" ht="13.5" hidden="false" customHeight="false" outlineLevel="0" collapsed="false">
      <c r="J142" s="81"/>
      <c r="K142" s="81"/>
      <c r="L142" s="81"/>
    </row>
    <row r="143" customFormat="false" ht="13.5" hidden="false" customHeight="false" outlineLevel="0" collapsed="false">
      <c r="J143" s="81"/>
      <c r="K143" s="81"/>
      <c r="L143" s="81"/>
    </row>
    <row r="144" customFormat="false" ht="13.5" hidden="false" customHeight="false" outlineLevel="0" collapsed="false">
      <c r="J144" s="81"/>
      <c r="K144" s="81"/>
      <c r="L144" s="81"/>
    </row>
    <row r="145" customFormat="false" ht="13.5" hidden="false" customHeight="false" outlineLevel="0" collapsed="false">
      <c r="J145" s="81"/>
      <c r="K145" s="81"/>
      <c r="L145" s="81"/>
    </row>
    <row r="146" customFormat="false" ht="13.5" hidden="false" customHeight="false" outlineLevel="0" collapsed="false">
      <c r="J146" s="81"/>
      <c r="K146" s="81"/>
      <c r="L146" s="81"/>
    </row>
    <row r="147" customFormat="false" ht="13.5" hidden="false" customHeight="false" outlineLevel="0" collapsed="false">
      <c r="J147" s="81"/>
      <c r="K147" s="81"/>
      <c r="L147" s="81"/>
    </row>
    <row r="148" customFormat="false" ht="13.5" hidden="false" customHeight="false" outlineLevel="0" collapsed="false">
      <c r="J148" s="81"/>
      <c r="K148" s="81"/>
      <c r="L148" s="81"/>
    </row>
    <row r="149" customFormat="false" ht="13.5" hidden="false" customHeight="false" outlineLevel="0" collapsed="false">
      <c r="J149" s="81"/>
      <c r="K149" s="81"/>
      <c r="L149" s="81"/>
    </row>
    <row r="150" customFormat="false" ht="13.5" hidden="false" customHeight="false" outlineLevel="0" collapsed="false">
      <c r="J150" s="81"/>
      <c r="K150" s="81"/>
      <c r="L150" s="81"/>
    </row>
    <row r="151" customFormat="false" ht="13.5" hidden="false" customHeight="false" outlineLevel="0" collapsed="false">
      <c r="J151" s="81"/>
      <c r="K151" s="81"/>
      <c r="L151" s="81"/>
    </row>
    <row r="152" customFormat="false" ht="13.5" hidden="false" customHeight="false" outlineLevel="0" collapsed="false">
      <c r="J152" s="81"/>
      <c r="K152" s="81"/>
      <c r="L152" s="81"/>
    </row>
    <row r="153" customFormat="false" ht="13.5" hidden="false" customHeight="false" outlineLevel="0" collapsed="false">
      <c r="J153" s="81"/>
      <c r="K153" s="81"/>
      <c r="L153" s="81"/>
    </row>
    <row r="154" customFormat="false" ht="13.5" hidden="false" customHeight="false" outlineLevel="0" collapsed="false">
      <c r="J154" s="81"/>
      <c r="K154" s="81"/>
      <c r="L154" s="81"/>
    </row>
    <row r="155" customFormat="false" ht="13.5" hidden="false" customHeight="false" outlineLevel="0" collapsed="false">
      <c r="J155" s="81"/>
      <c r="K155" s="81"/>
      <c r="L155" s="81"/>
    </row>
    <row r="156" customFormat="false" ht="13.5" hidden="false" customHeight="false" outlineLevel="0" collapsed="false">
      <c r="J156" s="81"/>
      <c r="K156" s="81"/>
      <c r="L156" s="81"/>
    </row>
    <row r="157" customFormat="false" ht="13.5" hidden="false" customHeight="false" outlineLevel="0" collapsed="false">
      <c r="J157" s="81"/>
      <c r="K157" s="81"/>
      <c r="L157" s="81"/>
    </row>
    <row r="158" customFormat="false" ht="13.5" hidden="false" customHeight="false" outlineLevel="0" collapsed="false">
      <c r="J158" s="81"/>
      <c r="K158" s="81"/>
      <c r="L158" s="81"/>
    </row>
    <row r="159" customFormat="false" ht="13.5" hidden="false" customHeight="false" outlineLevel="0" collapsed="false">
      <c r="J159" s="81"/>
      <c r="K159" s="81"/>
      <c r="L159" s="81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70" activeCellId="0" sqref="B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8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3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81" t="s">
        <v>140</v>
      </c>
      <c r="J1" s="282"/>
      <c r="Q1" s="135"/>
      <c r="R1" s="283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</row>
    <row r="2" customFormat="false" ht="13.5" hidden="false" customHeight="false" outlineLevel="0" collapsed="false">
      <c r="H2" s="284" t="s">
        <v>84</v>
      </c>
      <c r="I2" s="141"/>
      <c r="J2" s="285" t="s">
        <v>45</v>
      </c>
      <c r="K2" s="88"/>
      <c r="L2" s="286" t="s">
        <v>150</v>
      </c>
      <c r="Q2" s="81"/>
      <c r="R2" s="287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81"/>
    </row>
    <row r="3" customFormat="false" ht="13.5" hidden="false" customHeight="false" outlineLevel="0" collapsed="false">
      <c r="H3" s="288" t="s">
        <v>141</v>
      </c>
      <c r="I3" s="141"/>
      <c r="J3" s="140" t="s">
        <v>86</v>
      </c>
      <c r="K3" s="88"/>
      <c r="L3" s="225" t="s">
        <v>141</v>
      </c>
      <c r="M3" s="289"/>
      <c r="Q3" s="81"/>
      <c r="R3" s="128"/>
      <c r="S3" s="135"/>
      <c r="T3" s="135"/>
      <c r="U3" s="135"/>
      <c r="V3" s="135"/>
      <c r="W3" s="81"/>
      <c r="X3" s="81"/>
      <c r="Y3" s="81"/>
      <c r="Z3" s="81"/>
      <c r="AA3" s="81"/>
      <c r="AB3" s="81"/>
      <c r="AC3" s="81"/>
      <c r="AD3" s="81"/>
      <c r="AE3" s="81"/>
    </row>
    <row r="4" customFormat="false" ht="13.5" hidden="false" customHeight="false" outlineLevel="0" collapsed="false">
      <c r="H4" s="90" t="n">
        <v>21543</v>
      </c>
      <c r="I4" s="141" t="n">
        <v>33</v>
      </c>
      <c r="J4" s="89" t="s">
        <v>89</v>
      </c>
      <c r="K4" s="290" t="n">
        <f aca="false">SUM(I4)</f>
        <v>33</v>
      </c>
      <c r="L4" s="291" t="n">
        <v>22542</v>
      </c>
      <c r="M4" s="211"/>
      <c r="Q4" s="81"/>
      <c r="R4" s="128"/>
      <c r="S4" s="135"/>
      <c r="T4" s="135"/>
      <c r="U4" s="135"/>
      <c r="V4" s="135"/>
      <c r="W4" s="81"/>
      <c r="X4" s="81"/>
      <c r="Y4" s="81"/>
      <c r="Z4" s="81"/>
      <c r="AA4" s="81"/>
      <c r="AB4" s="81"/>
      <c r="AC4" s="81"/>
      <c r="AD4" s="81"/>
      <c r="AE4" s="81"/>
    </row>
    <row r="5" customFormat="false" ht="13.5" hidden="false" customHeight="false" outlineLevel="0" collapsed="false">
      <c r="H5" s="212" t="n">
        <v>20596</v>
      </c>
      <c r="I5" s="141" t="n">
        <v>31</v>
      </c>
      <c r="J5" s="89" t="s">
        <v>100</v>
      </c>
      <c r="K5" s="290" t="n">
        <f aca="false">SUM(I5)</f>
        <v>31</v>
      </c>
      <c r="L5" s="291" t="n">
        <v>27643</v>
      </c>
      <c r="M5" s="211"/>
      <c r="Q5" s="81"/>
      <c r="R5" s="128"/>
      <c r="S5" s="135"/>
      <c r="T5" s="135"/>
      <c r="U5" s="135"/>
      <c r="V5" s="135"/>
      <c r="W5" s="81"/>
      <c r="X5" s="81"/>
      <c r="Y5" s="81"/>
      <c r="Z5" s="81"/>
      <c r="AA5" s="81"/>
      <c r="AB5" s="81"/>
      <c r="AC5" s="81"/>
      <c r="AD5" s="81"/>
      <c r="AE5" s="81"/>
    </row>
    <row r="6" customFormat="false" ht="13.5" hidden="false" customHeight="false" outlineLevel="0" collapsed="false">
      <c r="H6" s="212" t="n">
        <v>14463</v>
      </c>
      <c r="I6" s="141" t="n">
        <v>40</v>
      </c>
      <c r="J6" s="89" t="s">
        <v>92</v>
      </c>
      <c r="K6" s="290" t="n">
        <f aca="false">SUM(I6)</f>
        <v>40</v>
      </c>
      <c r="L6" s="291" t="n">
        <v>8316</v>
      </c>
      <c r="M6" s="211"/>
      <c r="Q6" s="81"/>
      <c r="R6" s="128"/>
      <c r="S6" s="135"/>
      <c r="T6" s="135"/>
      <c r="U6" s="135"/>
      <c r="V6" s="135"/>
      <c r="W6" s="81"/>
      <c r="X6" s="81"/>
      <c r="Y6" s="81"/>
      <c r="Z6" s="81"/>
      <c r="AA6" s="81"/>
      <c r="AB6" s="81"/>
      <c r="AC6" s="81"/>
      <c r="AD6" s="81"/>
      <c r="AE6" s="81"/>
    </row>
    <row r="7" customFormat="false" ht="13.5" hidden="false" customHeight="false" outlineLevel="0" collapsed="false">
      <c r="H7" s="212" t="n">
        <v>13654</v>
      </c>
      <c r="I7" s="141" t="n">
        <v>13</v>
      </c>
      <c r="J7" s="89" t="s">
        <v>94</v>
      </c>
      <c r="K7" s="290" t="n">
        <f aca="false">SUM(I7)</f>
        <v>13</v>
      </c>
      <c r="L7" s="291" t="n">
        <v>14906</v>
      </c>
      <c r="M7" s="211"/>
      <c r="Q7" s="81"/>
      <c r="R7" s="128"/>
      <c r="S7" s="135"/>
      <c r="T7" s="135"/>
      <c r="U7" s="135"/>
      <c r="V7" s="135"/>
      <c r="W7" s="81"/>
      <c r="X7" s="81"/>
      <c r="Y7" s="81"/>
      <c r="Z7" s="81"/>
      <c r="AA7" s="81"/>
      <c r="AB7" s="81"/>
      <c r="AC7" s="81"/>
      <c r="AD7" s="81"/>
      <c r="AE7" s="81"/>
    </row>
    <row r="8" customFormat="false" ht="13.5" hidden="false" customHeight="false" outlineLevel="0" collapsed="false">
      <c r="H8" s="212" t="n">
        <v>12870</v>
      </c>
      <c r="I8" s="141" t="n">
        <v>2</v>
      </c>
      <c r="J8" s="89" t="s">
        <v>102</v>
      </c>
      <c r="K8" s="290" t="n">
        <f aca="false">SUM(I8)</f>
        <v>2</v>
      </c>
      <c r="L8" s="291" t="n">
        <v>21276</v>
      </c>
      <c r="M8" s="211"/>
      <c r="Q8" s="81"/>
      <c r="R8" s="128"/>
      <c r="S8" s="135"/>
      <c r="T8" s="135"/>
      <c r="U8" s="135"/>
      <c r="V8" s="135"/>
      <c r="W8" s="81"/>
      <c r="X8" s="81"/>
      <c r="Y8" s="81"/>
      <c r="Z8" s="81"/>
      <c r="AA8" s="81"/>
      <c r="AB8" s="81"/>
      <c r="AC8" s="81"/>
      <c r="AD8" s="81"/>
      <c r="AE8" s="81"/>
    </row>
    <row r="9" customFormat="false" ht="13.5" hidden="false" customHeight="false" outlineLevel="0" collapsed="false">
      <c r="H9" s="212" t="n">
        <v>12277</v>
      </c>
      <c r="I9" s="141" t="n">
        <v>16</v>
      </c>
      <c r="J9" s="89" t="s">
        <v>91</v>
      </c>
      <c r="K9" s="290" t="n">
        <f aca="false">SUM(I9)</f>
        <v>16</v>
      </c>
      <c r="L9" s="291" t="n">
        <v>3967</v>
      </c>
      <c r="M9" s="211"/>
      <c r="Q9" s="81"/>
      <c r="R9" s="128"/>
      <c r="S9" s="135"/>
      <c r="T9" s="135"/>
      <c r="U9" s="135"/>
      <c r="V9" s="135"/>
      <c r="W9" s="81"/>
      <c r="X9" s="81"/>
      <c r="Y9" s="81"/>
      <c r="Z9" s="81"/>
      <c r="AA9" s="81"/>
      <c r="AB9" s="81"/>
      <c r="AC9" s="81"/>
      <c r="AD9" s="81"/>
      <c r="AE9" s="81"/>
    </row>
    <row r="10" customFormat="false" ht="13.5" hidden="false" customHeight="false" outlineLevel="0" collapsed="false">
      <c r="H10" s="212" t="n">
        <v>11518</v>
      </c>
      <c r="I10" s="141" t="n">
        <v>38</v>
      </c>
      <c r="J10" s="89" t="s">
        <v>95</v>
      </c>
      <c r="K10" s="290" t="n">
        <f aca="false">SUM(I10)</f>
        <v>38</v>
      </c>
      <c r="L10" s="291" t="n">
        <v>17474</v>
      </c>
      <c r="M10" s="211"/>
      <c r="Q10" s="81"/>
      <c r="R10" s="128"/>
      <c r="S10" s="135"/>
      <c r="T10" s="135"/>
      <c r="U10" s="135"/>
      <c r="V10" s="135"/>
      <c r="W10" s="81"/>
      <c r="X10" s="81"/>
      <c r="Y10" s="81"/>
      <c r="Z10" s="81"/>
      <c r="AA10" s="81"/>
      <c r="AB10" s="81"/>
      <c r="AC10" s="81"/>
      <c r="AD10" s="81"/>
      <c r="AE10" s="81"/>
    </row>
    <row r="11" customFormat="false" ht="13.5" hidden="false" customHeight="false" outlineLevel="0" collapsed="false">
      <c r="H11" s="212" t="n">
        <v>10979</v>
      </c>
      <c r="I11" s="141" t="n">
        <v>34</v>
      </c>
      <c r="J11" s="89" t="s">
        <v>93</v>
      </c>
      <c r="K11" s="290" t="n">
        <f aca="false">SUM(I11)</f>
        <v>34</v>
      </c>
      <c r="L11" s="291" t="n">
        <v>12161</v>
      </c>
      <c r="M11" s="211"/>
      <c r="N11" s="113"/>
      <c r="Q11" s="81"/>
      <c r="R11" s="128"/>
      <c r="S11" s="135"/>
      <c r="T11" s="135"/>
      <c r="U11" s="135"/>
      <c r="V11" s="135"/>
      <c r="W11" s="81"/>
      <c r="X11" s="81"/>
      <c r="Y11" s="81"/>
      <c r="Z11" s="81"/>
      <c r="AA11" s="81"/>
      <c r="AB11" s="81"/>
      <c r="AC11" s="81"/>
      <c r="AD11" s="81"/>
      <c r="AE11" s="81"/>
    </row>
    <row r="12" customFormat="false" ht="13.5" hidden="false" customHeight="false" outlineLevel="0" collapsed="false">
      <c r="H12" s="90" t="n">
        <v>8994</v>
      </c>
      <c r="I12" s="141" t="n">
        <v>3</v>
      </c>
      <c r="J12" s="89" t="s">
        <v>108</v>
      </c>
      <c r="K12" s="290" t="n">
        <f aca="false">SUM(I12)</f>
        <v>3</v>
      </c>
      <c r="L12" s="292" t="n">
        <v>715</v>
      </c>
      <c r="M12" s="211"/>
      <c r="Q12" s="81"/>
      <c r="R12" s="128"/>
      <c r="S12" s="135"/>
      <c r="T12" s="135"/>
      <c r="U12" s="135"/>
      <c r="V12" s="135"/>
      <c r="W12" s="81"/>
      <c r="X12" s="81"/>
      <c r="Y12" s="81"/>
      <c r="Z12" s="81"/>
      <c r="AA12" s="81"/>
      <c r="AB12" s="81"/>
      <c r="AC12" s="81"/>
      <c r="AD12" s="81"/>
      <c r="AE12" s="81"/>
    </row>
    <row r="13" customFormat="false" ht="14.25" hidden="false" customHeight="false" outlineLevel="0" collapsed="false">
      <c r="E13" s="131"/>
      <c r="H13" s="215" t="n">
        <v>8699</v>
      </c>
      <c r="I13" s="147" t="n">
        <v>17</v>
      </c>
      <c r="J13" s="148" t="s">
        <v>99</v>
      </c>
      <c r="K13" s="290" t="n">
        <f aca="false">SUM(I13)</f>
        <v>17</v>
      </c>
      <c r="L13" s="292" t="n">
        <v>6216</v>
      </c>
      <c r="M13" s="211"/>
      <c r="Q13" s="81"/>
      <c r="R13" s="128"/>
      <c r="S13" s="135"/>
      <c r="T13" s="135"/>
      <c r="U13" s="135"/>
      <c r="V13" s="135"/>
      <c r="W13" s="81"/>
      <c r="X13" s="81"/>
      <c r="Y13" s="81"/>
      <c r="Z13" s="81"/>
      <c r="AA13" s="81"/>
      <c r="AB13" s="81"/>
      <c r="AC13" s="81"/>
      <c r="AD13" s="81"/>
      <c r="AE13" s="81"/>
    </row>
    <row r="14" customFormat="false" ht="14.25" hidden="false" customHeight="false" outlineLevel="0" collapsed="false">
      <c r="E14" s="131"/>
      <c r="H14" s="263" t="n">
        <v>8435</v>
      </c>
      <c r="I14" s="293" t="n">
        <v>21</v>
      </c>
      <c r="J14" s="265" t="s">
        <v>106</v>
      </c>
      <c r="K14" s="219" t="s">
        <v>48</v>
      </c>
      <c r="L14" s="294" t="n">
        <v>169304</v>
      </c>
      <c r="M14" s="81"/>
      <c r="N14" s="129"/>
      <c r="Q14" s="81"/>
      <c r="R14" s="128"/>
      <c r="S14" s="135"/>
      <c r="T14" s="135"/>
      <c r="U14" s="135"/>
      <c r="V14" s="135"/>
      <c r="W14" s="81"/>
      <c r="X14" s="81"/>
      <c r="Y14" s="81"/>
      <c r="Z14" s="81"/>
      <c r="AA14" s="81"/>
      <c r="AB14" s="81"/>
      <c r="AC14" s="81"/>
      <c r="AD14" s="81"/>
      <c r="AE14" s="81"/>
    </row>
    <row r="15" customFormat="false" ht="13.5" hidden="false" customHeight="false" outlineLevel="0" collapsed="false">
      <c r="H15" s="212" t="n">
        <v>8395</v>
      </c>
      <c r="I15" s="141" t="n">
        <v>26</v>
      </c>
      <c r="J15" s="89" t="s">
        <v>90</v>
      </c>
      <c r="K15" s="222"/>
      <c r="L15" s="135"/>
      <c r="M15" s="81"/>
      <c r="N15" s="129"/>
      <c r="Q15" s="81"/>
      <c r="R15" s="128"/>
      <c r="S15" s="135"/>
      <c r="T15" s="135"/>
      <c r="U15" s="135"/>
      <c r="V15" s="135"/>
      <c r="W15" s="81"/>
      <c r="X15" s="81"/>
      <c r="Y15" s="81"/>
      <c r="Z15" s="81"/>
      <c r="AA15" s="81"/>
      <c r="AB15" s="81"/>
      <c r="AC15" s="81"/>
      <c r="AD15" s="81"/>
      <c r="AE15" s="81"/>
    </row>
    <row r="16" customFormat="false" ht="13.5" hidden="false" customHeight="false" outlineLevel="0" collapsed="false">
      <c r="H16" s="212" t="n">
        <v>5329</v>
      </c>
      <c r="I16" s="141" t="n">
        <v>11</v>
      </c>
      <c r="J16" s="89" t="s">
        <v>112</v>
      </c>
      <c r="K16" s="222"/>
      <c r="L16" s="113"/>
      <c r="Q16" s="81"/>
      <c r="R16" s="128"/>
      <c r="S16" s="135"/>
      <c r="T16" s="135"/>
      <c r="U16" s="135"/>
      <c r="V16" s="135"/>
      <c r="W16" s="81"/>
      <c r="X16" s="81"/>
      <c r="Y16" s="81"/>
      <c r="Z16" s="81"/>
      <c r="AA16" s="81"/>
      <c r="AB16" s="81"/>
      <c r="AC16" s="81"/>
      <c r="AD16" s="81"/>
      <c r="AE16" s="81"/>
    </row>
    <row r="17" customFormat="false" ht="13.5" hidden="false" customHeight="false" outlineLevel="0" collapsed="false">
      <c r="H17" s="212" t="n">
        <v>5164</v>
      </c>
      <c r="I17" s="141" t="n">
        <v>36</v>
      </c>
      <c r="J17" s="89" t="s">
        <v>96</v>
      </c>
      <c r="L17" s="113"/>
      <c r="Q17" s="81"/>
      <c r="R17" s="128"/>
      <c r="S17" s="135"/>
      <c r="T17" s="135"/>
      <c r="U17" s="135"/>
      <c r="V17" s="135"/>
      <c r="W17" s="81"/>
      <c r="X17" s="81"/>
      <c r="Y17" s="81"/>
      <c r="Z17" s="81"/>
      <c r="AA17" s="81"/>
      <c r="AB17" s="81"/>
      <c r="AC17" s="81"/>
      <c r="AD17" s="81"/>
      <c r="AE17" s="81"/>
    </row>
    <row r="18" customFormat="false" ht="13.5" hidden="false" customHeight="false" outlineLevel="0" collapsed="false">
      <c r="H18" s="228" t="n">
        <v>3069</v>
      </c>
      <c r="I18" s="141" t="n">
        <v>24</v>
      </c>
      <c r="J18" s="89" t="s">
        <v>97</v>
      </c>
      <c r="K18" s="81"/>
      <c r="L18" s="295" t="s">
        <v>45</v>
      </c>
      <c r="M18" s="93" t="s">
        <v>105</v>
      </c>
      <c r="N18" s="225" t="s">
        <v>143</v>
      </c>
      <c r="Q18" s="81"/>
      <c r="R18" s="128"/>
      <c r="S18" s="135"/>
      <c r="T18" s="135"/>
      <c r="U18" s="135"/>
      <c r="V18" s="135"/>
      <c r="W18" s="81"/>
      <c r="X18" s="81"/>
      <c r="Y18" s="81"/>
      <c r="Z18" s="81"/>
      <c r="AA18" s="81"/>
      <c r="AB18" s="81"/>
      <c r="AC18" s="81"/>
      <c r="AD18" s="81"/>
      <c r="AE18" s="81"/>
    </row>
    <row r="19" customFormat="false" ht="14.25" hidden="false" customHeight="false" outlineLevel="0" collapsed="false">
      <c r="H19" s="90" t="n">
        <v>2586</v>
      </c>
      <c r="I19" s="141" t="n">
        <v>1</v>
      </c>
      <c r="J19" s="89" t="s">
        <v>113</v>
      </c>
      <c r="K19" s="209" t="n">
        <f aca="false">SUM(I4)</f>
        <v>33</v>
      </c>
      <c r="L19" s="89" t="s">
        <v>89</v>
      </c>
      <c r="M19" s="296" t="n">
        <v>17352</v>
      </c>
      <c r="N19" s="90" t="n">
        <f aca="false">SUM(H4)</f>
        <v>21543</v>
      </c>
      <c r="Q19" s="81"/>
      <c r="R19" s="128"/>
      <c r="S19" s="135"/>
      <c r="T19" s="135"/>
      <c r="U19" s="135"/>
      <c r="V19" s="135"/>
      <c r="W19" s="81"/>
      <c r="X19" s="81"/>
      <c r="Y19" s="81"/>
      <c r="Z19" s="81"/>
      <c r="AA19" s="81"/>
      <c r="AB19" s="81"/>
      <c r="AC19" s="81"/>
      <c r="AD19" s="81"/>
      <c r="AE19" s="81"/>
    </row>
    <row r="20" customFormat="false" ht="13.5" hidden="false" customHeight="false" outlineLevel="0" collapsed="false">
      <c r="A20" s="229" t="s">
        <v>88</v>
      </c>
      <c r="B20" s="230" t="s">
        <v>86</v>
      </c>
      <c r="C20" s="230" t="s">
        <v>84</v>
      </c>
      <c r="D20" s="230" t="s">
        <v>85</v>
      </c>
      <c r="E20" s="230" t="s">
        <v>137</v>
      </c>
      <c r="F20" s="230" t="s">
        <v>138</v>
      </c>
      <c r="G20" s="297" t="s">
        <v>54</v>
      </c>
      <c r="H20" s="212" t="n">
        <v>2067</v>
      </c>
      <c r="I20" s="141" t="n">
        <v>25</v>
      </c>
      <c r="J20" s="89" t="s">
        <v>98</v>
      </c>
      <c r="K20" s="209" t="n">
        <f aca="false">SUM(I5)</f>
        <v>31</v>
      </c>
      <c r="L20" s="89" t="s">
        <v>100</v>
      </c>
      <c r="M20" s="298" t="n">
        <v>17614</v>
      </c>
      <c r="N20" s="90" t="n">
        <f aca="false">SUM(H5)</f>
        <v>20596</v>
      </c>
      <c r="Q20" s="81"/>
      <c r="R20" s="128"/>
      <c r="S20" s="135"/>
      <c r="T20" s="135"/>
      <c r="U20" s="135"/>
      <c r="V20" s="135"/>
      <c r="W20" s="81"/>
      <c r="X20" s="81"/>
      <c r="Y20" s="81"/>
      <c r="Z20" s="81"/>
      <c r="AA20" s="81"/>
      <c r="AB20" s="81"/>
      <c r="AC20" s="81"/>
      <c r="AD20" s="81"/>
      <c r="AE20" s="81"/>
    </row>
    <row r="21" customFormat="false" ht="13.5" hidden="false" customHeight="false" outlineLevel="0" collapsed="false">
      <c r="A21" s="231" t="n">
        <v>1</v>
      </c>
      <c r="B21" s="89" t="s">
        <v>89</v>
      </c>
      <c r="C21" s="254" t="n">
        <f aca="false">SUM(H4)</f>
        <v>21543</v>
      </c>
      <c r="D21" s="90" t="n">
        <f aca="false">SUM(L4)</f>
        <v>22542</v>
      </c>
      <c r="E21" s="232" t="n">
        <f aca="false">SUM(N19/M19*100)</f>
        <v>124.152835408022</v>
      </c>
      <c r="F21" s="232" t="n">
        <f aca="false">SUM(C21/D21*100)</f>
        <v>95.5682725578919</v>
      </c>
      <c r="G21" s="299"/>
      <c r="H21" s="212" t="n">
        <v>1982</v>
      </c>
      <c r="I21" s="141" t="n">
        <v>14</v>
      </c>
      <c r="J21" s="89" t="s">
        <v>109</v>
      </c>
      <c r="K21" s="209" t="n">
        <f aca="false">SUM(I6)</f>
        <v>40</v>
      </c>
      <c r="L21" s="89" t="s">
        <v>92</v>
      </c>
      <c r="M21" s="298" t="n">
        <v>14246</v>
      </c>
      <c r="N21" s="90" t="n">
        <f aca="false">SUM(H6)</f>
        <v>14463</v>
      </c>
      <c r="Q21" s="81"/>
      <c r="R21" s="128"/>
      <c r="S21" s="135"/>
      <c r="T21" s="135"/>
      <c r="U21" s="135"/>
      <c r="V21" s="135"/>
      <c r="W21" s="81"/>
      <c r="X21" s="81"/>
      <c r="Y21" s="81"/>
      <c r="Z21" s="81"/>
      <c r="AA21" s="81"/>
      <c r="AB21" s="81"/>
      <c r="AC21" s="81"/>
      <c r="AD21" s="81"/>
      <c r="AE21" s="81"/>
    </row>
    <row r="22" customFormat="false" ht="13.5" hidden="false" customHeight="false" outlineLevel="0" collapsed="false">
      <c r="A22" s="231" t="n">
        <v>2</v>
      </c>
      <c r="B22" s="89" t="s">
        <v>100</v>
      </c>
      <c r="C22" s="254" t="n">
        <f aca="false">SUM(H5)</f>
        <v>20596</v>
      </c>
      <c r="D22" s="90" t="n">
        <f aca="false">SUM(L5)</f>
        <v>27643</v>
      </c>
      <c r="E22" s="232" t="n">
        <f aca="false">SUM(N20/M20*100)</f>
        <v>116.929714999432</v>
      </c>
      <c r="F22" s="232" t="n">
        <f aca="false">SUM(C22/D22*100)</f>
        <v>74.5071084903954</v>
      </c>
      <c r="G22" s="299"/>
      <c r="H22" s="212" t="n">
        <v>1276</v>
      </c>
      <c r="I22" s="141" t="n">
        <v>27</v>
      </c>
      <c r="J22" s="89" t="s">
        <v>123</v>
      </c>
      <c r="K22" s="209" t="n">
        <f aca="false">SUM(I7)</f>
        <v>13</v>
      </c>
      <c r="L22" s="89" t="s">
        <v>94</v>
      </c>
      <c r="M22" s="298" t="n">
        <v>12214</v>
      </c>
      <c r="N22" s="90" t="n">
        <f aca="false">SUM(H7)</f>
        <v>13654</v>
      </c>
      <c r="Q22" s="81"/>
      <c r="R22" s="128"/>
      <c r="S22" s="135"/>
      <c r="T22" s="135"/>
      <c r="U22" s="135"/>
      <c r="V22" s="135"/>
      <c r="W22" s="81"/>
      <c r="X22" s="81"/>
      <c r="Y22" s="81"/>
      <c r="Z22" s="81"/>
      <c r="AA22" s="81"/>
      <c r="AB22" s="81"/>
      <c r="AC22" s="81"/>
      <c r="AD22" s="81"/>
      <c r="AE22" s="81"/>
    </row>
    <row r="23" customFormat="false" ht="13.5" hidden="false" customHeight="false" outlineLevel="0" collapsed="false">
      <c r="A23" s="231" t="n">
        <v>3</v>
      </c>
      <c r="B23" s="89" t="s">
        <v>92</v>
      </c>
      <c r="C23" s="300" t="n">
        <f aca="false">SUM(H6)</f>
        <v>14463</v>
      </c>
      <c r="D23" s="90" t="n">
        <f aca="false">SUM(L6)</f>
        <v>8316</v>
      </c>
      <c r="E23" s="301" t="n">
        <f aca="false">SUM(N21/M21*100)</f>
        <v>101.523234592166</v>
      </c>
      <c r="F23" s="301" t="n">
        <f aca="false">SUM(C23/D23*100)</f>
        <v>173.917748917749</v>
      </c>
      <c r="G23" s="299"/>
      <c r="H23" s="212" t="n">
        <v>1146</v>
      </c>
      <c r="I23" s="141" t="n">
        <v>9</v>
      </c>
      <c r="J23" s="89" t="s">
        <v>110</v>
      </c>
      <c r="K23" s="209" t="n">
        <f aca="false">SUM(I8)</f>
        <v>2</v>
      </c>
      <c r="L23" s="89" t="s">
        <v>102</v>
      </c>
      <c r="M23" s="298" t="n">
        <v>13036</v>
      </c>
      <c r="N23" s="90" t="n">
        <f aca="false">SUM(H8)</f>
        <v>12870</v>
      </c>
      <c r="Q23" s="81"/>
      <c r="R23" s="128"/>
      <c r="S23" s="135"/>
      <c r="T23" s="135"/>
      <c r="U23" s="135"/>
      <c r="V23" s="135"/>
      <c r="W23" s="81"/>
      <c r="X23" s="81"/>
      <c r="Y23" s="81"/>
      <c r="Z23" s="81"/>
      <c r="AA23" s="81"/>
      <c r="AB23" s="81"/>
      <c r="AC23" s="81"/>
      <c r="AD23" s="81"/>
      <c r="AE23" s="81"/>
    </row>
    <row r="24" customFormat="false" ht="13.5" hidden="false" customHeight="false" outlineLevel="0" collapsed="false">
      <c r="A24" s="231" t="n">
        <v>4</v>
      </c>
      <c r="B24" s="89" t="s">
        <v>94</v>
      </c>
      <c r="C24" s="254" t="n">
        <f aca="false">SUM(H7)</f>
        <v>13654</v>
      </c>
      <c r="D24" s="90" t="n">
        <f aca="false">SUM(L7)</f>
        <v>14906</v>
      </c>
      <c r="E24" s="232" t="n">
        <f aca="false">SUM(N22/M22*100)</f>
        <v>111.789749467824</v>
      </c>
      <c r="F24" s="232" t="n">
        <f aca="false">SUM(C24/D24*100)</f>
        <v>91.6006977056219</v>
      </c>
      <c r="G24" s="299"/>
      <c r="H24" s="212" t="n">
        <v>620</v>
      </c>
      <c r="I24" s="141" t="n">
        <v>10</v>
      </c>
      <c r="J24" s="89" t="s">
        <v>127</v>
      </c>
      <c r="K24" s="209" t="n">
        <f aca="false">SUM(I9)</f>
        <v>16</v>
      </c>
      <c r="L24" s="89" t="s">
        <v>91</v>
      </c>
      <c r="M24" s="298" t="n">
        <v>10297</v>
      </c>
      <c r="N24" s="90" t="n">
        <f aca="false">SUM(H9)</f>
        <v>12277</v>
      </c>
      <c r="Q24" s="81"/>
      <c r="R24" s="128"/>
      <c r="S24" s="135"/>
      <c r="T24" s="135"/>
      <c r="U24" s="135"/>
      <c r="V24" s="135"/>
      <c r="W24" s="81"/>
      <c r="X24" s="81"/>
      <c r="Y24" s="81"/>
      <c r="Z24" s="81"/>
      <c r="AA24" s="81"/>
      <c r="AB24" s="81"/>
      <c r="AC24" s="81"/>
      <c r="AD24" s="81"/>
      <c r="AE24" s="81"/>
    </row>
    <row r="25" customFormat="false" ht="13.5" hidden="false" customHeight="false" outlineLevel="0" collapsed="false">
      <c r="A25" s="231" t="n">
        <v>5</v>
      </c>
      <c r="B25" s="89" t="s">
        <v>102</v>
      </c>
      <c r="C25" s="254" t="n">
        <f aca="false">SUM(H8)</f>
        <v>12870</v>
      </c>
      <c r="D25" s="90" t="n">
        <f aca="false">SUM(L8)</f>
        <v>21276</v>
      </c>
      <c r="E25" s="232" t="n">
        <f aca="false">SUM(N23/M23*100)</f>
        <v>98.7266032525315</v>
      </c>
      <c r="F25" s="232" t="n">
        <f aca="false">SUM(C25/D25*100)</f>
        <v>60.4906937394247</v>
      </c>
      <c r="G25" s="302"/>
      <c r="H25" s="212" t="n">
        <v>542</v>
      </c>
      <c r="I25" s="141" t="n">
        <v>4</v>
      </c>
      <c r="J25" s="89" t="s">
        <v>126</v>
      </c>
      <c r="K25" s="209" t="n">
        <f aca="false">SUM(I10)</f>
        <v>38</v>
      </c>
      <c r="L25" s="89" t="s">
        <v>95</v>
      </c>
      <c r="M25" s="298" t="n">
        <v>11334</v>
      </c>
      <c r="N25" s="90" t="n">
        <f aca="false">SUM(H10)</f>
        <v>11518</v>
      </c>
      <c r="Q25" s="81"/>
      <c r="R25" s="128"/>
      <c r="S25" s="135"/>
      <c r="T25" s="135"/>
      <c r="U25" s="135"/>
      <c r="V25" s="135"/>
      <c r="W25" s="81"/>
      <c r="X25" s="81"/>
      <c r="Y25" s="81"/>
      <c r="Z25" s="81"/>
      <c r="AA25" s="81"/>
      <c r="AB25" s="81"/>
      <c r="AC25" s="81"/>
      <c r="AD25" s="81"/>
      <c r="AE25" s="81"/>
    </row>
    <row r="26" customFormat="false" ht="13.5" hidden="false" customHeight="false" outlineLevel="0" collapsed="false">
      <c r="A26" s="231" t="n">
        <v>6</v>
      </c>
      <c r="B26" s="89" t="s">
        <v>91</v>
      </c>
      <c r="C26" s="254" t="n">
        <f aca="false">SUM(H9)</f>
        <v>12277</v>
      </c>
      <c r="D26" s="90" t="n">
        <f aca="false">SUM(L9)</f>
        <v>3967</v>
      </c>
      <c r="E26" s="232" t="n">
        <f aca="false">SUM(N24/M24*100)</f>
        <v>119.228901621832</v>
      </c>
      <c r="F26" s="232" t="n">
        <f aca="false">SUM(C26/D26*100)</f>
        <v>309.478195109655</v>
      </c>
      <c r="G26" s="299"/>
      <c r="H26" s="212" t="n">
        <v>273</v>
      </c>
      <c r="I26" s="141" t="n">
        <v>32</v>
      </c>
      <c r="J26" s="89" t="s">
        <v>129</v>
      </c>
      <c r="K26" s="209" t="n">
        <f aca="false">SUM(I11)</f>
        <v>34</v>
      </c>
      <c r="L26" s="89" t="s">
        <v>93</v>
      </c>
      <c r="M26" s="298" t="n">
        <v>13254</v>
      </c>
      <c r="N26" s="90" t="n">
        <f aca="false">SUM(H11)</f>
        <v>10979</v>
      </c>
      <c r="Q26" s="81"/>
      <c r="R26" s="128"/>
      <c r="S26" s="135"/>
      <c r="T26" s="135"/>
      <c r="U26" s="135"/>
      <c r="V26" s="135"/>
      <c r="W26" s="81"/>
      <c r="X26" s="81"/>
      <c r="Y26" s="81"/>
      <c r="Z26" s="81"/>
      <c r="AA26" s="81"/>
      <c r="AB26" s="81"/>
      <c r="AC26" s="81"/>
      <c r="AD26" s="81"/>
      <c r="AE26" s="81"/>
    </row>
    <row r="27" customFormat="false" ht="13.5" hidden="false" customHeight="false" outlineLevel="0" collapsed="false">
      <c r="A27" s="231" t="n">
        <v>7</v>
      </c>
      <c r="B27" s="89" t="s">
        <v>95</v>
      </c>
      <c r="C27" s="254" t="n">
        <f aca="false">SUM(H10)</f>
        <v>11518</v>
      </c>
      <c r="D27" s="90" t="n">
        <f aca="false">SUM(L10)</f>
        <v>17474</v>
      </c>
      <c r="E27" s="232" t="n">
        <f aca="false">SUM(N25/M25*100)</f>
        <v>101.623433915652</v>
      </c>
      <c r="F27" s="232" t="n">
        <f aca="false">SUM(C27/D27*100)</f>
        <v>65.915073823967</v>
      </c>
      <c r="G27" s="299"/>
      <c r="H27" s="212" t="n">
        <v>183</v>
      </c>
      <c r="I27" s="141" t="n">
        <v>12</v>
      </c>
      <c r="J27" s="89" t="s">
        <v>115</v>
      </c>
      <c r="K27" s="209" t="n">
        <f aca="false">SUM(I12)</f>
        <v>3</v>
      </c>
      <c r="L27" s="89" t="s">
        <v>108</v>
      </c>
      <c r="M27" s="303" t="n">
        <v>12544</v>
      </c>
      <c r="N27" s="90" t="n">
        <f aca="false">SUM(H12)</f>
        <v>8994</v>
      </c>
      <c r="Q27" s="81"/>
      <c r="R27" s="128"/>
      <c r="S27" s="135"/>
      <c r="T27" s="135"/>
      <c r="U27" s="135"/>
      <c r="V27" s="135"/>
      <c r="W27" s="81"/>
      <c r="X27" s="81"/>
      <c r="Y27" s="81"/>
      <c r="Z27" s="81"/>
      <c r="AA27" s="81"/>
      <c r="AB27" s="81"/>
      <c r="AC27" s="81"/>
      <c r="AD27" s="81"/>
      <c r="AE27" s="81"/>
    </row>
    <row r="28" customFormat="false" ht="14.25" hidden="false" customHeight="false" outlineLevel="0" collapsed="false">
      <c r="A28" s="231" t="n">
        <v>8</v>
      </c>
      <c r="B28" s="89" t="s">
        <v>93</v>
      </c>
      <c r="C28" s="254" t="n">
        <f aca="false">SUM(H11)</f>
        <v>10979</v>
      </c>
      <c r="D28" s="90" t="n">
        <f aca="false">SUM(L11)</f>
        <v>12161</v>
      </c>
      <c r="E28" s="232" t="n">
        <f aca="false">SUM(N26/M26*100)</f>
        <v>82.8353704542025</v>
      </c>
      <c r="F28" s="232" t="n">
        <f aca="false">SUM(C28/D28*100)</f>
        <v>90.2804045719924</v>
      </c>
      <c r="G28" s="304"/>
      <c r="H28" s="212" t="n">
        <v>96</v>
      </c>
      <c r="I28" s="141" t="n">
        <v>20</v>
      </c>
      <c r="J28" s="89" t="s">
        <v>131</v>
      </c>
      <c r="K28" s="235" t="n">
        <f aca="false">SUM(I13)</f>
        <v>17</v>
      </c>
      <c r="L28" s="148" t="s">
        <v>99</v>
      </c>
      <c r="M28" s="305" t="n">
        <v>7904</v>
      </c>
      <c r="N28" s="215" t="n">
        <f aca="false">SUM(H13)</f>
        <v>8699</v>
      </c>
      <c r="Q28" s="81"/>
      <c r="R28" s="128"/>
      <c r="S28" s="135"/>
      <c r="T28" s="135"/>
      <c r="U28" s="135"/>
      <c r="V28" s="135"/>
      <c r="W28" s="81"/>
      <c r="X28" s="81"/>
      <c r="Y28" s="81"/>
      <c r="Z28" s="81"/>
      <c r="AA28" s="81"/>
      <c r="AB28" s="81"/>
      <c r="AC28" s="81"/>
      <c r="AD28" s="81"/>
      <c r="AE28" s="81"/>
    </row>
    <row r="29" customFormat="false" ht="14.25" hidden="false" customHeight="false" outlineLevel="0" collapsed="false">
      <c r="A29" s="231" t="n">
        <v>9</v>
      </c>
      <c r="B29" s="89" t="s">
        <v>108</v>
      </c>
      <c r="C29" s="254" t="n">
        <f aca="false">SUM(H12)</f>
        <v>8994</v>
      </c>
      <c r="D29" s="90" t="n">
        <f aca="false">SUM(L12)</f>
        <v>715</v>
      </c>
      <c r="E29" s="232" t="n">
        <f aca="false">SUM(N27/M27*100)</f>
        <v>71.6996173469388</v>
      </c>
      <c r="F29" s="232" t="n">
        <f aca="false">SUM(C29/D29*100)</f>
        <v>1257.9020979021</v>
      </c>
      <c r="G29" s="302"/>
      <c r="H29" s="212" t="n">
        <v>68</v>
      </c>
      <c r="I29" s="141" t="n">
        <v>18</v>
      </c>
      <c r="J29" s="89" t="s">
        <v>122</v>
      </c>
      <c r="K29" s="177"/>
      <c r="L29" s="177" t="s">
        <v>145</v>
      </c>
      <c r="M29" s="306" t="n">
        <v>165081</v>
      </c>
      <c r="N29" s="307" t="n">
        <f aca="false">SUM(H44)</f>
        <v>177042</v>
      </c>
      <c r="Q29" s="81"/>
      <c r="R29" s="128"/>
      <c r="S29" s="135"/>
      <c r="T29" s="135"/>
      <c r="U29" s="135"/>
      <c r="V29" s="135"/>
      <c r="W29" s="81"/>
      <c r="X29" s="81"/>
      <c r="Y29" s="81"/>
      <c r="Z29" s="81"/>
      <c r="AA29" s="81"/>
      <c r="AB29" s="81"/>
      <c r="AC29" s="81"/>
      <c r="AD29" s="81"/>
      <c r="AE29" s="81"/>
    </row>
    <row r="30" customFormat="false" ht="14.25" hidden="false" customHeight="false" outlineLevel="0" collapsed="false">
      <c r="A30" s="308" t="n">
        <v>10</v>
      </c>
      <c r="B30" s="148" t="s">
        <v>99</v>
      </c>
      <c r="C30" s="254" t="n">
        <f aca="false">SUM(H13)</f>
        <v>8699</v>
      </c>
      <c r="D30" s="90" t="n">
        <f aca="false">SUM(L13)</f>
        <v>6216</v>
      </c>
      <c r="E30" s="271" t="n">
        <f aca="false">SUM(N28/M28*100)</f>
        <v>110.058198380567</v>
      </c>
      <c r="F30" s="309" t="n">
        <f aca="false">SUM(C30/D30*100)</f>
        <v>139.945302445302</v>
      </c>
      <c r="G30" s="310"/>
      <c r="H30" s="212" t="n">
        <v>60</v>
      </c>
      <c r="I30" s="141" t="n">
        <v>15</v>
      </c>
      <c r="J30" s="89" t="s">
        <v>111</v>
      </c>
      <c r="K30" s="81"/>
      <c r="Q30" s="81"/>
      <c r="R30" s="128"/>
      <c r="S30" s="135"/>
      <c r="T30" s="135"/>
      <c r="U30" s="135"/>
      <c r="V30" s="135"/>
      <c r="W30" s="81"/>
      <c r="X30" s="81"/>
      <c r="Y30" s="81"/>
      <c r="Z30" s="81"/>
      <c r="AA30" s="81"/>
      <c r="AB30" s="81"/>
      <c r="AC30" s="81"/>
      <c r="AD30" s="81"/>
      <c r="AE30" s="81"/>
    </row>
    <row r="31" customFormat="false" ht="14.25" hidden="false" customHeight="false" outlineLevel="0" collapsed="false">
      <c r="A31" s="244"/>
      <c r="B31" s="311" t="s">
        <v>139</v>
      </c>
      <c r="C31" s="246" t="n">
        <f aca="false">SUM(H44)</f>
        <v>177042</v>
      </c>
      <c r="D31" s="246" t="n">
        <f aca="false">SUM(L14)</f>
        <v>169304</v>
      </c>
      <c r="E31" s="247" t="n">
        <f aca="false">SUM(N29/M29*100)</f>
        <v>107.245534010577</v>
      </c>
      <c r="F31" s="309" t="n">
        <f aca="false">SUM(C31/D31*100)</f>
        <v>104.570476775504</v>
      </c>
      <c r="G31" s="312"/>
      <c r="H31" s="212" t="n">
        <v>48</v>
      </c>
      <c r="I31" s="141" t="n">
        <v>39</v>
      </c>
      <c r="J31" s="89" t="s">
        <v>119</v>
      </c>
      <c r="K31" s="81"/>
      <c r="L31" s="129"/>
      <c r="M31" s="135"/>
      <c r="N31" s="135"/>
      <c r="Q31" s="81"/>
      <c r="R31" s="128"/>
      <c r="S31" s="135"/>
      <c r="T31" s="135"/>
      <c r="U31" s="135"/>
      <c r="V31" s="135"/>
      <c r="W31" s="81"/>
      <c r="X31" s="81"/>
      <c r="Y31" s="81"/>
      <c r="Z31" s="81"/>
      <c r="AA31" s="81"/>
      <c r="AB31" s="81"/>
      <c r="AC31" s="81"/>
      <c r="AD31" s="81"/>
      <c r="AE31" s="81"/>
    </row>
    <row r="32" customFormat="false" ht="13.5" hidden="false" customHeight="false" outlineLevel="0" collapsed="false">
      <c r="H32" s="90" t="n">
        <v>41</v>
      </c>
      <c r="I32" s="141" t="n">
        <v>29</v>
      </c>
      <c r="J32" s="89" t="s">
        <v>125</v>
      </c>
      <c r="K32" s="81"/>
      <c r="L32" s="129"/>
      <c r="M32" s="135"/>
      <c r="N32" s="135"/>
      <c r="Q32" s="81"/>
      <c r="R32" s="128"/>
      <c r="S32" s="135"/>
      <c r="T32" s="135"/>
      <c r="U32" s="135"/>
      <c r="V32" s="135"/>
      <c r="W32" s="81"/>
      <c r="X32" s="81"/>
      <c r="Y32" s="81"/>
      <c r="Z32" s="81"/>
      <c r="AA32" s="81"/>
      <c r="AB32" s="81"/>
      <c r="AC32" s="81"/>
      <c r="AD32" s="81"/>
      <c r="AE32" s="81"/>
    </row>
    <row r="33" customFormat="false" ht="13.5" hidden="false" customHeight="false" outlineLevel="0" collapsed="false">
      <c r="C33" s="135"/>
      <c r="D33" s="81"/>
      <c r="E33" s="168"/>
      <c r="H33" s="212" t="n">
        <v>37</v>
      </c>
      <c r="I33" s="141" t="n">
        <v>5</v>
      </c>
      <c r="J33" s="89" t="s">
        <v>134</v>
      </c>
      <c r="K33" s="81"/>
      <c r="L33" s="129"/>
      <c r="M33" s="135"/>
      <c r="N33" s="135"/>
      <c r="Q33" s="81"/>
      <c r="R33" s="128"/>
      <c r="S33" s="135"/>
      <c r="T33" s="135"/>
      <c r="U33" s="135"/>
      <c r="V33" s="135"/>
      <c r="W33" s="81"/>
      <c r="X33" s="81"/>
      <c r="Y33" s="81"/>
      <c r="Z33" s="81"/>
      <c r="AA33" s="81"/>
      <c r="AB33" s="81"/>
      <c r="AC33" s="81"/>
      <c r="AD33" s="81"/>
      <c r="AE33" s="81"/>
    </row>
    <row r="34" customFormat="false" ht="13.5" hidden="false" customHeight="false" outlineLevel="0" collapsed="false">
      <c r="H34" s="212" t="n">
        <v>13</v>
      </c>
      <c r="I34" s="141" t="n">
        <v>23</v>
      </c>
      <c r="J34" s="89" t="s">
        <v>133</v>
      </c>
      <c r="K34" s="81"/>
      <c r="L34" s="129"/>
      <c r="M34" s="135"/>
      <c r="N34" s="135"/>
      <c r="Q34" s="81"/>
      <c r="R34" s="128"/>
      <c r="S34" s="135"/>
      <c r="T34" s="135"/>
      <c r="U34" s="135"/>
      <c r="V34" s="135"/>
      <c r="W34" s="81"/>
      <c r="X34" s="81"/>
      <c r="Y34" s="81"/>
      <c r="Z34" s="81"/>
      <c r="AA34" s="81"/>
      <c r="AB34" s="81"/>
      <c r="AC34" s="81"/>
      <c r="AD34" s="81"/>
      <c r="AE34" s="81"/>
    </row>
    <row r="35" customFormat="false" ht="13.5" hidden="false" customHeight="false" outlineLevel="0" collapsed="false">
      <c r="C35" s="135"/>
      <c r="D35" s="81"/>
      <c r="E35" s="168"/>
      <c r="F35" s="81"/>
      <c r="H35" s="228" t="n">
        <v>11</v>
      </c>
      <c r="I35" s="141" t="n">
        <v>37</v>
      </c>
      <c r="J35" s="89" t="s">
        <v>107</v>
      </c>
      <c r="K35" s="81"/>
      <c r="L35" s="129"/>
      <c r="M35" s="135"/>
      <c r="N35" s="135"/>
      <c r="Q35" s="81"/>
      <c r="R35" s="128"/>
      <c r="S35" s="135"/>
      <c r="T35" s="135"/>
      <c r="U35" s="135"/>
      <c r="V35" s="135"/>
      <c r="W35" s="81"/>
      <c r="X35" s="81"/>
      <c r="Y35" s="81"/>
      <c r="Z35" s="81"/>
      <c r="AA35" s="81"/>
      <c r="AB35" s="81"/>
      <c r="AC35" s="81"/>
      <c r="AD35" s="81"/>
      <c r="AE35" s="81"/>
    </row>
    <row r="36" customFormat="false" ht="13.5" hidden="false" customHeight="false" outlineLevel="0" collapsed="false">
      <c r="H36" s="90" t="n">
        <v>8</v>
      </c>
      <c r="I36" s="141" t="n">
        <v>6</v>
      </c>
      <c r="J36" s="89" t="s">
        <v>128</v>
      </c>
      <c r="K36" s="81"/>
      <c r="L36" s="129"/>
      <c r="M36" s="135"/>
      <c r="N36" s="135"/>
      <c r="Q36" s="81"/>
      <c r="R36" s="128"/>
      <c r="S36" s="135"/>
      <c r="T36" s="135"/>
      <c r="U36" s="135"/>
      <c r="V36" s="135"/>
      <c r="W36" s="81"/>
      <c r="X36" s="81"/>
      <c r="Y36" s="81"/>
      <c r="Z36" s="81"/>
      <c r="AA36" s="81"/>
      <c r="AB36" s="81"/>
      <c r="AC36" s="81"/>
      <c r="AD36" s="81"/>
      <c r="AE36" s="81"/>
    </row>
    <row r="37" customFormat="false" ht="13.5" hidden="false" customHeight="false" outlineLevel="0" collapsed="false">
      <c r="H37" s="212" t="n">
        <v>0</v>
      </c>
      <c r="I37" s="141" t="n">
        <v>7</v>
      </c>
      <c r="J37" s="89" t="s">
        <v>135</v>
      </c>
      <c r="K37" s="81"/>
      <c r="L37" s="129"/>
      <c r="M37" s="135"/>
      <c r="N37" s="135"/>
      <c r="Q37" s="81"/>
      <c r="R37" s="128"/>
      <c r="S37" s="135"/>
      <c r="T37" s="135"/>
      <c r="U37" s="135"/>
      <c r="V37" s="135"/>
      <c r="W37" s="81"/>
      <c r="X37" s="81"/>
      <c r="Y37" s="81"/>
      <c r="Z37" s="81"/>
      <c r="AA37" s="81"/>
      <c r="AB37" s="81"/>
      <c r="AC37" s="81"/>
      <c r="AD37" s="81"/>
      <c r="AE37" s="81"/>
    </row>
    <row r="38" customFormat="false" ht="13.5" hidden="false" customHeight="false" outlineLevel="0" collapsed="false">
      <c r="H38" s="212" t="n">
        <v>0</v>
      </c>
      <c r="I38" s="141" t="n">
        <v>8</v>
      </c>
      <c r="J38" s="89" t="s">
        <v>136</v>
      </c>
      <c r="K38" s="81"/>
      <c r="L38" s="129"/>
      <c r="M38" s="135"/>
      <c r="N38" s="135"/>
      <c r="Q38" s="81"/>
      <c r="R38" s="128"/>
      <c r="S38" s="135"/>
      <c r="T38" s="135"/>
      <c r="U38" s="135"/>
      <c r="V38" s="135"/>
      <c r="W38" s="81"/>
      <c r="X38" s="81"/>
      <c r="Y38" s="81"/>
      <c r="Z38" s="81"/>
      <c r="AA38" s="81"/>
      <c r="AB38" s="81"/>
      <c r="AC38" s="81"/>
      <c r="AD38" s="81"/>
      <c r="AE38" s="81"/>
    </row>
    <row r="39" customFormat="false" ht="13.5" hidden="false" customHeight="false" outlineLevel="0" collapsed="false">
      <c r="H39" s="212" t="n">
        <v>0</v>
      </c>
      <c r="I39" s="141" t="n">
        <v>19</v>
      </c>
      <c r="J39" s="89" t="s">
        <v>130</v>
      </c>
      <c r="K39" s="81"/>
      <c r="L39" s="129"/>
      <c r="M39" s="135"/>
      <c r="N39" s="135"/>
      <c r="Q39" s="81"/>
      <c r="R39" s="128"/>
      <c r="S39" s="135"/>
      <c r="T39" s="135"/>
      <c r="U39" s="135"/>
      <c r="V39" s="135"/>
      <c r="W39" s="81"/>
      <c r="X39" s="81"/>
      <c r="Y39" s="81"/>
      <c r="Z39" s="81"/>
      <c r="AA39" s="81"/>
      <c r="AB39" s="81"/>
      <c r="AC39" s="81"/>
      <c r="AD39" s="81"/>
      <c r="AE39" s="81"/>
    </row>
    <row r="40" customFormat="false" ht="13.5" hidden="false" customHeight="false" outlineLevel="0" collapsed="false">
      <c r="H40" s="212" t="n">
        <v>0</v>
      </c>
      <c r="I40" s="141" t="n">
        <v>22</v>
      </c>
      <c r="J40" s="89" t="s">
        <v>114</v>
      </c>
      <c r="K40" s="81"/>
      <c r="L40" s="129"/>
      <c r="M40" s="135"/>
      <c r="N40" s="135"/>
      <c r="Q40" s="81"/>
      <c r="R40" s="128"/>
      <c r="S40" s="135"/>
      <c r="T40" s="135"/>
      <c r="U40" s="135"/>
      <c r="V40" s="135"/>
      <c r="W40" s="81"/>
      <c r="X40" s="81"/>
      <c r="Y40" s="81"/>
      <c r="Z40" s="81"/>
      <c r="AA40" s="81"/>
      <c r="AB40" s="81"/>
      <c r="AC40" s="81"/>
      <c r="AD40" s="81"/>
      <c r="AE40" s="81"/>
    </row>
    <row r="41" customFormat="false" ht="13.5" hidden="false" customHeight="false" outlineLevel="0" collapsed="false">
      <c r="H41" s="212" t="n">
        <v>0</v>
      </c>
      <c r="I41" s="141" t="n">
        <v>28</v>
      </c>
      <c r="J41" s="89" t="s">
        <v>132</v>
      </c>
      <c r="K41" s="81"/>
      <c r="L41" s="81"/>
      <c r="N41" s="135"/>
      <c r="Q41" s="81"/>
      <c r="R41" s="128"/>
      <c r="S41" s="135"/>
      <c r="T41" s="135"/>
      <c r="U41" s="135"/>
      <c r="V41" s="135"/>
      <c r="W41" s="81"/>
      <c r="X41" s="81"/>
      <c r="Y41" s="81"/>
      <c r="Z41" s="81"/>
      <c r="AA41" s="81"/>
      <c r="AB41" s="81"/>
      <c r="AC41" s="81"/>
      <c r="AD41" s="81"/>
      <c r="AE41" s="81"/>
    </row>
    <row r="42" customFormat="false" ht="13.5" hidden="false" customHeight="false" outlineLevel="0" collapsed="false">
      <c r="H42" s="212" t="n">
        <v>0</v>
      </c>
      <c r="I42" s="141" t="n">
        <v>30</v>
      </c>
      <c r="J42" s="89" t="s">
        <v>117</v>
      </c>
      <c r="K42" s="81"/>
      <c r="L42" s="81"/>
      <c r="M42" s="128"/>
      <c r="N42" s="135"/>
      <c r="Q42" s="81"/>
      <c r="R42" s="128"/>
      <c r="S42" s="135"/>
      <c r="T42" s="135"/>
      <c r="U42" s="135"/>
      <c r="V42" s="135"/>
      <c r="W42" s="81"/>
      <c r="X42" s="81"/>
      <c r="Y42" s="81"/>
      <c r="Z42" s="81"/>
      <c r="AA42" s="81"/>
      <c r="AB42" s="81"/>
      <c r="AC42" s="81"/>
      <c r="AD42" s="81"/>
      <c r="AE42" s="81"/>
    </row>
    <row r="43" customFormat="false" ht="13.5" hidden="false" customHeight="false" outlineLevel="0" collapsed="false">
      <c r="H43" s="212" t="n">
        <v>0</v>
      </c>
      <c r="I43" s="141" t="n">
        <v>35</v>
      </c>
      <c r="J43" s="89" t="s">
        <v>124</v>
      </c>
      <c r="K43" s="81"/>
      <c r="L43" s="81"/>
      <c r="M43" s="128"/>
      <c r="N43" s="135"/>
      <c r="Q43" s="81"/>
      <c r="R43" s="128"/>
      <c r="S43" s="252"/>
      <c r="T43" s="252"/>
      <c r="U43" s="252"/>
      <c r="V43" s="81"/>
      <c r="W43" s="81"/>
      <c r="X43" s="81"/>
      <c r="Y43" s="81"/>
      <c r="Z43" s="81"/>
      <c r="AA43" s="81"/>
      <c r="AB43" s="81"/>
      <c r="AC43" s="81"/>
      <c r="AD43" s="81"/>
      <c r="AE43" s="81"/>
    </row>
    <row r="44" customFormat="false" ht="13.5" hidden="false" customHeight="false" outlineLevel="0" collapsed="false">
      <c r="H44" s="313" t="n">
        <f aca="false">SUM(H4:H43)</f>
        <v>177042</v>
      </c>
      <c r="I44" s="141"/>
      <c r="J44" s="89" t="s">
        <v>48</v>
      </c>
      <c r="K44" s="81"/>
      <c r="L44" s="81"/>
      <c r="M44" s="128"/>
      <c r="N44" s="135"/>
      <c r="Q44" s="81"/>
      <c r="R44" s="128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</row>
    <row r="45" customFormat="false" ht="13.5" hidden="false" customHeight="false" outlineLevel="0" collapsed="false">
      <c r="K45" s="81"/>
      <c r="L45" s="81"/>
      <c r="M45" s="128"/>
      <c r="N45" s="135"/>
      <c r="Q45" s="81"/>
      <c r="R45" s="129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</row>
    <row r="46" customFormat="false" ht="13.5" hidden="false" customHeight="false" outlineLevel="0" collapsed="false">
      <c r="L46" s="81"/>
      <c r="M46" s="128"/>
      <c r="N46" s="135"/>
      <c r="Q46" s="81"/>
      <c r="R46" s="283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</row>
    <row r="47" customFormat="false" ht="13.5" hidden="false" customHeight="false" outlineLevel="0" collapsed="false">
      <c r="L47" s="81"/>
      <c r="M47" s="128"/>
      <c r="N47" s="135"/>
      <c r="Q47" s="81"/>
      <c r="R47" s="287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81"/>
    </row>
    <row r="48" customFormat="false" ht="13.5" hidden="false" customHeight="false" outlineLevel="0" collapsed="false">
      <c r="C48" s="81"/>
      <c r="D48" s="81"/>
      <c r="E48" s="81"/>
      <c r="F48" s="81"/>
      <c r="G48" s="81"/>
      <c r="H48" s="255" t="s">
        <v>84</v>
      </c>
      <c r="I48" s="141"/>
      <c r="J48" s="314" t="s">
        <v>19</v>
      </c>
      <c r="K48" s="88"/>
      <c r="L48" s="315" t="s">
        <v>151</v>
      </c>
      <c r="M48" s="128"/>
      <c r="N48" s="135"/>
      <c r="Q48" s="81"/>
      <c r="R48" s="128"/>
      <c r="S48" s="135"/>
      <c r="T48" s="135"/>
      <c r="U48" s="135"/>
      <c r="V48" s="135"/>
      <c r="W48" s="81"/>
      <c r="X48" s="81"/>
      <c r="Y48" s="81"/>
      <c r="Z48" s="81"/>
      <c r="AA48" s="81"/>
      <c r="AB48" s="81"/>
      <c r="AC48" s="81"/>
      <c r="AD48" s="81"/>
      <c r="AE48" s="81"/>
    </row>
    <row r="49" customFormat="false" ht="13.5" hidden="false" customHeight="false" outlineLevel="0" collapsed="false">
      <c r="A49" s="81"/>
      <c r="B49" s="81"/>
      <c r="C49" s="81"/>
      <c r="D49" s="81"/>
      <c r="E49" s="81"/>
      <c r="F49" s="81"/>
      <c r="G49" s="81"/>
      <c r="H49" s="316" t="s">
        <v>141</v>
      </c>
      <c r="I49" s="141"/>
      <c r="J49" s="140" t="s">
        <v>86</v>
      </c>
      <c r="K49" s="88"/>
      <c r="L49" s="315" t="s">
        <v>141</v>
      </c>
      <c r="M49" s="289"/>
      <c r="Q49" s="81"/>
      <c r="R49" s="128"/>
      <c r="S49" s="135"/>
      <c r="T49" s="135"/>
      <c r="U49" s="135"/>
      <c r="V49" s="135"/>
      <c r="W49" s="81"/>
      <c r="X49" s="81"/>
      <c r="Y49" s="81"/>
      <c r="Z49" s="81"/>
      <c r="AA49" s="81"/>
      <c r="AB49" s="81"/>
      <c r="AC49" s="81"/>
      <c r="AD49" s="81"/>
      <c r="AE49" s="81"/>
    </row>
    <row r="50" customFormat="false" ht="13.5" hidden="false" customHeight="false" outlineLevel="0" collapsed="false">
      <c r="A50" s="81"/>
      <c r="B50" s="81"/>
      <c r="C50" s="81"/>
      <c r="D50" s="81"/>
      <c r="E50" s="81"/>
      <c r="F50" s="81"/>
      <c r="G50" s="81"/>
      <c r="H50" s="90" t="n">
        <v>35816</v>
      </c>
      <c r="I50" s="141" t="n">
        <v>16</v>
      </c>
      <c r="J50" s="89" t="s">
        <v>91</v>
      </c>
      <c r="K50" s="317" t="n">
        <f aca="false">SUM(I50)</f>
        <v>16</v>
      </c>
      <c r="L50" s="318" t="n">
        <v>33863</v>
      </c>
      <c r="M50" s="211"/>
      <c r="Q50" s="81"/>
      <c r="R50" s="128"/>
      <c r="S50" s="135"/>
      <c r="T50" s="135"/>
      <c r="U50" s="135"/>
      <c r="V50" s="135"/>
      <c r="W50" s="81"/>
      <c r="X50" s="81"/>
      <c r="Y50" s="81"/>
      <c r="Z50" s="81"/>
      <c r="AA50" s="81"/>
      <c r="AB50" s="81"/>
      <c r="AC50" s="81"/>
      <c r="AD50" s="81"/>
      <c r="AE50" s="81"/>
    </row>
    <row r="51" customFormat="false" ht="13.5" hidden="false" customHeight="false" outlineLevel="0" collapsed="false">
      <c r="A51" s="81"/>
      <c r="B51" s="81"/>
      <c r="C51" s="81"/>
      <c r="D51" s="81"/>
      <c r="E51" s="81"/>
      <c r="F51" s="81"/>
      <c r="G51" s="81"/>
      <c r="H51" s="212" t="n">
        <v>2663</v>
      </c>
      <c r="I51" s="141" t="n">
        <v>26</v>
      </c>
      <c r="J51" s="89" t="s">
        <v>90</v>
      </c>
      <c r="K51" s="317" t="n">
        <f aca="false">SUM(I51)</f>
        <v>26</v>
      </c>
      <c r="L51" s="319" t="n">
        <v>3093</v>
      </c>
      <c r="M51" s="211"/>
      <c r="Q51" s="81"/>
      <c r="R51" s="128"/>
      <c r="S51" s="135"/>
      <c r="T51" s="135"/>
      <c r="U51" s="135"/>
      <c r="V51" s="135"/>
      <c r="W51" s="81"/>
      <c r="X51" s="81"/>
      <c r="Y51" s="81"/>
      <c r="Z51" s="81"/>
      <c r="AA51" s="81"/>
      <c r="AB51" s="81"/>
      <c r="AC51" s="81"/>
      <c r="AD51" s="81"/>
      <c r="AE51" s="81"/>
    </row>
    <row r="52" customFormat="false" ht="14.25" hidden="false" customHeight="false" outlineLevel="0" collapsed="false">
      <c r="A52" s="81"/>
      <c r="B52" s="81"/>
      <c r="C52" s="81"/>
      <c r="D52" s="81"/>
      <c r="E52" s="81"/>
      <c r="F52" s="81"/>
      <c r="G52" s="81"/>
      <c r="H52" s="212" t="n">
        <v>2261</v>
      </c>
      <c r="I52" s="141" t="n">
        <v>40</v>
      </c>
      <c r="J52" s="89" t="s">
        <v>92</v>
      </c>
      <c r="K52" s="317" t="n">
        <f aca="false">SUM(I52)</f>
        <v>40</v>
      </c>
      <c r="L52" s="319" t="n">
        <v>2141</v>
      </c>
      <c r="M52" s="211"/>
      <c r="Q52" s="81"/>
      <c r="R52" s="128"/>
      <c r="S52" s="135"/>
      <c r="T52" s="135"/>
      <c r="U52" s="135"/>
      <c r="V52" s="135"/>
      <c r="W52" s="81"/>
      <c r="X52" s="81"/>
      <c r="Y52" s="81"/>
      <c r="Z52" s="81"/>
      <c r="AA52" s="81"/>
      <c r="AB52" s="81"/>
      <c r="AC52" s="81"/>
      <c r="AD52" s="81"/>
      <c r="AE52" s="81"/>
    </row>
    <row r="53" customFormat="false" ht="13.5" hidden="false" customHeight="false" outlineLevel="0" collapsed="false">
      <c r="A53" s="229" t="s">
        <v>88</v>
      </c>
      <c r="B53" s="230" t="s">
        <v>86</v>
      </c>
      <c r="C53" s="230" t="s">
        <v>84</v>
      </c>
      <c r="D53" s="230" t="s">
        <v>85</v>
      </c>
      <c r="E53" s="230" t="s">
        <v>137</v>
      </c>
      <c r="F53" s="230" t="s">
        <v>138</v>
      </c>
      <c r="G53" s="297" t="s">
        <v>54</v>
      </c>
      <c r="H53" s="212" t="n">
        <v>1505</v>
      </c>
      <c r="I53" s="141" t="n">
        <v>38</v>
      </c>
      <c r="J53" s="89" t="s">
        <v>95</v>
      </c>
      <c r="K53" s="317" t="n">
        <f aca="false">SUM(I53)</f>
        <v>38</v>
      </c>
      <c r="L53" s="319" t="n">
        <v>1682</v>
      </c>
      <c r="M53" s="211"/>
      <c r="Q53" s="81"/>
      <c r="R53" s="128"/>
      <c r="S53" s="135"/>
      <c r="T53" s="135"/>
      <c r="U53" s="135"/>
      <c r="V53" s="135"/>
      <c r="W53" s="81"/>
      <c r="X53" s="81"/>
      <c r="Y53" s="81"/>
      <c r="Z53" s="81"/>
      <c r="AA53" s="81"/>
      <c r="AB53" s="81"/>
      <c r="AC53" s="81"/>
      <c r="AD53" s="81"/>
      <c r="AE53" s="81"/>
    </row>
    <row r="54" customFormat="false" ht="13.5" hidden="false" customHeight="false" outlineLevel="0" collapsed="false">
      <c r="A54" s="231" t="n">
        <v>1</v>
      </c>
      <c r="B54" s="89" t="s">
        <v>91</v>
      </c>
      <c r="C54" s="90" t="n">
        <f aca="false">SUM(H50)</f>
        <v>35816</v>
      </c>
      <c r="D54" s="90" t="n">
        <f aca="false">SUM(L50)</f>
        <v>33863</v>
      </c>
      <c r="E54" s="232" t="n">
        <f aca="false">SUM(N67/M67*100)</f>
        <v>122.213881116495</v>
      </c>
      <c r="F54" s="232" t="n">
        <f aca="false">SUM(C54/D54*100)</f>
        <v>105.767356702005</v>
      </c>
      <c r="G54" s="299"/>
      <c r="H54" s="212" t="n">
        <v>1369</v>
      </c>
      <c r="I54" s="141" t="n">
        <v>34</v>
      </c>
      <c r="J54" s="89" t="s">
        <v>93</v>
      </c>
      <c r="K54" s="317" t="n">
        <f aca="false">SUM(I54)</f>
        <v>34</v>
      </c>
      <c r="L54" s="319" t="n">
        <v>860</v>
      </c>
      <c r="M54" s="211"/>
      <c r="Q54" s="81"/>
      <c r="R54" s="128"/>
      <c r="S54" s="135"/>
      <c r="T54" s="135"/>
      <c r="U54" s="135"/>
      <c r="V54" s="135"/>
      <c r="W54" s="81"/>
      <c r="X54" s="81"/>
      <c r="Y54" s="81"/>
      <c r="Z54" s="81"/>
      <c r="AA54" s="81"/>
      <c r="AB54" s="81"/>
      <c r="AC54" s="81"/>
      <c r="AD54" s="81"/>
      <c r="AE54" s="81"/>
    </row>
    <row r="55" customFormat="false" ht="13.5" hidden="false" customHeight="false" outlineLevel="0" collapsed="false">
      <c r="A55" s="231" t="n">
        <v>2</v>
      </c>
      <c r="B55" s="89" t="s">
        <v>90</v>
      </c>
      <c r="C55" s="90" t="n">
        <f aca="false">SUM(H51)</f>
        <v>2663</v>
      </c>
      <c r="D55" s="90" t="n">
        <f aca="false">SUM(L51)</f>
        <v>3093</v>
      </c>
      <c r="E55" s="232" t="n">
        <f aca="false">SUM(N68/M68*100)</f>
        <v>69.8950131233596</v>
      </c>
      <c r="F55" s="232" t="n">
        <f aca="false">SUM(C55/D55*100)</f>
        <v>86.0976398318784</v>
      </c>
      <c r="G55" s="299"/>
      <c r="H55" s="212" t="n">
        <v>1084</v>
      </c>
      <c r="I55" s="141" t="n">
        <v>33</v>
      </c>
      <c r="J55" s="89" t="s">
        <v>89</v>
      </c>
      <c r="K55" s="317" t="n">
        <f aca="false">SUM(I55)</f>
        <v>33</v>
      </c>
      <c r="L55" s="319" t="n">
        <v>2462</v>
      </c>
      <c r="M55" s="211"/>
      <c r="Q55" s="81"/>
      <c r="R55" s="128"/>
      <c r="S55" s="135"/>
      <c r="T55" s="135"/>
      <c r="U55" s="135"/>
      <c r="V55" s="135"/>
      <c r="W55" s="81"/>
      <c r="X55" s="81"/>
      <c r="Y55" s="81"/>
      <c r="Z55" s="81"/>
      <c r="AA55" s="81"/>
      <c r="AB55" s="81"/>
      <c r="AC55" s="81"/>
      <c r="AD55" s="81"/>
      <c r="AE55" s="81"/>
    </row>
    <row r="56" customFormat="false" ht="13.5" hidden="false" customHeight="false" outlineLevel="0" collapsed="false">
      <c r="A56" s="231" t="n">
        <v>3</v>
      </c>
      <c r="B56" s="89" t="s">
        <v>92</v>
      </c>
      <c r="C56" s="90" t="n">
        <f aca="false">SUM(H52)</f>
        <v>2261</v>
      </c>
      <c r="D56" s="90" t="n">
        <f aca="false">SUM(L52)</f>
        <v>2141</v>
      </c>
      <c r="E56" s="232" t="n">
        <f aca="false">SUM(N69/M69*100)</f>
        <v>127.74011299435</v>
      </c>
      <c r="F56" s="232" t="n">
        <f aca="false">SUM(C56/D56*100)</f>
        <v>105.604857543204</v>
      </c>
      <c r="G56" s="299"/>
      <c r="H56" s="212" t="n">
        <v>718</v>
      </c>
      <c r="I56" s="141" t="n">
        <v>31</v>
      </c>
      <c r="J56" s="89" t="s">
        <v>100</v>
      </c>
      <c r="K56" s="317" t="n">
        <f aca="false">SUM(I56)</f>
        <v>31</v>
      </c>
      <c r="L56" s="319" t="n">
        <v>669</v>
      </c>
      <c r="M56" s="211"/>
      <c r="Q56" s="81"/>
      <c r="R56" s="128"/>
      <c r="S56" s="135"/>
      <c r="T56" s="135"/>
      <c r="U56" s="135"/>
      <c r="V56" s="135"/>
      <c r="W56" s="81"/>
      <c r="X56" s="81"/>
      <c r="Y56" s="81"/>
      <c r="Z56" s="81"/>
      <c r="AA56" s="81"/>
      <c r="AB56" s="81"/>
      <c r="AC56" s="81"/>
      <c r="AD56" s="81"/>
      <c r="AE56" s="81"/>
    </row>
    <row r="57" customFormat="false" ht="13.5" hidden="false" customHeight="false" outlineLevel="0" collapsed="false">
      <c r="A57" s="231" t="n">
        <v>4</v>
      </c>
      <c r="B57" s="89" t="s">
        <v>95</v>
      </c>
      <c r="C57" s="90" t="n">
        <f aca="false">SUM(H53)</f>
        <v>1505</v>
      </c>
      <c r="D57" s="90" t="n">
        <f aca="false">SUM(L53)</f>
        <v>1682</v>
      </c>
      <c r="E57" s="232" t="n">
        <f aca="false">SUM(N70/M70*100)</f>
        <v>108.351331893449</v>
      </c>
      <c r="F57" s="232" t="n">
        <f aca="false">SUM(C57/D57*100)</f>
        <v>89.4768133174792</v>
      </c>
      <c r="G57" s="299"/>
      <c r="H57" s="212" t="n">
        <v>705</v>
      </c>
      <c r="I57" s="141" t="n">
        <v>15</v>
      </c>
      <c r="J57" s="89" t="s">
        <v>111</v>
      </c>
      <c r="K57" s="317" t="n">
        <f aca="false">SUM(I57)</f>
        <v>15</v>
      </c>
      <c r="L57" s="319" t="n">
        <v>868</v>
      </c>
      <c r="M57" s="211"/>
      <c r="Q57" s="81"/>
      <c r="R57" s="128"/>
      <c r="S57" s="135"/>
      <c r="T57" s="135"/>
      <c r="U57" s="135"/>
      <c r="V57" s="135"/>
      <c r="W57" s="81"/>
      <c r="X57" s="81"/>
      <c r="Y57" s="81"/>
      <c r="Z57" s="81"/>
      <c r="AA57" s="81"/>
      <c r="AB57" s="81"/>
      <c r="AC57" s="81"/>
      <c r="AD57" s="81"/>
      <c r="AE57" s="81"/>
    </row>
    <row r="58" customFormat="false" ht="13.5" hidden="false" customHeight="false" outlineLevel="0" collapsed="false">
      <c r="A58" s="231" t="n">
        <v>5</v>
      </c>
      <c r="B58" s="89" t="s">
        <v>93</v>
      </c>
      <c r="C58" s="90" t="n">
        <f aca="false">SUM(H54)</f>
        <v>1369</v>
      </c>
      <c r="D58" s="90" t="n">
        <f aca="false">SUM(L54)</f>
        <v>860</v>
      </c>
      <c r="E58" s="232" t="n">
        <f aca="false">SUM(N71/M71*100)</f>
        <v>175.512820512821</v>
      </c>
      <c r="F58" s="232" t="n">
        <f aca="false">SUM(C58/D58*100)</f>
        <v>159.186046511628</v>
      </c>
      <c r="G58" s="302"/>
      <c r="H58" s="212" t="n">
        <v>456</v>
      </c>
      <c r="I58" s="141" t="n">
        <v>14</v>
      </c>
      <c r="J58" s="89" t="s">
        <v>109</v>
      </c>
      <c r="K58" s="317" t="n">
        <f aca="false">SUM(I58)</f>
        <v>14</v>
      </c>
      <c r="L58" s="319" t="n">
        <v>398</v>
      </c>
      <c r="M58" s="211"/>
      <c r="Q58" s="81"/>
      <c r="R58" s="128"/>
      <c r="S58" s="135"/>
      <c r="T58" s="135"/>
      <c r="U58" s="135"/>
      <c r="V58" s="135"/>
      <c r="W58" s="81"/>
      <c r="X58" s="81"/>
      <c r="Y58" s="81"/>
      <c r="Z58" s="81"/>
      <c r="AA58" s="81"/>
      <c r="AB58" s="81"/>
      <c r="AC58" s="81"/>
      <c r="AD58" s="81"/>
      <c r="AE58" s="81"/>
    </row>
    <row r="59" customFormat="false" ht="14.25" hidden="false" customHeight="false" outlineLevel="0" collapsed="false">
      <c r="A59" s="231" t="n">
        <v>6</v>
      </c>
      <c r="B59" s="89" t="s">
        <v>89</v>
      </c>
      <c r="C59" s="90" t="n">
        <f aca="false">SUM(H55)</f>
        <v>1084</v>
      </c>
      <c r="D59" s="90" t="n">
        <f aca="false">SUM(L55)</f>
        <v>2462</v>
      </c>
      <c r="E59" s="232" t="n">
        <f aca="false">SUM(N72/M72*100)</f>
        <v>69.5763799743261</v>
      </c>
      <c r="F59" s="232" t="n">
        <f aca="false">SUM(C59/D59*100)</f>
        <v>44.0292445166531</v>
      </c>
      <c r="G59" s="299"/>
      <c r="H59" s="320" t="n">
        <v>443</v>
      </c>
      <c r="I59" s="147" t="n">
        <v>17</v>
      </c>
      <c r="J59" s="148" t="s">
        <v>99</v>
      </c>
      <c r="K59" s="321" t="n">
        <f aca="false">SUM(I59)</f>
        <v>17</v>
      </c>
      <c r="L59" s="322" t="n">
        <v>388</v>
      </c>
      <c r="M59" s="211"/>
      <c r="Q59" s="81"/>
      <c r="R59" s="128"/>
      <c r="S59" s="135"/>
      <c r="T59" s="135"/>
      <c r="U59" s="135"/>
      <c r="V59" s="135"/>
      <c r="W59" s="81"/>
      <c r="X59" s="81"/>
      <c r="Y59" s="81"/>
      <c r="Z59" s="81"/>
      <c r="AA59" s="81"/>
      <c r="AB59" s="81"/>
      <c r="AC59" s="81"/>
      <c r="AD59" s="81"/>
      <c r="AE59" s="81"/>
    </row>
    <row r="60" customFormat="false" ht="14.25" hidden="false" customHeight="false" outlineLevel="0" collapsed="false">
      <c r="A60" s="231" t="n">
        <v>7</v>
      </c>
      <c r="B60" s="89" t="s">
        <v>100</v>
      </c>
      <c r="C60" s="90" t="n">
        <f aca="false">SUM(H56)</f>
        <v>718</v>
      </c>
      <c r="D60" s="90" t="n">
        <f aca="false">SUM(L56)</f>
        <v>669</v>
      </c>
      <c r="E60" s="232" t="n">
        <f aca="false">SUM(N73/M73*100)</f>
        <v>118.092105263158</v>
      </c>
      <c r="F60" s="232" t="n">
        <f aca="false">SUM(C60/D60*100)</f>
        <v>107.324364723468</v>
      </c>
      <c r="G60" s="299"/>
      <c r="H60" s="323" t="n">
        <v>329</v>
      </c>
      <c r="I60" s="293" t="n">
        <v>24</v>
      </c>
      <c r="J60" s="265" t="s">
        <v>97</v>
      </c>
      <c r="K60" s="324" t="s">
        <v>48</v>
      </c>
      <c r="L60" s="325" t="n">
        <v>47642</v>
      </c>
      <c r="M60" s="128"/>
      <c r="N60" s="135"/>
      <c r="Q60" s="81"/>
      <c r="R60" s="128"/>
      <c r="S60" s="135"/>
      <c r="T60" s="135"/>
      <c r="U60" s="135"/>
      <c r="V60" s="135"/>
      <c r="W60" s="81"/>
      <c r="X60" s="81"/>
      <c r="Y60" s="81"/>
      <c r="Z60" s="81"/>
      <c r="AA60" s="81"/>
      <c r="AB60" s="81"/>
      <c r="AC60" s="81"/>
      <c r="AD60" s="81"/>
      <c r="AE60" s="81"/>
    </row>
    <row r="61" customFormat="false" ht="13.5" hidden="false" customHeight="false" outlineLevel="0" collapsed="false">
      <c r="A61" s="231" t="n">
        <v>8</v>
      </c>
      <c r="B61" s="89" t="s">
        <v>111</v>
      </c>
      <c r="C61" s="90" t="n">
        <f aca="false">SUM(H57)</f>
        <v>705</v>
      </c>
      <c r="D61" s="90" t="n">
        <f aca="false">SUM(L57)</f>
        <v>868</v>
      </c>
      <c r="E61" s="232" t="n">
        <f aca="false">SUM(N74/M74*100)</f>
        <v>117.892976588629</v>
      </c>
      <c r="F61" s="232" t="n">
        <f aca="false">SUM(C61/D61*100)</f>
        <v>81.221198156682</v>
      </c>
      <c r="G61" s="304"/>
      <c r="H61" s="212" t="n">
        <v>318</v>
      </c>
      <c r="I61" s="141" t="n">
        <v>25</v>
      </c>
      <c r="J61" s="89" t="s">
        <v>98</v>
      </c>
      <c r="K61" s="275"/>
      <c r="L61" s="81"/>
      <c r="M61" s="128"/>
      <c r="N61" s="135"/>
      <c r="Q61" s="81"/>
      <c r="R61" s="128"/>
      <c r="S61" s="135"/>
      <c r="T61" s="135"/>
      <c r="U61" s="135"/>
      <c r="V61" s="135"/>
      <c r="W61" s="81"/>
      <c r="X61" s="81"/>
      <c r="Y61" s="81"/>
      <c r="Z61" s="81"/>
      <c r="AA61" s="81"/>
      <c r="AB61" s="81"/>
      <c r="AC61" s="81"/>
      <c r="AD61" s="81"/>
      <c r="AE61" s="81"/>
    </row>
    <row r="62" customFormat="false" ht="13.5" hidden="false" customHeight="false" outlineLevel="0" collapsed="false">
      <c r="A62" s="231" t="n">
        <v>9</v>
      </c>
      <c r="B62" s="89" t="s">
        <v>109</v>
      </c>
      <c r="C62" s="90" t="n">
        <f aca="false">SUM(H58)</f>
        <v>456</v>
      </c>
      <c r="D62" s="90" t="n">
        <f aca="false">SUM(L58)</f>
        <v>398</v>
      </c>
      <c r="E62" s="232" t="n">
        <f aca="false">SUM(N75/M75*100)</f>
        <v>97.4358974358974</v>
      </c>
      <c r="F62" s="232" t="n">
        <f aca="false">SUM(C62/D62*100)</f>
        <v>114.572864321608</v>
      </c>
      <c r="G62" s="302"/>
      <c r="H62" s="212" t="n">
        <v>261</v>
      </c>
      <c r="I62" s="141" t="n">
        <v>13</v>
      </c>
      <c r="J62" s="89" t="s">
        <v>94</v>
      </c>
      <c r="K62" s="275"/>
      <c r="L62" s="81"/>
      <c r="M62" s="128"/>
      <c r="N62" s="135"/>
      <c r="Q62" s="81"/>
      <c r="R62" s="128"/>
      <c r="S62" s="135"/>
      <c r="T62" s="135"/>
      <c r="U62" s="135"/>
      <c r="V62" s="135"/>
      <c r="W62" s="81"/>
      <c r="X62" s="81"/>
      <c r="Y62" s="81"/>
      <c r="Z62" s="81"/>
      <c r="AA62" s="81"/>
      <c r="AB62" s="81"/>
      <c r="AC62" s="81"/>
      <c r="AD62" s="81"/>
      <c r="AE62" s="81"/>
    </row>
    <row r="63" customFormat="false" ht="14.25" hidden="false" customHeight="false" outlineLevel="0" collapsed="false">
      <c r="A63" s="308" t="n">
        <v>10</v>
      </c>
      <c r="B63" s="148" t="s">
        <v>99</v>
      </c>
      <c r="C63" s="90" t="n">
        <f aca="false">SUM(H59)</f>
        <v>443</v>
      </c>
      <c r="D63" s="90" t="n">
        <f aca="false">SUM(L59)</f>
        <v>388</v>
      </c>
      <c r="E63" s="271" t="n">
        <f aca="false">SUM(N76/M76*100)</f>
        <v>215.04854368932</v>
      </c>
      <c r="F63" s="271" t="n">
        <f aca="false">SUM(C63/D63*100)</f>
        <v>114.175257731959</v>
      </c>
      <c r="G63" s="310"/>
      <c r="H63" s="212" t="n">
        <v>90</v>
      </c>
      <c r="I63" s="141" t="n">
        <v>9</v>
      </c>
      <c r="J63" s="89" t="s">
        <v>110</v>
      </c>
      <c r="K63" s="275"/>
      <c r="L63" s="81"/>
      <c r="M63" s="128"/>
      <c r="N63" s="135"/>
      <c r="Q63" s="81"/>
      <c r="R63" s="128"/>
      <c r="S63" s="135"/>
      <c r="T63" s="135"/>
      <c r="U63" s="135"/>
      <c r="V63" s="135"/>
      <c r="W63" s="81"/>
      <c r="X63" s="81"/>
      <c r="Y63" s="81"/>
      <c r="Z63" s="81"/>
      <c r="AA63" s="81"/>
      <c r="AB63" s="81"/>
      <c r="AC63" s="81"/>
      <c r="AD63" s="81"/>
      <c r="AE63" s="81"/>
    </row>
    <row r="64" customFormat="false" ht="14.25" hidden="false" customHeight="false" outlineLevel="0" collapsed="false">
      <c r="A64" s="244"/>
      <c r="B64" s="311" t="s">
        <v>139</v>
      </c>
      <c r="C64" s="246" t="n">
        <f aca="false">SUM(H90)</f>
        <v>48187</v>
      </c>
      <c r="D64" s="246" t="n">
        <f aca="false">SUM(L60)</f>
        <v>47642</v>
      </c>
      <c r="E64" s="247" t="n">
        <f aca="false">SUM(N77/M77*100)</f>
        <v>111.714656651366</v>
      </c>
      <c r="F64" s="247" t="n">
        <f aca="false">SUM(C64/D64*100)</f>
        <v>101.143948616767</v>
      </c>
      <c r="G64" s="312"/>
      <c r="H64" s="228" t="n">
        <v>88</v>
      </c>
      <c r="I64" s="141" t="n">
        <v>19</v>
      </c>
      <c r="J64" s="89" t="s">
        <v>130</v>
      </c>
      <c r="K64" s="222"/>
      <c r="L64" s="81"/>
      <c r="M64" s="128"/>
      <c r="N64" s="135"/>
      <c r="Q64" s="81"/>
      <c r="R64" s="128"/>
      <c r="S64" s="135"/>
      <c r="T64" s="135"/>
      <c r="U64" s="135"/>
      <c r="V64" s="135"/>
      <c r="W64" s="81"/>
      <c r="X64" s="81"/>
      <c r="Y64" s="81"/>
      <c r="Z64" s="81"/>
      <c r="AA64" s="81"/>
      <c r="AB64" s="81"/>
      <c r="AC64" s="81"/>
      <c r="AD64" s="81"/>
      <c r="AE64" s="81"/>
    </row>
    <row r="65" customFormat="false" ht="13.5" hidden="false" customHeight="false" outlineLevel="0" collapsed="false">
      <c r="H65" s="90" t="n">
        <v>46</v>
      </c>
      <c r="I65" s="141" t="n">
        <v>1</v>
      </c>
      <c r="J65" s="89" t="s">
        <v>113</v>
      </c>
      <c r="L65" s="81"/>
      <c r="M65" s="128"/>
      <c r="N65" s="135"/>
      <c r="Q65" s="81"/>
      <c r="R65" s="128"/>
      <c r="S65" s="135"/>
      <c r="T65" s="135"/>
      <c r="U65" s="135"/>
      <c r="V65" s="135"/>
      <c r="W65" s="81"/>
      <c r="X65" s="81"/>
      <c r="Y65" s="81"/>
      <c r="Z65" s="81"/>
      <c r="AA65" s="81"/>
      <c r="AB65" s="81"/>
      <c r="AC65" s="81"/>
      <c r="AD65" s="81"/>
      <c r="AE65" s="81"/>
    </row>
    <row r="66" customFormat="false" ht="13.5" hidden="false" customHeight="false" outlineLevel="0" collapsed="false">
      <c r="H66" s="212" t="n">
        <v>25</v>
      </c>
      <c r="I66" s="141" t="n">
        <v>36</v>
      </c>
      <c r="J66" s="89" t="s">
        <v>96</v>
      </c>
      <c r="K66" s="81"/>
      <c r="L66" s="326" t="s">
        <v>19</v>
      </c>
      <c r="M66" s="327" t="s">
        <v>105</v>
      </c>
      <c r="N66" s="225" t="s">
        <v>143</v>
      </c>
      <c r="Q66" s="81"/>
      <c r="R66" s="128"/>
      <c r="S66" s="135"/>
      <c r="T66" s="135"/>
      <c r="U66" s="135"/>
      <c r="V66" s="135"/>
      <c r="W66" s="81"/>
      <c r="X66" s="81"/>
      <c r="Y66" s="81"/>
      <c r="Z66" s="81"/>
      <c r="AA66" s="81"/>
      <c r="AB66" s="81"/>
      <c r="AC66" s="81"/>
      <c r="AD66" s="81"/>
      <c r="AE66" s="81"/>
    </row>
    <row r="67" customFormat="false" ht="13.5" hidden="false" customHeight="false" outlineLevel="0" collapsed="false">
      <c r="C67" s="135"/>
      <c r="H67" s="212" t="n">
        <v>10</v>
      </c>
      <c r="I67" s="141" t="n">
        <v>4</v>
      </c>
      <c r="J67" s="89" t="s">
        <v>126</v>
      </c>
      <c r="K67" s="88" t="n">
        <f aca="false">SUM(I50)</f>
        <v>16</v>
      </c>
      <c r="L67" s="89" t="s">
        <v>91</v>
      </c>
      <c r="M67" s="328" t="n">
        <v>29306</v>
      </c>
      <c r="N67" s="90" t="n">
        <f aca="false">SUM(H50)</f>
        <v>35816</v>
      </c>
      <c r="Q67" s="81"/>
      <c r="R67" s="128"/>
      <c r="S67" s="135"/>
      <c r="T67" s="135"/>
      <c r="U67" s="135"/>
      <c r="V67" s="135"/>
      <c r="W67" s="81"/>
      <c r="X67" s="81"/>
      <c r="Y67" s="81"/>
      <c r="Z67" s="81"/>
      <c r="AA67" s="81"/>
      <c r="AB67" s="81"/>
      <c r="AC67" s="81"/>
      <c r="AD67" s="81"/>
      <c r="AE67" s="81"/>
    </row>
    <row r="68" customFormat="false" ht="13.5" hidden="false" customHeight="false" outlineLevel="0" collapsed="false">
      <c r="C68" s="135"/>
      <c r="H68" s="212" t="n">
        <v>0</v>
      </c>
      <c r="I68" s="141" t="n">
        <v>2</v>
      </c>
      <c r="J68" s="89" t="s">
        <v>102</v>
      </c>
      <c r="K68" s="88" t="n">
        <f aca="false">SUM(I51)</f>
        <v>26</v>
      </c>
      <c r="L68" s="89" t="s">
        <v>90</v>
      </c>
      <c r="M68" s="329" t="n">
        <v>3810</v>
      </c>
      <c r="N68" s="90" t="n">
        <f aca="false">SUM(H51)</f>
        <v>2663</v>
      </c>
      <c r="Q68" s="81"/>
      <c r="R68" s="128"/>
      <c r="S68" s="135"/>
      <c r="T68" s="135"/>
      <c r="U68" s="135"/>
      <c r="V68" s="135"/>
      <c r="W68" s="81"/>
      <c r="X68" s="81"/>
      <c r="Y68" s="81"/>
      <c r="Z68" s="81"/>
      <c r="AA68" s="81"/>
      <c r="AB68" s="81"/>
      <c r="AC68" s="81"/>
      <c r="AD68" s="81"/>
      <c r="AE68" s="81"/>
    </row>
    <row r="69" customFormat="false" ht="13.5" hidden="false" customHeight="false" outlineLevel="0" collapsed="false">
      <c r="C69" s="81"/>
      <c r="H69" s="212" t="n">
        <v>0</v>
      </c>
      <c r="I69" s="141" t="n">
        <v>3</v>
      </c>
      <c r="J69" s="89" t="s">
        <v>108</v>
      </c>
      <c r="K69" s="88" t="n">
        <f aca="false">SUM(I52)</f>
        <v>40</v>
      </c>
      <c r="L69" s="89" t="s">
        <v>92</v>
      </c>
      <c r="M69" s="329" t="n">
        <v>1770</v>
      </c>
      <c r="N69" s="90" t="n">
        <f aca="false">SUM(H52)</f>
        <v>2261</v>
      </c>
      <c r="Q69" s="81"/>
      <c r="R69" s="128"/>
      <c r="S69" s="135"/>
      <c r="T69" s="135"/>
      <c r="U69" s="135"/>
      <c r="V69" s="135"/>
      <c r="W69" s="81"/>
      <c r="X69" s="81"/>
      <c r="Y69" s="81"/>
      <c r="Z69" s="81"/>
      <c r="AA69" s="81"/>
      <c r="AB69" s="81"/>
      <c r="AC69" s="81"/>
      <c r="AD69" s="81"/>
      <c r="AE69" s="81"/>
    </row>
    <row r="70" customFormat="false" ht="13.5" hidden="false" customHeight="false" outlineLevel="0" collapsed="false">
      <c r="H70" s="212" t="n">
        <v>0</v>
      </c>
      <c r="I70" s="141" t="n">
        <v>5</v>
      </c>
      <c r="J70" s="89" t="s">
        <v>134</v>
      </c>
      <c r="K70" s="88" t="n">
        <f aca="false">SUM(I53)</f>
        <v>38</v>
      </c>
      <c r="L70" s="89" t="s">
        <v>95</v>
      </c>
      <c r="M70" s="329" t="n">
        <v>1389</v>
      </c>
      <c r="N70" s="90" t="n">
        <f aca="false">SUM(H53)</f>
        <v>1505</v>
      </c>
      <c r="Q70" s="81"/>
      <c r="R70" s="128"/>
      <c r="S70" s="135"/>
      <c r="T70" s="135"/>
      <c r="U70" s="135"/>
      <c r="V70" s="135"/>
      <c r="W70" s="81"/>
      <c r="X70" s="81"/>
      <c r="Y70" s="81"/>
      <c r="Z70" s="81"/>
      <c r="AA70" s="81"/>
      <c r="AB70" s="81"/>
      <c r="AC70" s="81"/>
      <c r="AD70" s="81"/>
      <c r="AE70" s="81"/>
    </row>
    <row r="71" customFormat="false" ht="13.5" hidden="false" customHeight="false" outlineLevel="0" collapsed="false">
      <c r="H71" s="212" t="n">
        <v>0</v>
      </c>
      <c r="I71" s="141" t="n">
        <v>6</v>
      </c>
      <c r="J71" s="89" t="s">
        <v>128</v>
      </c>
      <c r="K71" s="88" t="n">
        <f aca="false">SUM(I54)</f>
        <v>34</v>
      </c>
      <c r="L71" s="89" t="s">
        <v>93</v>
      </c>
      <c r="M71" s="329" t="n">
        <v>780</v>
      </c>
      <c r="N71" s="90" t="n">
        <f aca="false">SUM(H54)</f>
        <v>1369</v>
      </c>
      <c r="Q71" s="81"/>
      <c r="R71" s="128"/>
      <c r="S71" s="135"/>
      <c r="T71" s="135"/>
      <c r="U71" s="135"/>
      <c r="V71" s="135"/>
      <c r="W71" s="81"/>
      <c r="X71" s="81"/>
      <c r="Y71" s="81"/>
      <c r="Z71" s="81"/>
      <c r="AA71" s="81"/>
      <c r="AB71" s="81"/>
      <c r="AC71" s="81"/>
      <c r="AD71" s="81"/>
      <c r="AE71" s="81"/>
    </row>
    <row r="72" customFormat="false" ht="13.5" hidden="false" customHeight="false" outlineLevel="0" collapsed="false">
      <c r="H72" s="212" t="n">
        <v>0</v>
      </c>
      <c r="I72" s="141" t="n">
        <v>7</v>
      </c>
      <c r="J72" s="89" t="s">
        <v>135</v>
      </c>
      <c r="K72" s="88" t="n">
        <f aca="false">SUM(I55)</f>
        <v>33</v>
      </c>
      <c r="L72" s="89" t="s">
        <v>89</v>
      </c>
      <c r="M72" s="329" t="n">
        <v>1558</v>
      </c>
      <c r="N72" s="90" t="n">
        <f aca="false">SUM(H55)</f>
        <v>1084</v>
      </c>
      <c r="Q72" s="81"/>
      <c r="R72" s="128"/>
      <c r="S72" s="135"/>
      <c r="T72" s="135"/>
      <c r="U72" s="135"/>
      <c r="V72" s="135"/>
      <c r="W72" s="81"/>
      <c r="X72" s="81"/>
      <c r="Y72" s="81"/>
      <c r="Z72" s="81"/>
      <c r="AA72" s="81"/>
      <c r="AB72" s="81"/>
      <c r="AC72" s="81"/>
      <c r="AD72" s="81"/>
      <c r="AE72" s="81"/>
    </row>
    <row r="73" customFormat="false" ht="13.5" hidden="false" customHeight="false" outlineLevel="0" collapsed="false">
      <c r="H73" s="212" t="n">
        <v>0</v>
      </c>
      <c r="I73" s="141" t="n">
        <v>8</v>
      </c>
      <c r="J73" s="89" t="s">
        <v>136</v>
      </c>
      <c r="K73" s="88" t="n">
        <f aca="false">SUM(I56)</f>
        <v>31</v>
      </c>
      <c r="L73" s="89" t="s">
        <v>100</v>
      </c>
      <c r="M73" s="329" t="n">
        <v>608</v>
      </c>
      <c r="N73" s="90" t="n">
        <f aca="false">SUM(H56)</f>
        <v>718</v>
      </c>
      <c r="Q73" s="81"/>
      <c r="R73" s="128"/>
      <c r="S73" s="135"/>
      <c r="T73" s="135"/>
      <c r="U73" s="135"/>
      <c r="V73" s="135"/>
      <c r="W73" s="81"/>
      <c r="X73" s="81"/>
      <c r="Y73" s="81"/>
      <c r="Z73" s="81"/>
      <c r="AA73" s="81"/>
      <c r="AB73" s="81"/>
      <c r="AC73" s="81"/>
      <c r="AD73" s="81"/>
      <c r="AE73" s="81"/>
    </row>
    <row r="74" customFormat="false" ht="13.5" hidden="false" customHeight="false" outlineLevel="0" collapsed="false">
      <c r="H74" s="212" t="n">
        <v>0</v>
      </c>
      <c r="I74" s="141" t="n">
        <v>10</v>
      </c>
      <c r="J74" s="89" t="s">
        <v>127</v>
      </c>
      <c r="K74" s="88" t="n">
        <f aca="false">SUM(I57)</f>
        <v>15</v>
      </c>
      <c r="L74" s="89" t="s">
        <v>111</v>
      </c>
      <c r="M74" s="329" t="n">
        <v>598</v>
      </c>
      <c r="N74" s="90" t="n">
        <f aca="false">SUM(H57)</f>
        <v>705</v>
      </c>
      <c r="Q74" s="81"/>
      <c r="R74" s="128"/>
      <c r="S74" s="135"/>
      <c r="T74" s="135"/>
      <c r="U74" s="135"/>
      <c r="V74" s="135"/>
      <c r="W74" s="81"/>
      <c r="X74" s="81"/>
      <c r="Y74" s="81"/>
      <c r="Z74" s="81"/>
      <c r="AA74" s="81"/>
      <c r="AB74" s="81"/>
      <c r="AC74" s="81"/>
      <c r="AD74" s="81"/>
      <c r="AE74" s="81"/>
    </row>
    <row r="75" customFormat="false" ht="13.5" hidden="false" customHeight="false" outlineLevel="0" collapsed="false">
      <c r="H75" s="212" t="n">
        <v>0</v>
      </c>
      <c r="I75" s="141" t="n">
        <v>11</v>
      </c>
      <c r="J75" s="89" t="s">
        <v>112</v>
      </c>
      <c r="K75" s="88" t="n">
        <f aca="false">SUM(I58)</f>
        <v>14</v>
      </c>
      <c r="L75" s="89" t="s">
        <v>109</v>
      </c>
      <c r="M75" s="329" t="n">
        <v>468</v>
      </c>
      <c r="N75" s="90" t="n">
        <f aca="false">SUM(H58)</f>
        <v>456</v>
      </c>
      <c r="Q75" s="81"/>
      <c r="R75" s="128"/>
      <c r="S75" s="135"/>
      <c r="T75" s="135"/>
      <c r="U75" s="135"/>
      <c r="V75" s="135"/>
      <c r="W75" s="81"/>
      <c r="X75" s="81"/>
      <c r="Y75" s="81"/>
      <c r="Z75" s="81"/>
      <c r="AA75" s="81"/>
      <c r="AB75" s="81"/>
      <c r="AC75" s="81"/>
      <c r="AD75" s="81"/>
      <c r="AE75" s="81"/>
    </row>
    <row r="76" customFormat="false" ht="14.25" hidden="false" customHeight="false" outlineLevel="0" collapsed="false">
      <c r="H76" s="212" t="n">
        <v>0</v>
      </c>
      <c r="I76" s="141" t="n">
        <v>12</v>
      </c>
      <c r="J76" s="89" t="s">
        <v>115</v>
      </c>
      <c r="K76" s="154" t="n">
        <f aca="false">SUM(I59)</f>
        <v>17</v>
      </c>
      <c r="L76" s="148" t="s">
        <v>99</v>
      </c>
      <c r="M76" s="330" t="n">
        <v>206</v>
      </c>
      <c r="N76" s="215" t="n">
        <f aca="false">SUM(H59)</f>
        <v>443</v>
      </c>
      <c r="Q76" s="81"/>
      <c r="R76" s="128"/>
      <c r="S76" s="135"/>
      <c r="T76" s="135"/>
      <c r="U76" s="135"/>
      <c r="V76" s="135"/>
      <c r="W76" s="81"/>
      <c r="X76" s="81"/>
      <c r="Y76" s="81"/>
      <c r="Z76" s="81"/>
      <c r="AA76" s="81"/>
      <c r="AB76" s="81"/>
      <c r="AC76" s="81"/>
      <c r="AD76" s="81"/>
      <c r="AE76" s="81"/>
    </row>
    <row r="77" customFormat="false" ht="14.25" hidden="false" customHeight="false" outlineLevel="0" collapsed="false">
      <c r="H77" s="212" t="n">
        <v>0</v>
      </c>
      <c r="I77" s="141" t="n">
        <v>18</v>
      </c>
      <c r="J77" s="89" t="s">
        <v>122</v>
      </c>
      <c r="K77" s="88"/>
      <c r="L77" s="177" t="s">
        <v>145</v>
      </c>
      <c r="M77" s="181" t="n">
        <v>43134</v>
      </c>
      <c r="N77" s="307" t="n">
        <f aca="false">SUM(H90)</f>
        <v>48187</v>
      </c>
      <c r="Q77" s="81"/>
      <c r="R77" s="128"/>
      <c r="S77" s="135"/>
      <c r="T77" s="135"/>
      <c r="U77" s="135"/>
      <c r="V77" s="135"/>
      <c r="W77" s="81"/>
      <c r="X77" s="81"/>
      <c r="Y77" s="81"/>
      <c r="Z77" s="81"/>
      <c r="AA77" s="81"/>
      <c r="AB77" s="81"/>
      <c r="AC77" s="81"/>
      <c r="AD77" s="81"/>
      <c r="AE77" s="81"/>
    </row>
    <row r="78" customFormat="false" ht="13.5" hidden="false" customHeight="false" outlineLevel="0" collapsed="false">
      <c r="H78" s="90" t="n">
        <v>0</v>
      </c>
      <c r="I78" s="141" t="n">
        <v>20</v>
      </c>
      <c r="J78" s="89" t="s">
        <v>131</v>
      </c>
      <c r="M78" s="138"/>
      <c r="Q78" s="81"/>
      <c r="R78" s="128"/>
      <c r="S78" s="135"/>
      <c r="T78" s="135"/>
      <c r="U78" s="135"/>
      <c r="V78" s="135"/>
      <c r="W78" s="81"/>
      <c r="X78" s="81"/>
      <c r="Y78" s="81"/>
      <c r="Z78" s="81"/>
      <c r="AA78" s="81"/>
      <c r="AB78" s="81"/>
      <c r="AC78" s="81"/>
      <c r="AD78" s="81"/>
      <c r="AE78" s="81"/>
    </row>
    <row r="79" customFormat="false" ht="13.5" hidden="false" customHeight="false" outlineLevel="0" collapsed="false">
      <c r="H79" s="212" t="n">
        <v>0</v>
      </c>
      <c r="I79" s="141" t="n">
        <v>21</v>
      </c>
      <c r="J79" s="89" t="s">
        <v>106</v>
      </c>
      <c r="Q79" s="81"/>
      <c r="R79" s="128"/>
      <c r="S79" s="135"/>
      <c r="T79" s="135"/>
      <c r="U79" s="135"/>
      <c r="V79" s="135"/>
      <c r="W79" s="81"/>
      <c r="X79" s="81"/>
      <c r="Y79" s="81"/>
      <c r="Z79" s="81"/>
      <c r="AA79" s="81"/>
      <c r="AB79" s="81"/>
      <c r="AC79" s="81"/>
      <c r="AD79" s="81"/>
      <c r="AE79" s="81"/>
    </row>
    <row r="80" customFormat="false" ht="13.5" hidden="false" customHeight="false" outlineLevel="0" collapsed="false">
      <c r="H80" s="228" t="n">
        <v>0</v>
      </c>
      <c r="I80" s="141" t="n">
        <v>22</v>
      </c>
      <c r="J80" s="89" t="s">
        <v>114</v>
      </c>
      <c r="Q80" s="81"/>
      <c r="R80" s="128"/>
      <c r="S80" s="135"/>
      <c r="T80" s="135"/>
      <c r="U80" s="135"/>
      <c r="V80" s="135"/>
      <c r="W80" s="81"/>
      <c r="X80" s="81"/>
      <c r="Y80" s="81"/>
      <c r="Z80" s="81"/>
      <c r="AA80" s="81"/>
      <c r="AB80" s="81"/>
      <c r="AC80" s="81"/>
      <c r="AD80" s="81"/>
      <c r="AE80" s="81"/>
    </row>
    <row r="81" customFormat="false" ht="13.5" hidden="false" customHeight="false" outlineLevel="0" collapsed="false">
      <c r="H81" s="90" t="n">
        <v>0</v>
      </c>
      <c r="I81" s="141" t="n">
        <v>23</v>
      </c>
      <c r="J81" s="89" t="s">
        <v>133</v>
      </c>
      <c r="Q81" s="81"/>
      <c r="R81" s="128"/>
      <c r="S81" s="135"/>
      <c r="T81" s="135"/>
      <c r="U81" s="135"/>
      <c r="V81" s="135"/>
      <c r="W81" s="81"/>
      <c r="X81" s="81"/>
      <c r="Y81" s="81"/>
      <c r="Z81" s="81"/>
      <c r="AA81" s="81"/>
      <c r="AB81" s="81"/>
      <c r="AC81" s="81"/>
      <c r="AD81" s="81"/>
      <c r="AE81" s="81"/>
    </row>
    <row r="82" customFormat="false" ht="13.5" hidden="false" customHeight="false" outlineLevel="0" collapsed="false">
      <c r="H82" s="212" t="n">
        <v>0</v>
      </c>
      <c r="I82" s="141" t="n">
        <v>27</v>
      </c>
      <c r="J82" s="89" t="s">
        <v>123</v>
      </c>
      <c r="Q82" s="81"/>
      <c r="R82" s="128"/>
      <c r="S82" s="135"/>
      <c r="T82" s="135"/>
      <c r="U82" s="135"/>
      <c r="V82" s="135"/>
      <c r="W82" s="81"/>
      <c r="X82" s="81"/>
      <c r="Y82" s="81"/>
      <c r="Z82" s="81"/>
      <c r="AA82" s="81"/>
      <c r="AB82" s="81"/>
      <c r="AC82" s="81"/>
      <c r="AD82" s="81"/>
      <c r="AE82" s="81"/>
    </row>
    <row r="83" customFormat="false" ht="13.5" hidden="false" customHeight="false" outlineLevel="0" collapsed="false">
      <c r="H83" s="212" t="n">
        <v>0</v>
      </c>
      <c r="I83" s="141" t="n">
        <v>28</v>
      </c>
      <c r="J83" s="89" t="s">
        <v>132</v>
      </c>
      <c r="Q83" s="81"/>
      <c r="R83" s="128"/>
      <c r="S83" s="135"/>
      <c r="T83" s="135"/>
      <c r="U83" s="135"/>
      <c r="V83" s="135"/>
      <c r="W83" s="81"/>
      <c r="X83" s="81"/>
      <c r="Y83" s="81"/>
      <c r="Z83" s="81"/>
      <c r="AA83" s="81"/>
      <c r="AB83" s="81"/>
      <c r="AC83" s="81"/>
      <c r="AD83" s="81"/>
      <c r="AE83" s="81"/>
    </row>
    <row r="84" customFormat="false" ht="13.5" hidden="false" customHeight="false" outlineLevel="0" collapsed="false">
      <c r="H84" s="212" t="n">
        <v>0</v>
      </c>
      <c r="I84" s="141" t="n">
        <v>29</v>
      </c>
      <c r="J84" s="89" t="s">
        <v>125</v>
      </c>
      <c r="Q84" s="81"/>
      <c r="R84" s="128"/>
      <c r="S84" s="135"/>
      <c r="T84" s="135"/>
      <c r="U84" s="135"/>
      <c r="V84" s="135"/>
      <c r="W84" s="81"/>
      <c r="X84" s="81"/>
      <c r="Y84" s="81"/>
      <c r="Z84" s="81"/>
      <c r="AA84" s="81"/>
      <c r="AB84" s="81"/>
      <c r="AC84" s="81"/>
      <c r="AD84" s="81"/>
      <c r="AE84" s="81"/>
    </row>
    <row r="85" customFormat="false" ht="13.5" hidden="false" customHeight="false" outlineLevel="0" collapsed="false">
      <c r="H85" s="212" t="n">
        <v>0</v>
      </c>
      <c r="I85" s="141" t="n">
        <v>30</v>
      </c>
      <c r="J85" s="89" t="s">
        <v>117</v>
      </c>
      <c r="Q85" s="81"/>
      <c r="R85" s="128"/>
      <c r="S85" s="135"/>
      <c r="T85" s="135"/>
      <c r="U85" s="135"/>
      <c r="V85" s="135"/>
      <c r="W85" s="81"/>
      <c r="X85" s="81"/>
      <c r="Y85" s="81"/>
      <c r="Z85" s="81"/>
      <c r="AA85" s="81"/>
      <c r="AB85" s="81"/>
      <c r="AC85" s="81"/>
      <c r="AD85" s="81"/>
      <c r="AE85" s="81"/>
    </row>
    <row r="86" customFormat="false" ht="13.5" hidden="false" customHeight="false" outlineLevel="0" collapsed="false">
      <c r="H86" s="212" t="n">
        <v>0</v>
      </c>
      <c r="I86" s="141" t="n">
        <v>32</v>
      </c>
      <c r="J86" s="89" t="s">
        <v>129</v>
      </c>
      <c r="Q86" s="81"/>
      <c r="R86" s="128"/>
      <c r="S86" s="135"/>
      <c r="T86" s="135"/>
      <c r="U86" s="135"/>
      <c r="V86" s="135"/>
      <c r="W86" s="81"/>
      <c r="X86" s="81"/>
      <c r="Y86" s="81"/>
      <c r="Z86" s="81"/>
      <c r="AA86" s="81"/>
      <c r="AB86" s="81"/>
      <c r="AC86" s="81"/>
      <c r="AD86" s="81"/>
      <c r="AE86" s="81"/>
    </row>
    <row r="87" customFormat="false" ht="13.5" hidden="false" customHeight="false" outlineLevel="0" collapsed="false">
      <c r="H87" s="212" t="n">
        <v>0</v>
      </c>
      <c r="I87" s="141" t="n">
        <v>35</v>
      </c>
      <c r="J87" s="89" t="s">
        <v>124</v>
      </c>
      <c r="Q87" s="81"/>
      <c r="R87" s="128"/>
      <c r="S87" s="135"/>
      <c r="T87" s="135"/>
      <c r="U87" s="135"/>
      <c r="V87" s="135"/>
      <c r="W87" s="81"/>
      <c r="X87" s="81"/>
      <c r="Y87" s="81"/>
      <c r="Z87" s="81"/>
      <c r="AA87" s="81"/>
      <c r="AB87" s="81"/>
      <c r="AC87" s="81"/>
      <c r="AD87" s="81"/>
      <c r="AE87" s="81"/>
    </row>
    <row r="88" customFormat="false" ht="13.5" hidden="false" customHeight="false" outlineLevel="0" collapsed="false">
      <c r="H88" s="212" t="n">
        <v>0</v>
      </c>
      <c r="I88" s="141" t="n">
        <v>37</v>
      </c>
      <c r="J88" s="89" t="s">
        <v>107</v>
      </c>
      <c r="Q88" s="81"/>
      <c r="R88" s="128"/>
      <c r="S88" s="252"/>
      <c r="T88" s="252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</row>
    <row r="89" customFormat="false" ht="13.5" hidden="false" customHeight="false" outlineLevel="0" collapsed="false">
      <c r="H89" s="212" t="n">
        <v>0</v>
      </c>
      <c r="I89" s="141" t="n">
        <v>39</v>
      </c>
      <c r="J89" s="89" t="s">
        <v>119</v>
      </c>
      <c r="Q89" s="81"/>
      <c r="R89" s="128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</row>
    <row r="90" customFormat="false" ht="13.5" hidden="false" customHeight="false" outlineLevel="0" collapsed="false">
      <c r="H90" s="253" t="n">
        <f aca="false">SUM(H50:H89)</f>
        <v>48187</v>
      </c>
      <c r="I90" s="141"/>
      <c r="J90" s="89" t="s">
        <v>48</v>
      </c>
      <c r="Q90" s="81"/>
      <c r="R90" s="129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</row>
    <row r="91" customFormat="false" ht="13.5" hidden="false" customHeight="false" outlineLevel="0" collapsed="false">
      <c r="Q91" s="81"/>
      <c r="R91" s="129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</row>
    <row r="92" customFormat="false" ht="13.5" hidden="false" customHeight="false" outlineLevel="0" collapsed="false">
      <c r="Q92" s="81"/>
      <c r="R92" s="129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</row>
    <row r="93" customFormat="false" ht="13.5" hidden="false" customHeight="false" outlineLevel="0" collapsed="false">
      <c r="Q93" s="81"/>
      <c r="R93" s="129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</row>
    <row r="94" customFormat="false" ht="13.5" hidden="false" customHeight="false" outlineLevel="0" collapsed="false">
      <c r="Q94" s="81"/>
      <c r="R94" s="129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</row>
    <row r="95" customFormat="false" ht="13.5" hidden="false" customHeight="false" outlineLevel="0" collapsed="false">
      <c r="Q95" s="81"/>
      <c r="R95" s="129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5" activeCellId="0" sqref="M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1" width="15.37"/>
    <col collapsed="false" customWidth="true" hidden="false" outlineLevel="0" max="14" min="14" style="81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6" t="s">
        <v>46</v>
      </c>
      <c r="I1" s="93" t="s">
        <v>152</v>
      </c>
      <c r="J1" s="280"/>
      <c r="K1" s="81"/>
      <c r="L1" s="76"/>
      <c r="N1" s="76"/>
      <c r="O1" s="128"/>
      <c r="Q1" s="81"/>
      <c r="R1" s="283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</row>
    <row r="2" customFormat="false" ht="13.5" hidden="false" customHeight="true" outlineLevel="0" collapsed="false">
      <c r="H2" s="331" t="s">
        <v>84</v>
      </c>
      <c r="I2" s="88"/>
      <c r="J2" s="332" t="s">
        <v>46</v>
      </c>
      <c r="K2" s="333"/>
      <c r="L2" s="334" t="s">
        <v>151</v>
      </c>
      <c r="N2" s="128"/>
      <c r="O2" s="135"/>
      <c r="Q2" s="81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customFormat="false" ht="13.5" hidden="false" customHeight="true" outlineLevel="0" collapsed="false">
      <c r="H3" s="140" t="s">
        <v>141</v>
      </c>
      <c r="I3" s="88"/>
      <c r="J3" s="140" t="s">
        <v>86</v>
      </c>
      <c r="K3" s="333"/>
      <c r="L3" s="335" t="s">
        <v>141</v>
      </c>
      <c r="N3" s="128"/>
      <c r="O3" s="135"/>
      <c r="Q3" s="81"/>
      <c r="R3" s="128"/>
      <c r="S3" s="135"/>
      <c r="T3" s="135"/>
      <c r="U3" s="135"/>
      <c r="V3" s="135"/>
      <c r="W3" s="81"/>
      <c r="X3" s="81"/>
      <c r="Y3" s="81"/>
      <c r="Z3" s="81"/>
      <c r="AA3" s="81"/>
      <c r="AB3" s="81"/>
      <c r="AC3" s="81"/>
      <c r="AD3" s="81"/>
    </row>
    <row r="4" customFormat="false" ht="13.5" hidden="false" customHeight="true" outlineLevel="0" collapsed="false">
      <c r="H4" s="90" t="n">
        <v>43086</v>
      </c>
      <c r="I4" s="141" t="n">
        <v>33</v>
      </c>
      <c r="J4" s="146" t="s">
        <v>89</v>
      </c>
      <c r="K4" s="336" t="n">
        <f aca="false">SUM(I4)</f>
        <v>33</v>
      </c>
      <c r="L4" s="210" t="n">
        <v>35253</v>
      </c>
      <c r="M4" s="337"/>
      <c r="N4" s="338"/>
      <c r="O4" s="135"/>
      <c r="Q4" s="81"/>
      <c r="R4" s="128"/>
      <c r="S4" s="135"/>
      <c r="T4" s="135"/>
      <c r="U4" s="135"/>
      <c r="V4" s="135"/>
      <c r="W4" s="81"/>
      <c r="X4" s="81"/>
      <c r="Y4" s="81"/>
      <c r="Z4" s="81"/>
      <c r="AA4" s="81"/>
      <c r="AB4" s="81"/>
      <c r="AC4" s="81"/>
      <c r="AD4" s="81"/>
    </row>
    <row r="5" customFormat="false" ht="13.5" hidden="false" customHeight="true" outlineLevel="0" collapsed="false">
      <c r="H5" s="212" t="n">
        <v>16281</v>
      </c>
      <c r="I5" s="141" t="n">
        <v>40</v>
      </c>
      <c r="J5" s="146" t="s">
        <v>92</v>
      </c>
      <c r="K5" s="336" t="n">
        <f aca="false">SUM(I5)</f>
        <v>40</v>
      </c>
      <c r="L5" s="213" t="n">
        <v>10461</v>
      </c>
      <c r="M5" s="337"/>
      <c r="N5" s="338"/>
      <c r="O5" s="135"/>
      <c r="Q5" s="81"/>
      <c r="R5" s="128"/>
      <c r="S5" s="135"/>
      <c r="T5" s="135"/>
      <c r="U5" s="135"/>
      <c r="V5" s="135"/>
      <c r="W5" s="81"/>
      <c r="X5" s="81"/>
      <c r="Y5" s="81"/>
      <c r="Z5" s="81"/>
      <c r="AA5" s="81"/>
      <c r="AB5" s="81"/>
      <c r="AC5" s="81"/>
      <c r="AD5" s="81"/>
    </row>
    <row r="6" customFormat="false" ht="13.5" hidden="false" customHeight="true" outlineLevel="0" collapsed="false">
      <c r="H6" s="212" t="n">
        <v>11085</v>
      </c>
      <c r="I6" s="141" t="n">
        <v>34</v>
      </c>
      <c r="J6" s="146" t="s">
        <v>93</v>
      </c>
      <c r="K6" s="336" t="n">
        <f aca="false">SUM(I6)</f>
        <v>34</v>
      </c>
      <c r="L6" s="213" t="n">
        <v>9007</v>
      </c>
      <c r="M6" s="337"/>
      <c r="N6" s="208"/>
      <c r="O6" s="135"/>
      <c r="Q6" s="81"/>
      <c r="R6" s="128"/>
      <c r="S6" s="135"/>
      <c r="T6" s="135"/>
      <c r="U6" s="135"/>
      <c r="V6" s="135"/>
      <c r="W6" s="81"/>
      <c r="X6" s="81"/>
      <c r="Y6" s="81"/>
      <c r="Z6" s="81"/>
      <c r="AA6" s="81"/>
      <c r="AB6" s="81"/>
      <c r="AC6" s="81"/>
      <c r="AD6" s="81"/>
    </row>
    <row r="7" customFormat="false" ht="13.5" hidden="false" customHeight="true" outlineLevel="0" collapsed="false">
      <c r="H7" s="212" t="n">
        <v>8135</v>
      </c>
      <c r="I7" s="141" t="n">
        <v>13</v>
      </c>
      <c r="J7" s="146" t="s">
        <v>94</v>
      </c>
      <c r="K7" s="336" t="n">
        <f aca="false">SUM(I7)</f>
        <v>13</v>
      </c>
      <c r="L7" s="213" t="n">
        <v>7477</v>
      </c>
      <c r="M7" s="337"/>
      <c r="O7" s="135"/>
      <c r="Q7" s="81"/>
      <c r="R7" s="128"/>
      <c r="S7" s="135"/>
      <c r="T7" s="135"/>
      <c r="U7" s="135"/>
      <c r="V7" s="135"/>
      <c r="W7" s="81"/>
      <c r="X7" s="81"/>
      <c r="Y7" s="81"/>
      <c r="Z7" s="81"/>
      <c r="AA7" s="81"/>
      <c r="AB7" s="81"/>
      <c r="AC7" s="81"/>
      <c r="AD7" s="81"/>
    </row>
    <row r="8" customFormat="false" ht="13.5" hidden="false" customHeight="true" outlineLevel="0" collapsed="false">
      <c r="H8" s="212" t="n">
        <v>6585</v>
      </c>
      <c r="I8" s="141" t="n">
        <v>9</v>
      </c>
      <c r="J8" s="146" t="s">
        <v>110</v>
      </c>
      <c r="K8" s="336" t="n">
        <f aca="false">SUM(I8)</f>
        <v>9</v>
      </c>
      <c r="L8" s="213" t="n">
        <v>5977</v>
      </c>
      <c r="M8" s="337"/>
      <c r="N8" s="338"/>
      <c r="O8" s="135"/>
      <c r="Q8" s="81"/>
      <c r="R8" s="128"/>
      <c r="S8" s="135"/>
      <c r="T8" s="135"/>
      <c r="U8" s="135"/>
      <c r="V8" s="135"/>
      <c r="W8" s="81"/>
      <c r="X8" s="81"/>
      <c r="Y8" s="81"/>
      <c r="Z8" s="81"/>
      <c r="AA8" s="81"/>
      <c r="AB8" s="81"/>
      <c r="AC8" s="81"/>
      <c r="AD8" s="81"/>
    </row>
    <row r="9" customFormat="false" ht="13.5" hidden="false" customHeight="true" outlineLevel="0" collapsed="false">
      <c r="H9" s="212" t="n">
        <v>5355</v>
      </c>
      <c r="I9" s="141" t="n">
        <v>24</v>
      </c>
      <c r="J9" s="146" t="s">
        <v>97</v>
      </c>
      <c r="K9" s="336" t="n">
        <f aca="false">SUM(I9)</f>
        <v>24</v>
      </c>
      <c r="L9" s="213" t="n">
        <v>5451</v>
      </c>
      <c r="M9" s="337"/>
      <c r="O9" s="135"/>
      <c r="Q9" s="81"/>
      <c r="R9" s="128"/>
      <c r="S9" s="135"/>
      <c r="T9" s="135"/>
      <c r="U9" s="135"/>
      <c r="V9" s="135"/>
      <c r="W9" s="81"/>
      <c r="X9" s="81"/>
      <c r="Y9" s="81"/>
      <c r="Z9" s="81"/>
      <c r="AA9" s="81"/>
      <c r="AB9" s="81"/>
      <c r="AC9" s="81"/>
      <c r="AD9" s="81"/>
    </row>
    <row r="10" customFormat="false" ht="13.5" hidden="false" customHeight="true" outlineLevel="0" collapsed="false">
      <c r="H10" s="212" t="n">
        <v>4901</v>
      </c>
      <c r="I10" s="141" t="n">
        <v>36</v>
      </c>
      <c r="J10" s="146" t="s">
        <v>96</v>
      </c>
      <c r="K10" s="336" t="n">
        <f aca="false">SUM(I10)</f>
        <v>36</v>
      </c>
      <c r="L10" s="213" t="n">
        <v>5178</v>
      </c>
      <c r="M10" s="337"/>
      <c r="O10" s="135"/>
      <c r="Q10" s="81"/>
      <c r="R10" s="128"/>
      <c r="S10" s="135"/>
      <c r="T10" s="135"/>
      <c r="U10" s="135"/>
      <c r="V10" s="135"/>
      <c r="W10" s="81"/>
      <c r="X10" s="81"/>
      <c r="Y10" s="81"/>
      <c r="Z10" s="81"/>
      <c r="AA10" s="81"/>
      <c r="AB10" s="81"/>
      <c r="AC10" s="81"/>
      <c r="AD10" s="81"/>
    </row>
    <row r="11" customFormat="false" ht="13.5" hidden="false" customHeight="true" outlineLevel="0" collapsed="false">
      <c r="H11" s="212" t="n">
        <v>2900</v>
      </c>
      <c r="I11" s="141" t="n">
        <v>12</v>
      </c>
      <c r="J11" s="146" t="s">
        <v>115</v>
      </c>
      <c r="K11" s="336" t="n">
        <f aca="false">SUM(I11)</f>
        <v>12</v>
      </c>
      <c r="L11" s="213" t="n">
        <v>2800</v>
      </c>
      <c r="M11" s="337"/>
      <c r="O11" s="135"/>
      <c r="Q11" s="81"/>
      <c r="R11" s="128"/>
      <c r="S11" s="135"/>
      <c r="T11" s="135"/>
      <c r="U11" s="135"/>
      <c r="V11" s="135"/>
      <c r="W11" s="81"/>
      <c r="X11" s="81"/>
      <c r="Y11" s="81"/>
      <c r="Z11" s="81"/>
      <c r="AA11" s="81"/>
      <c r="AB11" s="81"/>
      <c r="AC11" s="81"/>
      <c r="AD11" s="81"/>
    </row>
    <row r="12" customFormat="false" ht="13.5" hidden="false" customHeight="true" outlineLevel="0" collapsed="false">
      <c r="H12" s="212" t="n">
        <v>2569</v>
      </c>
      <c r="I12" s="141" t="n">
        <v>16</v>
      </c>
      <c r="J12" s="146" t="s">
        <v>91</v>
      </c>
      <c r="K12" s="336" t="n">
        <f aca="false">SUM(I12)</f>
        <v>16</v>
      </c>
      <c r="L12" s="213" t="n">
        <v>188</v>
      </c>
      <c r="M12" s="337"/>
      <c r="O12" s="81"/>
      <c r="Q12" s="81"/>
      <c r="R12" s="128"/>
      <c r="S12" s="135"/>
      <c r="T12" s="135"/>
      <c r="U12" s="135"/>
      <c r="V12" s="135"/>
      <c r="W12" s="81"/>
      <c r="X12" s="81"/>
      <c r="Y12" s="81"/>
      <c r="Z12" s="81"/>
      <c r="AA12" s="81"/>
      <c r="AB12" s="81"/>
      <c r="AC12" s="81"/>
      <c r="AD12" s="81"/>
    </row>
    <row r="13" customFormat="false" ht="13.5" hidden="false" customHeight="true" outlineLevel="0" collapsed="false">
      <c r="H13" s="215" t="n">
        <v>2534</v>
      </c>
      <c r="I13" s="147" t="n">
        <v>25</v>
      </c>
      <c r="J13" s="339" t="s">
        <v>98</v>
      </c>
      <c r="K13" s="340" t="n">
        <f aca="false">SUM(I13)</f>
        <v>25</v>
      </c>
      <c r="L13" s="341" t="n">
        <v>1886</v>
      </c>
      <c r="M13" s="342"/>
      <c r="N13" s="338"/>
      <c r="O13" s="81"/>
      <c r="Q13" s="81"/>
      <c r="R13" s="128"/>
      <c r="S13" s="135"/>
      <c r="T13" s="135"/>
      <c r="U13" s="135"/>
      <c r="V13" s="135"/>
      <c r="W13" s="81"/>
      <c r="X13" s="81"/>
      <c r="Y13" s="81"/>
      <c r="Z13" s="81"/>
      <c r="AA13" s="81"/>
      <c r="AB13" s="81"/>
      <c r="AC13" s="81"/>
      <c r="AD13" s="81"/>
    </row>
    <row r="14" customFormat="false" ht="13.5" hidden="false" customHeight="true" outlineLevel="0" collapsed="false">
      <c r="H14" s="263" t="n">
        <v>1142</v>
      </c>
      <c r="I14" s="293" t="n">
        <v>26</v>
      </c>
      <c r="J14" s="343" t="s">
        <v>90</v>
      </c>
      <c r="K14" s="344" t="s">
        <v>48</v>
      </c>
      <c r="L14" s="345" t="n">
        <v>91482</v>
      </c>
      <c r="N14" s="128"/>
      <c r="O14" s="81"/>
      <c r="Q14" s="81"/>
      <c r="R14" s="128"/>
      <c r="S14" s="135"/>
      <c r="T14" s="135"/>
      <c r="U14" s="135"/>
      <c r="V14" s="135"/>
      <c r="W14" s="81"/>
      <c r="X14" s="81"/>
      <c r="Y14" s="81"/>
      <c r="Z14" s="81"/>
      <c r="AA14" s="81"/>
      <c r="AB14" s="81"/>
      <c r="AC14" s="81"/>
      <c r="AD14" s="81"/>
    </row>
    <row r="15" customFormat="false" ht="13.5" hidden="false" customHeight="true" outlineLevel="0" collapsed="false">
      <c r="H15" s="212" t="n">
        <v>992</v>
      </c>
      <c r="I15" s="141" t="n">
        <v>31</v>
      </c>
      <c r="J15" s="146" t="s">
        <v>100</v>
      </c>
      <c r="K15" s="222"/>
      <c r="L15" s="135"/>
      <c r="N15" s="129"/>
      <c r="O15" s="81"/>
      <c r="Q15" s="81"/>
      <c r="R15" s="128"/>
      <c r="S15" s="135"/>
      <c r="T15" s="135"/>
      <c r="U15" s="135"/>
      <c r="V15" s="135"/>
      <c r="W15" s="81"/>
      <c r="X15" s="81"/>
      <c r="Y15" s="81"/>
      <c r="Z15" s="81"/>
      <c r="AA15" s="81"/>
      <c r="AB15" s="81"/>
      <c r="AC15" s="81"/>
      <c r="AD15" s="81"/>
    </row>
    <row r="16" customFormat="false" ht="13.5" hidden="false" customHeight="true" outlineLevel="0" collapsed="false">
      <c r="H16" s="212" t="n">
        <v>951</v>
      </c>
      <c r="I16" s="141" t="n">
        <v>17</v>
      </c>
      <c r="J16" s="146" t="s">
        <v>99</v>
      </c>
      <c r="K16" s="222"/>
      <c r="Q16" s="81"/>
      <c r="R16" s="128"/>
      <c r="S16" s="135"/>
      <c r="T16" s="135"/>
      <c r="U16" s="135"/>
      <c r="V16" s="135"/>
      <c r="W16" s="81"/>
      <c r="X16" s="81"/>
      <c r="Y16" s="81"/>
      <c r="Z16" s="81"/>
      <c r="AA16" s="81"/>
      <c r="AB16" s="81"/>
      <c r="AC16" s="81"/>
      <c r="AD16" s="81"/>
    </row>
    <row r="17" customFormat="false" ht="13.5" hidden="false" customHeight="true" outlineLevel="0" collapsed="false">
      <c r="H17" s="212" t="n">
        <v>703</v>
      </c>
      <c r="I17" s="141" t="n">
        <v>21</v>
      </c>
      <c r="J17" s="146" t="s">
        <v>144</v>
      </c>
      <c r="K17" s="211"/>
      <c r="L17" s="135"/>
      <c r="Q17" s="81"/>
      <c r="R17" s="128"/>
      <c r="S17" s="135"/>
      <c r="T17" s="135"/>
      <c r="U17" s="135"/>
      <c r="V17" s="135"/>
      <c r="W17" s="81"/>
      <c r="X17" s="81"/>
      <c r="Y17" s="81"/>
      <c r="Z17" s="81"/>
      <c r="AA17" s="81"/>
      <c r="AB17" s="81"/>
      <c r="AC17" s="81"/>
      <c r="AD17" s="81"/>
    </row>
    <row r="18" customFormat="false" ht="13.5" hidden="false" customHeight="true" outlineLevel="0" collapsed="false">
      <c r="H18" s="228" t="n">
        <v>664</v>
      </c>
      <c r="I18" s="141" t="n">
        <v>14</v>
      </c>
      <c r="J18" s="146" t="s">
        <v>109</v>
      </c>
      <c r="K18" s="211"/>
      <c r="L18" s="135"/>
      <c r="Q18" s="81"/>
      <c r="R18" s="128"/>
      <c r="S18" s="135"/>
      <c r="T18" s="135"/>
      <c r="U18" s="135"/>
      <c r="V18" s="135"/>
      <c r="W18" s="81"/>
      <c r="X18" s="81"/>
      <c r="Y18" s="81"/>
      <c r="Z18" s="81"/>
      <c r="AA18" s="81"/>
      <c r="AB18" s="81"/>
      <c r="AC18" s="81"/>
      <c r="AD18" s="81"/>
    </row>
    <row r="19" customFormat="false" ht="13.5" hidden="false" customHeight="true" outlineLevel="0" collapsed="false">
      <c r="H19" s="90" t="n">
        <v>593</v>
      </c>
      <c r="I19" s="141" t="n">
        <v>22</v>
      </c>
      <c r="J19" s="146" t="s">
        <v>114</v>
      </c>
      <c r="K19" s="81"/>
      <c r="L19" s="223" t="s">
        <v>46</v>
      </c>
      <c r="M19" s="270" t="s">
        <v>105</v>
      </c>
      <c r="N19" s="225" t="s">
        <v>143</v>
      </c>
      <c r="Q19" s="81"/>
      <c r="R19" s="128"/>
      <c r="S19" s="135"/>
      <c r="T19" s="135"/>
      <c r="U19" s="135"/>
      <c r="V19" s="135"/>
      <c r="W19" s="81"/>
      <c r="X19" s="81"/>
      <c r="Y19" s="81"/>
      <c r="Z19" s="81"/>
      <c r="AA19" s="81"/>
      <c r="AB19" s="81"/>
      <c r="AC19" s="81"/>
      <c r="AD19" s="81"/>
    </row>
    <row r="20" customFormat="false" ht="13.5" hidden="false" customHeight="true" outlineLevel="0" collapsed="false">
      <c r="H20" s="212" t="n">
        <v>468</v>
      </c>
      <c r="I20" s="141" t="n">
        <v>6</v>
      </c>
      <c r="J20" s="146" t="s">
        <v>128</v>
      </c>
      <c r="K20" s="336" t="n">
        <f aca="false">SUM(I4)</f>
        <v>33</v>
      </c>
      <c r="L20" s="146" t="s">
        <v>89</v>
      </c>
      <c r="M20" s="346" t="n">
        <v>47915</v>
      </c>
      <c r="N20" s="90" t="n">
        <f aca="false">SUM(H4)</f>
        <v>43086</v>
      </c>
      <c r="Q20" s="81"/>
      <c r="R20" s="128"/>
      <c r="S20" s="135"/>
      <c r="T20" s="135"/>
      <c r="U20" s="135"/>
      <c r="V20" s="135"/>
      <c r="W20" s="81"/>
      <c r="X20" s="81"/>
      <c r="Y20" s="81"/>
      <c r="Z20" s="81"/>
      <c r="AA20" s="81"/>
      <c r="AB20" s="81"/>
      <c r="AC20" s="81"/>
      <c r="AD20" s="81"/>
    </row>
    <row r="21" customFormat="false" ht="13.5" hidden="false" customHeight="true" outlineLevel="0" collapsed="false">
      <c r="A21" s="229" t="s">
        <v>88</v>
      </c>
      <c r="B21" s="230" t="s">
        <v>86</v>
      </c>
      <c r="C21" s="230" t="s">
        <v>84</v>
      </c>
      <c r="D21" s="230" t="s">
        <v>85</v>
      </c>
      <c r="E21" s="230" t="s">
        <v>137</v>
      </c>
      <c r="F21" s="230" t="s">
        <v>138</v>
      </c>
      <c r="G21" s="297" t="s">
        <v>54</v>
      </c>
      <c r="H21" s="212" t="n">
        <v>280</v>
      </c>
      <c r="I21" s="141" t="n">
        <v>39</v>
      </c>
      <c r="J21" s="146" t="s">
        <v>119</v>
      </c>
      <c r="K21" s="336" t="n">
        <f aca="false">SUM(I5)</f>
        <v>40</v>
      </c>
      <c r="L21" s="146" t="s">
        <v>92</v>
      </c>
      <c r="M21" s="347" t="n">
        <v>19169</v>
      </c>
      <c r="N21" s="90" t="n">
        <f aca="false">SUM(H5)</f>
        <v>16281</v>
      </c>
      <c r="Q21" s="81"/>
      <c r="R21" s="128"/>
      <c r="S21" s="135"/>
      <c r="T21" s="135"/>
      <c r="U21" s="135"/>
      <c r="V21" s="135"/>
      <c r="W21" s="81"/>
      <c r="X21" s="81"/>
      <c r="Y21" s="81"/>
      <c r="Z21" s="81"/>
      <c r="AA21" s="81"/>
      <c r="AB21" s="81"/>
      <c r="AC21" s="81"/>
      <c r="AD21" s="81"/>
    </row>
    <row r="22" customFormat="false" ht="13.5" hidden="false" customHeight="true" outlineLevel="0" collapsed="false">
      <c r="A22" s="231" t="n">
        <v>1</v>
      </c>
      <c r="B22" s="146" t="s">
        <v>89</v>
      </c>
      <c r="C22" s="90" t="n">
        <f aca="false">SUM(H4)</f>
        <v>43086</v>
      </c>
      <c r="D22" s="90" t="n">
        <f aca="false">SUM(L4)</f>
        <v>35253</v>
      </c>
      <c r="E22" s="233" t="n">
        <f aca="false">SUM(N20/M20*100)</f>
        <v>89.9217364082229</v>
      </c>
      <c r="F22" s="232" t="n">
        <f aca="false">SUM(C22/D22*100)</f>
        <v>122.219385584206</v>
      </c>
      <c r="G22" s="299"/>
      <c r="H22" s="212" t="n">
        <v>250</v>
      </c>
      <c r="I22" s="141" t="n">
        <v>2</v>
      </c>
      <c r="J22" s="146" t="s">
        <v>102</v>
      </c>
      <c r="K22" s="336" t="n">
        <f aca="false">SUM(I6)</f>
        <v>34</v>
      </c>
      <c r="L22" s="146" t="s">
        <v>93</v>
      </c>
      <c r="M22" s="347" t="n">
        <v>10113</v>
      </c>
      <c r="N22" s="90" t="n">
        <f aca="false">SUM(H6)</f>
        <v>11085</v>
      </c>
      <c r="Q22" s="81"/>
      <c r="R22" s="128"/>
      <c r="S22" s="135"/>
      <c r="T22" s="135"/>
      <c r="U22" s="135"/>
      <c r="V22" s="135"/>
      <c r="W22" s="81"/>
      <c r="X22" s="81"/>
      <c r="Y22" s="81"/>
      <c r="Z22" s="81"/>
      <c r="AA22" s="81"/>
      <c r="AB22" s="81"/>
      <c r="AC22" s="81"/>
      <c r="AD22" s="81"/>
    </row>
    <row r="23" customFormat="false" ht="13.5" hidden="false" customHeight="true" outlineLevel="0" collapsed="false">
      <c r="A23" s="231" t="n">
        <v>2</v>
      </c>
      <c r="B23" s="146" t="s">
        <v>92</v>
      </c>
      <c r="C23" s="90" t="n">
        <f aca="false">SUM(H5)</f>
        <v>16281</v>
      </c>
      <c r="D23" s="90" t="n">
        <f aca="false">SUM(L5)</f>
        <v>10461</v>
      </c>
      <c r="E23" s="233" t="n">
        <f aca="false">SUM(N21/M21*100)</f>
        <v>84.9340080338046</v>
      </c>
      <c r="F23" s="232" t="n">
        <f aca="false">SUM(C23/D23*100)</f>
        <v>155.635216518497</v>
      </c>
      <c r="G23" s="299"/>
      <c r="H23" s="212" t="n">
        <v>180</v>
      </c>
      <c r="I23" s="141" t="n">
        <v>18</v>
      </c>
      <c r="J23" s="146" t="s">
        <v>122</v>
      </c>
      <c r="K23" s="336" t="n">
        <f aca="false">SUM(I7)</f>
        <v>13</v>
      </c>
      <c r="L23" s="146" t="s">
        <v>94</v>
      </c>
      <c r="M23" s="347" t="n">
        <v>4705</v>
      </c>
      <c r="N23" s="90" t="n">
        <f aca="false">SUM(H7)</f>
        <v>8135</v>
      </c>
      <c r="Q23" s="81"/>
      <c r="R23" s="128"/>
      <c r="S23" s="135"/>
      <c r="T23" s="135"/>
      <c r="U23" s="135"/>
      <c r="V23" s="135"/>
      <c r="W23" s="81"/>
      <c r="X23" s="81"/>
      <c r="Y23" s="81"/>
      <c r="Z23" s="81"/>
      <c r="AA23" s="81"/>
      <c r="AB23" s="81"/>
      <c r="AC23" s="81"/>
      <c r="AD23" s="81"/>
    </row>
    <row r="24" customFormat="false" ht="13.5" hidden="false" customHeight="true" outlineLevel="0" collapsed="false">
      <c r="A24" s="231" t="n">
        <v>3</v>
      </c>
      <c r="B24" s="146" t="s">
        <v>93</v>
      </c>
      <c r="C24" s="90" t="n">
        <f aca="false">SUM(H6)</f>
        <v>11085</v>
      </c>
      <c r="D24" s="90" t="n">
        <f aca="false">SUM(L6)</f>
        <v>9007</v>
      </c>
      <c r="E24" s="233" t="n">
        <f aca="false">SUM(N22/M22*100)</f>
        <v>109.611391278552</v>
      </c>
      <c r="F24" s="232" t="n">
        <f aca="false">SUM(C24/D24*100)</f>
        <v>123.070944820695</v>
      </c>
      <c r="G24" s="299"/>
      <c r="H24" s="212" t="n">
        <v>121</v>
      </c>
      <c r="I24" s="141" t="n">
        <v>20</v>
      </c>
      <c r="J24" s="146" t="s">
        <v>131</v>
      </c>
      <c r="K24" s="336" t="n">
        <f aca="false">SUM(I8)</f>
        <v>9</v>
      </c>
      <c r="L24" s="146" t="s">
        <v>110</v>
      </c>
      <c r="M24" s="347" t="n">
        <v>6048</v>
      </c>
      <c r="N24" s="90" t="n">
        <f aca="false">SUM(H8)</f>
        <v>6585</v>
      </c>
      <c r="Q24" s="81"/>
      <c r="R24" s="128"/>
      <c r="S24" s="135"/>
      <c r="T24" s="135"/>
      <c r="U24" s="135"/>
      <c r="V24" s="135"/>
      <c r="W24" s="81"/>
      <c r="X24" s="81"/>
      <c r="Y24" s="81"/>
      <c r="Z24" s="81"/>
      <c r="AA24" s="81"/>
      <c r="AB24" s="81"/>
      <c r="AC24" s="81"/>
      <c r="AD24" s="81"/>
    </row>
    <row r="25" customFormat="false" ht="13.5" hidden="false" customHeight="true" outlineLevel="0" collapsed="false">
      <c r="A25" s="231" t="n">
        <v>4</v>
      </c>
      <c r="B25" s="146" t="s">
        <v>94</v>
      </c>
      <c r="C25" s="90" t="n">
        <f aca="false">SUM(H7)</f>
        <v>8135</v>
      </c>
      <c r="D25" s="90" t="n">
        <f aca="false">SUM(L7)</f>
        <v>7477</v>
      </c>
      <c r="E25" s="233" t="n">
        <f aca="false">SUM(N23/M23*100)</f>
        <v>172.901168969182</v>
      </c>
      <c r="F25" s="232" t="n">
        <f aca="false">SUM(C25/D25*100)</f>
        <v>108.800320984352</v>
      </c>
      <c r="G25" s="299"/>
      <c r="H25" s="212" t="n">
        <v>91</v>
      </c>
      <c r="I25" s="141" t="n">
        <v>38</v>
      </c>
      <c r="J25" s="146" t="s">
        <v>95</v>
      </c>
      <c r="K25" s="336" t="n">
        <f aca="false">SUM(I9)</f>
        <v>24</v>
      </c>
      <c r="L25" s="146" t="s">
        <v>97</v>
      </c>
      <c r="M25" s="347" t="n">
        <v>4280</v>
      </c>
      <c r="N25" s="90" t="n">
        <f aca="false">SUM(H9)</f>
        <v>5355</v>
      </c>
      <c r="Q25" s="81"/>
      <c r="R25" s="128"/>
      <c r="S25" s="135"/>
      <c r="T25" s="135"/>
      <c r="U25" s="135"/>
      <c r="V25" s="135"/>
      <c r="W25" s="81"/>
      <c r="X25" s="81"/>
      <c r="Y25" s="81"/>
      <c r="Z25" s="81"/>
      <c r="AA25" s="81"/>
      <c r="AB25" s="81"/>
      <c r="AC25" s="81"/>
      <c r="AD25" s="81"/>
    </row>
    <row r="26" customFormat="false" ht="13.5" hidden="false" customHeight="true" outlineLevel="0" collapsed="false">
      <c r="A26" s="231" t="n">
        <v>5</v>
      </c>
      <c r="B26" s="146" t="s">
        <v>110</v>
      </c>
      <c r="C26" s="90" t="n">
        <f aca="false">SUM(H8)</f>
        <v>6585</v>
      </c>
      <c r="D26" s="90" t="n">
        <f aca="false">SUM(L8)</f>
        <v>5977</v>
      </c>
      <c r="E26" s="233" t="n">
        <f aca="false">SUM(N24/M24*100)</f>
        <v>108.878968253968</v>
      </c>
      <c r="F26" s="232" t="n">
        <f aca="false">SUM(C26/D26*100)</f>
        <v>110.172327254476</v>
      </c>
      <c r="G26" s="302"/>
      <c r="H26" s="212" t="n">
        <v>90</v>
      </c>
      <c r="I26" s="141" t="n">
        <v>1</v>
      </c>
      <c r="J26" s="146" t="s">
        <v>113</v>
      </c>
      <c r="K26" s="336" t="n">
        <f aca="false">SUM(I10)</f>
        <v>36</v>
      </c>
      <c r="L26" s="146" t="s">
        <v>96</v>
      </c>
      <c r="M26" s="347" t="n">
        <v>3987</v>
      </c>
      <c r="N26" s="90" t="n">
        <f aca="false">SUM(H10)</f>
        <v>4901</v>
      </c>
      <c r="Q26" s="81"/>
      <c r="R26" s="128"/>
      <c r="S26" s="135"/>
      <c r="T26" s="135"/>
      <c r="U26" s="135"/>
      <c r="V26" s="135"/>
      <c r="W26" s="81"/>
      <c r="X26" s="81"/>
      <c r="Y26" s="81"/>
      <c r="Z26" s="81"/>
      <c r="AA26" s="81"/>
      <c r="AB26" s="81"/>
      <c r="AC26" s="81"/>
      <c r="AD26" s="81"/>
    </row>
    <row r="27" customFormat="false" ht="13.5" hidden="false" customHeight="true" outlineLevel="0" collapsed="false">
      <c r="A27" s="231" t="n">
        <v>6</v>
      </c>
      <c r="B27" s="146" t="s">
        <v>97</v>
      </c>
      <c r="C27" s="90" t="n">
        <f aca="false">SUM(H9)</f>
        <v>5355</v>
      </c>
      <c r="D27" s="90" t="n">
        <f aca="false">SUM(L9)</f>
        <v>5451</v>
      </c>
      <c r="E27" s="233" t="n">
        <f aca="false">SUM(N25/M25*100)</f>
        <v>125.116822429907</v>
      </c>
      <c r="F27" s="232" t="n">
        <f aca="false">SUM(C27/D27*100)</f>
        <v>98.2388552559164</v>
      </c>
      <c r="G27" s="348"/>
      <c r="H27" s="212" t="n">
        <v>77</v>
      </c>
      <c r="I27" s="141" t="n">
        <v>4</v>
      </c>
      <c r="J27" s="146" t="s">
        <v>126</v>
      </c>
      <c r="K27" s="336" t="n">
        <f aca="false">SUM(I11)</f>
        <v>12</v>
      </c>
      <c r="L27" s="146" t="s">
        <v>115</v>
      </c>
      <c r="M27" s="347" t="n">
        <v>1450</v>
      </c>
      <c r="N27" s="90" t="n">
        <f aca="false">SUM(H11)</f>
        <v>2900</v>
      </c>
      <c r="Q27" s="81"/>
      <c r="R27" s="128"/>
      <c r="S27" s="135"/>
      <c r="T27" s="135"/>
      <c r="U27" s="135"/>
      <c r="V27" s="135"/>
      <c r="W27" s="81"/>
      <c r="X27" s="81"/>
      <c r="Y27" s="81"/>
      <c r="Z27" s="81"/>
      <c r="AA27" s="81"/>
      <c r="AB27" s="81"/>
      <c r="AC27" s="81"/>
      <c r="AD27" s="81"/>
    </row>
    <row r="28" customFormat="false" ht="13.5" hidden="false" customHeight="true" outlineLevel="0" collapsed="false">
      <c r="A28" s="231" t="n">
        <v>7</v>
      </c>
      <c r="B28" s="146" t="s">
        <v>96</v>
      </c>
      <c r="C28" s="90" t="n">
        <f aca="false">SUM(H10)</f>
        <v>4901</v>
      </c>
      <c r="D28" s="90" t="n">
        <f aca="false">SUM(L10)</f>
        <v>5178</v>
      </c>
      <c r="E28" s="233" t="n">
        <f aca="false">SUM(N26/M26*100)</f>
        <v>122.92450464008</v>
      </c>
      <c r="F28" s="232" t="n">
        <f aca="false">SUM(C28/D28*100)</f>
        <v>94.6504441869448</v>
      </c>
      <c r="G28" s="299"/>
      <c r="H28" s="212" t="n">
        <v>72</v>
      </c>
      <c r="I28" s="141" t="n">
        <v>11</v>
      </c>
      <c r="J28" s="146" t="s">
        <v>112</v>
      </c>
      <c r="K28" s="336" t="n">
        <f aca="false">SUM(I12)</f>
        <v>16</v>
      </c>
      <c r="L28" s="146" t="s">
        <v>91</v>
      </c>
      <c r="M28" s="347" t="n">
        <v>2196</v>
      </c>
      <c r="N28" s="90" t="n">
        <f aca="false">SUM(H12)</f>
        <v>2569</v>
      </c>
      <c r="Q28" s="81"/>
      <c r="R28" s="128"/>
      <c r="S28" s="135"/>
      <c r="T28" s="135"/>
      <c r="U28" s="135"/>
      <c r="V28" s="135"/>
      <c r="W28" s="81"/>
      <c r="X28" s="81"/>
      <c r="Y28" s="81"/>
      <c r="Z28" s="81"/>
      <c r="AA28" s="81"/>
      <c r="AB28" s="81"/>
      <c r="AC28" s="81"/>
      <c r="AD28" s="81"/>
    </row>
    <row r="29" customFormat="false" ht="13.5" hidden="false" customHeight="true" outlineLevel="0" collapsed="false">
      <c r="A29" s="231" t="n">
        <v>8</v>
      </c>
      <c r="B29" s="146" t="s">
        <v>115</v>
      </c>
      <c r="C29" s="90" t="n">
        <f aca="false">SUM(H11)</f>
        <v>2900</v>
      </c>
      <c r="D29" s="90" t="n">
        <f aca="false">SUM(L11)</f>
        <v>2800</v>
      </c>
      <c r="E29" s="233" t="n">
        <f aca="false">SUM(N27/M27*100)</f>
        <v>200</v>
      </c>
      <c r="F29" s="232" t="n">
        <f aca="false">SUM(C29/D29*100)</f>
        <v>103.571428571429</v>
      </c>
      <c r="G29" s="304"/>
      <c r="H29" s="212" t="n">
        <v>44</v>
      </c>
      <c r="I29" s="141" t="n">
        <v>29</v>
      </c>
      <c r="J29" s="146" t="s">
        <v>125</v>
      </c>
      <c r="K29" s="340" t="n">
        <f aca="false">SUM(I13)</f>
        <v>25</v>
      </c>
      <c r="L29" s="339" t="s">
        <v>98</v>
      </c>
      <c r="M29" s="349" t="n">
        <v>1756</v>
      </c>
      <c r="N29" s="90" t="n">
        <f aca="false">SUM(H13)</f>
        <v>2534</v>
      </c>
      <c r="Q29" s="81"/>
      <c r="R29" s="128"/>
      <c r="S29" s="135"/>
      <c r="T29" s="135"/>
      <c r="U29" s="135"/>
      <c r="V29" s="135"/>
      <c r="W29" s="81"/>
      <c r="X29" s="81"/>
      <c r="Y29" s="81"/>
      <c r="Z29" s="81"/>
      <c r="AA29" s="81"/>
      <c r="AB29" s="81"/>
      <c r="AC29" s="81"/>
      <c r="AD29" s="81"/>
    </row>
    <row r="30" customFormat="false" ht="13.5" hidden="false" customHeight="true" outlineLevel="0" collapsed="false">
      <c r="A30" s="231" t="n">
        <v>9</v>
      </c>
      <c r="B30" s="146" t="s">
        <v>91</v>
      </c>
      <c r="C30" s="90" t="n">
        <f aca="false">SUM(H12)</f>
        <v>2569</v>
      </c>
      <c r="D30" s="90" t="n">
        <f aca="false">SUM(L12)</f>
        <v>188</v>
      </c>
      <c r="E30" s="233" t="n">
        <f aca="false">SUM(N28/M28*100)</f>
        <v>116.985428051002</v>
      </c>
      <c r="F30" s="232" t="n">
        <f aca="false">SUM(C30/D30*100)</f>
        <v>1366.48936170213</v>
      </c>
      <c r="G30" s="302"/>
      <c r="H30" s="212" t="n">
        <v>37</v>
      </c>
      <c r="I30" s="141" t="n">
        <v>32</v>
      </c>
      <c r="J30" s="146" t="s">
        <v>129</v>
      </c>
      <c r="K30" s="177"/>
      <c r="L30" s="350" t="s">
        <v>145</v>
      </c>
      <c r="M30" s="351" t="n">
        <v>107882</v>
      </c>
      <c r="N30" s="90" t="n">
        <f aca="false">SUM(H44)</f>
        <v>110231</v>
      </c>
      <c r="Q30" s="81"/>
      <c r="R30" s="128"/>
      <c r="S30" s="135"/>
      <c r="T30" s="135"/>
      <c r="U30" s="135"/>
      <c r="V30" s="135"/>
      <c r="W30" s="81"/>
      <c r="X30" s="81"/>
      <c r="Y30" s="81"/>
      <c r="Z30" s="81"/>
      <c r="AA30" s="81"/>
      <c r="AB30" s="81"/>
      <c r="AC30" s="81"/>
      <c r="AD30" s="81"/>
    </row>
    <row r="31" customFormat="false" ht="13.5" hidden="false" customHeight="true" outlineLevel="0" collapsed="false">
      <c r="A31" s="308" t="n">
        <v>10</v>
      </c>
      <c r="B31" s="339" t="s">
        <v>98</v>
      </c>
      <c r="C31" s="90" t="n">
        <f aca="false">SUM(H13)</f>
        <v>2534</v>
      </c>
      <c r="D31" s="90" t="n">
        <f aca="false">SUM(L13)</f>
        <v>1886</v>
      </c>
      <c r="E31" s="352" t="n">
        <f aca="false">SUM(N29/M29*100)</f>
        <v>144.305239179954</v>
      </c>
      <c r="F31" s="309" t="n">
        <f aca="false">SUM(C31/D31*100)</f>
        <v>134.358430540827</v>
      </c>
      <c r="G31" s="310"/>
      <c r="H31" s="212" t="n">
        <v>27</v>
      </c>
      <c r="I31" s="141" t="n">
        <v>27</v>
      </c>
      <c r="J31" s="146" t="s">
        <v>123</v>
      </c>
      <c r="K31" s="211"/>
      <c r="L31" s="353"/>
      <c r="Q31" s="81"/>
      <c r="R31" s="128"/>
      <c r="S31" s="135"/>
      <c r="T31" s="135"/>
      <c r="U31" s="135"/>
      <c r="V31" s="135"/>
      <c r="W31" s="81"/>
      <c r="X31" s="81"/>
      <c r="Y31" s="81"/>
      <c r="Z31" s="81"/>
      <c r="AA31" s="81"/>
      <c r="AB31" s="81"/>
      <c r="AC31" s="81"/>
      <c r="AD31" s="81"/>
    </row>
    <row r="32" customFormat="false" ht="13.5" hidden="false" customHeight="true" outlineLevel="0" collapsed="false">
      <c r="A32" s="244"/>
      <c r="B32" s="311" t="s">
        <v>139</v>
      </c>
      <c r="C32" s="246" t="n">
        <f aca="false">SUM(H44)</f>
        <v>110231</v>
      </c>
      <c r="D32" s="246" t="n">
        <f aca="false">SUM(L14)</f>
        <v>91482</v>
      </c>
      <c r="E32" s="248" t="n">
        <f aca="false">SUM(N30/M30*100)</f>
        <v>102.177378988154</v>
      </c>
      <c r="F32" s="309" t="n">
        <f aca="false">SUM(C32/D32*100)</f>
        <v>120.494742135065</v>
      </c>
      <c r="G32" s="312"/>
      <c r="H32" s="90" t="n">
        <v>17</v>
      </c>
      <c r="I32" s="141" t="n">
        <v>15</v>
      </c>
      <c r="J32" s="146" t="s">
        <v>111</v>
      </c>
      <c r="K32" s="211"/>
      <c r="L32" s="251"/>
      <c r="Q32" s="81"/>
      <c r="R32" s="128"/>
      <c r="S32" s="135"/>
      <c r="T32" s="135"/>
      <c r="U32" s="135"/>
      <c r="V32" s="135"/>
      <c r="W32" s="81"/>
      <c r="X32" s="81"/>
      <c r="Y32" s="81"/>
      <c r="Z32" s="81"/>
      <c r="AA32" s="81"/>
      <c r="AB32" s="81"/>
      <c r="AC32" s="81"/>
      <c r="AD32" s="81"/>
    </row>
    <row r="33" customFormat="false" ht="13.5" hidden="false" customHeight="true" outlineLevel="0" collapsed="false">
      <c r="H33" s="212" t="n">
        <v>1</v>
      </c>
      <c r="I33" s="141" t="n">
        <v>35</v>
      </c>
      <c r="J33" s="146" t="s">
        <v>124</v>
      </c>
      <c r="K33" s="211"/>
      <c r="L33" s="251"/>
      <c r="Q33" s="81"/>
      <c r="R33" s="128"/>
      <c r="S33" s="135"/>
      <c r="T33" s="135"/>
      <c r="U33" s="135"/>
      <c r="V33" s="135"/>
      <c r="W33" s="81"/>
      <c r="X33" s="81"/>
      <c r="Y33" s="81"/>
      <c r="Z33" s="81"/>
      <c r="AA33" s="81"/>
      <c r="AB33" s="81"/>
      <c r="AC33" s="81"/>
      <c r="AD33" s="81"/>
    </row>
    <row r="34" customFormat="false" ht="13.5" hidden="false" customHeight="true" outlineLevel="0" collapsed="false">
      <c r="C34" s="135"/>
      <c r="D34" s="135"/>
      <c r="H34" s="228" t="n">
        <v>0</v>
      </c>
      <c r="I34" s="141" t="n">
        <v>3</v>
      </c>
      <c r="J34" s="146" t="s">
        <v>108</v>
      </c>
      <c r="K34" s="211"/>
      <c r="L34" s="251"/>
      <c r="Q34" s="81"/>
      <c r="R34" s="128"/>
      <c r="S34" s="135"/>
      <c r="T34" s="135"/>
      <c r="U34" s="135"/>
      <c r="V34" s="135"/>
      <c r="W34" s="81"/>
      <c r="X34" s="81"/>
      <c r="Y34" s="81"/>
      <c r="Z34" s="81"/>
      <c r="AA34" s="81"/>
      <c r="AB34" s="81"/>
      <c r="AC34" s="81"/>
      <c r="AD34" s="81"/>
    </row>
    <row r="35" customFormat="false" ht="13.5" hidden="false" customHeight="true" outlineLevel="0" collapsed="false">
      <c r="H35" s="90" t="n">
        <v>0</v>
      </c>
      <c r="I35" s="141" t="n">
        <v>5</v>
      </c>
      <c r="J35" s="146" t="s">
        <v>134</v>
      </c>
      <c r="K35" s="211"/>
      <c r="L35" s="251"/>
      <c r="Q35" s="81"/>
      <c r="R35" s="128"/>
      <c r="S35" s="135"/>
      <c r="T35" s="135"/>
      <c r="U35" s="135"/>
      <c r="V35" s="135"/>
      <c r="W35" s="81"/>
      <c r="X35" s="81"/>
      <c r="Y35" s="81"/>
      <c r="Z35" s="81"/>
      <c r="AA35" s="81"/>
      <c r="AB35" s="81"/>
      <c r="AC35" s="81"/>
      <c r="AD35" s="81"/>
    </row>
    <row r="36" customFormat="false" ht="13.5" hidden="false" customHeight="true" outlineLevel="0" collapsed="false">
      <c r="H36" s="212" t="n">
        <v>0</v>
      </c>
      <c r="I36" s="141" t="n">
        <v>7</v>
      </c>
      <c r="J36" s="146" t="s">
        <v>135</v>
      </c>
      <c r="K36" s="211"/>
      <c r="L36" s="251"/>
      <c r="Q36" s="81"/>
      <c r="R36" s="128"/>
      <c r="S36" s="135"/>
      <c r="T36" s="135"/>
      <c r="U36" s="135"/>
      <c r="V36" s="135"/>
      <c r="W36" s="81"/>
      <c r="X36" s="81"/>
      <c r="Y36" s="81"/>
      <c r="Z36" s="81"/>
      <c r="AA36" s="81"/>
      <c r="AB36" s="81"/>
      <c r="AC36" s="81"/>
      <c r="AD36" s="81"/>
    </row>
    <row r="37" customFormat="false" ht="13.5" hidden="false" customHeight="true" outlineLevel="0" collapsed="false">
      <c r="H37" s="212" t="n">
        <v>0</v>
      </c>
      <c r="I37" s="141" t="n">
        <v>8</v>
      </c>
      <c r="J37" s="146" t="s">
        <v>136</v>
      </c>
      <c r="K37" s="211"/>
      <c r="L37" s="135"/>
      <c r="Q37" s="81"/>
      <c r="R37" s="128"/>
      <c r="S37" s="135"/>
      <c r="T37" s="135"/>
      <c r="U37" s="135"/>
      <c r="V37" s="135"/>
      <c r="W37" s="81"/>
      <c r="X37" s="81"/>
      <c r="Y37" s="81"/>
      <c r="Z37" s="81"/>
      <c r="AA37" s="81"/>
      <c r="AB37" s="81"/>
      <c r="AC37" s="81"/>
      <c r="AD37" s="81"/>
    </row>
    <row r="38" customFormat="false" ht="13.5" hidden="false" customHeight="true" outlineLevel="0" collapsed="false">
      <c r="H38" s="212" t="n">
        <v>0</v>
      </c>
      <c r="I38" s="141" t="n">
        <v>10</v>
      </c>
      <c r="J38" s="146" t="s">
        <v>127</v>
      </c>
      <c r="K38" s="211"/>
      <c r="L38" s="135"/>
      <c r="Q38" s="81"/>
      <c r="R38" s="128"/>
      <c r="S38" s="135"/>
      <c r="T38" s="135"/>
      <c r="U38" s="135"/>
      <c r="V38" s="135"/>
      <c r="W38" s="81"/>
      <c r="X38" s="81"/>
      <c r="Y38" s="81"/>
      <c r="Z38" s="81"/>
      <c r="AA38" s="81"/>
      <c r="AB38" s="81"/>
      <c r="AC38" s="81"/>
      <c r="AD38" s="81"/>
    </row>
    <row r="39" customFormat="false" ht="13.5" hidden="false" customHeight="true" outlineLevel="0" collapsed="false">
      <c r="H39" s="212" t="n">
        <v>0</v>
      </c>
      <c r="I39" s="141" t="n">
        <v>19</v>
      </c>
      <c r="J39" s="146" t="s">
        <v>130</v>
      </c>
      <c r="K39" s="211"/>
      <c r="L39" s="135"/>
      <c r="Q39" s="81"/>
      <c r="R39" s="128"/>
      <c r="S39" s="135"/>
      <c r="T39" s="135"/>
      <c r="U39" s="135"/>
      <c r="V39" s="135"/>
      <c r="W39" s="81"/>
      <c r="X39" s="81"/>
      <c r="Y39" s="81"/>
      <c r="Z39" s="81"/>
      <c r="AA39" s="81"/>
      <c r="AB39" s="81"/>
      <c r="AC39" s="81"/>
      <c r="AD39" s="81"/>
    </row>
    <row r="40" customFormat="false" ht="13.5" hidden="false" customHeight="true" outlineLevel="0" collapsed="false">
      <c r="H40" s="212" t="n">
        <v>0</v>
      </c>
      <c r="I40" s="141" t="n">
        <v>23</v>
      </c>
      <c r="J40" s="146" t="s">
        <v>133</v>
      </c>
      <c r="K40" s="211"/>
      <c r="L40" s="135"/>
      <c r="Q40" s="81"/>
      <c r="R40" s="128"/>
      <c r="S40" s="135"/>
      <c r="T40" s="135"/>
      <c r="U40" s="135"/>
      <c r="V40" s="135"/>
      <c r="W40" s="81"/>
      <c r="X40" s="81"/>
      <c r="Y40" s="81"/>
      <c r="Z40" s="81"/>
      <c r="AA40" s="81"/>
      <c r="AB40" s="81"/>
      <c r="AC40" s="81"/>
      <c r="AD40" s="81"/>
    </row>
    <row r="41" customFormat="false" ht="13.5" hidden="false" customHeight="true" outlineLevel="0" collapsed="false">
      <c r="H41" s="212" t="n">
        <v>0</v>
      </c>
      <c r="I41" s="141" t="n">
        <v>28</v>
      </c>
      <c r="J41" s="146" t="s">
        <v>132</v>
      </c>
      <c r="K41" s="211"/>
      <c r="L41" s="135"/>
      <c r="Q41" s="81"/>
      <c r="R41" s="128"/>
      <c r="S41" s="135"/>
      <c r="T41" s="135"/>
      <c r="U41" s="135"/>
      <c r="V41" s="135"/>
      <c r="W41" s="81"/>
      <c r="X41" s="81"/>
      <c r="Y41" s="81"/>
      <c r="Z41" s="81"/>
      <c r="AA41" s="81"/>
      <c r="AB41" s="81"/>
      <c r="AC41" s="81"/>
      <c r="AD41" s="81"/>
    </row>
    <row r="42" customFormat="false" ht="13.5" hidden="false" customHeight="true" outlineLevel="0" collapsed="false">
      <c r="H42" s="212" t="n">
        <v>0</v>
      </c>
      <c r="I42" s="141" t="n">
        <v>30</v>
      </c>
      <c r="J42" s="146" t="s">
        <v>117</v>
      </c>
      <c r="K42" s="211"/>
      <c r="L42" s="135"/>
      <c r="Q42" s="81"/>
      <c r="R42" s="128"/>
      <c r="S42" s="135"/>
      <c r="T42" s="135"/>
      <c r="U42" s="135"/>
      <c r="V42" s="135"/>
      <c r="W42" s="81"/>
      <c r="X42" s="81"/>
      <c r="Y42" s="81"/>
      <c r="Z42" s="81"/>
      <c r="AA42" s="81"/>
      <c r="AB42" s="81"/>
      <c r="AC42" s="81"/>
      <c r="AD42" s="81"/>
    </row>
    <row r="43" customFormat="false" ht="13.5" hidden="false" customHeight="true" outlineLevel="0" collapsed="false">
      <c r="H43" s="212" t="n">
        <v>0</v>
      </c>
      <c r="I43" s="141" t="n">
        <v>37</v>
      </c>
      <c r="J43" s="146" t="s">
        <v>107</v>
      </c>
      <c r="K43" s="211"/>
      <c r="L43" s="135"/>
      <c r="Q43" s="81"/>
      <c r="R43" s="128"/>
      <c r="S43" s="252"/>
      <c r="T43" s="252"/>
      <c r="U43" s="252"/>
      <c r="V43" s="252"/>
      <c r="W43" s="81"/>
      <c r="X43" s="81"/>
      <c r="Y43" s="81"/>
      <c r="Z43" s="81"/>
      <c r="AA43" s="81"/>
      <c r="AB43" s="81"/>
      <c r="AC43" s="81"/>
      <c r="AD43" s="81"/>
    </row>
    <row r="44" customFormat="false" ht="13.5" hidden="false" customHeight="true" outlineLevel="0" collapsed="false">
      <c r="H44" s="253" t="n">
        <f aca="false">SUM(H4:H43)</f>
        <v>110231</v>
      </c>
      <c r="I44" s="88"/>
      <c r="J44" s="89" t="s">
        <v>48</v>
      </c>
      <c r="K44" s="354"/>
      <c r="L44" s="81"/>
      <c r="Q44" s="81"/>
      <c r="R44" s="128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customFormat="false" ht="13.5" hidden="false" customHeight="true" outlineLevel="0" collapsed="false">
      <c r="K45" s="81"/>
      <c r="L45" s="81"/>
      <c r="O45" s="81"/>
      <c r="Q45" s="81"/>
      <c r="R45" s="283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customFormat="false" ht="13.5" hidden="false" customHeight="true" outlineLevel="0" collapsed="false">
      <c r="K46" s="81"/>
      <c r="L46" s="81"/>
      <c r="Q46" s="81"/>
      <c r="R46" s="76"/>
      <c r="S46" s="20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</row>
    <row r="47" customFormat="false" ht="13.5" hidden="false" customHeight="true" outlineLevel="0" collapsed="false">
      <c r="I47" s="93" t="s">
        <v>152</v>
      </c>
      <c r="J47" s="280"/>
      <c r="K47" s="81"/>
      <c r="L47" s="76"/>
      <c r="N47" s="76"/>
      <c r="Q47" s="81"/>
      <c r="R47" s="128"/>
      <c r="S47" s="135"/>
      <c r="T47" s="135"/>
      <c r="U47" s="135"/>
      <c r="V47" s="135"/>
      <c r="W47" s="81"/>
      <c r="X47" s="81"/>
      <c r="Y47" s="81"/>
      <c r="Z47" s="81"/>
      <c r="AA47" s="81"/>
      <c r="AB47" s="81"/>
      <c r="AC47" s="81"/>
      <c r="AD47" s="81"/>
    </row>
    <row r="48" customFormat="false" ht="13.5" hidden="false" customHeight="true" outlineLevel="0" collapsed="false">
      <c r="H48" s="203" t="s">
        <v>84</v>
      </c>
      <c r="I48" s="88"/>
      <c r="J48" s="256" t="s">
        <v>47</v>
      </c>
      <c r="K48" s="344"/>
      <c r="L48" s="355" t="s">
        <v>147</v>
      </c>
      <c r="N48" s="128"/>
      <c r="Q48" s="81"/>
      <c r="R48" s="128"/>
      <c r="S48" s="135"/>
      <c r="T48" s="135"/>
      <c r="U48" s="135"/>
      <c r="V48" s="135"/>
      <c r="W48" s="81"/>
      <c r="X48" s="81"/>
      <c r="Y48" s="81"/>
      <c r="Z48" s="81"/>
      <c r="AA48" s="81"/>
      <c r="AB48" s="81"/>
      <c r="AC48" s="81"/>
      <c r="AD48" s="81"/>
    </row>
    <row r="49" customFormat="false" ht="13.5" hidden="false" customHeight="true" outlineLevel="0" collapsed="false">
      <c r="H49" s="72" t="s">
        <v>141</v>
      </c>
      <c r="I49" s="88"/>
      <c r="J49" s="140" t="s">
        <v>86</v>
      </c>
      <c r="K49" s="356"/>
      <c r="L49" s="316" t="s">
        <v>141</v>
      </c>
      <c r="N49" s="128"/>
      <c r="Q49" s="81"/>
      <c r="R49" s="128"/>
      <c r="S49" s="135"/>
      <c r="T49" s="135"/>
      <c r="U49" s="135"/>
      <c r="V49" s="135"/>
      <c r="W49" s="81"/>
      <c r="X49" s="81"/>
      <c r="Y49" s="81"/>
      <c r="Z49" s="81"/>
      <c r="AA49" s="81"/>
      <c r="AB49" s="81"/>
      <c r="AC49" s="81"/>
      <c r="AD49" s="81"/>
    </row>
    <row r="50" customFormat="false" ht="13.5" hidden="false" customHeight="true" outlineLevel="0" collapsed="false">
      <c r="H50" s="90" t="n">
        <v>23437</v>
      </c>
      <c r="I50" s="145" t="n">
        <v>16</v>
      </c>
      <c r="J50" s="89" t="s">
        <v>91</v>
      </c>
      <c r="K50" s="357" t="n">
        <f aca="false">SUM(I50)</f>
        <v>16</v>
      </c>
      <c r="L50" s="358" t="n">
        <v>16533</v>
      </c>
      <c r="M50" s="170"/>
      <c r="N50" s="128"/>
      <c r="O50" s="135"/>
      <c r="Q50" s="81"/>
      <c r="R50" s="128"/>
      <c r="S50" s="135"/>
      <c r="T50" s="135"/>
      <c r="U50" s="135"/>
      <c r="V50" s="135"/>
      <c r="W50" s="81"/>
      <c r="X50" s="81"/>
      <c r="Y50" s="81"/>
      <c r="Z50" s="81"/>
      <c r="AA50" s="81"/>
      <c r="AB50" s="81"/>
      <c r="AC50" s="81"/>
      <c r="AD50" s="81"/>
    </row>
    <row r="51" customFormat="false" ht="13.5" hidden="false" customHeight="true" outlineLevel="0" collapsed="false">
      <c r="H51" s="212" t="n">
        <v>20519</v>
      </c>
      <c r="I51" s="145" t="n">
        <v>40</v>
      </c>
      <c r="J51" s="89" t="s">
        <v>92</v>
      </c>
      <c r="K51" s="357" t="n">
        <f aca="false">SUM(I51)</f>
        <v>40</v>
      </c>
      <c r="L51" s="358" t="n">
        <v>25602</v>
      </c>
      <c r="M51" s="170"/>
      <c r="N51" s="128"/>
      <c r="O51" s="135"/>
      <c r="Q51" s="81"/>
      <c r="R51" s="128"/>
      <c r="S51" s="135"/>
      <c r="T51" s="135"/>
      <c r="U51" s="135"/>
      <c r="V51" s="135"/>
      <c r="W51" s="81"/>
      <c r="X51" s="81"/>
      <c r="Y51" s="81"/>
      <c r="Z51" s="81"/>
      <c r="AA51" s="81"/>
      <c r="AB51" s="81"/>
      <c r="AC51" s="81"/>
      <c r="AD51" s="81"/>
    </row>
    <row r="52" customFormat="false" ht="13.5" hidden="false" customHeight="true" outlineLevel="0" collapsed="false">
      <c r="H52" s="212" t="n">
        <v>16905</v>
      </c>
      <c r="I52" s="145" t="n">
        <v>26</v>
      </c>
      <c r="J52" s="89" t="s">
        <v>90</v>
      </c>
      <c r="K52" s="357" t="n">
        <f aca="false">SUM(I52)</f>
        <v>26</v>
      </c>
      <c r="L52" s="358" t="n">
        <v>16418</v>
      </c>
      <c r="M52" s="170"/>
      <c r="N52" s="128"/>
      <c r="O52" s="135"/>
      <c r="Q52" s="81"/>
      <c r="R52" s="128"/>
      <c r="S52" s="135"/>
      <c r="T52" s="135"/>
      <c r="U52" s="135"/>
      <c r="V52" s="135"/>
      <c r="W52" s="81"/>
      <c r="X52" s="81"/>
      <c r="Y52" s="81"/>
      <c r="Z52" s="81"/>
      <c r="AA52" s="81"/>
      <c r="AB52" s="81"/>
      <c r="AC52" s="81"/>
      <c r="AD52" s="81"/>
    </row>
    <row r="53" customFormat="false" ht="13.5" hidden="false" customHeight="true" outlineLevel="0" collapsed="false">
      <c r="H53" s="212" t="n">
        <v>14916</v>
      </c>
      <c r="I53" s="145" t="n">
        <v>17</v>
      </c>
      <c r="J53" s="89" t="s">
        <v>99</v>
      </c>
      <c r="K53" s="357" t="n">
        <f aca="false">SUM(I53)</f>
        <v>17</v>
      </c>
      <c r="L53" s="358" t="n">
        <v>13232</v>
      </c>
      <c r="M53" s="170"/>
      <c r="N53" s="128"/>
      <c r="O53" s="81"/>
      <c r="Q53" s="81"/>
      <c r="R53" s="128"/>
      <c r="S53" s="135"/>
      <c r="T53" s="135"/>
      <c r="U53" s="135"/>
      <c r="V53" s="135"/>
      <c r="W53" s="81"/>
      <c r="X53" s="81"/>
      <c r="Y53" s="81"/>
      <c r="Z53" s="81"/>
      <c r="AA53" s="81"/>
      <c r="AB53" s="81"/>
      <c r="AC53" s="81"/>
      <c r="AD53" s="81"/>
    </row>
    <row r="54" customFormat="false" ht="13.5" hidden="false" customHeight="true" outlineLevel="0" collapsed="false">
      <c r="A54" s="229" t="s">
        <v>88</v>
      </c>
      <c r="B54" s="230" t="s">
        <v>86</v>
      </c>
      <c r="C54" s="230" t="s">
        <v>84</v>
      </c>
      <c r="D54" s="230" t="s">
        <v>85</v>
      </c>
      <c r="E54" s="230" t="s">
        <v>137</v>
      </c>
      <c r="F54" s="230" t="s">
        <v>138</v>
      </c>
      <c r="G54" s="297" t="s">
        <v>54</v>
      </c>
      <c r="H54" s="212" t="n">
        <v>14300</v>
      </c>
      <c r="I54" s="145" t="n">
        <v>36</v>
      </c>
      <c r="J54" s="89" t="s">
        <v>96</v>
      </c>
      <c r="K54" s="357" t="n">
        <f aca="false">SUM(I54)</f>
        <v>36</v>
      </c>
      <c r="L54" s="358" t="n">
        <v>15948</v>
      </c>
      <c r="M54" s="170"/>
      <c r="N54" s="128"/>
      <c r="O54" s="81"/>
      <c r="Q54" s="81"/>
      <c r="R54" s="128"/>
      <c r="S54" s="135"/>
      <c r="T54" s="135"/>
      <c r="U54" s="135"/>
      <c r="V54" s="135"/>
      <c r="W54" s="81"/>
      <c r="X54" s="81"/>
      <c r="Y54" s="81"/>
      <c r="Z54" s="81"/>
      <c r="AA54" s="81"/>
      <c r="AB54" s="81"/>
      <c r="AC54" s="81"/>
      <c r="AD54" s="81"/>
    </row>
    <row r="55" customFormat="false" ht="13.5" hidden="false" customHeight="true" outlineLevel="0" collapsed="false">
      <c r="A55" s="231" t="n">
        <v>1</v>
      </c>
      <c r="B55" s="89" t="s">
        <v>91</v>
      </c>
      <c r="C55" s="90" t="n">
        <f aca="false">SUM(H50)</f>
        <v>23437</v>
      </c>
      <c r="D55" s="90" t="n">
        <f aca="false">SUM(L50)</f>
        <v>16533</v>
      </c>
      <c r="E55" s="232" t="n">
        <f aca="false">SUM(N66/M66*100)</f>
        <v>87.6018539283845</v>
      </c>
      <c r="F55" s="232" t="n">
        <f aca="false">SUM(C55/D55*100)</f>
        <v>141.758906429565</v>
      </c>
      <c r="G55" s="299"/>
      <c r="H55" s="212" t="n">
        <v>12525</v>
      </c>
      <c r="I55" s="145" t="n">
        <v>24</v>
      </c>
      <c r="J55" s="89" t="s">
        <v>97</v>
      </c>
      <c r="K55" s="357" t="n">
        <f aca="false">SUM(I55)</f>
        <v>24</v>
      </c>
      <c r="L55" s="358" t="n">
        <v>13841</v>
      </c>
      <c r="M55" s="170"/>
      <c r="N55" s="128"/>
      <c r="O55" s="81"/>
      <c r="Q55" s="81"/>
      <c r="R55" s="128"/>
      <c r="S55" s="135"/>
      <c r="T55" s="135"/>
      <c r="U55" s="135"/>
      <c r="V55" s="135"/>
      <c r="W55" s="81"/>
      <c r="X55" s="81"/>
      <c r="Y55" s="81"/>
      <c r="Z55" s="81"/>
      <c r="AA55" s="81"/>
      <c r="AB55" s="81"/>
      <c r="AC55" s="81"/>
      <c r="AD55" s="81"/>
    </row>
    <row r="56" customFormat="false" ht="13.5" hidden="false" customHeight="true" outlineLevel="0" collapsed="false">
      <c r="A56" s="231" t="n">
        <v>2</v>
      </c>
      <c r="B56" s="89" t="s">
        <v>92</v>
      </c>
      <c r="C56" s="90" t="n">
        <f aca="false">SUM(H51)</f>
        <v>20519</v>
      </c>
      <c r="D56" s="90" t="n">
        <f aca="false">SUM(L51)</f>
        <v>25602</v>
      </c>
      <c r="E56" s="232" t="n">
        <f aca="false">SUM(N67/M67*100)</f>
        <v>109.230769230769</v>
      </c>
      <c r="F56" s="232" t="n">
        <f aca="false">SUM(C56/D56*100)</f>
        <v>80.1460823373174</v>
      </c>
      <c r="G56" s="299"/>
      <c r="H56" s="212" t="n">
        <v>10779</v>
      </c>
      <c r="I56" s="145" t="n">
        <v>38</v>
      </c>
      <c r="J56" s="89" t="s">
        <v>95</v>
      </c>
      <c r="K56" s="357" t="n">
        <f aca="false">SUM(I56)</f>
        <v>38</v>
      </c>
      <c r="L56" s="358" t="n">
        <v>11506</v>
      </c>
      <c r="M56" s="170"/>
      <c r="N56" s="128"/>
      <c r="O56" s="81"/>
      <c r="Q56" s="81"/>
      <c r="R56" s="128"/>
      <c r="S56" s="135"/>
      <c r="T56" s="135"/>
      <c r="U56" s="135"/>
      <c r="V56" s="135"/>
      <c r="W56" s="81"/>
      <c r="X56" s="81"/>
      <c r="Y56" s="81"/>
      <c r="Z56" s="81"/>
      <c r="AA56" s="81"/>
      <c r="AB56" s="81"/>
      <c r="AC56" s="81"/>
      <c r="AD56" s="81"/>
    </row>
    <row r="57" customFormat="false" ht="13.5" hidden="false" customHeight="true" outlineLevel="0" collapsed="false">
      <c r="A57" s="231" t="n">
        <v>3</v>
      </c>
      <c r="B57" s="89" t="s">
        <v>90</v>
      </c>
      <c r="C57" s="90" t="n">
        <f aca="false">SUM(H52)</f>
        <v>16905</v>
      </c>
      <c r="D57" s="90" t="n">
        <f aca="false">SUM(L52)</f>
        <v>16418</v>
      </c>
      <c r="E57" s="232" t="n">
        <f aca="false">SUM(N68/M68*100)</f>
        <v>109.915474642393</v>
      </c>
      <c r="F57" s="232" t="n">
        <f aca="false">SUM(C57/D57*100)</f>
        <v>102.966256547692</v>
      </c>
      <c r="G57" s="299"/>
      <c r="H57" s="212" t="n">
        <v>7192</v>
      </c>
      <c r="I57" s="145" t="n">
        <v>37</v>
      </c>
      <c r="J57" s="89" t="s">
        <v>107</v>
      </c>
      <c r="K57" s="357" t="n">
        <f aca="false">SUM(I57)</f>
        <v>37</v>
      </c>
      <c r="L57" s="358" t="n">
        <v>5717</v>
      </c>
      <c r="M57" s="170"/>
      <c r="N57" s="128"/>
      <c r="O57" s="81"/>
      <c r="Q57" s="81"/>
      <c r="R57" s="128"/>
      <c r="S57" s="135"/>
      <c r="T57" s="135"/>
      <c r="U57" s="135"/>
      <c r="V57" s="135"/>
      <c r="W57" s="81"/>
      <c r="X57" s="81"/>
      <c r="Y57" s="81"/>
      <c r="Z57" s="81"/>
      <c r="AA57" s="81"/>
      <c r="AB57" s="81"/>
      <c r="AC57" s="81"/>
      <c r="AD57" s="81"/>
    </row>
    <row r="58" customFormat="false" ht="13.5" hidden="false" customHeight="true" outlineLevel="0" collapsed="false">
      <c r="A58" s="231" t="n">
        <v>4</v>
      </c>
      <c r="B58" s="89" t="s">
        <v>99</v>
      </c>
      <c r="C58" s="90" t="n">
        <f aca="false">SUM(H53)</f>
        <v>14916</v>
      </c>
      <c r="D58" s="90" t="n">
        <f aca="false">SUM(L53)</f>
        <v>13232</v>
      </c>
      <c r="E58" s="232" t="n">
        <f aca="false">SUM(N69/M69*100)</f>
        <v>172.379521553219</v>
      </c>
      <c r="F58" s="232" t="n">
        <f aca="false">SUM(C58/D58*100)</f>
        <v>112.726723095526</v>
      </c>
      <c r="G58" s="299"/>
      <c r="H58" s="320" t="n">
        <v>6280</v>
      </c>
      <c r="I58" s="148" t="n">
        <v>25</v>
      </c>
      <c r="J58" s="148" t="s">
        <v>98</v>
      </c>
      <c r="K58" s="357" t="n">
        <f aca="false">SUM(I58)</f>
        <v>25</v>
      </c>
      <c r="L58" s="359" t="n">
        <v>5413</v>
      </c>
      <c r="M58" s="170"/>
      <c r="N58" s="128"/>
      <c r="O58" s="81"/>
      <c r="Q58" s="81"/>
      <c r="R58" s="128"/>
      <c r="S58" s="135"/>
      <c r="T58" s="135"/>
      <c r="U58" s="135"/>
      <c r="V58" s="135"/>
      <c r="W58" s="81"/>
      <c r="X58" s="81"/>
      <c r="Y58" s="81"/>
      <c r="Z58" s="81"/>
      <c r="AA58" s="81"/>
      <c r="AB58" s="81"/>
      <c r="AC58" s="81"/>
      <c r="AD58" s="81"/>
    </row>
    <row r="59" customFormat="false" ht="13.5" hidden="false" customHeight="true" outlineLevel="0" collapsed="false">
      <c r="A59" s="231" t="n">
        <v>5</v>
      </c>
      <c r="B59" s="89" t="s">
        <v>96</v>
      </c>
      <c r="C59" s="90" t="n">
        <f aca="false">SUM(H54)</f>
        <v>14300</v>
      </c>
      <c r="D59" s="90" t="n">
        <f aca="false">SUM(L54)</f>
        <v>15948</v>
      </c>
      <c r="E59" s="232" t="n">
        <f aca="false">SUM(N70/M70*100)</f>
        <v>101.895396893259</v>
      </c>
      <c r="F59" s="232" t="n">
        <f aca="false">SUM(C59/D59*100)</f>
        <v>89.6664158515174</v>
      </c>
      <c r="G59" s="302"/>
      <c r="H59" s="320" t="n">
        <v>4164</v>
      </c>
      <c r="I59" s="339" t="n">
        <v>34</v>
      </c>
      <c r="J59" s="148" t="s">
        <v>93</v>
      </c>
      <c r="K59" s="357" t="n">
        <f aca="false">SUM(I59)</f>
        <v>34</v>
      </c>
      <c r="L59" s="359" t="n">
        <v>2398</v>
      </c>
      <c r="M59" s="170"/>
      <c r="N59" s="128"/>
      <c r="O59" s="81"/>
      <c r="Q59" s="81"/>
      <c r="R59" s="128"/>
      <c r="S59" s="135"/>
      <c r="T59" s="135"/>
      <c r="U59" s="135"/>
      <c r="V59" s="135"/>
      <c r="W59" s="81"/>
      <c r="X59" s="81"/>
      <c r="Y59" s="81"/>
      <c r="Z59" s="81"/>
      <c r="AA59" s="81"/>
      <c r="AB59" s="81"/>
      <c r="AC59" s="81"/>
      <c r="AD59" s="81"/>
    </row>
    <row r="60" customFormat="false" ht="13.5" hidden="false" customHeight="true" outlineLevel="0" collapsed="false">
      <c r="A60" s="231" t="n">
        <v>6</v>
      </c>
      <c r="B60" s="89" t="s">
        <v>97</v>
      </c>
      <c r="C60" s="90" t="n">
        <f aca="false">SUM(H55)</f>
        <v>12525</v>
      </c>
      <c r="D60" s="90" t="n">
        <f aca="false">SUM(L55)</f>
        <v>13841</v>
      </c>
      <c r="E60" s="232" t="n">
        <f aca="false">SUM(N71/M71*100)</f>
        <v>106.641123882503</v>
      </c>
      <c r="F60" s="232" t="n">
        <f aca="false">SUM(C60/D60*100)</f>
        <v>90.4920164727982</v>
      </c>
      <c r="G60" s="299"/>
      <c r="H60" s="323" t="n">
        <v>3005</v>
      </c>
      <c r="I60" s="343" t="n">
        <v>30</v>
      </c>
      <c r="J60" s="265" t="s">
        <v>117</v>
      </c>
      <c r="K60" s="344" t="s">
        <v>48</v>
      </c>
      <c r="L60" s="360" t="n">
        <v>151375</v>
      </c>
      <c r="O60" s="81"/>
      <c r="Q60" s="81"/>
      <c r="R60" s="128"/>
      <c r="S60" s="135"/>
      <c r="T60" s="135"/>
      <c r="U60" s="135"/>
      <c r="V60" s="135"/>
      <c r="W60" s="81"/>
      <c r="X60" s="81"/>
      <c r="Y60" s="81"/>
      <c r="Z60" s="81"/>
      <c r="AA60" s="81"/>
      <c r="AB60" s="81"/>
      <c r="AC60" s="81"/>
      <c r="AD60" s="81"/>
    </row>
    <row r="61" customFormat="false" ht="13.5" hidden="false" customHeight="true" outlineLevel="0" collapsed="false">
      <c r="A61" s="231" t="n">
        <v>7</v>
      </c>
      <c r="B61" s="89" t="s">
        <v>95</v>
      </c>
      <c r="C61" s="90" t="n">
        <f aca="false">SUM(H56)</f>
        <v>10779</v>
      </c>
      <c r="D61" s="90" t="n">
        <f aca="false">SUM(L56)</f>
        <v>11506</v>
      </c>
      <c r="E61" s="232" t="n">
        <f aca="false">SUM(N72/M72*100)</f>
        <v>105.253393223318</v>
      </c>
      <c r="F61" s="232" t="n">
        <f aca="false">SUM(C61/D61*100)</f>
        <v>93.6815574482879</v>
      </c>
      <c r="G61" s="299"/>
      <c r="H61" s="212" t="n">
        <v>2881</v>
      </c>
      <c r="I61" s="89" t="n">
        <v>15</v>
      </c>
      <c r="J61" s="89" t="s">
        <v>111</v>
      </c>
      <c r="K61" s="222"/>
      <c r="L61" s="135"/>
      <c r="N61" s="129"/>
      <c r="O61" s="81"/>
      <c r="Q61" s="81"/>
      <c r="R61" s="128"/>
      <c r="S61" s="135"/>
      <c r="T61" s="135"/>
      <c r="U61" s="135"/>
      <c r="V61" s="135"/>
      <c r="W61" s="81"/>
      <c r="X61" s="81"/>
      <c r="Y61" s="81"/>
      <c r="Z61" s="81"/>
      <c r="AA61" s="81"/>
      <c r="AB61" s="81"/>
      <c r="AC61" s="81"/>
      <c r="AD61" s="81"/>
    </row>
    <row r="62" customFormat="false" ht="13.5" hidden="false" customHeight="true" outlineLevel="0" collapsed="false">
      <c r="A62" s="231" t="n">
        <v>8</v>
      </c>
      <c r="B62" s="89" t="s">
        <v>107</v>
      </c>
      <c r="C62" s="90" t="n">
        <f aca="false">SUM(H57)</f>
        <v>7192</v>
      </c>
      <c r="D62" s="90" t="n">
        <f aca="false">SUM(L57)</f>
        <v>5717</v>
      </c>
      <c r="E62" s="232" t="n">
        <f aca="false">SUM(N73/M73*100)</f>
        <v>83.6473598511282</v>
      </c>
      <c r="F62" s="232" t="n">
        <f aca="false">SUM(C62/D62*100)</f>
        <v>125.80024488368</v>
      </c>
      <c r="G62" s="304"/>
      <c r="H62" s="212" t="n">
        <v>2635</v>
      </c>
      <c r="I62" s="145" t="n">
        <v>33</v>
      </c>
      <c r="J62" s="89" t="s">
        <v>89</v>
      </c>
      <c r="K62" s="222"/>
      <c r="Q62" s="81"/>
      <c r="R62" s="128"/>
      <c r="S62" s="135"/>
      <c r="T62" s="135"/>
      <c r="U62" s="135"/>
      <c r="V62" s="135"/>
      <c r="W62" s="81"/>
      <c r="X62" s="81"/>
      <c r="Y62" s="81"/>
      <c r="Z62" s="81"/>
      <c r="AA62" s="81"/>
      <c r="AB62" s="81"/>
      <c r="AC62" s="81"/>
      <c r="AD62" s="81"/>
    </row>
    <row r="63" customFormat="false" ht="13.5" hidden="false" customHeight="true" outlineLevel="0" collapsed="false">
      <c r="A63" s="231" t="n">
        <v>9</v>
      </c>
      <c r="B63" s="148" t="s">
        <v>98</v>
      </c>
      <c r="C63" s="90" t="n">
        <f aca="false">SUM(H58)</f>
        <v>6280</v>
      </c>
      <c r="D63" s="90" t="n">
        <f aca="false">SUM(L58)</f>
        <v>5413</v>
      </c>
      <c r="E63" s="232" t="n">
        <f aca="false">SUM(N74/M74*100)</f>
        <v>98.8353792886371</v>
      </c>
      <c r="F63" s="232" t="n">
        <f aca="false">SUM(C63/D63*100)</f>
        <v>116.016996120451</v>
      </c>
      <c r="G63" s="302"/>
      <c r="H63" s="212" t="n">
        <v>1583</v>
      </c>
      <c r="I63" s="89" t="n">
        <v>18</v>
      </c>
      <c r="J63" s="89" t="s">
        <v>122</v>
      </c>
      <c r="K63" s="211"/>
      <c r="L63" s="135"/>
      <c r="Q63" s="81"/>
      <c r="R63" s="128"/>
      <c r="S63" s="135"/>
      <c r="T63" s="135"/>
      <c r="U63" s="135"/>
      <c r="V63" s="135"/>
      <c r="W63" s="81"/>
      <c r="X63" s="81"/>
      <c r="Y63" s="81"/>
      <c r="Z63" s="81"/>
      <c r="AA63" s="81"/>
      <c r="AB63" s="81"/>
      <c r="AC63" s="81"/>
      <c r="AD63" s="81"/>
    </row>
    <row r="64" customFormat="false" ht="13.5" hidden="false" customHeight="true" outlineLevel="0" collapsed="false">
      <c r="A64" s="308" t="n">
        <v>10</v>
      </c>
      <c r="B64" s="148" t="s">
        <v>93</v>
      </c>
      <c r="C64" s="90" t="n">
        <f aca="false">SUM(H59)</f>
        <v>4164</v>
      </c>
      <c r="D64" s="90" t="n">
        <f aca="false">SUM(L59)</f>
        <v>2398</v>
      </c>
      <c r="E64" s="271" t="n">
        <f aca="false">SUM(N75/M75*100)</f>
        <v>143.834196891192</v>
      </c>
      <c r="F64" s="232" t="n">
        <f aca="false">SUM(C64/D64*100)</f>
        <v>173.644703919933</v>
      </c>
      <c r="G64" s="310"/>
      <c r="H64" s="228" t="n">
        <v>1580</v>
      </c>
      <c r="I64" s="89" t="n">
        <v>39</v>
      </c>
      <c r="J64" s="89" t="s">
        <v>119</v>
      </c>
      <c r="K64" s="211"/>
      <c r="L64" s="135"/>
      <c r="Q64" s="81"/>
      <c r="R64" s="128"/>
      <c r="S64" s="135"/>
      <c r="T64" s="135"/>
      <c r="U64" s="135"/>
      <c r="V64" s="135"/>
      <c r="W64" s="81"/>
      <c r="X64" s="81"/>
      <c r="Y64" s="81"/>
      <c r="Z64" s="81"/>
      <c r="AA64" s="81"/>
      <c r="AB64" s="81"/>
      <c r="AC64" s="81"/>
      <c r="AD64" s="81"/>
    </row>
    <row r="65" customFormat="false" ht="13.5" hidden="false" customHeight="true" outlineLevel="0" collapsed="false">
      <c r="A65" s="244"/>
      <c r="B65" s="311" t="s">
        <v>139</v>
      </c>
      <c r="C65" s="246" t="n">
        <f aca="false">SUM(H90)</f>
        <v>146958</v>
      </c>
      <c r="D65" s="246" t="n">
        <f aca="false">SUM(L60)</f>
        <v>151375</v>
      </c>
      <c r="E65" s="247" t="n">
        <f aca="false">SUM(N76/M76*100)</f>
        <v>104.991748290717</v>
      </c>
      <c r="F65" s="247" t="n">
        <f aca="false">SUM(C65/D65*100)</f>
        <v>97.0820809248555</v>
      </c>
      <c r="G65" s="312"/>
      <c r="H65" s="90" t="n">
        <v>1170</v>
      </c>
      <c r="I65" s="145" t="n">
        <v>35</v>
      </c>
      <c r="J65" s="89" t="s">
        <v>124</v>
      </c>
      <c r="K65" s="81"/>
      <c r="L65" s="361" t="s">
        <v>47</v>
      </c>
      <c r="M65" s="362" t="s">
        <v>105</v>
      </c>
      <c r="N65" s="93" t="s">
        <v>143</v>
      </c>
      <c r="Q65" s="81"/>
      <c r="R65" s="128"/>
      <c r="S65" s="135"/>
      <c r="T65" s="135"/>
      <c r="U65" s="135"/>
      <c r="V65" s="135"/>
      <c r="W65" s="81"/>
      <c r="X65" s="81"/>
      <c r="Y65" s="81"/>
      <c r="Z65" s="81"/>
      <c r="AA65" s="81"/>
      <c r="AB65" s="81"/>
      <c r="AC65" s="81"/>
      <c r="AD65" s="81"/>
    </row>
    <row r="66" customFormat="false" ht="13.5" hidden="false" customHeight="true" outlineLevel="0" collapsed="false">
      <c r="H66" s="212" t="n">
        <v>848</v>
      </c>
      <c r="I66" s="145" t="n">
        <v>29</v>
      </c>
      <c r="J66" s="89" t="s">
        <v>125</v>
      </c>
      <c r="K66" s="209" t="n">
        <f aca="false">SUM(I50)</f>
        <v>16</v>
      </c>
      <c r="L66" s="89" t="s">
        <v>91</v>
      </c>
      <c r="M66" s="363" t="n">
        <v>26754</v>
      </c>
      <c r="N66" s="90" t="n">
        <f aca="false">SUM(H50)</f>
        <v>23437</v>
      </c>
      <c r="Q66" s="81"/>
      <c r="R66" s="128"/>
      <c r="S66" s="135"/>
      <c r="T66" s="135"/>
      <c r="U66" s="135"/>
      <c r="V66" s="135"/>
      <c r="W66" s="81"/>
      <c r="X66" s="81"/>
      <c r="Y66" s="81"/>
      <c r="Z66" s="81"/>
      <c r="AA66" s="81"/>
      <c r="AB66" s="81"/>
      <c r="AC66" s="81"/>
      <c r="AD66" s="81"/>
    </row>
    <row r="67" customFormat="false" ht="13.5" hidden="false" customHeight="true" outlineLevel="0" collapsed="false">
      <c r="H67" s="212" t="n">
        <v>705</v>
      </c>
      <c r="I67" s="89" t="n">
        <v>1</v>
      </c>
      <c r="J67" s="89" t="s">
        <v>113</v>
      </c>
      <c r="K67" s="209" t="n">
        <f aca="false">SUM(I51)</f>
        <v>40</v>
      </c>
      <c r="L67" s="89" t="s">
        <v>92</v>
      </c>
      <c r="M67" s="364" t="n">
        <v>18785</v>
      </c>
      <c r="N67" s="90" t="n">
        <f aca="false">SUM(H51)</f>
        <v>20519</v>
      </c>
      <c r="Q67" s="81"/>
      <c r="R67" s="128"/>
      <c r="S67" s="135"/>
      <c r="T67" s="135"/>
      <c r="U67" s="135"/>
      <c r="V67" s="135"/>
      <c r="W67" s="81"/>
      <c r="X67" s="81"/>
      <c r="Y67" s="81"/>
      <c r="Z67" s="81"/>
      <c r="AA67" s="81"/>
      <c r="AB67" s="81"/>
      <c r="AC67" s="81"/>
      <c r="AD67" s="81"/>
    </row>
    <row r="68" customFormat="false" ht="13.5" hidden="false" customHeight="true" outlineLevel="0" collapsed="false">
      <c r="C68" s="135"/>
      <c r="D68" s="81"/>
      <c r="H68" s="212" t="n">
        <v>536</v>
      </c>
      <c r="I68" s="145" t="n">
        <v>14</v>
      </c>
      <c r="J68" s="89" t="s">
        <v>109</v>
      </c>
      <c r="K68" s="209" t="n">
        <f aca="false">SUM(I52)</f>
        <v>26</v>
      </c>
      <c r="L68" s="89" t="s">
        <v>90</v>
      </c>
      <c r="M68" s="364" t="n">
        <v>15380</v>
      </c>
      <c r="N68" s="90" t="n">
        <f aca="false">SUM(H52)</f>
        <v>16905</v>
      </c>
      <c r="Q68" s="81"/>
      <c r="R68" s="128"/>
      <c r="S68" s="135"/>
      <c r="T68" s="135"/>
      <c r="U68" s="135"/>
      <c r="V68" s="135"/>
      <c r="W68" s="81"/>
      <c r="X68" s="81"/>
      <c r="Y68" s="81"/>
      <c r="Z68" s="81"/>
      <c r="AA68" s="81"/>
      <c r="AB68" s="81"/>
      <c r="AC68" s="81"/>
      <c r="AD68" s="81"/>
    </row>
    <row r="69" customFormat="false" ht="13.5" hidden="false" customHeight="true" outlineLevel="0" collapsed="false">
      <c r="H69" s="212" t="n">
        <v>338</v>
      </c>
      <c r="I69" s="89" t="n">
        <v>21</v>
      </c>
      <c r="J69" s="89" t="s">
        <v>144</v>
      </c>
      <c r="K69" s="209" t="n">
        <f aca="false">SUM(I53)</f>
        <v>17</v>
      </c>
      <c r="L69" s="89" t="s">
        <v>99</v>
      </c>
      <c r="M69" s="364" t="n">
        <v>8653</v>
      </c>
      <c r="N69" s="90" t="n">
        <f aca="false">SUM(H53)</f>
        <v>14916</v>
      </c>
      <c r="Q69" s="81"/>
      <c r="R69" s="128"/>
      <c r="S69" s="135"/>
      <c r="T69" s="135"/>
      <c r="U69" s="135"/>
      <c r="V69" s="135"/>
      <c r="W69" s="81"/>
      <c r="X69" s="81"/>
      <c r="Y69" s="81"/>
      <c r="Z69" s="81"/>
      <c r="AA69" s="81"/>
      <c r="AB69" s="81"/>
      <c r="AC69" s="81"/>
      <c r="AD69" s="81"/>
    </row>
    <row r="70" customFormat="false" ht="13.5" hidden="false" customHeight="true" outlineLevel="0" collapsed="false">
      <c r="H70" s="212" t="n">
        <v>218</v>
      </c>
      <c r="I70" s="89" t="n">
        <v>13</v>
      </c>
      <c r="J70" s="89" t="s">
        <v>94</v>
      </c>
      <c r="K70" s="209" t="n">
        <f aca="false">SUM(I54)</f>
        <v>36</v>
      </c>
      <c r="L70" s="89" t="s">
        <v>96</v>
      </c>
      <c r="M70" s="364" t="n">
        <v>14034</v>
      </c>
      <c r="N70" s="90" t="n">
        <f aca="false">SUM(H54)</f>
        <v>14300</v>
      </c>
      <c r="Q70" s="81"/>
      <c r="R70" s="128"/>
      <c r="S70" s="135"/>
      <c r="T70" s="135"/>
      <c r="U70" s="135"/>
      <c r="V70" s="135"/>
      <c r="W70" s="81"/>
      <c r="X70" s="81"/>
      <c r="Y70" s="81"/>
      <c r="Z70" s="81"/>
      <c r="AA70" s="81"/>
      <c r="AB70" s="81"/>
      <c r="AC70" s="81"/>
      <c r="AD70" s="81"/>
    </row>
    <row r="71" customFormat="false" ht="13.5" hidden="false" customHeight="true" outlineLevel="0" collapsed="false">
      <c r="H71" s="212" t="n">
        <v>211</v>
      </c>
      <c r="I71" s="89" t="n">
        <v>28</v>
      </c>
      <c r="J71" s="89" t="s">
        <v>132</v>
      </c>
      <c r="K71" s="209" t="n">
        <f aca="false">SUM(I55)</f>
        <v>24</v>
      </c>
      <c r="L71" s="89" t="s">
        <v>97</v>
      </c>
      <c r="M71" s="364" t="n">
        <v>11745</v>
      </c>
      <c r="N71" s="90" t="n">
        <f aca="false">SUM(H55)</f>
        <v>12525</v>
      </c>
      <c r="Q71" s="81"/>
      <c r="R71" s="128"/>
      <c r="S71" s="135"/>
      <c r="T71" s="135"/>
      <c r="U71" s="135"/>
      <c r="V71" s="135"/>
      <c r="W71" s="81"/>
      <c r="X71" s="81"/>
      <c r="Y71" s="81"/>
      <c r="Z71" s="81"/>
      <c r="AA71" s="81"/>
      <c r="AB71" s="81"/>
      <c r="AC71" s="81"/>
      <c r="AD71" s="81"/>
    </row>
    <row r="72" customFormat="false" ht="13.5" hidden="false" customHeight="true" outlineLevel="0" collapsed="false">
      <c r="H72" s="212" t="n">
        <v>105</v>
      </c>
      <c r="I72" s="89" t="n">
        <v>27</v>
      </c>
      <c r="J72" s="89" t="s">
        <v>123</v>
      </c>
      <c r="K72" s="209" t="n">
        <f aca="false">SUM(I56)</f>
        <v>38</v>
      </c>
      <c r="L72" s="89" t="s">
        <v>95</v>
      </c>
      <c r="M72" s="364" t="n">
        <v>10241</v>
      </c>
      <c r="N72" s="90" t="n">
        <f aca="false">SUM(H56)</f>
        <v>10779</v>
      </c>
      <c r="Q72" s="81"/>
      <c r="R72" s="128"/>
      <c r="S72" s="135"/>
      <c r="T72" s="135"/>
      <c r="U72" s="135"/>
      <c r="V72" s="135"/>
      <c r="W72" s="81"/>
      <c r="X72" s="81"/>
      <c r="Y72" s="81"/>
      <c r="Z72" s="81"/>
      <c r="AA72" s="81"/>
      <c r="AB72" s="81"/>
      <c r="AC72" s="81"/>
      <c r="AD72" s="81"/>
    </row>
    <row r="73" customFormat="false" ht="13.5" hidden="false" customHeight="true" outlineLevel="0" collapsed="false">
      <c r="H73" s="212" t="n">
        <v>63</v>
      </c>
      <c r="I73" s="89" t="n">
        <v>4</v>
      </c>
      <c r="J73" s="89" t="s">
        <v>126</v>
      </c>
      <c r="K73" s="209" t="n">
        <f aca="false">SUM(I57)</f>
        <v>37</v>
      </c>
      <c r="L73" s="89" t="s">
        <v>107</v>
      </c>
      <c r="M73" s="364" t="n">
        <v>8598</v>
      </c>
      <c r="N73" s="90" t="n">
        <f aca="false">SUM(H57)</f>
        <v>7192</v>
      </c>
      <c r="Q73" s="81"/>
      <c r="R73" s="128"/>
      <c r="S73" s="135"/>
      <c r="T73" s="135"/>
      <c r="U73" s="135"/>
      <c r="V73" s="135"/>
      <c r="W73" s="81"/>
      <c r="X73" s="81"/>
      <c r="Y73" s="81"/>
      <c r="Z73" s="81"/>
      <c r="AA73" s="81"/>
      <c r="AB73" s="81"/>
      <c r="AC73" s="81"/>
      <c r="AD73" s="81"/>
    </row>
    <row r="74" customFormat="false" ht="13.5" hidden="false" customHeight="true" outlineLevel="0" collapsed="false">
      <c r="H74" s="212" t="n">
        <v>47</v>
      </c>
      <c r="I74" s="89" t="n">
        <v>22</v>
      </c>
      <c r="J74" s="89" t="s">
        <v>114</v>
      </c>
      <c r="K74" s="209" t="n">
        <f aca="false">SUM(I58)</f>
        <v>25</v>
      </c>
      <c r="L74" s="148" t="s">
        <v>98</v>
      </c>
      <c r="M74" s="365" t="n">
        <v>6354</v>
      </c>
      <c r="N74" s="90" t="n">
        <f aca="false">SUM(H58)</f>
        <v>6280</v>
      </c>
      <c r="Q74" s="81"/>
      <c r="R74" s="128"/>
      <c r="S74" s="135"/>
      <c r="T74" s="135"/>
      <c r="U74" s="135"/>
      <c r="V74" s="135"/>
      <c r="W74" s="81"/>
      <c r="X74" s="81"/>
      <c r="Y74" s="81"/>
      <c r="Z74" s="81"/>
      <c r="AA74" s="81"/>
      <c r="AB74" s="81"/>
      <c r="AC74" s="81"/>
      <c r="AD74" s="81"/>
    </row>
    <row r="75" customFormat="false" ht="13.5" hidden="false" customHeight="true" outlineLevel="0" collapsed="false">
      <c r="H75" s="212" t="n">
        <v>12</v>
      </c>
      <c r="I75" s="89" t="n">
        <v>23</v>
      </c>
      <c r="J75" s="89" t="s">
        <v>133</v>
      </c>
      <c r="K75" s="209" t="n">
        <f aca="false">SUM(I59)</f>
        <v>34</v>
      </c>
      <c r="L75" s="148" t="s">
        <v>93</v>
      </c>
      <c r="M75" s="365" t="n">
        <v>2895</v>
      </c>
      <c r="N75" s="215" t="n">
        <f aca="false">SUM(H59)</f>
        <v>4164</v>
      </c>
      <c r="Q75" s="81"/>
      <c r="R75" s="128"/>
      <c r="S75" s="135"/>
      <c r="T75" s="135"/>
      <c r="U75" s="135"/>
      <c r="V75" s="135"/>
      <c r="W75" s="81"/>
      <c r="X75" s="81"/>
      <c r="Y75" s="81"/>
      <c r="Z75" s="81"/>
      <c r="AA75" s="81"/>
      <c r="AB75" s="81"/>
      <c r="AC75" s="81"/>
      <c r="AD75" s="81"/>
    </row>
    <row r="76" customFormat="false" ht="13.5" hidden="false" customHeight="true" outlineLevel="0" collapsed="false">
      <c r="H76" s="212" t="n">
        <v>4</v>
      </c>
      <c r="I76" s="89" t="n">
        <v>9</v>
      </c>
      <c r="J76" s="89" t="s">
        <v>110</v>
      </c>
      <c r="K76" s="88"/>
      <c r="L76" s="350" t="s">
        <v>145</v>
      </c>
      <c r="M76" s="366" t="n">
        <v>139971</v>
      </c>
      <c r="N76" s="307" t="n">
        <f aca="false">SUM(H90)</f>
        <v>146958</v>
      </c>
      <c r="Q76" s="81"/>
      <c r="R76" s="128"/>
      <c r="S76" s="135"/>
      <c r="T76" s="135"/>
      <c r="U76" s="135"/>
      <c r="V76" s="135"/>
      <c r="W76" s="81"/>
      <c r="X76" s="81"/>
      <c r="Y76" s="81"/>
      <c r="Z76" s="81"/>
      <c r="AA76" s="81"/>
      <c r="AB76" s="81"/>
      <c r="AC76" s="81"/>
      <c r="AD76" s="81"/>
    </row>
    <row r="77" customFormat="false" ht="13.5" hidden="false" customHeight="true" outlineLevel="0" collapsed="false">
      <c r="H77" s="212" t="n">
        <v>0</v>
      </c>
      <c r="I77" s="89" t="n">
        <v>2</v>
      </c>
      <c r="J77" s="89" t="s">
        <v>102</v>
      </c>
      <c r="K77" s="211"/>
      <c r="L77" s="129"/>
      <c r="Q77" s="81"/>
      <c r="R77" s="128"/>
      <c r="S77" s="135"/>
      <c r="T77" s="135"/>
      <c r="U77" s="135"/>
      <c r="V77" s="135"/>
      <c r="W77" s="81"/>
      <c r="X77" s="81"/>
      <c r="Y77" s="81"/>
      <c r="Z77" s="81"/>
      <c r="AA77" s="81"/>
      <c r="AB77" s="81"/>
      <c r="AC77" s="81"/>
      <c r="AD77" s="81"/>
    </row>
    <row r="78" customFormat="false" ht="13.5" hidden="false" customHeight="true" outlineLevel="0" collapsed="false">
      <c r="H78" s="90" t="n">
        <v>0</v>
      </c>
      <c r="I78" s="89" t="n">
        <v>3</v>
      </c>
      <c r="J78" s="89" t="s">
        <v>108</v>
      </c>
      <c r="K78" s="211"/>
      <c r="L78" s="129"/>
      <c r="Q78" s="81"/>
      <c r="R78" s="128"/>
      <c r="S78" s="135"/>
      <c r="T78" s="135"/>
      <c r="U78" s="135"/>
      <c r="V78" s="135"/>
      <c r="W78" s="81"/>
      <c r="X78" s="81"/>
      <c r="Y78" s="81"/>
      <c r="Z78" s="81"/>
      <c r="AA78" s="81"/>
      <c r="AB78" s="81"/>
      <c r="AC78" s="81"/>
      <c r="AD78" s="81"/>
    </row>
    <row r="79" customFormat="false" ht="13.5" hidden="false" customHeight="true" outlineLevel="0" collapsed="false">
      <c r="H79" s="212" t="n">
        <v>0</v>
      </c>
      <c r="I79" s="89" t="n">
        <v>5</v>
      </c>
      <c r="J79" s="89" t="s">
        <v>134</v>
      </c>
      <c r="K79" s="211"/>
      <c r="L79" s="129"/>
      <c r="Q79" s="81"/>
      <c r="R79" s="128"/>
      <c r="S79" s="135"/>
      <c r="T79" s="135"/>
      <c r="U79" s="135"/>
      <c r="V79" s="135"/>
      <c r="W79" s="81"/>
      <c r="X79" s="81"/>
      <c r="Y79" s="81"/>
      <c r="Z79" s="81"/>
      <c r="AA79" s="81"/>
      <c r="AB79" s="81"/>
      <c r="AC79" s="81"/>
      <c r="AD79" s="81"/>
    </row>
    <row r="80" customFormat="false" ht="13.5" hidden="false" customHeight="true" outlineLevel="0" collapsed="false">
      <c r="H80" s="228" t="n">
        <v>0</v>
      </c>
      <c r="I80" s="89" t="n">
        <v>6</v>
      </c>
      <c r="J80" s="89" t="s">
        <v>128</v>
      </c>
      <c r="K80" s="211"/>
      <c r="L80" s="129"/>
      <c r="Q80" s="81"/>
      <c r="R80" s="128"/>
      <c r="S80" s="135"/>
      <c r="T80" s="135"/>
      <c r="U80" s="135"/>
      <c r="V80" s="135"/>
      <c r="W80" s="81"/>
      <c r="X80" s="81"/>
      <c r="Y80" s="81"/>
      <c r="Z80" s="81"/>
      <c r="AA80" s="81"/>
      <c r="AB80" s="81"/>
      <c r="AC80" s="81"/>
      <c r="AD80" s="81"/>
    </row>
    <row r="81" customFormat="false" ht="13.5" hidden="false" customHeight="true" outlineLevel="0" collapsed="false">
      <c r="H81" s="90" t="n">
        <v>0</v>
      </c>
      <c r="I81" s="89" t="n">
        <v>7</v>
      </c>
      <c r="J81" s="89" t="s">
        <v>135</v>
      </c>
      <c r="K81" s="211"/>
      <c r="L81" s="129"/>
      <c r="Q81" s="81"/>
      <c r="R81" s="128"/>
      <c r="S81" s="135"/>
      <c r="T81" s="135"/>
      <c r="U81" s="135"/>
      <c r="V81" s="135"/>
      <c r="W81" s="81"/>
      <c r="X81" s="81"/>
      <c r="Y81" s="81"/>
      <c r="Z81" s="81"/>
      <c r="AA81" s="81"/>
      <c r="AB81" s="81"/>
      <c r="AC81" s="81"/>
      <c r="AD81" s="81"/>
    </row>
    <row r="82" customFormat="false" ht="13.5" hidden="false" customHeight="true" outlineLevel="0" collapsed="false">
      <c r="H82" s="212" t="n">
        <v>0</v>
      </c>
      <c r="I82" s="89" t="n">
        <v>8</v>
      </c>
      <c r="J82" s="89" t="s">
        <v>136</v>
      </c>
      <c r="K82" s="211"/>
      <c r="L82" s="129"/>
      <c r="Q82" s="81"/>
      <c r="R82" s="128"/>
      <c r="S82" s="135"/>
      <c r="T82" s="135"/>
      <c r="U82" s="135"/>
      <c r="V82" s="135"/>
      <c r="W82" s="81"/>
      <c r="X82" s="81"/>
      <c r="Y82" s="81"/>
      <c r="Z82" s="81"/>
      <c r="AA82" s="81"/>
      <c r="AB82" s="81"/>
      <c r="AC82" s="81"/>
      <c r="AD82" s="81"/>
    </row>
    <row r="83" customFormat="false" ht="13.5" hidden="false" customHeight="true" outlineLevel="0" collapsed="false">
      <c r="H83" s="212" t="n">
        <v>0</v>
      </c>
      <c r="I83" s="89" t="n">
        <v>10</v>
      </c>
      <c r="J83" s="89" t="s">
        <v>127</v>
      </c>
      <c r="K83" s="211"/>
      <c r="L83" s="129"/>
      <c r="Q83" s="81"/>
      <c r="R83" s="128"/>
      <c r="S83" s="135"/>
      <c r="T83" s="135"/>
      <c r="U83" s="135"/>
      <c r="V83" s="135"/>
      <c r="W83" s="81"/>
      <c r="X83" s="81"/>
      <c r="Y83" s="81"/>
      <c r="Z83" s="81"/>
      <c r="AA83" s="81"/>
      <c r="AB83" s="81"/>
      <c r="AC83" s="81"/>
      <c r="AD83" s="81"/>
    </row>
    <row r="84" customFormat="false" ht="13.5" hidden="false" customHeight="true" outlineLevel="0" collapsed="false">
      <c r="H84" s="212" t="n">
        <v>0</v>
      </c>
      <c r="I84" s="89" t="n">
        <v>11</v>
      </c>
      <c r="J84" s="89" t="s">
        <v>112</v>
      </c>
      <c r="K84" s="211"/>
      <c r="L84" s="129"/>
      <c r="Q84" s="81"/>
      <c r="R84" s="128"/>
      <c r="S84" s="135"/>
      <c r="T84" s="135"/>
      <c r="U84" s="135"/>
      <c r="V84" s="135"/>
      <c r="W84" s="81"/>
      <c r="X84" s="81"/>
      <c r="Y84" s="81"/>
      <c r="Z84" s="81"/>
      <c r="AA84" s="81"/>
      <c r="AB84" s="81"/>
      <c r="AC84" s="81"/>
      <c r="AD84" s="81"/>
    </row>
    <row r="85" customFormat="false" ht="13.5" hidden="false" customHeight="true" outlineLevel="0" collapsed="false">
      <c r="H85" s="212" t="n">
        <v>0</v>
      </c>
      <c r="I85" s="145" t="n">
        <v>12</v>
      </c>
      <c r="J85" s="146" t="s">
        <v>115</v>
      </c>
      <c r="K85" s="211"/>
      <c r="L85" s="129"/>
      <c r="Q85" s="81"/>
      <c r="R85" s="128"/>
      <c r="S85" s="135"/>
      <c r="T85" s="135"/>
      <c r="U85" s="135"/>
      <c r="V85" s="135"/>
      <c r="W85" s="81"/>
      <c r="X85" s="81"/>
      <c r="Y85" s="81"/>
      <c r="Z85" s="81"/>
      <c r="AA85" s="81"/>
      <c r="AB85" s="81"/>
      <c r="AC85" s="81"/>
      <c r="AD85" s="81"/>
    </row>
    <row r="86" customFormat="false" ht="13.5" hidden="false" customHeight="true" outlineLevel="0" collapsed="false">
      <c r="H86" s="212" t="n">
        <v>0</v>
      </c>
      <c r="I86" s="89" t="n">
        <v>19</v>
      </c>
      <c r="J86" s="89" t="s">
        <v>130</v>
      </c>
      <c r="K86" s="211"/>
      <c r="L86" s="129"/>
      <c r="Q86" s="81"/>
      <c r="R86" s="128"/>
      <c r="S86" s="135"/>
      <c r="T86" s="135"/>
      <c r="U86" s="135"/>
      <c r="V86" s="135"/>
      <c r="W86" s="81"/>
      <c r="X86" s="81"/>
      <c r="Y86" s="81"/>
      <c r="Z86" s="81"/>
      <c r="AA86" s="81"/>
      <c r="AB86" s="81"/>
      <c r="AC86" s="81"/>
      <c r="AD86" s="81"/>
    </row>
    <row r="87" customFormat="false" ht="13.5" hidden="false" customHeight="true" outlineLevel="0" collapsed="false">
      <c r="H87" s="212" t="n">
        <v>0</v>
      </c>
      <c r="I87" s="89" t="n">
        <v>20</v>
      </c>
      <c r="J87" s="89" t="s">
        <v>131</v>
      </c>
      <c r="K87" s="211"/>
      <c r="L87" s="135"/>
      <c r="Q87" s="81"/>
      <c r="R87" s="128"/>
      <c r="S87" s="252"/>
      <c r="T87" s="252"/>
      <c r="U87" s="252"/>
      <c r="V87" s="81"/>
      <c r="W87" s="81"/>
      <c r="X87" s="81"/>
      <c r="Y87" s="81"/>
      <c r="Z87" s="81"/>
      <c r="AA87" s="81"/>
      <c r="AB87" s="81"/>
      <c r="AC87" s="81"/>
      <c r="AD87" s="81"/>
    </row>
    <row r="88" customFormat="false" ht="13.5" hidden="false" customHeight="true" outlineLevel="0" collapsed="false">
      <c r="H88" s="212" t="n">
        <v>0</v>
      </c>
      <c r="I88" s="89" t="n">
        <v>31</v>
      </c>
      <c r="J88" s="89" t="s">
        <v>153</v>
      </c>
      <c r="K88" s="211"/>
      <c r="L88" s="135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customFormat="false" ht="13.5" hidden="false" customHeight="true" outlineLevel="0" collapsed="false">
      <c r="H89" s="212" t="n">
        <v>0</v>
      </c>
      <c r="I89" s="89" t="n">
        <v>32</v>
      </c>
      <c r="J89" s="89" t="s">
        <v>129</v>
      </c>
      <c r="K89" s="211"/>
      <c r="L89" s="135"/>
    </row>
    <row r="90" customFormat="false" ht="13.5" hidden="false" customHeight="true" outlineLevel="0" collapsed="false">
      <c r="H90" s="253" t="n">
        <f aca="false">SUM(H50:H89)</f>
        <v>146958</v>
      </c>
      <c r="I90" s="88"/>
      <c r="J90" s="123" t="s">
        <v>48</v>
      </c>
      <c r="K90" s="354"/>
      <c r="L90" s="81"/>
    </row>
    <row r="91" customFormat="false" ht="13.5" hidden="false" customHeight="true" outlineLevel="0" collapsed="false">
      <c r="K91" s="81"/>
      <c r="L91" s="81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6.86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6" t="s">
        <v>154</v>
      </c>
      <c r="B1" s="136"/>
      <c r="C1" s="136"/>
      <c r="D1" s="136"/>
      <c r="E1" s="136"/>
      <c r="F1" s="136"/>
      <c r="G1" s="136"/>
      <c r="I1" s="367" t="s">
        <v>155</v>
      </c>
    </row>
    <row r="2" customFormat="false" ht="13.5" hidden="false" customHeight="false" outlineLevel="0" collapsed="false">
      <c r="A2" s="81"/>
      <c r="B2" s="81"/>
      <c r="C2" s="81"/>
      <c r="D2" s="81"/>
      <c r="E2" s="81"/>
      <c r="F2" s="81"/>
      <c r="G2" s="81"/>
      <c r="I2" s="368" t="s">
        <v>84</v>
      </c>
      <c r="J2" s="369" t="s">
        <v>156</v>
      </c>
      <c r="K2" s="370" t="s">
        <v>85</v>
      </c>
      <c r="L2" s="371" t="s">
        <v>157</v>
      </c>
    </row>
    <row r="3" customFormat="false" ht="13.5" hidden="false" customHeight="false" outlineLevel="0" collapsed="false">
      <c r="I3" s="89" t="s">
        <v>90</v>
      </c>
      <c r="J3" s="372" t="n">
        <v>160390</v>
      </c>
      <c r="K3" s="89" t="s">
        <v>90</v>
      </c>
      <c r="L3" s="373" t="n">
        <v>173428</v>
      </c>
    </row>
    <row r="4" customFormat="false" ht="13.5" hidden="false" customHeight="false" outlineLevel="0" collapsed="false">
      <c r="I4" s="89" t="s">
        <v>91</v>
      </c>
      <c r="J4" s="372" t="n">
        <v>102630</v>
      </c>
      <c r="K4" s="89" t="s">
        <v>91</v>
      </c>
      <c r="L4" s="373" t="n">
        <v>73013</v>
      </c>
    </row>
    <row r="5" customFormat="false" ht="13.5" hidden="false" customHeight="false" outlineLevel="0" collapsed="false">
      <c r="I5" s="148" t="s">
        <v>92</v>
      </c>
      <c r="J5" s="372" t="n">
        <v>91534</v>
      </c>
      <c r="K5" s="148" t="s">
        <v>92</v>
      </c>
      <c r="L5" s="373" t="n">
        <v>72013</v>
      </c>
    </row>
    <row r="6" customFormat="false" ht="13.5" hidden="false" customHeight="false" outlineLevel="0" collapsed="false">
      <c r="I6" s="148" t="s">
        <v>89</v>
      </c>
      <c r="J6" s="372" t="n">
        <v>72440</v>
      </c>
      <c r="K6" s="148" t="s">
        <v>89</v>
      </c>
      <c r="L6" s="373" t="n">
        <v>75916</v>
      </c>
    </row>
    <row r="7" customFormat="false" ht="13.5" hidden="false" customHeight="false" outlineLevel="0" collapsed="false">
      <c r="I7" s="148" t="s">
        <v>100</v>
      </c>
      <c r="J7" s="372" t="n">
        <v>70529</v>
      </c>
      <c r="K7" s="148" t="s">
        <v>100</v>
      </c>
      <c r="L7" s="373" t="n">
        <v>37612</v>
      </c>
    </row>
    <row r="8" customFormat="false" ht="13.5" hidden="false" customHeight="false" outlineLevel="0" collapsed="false">
      <c r="I8" s="148" t="s">
        <v>94</v>
      </c>
      <c r="J8" s="372" t="n">
        <v>57437</v>
      </c>
      <c r="K8" s="148" t="s">
        <v>94</v>
      </c>
      <c r="L8" s="373" t="n">
        <v>49780</v>
      </c>
    </row>
    <row r="9" customFormat="false" ht="13.5" hidden="false" customHeight="false" outlineLevel="0" collapsed="false">
      <c r="I9" s="148" t="s">
        <v>96</v>
      </c>
      <c r="J9" s="372" t="n">
        <v>57373</v>
      </c>
      <c r="K9" s="148" t="s">
        <v>96</v>
      </c>
      <c r="L9" s="373" t="n">
        <v>58446</v>
      </c>
    </row>
    <row r="10" customFormat="false" ht="13.5" hidden="false" customHeight="false" outlineLevel="0" collapsed="false">
      <c r="I10" s="148" t="s">
        <v>93</v>
      </c>
      <c r="J10" s="372" t="n">
        <v>55372</v>
      </c>
      <c r="K10" s="148" t="s">
        <v>93</v>
      </c>
      <c r="L10" s="373" t="n">
        <v>61700</v>
      </c>
    </row>
    <row r="11" customFormat="false" ht="13.5" hidden="false" customHeight="false" outlineLevel="0" collapsed="false">
      <c r="I11" s="148" t="s">
        <v>95</v>
      </c>
      <c r="J11" s="372" t="n">
        <v>55312</v>
      </c>
      <c r="K11" s="148" t="s">
        <v>95</v>
      </c>
      <c r="L11" s="373" t="n">
        <v>42286</v>
      </c>
    </row>
    <row r="12" customFormat="false" ht="14.25" hidden="false" customHeight="false" outlineLevel="0" collapsed="false">
      <c r="I12" s="148" t="s">
        <v>102</v>
      </c>
      <c r="J12" s="374" t="n">
        <v>46309</v>
      </c>
      <c r="K12" s="148" t="s">
        <v>102</v>
      </c>
      <c r="L12" s="373" t="n">
        <v>48210</v>
      </c>
    </row>
    <row r="13" customFormat="false" ht="15.75" hidden="false" customHeight="false" outlineLevel="0" collapsed="false">
      <c r="A13" s="129"/>
      <c r="B13" s="127"/>
      <c r="C13" s="375"/>
      <c r="D13" s="376"/>
      <c r="E13" s="129"/>
      <c r="F13" s="113"/>
      <c r="G13" s="113"/>
      <c r="I13" s="377" t="s">
        <v>48</v>
      </c>
      <c r="J13" s="378" t="n">
        <v>1056383</v>
      </c>
      <c r="K13" s="377" t="s">
        <v>48</v>
      </c>
      <c r="L13" s="379" t="n">
        <v>1010984</v>
      </c>
    </row>
    <row r="14" customFormat="false" ht="14.25" hidden="false" customHeight="false" outlineLevel="0" collapsed="false">
      <c r="A14" s="81"/>
      <c r="B14" s="81"/>
      <c r="C14" s="81"/>
      <c r="D14" s="81"/>
      <c r="E14" s="81"/>
    </row>
    <row r="15" customFormat="false" ht="13.5" hidden="false" customHeight="false" outlineLevel="0" collapsed="false">
      <c r="I15" s="135"/>
    </row>
    <row r="16" customFormat="false" ht="13.5" hidden="false" customHeight="false" outlineLevel="0" collapsed="false">
      <c r="I16" s="113"/>
      <c r="J16" s="380"/>
    </row>
    <row r="17" customFormat="false" ht="13.5" hidden="false" customHeight="false" outlineLevel="0" collapsed="false">
      <c r="J17" s="252"/>
      <c r="K17" s="81"/>
      <c r="L17" s="81"/>
    </row>
    <row r="18" customFormat="false" ht="13.5" hidden="false" customHeight="false" outlineLevel="0" collapsed="false">
      <c r="I18" s="14"/>
      <c r="J18" s="135"/>
      <c r="K18" s="135"/>
      <c r="L18" s="168"/>
    </row>
    <row r="19" customFormat="false" ht="13.5" hidden="false" customHeight="false" outlineLevel="0" collapsed="false">
      <c r="I19" s="14"/>
      <c r="J19" s="135"/>
      <c r="K19" s="135"/>
      <c r="L19" s="168"/>
      <c r="M19" s="380"/>
    </row>
    <row r="20" customFormat="false" ht="13.5" hidden="false" customHeight="false" outlineLevel="0" collapsed="false">
      <c r="I20" s="14"/>
      <c r="J20" s="135"/>
      <c r="K20" s="135"/>
      <c r="L20" s="168"/>
      <c r="M20" s="380"/>
    </row>
    <row r="21" customFormat="false" ht="13.5" hidden="false" customHeight="false" outlineLevel="0" collapsed="false">
      <c r="I21" s="14"/>
      <c r="J21" s="135"/>
      <c r="K21" s="135"/>
      <c r="L21" s="168"/>
    </row>
    <row r="22" customFormat="false" ht="14.25" hidden="false" customHeight="false" outlineLevel="0" collapsed="false">
      <c r="I22" s="381" t="s">
        <v>158</v>
      </c>
      <c r="J22" s="382"/>
      <c r="L22" s="168"/>
    </row>
    <row r="23" customFormat="false" ht="13.5" hidden="false" customHeight="false" outlineLevel="0" collapsed="false">
      <c r="I23" s="0" t="s">
        <v>156</v>
      </c>
      <c r="K23" s="0" t="s">
        <v>156</v>
      </c>
      <c r="L23" s="383" t="s">
        <v>105</v>
      </c>
      <c r="M23" s="380"/>
    </row>
    <row r="24" customFormat="false" ht="13.5" hidden="false" customHeight="false" outlineLevel="0" collapsed="false">
      <c r="I24" s="372" t="n">
        <f aca="false">SUM(J3)</f>
        <v>160390</v>
      </c>
      <c r="J24" s="89" t="s">
        <v>90</v>
      </c>
      <c r="K24" s="372" t="n">
        <f aca="false">SUM(I24)</f>
        <v>160390</v>
      </c>
      <c r="L24" s="384" t="n">
        <v>163833</v>
      </c>
      <c r="M24" s="11"/>
      <c r="N24" s="81"/>
    </row>
    <row r="25" customFormat="false" ht="13.5" hidden="false" customHeight="false" outlineLevel="0" collapsed="false">
      <c r="I25" s="372" t="n">
        <f aca="false">SUM(J4)</f>
        <v>102630</v>
      </c>
      <c r="J25" s="89" t="s">
        <v>91</v>
      </c>
      <c r="K25" s="372" t="n">
        <f aca="false">SUM(I25)</f>
        <v>102630</v>
      </c>
      <c r="L25" s="384" t="n">
        <v>102090</v>
      </c>
      <c r="M25" s="385"/>
      <c r="N25" s="81"/>
    </row>
    <row r="26" customFormat="false" ht="13.5" hidden="false" customHeight="false" outlineLevel="0" collapsed="false">
      <c r="I26" s="372" t="n">
        <f aca="false">SUM(J5)</f>
        <v>91534</v>
      </c>
      <c r="J26" s="148" t="s">
        <v>92</v>
      </c>
      <c r="K26" s="372" t="n">
        <f aca="false">SUM(I26)</f>
        <v>91534</v>
      </c>
      <c r="L26" s="384" t="n">
        <v>92910</v>
      </c>
      <c r="M26" s="11"/>
      <c r="N26" s="81"/>
    </row>
    <row r="27" customFormat="false" ht="13.5" hidden="false" customHeight="false" outlineLevel="0" collapsed="false">
      <c r="I27" s="372" t="n">
        <f aca="false">SUM(J6)</f>
        <v>72440</v>
      </c>
      <c r="J27" s="148" t="s">
        <v>89</v>
      </c>
      <c r="K27" s="372" t="n">
        <f aca="false">SUM(I27)</f>
        <v>72440</v>
      </c>
      <c r="L27" s="384" t="n">
        <v>76955</v>
      </c>
      <c r="M27" s="11"/>
      <c r="N27" s="81"/>
    </row>
    <row r="28" customFormat="false" ht="13.5" hidden="false" customHeight="false" outlineLevel="0" collapsed="false">
      <c r="I28" s="372" t="n">
        <f aca="false">SUM(J7)</f>
        <v>70529</v>
      </c>
      <c r="J28" s="148" t="s">
        <v>100</v>
      </c>
      <c r="K28" s="372" t="n">
        <f aca="false">SUM(I28)</f>
        <v>70529</v>
      </c>
      <c r="L28" s="384" t="n">
        <v>65340</v>
      </c>
      <c r="M28" s="11"/>
      <c r="N28" s="135"/>
    </row>
    <row r="29" customFormat="false" ht="13.5" hidden="false" customHeight="false" outlineLevel="0" collapsed="false">
      <c r="I29" s="372" t="n">
        <f aca="false">SUM(J8)</f>
        <v>57437</v>
      </c>
      <c r="J29" s="148" t="s">
        <v>94</v>
      </c>
      <c r="K29" s="372" t="n">
        <f aca="false">SUM(I29)</f>
        <v>57437</v>
      </c>
      <c r="L29" s="384" t="n">
        <v>59764</v>
      </c>
      <c r="M29" s="11"/>
      <c r="N29" s="81"/>
    </row>
    <row r="30" customFormat="false" ht="13.5" hidden="false" customHeight="false" outlineLevel="0" collapsed="false">
      <c r="I30" s="372" t="n">
        <f aca="false">SUM(J9)</f>
        <v>57373</v>
      </c>
      <c r="J30" s="148" t="s">
        <v>96</v>
      </c>
      <c r="K30" s="372" t="n">
        <f aca="false">SUM(I30)</f>
        <v>57373</v>
      </c>
      <c r="L30" s="384" t="n">
        <v>56644</v>
      </c>
      <c r="M30" s="11"/>
      <c r="N30" s="81"/>
    </row>
    <row r="31" customFormat="false" ht="13.5" hidden="false" customHeight="false" outlineLevel="0" collapsed="false">
      <c r="I31" s="372" t="n">
        <f aca="false">SUM(J10)</f>
        <v>55372</v>
      </c>
      <c r="J31" s="148" t="s">
        <v>93</v>
      </c>
      <c r="K31" s="372" t="n">
        <f aca="false">SUM(I31)</f>
        <v>55372</v>
      </c>
      <c r="L31" s="384" t="n">
        <v>54112</v>
      </c>
      <c r="M31" s="11"/>
      <c r="N31" s="81"/>
    </row>
    <row r="32" customFormat="false" ht="13.5" hidden="false" customHeight="false" outlineLevel="0" collapsed="false">
      <c r="I32" s="372" t="n">
        <f aca="false">SUM(J11)</f>
        <v>55312</v>
      </c>
      <c r="J32" s="148" t="s">
        <v>95</v>
      </c>
      <c r="K32" s="372" t="n">
        <f aca="false">SUM(I32)</f>
        <v>55312</v>
      </c>
      <c r="L32" s="384" t="n">
        <v>54179</v>
      </c>
      <c r="M32" s="11"/>
      <c r="N32" s="252"/>
    </row>
    <row r="33" customFormat="false" ht="13.5" hidden="false" customHeight="false" outlineLevel="0" collapsed="false">
      <c r="I33" s="372" t="n">
        <f aca="false">SUM(J12)</f>
        <v>46309</v>
      </c>
      <c r="J33" s="148" t="s">
        <v>102</v>
      </c>
      <c r="K33" s="372" t="n">
        <f aca="false">SUM(I33)</f>
        <v>46309</v>
      </c>
      <c r="L33" s="384" t="n">
        <v>48543</v>
      </c>
      <c r="M33" s="11"/>
      <c r="N33" s="252"/>
    </row>
    <row r="34" customFormat="false" ht="14.25" hidden="false" customHeight="false" outlineLevel="0" collapsed="false">
      <c r="H34" s="380"/>
      <c r="I34" s="386" t="n">
        <f aca="false">SUM(J13-(I24+I25+I26+I27+I28+I29+I30+I31+I32+I33))</f>
        <v>287057</v>
      </c>
      <c r="J34" s="148" t="s">
        <v>118</v>
      </c>
      <c r="K34" s="386" t="n">
        <f aca="false">SUM(I34)</f>
        <v>287057</v>
      </c>
      <c r="L34" s="386" t="s">
        <v>159</v>
      </c>
    </row>
    <row r="35" customFormat="false" ht="15.75" hidden="false" customHeight="false" outlineLevel="0" collapsed="false">
      <c r="H35" s="380"/>
      <c r="I35" s="387" t="n">
        <f aca="false">SUM(I24:I34)</f>
        <v>1056383</v>
      </c>
      <c r="J35" s="388" t="s">
        <v>48</v>
      </c>
      <c r="K35" s="389" t="n">
        <f aca="false">SUM(J13)</f>
        <v>1056383</v>
      </c>
      <c r="L35" s="390" t="n">
        <v>1084410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7</v>
      </c>
      <c r="J37" s="113"/>
      <c r="K37" s="0" t="s">
        <v>157</v>
      </c>
    </row>
    <row r="38" customFormat="false" ht="13.5" hidden="false" customHeight="false" outlineLevel="0" collapsed="false">
      <c r="I38" s="373" t="n">
        <f aca="false">SUM(L3)</f>
        <v>173428</v>
      </c>
      <c r="J38" s="89" t="s">
        <v>90</v>
      </c>
      <c r="K38" s="373" t="n">
        <f aca="false">SUM(I38)</f>
        <v>173428</v>
      </c>
    </row>
    <row r="39" customFormat="false" ht="13.5" hidden="false" customHeight="false" outlineLevel="0" collapsed="false">
      <c r="I39" s="373" t="n">
        <f aca="false">SUM(L4)</f>
        <v>73013</v>
      </c>
      <c r="J39" s="89" t="s">
        <v>91</v>
      </c>
      <c r="K39" s="373" t="n">
        <f aca="false">SUM(I39)</f>
        <v>73013</v>
      </c>
    </row>
    <row r="40" customFormat="false" ht="13.5" hidden="false" customHeight="false" outlineLevel="0" collapsed="false">
      <c r="I40" s="373" t="n">
        <f aca="false">SUM(L5)</f>
        <v>72013</v>
      </c>
      <c r="J40" s="148" t="s">
        <v>92</v>
      </c>
      <c r="K40" s="373" t="n">
        <f aca="false">SUM(I40)</f>
        <v>72013</v>
      </c>
    </row>
    <row r="41" customFormat="false" ht="13.5" hidden="false" customHeight="false" outlineLevel="0" collapsed="false">
      <c r="I41" s="373" t="n">
        <f aca="false">SUM(L6)</f>
        <v>75916</v>
      </c>
      <c r="J41" s="148" t="s">
        <v>89</v>
      </c>
      <c r="K41" s="373" t="n">
        <f aca="false">SUM(I41)</f>
        <v>75916</v>
      </c>
    </row>
    <row r="42" customFormat="false" ht="13.5" hidden="false" customHeight="false" outlineLevel="0" collapsed="false">
      <c r="I42" s="373" t="n">
        <f aca="false">SUM(L7)</f>
        <v>37612</v>
      </c>
      <c r="J42" s="148" t="s">
        <v>100</v>
      </c>
      <c r="K42" s="373" t="n">
        <f aca="false">SUM(I42)</f>
        <v>37612</v>
      </c>
    </row>
    <row r="43" customFormat="false" ht="13.5" hidden="false" customHeight="false" outlineLevel="0" collapsed="false">
      <c r="I43" s="373" t="n">
        <f aca="false">SUM(L8)</f>
        <v>49780</v>
      </c>
      <c r="J43" s="148" t="s">
        <v>94</v>
      </c>
      <c r="K43" s="373" t="n">
        <f aca="false">SUM(I43)</f>
        <v>49780</v>
      </c>
    </row>
    <row r="44" customFormat="false" ht="13.5" hidden="false" customHeight="false" outlineLevel="0" collapsed="false">
      <c r="I44" s="373" t="n">
        <f aca="false">SUM(L9)</f>
        <v>58446</v>
      </c>
      <c r="J44" s="148" t="s">
        <v>96</v>
      </c>
      <c r="K44" s="373" t="n">
        <f aca="false">SUM(I44)</f>
        <v>58446</v>
      </c>
    </row>
    <row r="45" customFormat="false" ht="13.5" hidden="false" customHeight="false" outlineLevel="0" collapsed="false">
      <c r="I45" s="373" t="n">
        <f aca="false">SUM(L10)</f>
        <v>61700</v>
      </c>
      <c r="J45" s="148" t="s">
        <v>93</v>
      </c>
      <c r="K45" s="373" t="n">
        <f aca="false">SUM(I45)</f>
        <v>61700</v>
      </c>
    </row>
    <row r="46" customFormat="false" ht="13.5" hidden="false" customHeight="false" outlineLevel="0" collapsed="false">
      <c r="I46" s="373" t="n">
        <f aca="false">SUM(L11)</f>
        <v>42286</v>
      </c>
      <c r="J46" s="148" t="s">
        <v>95</v>
      </c>
      <c r="K46" s="373" t="n">
        <f aca="false">SUM(I46)</f>
        <v>42286</v>
      </c>
      <c r="M46" s="380"/>
    </row>
    <row r="47" customFormat="false" ht="14.25" hidden="false" customHeight="false" outlineLevel="0" collapsed="false">
      <c r="I47" s="373" t="n">
        <f aca="false">SUM(L12)</f>
        <v>48210</v>
      </c>
      <c r="J47" s="148" t="s">
        <v>102</v>
      </c>
      <c r="K47" s="373" t="n">
        <f aca="false">SUM(I47)</f>
        <v>48210</v>
      </c>
      <c r="M47" s="380"/>
    </row>
    <row r="48" customFormat="false" ht="15" hidden="false" customHeight="false" outlineLevel="0" collapsed="false">
      <c r="I48" s="391" t="n">
        <f aca="false">SUM(L13-(I38+I39+I40+I41+I42+I43+I44+I45+I46+I47))</f>
        <v>318580</v>
      </c>
      <c r="J48" s="148" t="s">
        <v>118</v>
      </c>
      <c r="K48" s="392" t="n">
        <f aca="false">SUM(I48)</f>
        <v>318580</v>
      </c>
    </row>
    <row r="49" customFormat="false" ht="15" hidden="false" customHeight="false" outlineLevel="0" collapsed="false">
      <c r="I49" s="393" t="n">
        <f aca="false">SUM(I38:I48)</f>
        <v>1010984</v>
      </c>
      <c r="J49" s="394" t="s">
        <v>48</v>
      </c>
      <c r="K49" s="395" t="n">
        <f aca="false">SUM(L13)</f>
        <v>1010984</v>
      </c>
      <c r="L49" s="380"/>
    </row>
    <row r="50" customFormat="false" ht="15" hidden="false" customHeight="false" outlineLevel="0" collapsed="false"/>
    <row r="51" customFormat="false" ht="13.5" hidden="false" customHeight="false" outlineLevel="0" collapsed="false">
      <c r="A51" s="89" t="s">
        <v>88</v>
      </c>
      <c r="B51" s="140" t="s">
        <v>86</v>
      </c>
      <c r="C51" s="230" t="s">
        <v>84</v>
      </c>
      <c r="D51" s="230" t="s">
        <v>85</v>
      </c>
      <c r="E51" s="140" t="s">
        <v>137</v>
      </c>
      <c r="F51" s="140" t="s">
        <v>138</v>
      </c>
      <c r="G51" s="140" t="s">
        <v>160</v>
      </c>
      <c r="I51" s="380"/>
    </row>
    <row r="52" customFormat="false" ht="13.5" hidden="false" customHeight="false" outlineLevel="0" collapsed="false">
      <c r="A52" s="80" t="n">
        <v>1</v>
      </c>
      <c r="B52" s="89" t="s">
        <v>90</v>
      </c>
      <c r="C52" s="90" t="n">
        <f aca="false">SUM(J3)</f>
        <v>160390</v>
      </c>
      <c r="D52" s="90" t="n">
        <f aca="false">SUM(I38)</f>
        <v>173428</v>
      </c>
      <c r="E52" s="396" t="n">
        <f aca="false">SUM(K24/L24*100)</f>
        <v>97.8984697832549</v>
      </c>
      <c r="F52" s="396" t="n">
        <f aca="false">SUM(C52/D52*100)</f>
        <v>92.4821828078511</v>
      </c>
      <c r="G52" s="89"/>
      <c r="I52" s="380"/>
      <c r="K52" s="380"/>
    </row>
    <row r="53" customFormat="false" ht="13.5" hidden="false" customHeight="false" outlineLevel="0" collapsed="false">
      <c r="A53" s="80" t="n">
        <v>2</v>
      </c>
      <c r="B53" s="89" t="s">
        <v>91</v>
      </c>
      <c r="C53" s="90" t="n">
        <f aca="false">SUM(J4)</f>
        <v>102630</v>
      </c>
      <c r="D53" s="90" t="n">
        <f aca="false">SUM(I39)</f>
        <v>73013</v>
      </c>
      <c r="E53" s="396" t="n">
        <f aca="false">SUM(K25/L25*100)</f>
        <v>100.528945048487</v>
      </c>
      <c r="F53" s="396" t="n">
        <f aca="false">SUM(C53/D53*100)</f>
        <v>140.564009149056</v>
      </c>
      <c r="G53" s="89"/>
      <c r="I53" s="380"/>
    </row>
    <row r="54" customFormat="false" ht="13.5" hidden="false" customHeight="false" outlineLevel="0" collapsed="false">
      <c r="A54" s="80" t="n">
        <v>3</v>
      </c>
      <c r="B54" s="148" t="s">
        <v>92</v>
      </c>
      <c r="C54" s="90" t="n">
        <f aca="false">SUM(J5)</f>
        <v>91534</v>
      </c>
      <c r="D54" s="90" t="n">
        <f aca="false">SUM(I40)</f>
        <v>72013</v>
      </c>
      <c r="E54" s="396" t="n">
        <f aca="false">SUM(K26/L26*100)</f>
        <v>98.5189968786998</v>
      </c>
      <c r="F54" s="396" t="n">
        <f aca="false">SUM(C54/D54*100)</f>
        <v>127.107605571216</v>
      </c>
      <c r="G54" s="89"/>
      <c r="I54" s="380"/>
    </row>
    <row r="55" customFormat="false" ht="13.5" hidden="false" customHeight="false" outlineLevel="0" collapsed="false">
      <c r="A55" s="80" t="n">
        <v>4</v>
      </c>
      <c r="B55" s="148" t="s">
        <v>89</v>
      </c>
      <c r="C55" s="90" t="n">
        <f aca="false">SUM(J6)</f>
        <v>72440</v>
      </c>
      <c r="D55" s="90" t="n">
        <f aca="false">SUM(I41)</f>
        <v>75916</v>
      </c>
      <c r="E55" s="396" t="n">
        <f aca="false">SUM(K27/L27*100)</f>
        <v>94.1329348320447</v>
      </c>
      <c r="F55" s="396" t="n">
        <f aca="false">SUM(C55/D55*100)</f>
        <v>95.4212550713947</v>
      </c>
      <c r="G55" s="89"/>
    </row>
    <row r="56" customFormat="false" ht="13.5" hidden="false" customHeight="false" outlineLevel="0" collapsed="false">
      <c r="A56" s="80" t="n">
        <v>5</v>
      </c>
      <c r="B56" s="148" t="s">
        <v>100</v>
      </c>
      <c r="C56" s="90" t="n">
        <f aca="false">SUM(J7)</f>
        <v>70529</v>
      </c>
      <c r="D56" s="90" t="n">
        <f aca="false">SUM(I42)</f>
        <v>37612</v>
      </c>
      <c r="E56" s="396" t="n">
        <f aca="false">SUM(K28/L28*100)</f>
        <v>107.9415365779</v>
      </c>
      <c r="F56" s="396" t="n">
        <f aca="false">SUM(C56/D56*100)</f>
        <v>187.5172817186</v>
      </c>
      <c r="G56" s="89"/>
    </row>
    <row r="57" customFormat="false" ht="13.5" hidden="false" customHeight="false" outlineLevel="0" collapsed="false">
      <c r="A57" s="80" t="n">
        <v>6</v>
      </c>
      <c r="B57" s="148" t="s">
        <v>94</v>
      </c>
      <c r="C57" s="90" t="n">
        <f aca="false">SUM(J8)</f>
        <v>57437</v>
      </c>
      <c r="D57" s="90" t="n">
        <f aca="false">SUM(I43)</f>
        <v>49780</v>
      </c>
      <c r="E57" s="396" t="n">
        <f aca="false">SUM(K29/L29*100)</f>
        <v>96.1063516498226</v>
      </c>
      <c r="F57" s="396" t="n">
        <f aca="false">SUM(C57/D57*100)</f>
        <v>115.381679389313</v>
      </c>
      <c r="G57" s="89"/>
    </row>
    <row r="58" s="138" customFormat="true" ht="13.5" hidden="false" customHeight="false" outlineLevel="0" collapsed="false">
      <c r="A58" s="288" t="n">
        <v>7</v>
      </c>
      <c r="B58" s="148" t="s">
        <v>96</v>
      </c>
      <c r="C58" s="90" t="n">
        <f aca="false">SUM(J9)</f>
        <v>57373</v>
      </c>
      <c r="D58" s="90" t="n">
        <f aca="false">SUM(I44)</f>
        <v>58446</v>
      </c>
      <c r="E58" s="397" t="n">
        <f aca="false">SUM(K30/L30*100)</f>
        <v>101.286985382388</v>
      </c>
      <c r="F58" s="397" t="n">
        <f aca="false">SUM(C58/D58*100)</f>
        <v>98.1641173048626</v>
      </c>
      <c r="G58" s="145"/>
    </row>
    <row r="59" customFormat="false" ht="13.5" hidden="false" customHeight="false" outlineLevel="0" collapsed="false">
      <c r="A59" s="80" t="n">
        <v>8</v>
      </c>
      <c r="B59" s="148" t="s">
        <v>93</v>
      </c>
      <c r="C59" s="90" t="n">
        <f aca="false">SUM(J10)</f>
        <v>55372</v>
      </c>
      <c r="D59" s="90" t="n">
        <f aca="false">SUM(I45)</f>
        <v>61700</v>
      </c>
      <c r="E59" s="396" t="n">
        <f aca="false">SUM(K31/L31*100)</f>
        <v>102.328503843879</v>
      </c>
      <c r="F59" s="396" t="n">
        <f aca="false">SUM(C59/D59*100)</f>
        <v>89.7439222042139</v>
      </c>
      <c r="G59" s="89"/>
    </row>
    <row r="60" customFormat="false" ht="13.5" hidden="false" customHeight="false" outlineLevel="0" collapsed="false">
      <c r="A60" s="80" t="n">
        <v>9</v>
      </c>
      <c r="B60" s="148" t="s">
        <v>95</v>
      </c>
      <c r="C60" s="90" t="n">
        <f aca="false">SUM(J11)</f>
        <v>55312</v>
      </c>
      <c r="D60" s="90" t="n">
        <f aca="false">SUM(I46)</f>
        <v>42286</v>
      </c>
      <c r="E60" s="396" t="n">
        <f aca="false">SUM(K32/L32*100)</f>
        <v>102.09121615386</v>
      </c>
      <c r="F60" s="396" t="n">
        <f aca="false">SUM(C60/D60*100)</f>
        <v>130.80452159107</v>
      </c>
      <c r="G60" s="89"/>
    </row>
    <row r="61" customFormat="false" ht="14.25" hidden="false" customHeight="false" outlineLevel="0" collapsed="false">
      <c r="A61" s="398" t="n">
        <v>10</v>
      </c>
      <c r="B61" s="148" t="s">
        <v>102</v>
      </c>
      <c r="C61" s="215" t="n">
        <f aca="false">SUM(J12)</f>
        <v>46309</v>
      </c>
      <c r="D61" s="215" t="n">
        <f aca="false">SUM(I47)</f>
        <v>48210</v>
      </c>
      <c r="E61" s="399" t="n">
        <f aca="false">SUM(K33/L33*100)</f>
        <v>95.397894650104</v>
      </c>
      <c r="F61" s="399" t="n">
        <f aca="false">SUM(C61/D61*100)</f>
        <v>96.0568346816013</v>
      </c>
      <c r="G61" s="148"/>
    </row>
    <row r="62" customFormat="false" ht="14.25" hidden="false" customHeight="false" outlineLevel="0" collapsed="false">
      <c r="A62" s="400"/>
      <c r="B62" s="198" t="s">
        <v>139</v>
      </c>
      <c r="C62" s="401" t="n">
        <f aca="false">SUM(J13)</f>
        <v>1056383</v>
      </c>
      <c r="D62" s="401" t="n">
        <f aca="false">SUM(L13)</f>
        <v>1010984</v>
      </c>
      <c r="E62" s="402" t="n">
        <f aca="false">SUM(C62/L35)*100</f>
        <v>97.4154609418947</v>
      </c>
      <c r="F62" s="402" t="n">
        <f aca="false">SUM(C62/D62*100)</f>
        <v>104.490575518505</v>
      </c>
      <c r="G62" s="403" t="n">
        <v>65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6-08-04T11:31:03Z</cp:lastPrinted>
  <dcterms:modified xsi:type="dcterms:W3CDTF">2016-08-04T11:32:19Z</dcterms:modified>
  <cp:revision>0</cp:revision>
  <dc:subject/>
  <dc:title/>
</cp:coreProperties>
</file>