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5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貨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在庫面積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5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1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その他の日用品</t>
  </si>
  <si>
    <t xml:space="preserve">合成樹脂</t>
  </si>
  <si>
    <t xml:space="preserve">その他の化学工業品</t>
  </si>
  <si>
    <t xml:space="preserve">缶詰・びん詰</t>
  </si>
  <si>
    <t xml:space="preserve">その他の機械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ゴム製品</t>
  </si>
  <si>
    <t xml:space="preserve">化学薬品</t>
  </si>
  <si>
    <t xml:space="preserve">非鉄金属</t>
  </si>
  <si>
    <t xml:space="preserve">その他の農産物</t>
  </si>
  <si>
    <t xml:space="preserve">金属製品</t>
  </si>
  <si>
    <t xml:space="preserve">米</t>
  </si>
  <si>
    <t xml:space="preserve">木材</t>
  </si>
  <si>
    <t xml:space="preserve">化学肥料</t>
  </si>
  <si>
    <t xml:space="preserve">その他の織物</t>
  </si>
  <si>
    <t xml:space="preserve">前月合計</t>
  </si>
  <si>
    <t xml:space="preserve">板ガラス・同製品</t>
  </si>
  <si>
    <t xml:space="preserve">その他</t>
  </si>
  <si>
    <t xml:space="preserve">化学繊維糸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動植物性飼・肥料</t>
  </si>
  <si>
    <t xml:space="preserve">非金属鉱物</t>
  </si>
  <si>
    <t xml:space="preserve">織物製品</t>
  </si>
  <si>
    <t xml:space="preserve">化学繊維織物</t>
  </si>
  <si>
    <t xml:space="preserve">染・顔・塗料</t>
  </si>
  <si>
    <t xml:space="preserve">豆</t>
  </si>
  <si>
    <t xml:space="preserve">水産品</t>
  </si>
  <si>
    <t xml:space="preserve">砂糖</t>
  </si>
  <si>
    <t xml:space="preserve">その他の窯業品</t>
  </si>
  <si>
    <t xml:space="preserve">その他の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織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5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75522276"/>
        <c:axId val="53919257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5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5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2276"/>
        <c:axId val="53919257"/>
      </c:lineChart>
      <c:catAx>
        <c:axId val="755222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9257"/>
        <c:crossesAt val="0"/>
        <c:auto val="1"/>
        <c:lblAlgn val="ctr"/>
        <c:lblOffset val="100"/>
        <c:noMultiLvlLbl val="0"/>
      </c:catAx>
      <c:valAx>
        <c:axId val="5391925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22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食料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627</c:v>
                </c:pt>
                <c:pt idx="1">
                  <c:v>14298</c:v>
                </c:pt>
                <c:pt idx="2">
                  <c:v>5209</c:v>
                </c:pt>
                <c:pt idx="3">
                  <c:v>4535</c:v>
                </c:pt>
                <c:pt idx="4">
                  <c:v>1941</c:v>
                </c:pt>
                <c:pt idx="5">
                  <c:v>1627</c:v>
                </c:pt>
                <c:pt idx="6">
                  <c:v>1491</c:v>
                </c:pt>
                <c:pt idx="7">
                  <c:v>1275</c:v>
                </c:pt>
                <c:pt idx="8">
                  <c:v>1214</c:v>
                </c:pt>
                <c:pt idx="9">
                  <c:v>120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食料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769</c:v>
                </c:pt>
                <c:pt idx="1">
                  <c:v>16726</c:v>
                </c:pt>
                <c:pt idx="2">
                  <c:v>6307</c:v>
                </c:pt>
                <c:pt idx="3">
                  <c:v>5354</c:v>
                </c:pt>
                <c:pt idx="4">
                  <c:v>6314</c:v>
                </c:pt>
                <c:pt idx="5">
                  <c:v>1474</c:v>
                </c:pt>
                <c:pt idx="6">
                  <c:v>1461</c:v>
                </c:pt>
                <c:pt idx="7">
                  <c:v>1573</c:v>
                </c:pt>
                <c:pt idx="8">
                  <c:v>649</c:v>
                </c:pt>
                <c:pt idx="9">
                  <c:v>1332</c:v>
                </c:pt>
              </c:numCache>
            </c:numRef>
          </c:val>
        </c:ser>
        <c:gapWidth val="150"/>
        <c:overlap val="0"/>
        <c:axId val="97985526"/>
        <c:axId val="64125140"/>
      </c:barChart>
      <c:catAx>
        <c:axId val="97985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5140"/>
        <c:crossesAt val="0"/>
        <c:auto val="1"/>
        <c:lblAlgn val="ctr"/>
        <c:lblOffset val="100"/>
        <c:noMultiLvlLbl val="0"/>
      </c:catAx>
      <c:valAx>
        <c:axId val="64125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5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1177</c:v>
                </c:pt>
                <c:pt idx="1">
                  <c:v>15181</c:v>
                </c:pt>
                <c:pt idx="2">
                  <c:v>15104</c:v>
                </c:pt>
                <c:pt idx="3">
                  <c:v>12323</c:v>
                </c:pt>
                <c:pt idx="4">
                  <c:v>9203</c:v>
                </c:pt>
                <c:pt idx="5">
                  <c:v>5512</c:v>
                </c:pt>
                <c:pt idx="6">
                  <c:v>4838</c:v>
                </c:pt>
                <c:pt idx="7">
                  <c:v>2888</c:v>
                </c:pt>
                <c:pt idx="8">
                  <c:v>2615</c:v>
                </c:pt>
                <c:pt idx="9">
                  <c:v>240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6199</c:v>
                </c:pt>
                <c:pt idx="1">
                  <c:v>15621</c:v>
                </c:pt>
                <c:pt idx="2">
                  <c:v>24231</c:v>
                </c:pt>
                <c:pt idx="3">
                  <c:v>23416</c:v>
                </c:pt>
                <c:pt idx="4">
                  <c:v>8526</c:v>
                </c:pt>
                <c:pt idx="5">
                  <c:v>6362</c:v>
                </c:pt>
                <c:pt idx="6">
                  <c:v>3270</c:v>
                </c:pt>
                <c:pt idx="7">
                  <c:v>3747</c:v>
                </c:pt>
                <c:pt idx="8">
                  <c:v>1790</c:v>
                </c:pt>
                <c:pt idx="9">
                  <c:v>1723</c:v>
                </c:pt>
              </c:numCache>
            </c:numRef>
          </c:val>
        </c:ser>
        <c:gapWidth val="150"/>
        <c:overlap val="0"/>
        <c:axId val="94719085"/>
        <c:axId val="79869524"/>
      </c:barChart>
      <c:catAx>
        <c:axId val="9471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9524"/>
        <c:crossesAt val="0"/>
        <c:auto val="1"/>
        <c:lblAlgn val="ctr"/>
        <c:lblOffset val="100"/>
        <c:noMultiLvlLbl val="0"/>
      </c:catAx>
      <c:valAx>
        <c:axId val="79869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9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麦</c:v>
                </c:pt>
                <c:pt idx="5">
                  <c:v>雑穀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7614</c:v>
                </c:pt>
                <c:pt idx="1">
                  <c:v>17352</c:v>
                </c:pt>
                <c:pt idx="2">
                  <c:v>14246</c:v>
                </c:pt>
                <c:pt idx="3">
                  <c:v>13254</c:v>
                </c:pt>
                <c:pt idx="4">
                  <c:v>13036</c:v>
                </c:pt>
                <c:pt idx="5">
                  <c:v>12544</c:v>
                </c:pt>
                <c:pt idx="6">
                  <c:v>12214</c:v>
                </c:pt>
                <c:pt idx="7">
                  <c:v>11334</c:v>
                </c:pt>
                <c:pt idx="8">
                  <c:v>10297</c:v>
                </c:pt>
                <c:pt idx="9">
                  <c:v>790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麦</c:v>
                </c:pt>
                <c:pt idx="5">
                  <c:v>雑穀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8296</c:v>
                </c:pt>
                <c:pt idx="1">
                  <c:v>22668</c:v>
                </c:pt>
                <c:pt idx="2">
                  <c:v>12983</c:v>
                </c:pt>
                <c:pt idx="3">
                  <c:v>11221</c:v>
                </c:pt>
                <c:pt idx="4">
                  <c:v>14251</c:v>
                </c:pt>
                <c:pt idx="5">
                  <c:v>46344</c:v>
                </c:pt>
                <c:pt idx="6">
                  <c:v>16427</c:v>
                </c:pt>
                <c:pt idx="7">
                  <c:v>9919</c:v>
                </c:pt>
                <c:pt idx="8">
                  <c:v>12015</c:v>
                </c:pt>
                <c:pt idx="9">
                  <c:v>6097</c:v>
                </c:pt>
              </c:numCache>
            </c:numRef>
          </c:val>
        </c:ser>
        <c:gapWidth val="150"/>
        <c:overlap val="0"/>
        <c:axId val="52447272"/>
        <c:axId val="5423647"/>
      </c:barChart>
      <c:catAx>
        <c:axId val="5244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647"/>
        <c:crossesAt val="0"/>
        <c:auto val="1"/>
        <c:lblAlgn val="ctr"/>
        <c:lblOffset val="100"/>
        <c:noMultiLvlLbl val="0"/>
      </c:catAx>
      <c:valAx>
        <c:axId val="5423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7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5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化学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306</c:v>
                </c:pt>
                <c:pt idx="1">
                  <c:v>3810</c:v>
                </c:pt>
                <c:pt idx="2">
                  <c:v>2014</c:v>
                </c:pt>
                <c:pt idx="3">
                  <c:v>1770</c:v>
                </c:pt>
                <c:pt idx="4">
                  <c:v>1558</c:v>
                </c:pt>
                <c:pt idx="5">
                  <c:v>1389</c:v>
                </c:pt>
                <c:pt idx="6">
                  <c:v>780</c:v>
                </c:pt>
                <c:pt idx="7">
                  <c:v>608</c:v>
                </c:pt>
                <c:pt idx="8">
                  <c:v>598</c:v>
                </c:pt>
                <c:pt idx="9">
                  <c:v>46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化学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808</c:v>
                </c:pt>
                <c:pt idx="1">
                  <c:v>2765</c:v>
                </c:pt>
                <c:pt idx="2">
                  <c:v>320</c:v>
                </c:pt>
                <c:pt idx="3">
                  <c:v>2115</c:v>
                </c:pt>
                <c:pt idx="4">
                  <c:v>1793</c:v>
                </c:pt>
                <c:pt idx="5">
                  <c:v>1357</c:v>
                </c:pt>
                <c:pt idx="6">
                  <c:v>1021</c:v>
                </c:pt>
                <c:pt idx="7">
                  <c:v>674</c:v>
                </c:pt>
                <c:pt idx="8">
                  <c:v>624</c:v>
                </c:pt>
                <c:pt idx="9">
                  <c:v>396</c:v>
                </c:pt>
              </c:numCache>
            </c:numRef>
          </c:val>
        </c:ser>
        <c:gapWidth val="150"/>
        <c:overlap val="0"/>
        <c:axId val="67336663"/>
        <c:axId val="88669173"/>
      </c:barChart>
      <c:catAx>
        <c:axId val="6733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9173"/>
        <c:crossesAt val="0"/>
        <c:auto val="1"/>
        <c:lblAlgn val="ctr"/>
        <c:lblOffset val="100"/>
        <c:noMultiLvlLbl val="0"/>
      </c:catAx>
      <c:valAx>
        <c:axId val="88669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666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5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その他の化学工業品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7915</c:v>
                </c:pt>
                <c:pt idx="1">
                  <c:v>19169</c:v>
                </c:pt>
                <c:pt idx="2">
                  <c:v>10113</c:v>
                </c:pt>
                <c:pt idx="3">
                  <c:v>6048</c:v>
                </c:pt>
                <c:pt idx="4">
                  <c:v>4705</c:v>
                </c:pt>
                <c:pt idx="5">
                  <c:v>4280</c:v>
                </c:pt>
                <c:pt idx="6">
                  <c:v>3987</c:v>
                </c:pt>
                <c:pt idx="7">
                  <c:v>2196</c:v>
                </c:pt>
                <c:pt idx="8">
                  <c:v>1756</c:v>
                </c:pt>
                <c:pt idx="9">
                  <c:v>145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その他の化学工業品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9795</c:v>
                </c:pt>
                <c:pt idx="1">
                  <c:v>8002</c:v>
                </c:pt>
                <c:pt idx="2">
                  <c:v>7944</c:v>
                </c:pt>
                <c:pt idx="3">
                  <c:v>5364</c:v>
                </c:pt>
                <c:pt idx="4">
                  <c:v>4424</c:v>
                </c:pt>
                <c:pt idx="5">
                  <c:v>3869</c:v>
                </c:pt>
                <c:pt idx="6">
                  <c:v>4191</c:v>
                </c:pt>
                <c:pt idx="7">
                  <c:v>72</c:v>
                </c:pt>
                <c:pt idx="8">
                  <c:v>2044</c:v>
                </c:pt>
                <c:pt idx="9">
                  <c:v>1000</c:v>
                </c:pt>
              </c:numCache>
            </c:numRef>
          </c:val>
        </c:ser>
        <c:gapWidth val="150"/>
        <c:overlap val="0"/>
        <c:axId val="17992110"/>
        <c:axId val="65250910"/>
      </c:barChart>
      <c:catAx>
        <c:axId val="1799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0910"/>
        <c:crossesAt val="0"/>
        <c:auto val="1"/>
        <c:lblAlgn val="ctr"/>
        <c:lblOffset val="100"/>
        <c:noMultiLvlLbl val="0"/>
      </c:catAx>
      <c:valAx>
        <c:axId val="65250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2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5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6754</c:v>
                </c:pt>
                <c:pt idx="1">
                  <c:v>18785</c:v>
                </c:pt>
                <c:pt idx="2">
                  <c:v>15380</c:v>
                </c:pt>
                <c:pt idx="3">
                  <c:v>14034</c:v>
                </c:pt>
                <c:pt idx="4">
                  <c:v>11745</c:v>
                </c:pt>
                <c:pt idx="5">
                  <c:v>10241</c:v>
                </c:pt>
                <c:pt idx="6">
                  <c:v>8653</c:v>
                </c:pt>
                <c:pt idx="7">
                  <c:v>8598</c:v>
                </c:pt>
                <c:pt idx="8">
                  <c:v>6354</c:v>
                </c:pt>
                <c:pt idx="9">
                  <c:v>327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307</c:v>
                </c:pt>
                <c:pt idx="1">
                  <c:v>20535</c:v>
                </c:pt>
                <c:pt idx="2">
                  <c:v>15752</c:v>
                </c:pt>
                <c:pt idx="3">
                  <c:v>14276</c:v>
                </c:pt>
                <c:pt idx="4">
                  <c:v>11515</c:v>
                </c:pt>
                <c:pt idx="5">
                  <c:v>9673</c:v>
                </c:pt>
                <c:pt idx="6">
                  <c:v>14948</c:v>
                </c:pt>
                <c:pt idx="7">
                  <c:v>5530</c:v>
                </c:pt>
                <c:pt idx="8">
                  <c:v>5784</c:v>
                </c:pt>
                <c:pt idx="9">
                  <c:v>3063</c:v>
                </c:pt>
              </c:numCache>
            </c:numRef>
          </c:val>
        </c:ser>
        <c:gapWidth val="150"/>
        <c:overlap val="0"/>
        <c:axId val="98045701"/>
        <c:axId val="30324584"/>
      </c:barChart>
      <c:catAx>
        <c:axId val="9804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4584"/>
        <c:crossesAt val="0"/>
        <c:auto val="1"/>
        <c:lblAlgn val="ctr"/>
        <c:lblOffset val="100"/>
        <c:noMultiLvlLbl val="0"/>
      </c:catAx>
      <c:valAx>
        <c:axId val="3032458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5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3833</c:v>
                </c:pt>
                <c:pt idx="1">
                  <c:v>102090</c:v>
                </c:pt>
                <c:pt idx="2">
                  <c:v>92910</c:v>
                </c:pt>
                <c:pt idx="3">
                  <c:v>76955</c:v>
                </c:pt>
                <c:pt idx="4">
                  <c:v>65340</c:v>
                </c:pt>
                <c:pt idx="5">
                  <c:v>59764</c:v>
                </c:pt>
                <c:pt idx="6">
                  <c:v>56644</c:v>
                </c:pt>
                <c:pt idx="7">
                  <c:v>54179</c:v>
                </c:pt>
                <c:pt idx="8">
                  <c:v>54112</c:v>
                </c:pt>
                <c:pt idx="9">
                  <c:v>4854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9590</c:v>
                </c:pt>
                <c:pt idx="1">
                  <c:v>89485</c:v>
                </c:pt>
                <c:pt idx="2">
                  <c:v>78688</c:v>
                </c:pt>
                <c:pt idx="3">
                  <c:v>71905</c:v>
                </c:pt>
                <c:pt idx="4">
                  <c:v>32240</c:v>
                </c:pt>
                <c:pt idx="5">
                  <c:v>50349</c:v>
                </c:pt>
                <c:pt idx="6">
                  <c:v>56533</c:v>
                </c:pt>
                <c:pt idx="7">
                  <c:v>36178</c:v>
                </c:pt>
                <c:pt idx="8">
                  <c:v>61840</c:v>
                </c:pt>
                <c:pt idx="9">
                  <c:v>45076</c:v>
                </c:pt>
              </c:numCache>
            </c:numRef>
          </c:val>
        </c:ser>
        <c:gapWidth val="87"/>
        <c:overlap val="1"/>
        <c:axId val="27022672"/>
        <c:axId val="98705186"/>
      </c:barChart>
      <c:catAx>
        <c:axId val="27022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5186"/>
        <c:crossesAt val="0"/>
        <c:auto val="1"/>
        <c:lblAlgn val="ctr"/>
        <c:lblOffset val="100"/>
        <c:noMultiLvlLbl val="0"/>
      </c:catAx>
      <c:valAx>
        <c:axId val="98705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67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5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3833</c:v>
                </c:pt>
                <c:pt idx="1">
                  <c:v>102090</c:v>
                </c:pt>
                <c:pt idx="2">
                  <c:v>92910</c:v>
                </c:pt>
                <c:pt idx="3">
                  <c:v>76955</c:v>
                </c:pt>
                <c:pt idx="4">
                  <c:v>65340</c:v>
                </c:pt>
                <c:pt idx="5">
                  <c:v>59764</c:v>
                </c:pt>
                <c:pt idx="6">
                  <c:v>56644</c:v>
                </c:pt>
                <c:pt idx="7">
                  <c:v>54179</c:v>
                </c:pt>
                <c:pt idx="8">
                  <c:v>54112</c:v>
                </c:pt>
                <c:pt idx="9">
                  <c:v>48543</c:v>
                </c:pt>
                <c:pt idx="10">
                  <c:v>3100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5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9590</c:v>
                </c:pt>
                <c:pt idx="1">
                  <c:v>89485</c:v>
                </c:pt>
                <c:pt idx="2">
                  <c:v>78688</c:v>
                </c:pt>
                <c:pt idx="3">
                  <c:v>71905</c:v>
                </c:pt>
                <c:pt idx="4">
                  <c:v>32240</c:v>
                </c:pt>
                <c:pt idx="5">
                  <c:v>50349</c:v>
                </c:pt>
                <c:pt idx="6">
                  <c:v>56533</c:v>
                </c:pt>
                <c:pt idx="7">
                  <c:v>36178</c:v>
                </c:pt>
                <c:pt idx="8">
                  <c:v>61840</c:v>
                </c:pt>
                <c:pt idx="9">
                  <c:v>45076</c:v>
                </c:pt>
                <c:pt idx="10">
                  <c:v>3540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5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213</c:v>
                </c:pt>
                <c:pt idx="1">
                  <c:v>16066</c:v>
                </c:pt>
                <c:pt idx="2">
                  <c:v>9553</c:v>
                </c:pt>
                <c:pt idx="3">
                  <c:v>5171</c:v>
                </c:pt>
                <c:pt idx="4">
                  <c:v>4383</c:v>
                </c:pt>
                <c:pt idx="5">
                  <c:v>4197</c:v>
                </c:pt>
                <c:pt idx="6">
                  <c:v>4078</c:v>
                </c:pt>
                <c:pt idx="7">
                  <c:v>3773</c:v>
                </c:pt>
                <c:pt idx="8">
                  <c:v>3248</c:v>
                </c:pt>
                <c:pt idx="9">
                  <c:v>280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914</c:v>
                </c:pt>
                <c:pt idx="1">
                  <c:v>19292</c:v>
                </c:pt>
                <c:pt idx="2">
                  <c:v>9623</c:v>
                </c:pt>
                <c:pt idx="3">
                  <c:v>5383</c:v>
                </c:pt>
                <c:pt idx="4">
                  <c:v>5750</c:v>
                </c:pt>
                <c:pt idx="5">
                  <c:v>5459</c:v>
                </c:pt>
                <c:pt idx="6">
                  <c:v>3383</c:v>
                </c:pt>
                <c:pt idx="7">
                  <c:v>3096</c:v>
                </c:pt>
                <c:pt idx="8">
                  <c:v>2680</c:v>
                </c:pt>
                <c:pt idx="9">
                  <c:v>3045</c:v>
                </c:pt>
              </c:numCache>
            </c:numRef>
          </c:val>
        </c:ser>
        <c:gapWidth val="150"/>
        <c:overlap val="0"/>
        <c:axId val="1545268"/>
        <c:axId val="54248608"/>
      </c:barChart>
      <c:catAx>
        <c:axId val="154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8608"/>
        <c:crossesAt val="0"/>
        <c:auto val="1"/>
        <c:lblAlgn val="ctr"/>
        <c:lblOffset val="100"/>
        <c:noMultiLvlLbl val="0"/>
      </c:catAx>
      <c:valAx>
        <c:axId val="5424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6,138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6,13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7874</c:v>
                </c:pt>
                <c:pt idx="3">
                  <c:v>86228</c:v>
                </c:pt>
                <c:pt idx="4">
                  <c:v>417982</c:v>
                </c:pt>
                <c:pt idx="5">
                  <c:v>713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0379</c:v>
                </c:pt>
                <c:pt idx="1">
                  <c:v>33677</c:v>
                </c:pt>
                <c:pt idx="2">
                  <c:v>15872</c:v>
                </c:pt>
                <c:pt idx="3">
                  <c:v>15173</c:v>
                </c:pt>
                <c:pt idx="4">
                  <c:v>14590</c:v>
                </c:pt>
                <c:pt idx="5">
                  <c:v>10373</c:v>
                </c:pt>
                <c:pt idx="6">
                  <c:v>9722</c:v>
                </c:pt>
                <c:pt idx="7">
                  <c:v>9418</c:v>
                </c:pt>
                <c:pt idx="8">
                  <c:v>4777</c:v>
                </c:pt>
                <c:pt idx="9">
                  <c:v>316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4501</c:v>
                </c:pt>
                <c:pt idx="1">
                  <c:v>21491</c:v>
                </c:pt>
                <c:pt idx="2">
                  <c:v>16311</c:v>
                </c:pt>
                <c:pt idx="3">
                  <c:v>26636</c:v>
                </c:pt>
                <c:pt idx="4">
                  <c:v>12574</c:v>
                </c:pt>
                <c:pt idx="5">
                  <c:v>7962</c:v>
                </c:pt>
                <c:pt idx="6">
                  <c:v>24590</c:v>
                </c:pt>
                <c:pt idx="7">
                  <c:v>9047</c:v>
                </c:pt>
                <c:pt idx="8">
                  <c:v>4376</c:v>
                </c:pt>
                <c:pt idx="9">
                  <c:v>2764</c:v>
                </c:pt>
              </c:numCache>
            </c:numRef>
          </c:val>
        </c:ser>
        <c:gapWidth val="150"/>
        <c:overlap val="0"/>
        <c:axId val="13746679"/>
        <c:axId val="11864771"/>
      </c:barChart>
      <c:catAx>
        <c:axId val="1374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4771"/>
        <c:crossesAt val="0"/>
        <c:auto val="1"/>
        <c:lblAlgn val="ctr"/>
        <c:lblOffset val="100"/>
        <c:noMultiLvlLbl val="0"/>
      </c:catAx>
      <c:valAx>
        <c:axId val="11864771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6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2880</c:v>
                </c:pt>
                <c:pt idx="1">
                  <c:v>46279</c:v>
                </c:pt>
                <c:pt idx="2">
                  <c:v>38830</c:v>
                </c:pt>
                <c:pt idx="3">
                  <c:v>32029</c:v>
                </c:pt>
                <c:pt idx="4">
                  <c:v>28873</c:v>
                </c:pt>
                <c:pt idx="5">
                  <c:v>24846</c:v>
                </c:pt>
                <c:pt idx="6">
                  <c:v>20734</c:v>
                </c:pt>
                <c:pt idx="7">
                  <c:v>20500</c:v>
                </c:pt>
                <c:pt idx="8">
                  <c:v>18472</c:v>
                </c:pt>
                <c:pt idx="9">
                  <c:v>1678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9967</c:v>
                </c:pt>
                <c:pt idx="1">
                  <c:v>40799</c:v>
                </c:pt>
                <c:pt idx="2">
                  <c:v>35984</c:v>
                </c:pt>
                <c:pt idx="3">
                  <c:v>57039</c:v>
                </c:pt>
                <c:pt idx="4">
                  <c:v>15563</c:v>
                </c:pt>
                <c:pt idx="5">
                  <c:v>24455</c:v>
                </c:pt>
                <c:pt idx="6">
                  <c:v>20136</c:v>
                </c:pt>
                <c:pt idx="7">
                  <c:v>21457</c:v>
                </c:pt>
                <c:pt idx="8">
                  <c:v>22863</c:v>
                </c:pt>
                <c:pt idx="9">
                  <c:v>15189</c:v>
                </c:pt>
              </c:numCache>
            </c:numRef>
          </c:val>
        </c:ser>
        <c:gapWidth val="150"/>
        <c:overlap val="0"/>
        <c:axId val="11479057"/>
        <c:axId val="79339721"/>
      </c:barChart>
      <c:catAx>
        <c:axId val="1147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9721"/>
        <c:crossesAt val="0"/>
        <c:auto val="1"/>
        <c:lblAlgn val="ctr"/>
        <c:lblOffset val="100"/>
        <c:noMultiLvlLbl val="0"/>
      </c:catAx>
      <c:valAx>
        <c:axId val="79339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9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5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34982</c:v>
                </c:pt>
                <c:pt idx="1">
                  <c:v>6929</c:v>
                </c:pt>
                <c:pt idx="2">
                  <c:v>2051</c:v>
                </c:pt>
                <c:pt idx="3">
                  <c:v>1415</c:v>
                </c:pt>
                <c:pt idx="4">
                  <c:v>1191</c:v>
                </c:pt>
                <c:pt idx="5">
                  <c:v>966</c:v>
                </c:pt>
                <c:pt idx="6">
                  <c:v>777</c:v>
                </c:pt>
                <c:pt idx="7">
                  <c:v>468</c:v>
                </c:pt>
                <c:pt idx="8">
                  <c:v>445</c:v>
                </c:pt>
                <c:pt idx="9">
                  <c:v>42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30267</c:v>
                </c:pt>
                <c:pt idx="1">
                  <c:v>3958</c:v>
                </c:pt>
                <c:pt idx="2">
                  <c:v>2173</c:v>
                </c:pt>
                <c:pt idx="3">
                  <c:v>1008</c:v>
                </c:pt>
                <c:pt idx="4">
                  <c:v>1766</c:v>
                </c:pt>
                <c:pt idx="5">
                  <c:v>1321</c:v>
                </c:pt>
                <c:pt idx="6">
                  <c:v>862</c:v>
                </c:pt>
                <c:pt idx="7">
                  <c:v>321</c:v>
                </c:pt>
                <c:pt idx="8">
                  <c:v>461</c:v>
                </c:pt>
                <c:pt idx="9">
                  <c:v>440</c:v>
                </c:pt>
              </c:numCache>
            </c:numRef>
          </c:val>
        </c:ser>
        <c:gapWidth val="150"/>
        <c:overlap val="0"/>
        <c:axId val="15917367"/>
        <c:axId val="31453607"/>
      </c:barChart>
      <c:catAx>
        <c:axId val="1591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3607"/>
        <c:crossesAt val="0"/>
        <c:auto val="1"/>
        <c:lblAlgn val="ctr"/>
        <c:lblOffset val="100"/>
        <c:noMultiLvlLbl val="0"/>
      </c:catAx>
      <c:valAx>
        <c:axId val="31453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7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5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8573</c:v>
                </c:pt>
                <c:pt idx="1">
                  <c:v>12444</c:v>
                </c:pt>
                <c:pt idx="2">
                  <c:v>10580</c:v>
                </c:pt>
                <c:pt idx="3">
                  <c:v>9030</c:v>
                </c:pt>
                <c:pt idx="4">
                  <c:v>8035</c:v>
                </c:pt>
                <c:pt idx="5">
                  <c:v>6763</c:v>
                </c:pt>
                <c:pt idx="6">
                  <c:v>4016</c:v>
                </c:pt>
                <c:pt idx="7">
                  <c:v>3991</c:v>
                </c:pt>
                <c:pt idx="8">
                  <c:v>2979</c:v>
                </c:pt>
                <c:pt idx="9">
                  <c:v>2550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6596</c:v>
                </c:pt>
                <c:pt idx="1">
                  <c:v>11937</c:v>
                </c:pt>
                <c:pt idx="2">
                  <c:v>6722</c:v>
                </c:pt>
                <c:pt idx="3">
                  <c:v>7413</c:v>
                </c:pt>
                <c:pt idx="4">
                  <c:v>6815</c:v>
                </c:pt>
                <c:pt idx="5">
                  <c:v>5061</c:v>
                </c:pt>
                <c:pt idx="6">
                  <c:v>4825</c:v>
                </c:pt>
                <c:pt idx="7">
                  <c:v>5374</c:v>
                </c:pt>
                <c:pt idx="8">
                  <c:v>2959</c:v>
                </c:pt>
                <c:pt idx="9">
                  <c:v>3034</c:v>
                </c:pt>
              </c:numCache>
            </c:numRef>
          </c:val>
        </c:ser>
        <c:gapWidth val="150"/>
        <c:overlap val="0"/>
        <c:axId val="81673844"/>
        <c:axId val="58692807"/>
      </c:barChart>
      <c:catAx>
        <c:axId val="8167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2807"/>
        <c:crossesAt val="0"/>
        <c:auto val="1"/>
        <c:lblAlgn val="ctr"/>
        <c:lblOffset val="100"/>
        <c:noMultiLvlLbl val="0"/>
      </c:catAx>
      <c:valAx>
        <c:axId val="58692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3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5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紙・パルプ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984</c:v>
                </c:pt>
                <c:pt idx="1">
                  <c:v>26938</c:v>
                </c:pt>
                <c:pt idx="2">
                  <c:v>20391</c:v>
                </c:pt>
                <c:pt idx="3">
                  <c:v>19088</c:v>
                </c:pt>
                <c:pt idx="4">
                  <c:v>17270</c:v>
                </c:pt>
                <c:pt idx="5">
                  <c:v>14975</c:v>
                </c:pt>
                <c:pt idx="6">
                  <c:v>12731</c:v>
                </c:pt>
                <c:pt idx="7">
                  <c:v>12438</c:v>
                </c:pt>
                <c:pt idx="8">
                  <c:v>12428</c:v>
                </c:pt>
                <c:pt idx="9">
                  <c:v>907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紙・パルプ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786</c:v>
                </c:pt>
                <c:pt idx="1">
                  <c:v>18362</c:v>
                </c:pt>
                <c:pt idx="2">
                  <c:v>20386</c:v>
                </c:pt>
                <c:pt idx="3">
                  <c:v>14871</c:v>
                </c:pt>
                <c:pt idx="4">
                  <c:v>18639</c:v>
                </c:pt>
                <c:pt idx="5">
                  <c:v>21302</c:v>
                </c:pt>
                <c:pt idx="6">
                  <c:v>9987</c:v>
                </c:pt>
                <c:pt idx="7">
                  <c:v>11877</c:v>
                </c:pt>
                <c:pt idx="8">
                  <c:v>14711</c:v>
                </c:pt>
                <c:pt idx="9">
                  <c:v>9193</c:v>
                </c:pt>
              </c:numCache>
            </c:numRef>
          </c:val>
        </c:ser>
        <c:gapWidth val="150"/>
        <c:overlap val="0"/>
        <c:axId val="8886726"/>
        <c:axId val="11710041"/>
      </c:barChart>
      <c:catAx>
        <c:axId val="888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0041"/>
        <c:crossesAt val="0"/>
        <c:auto val="1"/>
        <c:lblAlgn val="ctr"/>
        <c:lblOffset val="100"/>
        <c:noMultiLvlLbl val="0"/>
      </c:catAx>
      <c:valAx>
        <c:axId val="1171004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2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  <c:pt idx="4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1933"/>
        <c:axId val="3245316"/>
      </c:lineChart>
      <c:catAx>
        <c:axId val="30531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316"/>
        <c:crossesAt val="0"/>
        <c:auto val="1"/>
        <c:lblAlgn val="ctr"/>
        <c:lblOffset val="100"/>
        <c:noMultiLvlLbl val="0"/>
      </c:catAx>
      <c:valAx>
        <c:axId val="324531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19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  <c:pt idx="4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3574"/>
        <c:axId val="12201181"/>
      </c:lineChart>
      <c:catAx>
        <c:axId val="86283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1181"/>
        <c:crossesAt val="0"/>
        <c:auto val="1"/>
        <c:lblAlgn val="ctr"/>
        <c:lblOffset val="100"/>
        <c:noMultiLvlLbl val="0"/>
      </c:catAx>
      <c:valAx>
        <c:axId val="1220118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35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  <c:pt idx="4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7115"/>
        <c:axId val="67675857"/>
      </c:lineChart>
      <c:catAx>
        <c:axId val="89137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5857"/>
        <c:crossesAt val="0"/>
        <c:auto val="1"/>
        <c:lblAlgn val="ctr"/>
        <c:lblOffset val="100"/>
        <c:noMultiLvlLbl val="0"/>
      </c:catAx>
      <c:valAx>
        <c:axId val="6767585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71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  <c:pt idx="4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3377"/>
        <c:axId val="26252912"/>
      </c:lineChart>
      <c:catAx>
        <c:axId val="92993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2912"/>
        <c:crossesAt val="0"/>
        <c:auto val="1"/>
        <c:lblAlgn val="ctr"/>
        <c:lblOffset val="100"/>
        <c:noMultiLvlLbl val="0"/>
      </c:catAx>
      <c:valAx>
        <c:axId val="26252912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337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8358"/>
        <c:axId val="54612607"/>
      </c:lineChart>
      <c:catAx>
        <c:axId val="40968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2607"/>
        <c:crossesAt val="0"/>
        <c:auto val="1"/>
        <c:lblAlgn val="ctr"/>
        <c:lblOffset val="100"/>
        <c:noMultiLvlLbl val="0"/>
      </c:catAx>
      <c:valAx>
        <c:axId val="54612607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83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5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貨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8165</c:v>
                </c:pt>
                <c:pt idx="1">
                  <c:v>241429</c:v>
                </c:pt>
                <c:pt idx="2">
                  <c:v>301650</c:v>
                </c:pt>
                <c:pt idx="3">
                  <c:v>56518</c:v>
                </c:pt>
                <c:pt idx="4">
                  <c:v>319199</c:v>
                </c:pt>
                <c:pt idx="5">
                  <c:v>46975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142</c:v>
                </c:pt>
                <c:pt idx="1">
                  <c:v>140374</c:v>
                </c:pt>
                <c:pt idx="2">
                  <c:v>186224</c:v>
                </c:pt>
                <c:pt idx="3">
                  <c:v>29710</c:v>
                </c:pt>
                <c:pt idx="4">
                  <c:v>98783</c:v>
                </c:pt>
                <c:pt idx="5">
                  <c:v>24419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2705334058674</c:v>
                </c:pt>
                <c:pt idx="1">
                  <c:v>0.632339190629723</c:v>
                </c:pt>
                <c:pt idx="2">
                  <c:v>0.618294887614425</c:v>
                </c:pt>
                <c:pt idx="3">
                  <c:v>0.655448346244839</c:v>
                </c:pt>
                <c:pt idx="4">
                  <c:v>0.763666856467503</c:v>
                </c:pt>
                <c:pt idx="5">
                  <c:v>0.657964770346134</c:v>
                </c:pt>
              </c:numCache>
            </c:numRef>
          </c:val>
        </c:ser>
        <c:gapWidth val="150"/>
        <c:shape val="box"/>
        <c:axId val="5423696"/>
        <c:axId val="88932971"/>
        <c:axId val="0"/>
      </c:bar3DChart>
      <c:catAx>
        <c:axId val="5423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2971"/>
        <c:crossesAt val="0"/>
        <c:auto val="1"/>
        <c:lblAlgn val="ctr"/>
        <c:lblOffset val="100"/>
        <c:noMultiLvlLbl val="0"/>
      </c:catAx>
      <c:valAx>
        <c:axId val="88932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  <c:pt idx="4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4992"/>
        <c:axId val="93093859"/>
      </c:lineChart>
      <c:catAx>
        <c:axId val="71214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3859"/>
        <c:crossesAt val="0"/>
        <c:auto val="1"/>
        <c:lblAlgn val="ctr"/>
        <c:lblOffset val="100"/>
        <c:noMultiLvlLbl val="0"/>
      </c:catAx>
      <c:valAx>
        <c:axId val="93093859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49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  <c:pt idx="4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6637"/>
        <c:axId val="57827670"/>
      </c:lineChart>
      <c:catAx>
        <c:axId val="66066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7670"/>
        <c:crossesAt val="0"/>
        <c:auto val="1"/>
        <c:lblAlgn val="ctr"/>
        <c:lblOffset val="100"/>
        <c:noMultiLvlLbl val="0"/>
      </c:catAx>
      <c:valAx>
        <c:axId val="57827670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663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  <c:pt idx="4">
                  <c:v>3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3442"/>
        <c:axId val="34321581"/>
      </c:lineChart>
      <c:catAx>
        <c:axId val="89683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1581"/>
        <c:crossesAt val="0"/>
        <c:auto val="1"/>
        <c:lblAlgn val="ctr"/>
        <c:lblOffset val="100"/>
        <c:noMultiLvlLbl val="0"/>
      </c:catAx>
      <c:valAx>
        <c:axId val="34321581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34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  <c:pt idx="4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3462"/>
        <c:axId val="96362198"/>
      </c:lineChart>
      <c:catAx>
        <c:axId val="49943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2198"/>
        <c:crossesAt val="0"/>
        <c:auto val="1"/>
        <c:lblAlgn val="ctr"/>
        <c:lblOffset val="100"/>
        <c:noMultiLvlLbl val="0"/>
      </c:catAx>
      <c:valAx>
        <c:axId val="96362198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34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  <c:pt idx="4">
                  <c:v>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0650"/>
        <c:axId val="63275323"/>
      </c:lineChart>
      <c:catAx>
        <c:axId val="36070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5323"/>
        <c:crossesAt val="0"/>
        <c:auto val="1"/>
        <c:lblAlgn val="ctr"/>
        <c:lblOffset val="100"/>
        <c:noMultiLvlLbl val="0"/>
      </c:catAx>
      <c:valAx>
        <c:axId val="6327532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06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  <c:pt idx="4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6768"/>
        <c:axId val="31846611"/>
      </c:lineChart>
      <c:catAx>
        <c:axId val="83146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6611"/>
        <c:crossesAt val="0"/>
        <c:auto val="1"/>
        <c:lblAlgn val="ctr"/>
        <c:lblOffset val="100"/>
        <c:noMultiLvlLbl val="0"/>
      </c:catAx>
      <c:valAx>
        <c:axId val="31846611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67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  <c:pt idx="4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1093"/>
        <c:axId val="80479879"/>
      </c:lineChart>
      <c:catAx>
        <c:axId val="38141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9879"/>
        <c:crossesAt val="0"/>
        <c:auto val="1"/>
        <c:lblAlgn val="ctr"/>
        <c:lblOffset val="100"/>
        <c:noMultiLvlLbl val="0"/>
      </c:catAx>
      <c:valAx>
        <c:axId val="8047987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10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  <c:pt idx="4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4579"/>
        <c:axId val="72236802"/>
      </c:lineChart>
      <c:catAx>
        <c:axId val="59914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6802"/>
        <c:crossesAt val="0"/>
        <c:auto val="1"/>
        <c:lblAlgn val="ctr"/>
        <c:lblOffset val="100"/>
        <c:noMultiLvlLbl val="0"/>
      </c:catAx>
      <c:valAx>
        <c:axId val="7223680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45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  <c:pt idx="4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365"/>
        <c:axId val="38151972"/>
      </c:lineChart>
      <c:catAx>
        <c:axId val="7188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1972"/>
        <c:crossesAt val="0"/>
        <c:auto val="1"/>
        <c:lblAlgn val="ctr"/>
        <c:lblOffset val="100"/>
        <c:noMultiLvlLbl val="0"/>
      </c:catAx>
      <c:valAx>
        <c:axId val="3815197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3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  <c:pt idx="4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8261"/>
        <c:axId val="66876897"/>
      </c:lineChart>
      <c:catAx>
        <c:axId val="88098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6897"/>
        <c:crossesAt val="0"/>
        <c:auto val="1"/>
        <c:lblAlgn val="ctr"/>
        <c:lblOffset val="100"/>
        <c:noMultiLvlLbl val="0"/>
      </c:catAx>
      <c:valAx>
        <c:axId val="6687689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82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4204"/>
        <c:axId val="8078768"/>
      </c:lineChart>
      <c:catAx>
        <c:axId val="220942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768"/>
        <c:crossesAt val="0"/>
        <c:auto val="1"/>
        <c:lblAlgn val="ctr"/>
        <c:lblOffset val="100"/>
        <c:noMultiLvlLbl val="0"/>
      </c:catAx>
      <c:valAx>
        <c:axId val="807876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4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3697"/>
        <c:axId val="60599237"/>
      </c:lineChart>
      <c:catAx>
        <c:axId val="82163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9237"/>
        <c:crossesAt val="0"/>
        <c:auto val="1"/>
        <c:lblAlgn val="ctr"/>
        <c:lblOffset val="100"/>
        <c:noMultiLvlLbl val="0"/>
      </c:catAx>
      <c:valAx>
        <c:axId val="60599237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36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8492"/>
        <c:axId val="76203468"/>
      </c:lineChart>
      <c:catAx>
        <c:axId val="15728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3468"/>
        <c:crossesAt val="0"/>
        <c:auto val="1"/>
        <c:lblAlgn val="ctr"/>
        <c:lblOffset val="100"/>
        <c:noMultiLvlLbl val="0"/>
      </c:catAx>
      <c:valAx>
        <c:axId val="76203468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84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  <c:pt idx="4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5155"/>
        <c:axId val="35311814"/>
      </c:lineChart>
      <c:catAx>
        <c:axId val="88075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1814"/>
        <c:crossesAt val="0"/>
        <c:auto val="1"/>
        <c:lblAlgn val="ctr"/>
        <c:lblOffset val="100"/>
        <c:noMultiLvlLbl val="0"/>
      </c:catAx>
      <c:valAx>
        <c:axId val="35311814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51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9927"/>
        <c:axId val="97153188"/>
      </c:lineChart>
      <c:catAx>
        <c:axId val="16749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3188"/>
        <c:crossesAt val="0"/>
        <c:auto val="1"/>
        <c:lblAlgn val="ctr"/>
        <c:lblOffset val="100"/>
        <c:noMultiLvlLbl val="0"/>
      </c:catAx>
      <c:valAx>
        <c:axId val="9715318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9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8034"/>
        <c:axId val="7649042"/>
      </c:lineChart>
      <c:catAx>
        <c:axId val="123280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042"/>
        <c:crossesAt val="0"/>
        <c:auto val="1"/>
        <c:lblAlgn val="ctr"/>
        <c:lblOffset val="100"/>
        <c:noMultiLvlLbl val="0"/>
      </c:catAx>
      <c:valAx>
        <c:axId val="7649042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803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0914</c:v>
                </c:pt>
                <c:pt idx="1">
                  <c:v>92505</c:v>
                </c:pt>
                <c:pt idx="2">
                  <c:v>75556</c:v>
                </c:pt>
                <c:pt idx="3">
                  <c:v>54537</c:v>
                </c:pt>
                <c:pt idx="4">
                  <c:v>37459</c:v>
                </c:pt>
                <c:pt idx="5">
                  <c:v>32528</c:v>
                </c:pt>
                <c:pt idx="6">
                  <c:v>28566</c:v>
                </c:pt>
                <c:pt idx="7">
                  <c:v>27058</c:v>
                </c:pt>
                <c:pt idx="8">
                  <c:v>24397</c:v>
                </c:pt>
                <c:pt idx="9">
                  <c:v>2409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1687</c:v>
                </c:pt>
                <c:pt idx="1">
                  <c:v>89979</c:v>
                </c:pt>
                <c:pt idx="2">
                  <c:v>70025</c:v>
                </c:pt>
                <c:pt idx="3">
                  <c:v>44454</c:v>
                </c:pt>
                <c:pt idx="4">
                  <c:v>31239</c:v>
                </c:pt>
                <c:pt idx="5">
                  <c:v>36866</c:v>
                </c:pt>
                <c:pt idx="6">
                  <c:v>27776</c:v>
                </c:pt>
                <c:pt idx="7">
                  <c:v>28663</c:v>
                </c:pt>
                <c:pt idx="8">
                  <c:v>21431</c:v>
                </c:pt>
                <c:pt idx="9">
                  <c:v>35325</c:v>
                </c:pt>
              </c:numCache>
            </c:numRef>
          </c:val>
        </c:ser>
        <c:gapWidth val="122"/>
        <c:overlap val="0"/>
        <c:axId val="53492650"/>
        <c:axId val="55045272"/>
      </c:barChart>
      <c:catAx>
        <c:axId val="534926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5272"/>
        <c:crossesAt val="0"/>
        <c:auto val="1"/>
        <c:lblAlgn val="ctr"/>
        <c:lblOffset val="100"/>
        <c:noMultiLvlLbl val="0"/>
      </c:catAx>
      <c:valAx>
        <c:axId val="55045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5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0914</c:v>
                </c:pt>
                <c:pt idx="1">
                  <c:v>92505</c:v>
                </c:pt>
                <c:pt idx="2">
                  <c:v>75556</c:v>
                </c:pt>
                <c:pt idx="3">
                  <c:v>54537</c:v>
                </c:pt>
                <c:pt idx="4">
                  <c:v>37459</c:v>
                </c:pt>
                <c:pt idx="5">
                  <c:v>32528</c:v>
                </c:pt>
                <c:pt idx="6">
                  <c:v>28566</c:v>
                </c:pt>
                <c:pt idx="7">
                  <c:v>27058</c:v>
                </c:pt>
                <c:pt idx="8">
                  <c:v>24397</c:v>
                </c:pt>
                <c:pt idx="9">
                  <c:v>24090</c:v>
                </c:pt>
                <c:pt idx="10">
                  <c:v>13604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0914</c:v>
                </c:pt>
                <c:pt idx="1">
                  <c:v>92505</c:v>
                </c:pt>
                <c:pt idx="2">
                  <c:v>75556</c:v>
                </c:pt>
                <c:pt idx="3">
                  <c:v>54537</c:v>
                </c:pt>
                <c:pt idx="4">
                  <c:v>37459</c:v>
                </c:pt>
                <c:pt idx="5">
                  <c:v>32528</c:v>
                </c:pt>
                <c:pt idx="6">
                  <c:v>28566</c:v>
                </c:pt>
                <c:pt idx="7">
                  <c:v>27058</c:v>
                </c:pt>
                <c:pt idx="8">
                  <c:v>24397</c:v>
                </c:pt>
                <c:pt idx="9">
                  <c:v>24090</c:v>
                </c:pt>
                <c:pt idx="10">
                  <c:v>1360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5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1687</c:v>
                </c:pt>
                <c:pt idx="1">
                  <c:v>89979</c:v>
                </c:pt>
                <c:pt idx="2">
                  <c:v>70025</c:v>
                </c:pt>
                <c:pt idx="3">
                  <c:v>44454</c:v>
                </c:pt>
                <c:pt idx="4">
                  <c:v>31239</c:v>
                </c:pt>
                <c:pt idx="5">
                  <c:v>36866</c:v>
                </c:pt>
                <c:pt idx="6">
                  <c:v>27776</c:v>
                </c:pt>
                <c:pt idx="7">
                  <c:v>28663</c:v>
                </c:pt>
                <c:pt idx="8">
                  <c:v>21431</c:v>
                </c:pt>
                <c:pt idx="9">
                  <c:v>35325</c:v>
                </c:pt>
                <c:pt idx="10">
                  <c:v>1736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410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43152880828</cdr:x>
      <cdr:y>0.0619872379216044</cdr:y>
    </cdr:from>
    <cdr:to>
      <cdr:x>0.659705047174132</cdr:x>
      <cdr:y>0.122731416259219</cdr:y>
    </cdr:to>
    <cdr:sp>
      <cdr:nvSpPr>
        <cdr:cNvPr id="33" name="テキスト ボックス 1"/>
        <cdr:cNvSpPr/>
      </cdr:nvSpPr>
      <cdr:spPr>
        <a:xfrm>
          <a:off x="1618200" y="269280"/>
          <a:ext cx="974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45,923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0494466682364</cdr:x>
      <cdr:y>0.273970834946445</cdr:y>
    </cdr:from>
    <cdr:to>
      <cdr:x>0.989733929832823</cdr:x>
      <cdr:y>0.664472835204543</cdr:y>
    </cdr:to>
    <cdr:sp>
      <cdr:nvSpPr>
        <cdr:cNvPr id="127" name="Text Box 15"/>
        <cdr:cNvSpPr/>
      </cdr:nvSpPr>
      <cdr:spPr>
        <a:xfrm>
          <a:off x="6883920" y="764280"/>
          <a:ext cx="6822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2194254702</cdr:x>
      <cdr:y>0.42418749190729</cdr:y>
    </cdr:from>
    <cdr:to>
      <cdr:x>0.999017497894638</cdr:x>
      <cdr:y>0.862747636928655</cdr:y>
    </cdr:to>
    <cdr:sp>
      <cdr:nvSpPr>
        <cdr:cNvPr id="171" name="Text Box 21"/>
        <cdr:cNvSpPr/>
      </cdr:nvSpPr>
      <cdr:spPr>
        <a:xfrm>
          <a:off x="6975360" y="1179360"/>
          <a:ext cx="71172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3"/>
      <c r="B1" s="403"/>
      <c r="C1" s="403"/>
      <c r="D1" s="403"/>
      <c r="E1" s="403"/>
      <c r="F1" s="403"/>
      <c r="G1" s="403"/>
      <c r="H1" s="112"/>
      <c r="I1" s="112"/>
    </row>
    <row r="19" customFormat="false" ht="13.5" hidden="false" customHeight="false" outlineLevel="0" collapsed="false">
      <c r="I19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404" t="s">
        <v>89</v>
      </c>
      <c r="B21" s="230" t="s">
        <v>87</v>
      </c>
      <c r="C21" s="230" t="s">
        <v>85</v>
      </c>
      <c r="D21" s="230" t="s">
        <v>86</v>
      </c>
      <c r="E21" s="230" t="s">
        <v>138</v>
      </c>
      <c r="F21" s="230" t="s">
        <v>139</v>
      </c>
      <c r="G21" s="297" t="s">
        <v>163</v>
      </c>
    </row>
    <row r="22" customFormat="false" ht="13.5" hidden="false" customHeight="false" outlineLevel="0" collapsed="false">
      <c r="A22" s="405" t="n">
        <v>1</v>
      </c>
      <c r="B22" s="91" t="s">
        <v>90</v>
      </c>
      <c r="C22" s="90" t="n">
        <v>19213</v>
      </c>
      <c r="D22" s="90" t="n">
        <v>16914</v>
      </c>
      <c r="E22" s="406" t="n">
        <v>139.3</v>
      </c>
      <c r="F22" s="395" t="n">
        <f aca="false">SUM(C22/D22*100)</f>
        <v>113.592290410311</v>
      </c>
      <c r="G22" s="407"/>
    </row>
    <row r="23" customFormat="false" ht="13.5" hidden="false" customHeight="false" outlineLevel="0" collapsed="false">
      <c r="A23" s="405" t="n">
        <v>2</v>
      </c>
      <c r="B23" s="91" t="s">
        <v>91</v>
      </c>
      <c r="C23" s="90" t="n">
        <v>16066</v>
      </c>
      <c r="D23" s="90" t="n">
        <v>19292</v>
      </c>
      <c r="E23" s="406" t="n">
        <v>90.7</v>
      </c>
      <c r="F23" s="395" t="n">
        <f aca="false">SUM(C23/D23*100)</f>
        <v>83.278042712005</v>
      </c>
      <c r="G23" s="407"/>
    </row>
    <row r="24" customFormat="false" ht="13.5" hidden="false" customHeight="false" outlineLevel="0" collapsed="false">
      <c r="A24" s="405" t="n">
        <v>3</v>
      </c>
      <c r="B24" s="91" t="s">
        <v>108</v>
      </c>
      <c r="C24" s="90" t="n">
        <v>9553</v>
      </c>
      <c r="D24" s="90" t="n">
        <v>9623</v>
      </c>
      <c r="E24" s="406" t="n">
        <v>90.6</v>
      </c>
      <c r="F24" s="395" t="n">
        <f aca="false">SUM(C24/D24*100)</f>
        <v>99.2725761197132</v>
      </c>
      <c r="G24" s="407"/>
    </row>
    <row r="25" customFormat="false" ht="13.5" hidden="false" customHeight="false" outlineLevel="0" collapsed="false">
      <c r="A25" s="405" t="n">
        <v>4</v>
      </c>
      <c r="B25" s="91" t="s">
        <v>99</v>
      </c>
      <c r="C25" s="90" t="n">
        <v>5171</v>
      </c>
      <c r="D25" s="90" t="n">
        <v>5383</v>
      </c>
      <c r="E25" s="406" t="n">
        <v>98.4</v>
      </c>
      <c r="F25" s="395" t="n">
        <f aca="false">SUM(C25/D25*100)</f>
        <v>96.0616756455508</v>
      </c>
      <c r="G25" s="407"/>
    </row>
    <row r="26" customFormat="false" ht="13.5" hidden="false" customHeight="true" outlineLevel="0" collapsed="false">
      <c r="A26" s="405" t="n">
        <v>5</v>
      </c>
      <c r="B26" s="91" t="s">
        <v>93</v>
      </c>
      <c r="C26" s="90" t="n">
        <v>4383</v>
      </c>
      <c r="D26" s="90" t="n">
        <v>5750</v>
      </c>
      <c r="E26" s="406" t="n">
        <v>100.3</v>
      </c>
      <c r="F26" s="395" t="n">
        <f aca="false">SUM(C26/D26*100)</f>
        <v>76.2260869565217</v>
      </c>
      <c r="G26" s="407"/>
    </row>
    <row r="27" customFormat="false" ht="13.5" hidden="false" customHeight="true" outlineLevel="0" collapsed="false">
      <c r="A27" s="405" t="n">
        <v>6</v>
      </c>
      <c r="B27" s="91" t="s">
        <v>110</v>
      </c>
      <c r="C27" s="90" t="n">
        <v>4197</v>
      </c>
      <c r="D27" s="90" t="n">
        <v>5459</v>
      </c>
      <c r="E27" s="406" t="n">
        <v>97</v>
      </c>
      <c r="F27" s="395" t="n">
        <f aca="false">SUM(C27/D27*100)</f>
        <v>76.8822128594981</v>
      </c>
      <c r="G27" s="407"/>
    </row>
    <row r="28" customFormat="false" ht="13.5" hidden="false" customHeight="true" outlineLevel="0" collapsed="false">
      <c r="A28" s="405" t="n">
        <v>7</v>
      </c>
      <c r="B28" s="91" t="s">
        <v>94</v>
      </c>
      <c r="C28" s="216" t="n">
        <v>4078</v>
      </c>
      <c r="D28" s="216" t="n">
        <v>3383</v>
      </c>
      <c r="E28" s="406" t="n">
        <v>111.6</v>
      </c>
      <c r="F28" s="395" t="n">
        <f aca="false">SUM(C28/D28*100)</f>
        <v>120.54389595034</v>
      </c>
      <c r="G28" s="407"/>
    </row>
    <row r="29" customFormat="false" ht="13.5" hidden="false" customHeight="true" outlineLevel="0" collapsed="false">
      <c r="A29" s="405" t="n">
        <v>8</v>
      </c>
      <c r="B29" s="91" t="s">
        <v>96</v>
      </c>
      <c r="C29" s="216" t="n">
        <v>3773</v>
      </c>
      <c r="D29" s="216" t="n">
        <v>3096</v>
      </c>
      <c r="E29" s="406" t="n">
        <v>104.4</v>
      </c>
      <c r="F29" s="395" t="n">
        <f aca="false">SUM(C29/D29*100)</f>
        <v>121.866925064599</v>
      </c>
      <c r="G29" s="407"/>
    </row>
    <row r="30" customFormat="false" ht="13.5" hidden="false" customHeight="true" outlineLevel="0" collapsed="false">
      <c r="A30" s="405" t="n">
        <v>9</v>
      </c>
      <c r="B30" s="91" t="s">
        <v>92</v>
      </c>
      <c r="C30" s="216" t="n">
        <v>3248</v>
      </c>
      <c r="D30" s="216" t="n">
        <v>2680</v>
      </c>
      <c r="E30" s="406" t="n">
        <v>97.9</v>
      </c>
      <c r="F30" s="395" t="n">
        <f aca="false">SUM(C30/D30*100)</f>
        <v>121.194029850746</v>
      </c>
      <c r="G30" s="407"/>
    </row>
    <row r="31" customFormat="false" ht="13.5" hidden="false" customHeight="true" outlineLevel="0" collapsed="false">
      <c r="A31" s="408" t="n">
        <v>10</v>
      </c>
      <c r="B31" s="91" t="s">
        <v>101</v>
      </c>
      <c r="C31" s="409" t="n">
        <v>2809</v>
      </c>
      <c r="D31" s="409" t="n">
        <v>3045</v>
      </c>
      <c r="E31" s="410" t="n">
        <v>92.8</v>
      </c>
      <c r="F31" s="395" t="n">
        <f aca="false">SUM(C31/D31*100)</f>
        <v>92.2495894909688</v>
      </c>
      <c r="G31" s="411"/>
    </row>
    <row r="32" customFormat="false" ht="13.5" hidden="false" customHeight="true" outlineLevel="0" collapsed="false">
      <c r="A32" s="244"/>
      <c r="B32" s="245" t="s">
        <v>146</v>
      </c>
      <c r="C32" s="246" t="n">
        <v>84592</v>
      </c>
      <c r="D32" s="246" t="n">
        <v>86776</v>
      </c>
      <c r="E32" s="248" t="n">
        <v>104.5</v>
      </c>
      <c r="F32" s="412" t="n">
        <f aca="false">SUM(C32/D32*100)</f>
        <v>97.4831750714483</v>
      </c>
      <c r="G32" s="413" t="n">
        <v>74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4" t="s">
        <v>89</v>
      </c>
      <c r="B53" s="230" t="s">
        <v>87</v>
      </c>
      <c r="C53" s="230" t="s">
        <v>85</v>
      </c>
      <c r="D53" s="230" t="s">
        <v>86</v>
      </c>
      <c r="E53" s="230" t="s">
        <v>138</v>
      </c>
      <c r="F53" s="230" t="s">
        <v>139</v>
      </c>
      <c r="G53" s="297" t="s">
        <v>163</v>
      </c>
    </row>
    <row r="54" customFormat="false" ht="13.5" hidden="false" customHeight="false" outlineLevel="0" collapsed="false">
      <c r="A54" s="405" t="n">
        <v>1</v>
      </c>
      <c r="B54" s="91" t="s">
        <v>91</v>
      </c>
      <c r="C54" s="90" t="n">
        <v>110379</v>
      </c>
      <c r="D54" s="90" t="n">
        <v>114501</v>
      </c>
      <c r="E54" s="395" t="n">
        <v>96.7</v>
      </c>
      <c r="F54" s="395" t="n">
        <f aca="false">SUM(C54/D54*100)</f>
        <v>96.4000314407735</v>
      </c>
      <c r="G54" s="407"/>
      <c r="K54" s="17"/>
    </row>
    <row r="55" customFormat="false" ht="13.5" hidden="false" customHeight="false" outlineLevel="0" collapsed="false">
      <c r="A55" s="405" t="n">
        <v>2</v>
      </c>
      <c r="B55" s="414" t="s">
        <v>95</v>
      </c>
      <c r="C55" s="90" t="n">
        <v>33677</v>
      </c>
      <c r="D55" s="90" t="n">
        <v>21491</v>
      </c>
      <c r="E55" s="395" t="n">
        <v>105.2</v>
      </c>
      <c r="F55" s="395" t="n">
        <f aca="false">SUM(C55/D55*100)</f>
        <v>156.702805825694</v>
      </c>
      <c r="G55" s="407"/>
    </row>
    <row r="56" customFormat="false" ht="13.5" hidden="false" customHeight="false" outlineLevel="0" collapsed="false">
      <c r="A56" s="405" t="n">
        <v>3</v>
      </c>
      <c r="B56" s="414" t="s">
        <v>92</v>
      </c>
      <c r="C56" s="90" t="n">
        <v>15872</v>
      </c>
      <c r="D56" s="90" t="n">
        <v>16311</v>
      </c>
      <c r="E56" s="395" t="n">
        <v>102.4</v>
      </c>
      <c r="F56" s="395" t="n">
        <f aca="false">SUM(C56/D56*100)</f>
        <v>97.3085647722396</v>
      </c>
      <c r="G56" s="407"/>
    </row>
    <row r="57" customFormat="false" ht="13.5" hidden="false" customHeight="false" outlineLevel="0" collapsed="false">
      <c r="A57" s="405" t="n">
        <v>4</v>
      </c>
      <c r="B57" s="414" t="s">
        <v>94</v>
      </c>
      <c r="C57" s="90" t="n">
        <v>15173</v>
      </c>
      <c r="D57" s="90" t="n">
        <v>26636</v>
      </c>
      <c r="E57" s="395" t="n">
        <v>111.7</v>
      </c>
      <c r="F57" s="395" t="n">
        <f aca="false">SUM(C57/D57*100)</f>
        <v>56.9642588977324</v>
      </c>
      <c r="G57" s="407"/>
    </row>
    <row r="58" customFormat="false" ht="13.5" hidden="false" customHeight="false" outlineLevel="0" collapsed="false">
      <c r="A58" s="405" t="n">
        <v>5</v>
      </c>
      <c r="B58" s="414" t="s">
        <v>90</v>
      </c>
      <c r="C58" s="90" t="n">
        <v>14590</v>
      </c>
      <c r="D58" s="90" t="n">
        <v>12574</v>
      </c>
      <c r="E58" s="395" t="n">
        <v>116.3</v>
      </c>
      <c r="F58" s="396" t="n">
        <f aca="false">SUM(C58/D58*100)</f>
        <v>116.03308414188</v>
      </c>
      <c r="G58" s="407"/>
    </row>
    <row r="59" customFormat="false" ht="13.5" hidden="false" customHeight="false" outlineLevel="0" collapsed="false">
      <c r="A59" s="405" t="n">
        <v>6</v>
      </c>
      <c r="B59" s="414" t="s">
        <v>115</v>
      </c>
      <c r="C59" s="90" t="n">
        <v>10373</v>
      </c>
      <c r="D59" s="90" t="n">
        <v>7962</v>
      </c>
      <c r="E59" s="395" t="n">
        <v>106.9</v>
      </c>
      <c r="F59" s="395" t="n">
        <f aca="false">SUM(C59/D59*100)</f>
        <v>130.281336347651</v>
      </c>
      <c r="G59" s="407"/>
    </row>
    <row r="60" customFormat="false" ht="13.5" hidden="false" customHeight="false" outlineLevel="0" collapsed="false">
      <c r="A60" s="405" t="n">
        <v>7</v>
      </c>
      <c r="B60" s="414" t="s">
        <v>99</v>
      </c>
      <c r="C60" s="90" t="n">
        <v>9722</v>
      </c>
      <c r="D60" s="90" t="n">
        <v>24590</v>
      </c>
      <c r="E60" s="415" t="n">
        <v>110.9</v>
      </c>
      <c r="F60" s="395" t="n">
        <f aca="false">SUM(C60/D60*100)</f>
        <v>39.5363969093127</v>
      </c>
      <c r="G60" s="407"/>
    </row>
    <row r="61" customFormat="false" ht="13.5" hidden="false" customHeight="false" outlineLevel="0" collapsed="false">
      <c r="A61" s="405" t="n">
        <v>8</v>
      </c>
      <c r="B61" s="414" t="s">
        <v>98</v>
      </c>
      <c r="C61" s="90" t="n">
        <v>9418</v>
      </c>
      <c r="D61" s="90" t="n">
        <v>9047</v>
      </c>
      <c r="E61" s="395" t="n">
        <v>103</v>
      </c>
      <c r="F61" s="395" t="n">
        <f aca="false">SUM(C61/D61*100)</f>
        <v>104.100806897314</v>
      </c>
      <c r="G61" s="407"/>
    </row>
    <row r="62" customFormat="false" ht="13.5" hidden="false" customHeight="false" outlineLevel="0" collapsed="false">
      <c r="A62" s="405" t="n">
        <v>9</v>
      </c>
      <c r="B62" s="414" t="s">
        <v>97</v>
      </c>
      <c r="C62" s="90" t="n">
        <v>4777</v>
      </c>
      <c r="D62" s="90" t="n">
        <v>4376</v>
      </c>
      <c r="E62" s="395" t="n">
        <v>99.4</v>
      </c>
      <c r="F62" s="395" t="n">
        <f aca="false">SUM(C62/D62*100)</f>
        <v>109.163619744059</v>
      </c>
      <c r="G62" s="407"/>
    </row>
    <row r="63" customFormat="false" ht="14.25" hidden="false" customHeight="false" outlineLevel="0" collapsed="false">
      <c r="A63" s="416" t="n">
        <v>10</v>
      </c>
      <c r="B63" s="414" t="s">
        <v>154</v>
      </c>
      <c r="C63" s="216" t="n">
        <v>3166</v>
      </c>
      <c r="D63" s="216" t="n">
        <v>2764</v>
      </c>
      <c r="E63" s="398" t="n">
        <v>101.8</v>
      </c>
      <c r="F63" s="395" t="n">
        <f aca="false">SUM(C63/D63*100)</f>
        <v>114.544138929088</v>
      </c>
      <c r="G63" s="417"/>
      <c r="H63" s="132"/>
    </row>
    <row r="64" customFormat="false" ht="14.25" hidden="false" customHeight="false" outlineLevel="0" collapsed="false">
      <c r="A64" s="244"/>
      <c r="B64" s="311" t="s">
        <v>140</v>
      </c>
      <c r="C64" s="246" t="n">
        <v>240264</v>
      </c>
      <c r="D64" s="246" t="n">
        <v>250820</v>
      </c>
      <c r="E64" s="412" t="n">
        <v>101.4</v>
      </c>
      <c r="F64" s="418" t="n">
        <f aca="false">SUM(C64/D64*100)</f>
        <v>95.7914041942429</v>
      </c>
      <c r="G64" s="413" t="n">
        <v>51.4</v>
      </c>
    </row>
    <row r="67" customFormat="false" ht="13.5" hidden="false" customHeight="false" outlineLevel="0" collapsed="false">
      <c r="B67" s="274"/>
      <c r="C67" s="136"/>
      <c r="D67" s="136"/>
      <c r="E67" s="419"/>
      <c r="F67" s="130"/>
    </row>
    <row r="68" customFormat="false" ht="13.5" hidden="false" customHeight="false" outlineLevel="0" collapsed="false">
      <c r="B68" s="274"/>
      <c r="C68" s="136"/>
      <c r="D68" s="136"/>
      <c r="F68" s="130"/>
    </row>
    <row r="69" customFormat="false" ht="13.5" hidden="false" customHeight="false" outlineLevel="0" collapsed="false">
      <c r="B69" s="420"/>
      <c r="C69" s="136"/>
      <c r="D69" s="136"/>
      <c r="F69" s="130"/>
    </row>
    <row r="70" customFormat="false" ht="13.5" hidden="false" customHeight="false" outlineLevel="0" collapsed="false">
      <c r="B70" s="274"/>
      <c r="C70" s="136"/>
      <c r="D70" s="136"/>
      <c r="F70" s="130"/>
    </row>
    <row r="71" customFormat="false" ht="13.5" hidden="false" customHeight="false" outlineLevel="0" collapsed="false">
      <c r="B71" s="420"/>
      <c r="C71" s="136"/>
      <c r="D71" s="136"/>
      <c r="F71" s="130"/>
    </row>
    <row r="72" customFormat="false" ht="13.5" hidden="false" customHeight="false" outlineLevel="0" collapsed="false">
      <c r="B72" s="274"/>
      <c r="C72" s="136"/>
      <c r="D72" s="136"/>
      <c r="F72" s="130"/>
    </row>
    <row r="73" customFormat="false" ht="13.5" hidden="false" customHeight="false" outlineLevel="0" collapsed="false">
      <c r="B73" s="274"/>
      <c r="C73" s="136"/>
      <c r="D73" s="136"/>
      <c r="F73" s="130"/>
    </row>
    <row r="74" customFormat="false" ht="13.5" hidden="false" customHeight="false" outlineLevel="0" collapsed="false">
      <c r="B74" s="274"/>
      <c r="C74" s="136"/>
      <c r="D74" s="136"/>
      <c r="F74" s="130"/>
    </row>
    <row r="75" customFormat="false" ht="13.5" hidden="false" customHeight="false" outlineLevel="0" collapsed="false">
      <c r="B75" s="81"/>
      <c r="C75" s="136"/>
      <c r="D75" s="136"/>
      <c r="F75" s="130"/>
    </row>
    <row r="76" customFormat="false" ht="13.5" hidden="false" customHeight="false" outlineLevel="0" collapsed="false">
      <c r="B76" s="81"/>
      <c r="C76" s="81"/>
      <c r="D76" s="81"/>
      <c r="F76" s="81"/>
    </row>
    <row r="77" customFormat="false" ht="13.5" hidden="false" customHeight="false" outlineLevel="0" collapsed="false">
      <c r="B77" s="81"/>
      <c r="C77" s="81"/>
      <c r="D77" s="81"/>
      <c r="F77" s="81"/>
    </row>
    <row r="78" customFormat="false" ht="13.5" hidden="false" customHeight="false" outlineLevel="0" collapsed="false">
      <c r="B78" s="81"/>
      <c r="C78" s="81"/>
      <c r="D78" s="81"/>
      <c r="F78" s="81"/>
    </row>
    <row r="79" customFormat="false" ht="13.5" hidden="false" customHeight="false" outlineLevel="0" collapsed="false">
      <c r="B79" s="81"/>
      <c r="C79" s="81"/>
      <c r="D79" s="81"/>
      <c r="F79" s="81"/>
    </row>
    <row r="80" customFormat="false" ht="13.5" hidden="false" customHeight="false" outlineLevel="0" collapsed="false">
      <c r="B80" s="81"/>
      <c r="C80" s="81"/>
      <c r="D80" s="81"/>
      <c r="E80" s="81"/>
      <c r="F80" s="81"/>
    </row>
    <row r="81" customFormat="false" ht="13.5" hidden="false" customHeight="false" outlineLevel="0" collapsed="false">
      <c r="B81" s="81"/>
      <c r="C81" s="81"/>
      <c r="D81" s="81"/>
      <c r="E81" s="81"/>
      <c r="F81" s="81"/>
    </row>
    <row r="82" customFormat="false" ht="13.5" hidden="false" customHeight="false" outlineLevel="0" collapsed="false">
      <c r="B82" s="81"/>
      <c r="C82" s="81"/>
      <c r="D82" s="81"/>
      <c r="E82" s="81"/>
      <c r="F82" s="81"/>
    </row>
    <row r="83" customFormat="false" ht="13.5" hidden="false" customHeight="false" outlineLevel="0" collapsed="false">
      <c r="B83" s="81"/>
      <c r="C83" s="81"/>
      <c r="D83" s="81"/>
      <c r="E83" s="81"/>
      <c r="F83" s="81"/>
    </row>
    <row r="84" customFormat="false" ht="13.5" hidden="false" customHeight="false" outlineLevel="0" collapsed="false">
      <c r="B84" s="81"/>
      <c r="C84" s="81"/>
    </row>
    <row r="85" customFormat="false" ht="13.5" hidden="false" customHeight="false" outlineLevel="0" collapsed="false">
      <c r="B85" s="81"/>
      <c r="C85" s="81"/>
    </row>
    <row r="86" customFormat="false" ht="13.5" hidden="false" customHeight="false" outlineLevel="0" collapsed="false">
      <c r="B86" s="81"/>
      <c r="C86" s="81"/>
    </row>
    <row r="87" customFormat="false" ht="13.5" hidden="false" customHeight="false" outlineLevel="0" collapsed="false">
      <c r="B87" s="81"/>
      <c r="C87" s="81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4" t="s">
        <v>89</v>
      </c>
      <c r="B21" s="230" t="s">
        <v>87</v>
      </c>
      <c r="C21" s="230" t="s">
        <v>85</v>
      </c>
      <c r="D21" s="230" t="s">
        <v>86</v>
      </c>
      <c r="E21" s="230" t="s">
        <v>138</v>
      </c>
      <c r="F21" s="230" t="s">
        <v>139</v>
      </c>
      <c r="G21" s="297" t="s">
        <v>163</v>
      </c>
    </row>
    <row r="22" customFormat="false" ht="13.5" hidden="false" customHeight="false" outlineLevel="0" collapsed="false">
      <c r="A22" s="80" t="n">
        <v>1</v>
      </c>
      <c r="B22" s="414" t="s">
        <v>100</v>
      </c>
      <c r="C22" s="90" t="n">
        <v>62880</v>
      </c>
      <c r="D22" s="90" t="n">
        <v>29967</v>
      </c>
      <c r="E22" s="395" t="n">
        <v>108.2</v>
      </c>
      <c r="F22" s="395" t="n">
        <f aca="false">SUM(C22/D22*100)</f>
        <v>209.830813895285</v>
      </c>
      <c r="G22" s="407"/>
    </row>
    <row r="23" customFormat="false" ht="13.5" hidden="false" customHeight="false" outlineLevel="0" collapsed="false">
      <c r="A23" s="80" t="n">
        <v>2</v>
      </c>
      <c r="B23" s="414" t="s">
        <v>103</v>
      </c>
      <c r="C23" s="90" t="n">
        <v>46279</v>
      </c>
      <c r="D23" s="90" t="n">
        <v>40799</v>
      </c>
      <c r="E23" s="395" t="n">
        <v>95.9</v>
      </c>
      <c r="F23" s="395" t="n">
        <f aca="false">SUM(C23/D23*100)</f>
        <v>113.431701757396</v>
      </c>
      <c r="G23" s="407"/>
    </row>
    <row r="24" customFormat="false" ht="13.5" hidden="false" customHeight="true" outlineLevel="0" collapsed="false">
      <c r="A24" s="80" t="n">
        <v>3</v>
      </c>
      <c r="B24" s="414" t="s">
        <v>93</v>
      </c>
      <c r="C24" s="90" t="n">
        <v>38830</v>
      </c>
      <c r="D24" s="90" t="n">
        <v>35984</v>
      </c>
      <c r="E24" s="232" t="n">
        <v>97.3</v>
      </c>
      <c r="F24" s="395" t="n">
        <f aca="false">SUM(C24/D24*100)</f>
        <v>107.909070698088</v>
      </c>
      <c r="G24" s="407"/>
    </row>
    <row r="25" customFormat="false" ht="13.5" hidden="false" customHeight="false" outlineLevel="0" collapsed="false">
      <c r="A25" s="80" t="n">
        <v>4</v>
      </c>
      <c r="B25" s="414" t="s">
        <v>107</v>
      </c>
      <c r="C25" s="90" t="n">
        <v>32029</v>
      </c>
      <c r="D25" s="90" t="n">
        <v>57039</v>
      </c>
      <c r="E25" s="395" t="n">
        <v>87.7</v>
      </c>
      <c r="F25" s="395" t="n">
        <f aca="false">SUM(C25/D25*100)</f>
        <v>56.1528077280457</v>
      </c>
      <c r="G25" s="407"/>
    </row>
    <row r="26" customFormat="false" ht="13.5" hidden="false" customHeight="false" outlineLevel="0" collapsed="false">
      <c r="A26" s="80" t="n">
        <v>5</v>
      </c>
      <c r="B26" s="414" t="s">
        <v>96</v>
      </c>
      <c r="C26" s="90" t="n">
        <v>28873</v>
      </c>
      <c r="D26" s="90" t="n">
        <v>15563</v>
      </c>
      <c r="E26" s="395" t="n">
        <v>101.5</v>
      </c>
      <c r="F26" s="395" t="n">
        <f aca="false">SUM(C26/D26*100)</f>
        <v>185.523356679303</v>
      </c>
      <c r="G26" s="407"/>
    </row>
    <row r="27" customFormat="false" ht="13.5" hidden="false" customHeight="true" outlineLevel="0" collapsed="false">
      <c r="A27" s="80" t="n">
        <v>6</v>
      </c>
      <c r="B27" s="414" t="s">
        <v>97</v>
      </c>
      <c r="C27" s="90" t="n">
        <v>24846</v>
      </c>
      <c r="D27" s="90" t="n">
        <v>24455</v>
      </c>
      <c r="E27" s="395" t="n">
        <v>99.2</v>
      </c>
      <c r="F27" s="395" t="n">
        <f aca="false">SUM(C27/D27*100)</f>
        <v>101.598855039869</v>
      </c>
      <c r="G27" s="407"/>
      <c r="K27" s="0" t="s">
        <v>164</v>
      </c>
    </row>
    <row r="28" customFormat="false" ht="13.5" hidden="false" customHeight="true" outlineLevel="0" collapsed="false">
      <c r="A28" s="80" t="n">
        <v>7</v>
      </c>
      <c r="B28" s="414" t="s">
        <v>94</v>
      </c>
      <c r="C28" s="90" t="n">
        <v>20734</v>
      </c>
      <c r="D28" s="90" t="n">
        <v>20136</v>
      </c>
      <c r="E28" s="421" t="n">
        <v>102.6</v>
      </c>
      <c r="F28" s="396" t="n">
        <f aca="false">SUM(C28/D28*100)</f>
        <v>102.969805323798</v>
      </c>
      <c r="G28" s="407"/>
    </row>
    <row r="29" customFormat="false" ht="13.5" hidden="false" customHeight="false" outlineLevel="0" collapsed="false">
      <c r="A29" s="80" t="n">
        <v>8</v>
      </c>
      <c r="B29" s="414" t="s">
        <v>92</v>
      </c>
      <c r="C29" s="90" t="n">
        <v>20500</v>
      </c>
      <c r="D29" s="90" t="n">
        <v>21457</v>
      </c>
      <c r="E29" s="395" t="n">
        <v>98.4</v>
      </c>
      <c r="F29" s="395" t="n">
        <f aca="false">SUM(C29/D29*100)</f>
        <v>95.5399170433891</v>
      </c>
      <c r="G29" s="407"/>
    </row>
    <row r="30" customFormat="false" ht="13.5" hidden="false" customHeight="false" outlineLevel="0" collapsed="false">
      <c r="A30" s="80" t="n">
        <v>9</v>
      </c>
      <c r="B30" s="414" t="s">
        <v>95</v>
      </c>
      <c r="C30" s="90" t="n">
        <v>18472</v>
      </c>
      <c r="D30" s="90" t="n">
        <v>22863</v>
      </c>
      <c r="E30" s="395" t="n">
        <v>97.8</v>
      </c>
      <c r="F30" s="396" t="n">
        <f aca="false">SUM(C30/D30*100)</f>
        <v>80.7942964615317</v>
      </c>
      <c r="G30" s="407"/>
    </row>
    <row r="31" customFormat="false" ht="14.25" hidden="false" customHeight="false" outlineLevel="0" collapsed="false">
      <c r="A31" s="397" t="n">
        <v>10</v>
      </c>
      <c r="B31" s="414" t="s">
        <v>91</v>
      </c>
      <c r="C31" s="216" t="n">
        <v>16783</v>
      </c>
      <c r="D31" s="216" t="n">
        <v>15189</v>
      </c>
      <c r="E31" s="398" t="n">
        <v>100.8</v>
      </c>
      <c r="F31" s="398" t="n">
        <f aca="false">SUM(C31/D31*100)</f>
        <v>110.494436763447</v>
      </c>
      <c r="G31" s="417"/>
    </row>
    <row r="32" customFormat="false" ht="14.25" hidden="false" customHeight="false" outlineLevel="0" collapsed="false">
      <c r="A32" s="244"/>
      <c r="B32" s="311" t="s">
        <v>140</v>
      </c>
      <c r="C32" s="246" t="n">
        <v>386618</v>
      </c>
      <c r="D32" s="246" t="n">
        <v>357923</v>
      </c>
      <c r="E32" s="247" t="n">
        <v>98.8</v>
      </c>
      <c r="F32" s="412" t="n">
        <f aca="false">SUM(C32/D32*100)</f>
        <v>108.017087474122</v>
      </c>
      <c r="G32" s="413" t="n">
        <v>43</v>
      </c>
    </row>
    <row r="33" customFormat="false" ht="13.5" hidden="false" customHeight="false" outlineLevel="0" collapsed="false">
      <c r="E33" s="419"/>
      <c r="F33" s="132"/>
    </row>
    <row r="35" customFormat="false" ht="13.5" hidden="false" customHeight="false" outlineLevel="0" collapsed="false">
      <c r="E35" s="419"/>
      <c r="F35" s="132"/>
    </row>
    <row r="36" customFormat="false" ht="13.5" hidden="false" customHeight="false" outlineLevel="0" collapsed="false">
      <c r="E36" s="419"/>
      <c r="F36" s="132"/>
    </row>
    <row r="37" customFormat="false" ht="13.5" hidden="false" customHeight="false" outlineLevel="0" collapsed="false">
      <c r="E37" s="419"/>
      <c r="F37" s="132"/>
    </row>
    <row r="38" customFormat="false" ht="13.5" hidden="false" customHeight="false" outlineLevel="0" collapsed="false">
      <c r="E38" s="419"/>
      <c r="F38" s="132"/>
    </row>
    <row r="39" customFormat="false" ht="13.5" hidden="false" customHeight="false" outlineLevel="0" collapsed="false">
      <c r="E39" s="419"/>
      <c r="F39" s="132"/>
    </row>
    <row r="40" customFormat="false" ht="13.5" hidden="false" customHeight="false" outlineLevel="0" collapsed="false">
      <c r="E40" s="419"/>
      <c r="F40" s="132"/>
    </row>
    <row r="41" customFormat="false" ht="13.5" hidden="false" customHeight="false" outlineLevel="0" collapsed="false">
      <c r="E41" s="419"/>
      <c r="F41" s="132"/>
    </row>
    <row r="42" customFormat="false" ht="13.5" hidden="false" customHeight="false" outlineLevel="0" collapsed="false">
      <c r="E42" s="419"/>
      <c r="F42" s="132"/>
    </row>
    <row r="43" customFormat="false" ht="13.5" hidden="false" customHeight="false" outlineLevel="0" collapsed="false">
      <c r="E43" s="419"/>
      <c r="F43" s="132"/>
    </row>
    <row r="44" customFormat="false" ht="13.5" hidden="false" customHeight="false" outlineLevel="0" collapsed="false">
      <c r="E44" s="81"/>
    </row>
    <row r="52" customFormat="false" ht="14.25" hidden="false" customHeight="false" outlineLevel="0" collapsed="false"/>
    <row r="53" customFormat="false" ht="13.5" hidden="false" customHeight="false" outlineLevel="0" collapsed="false">
      <c r="A53" s="404" t="s">
        <v>89</v>
      </c>
      <c r="B53" s="230" t="s">
        <v>87</v>
      </c>
      <c r="C53" s="230" t="s">
        <v>85</v>
      </c>
      <c r="D53" s="230" t="s">
        <v>86</v>
      </c>
      <c r="E53" s="230" t="s">
        <v>138</v>
      </c>
      <c r="F53" s="230" t="s">
        <v>139</v>
      </c>
      <c r="G53" s="297" t="s">
        <v>163</v>
      </c>
    </row>
    <row r="54" customFormat="false" ht="13.5" hidden="false" customHeight="false" outlineLevel="0" collapsed="false">
      <c r="A54" s="405" t="n">
        <v>1</v>
      </c>
      <c r="B54" s="91" t="s">
        <v>92</v>
      </c>
      <c r="C54" s="90" t="n">
        <v>34982</v>
      </c>
      <c r="D54" s="90" t="n">
        <v>30267</v>
      </c>
      <c r="E54" s="406" t="n">
        <v>113.7</v>
      </c>
      <c r="F54" s="395" t="n">
        <f aca="false">SUM(C54/D54*100)</f>
        <v>115.578022268477</v>
      </c>
      <c r="G54" s="407"/>
    </row>
    <row r="55" customFormat="false" ht="13.5" hidden="false" customHeight="false" outlineLevel="0" collapsed="false">
      <c r="A55" s="405" t="n">
        <v>2</v>
      </c>
      <c r="B55" s="91" t="s">
        <v>91</v>
      </c>
      <c r="C55" s="90" t="n">
        <v>6929</v>
      </c>
      <c r="D55" s="90" t="n">
        <v>3958</v>
      </c>
      <c r="E55" s="406" t="n">
        <v>75.5</v>
      </c>
      <c r="F55" s="395" t="n">
        <f aca="false">SUM(C55/D55*100)</f>
        <v>175.063163213744</v>
      </c>
      <c r="G55" s="407"/>
    </row>
    <row r="56" customFormat="false" ht="13.5" hidden="false" customHeight="false" outlineLevel="0" collapsed="false">
      <c r="A56" s="405" t="n">
        <v>3</v>
      </c>
      <c r="B56" s="91" t="s">
        <v>93</v>
      </c>
      <c r="C56" s="90" t="n">
        <v>2051</v>
      </c>
      <c r="D56" s="90" t="n">
        <v>2173</v>
      </c>
      <c r="E56" s="406" t="n">
        <v>99.3</v>
      </c>
      <c r="F56" s="395" t="n">
        <f aca="false">SUM(C56/D56*100)</f>
        <v>94.3856419696272</v>
      </c>
      <c r="G56" s="407"/>
    </row>
    <row r="57" customFormat="false" ht="13.5" hidden="false" customHeight="false" outlineLevel="0" collapsed="false">
      <c r="A57" s="405" t="n">
        <v>4</v>
      </c>
      <c r="B57" s="91" t="s">
        <v>100</v>
      </c>
      <c r="C57" s="90" t="n">
        <v>1415</v>
      </c>
      <c r="D57" s="90" t="n">
        <v>1008</v>
      </c>
      <c r="E57" s="406" t="n">
        <v>108.1</v>
      </c>
      <c r="F57" s="395" t="n">
        <f aca="false">SUM(C57/D57*100)</f>
        <v>140.376984126984</v>
      </c>
      <c r="G57" s="407"/>
      <c r="H57" s="420"/>
    </row>
    <row r="58" customFormat="false" ht="13.5" hidden="false" customHeight="false" outlineLevel="0" collapsed="false">
      <c r="A58" s="405" t="n">
        <v>5</v>
      </c>
      <c r="B58" s="91" t="s">
        <v>90</v>
      </c>
      <c r="C58" s="90" t="n">
        <v>1191</v>
      </c>
      <c r="D58" s="90" t="n">
        <v>1766</v>
      </c>
      <c r="E58" s="233" t="n">
        <v>147.4</v>
      </c>
      <c r="F58" s="395" t="n">
        <f aca="false">SUM(C58/D58*100)</f>
        <v>67.440543601359</v>
      </c>
      <c r="G58" s="407"/>
    </row>
    <row r="59" customFormat="false" ht="13.5" hidden="false" customHeight="false" outlineLevel="0" collapsed="false">
      <c r="A59" s="405" t="n">
        <v>6</v>
      </c>
      <c r="B59" s="414" t="s">
        <v>94</v>
      </c>
      <c r="C59" s="90" t="n">
        <v>966</v>
      </c>
      <c r="D59" s="90" t="n">
        <v>1321</v>
      </c>
      <c r="E59" s="406" t="n">
        <v>102</v>
      </c>
      <c r="F59" s="395" t="n">
        <f aca="false">SUM(C59/D59*100)</f>
        <v>73.1264193792581</v>
      </c>
      <c r="G59" s="407"/>
    </row>
    <row r="60" customFormat="false" ht="13.5" hidden="false" customHeight="false" outlineLevel="0" collapsed="false">
      <c r="A60" s="405" t="n">
        <v>7</v>
      </c>
      <c r="B60" s="414" t="s">
        <v>96</v>
      </c>
      <c r="C60" s="90" t="n">
        <v>777</v>
      </c>
      <c r="D60" s="90" t="n">
        <v>862</v>
      </c>
      <c r="E60" s="406" t="n">
        <v>95.9</v>
      </c>
      <c r="F60" s="395" t="n">
        <f aca="false">SUM(C60/D60*100)</f>
        <v>90.139211136891</v>
      </c>
      <c r="G60" s="407"/>
    </row>
    <row r="61" customFormat="false" ht="13.5" hidden="false" customHeight="false" outlineLevel="0" collapsed="false">
      <c r="A61" s="405" t="n">
        <v>8</v>
      </c>
      <c r="B61" s="414" t="s">
        <v>113</v>
      </c>
      <c r="C61" s="90" t="n">
        <v>468</v>
      </c>
      <c r="D61" s="90" t="n">
        <v>321</v>
      </c>
      <c r="E61" s="406" t="n">
        <v>82.5</v>
      </c>
      <c r="F61" s="395" t="n">
        <f aca="false">SUM(C61/D61*100)</f>
        <v>145.794392523364</v>
      </c>
      <c r="G61" s="407"/>
    </row>
    <row r="62" customFormat="false" ht="13.5" hidden="false" customHeight="false" outlineLevel="0" collapsed="false">
      <c r="A62" s="405" t="n">
        <v>9</v>
      </c>
      <c r="B62" s="414" t="s">
        <v>110</v>
      </c>
      <c r="C62" s="90" t="n">
        <v>445</v>
      </c>
      <c r="D62" s="90" t="n">
        <v>461</v>
      </c>
      <c r="E62" s="406" t="n">
        <v>127.9</v>
      </c>
      <c r="F62" s="396" t="n">
        <f aca="false">SUM(C62/D62*100)</f>
        <v>96.529284164859</v>
      </c>
      <c r="G62" s="407"/>
    </row>
    <row r="63" customFormat="false" ht="14.25" hidden="false" customHeight="false" outlineLevel="0" collapsed="false">
      <c r="A63" s="408" t="n">
        <v>10</v>
      </c>
      <c r="B63" s="414" t="s">
        <v>101</v>
      </c>
      <c r="C63" s="409" t="n">
        <v>422</v>
      </c>
      <c r="D63" s="409" t="n">
        <v>440</v>
      </c>
      <c r="E63" s="410" t="n">
        <v>87.4</v>
      </c>
      <c r="F63" s="395" t="n">
        <f aca="false">SUM(C63/D63*100)</f>
        <v>95.9090909090909</v>
      </c>
      <c r="G63" s="411"/>
    </row>
    <row r="64" customFormat="false" ht="14.25" hidden="false" customHeight="false" outlineLevel="0" collapsed="false">
      <c r="A64" s="244"/>
      <c r="B64" s="245" t="s">
        <v>146</v>
      </c>
      <c r="C64" s="246" t="n">
        <v>51588</v>
      </c>
      <c r="D64" s="246" t="n">
        <v>44954</v>
      </c>
      <c r="E64" s="248" t="n">
        <v>104.6</v>
      </c>
      <c r="F64" s="412" t="n">
        <f aca="false">SUM(C64/D64*100)</f>
        <v>114.757307469858</v>
      </c>
      <c r="G64" s="413" t="n">
        <v>83.2</v>
      </c>
    </row>
    <row r="67" customFormat="false" ht="13.5" hidden="false" customHeight="false" outlineLevel="0" collapsed="false">
      <c r="E67" s="419"/>
      <c r="F67" s="419"/>
    </row>
    <row r="68" customFormat="false" ht="13.5" hidden="false" customHeight="false" outlineLevel="0" collapsed="false">
      <c r="E68" s="419"/>
      <c r="F68" s="419"/>
    </row>
    <row r="69" customFormat="false" ht="13.5" hidden="false" customHeight="false" outlineLevel="0" collapsed="false">
      <c r="E69" s="419"/>
      <c r="F69" s="419"/>
    </row>
    <row r="70" customFormat="false" ht="13.5" hidden="false" customHeight="false" outlineLevel="0" collapsed="false">
      <c r="E70" s="419"/>
      <c r="F70" s="419"/>
    </row>
    <row r="71" customFormat="false" ht="13.5" hidden="false" customHeight="false" outlineLevel="0" collapsed="false">
      <c r="E71" s="419"/>
      <c r="F71" s="419"/>
    </row>
    <row r="72" customFormat="false" ht="13.5" hidden="false" customHeight="false" outlineLevel="0" collapsed="false">
      <c r="E72" s="419"/>
      <c r="F72" s="419"/>
    </row>
    <row r="73" customFormat="false" ht="13.5" hidden="false" customHeight="false" outlineLevel="0" collapsed="false">
      <c r="E73" s="419"/>
      <c r="F73" s="419"/>
    </row>
    <row r="74" customFormat="false" ht="13.5" hidden="false" customHeight="false" outlineLevel="0" collapsed="false">
      <c r="E74" s="419"/>
      <c r="F74" s="419"/>
    </row>
    <row r="75" customFormat="false" ht="13.5" hidden="false" customHeight="false" outlineLevel="0" collapsed="false">
      <c r="E75" s="419"/>
      <c r="F75" s="419"/>
    </row>
    <row r="76" customFormat="false" ht="13.5" hidden="false" customHeight="false" outlineLevel="0" collapsed="false">
      <c r="E76" s="419"/>
      <c r="F76" s="419"/>
    </row>
    <row r="77" customFormat="false" ht="13.5" hidden="false" customHeight="false" outlineLevel="0" collapsed="false">
      <c r="E77" s="81"/>
      <c r="F77" s="419"/>
    </row>
    <row r="78" customFormat="false" ht="13.5" hidden="false" customHeight="false" outlineLevel="0" collapsed="false">
      <c r="E78" s="81"/>
      <c r="F78" s="419"/>
    </row>
    <row r="79" customFormat="false" ht="13.5" hidden="false" customHeight="false" outlineLevel="0" collapsed="false">
      <c r="E79" s="81"/>
      <c r="F79" s="419"/>
    </row>
    <row r="80" customFormat="false" ht="13.5" hidden="false" customHeight="false" outlineLevel="0" collapsed="false">
      <c r="E80" s="81"/>
      <c r="F80" s="419"/>
    </row>
    <row r="81" customFormat="false" ht="13.5" hidden="false" customHeight="false" outlineLevel="0" collapsed="false">
      <c r="E81" s="81"/>
      <c r="F81" s="8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4" t="s">
        <v>89</v>
      </c>
      <c r="B20" s="230" t="s">
        <v>87</v>
      </c>
      <c r="C20" s="230" t="s">
        <v>85</v>
      </c>
      <c r="D20" s="230" t="s">
        <v>86</v>
      </c>
      <c r="E20" s="230" t="s">
        <v>138</v>
      </c>
      <c r="F20" s="230" t="s">
        <v>139</v>
      </c>
      <c r="G20" s="297" t="s">
        <v>163</v>
      </c>
    </row>
    <row r="21" customFormat="false" ht="13.5" hidden="false" customHeight="false" outlineLevel="0" collapsed="false">
      <c r="A21" s="405" t="n">
        <v>1</v>
      </c>
      <c r="B21" s="414" t="s">
        <v>90</v>
      </c>
      <c r="C21" s="90" t="n">
        <v>28573</v>
      </c>
      <c r="D21" s="90" t="n">
        <v>16596</v>
      </c>
      <c r="E21" s="406" t="n">
        <v>136.4</v>
      </c>
      <c r="F21" s="395" t="n">
        <f aca="false">SUM(C21/D21*100)</f>
        <v>172.167992287298</v>
      </c>
      <c r="G21" s="407"/>
    </row>
    <row r="22" customFormat="false" ht="13.5" hidden="false" customHeight="false" outlineLevel="0" collapsed="false">
      <c r="A22" s="405" t="n">
        <v>2</v>
      </c>
      <c r="B22" s="414" t="s">
        <v>165</v>
      </c>
      <c r="C22" s="90" t="n">
        <v>12444</v>
      </c>
      <c r="D22" s="90" t="n">
        <v>11937</v>
      </c>
      <c r="E22" s="406" t="n">
        <v>102.9</v>
      </c>
      <c r="F22" s="395" t="n">
        <f aca="false">SUM(C22/D22*100)</f>
        <v>104.24729831616</v>
      </c>
      <c r="G22" s="407"/>
    </row>
    <row r="23" customFormat="false" ht="13.5" hidden="false" customHeight="true" outlineLevel="0" collapsed="false">
      <c r="A23" s="405" t="n">
        <v>3</v>
      </c>
      <c r="B23" s="414" t="s">
        <v>93</v>
      </c>
      <c r="C23" s="90" t="n">
        <v>10580</v>
      </c>
      <c r="D23" s="90" t="n">
        <v>6722</v>
      </c>
      <c r="E23" s="406" t="n">
        <v>117.5</v>
      </c>
      <c r="F23" s="395" t="n">
        <f aca="false">SUM(C23/D23*100)</f>
        <v>157.393632847367</v>
      </c>
      <c r="G23" s="407"/>
    </row>
    <row r="24" customFormat="false" ht="13.5" hidden="false" customHeight="true" outlineLevel="0" collapsed="false">
      <c r="A24" s="405" t="n">
        <v>4</v>
      </c>
      <c r="B24" s="414" t="s">
        <v>94</v>
      </c>
      <c r="C24" s="90" t="n">
        <v>9030</v>
      </c>
      <c r="D24" s="90" t="n">
        <v>7413</v>
      </c>
      <c r="E24" s="406" t="n">
        <v>115.2</v>
      </c>
      <c r="F24" s="395" t="n">
        <f aca="false">SUM(C24/D24*100)</f>
        <v>121.813031161473</v>
      </c>
      <c r="G24" s="407"/>
    </row>
    <row r="25" customFormat="false" ht="13.5" hidden="false" customHeight="true" outlineLevel="0" collapsed="false">
      <c r="A25" s="405" t="n">
        <v>5</v>
      </c>
      <c r="B25" s="414" t="s">
        <v>98</v>
      </c>
      <c r="C25" s="90" t="n">
        <v>8035</v>
      </c>
      <c r="D25" s="90" t="n">
        <v>6815</v>
      </c>
      <c r="E25" s="406" t="n">
        <v>96.6</v>
      </c>
      <c r="F25" s="395" t="n">
        <f aca="false">SUM(C25/D25*100)</f>
        <v>117.901687454145</v>
      </c>
      <c r="G25" s="407"/>
    </row>
    <row r="26" customFormat="false" ht="13.5" hidden="false" customHeight="true" outlineLevel="0" collapsed="false">
      <c r="A26" s="405" t="n">
        <v>6</v>
      </c>
      <c r="B26" s="414" t="s">
        <v>95</v>
      </c>
      <c r="C26" s="90" t="n">
        <v>6763</v>
      </c>
      <c r="D26" s="90" t="n">
        <v>5061</v>
      </c>
      <c r="E26" s="406" t="n">
        <v>91.4</v>
      </c>
      <c r="F26" s="396" t="n">
        <f aca="false">SUM(C26/D26*100)</f>
        <v>133.629717447145</v>
      </c>
      <c r="G26" s="407"/>
    </row>
    <row r="27" customFormat="false" ht="13.5" hidden="false" customHeight="true" outlineLevel="0" collapsed="false">
      <c r="A27" s="405" t="n">
        <v>7</v>
      </c>
      <c r="B27" s="414" t="s">
        <v>97</v>
      </c>
      <c r="C27" s="90" t="n">
        <v>4016</v>
      </c>
      <c r="D27" s="90" t="n">
        <v>4825</v>
      </c>
      <c r="E27" s="406" t="n">
        <v>110.3</v>
      </c>
      <c r="F27" s="396" t="n">
        <f aca="false">SUM(C27/D27*100)</f>
        <v>83.2331606217617</v>
      </c>
      <c r="G27" s="407"/>
    </row>
    <row r="28" customFormat="false" ht="13.5" hidden="false" customHeight="true" outlineLevel="0" collapsed="false">
      <c r="A28" s="405" t="n">
        <v>8</v>
      </c>
      <c r="B28" s="414" t="s">
        <v>115</v>
      </c>
      <c r="C28" s="90" t="n">
        <v>3991</v>
      </c>
      <c r="D28" s="90" t="n">
        <v>5374</v>
      </c>
      <c r="E28" s="406" t="n">
        <v>90.7</v>
      </c>
      <c r="F28" s="395" t="n">
        <f aca="false">SUM(C28/D28*100)</f>
        <v>74.2649795310756</v>
      </c>
      <c r="G28" s="407"/>
    </row>
    <row r="29" customFormat="false" ht="13.5" hidden="false" customHeight="true" outlineLevel="0" collapsed="false">
      <c r="A29" s="405" t="n">
        <v>9</v>
      </c>
      <c r="B29" s="414" t="s">
        <v>101</v>
      </c>
      <c r="C29" s="216" t="n">
        <v>2979</v>
      </c>
      <c r="D29" s="216" t="n">
        <v>2959</v>
      </c>
      <c r="E29" s="422" t="n">
        <v>100.2</v>
      </c>
      <c r="F29" s="395" t="n">
        <f aca="false">SUM(C29/D29*100)</f>
        <v>100.675904021629</v>
      </c>
      <c r="G29" s="407"/>
    </row>
    <row r="30" customFormat="false" ht="13.5" hidden="false" customHeight="true" outlineLevel="0" collapsed="false">
      <c r="A30" s="416" t="n">
        <v>10</v>
      </c>
      <c r="B30" s="414" t="s">
        <v>99</v>
      </c>
      <c r="C30" s="216" t="n">
        <v>2550</v>
      </c>
      <c r="D30" s="216" t="n">
        <v>3034</v>
      </c>
      <c r="E30" s="422" t="n">
        <v>88.4</v>
      </c>
      <c r="F30" s="398" t="n">
        <f aca="false">SUM(C30/D30*100)</f>
        <v>84.0474620962426</v>
      </c>
      <c r="G30" s="417"/>
    </row>
    <row r="31" customFormat="false" ht="13.5" hidden="false" customHeight="true" outlineLevel="0" collapsed="false">
      <c r="A31" s="244"/>
      <c r="B31" s="311" t="s">
        <v>140</v>
      </c>
      <c r="C31" s="246" t="n">
        <v>101216</v>
      </c>
      <c r="D31" s="246" t="n">
        <v>87092</v>
      </c>
      <c r="E31" s="248" t="n">
        <v>110.5</v>
      </c>
      <c r="F31" s="412" t="n">
        <f aca="false">SUM(C31/D31*100)</f>
        <v>116.217333394571</v>
      </c>
      <c r="G31" s="413" t="n">
        <v>106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4" t="s">
        <v>89</v>
      </c>
      <c r="B53" s="230" t="s">
        <v>87</v>
      </c>
      <c r="C53" s="230" t="s">
        <v>85</v>
      </c>
      <c r="D53" s="230" t="s">
        <v>86</v>
      </c>
      <c r="E53" s="230" t="s">
        <v>138</v>
      </c>
      <c r="F53" s="230" t="s">
        <v>139</v>
      </c>
      <c r="G53" s="297" t="s">
        <v>162</v>
      </c>
    </row>
    <row r="54" customFormat="false" ht="13.5" hidden="false" customHeight="false" outlineLevel="0" collapsed="false">
      <c r="A54" s="405" t="n">
        <v>1</v>
      </c>
      <c r="B54" s="91" t="s">
        <v>93</v>
      </c>
      <c r="C54" s="90" t="n">
        <v>35984</v>
      </c>
      <c r="D54" s="90" t="n">
        <v>27786</v>
      </c>
      <c r="E54" s="395" t="n">
        <v>104.7</v>
      </c>
      <c r="F54" s="395" t="n">
        <f aca="false">SUM(C54/D54*100)</f>
        <v>129.504066796228</v>
      </c>
      <c r="G54" s="407"/>
    </row>
    <row r="55" customFormat="false" ht="13.5" hidden="false" customHeight="false" outlineLevel="0" collapsed="false">
      <c r="A55" s="405" t="n">
        <v>2</v>
      </c>
      <c r="B55" s="414" t="s">
        <v>92</v>
      </c>
      <c r="C55" s="90" t="n">
        <v>26938</v>
      </c>
      <c r="D55" s="90" t="n">
        <v>18362</v>
      </c>
      <c r="E55" s="395" t="n">
        <v>105.8</v>
      </c>
      <c r="F55" s="395" t="n">
        <f aca="false">SUM(C55/D55*100)</f>
        <v>146.705151944233</v>
      </c>
      <c r="G55" s="407"/>
    </row>
    <row r="56" customFormat="false" ht="13.5" hidden="false" customHeight="false" outlineLevel="0" collapsed="false">
      <c r="A56" s="405" t="n">
        <v>3</v>
      </c>
      <c r="B56" s="414" t="s">
        <v>97</v>
      </c>
      <c r="C56" s="90" t="n">
        <v>20391</v>
      </c>
      <c r="D56" s="90" t="n">
        <v>20386</v>
      </c>
      <c r="E56" s="395" t="n">
        <v>107.1</v>
      </c>
      <c r="F56" s="395" t="n">
        <f aca="false">SUM(C56/D56*100)</f>
        <v>100.024526635927</v>
      </c>
      <c r="G56" s="407"/>
    </row>
    <row r="57" customFormat="false" ht="13.5" hidden="false" customHeight="false" outlineLevel="0" collapsed="false">
      <c r="A57" s="405" t="n">
        <v>4</v>
      </c>
      <c r="B57" s="414" t="s">
        <v>96</v>
      </c>
      <c r="C57" s="90" t="n">
        <v>19088</v>
      </c>
      <c r="D57" s="90" t="n">
        <v>14871</v>
      </c>
      <c r="E57" s="395" t="n">
        <v>97.8</v>
      </c>
      <c r="F57" s="395" t="n">
        <f aca="false">SUM(C57/D57*100)</f>
        <v>128.357205298904</v>
      </c>
      <c r="G57" s="407"/>
    </row>
    <row r="58" customFormat="false" ht="13.5" hidden="false" customHeight="false" outlineLevel="0" collapsed="false">
      <c r="A58" s="405" t="n">
        <v>5</v>
      </c>
      <c r="B58" s="414" t="s">
        <v>98</v>
      </c>
      <c r="C58" s="90" t="n">
        <v>17270</v>
      </c>
      <c r="D58" s="90" t="n">
        <v>18639</v>
      </c>
      <c r="E58" s="395" t="n">
        <v>102.6</v>
      </c>
      <c r="F58" s="395" t="n">
        <f aca="false">SUM(C58/D58*100)</f>
        <v>92.6551853640217</v>
      </c>
      <c r="G58" s="407"/>
    </row>
    <row r="59" customFormat="false" ht="13.5" hidden="false" customHeight="false" outlineLevel="0" collapsed="false">
      <c r="A59" s="405" t="n">
        <v>6</v>
      </c>
      <c r="B59" s="414" t="s">
        <v>101</v>
      </c>
      <c r="C59" s="90" t="n">
        <v>14975</v>
      </c>
      <c r="D59" s="90" t="n">
        <v>21302</v>
      </c>
      <c r="E59" s="395" t="n">
        <v>97.7</v>
      </c>
      <c r="F59" s="395" t="n">
        <f aca="false">SUM(C59/D59*100)</f>
        <v>70.2985635151629</v>
      </c>
      <c r="G59" s="407"/>
    </row>
    <row r="60" customFormat="false" ht="13.5" hidden="false" customHeight="false" outlineLevel="0" collapsed="false">
      <c r="A60" s="405" t="n">
        <v>7</v>
      </c>
      <c r="B60" s="414" t="s">
        <v>99</v>
      </c>
      <c r="C60" s="90" t="n">
        <v>12731</v>
      </c>
      <c r="D60" s="90" t="n">
        <v>9987</v>
      </c>
      <c r="E60" s="395" t="n">
        <v>97.8</v>
      </c>
      <c r="F60" s="395" t="n">
        <f aca="false">SUM(C60/D60*100)</f>
        <v>127.475718433964</v>
      </c>
      <c r="G60" s="407"/>
    </row>
    <row r="61" customFormat="false" ht="13.5" hidden="false" customHeight="false" outlineLevel="0" collapsed="false">
      <c r="A61" s="405" t="n">
        <v>8</v>
      </c>
      <c r="B61" s="414" t="s">
        <v>108</v>
      </c>
      <c r="C61" s="90" t="n">
        <v>12438</v>
      </c>
      <c r="D61" s="90" t="n">
        <v>11877</v>
      </c>
      <c r="E61" s="395" t="n">
        <v>123.9</v>
      </c>
      <c r="F61" s="395" t="n">
        <f aca="false">SUM(C61/D61*100)</f>
        <v>104.723415003789</v>
      </c>
      <c r="G61" s="407"/>
    </row>
    <row r="62" customFormat="false" ht="13.5" hidden="false" customHeight="false" outlineLevel="0" collapsed="false">
      <c r="A62" s="405" t="n">
        <v>9</v>
      </c>
      <c r="B62" s="414" t="s">
        <v>91</v>
      </c>
      <c r="C62" s="216" t="n">
        <v>12428</v>
      </c>
      <c r="D62" s="216" t="n">
        <v>14711</v>
      </c>
      <c r="E62" s="398" t="n">
        <v>102.7</v>
      </c>
      <c r="F62" s="395" t="n">
        <f aca="false">SUM(C62/D62*100)</f>
        <v>84.4810006117871</v>
      </c>
      <c r="G62" s="407"/>
    </row>
    <row r="63" customFormat="false" ht="14.25" hidden="false" customHeight="false" outlineLevel="0" collapsed="false">
      <c r="A63" s="416" t="n">
        <v>10</v>
      </c>
      <c r="B63" s="414" t="s">
        <v>154</v>
      </c>
      <c r="C63" s="216" t="n">
        <v>9078</v>
      </c>
      <c r="D63" s="216" t="n">
        <v>9193</v>
      </c>
      <c r="E63" s="398" t="n">
        <v>98.8</v>
      </c>
      <c r="F63" s="398" t="n">
        <f aca="false">SUM(C63/D63*100)</f>
        <v>98.7490481888393</v>
      </c>
      <c r="G63" s="417"/>
    </row>
    <row r="64" customFormat="false" ht="14.25" hidden="false" customHeight="false" outlineLevel="0" collapsed="false">
      <c r="A64" s="244"/>
      <c r="B64" s="311" t="s">
        <v>140</v>
      </c>
      <c r="C64" s="246" t="n">
        <v>220132</v>
      </c>
      <c r="D64" s="246" t="n">
        <v>218358</v>
      </c>
      <c r="E64" s="247" t="n">
        <v>102.8</v>
      </c>
      <c r="F64" s="412" t="n">
        <f aca="false">SUM(C64/D64*100)</f>
        <v>100.81242729829</v>
      </c>
      <c r="G64" s="413" t="n">
        <v>63.1</v>
      </c>
    </row>
    <row r="68" customFormat="false" ht="13.5" hidden="false" customHeight="false" outlineLevel="0" collapsed="false">
      <c r="I68" s="13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3"/>
    </row>
    <row r="10" customFormat="false" ht="13.5" hidden="false" customHeight="false" outlineLevel="0" collapsed="false">
      <c r="O10" s="424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3" t="s">
        <v>66</v>
      </c>
      <c r="C16" s="123" t="s">
        <v>67</v>
      </c>
      <c r="D16" s="123" t="s">
        <v>68</v>
      </c>
      <c r="E16" s="123" t="s">
        <v>69</v>
      </c>
      <c r="F16" s="123" t="s">
        <v>70</v>
      </c>
      <c r="G16" s="123" t="s">
        <v>71</v>
      </c>
      <c r="H16" s="123" t="s">
        <v>72</v>
      </c>
      <c r="I16" s="123" t="s">
        <v>73</v>
      </c>
      <c r="J16" s="123" t="s">
        <v>74</v>
      </c>
      <c r="K16" s="123" t="s">
        <v>75</v>
      </c>
      <c r="L16" s="123" t="s">
        <v>76</v>
      </c>
      <c r="M16" s="425" t="s">
        <v>77</v>
      </c>
      <c r="N16" s="122" t="s">
        <v>166</v>
      </c>
      <c r="O16" s="123" t="s">
        <v>79</v>
      </c>
    </row>
    <row r="17" customFormat="false" ht="11.1" hidden="false" customHeight="true" outlineLevel="0" collapsed="false">
      <c r="A17" s="124" t="s">
        <v>31</v>
      </c>
      <c r="B17" s="119" t="n">
        <v>63.4</v>
      </c>
      <c r="C17" s="119" t="n">
        <v>72.5</v>
      </c>
      <c r="D17" s="119" t="n">
        <v>77.8</v>
      </c>
      <c r="E17" s="119" t="n">
        <v>78.9</v>
      </c>
      <c r="F17" s="119" t="n">
        <v>87.1</v>
      </c>
      <c r="G17" s="119" t="n">
        <v>96</v>
      </c>
      <c r="H17" s="119" t="n">
        <v>92.3</v>
      </c>
      <c r="I17" s="119" t="n">
        <v>88.4</v>
      </c>
      <c r="J17" s="119" t="n">
        <v>81.8</v>
      </c>
      <c r="K17" s="119" t="n">
        <v>81.5</v>
      </c>
      <c r="L17" s="119" t="n">
        <v>75.7</v>
      </c>
      <c r="M17" s="121" t="n">
        <v>74.9</v>
      </c>
      <c r="N17" s="426" t="n">
        <f aca="false">SUM(B17:M17)</f>
        <v>970.3</v>
      </c>
      <c r="O17" s="427" t="n">
        <v>97.3</v>
      </c>
      <c r="P17" s="428"/>
      <c r="Q17" s="429"/>
      <c r="R17" s="430"/>
      <c r="S17" s="430"/>
      <c r="T17" s="428"/>
      <c r="U17" s="428"/>
      <c r="V17" s="428"/>
      <c r="W17" s="428"/>
      <c r="X17" s="428"/>
      <c r="Y17" s="428"/>
      <c r="Z17" s="81"/>
      <c r="AA17" s="81"/>
    </row>
    <row r="18" customFormat="false" ht="11.1" hidden="false" customHeight="true" outlineLevel="0" collapsed="false">
      <c r="A18" s="124" t="s">
        <v>32</v>
      </c>
      <c r="B18" s="119" t="n">
        <v>63.3</v>
      </c>
      <c r="C18" s="119" t="n">
        <v>67.7</v>
      </c>
      <c r="D18" s="119" t="n">
        <v>65.8</v>
      </c>
      <c r="E18" s="119" t="n">
        <v>76.7</v>
      </c>
      <c r="F18" s="119" t="n">
        <v>80.5</v>
      </c>
      <c r="G18" s="119" t="n">
        <v>79.1</v>
      </c>
      <c r="H18" s="119" t="n">
        <v>81.3</v>
      </c>
      <c r="I18" s="119" t="n">
        <v>71.9</v>
      </c>
      <c r="J18" s="119" t="n">
        <v>74.9</v>
      </c>
      <c r="K18" s="119" t="n">
        <v>82.3</v>
      </c>
      <c r="L18" s="119" t="n">
        <v>72.8</v>
      </c>
      <c r="M18" s="121" t="n">
        <v>78.7</v>
      </c>
      <c r="N18" s="426" t="n">
        <f aca="false">SUM(B18:M18)</f>
        <v>895</v>
      </c>
      <c r="O18" s="427" t="n">
        <f aca="false">ROUND(N18/N17*100,1)</f>
        <v>92.2</v>
      </c>
      <c r="P18" s="428"/>
      <c r="Q18" s="430"/>
      <c r="R18" s="430"/>
      <c r="S18" s="430"/>
      <c r="T18" s="428"/>
      <c r="U18" s="428"/>
      <c r="V18" s="428"/>
      <c r="W18" s="428"/>
      <c r="X18" s="428"/>
      <c r="Y18" s="428"/>
      <c r="Z18" s="81"/>
      <c r="AA18" s="81"/>
    </row>
    <row r="19" customFormat="false" ht="11.1" hidden="false" customHeight="true" outlineLevel="0" collapsed="false">
      <c r="A19" s="124" t="s">
        <v>80</v>
      </c>
      <c r="B19" s="119" t="n">
        <v>71.9</v>
      </c>
      <c r="C19" s="119" t="n">
        <v>72.8</v>
      </c>
      <c r="D19" s="119" t="n">
        <v>70.8</v>
      </c>
      <c r="E19" s="119" t="n">
        <v>69.3</v>
      </c>
      <c r="F19" s="119" t="n">
        <v>67.3</v>
      </c>
      <c r="G19" s="119" t="n">
        <v>67.4</v>
      </c>
      <c r="H19" s="119" t="n">
        <v>65.9</v>
      </c>
      <c r="I19" s="119" t="n">
        <v>59.5</v>
      </c>
      <c r="J19" s="119" t="n">
        <v>62.3</v>
      </c>
      <c r="K19" s="119" t="n">
        <v>71.4</v>
      </c>
      <c r="L19" s="119" t="n">
        <v>58.5</v>
      </c>
      <c r="M19" s="121" t="n">
        <v>59.7</v>
      </c>
      <c r="N19" s="426" t="n">
        <f aca="false">SUM(B19:M19)</f>
        <v>796.8</v>
      </c>
      <c r="O19" s="427" t="n">
        <f aca="false">ROUND(N19/N18*100,1)</f>
        <v>89</v>
      </c>
      <c r="P19" s="428"/>
      <c r="Q19" s="431"/>
      <c r="R19" s="430"/>
      <c r="S19" s="430"/>
      <c r="T19" s="428"/>
      <c r="U19" s="428"/>
      <c r="V19" s="428"/>
      <c r="W19" s="428"/>
      <c r="X19" s="428"/>
      <c r="Y19" s="428"/>
      <c r="Z19" s="81"/>
      <c r="AA19" s="81"/>
    </row>
    <row r="20" customFormat="false" ht="11.1" hidden="false" customHeight="true" outlineLevel="0" collapsed="false">
      <c r="A20" s="124" t="s">
        <v>81</v>
      </c>
      <c r="B20" s="119" t="n">
        <v>55.9</v>
      </c>
      <c r="C20" s="119" t="n">
        <v>51.2</v>
      </c>
      <c r="D20" s="119" t="n">
        <v>69.6</v>
      </c>
      <c r="E20" s="119" t="n">
        <v>75</v>
      </c>
      <c r="F20" s="119" t="n">
        <v>69</v>
      </c>
      <c r="G20" s="119" t="n">
        <v>73.8</v>
      </c>
      <c r="H20" s="119" t="n">
        <v>72.4</v>
      </c>
      <c r="I20" s="119" t="n">
        <v>71.8</v>
      </c>
      <c r="J20" s="119" t="n">
        <v>69.3</v>
      </c>
      <c r="K20" s="119" t="n">
        <v>71.1</v>
      </c>
      <c r="L20" s="119" t="n">
        <v>59.4</v>
      </c>
      <c r="M20" s="121" t="n">
        <v>58.7</v>
      </c>
      <c r="N20" s="426" t="n">
        <f aca="false">SUM(B20:M20)</f>
        <v>797.2</v>
      </c>
      <c r="O20" s="427" t="n">
        <f aca="false">ROUND(N20/N19*100,1)</f>
        <v>100.1</v>
      </c>
      <c r="P20" s="428"/>
      <c r="Q20" s="431"/>
      <c r="R20" s="430"/>
      <c r="S20" s="430"/>
      <c r="T20" s="428"/>
      <c r="U20" s="428"/>
      <c r="V20" s="428"/>
      <c r="W20" s="428"/>
      <c r="X20" s="428"/>
      <c r="Y20" s="428"/>
      <c r="Z20" s="81"/>
      <c r="AA20" s="81"/>
    </row>
    <row r="21" customFormat="false" ht="11.1" hidden="false" customHeight="true" outlineLevel="0" collapsed="false">
      <c r="A21" s="124" t="s">
        <v>82</v>
      </c>
      <c r="B21" s="119" t="n">
        <v>49.3</v>
      </c>
      <c r="C21" s="119" t="n">
        <v>64.9</v>
      </c>
      <c r="D21" s="119" t="n">
        <v>65.8</v>
      </c>
      <c r="E21" s="119" t="n">
        <v>72.6</v>
      </c>
      <c r="F21" s="119" t="n">
        <v>63.4</v>
      </c>
      <c r="G21" s="119"/>
      <c r="H21" s="119"/>
      <c r="I21" s="119"/>
      <c r="J21" s="119"/>
      <c r="K21" s="119"/>
      <c r="L21" s="119"/>
      <c r="M21" s="121"/>
      <c r="N21" s="426"/>
      <c r="O21" s="427"/>
      <c r="P21" s="428"/>
      <c r="Q21" s="431"/>
      <c r="R21" s="428"/>
      <c r="S21" s="428"/>
      <c r="T21" s="428"/>
      <c r="U21" s="428"/>
      <c r="V21" s="428"/>
      <c r="W21" s="428"/>
      <c r="X21" s="428"/>
      <c r="Y21" s="428"/>
      <c r="Z21" s="81"/>
      <c r="AA21" s="81"/>
    </row>
    <row r="22" customFormat="false" ht="12.7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28"/>
      <c r="O22" s="428"/>
      <c r="P22" s="428"/>
      <c r="Q22" s="431"/>
      <c r="R22" s="428"/>
      <c r="S22" s="428"/>
      <c r="T22" s="428"/>
      <c r="U22" s="428"/>
      <c r="V22" s="428"/>
      <c r="W22" s="428"/>
      <c r="X22" s="428"/>
      <c r="Y22" s="428"/>
      <c r="Z22" s="81"/>
      <c r="AA22" s="81"/>
    </row>
    <row r="23" customFormat="false" ht="9.95" hidden="false" customHeight="true" outlineLevel="0" collapsed="false">
      <c r="N23" s="428"/>
      <c r="O23" s="428"/>
      <c r="P23" s="428"/>
      <c r="Q23" s="431"/>
      <c r="R23" s="428"/>
      <c r="S23" s="428"/>
      <c r="T23" s="428"/>
      <c r="U23" s="428"/>
      <c r="V23" s="428"/>
      <c r="W23" s="428"/>
      <c r="X23" s="428"/>
      <c r="Y23" s="428"/>
      <c r="Z23" s="81"/>
      <c r="AA23" s="81"/>
    </row>
    <row r="24" customFormat="false" ht="13.5" hidden="false" customHeight="false" outlineLevel="0" collapsed="false">
      <c r="A24" s="432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</row>
    <row r="28" customFormat="false" ht="13.5" hidden="false" customHeight="false" outlineLevel="0" collapsed="false">
      <c r="O28" s="433"/>
    </row>
    <row r="33" customFormat="false" ht="13.5" hidden="false" customHeight="false" outlineLevel="0" collapsed="false">
      <c r="M33" s="7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4"/>
      <c r="B41" s="123" t="s">
        <v>66</v>
      </c>
      <c r="C41" s="123" t="s">
        <v>67</v>
      </c>
      <c r="D41" s="123" t="s">
        <v>68</v>
      </c>
      <c r="E41" s="123" t="s">
        <v>69</v>
      </c>
      <c r="F41" s="123" t="s">
        <v>70</v>
      </c>
      <c r="G41" s="123" t="s">
        <v>71</v>
      </c>
      <c r="H41" s="123" t="s">
        <v>72</v>
      </c>
      <c r="I41" s="123" t="s">
        <v>73</v>
      </c>
      <c r="J41" s="123" t="s">
        <v>74</v>
      </c>
      <c r="K41" s="123" t="s">
        <v>75</v>
      </c>
      <c r="L41" s="123" t="s">
        <v>76</v>
      </c>
      <c r="M41" s="425" t="s">
        <v>77</v>
      </c>
      <c r="N41" s="122" t="s">
        <v>167</v>
      </c>
      <c r="O41" s="123" t="s">
        <v>79</v>
      </c>
      <c r="P41" s="81"/>
      <c r="Q41" s="128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1.1" hidden="false" customHeight="true" outlineLevel="0" collapsed="false">
      <c r="A42" s="124" t="s">
        <v>31</v>
      </c>
      <c r="B42" s="434" t="n">
        <v>95.3</v>
      </c>
      <c r="C42" s="434" t="n">
        <v>96.7</v>
      </c>
      <c r="D42" s="434" t="n">
        <v>90.2</v>
      </c>
      <c r="E42" s="434" t="n">
        <v>89</v>
      </c>
      <c r="F42" s="434" t="n">
        <v>93</v>
      </c>
      <c r="G42" s="434" t="n">
        <v>98.7</v>
      </c>
      <c r="H42" s="434" t="n">
        <v>95</v>
      </c>
      <c r="I42" s="434" t="n">
        <v>89.8</v>
      </c>
      <c r="J42" s="434" t="n">
        <v>90.3</v>
      </c>
      <c r="K42" s="434" t="n">
        <v>91.9</v>
      </c>
      <c r="L42" s="434" t="n">
        <v>86.7</v>
      </c>
      <c r="M42" s="435" t="n">
        <v>82.1</v>
      </c>
      <c r="N42" s="436" t="n">
        <f aca="false">SUM(B42:M42)/12</f>
        <v>91.5583333333333</v>
      </c>
      <c r="O42" s="427" t="n">
        <v>100</v>
      </c>
      <c r="P42" s="428"/>
      <c r="Q42" s="437"/>
      <c r="R42" s="437"/>
      <c r="S42" s="428"/>
      <c r="T42" s="428"/>
      <c r="U42" s="428"/>
      <c r="V42" s="428"/>
      <c r="W42" s="428"/>
      <c r="X42" s="428"/>
      <c r="Y42" s="428"/>
      <c r="Z42" s="428"/>
    </row>
    <row r="43" customFormat="false" ht="11.1" hidden="false" customHeight="true" outlineLevel="0" collapsed="false">
      <c r="A43" s="124" t="s">
        <v>32</v>
      </c>
      <c r="B43" s="434" t="n">
        <v>87.3</v>
      </c>
      <c r="C43" s="434" t="n">
        <v>88.5</v>
      </c>
      <c r="D43" s="434" t="n">
        <v>86.3</v>
      </c>
      <c r="E43" s="434" t="n">
        <v>89.1</v>
      </c>
      <c r="F43" s="434" t="n">
        <v>94.9</v>
      </c>
      <c r="G43" s="434" t="n">
        <v>93.2</v>
      </c>
      <c r="H43" s="434" t="n">
        <v>90.9</v>
      </c>
      <c r="I43" s="434" t="n">
        <v>89.5</v>
      </c>
      <c r="J43" s="434" t="n">
        <v>91.2</v>
      </c>
      <c r="K43" s="434" t="n">
        <v>97.1</v>
      </c>
      <c r="L43" s="434" t="n">
        <v>92.2</v>
      </c>
      <c r="M43" s="435" t="n">
        <v>88.5</v>
      </c>
      <c r="N43" s="436" t="n">
        <f aca="false">SUM(B43:M43)/12</f>
        <v>90.725</v>
      </c>
      <c r="O43" s="427" t="n">
        <f aca="false">ROUND(N43/N42*100,1)</f>
        <v>99.1</v>
      </c>
      <c r="P43" s="428"/>
      <c r="Q43" s="437"/>
      <c r="R43" s="437"/>
      <c r="S43" s="428"/>
      <c r="T43" s="428"/>
      <c r="U43" s="428"/>
      <c r="V43" s="428"/>
      <c r="W43" s="428"/>
      <c r="X43" s="428"/>
      <c r="Y43" s="428"/>
      <c r="Z43" s="428"/>
    </row>
    <row r="44" customFormat="false" ht="11.1" hidden="false" customHeight="true" outlineLevel="0" collapsed="false">
      <c r="A44" s="124" t="s">
        <v>80</v>
      </c>
      <c r="B44" s="434" t="n">
        <v>93</v>
      </c>
      <c r="C44" s="434" t="n">
        <v>91.6</v>
      </c>
      <c r="D44" s="434" t="n">
        <v>76.7</v>
      </c>
      <c r="E44" s="434" t="n">
        <v>88.2</v>
      </c>
      <c r="F44" s="434" t="n">
        <v>91.4</v>
      </c>
      <c r="G44" s="434" t="n">
        <v>87.4</v>
      </c>
      <c r="H44" s="434" t="n">
        <v>87.9</v>
      </c>
      <c r="I44" s="434" t="n">
        <v>89.2</v>
      </c>
      <c r="J44" s="434" t="n">
        <v>84.7</v>
      </c>
      <c r="K44" s="434" t="n">
        <v>87.3</v>
      </c>
      <c r="L44" s="434" t="n">
        <v>83.1</v>
      </c>
      <c r="M44" s="435" t="n">
        <v>75.2</v>
      </c>
      <c r="N44" s="436" t="n">
        <f aca="false">SUM(B44:M44)/12</f>
        <v>86.3083333333333</v>
      </c>
      <c r="O44" s="427" t="n">
        <f aca="false">ROUND(N44/N43*100,1)</f>
        <v>95.1</v>
      </c>
      <c r="P44" s="428"/>
      <c r="Q44" s="437"/>
      <c r="R44" s="437"/>
      <c r="S44" s="428"/>
      <c r="T44" s="428"/>
      <c r="U44" s="428"/>
      <c r="V44" s="428"/>
      <c r="W44" s="428"/>
      <c r="X44" s="428"/>
      <c r="Y44" s="428"/>
      <c r="Z44" s="428"/>
    </row>
    <row r="45" customFormat="false" ht="11.1" hidden="false" customHeight="true" outlineLevel="0" collapsed="false">
      <c r="A45" s="124" t="s">
        <v>81</v>
      </c>
      <c r="B45" s="434" t="n">
        <v>77.5</v>
      </c>
      <c r="C45" s="434" t="n">
        <v>73</v>
      </c>
      <c r="D45" s="434" t="n">
        <v>75.4</v>
      </c>
      <c r="E45" s="434" t="n">
        <v>84.5</v>
      </c>
      <c r="F45" s="434" t="n">
        <v>86.8</v>
      </c>
      <c r="G45" s="434" t="n">
        <v>88.4</v>
      </c>
      <c r="H45" s="434" t="n">
        <v>86.3</v>
      </c>
      <c r="I45" s="434" t="n">
        <v>82.4</v>
      </c>
      <c r="J45" s="434" t="n">
        <v>83.7</v>
      </c>
      <c r="K45" s="434" t="n">
        <v>87.4</v>
      </c>
      <c r="L45" s="434" t="n">
        <v>84.9</v>
      </c>
      <c r="M45" s="435" t="n">
        <v>79.1</v>
      </c>
      <c r="N45" s="436" t="n">
        <f aca="false">SUM(B45:M45)/12</f>
        <v>82.45</v>
      </c>
      <c r="O45" s="427" t="n">
        <f aca="false">ROUND(N45/N44*100,1)</f>
        <v>95.5</v>
      </c>
      <c r="P45" s="428"/>
      <c r="Q45" s="437"/>
      <c r="R45" s="437"/>
      <c r="S45" s="428"/>
      <c r="T45" s="428"/>
      <c r="U45" s="428"/>
      <c r="V45" s="428"/>
      <c r="W45" s="428"/>
      <c r="X45" s="428"/>
      <c r="Y45" s="428"/>
      <c r="Z45" s="428"/>
    </row>
    <row r="46" customFormat="false" ht="11.1" hidden="false" customHeight="true" outlineLevel="0" collapsed="false">
      <c r="A46" s="124" t="s">
        <v>82</v>
      </c>
      <c r="B46" s="434" t="n">
        <v>77.6</v>
      </c>
      <c r="C46" s="434" t="n">
        <v>82.9</v>
      </c>
      <c r="D46" s="434" t="n">
        <v>83.6</v>
      </c>
      <c r="E46" s="434" t="n">
        <v>80.9</v>
      </c>
      <c r="F46" s="434" t="n">
        <v>84.6</v>
      </c>
      <c r="G46" s="434"/>
      <c r="H46" s="434"/>
      <c r="I46" s="434"/>
      <c r="J46" s="434"/>
      <c r="K46" s="434"/>
      <c r="L46" s="434"/>
      <c r="M46" s="435"/>
      <c r="N46" s="436"/>
      <c r="O46" s="427"/>
      <c r="P46" s="428"/>
      <c r="Q46" s="437"/>
      <c r="R46" s="437"/>
      <c r="S46" s="428"/>
      <c r="T46" s="428"/>
      <c r="U46" s="428"/>
      <c r="V46" s="428"/>
      <c r="W46" s="428"/>
      <c r="X46" s="428"/>
      <c r="Y46" s="428"/>
      <c r="Z46" s="428"/>
    </row>
    <row r="47" customFormat="false" ht="11.1" hidden="false" customHeight="true" outlineLevel="0" collapsed="false">
      <c r="N47" s="174"/>
      <c r="O47" s="428"/>
      <c r="P47" s="428"/>
      <c r="Q47" s="431"/>
      <c r="R47" s="428"/>
      <c r="S47" s="428"/>
      <c r="T47" s="428"/>
      <c r="U47" s="428"/>
      <c r="V47" s="428"/>
      <c r="W47" s="428"/>
      <c r="X47" s="428"/>
      <c r="Y47" s="428"/>
      <c r="Z47" s="428"/>
    </row>
    <row r="48" customFormat="false" ht="11.1" hidden="false" customHeight="true" outlineLevel="0" collapsed="false">
      <c r="N48" s="174"/>
      <c r="O48" s="428"/>
      <c r="P48" s="428"/>
      <c r="Q48" s="431"/>
      <c r="R48" s="428"/>
      <c r="S48" s="428"/>
      <c r="T48" s="428"/>
      <c r="U48" s="428"/>
      <c r="V48" s="428"/>
      <c r="W48" s="428"/>
      <c r="X48" s="428"/>
      <c r="Y48" s="428"/>
      <c r="Z48" s="428"/>
    </row>
    <row r="49" customFormat="false" ht="13.5" hidden="false" customHeight="false" outlineLevel="0" collapsed="false">
      <c r="N49" s="81"/>
      <c r="O49" s="81"/>
      <c r="P49" s="81"/>
      <c r="Q49" s="128"/>
      <c r="R49" s="81"/>
      <c r="S49" s="81"/>
      <c r="T49" s="81"/>
      <c r="U49" s="81"/>
      <c r="V49" s="81"/>
      <c r="W49" s="81"/>
      <c r="X49" s="81"/>
      <c r="Y49" s="81"/>
      <c r="Z49" s="81"/>
    </row>
    <row r="55" customFormat="false" ht="13.5" hidden="false" customHeight="false" outlineLevel="0" collapsed="false">
      <c r="M55" s="81"/>
    </row>
    <row r="64" customFormat="false" ht="9.75" hidden="false" customHeight="true" outlineLevel="0" collapsed="false"/>
    <row r="65" customFormat="false" ht="9.95" hidden="false" customHeight="true" outlineLevel="0" collapsed="false">
      <c r="A65" s="124"/>
      <c r="B65" s="123" t="s">
        <v>66</v>
      </c>
      <c r="C65" s="123" t="s">
        <v>67</v>
      </c>
      <c r="D65" s="123" t="s">
        <v>68</v>
      </c>
      <c r="E65" s="123" t="s">
        <v>69</v>
      </c>
      <c r="F65" s="123" t="s">
        <v>70</v>
      </c>
      <c r="G65" s="123" t="s">
        <v>71</v>
      </c>
      <c r="H65" s="123" t="s">
        <v>72</v>
      </c>
      <c r="I65" s="123" t="s">
        <v>73</v>
      </c>
      <c r="J65" s="123" t="s">
        <v>74</v>
      </c>
      <c r="K65" s="123" t="s">
        <v>75</v>
      </c>
      <c r="L65" s="123" t="s">
        <v>76</v>
      </c>
      <c r="M65" s="425" t="s">
        <v>77</v>
      </c>
      <c r="N65" s="122" t="s">
        <v>167</v>
      </c>
      <c r="O65" s="438" t="s">
        <v>79</v>
      </c>
    </row>
    <row r="66" customFormat="false" ht="11.1" hidden="false" customHeight="true" outlineLevel="0" collapsed="false">
      <c r="A66" s="124" t="s">
        <v>31</v>
      </c>
      <c r="B66" s="119" t="n">
        <v>66</v>
      </c>
      <c r="C66" s="119" t="n">
        <v>74.8</v>
      </c>
      <c r="D66" s="119" t="n">
        <v>86.8</v>
      </c>
      <c r="E66" s="119" t="n">
        <v>88.7</v>
      </c>
      <c r="F66" s="119" t="n">
        <v>93.5</v>
      </c>
      <c r="G66" s="119" t="n">
        <v>97.2</v>
      </c>
      <c r="H66" s="119" t="n">
        <v>97.2</v>
      </c>
      <c r="I66" s="119" t="n">
        <v>98.5</v>
      </c>
      <c r="J66" s="119" t="n">
        <v>90.6</v>
      </c>
      <c r="K66" s="119" t="n">
        <v>88.6</v>
      </c>
      <c r="L66" s="119" t="n">
        <v>87.7</v>
      </c>
      <c r="M66" s="121" t="n">
        <v>91.4</v>
      </c>
      <c r="N66" s="131" t="n">
        <f aca="false">SUM(B66:M66)/12</f>
        <v>88.4166666666667</v>
      </c>
      <c r="O66" s="439" t="n">
        <v>97</v>
      </c>
      <c r="P66" s="174"/>
      <c r="Q66" s="440"/>
      <c r="R66" s="440"/>
      <c r="S66" s="174"/>
      <c r="T66" s="174"/>
      <c r="U66" s="174"/>
      <c r="V66" s="174"/>
      <c r="W66" s="174"/>
      <c r="X66" s="174"/>
      <c r="Y66" s="174"/>
      <c r="Z66" s="174"/>
    </row>
    <row r="67" customFormat="false" ht="11.1" hidden="false" customHeight="true" outlineLevel="0" collapsed="false">
      <c r="A67" s="124" t="s">
        <v>32</v>
      </c>
      <c r="B67" s="119" t="n">
        <v>71.7</v>
      </c>
      <c r="C67" s="119" t="n">
        <v>76.4</v>
      </c>
      <c r="D67" s="119" t="n">
        <v>76.5</v>
      </c>
      <c r="E67" s="119" t="n">
        <v>85.8</v>
      </c>
      <c r="F67" s="119" t="n">
        <v>84.3</v>
      </c>
      <c r="G67" s="119" t="n">
        <v>85.1</v>
      </c>
      <c r="H67" s="119" t="n">
        <v>89.6</v>
      </c>
      <c r="I67" s="119" t="n">
        <v>80.5</v>
      </c>
      <c r="J67" s="119" t="n">
        <v>81.9</v>
      </c>
      <c r="K67" s="119" t="n">
        <v>84.3</v>
      </c>
      <c r="L67" s="119" t="n">
        <v>79.4</v>
      </c>
      <c r="M67" s="121" t="n">
        <v>89.1</v>
      </c>
      <c r="N67" s="131" t="n">
        <f aca="false">SUM(B67:M67)/12</f>
        <v>82.05</v>
      </c>
      <c r="O67" s="439" t="n">
        <f aca="false">ROUND(N67/N66*100,1)</f>
        <v>92.8</v>
      </c>
      <c r="P67" s="174"/>
      <c r="Q67" s="440"/>
      <c r="R67" s="440"/>
      <c r="S67" s="174"/>
      <c r="T67" s="174"/>
      <c r="U67" s="174"/>
      <c r="V67" s="174"/>
      <c r="W67" s="174"/>
      <c r="X67" s="174"/>
      <c r="Y67" s="174"/>
      <c r="Z67" s="174"/>
    </row>
    <row r="68" customFormat="false" ht="11.1" hidden="false" customHeight="true" outlineLevel="0" collapsed="false">
      <c r="A68" s="124" t="s">
        <v>80</v>
      </c>
      <c r="B68" s="119" t="n">
        <v>76.8</v>
      </c>
      <c r="C68" s="119" t="n">
        <v>79.7</v>
      </c>
      <c r="D68" s="119" t="n">
        <v>93</v>
      </c>
      <c r="E68" s="119" t="n">
        <v>77</v>
      </c>
      <c r="F68" s="119" t="n">
        <v>73.2</v>
      </c>
      <c r="G68" s="119" t="n">
        <v>77.6</v>
      </c>
      <c r="H68" s="119" t="n">
        <v>74.8</v>
      </c>
      <c r="I68" s="119" t="n">
        <v>66.5</v>
      </c>
      <c r="J68" s="119" t="n">
        <v>74.2</v>
      </c>
      <c r="K68" s="119" t="n">
        <v>81.5</v>
      </c>
      <c r="L68" s="119" t="n">
        <v>71.1</v>
      </c>
      <c r="M68" s="121" t="n">
        <v>80.4</v>
      </c>
      <c r="N68" s="131" t="n">
        <f aca="false">SUM(B68:M68)/12</f>
        <v>77.15</v>
      </c>
      <c r="O68" s="439" t="n">
        <f aca="false">ROUND(N68/N67*100,1)</f>
        <v>94</v>
      </c>
      <c r="P68" s="174"/>
      <c r="Q68" s="440"/>
      <c r="R68" s="440"/>
      <c r="S68" s="174"/>
      <c r="T68" s="174"/>
      <c r="U68" s="174"/>
      <c r="V68" s="174"/>
      <c r="W68" s="174"/>
      <c r="X68" s="174"/>
      <c r="Y68" s="174"/>
      <c r="Z68" s="174"/>
    </row>
    <row r="69" customFormat="false" ht="11.1" hidden="false" customHeight="true" outlineLevel="0" collapsed="false">
      <c r="A69" s="124" t="s">
        <v>81</v>
      </c>
      <c r="B69" s="119" t="n">
        <v>71.8</v>
      </c>
      <c r="C69" s="119" t="n">
        <v>71</v>
      </c>
      <c r="D69" s="119" t="n">
        <v>92.1</v>
      </c>
      <c r="E69" s="119" t="n">
        <v>88</v>
      </c>
      <c r="F69" s="119" t="n">
        <v>79.2</v>
      </c>
      <c r="G69" s="119" t="n">
        <v>83.3</v>
      </c>
      <c r="H69" s="119" t="n">
        <v>84.1</v>
      </c>
      <c r="I69" s="119" t="n">
        <v>87.4</v>
      </c>
      <c r="J69" s="119" t="n">
        <v>82.6</v>
      </c>
      <c r="K69" s="119" t="n">
        <v>80.9</v>
      </c>
      <c r="L69" s="119" t="n">
        <v>70.3</v>
      </c>
      <c r="M69" s="121" t="n">
        <v>75</v>
      </c>
      <c r="N69" s="131" t="n">
        <f aca="false">SUM(B69:M69)/12</f>
        <v>80.475</v>
      </c>
      <c r="O69" s="439" t="n">
        <f aca="false">ROUND(N69/N68*100,1)</f>
        <v>104.3</v>
      </c>
      <c r="P69" s="174"/>
      <c r="Q69" s="440"/>
      <c r="R69" s="440"/>
      <c r="S69" s="174"/>
      <c r="T69" s="174"/>
      <c r="U69" s="174"/>
      <c r="V69" s="174"/>
      <c r="W69" s="174"/>
      <c r="X69" s="174"/>
      <c r="Y69" s="174"/>
      <c r="Z69" s="174"/>
    </row>
    <row r="70" customFormat="false" ht="11.1" hidden="false" customHeight="true" outlineLevel="0" collapsed="false">
      <c r="A70" s="124" t="s">
        <v>82</v>
      </c>
      <c r="B70" s="119" t="n">
        <v>63.9</v>
      </c>
      <c r="C70" s="119" t="n">
        <v>77.5</v>
      </c>
      <c r="D70" s="119" t="n">
        <v>78.6</v>
      </c>
      <c r="E70" s="119" t="n">
        <v>89.9</v>
      </c>
      <c r="F70" s="119" t="n">
        <v>74.4</v>
      </c>
      <c r="G70" s="119"/>
      <c r="H70" s="119"/>
      <c r="I70" s="119"/>
      <c r="J70" s="119"/>
      <c r="K70" s="119"/>
      <c r="L70" s="119"/>
      <c r="M70" s="121"/>
      <c r="N70" s="131"/>
      <c r="O70" s="439"/>
      <c r="P70" s="174"/>
      <c r="Q70" s="128"/>
      <c r="R70" s="174"/>
      <c r="S70" s="174"/>
      <c r="T70" s="174"/>
      <c r="U70" s="174"/>
      <c r="V70" s="174"/>
      <c r="W70" s="174"/>
      <c r="X70" s="174"/>
      <c r="Y70" s="174"/>
      <c r="Z70" s="174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4"/>
      <c r="O71" s="174"/>
      <c r="P71" s="174"/>
      <c r="Q71" s="128"/>
      <c r="R71" s="174"/>
      <c r="S71" s="174"/>
      <c r="T71" s="174"/>
      <c r="U71" s="174"/>
      <c r="V71" s="174"/>
      <c r="W71" s="174"/>
      <c r="X71" s="174"/>
      <c r="Y71" s="174"/>
      <c r="Z71" s="174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1"/>
      <c r="H72" s="135"/>
      <c r="I72" s="135"/>
      <c r="J72" s="135"/>
      <c r="K72" s="135"/>
      <c r="L72" s="135"/>
      <c r="M72" s="135"/>
      <c r="N72" s="174"/>
      <c r="O72" s="174"/>
      <c r="P72" s="174"/>
      <c r="Q72" s="128"/>
      <c r="R72" s="174"/>
      <c r="S72" s="174"/>
      <c r="T72" s="174"/>
      <c r="U72" s="174"/>
      <c r="V72" s="174"/>
      <c r="W72" s="174"/>
      <c r="X72" s="174"/>
      <c r="Y72" s="174"/>
      <c r="Z72" s="174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4"/>
      <c r="B1" s="442"/>
      <c r="C1" s="428"/>
      <c r="D1" s="428"/>
      <c r="E1" s="428"/>
      <c r="F1" s="428"/>
      <c r="G1" s="428"/>
      <c r="H1" s="428"/>
      <c r="I1" s="428"/>
      <c r="J1" s="81"/>
      <c r="L1" s="129"/>
      <c r="M1" s="76"/>
      <c r="N1" s="129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81"/>
      <c r="AB1" s="81"/>
      <c r="AC1" s="81"/>
    </row>
    <row r="2" customFormat="false" ht="13.5" hidden="false" customHeight="false" outlineLevel="0" collapsed="false">
      <c r="A2" s="174"/>
      <c r="B2" s="428"/>
      <c r="C2" s="428"/>
      <c r="D2" s="428"/>
      <c r="E2" s="428"/>
      <c r="F2" s="428"/>
      <c r="G2" s="428"/>
      <c r="H2" s="428"/>
      <c r="I2" s="428"/>
      <c r="J2" s="81"/>
      <c r="L2" s="129"/>
      <c r="M2" s="443"/>
      <c r="N2" s="129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81"/>
      <c r="AB2" s="81"/>
      <c r="AC2" s="81"/>
    </row>
    <row r="3" customFormat="false" ht="13.5" hidden="false" customHeight="false" outlineLevel="0" collapsed="false">
      <c r="A3" s="174"/>
      <c r="B3" s="428"/>
      <c r="C3" s="428"/>
      <c r="D3" s="428"/>
      <c r="E3" s="428"/>
      <c r="F3" s="428"/>
      <c r="G3" s="428"/>
      <c r="H3" s="428"/>
      <c r="I3" s="428"/>
      <c r="J3" s="81"/>
      <c r="L3" s="129"/>
      <c r="M3" s="443"/>
      <c r="N3" s="129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81"/>
      <c r="AB3" s="81"/>
      <c r="AC3" s="81"/>
    </row>
    <row r="4" customFormat="false" ht="13.5" hidden="false" customHeight="false" outlineLevel="0" collapsed="false">
      <c r="A4" s="174"/>
      <c r="B4" s="428"/>
      <c r="C4" s="428"/>
      <c r="D4" s="428"/>
      <c r="E4" s="428"/>
      <c r="F4" s="428"/>
      <c r="G4" s="428"/>
      <c r="H4" s="428"/>
      <c r="I4" s="428"/>
      <c r="J4" s="81"/>
      <c r="L4" s="129"/>
      <c r="M4" s="443"/>
      <c r="N4" s="129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81"/>
      <c r="AB4" s="81"/>
      <c r="AC4" s="81"/>
    </row>
    <row r="5" customFormat="false" ht="13.5" hidden="false" customHeight="false" outlineLevel="0" collapsed="false">
      <c r="A5" s="174"/>
      <c r="B5" s="428"/>
      <c r="C5" s="428"/>
      <c r="D5" s="428"/>
      <c r="E5" s="428"/>
      <c r="F5" s="428"/>
      <c r="G5" s="428"/>
      <c r="H5" s="428"/>
      <c r="I5" s="428"/>
      <c r="J5" s="81"/>
      <c r="L5" s="129"/>
      <c r="M5" s="443"/>
      <c r="N5" s="129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81"/>
      <c r="AB5" s="81"/>
      <c r="AC5" s="81"/>
    </row>
    <row r="6" customFormat="false" ht="13.5" hidden="false" customHeight="false" outlineLevel="0" collapsed="false">
      <c r="J6" s="81"/>
      <c r="L6" s="129"/>
      <c r="M6" s="443"/>
      <c r="N6" s="129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81"/>
      <c r="AB6" s="81"/>
      <c r="AC6" s="81"/>
    </row>
    <row r="7" customFormat="false" ht="13.5" hidden="false" customHeight="false" outlineLevel="0" collapsed="false">
      <c r="J7" s="81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</row>
    <row r="8" customFormat="false" ht="13.5" hidden="false" customHeight="false" outlineLevel="0" collapsed="false">
      <c r="J8" s="81"/>
    </row>
    <row r="9" customFormat="false" ht="13.5" hidden="false" customHeight="false" outlineLevel="0" collapsed="false">
      <c r="J9" s="81"/>
    </row>
    <row r="10" customFormat="false" ht="13.5" hidden="false" customHeight="false" outlineLevel="0" collapsed="false">
      <c r="J10" s="81"/>
    </row>
    <row r="11" customFormat="false" ht="13.5" hidden="false" customHeight="false" outlineLevel="0" collapsed="false">
      <c r="J11" s="81"/>
    </row>
    <row r="12" customFormat="false" ht="13.5" hidden="false" customHeight="false" outlineLevel="0" collapsed="false">
      <c r="J12" s="81"/>
    </row>
    <row r="13" customFormat="false" ht="13.5" hidden="false" customHeight="false" outlineLevel="0" collapsed="false">
      <c r="J13" s="81"/>
    </row>
    <row r="14" customFormat="false" ht="13.5" hidden="false" customHeight="false" outlineLevel="0" collapsed="false">
      <c r="J14" s="81"/>
    </row>
    <row r="15" customFormat="false" ht="13.5" hidden="false" customHeight="false" outlineLevel="0" collapsed="false">
      <c r="J15" s="81"/>
    </row>
    <row r="16" customFormat="false" ht="13.5" hidden="false" customHeight="false" outlineLevel="0" collapsed="false">
      <c r="J16" s="81"/>
    </row>
    <row r="17" customFormat="false" ht="13.5" hidden="false" customHeight="false" outlineLevel="0" collapsed="false">
      <c r="J17" s="81"/>
    </row>
    <row r="18" customFormat="false" ht="11.1" hidden="false" customHeight="true" outlineLevel="0" collapsed="false">
      <c r="A18" s="124"/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72" t="s">
        <v>74</v>
      </c>
      <c r="K18" s="72" t="s">
        <v>75</v>
      </c>
      <c r="L18" s="72" t="s">
        <v>76</v>
      </c>
      <c r="M18" s="72" t="s">
        <v>77</v>
      </c>
      <c r="N18" s="122" t="s">
        <v>166</v>
      </c>
      <c r="O18" s="122" t="s">
        <v>79</v>
      </c>
    </row>
    <row r="19" customFormat="false" ht="11.1" hidden="false" customHeight="true" outlineLevel="0" collapsed="false">
      <c r="A19" s="124" t="s">
        <v>31</v>
      </c>
      <c r="B19" s="434" t="n">
        <v>11.8</v>
      </c>
      <c r="C19" s="434" t="n">
        <v>12.8</v>
      </c>
      <c r="D19" s="434" t="n">
        <v>13.7</v>
      </c>
      <c r="E19" s="434" t="n">
        <v>12.3</v>
      </c>
      <c r="F19" s="434" t="n">
        <v>14.9</v>
      </c>
      <c r="G19" s="434" t="n">
        <v>14.1</v>
      </c>
      <c r="H19" s="434" t="n">
        <v>13.9</v>
      </c>
      <c r="I19" s="434" t="n">
        <v>13.2</v>
      </c>
      <c r="J19" s="434" t="n">
        <v>12.8</v>
      </c>
      <c r="K19" s="434" t="n">
        <v>12.7</v>
      </c>
      <c r="L19" s="434" t="n">
        <v>12.4</v>
      </c>
      <c r="M19" s="434" t="n">
        <v>13.2</v>
      </c>
      <c r="N19" s="436" t="n">
        <f aca="false">SUM(B19:M19)</f>
        <v>157.8</v>
      </c>
      <c r="O19" s="436" t="n">
        <v>98.1</v>
      </c>
      <c r="Q19" s="444"/>
      <c r="R19" s="444"/>
    </row>
    <row r="20" customFormat="false" ht="11.1" hidden="false" customHeight="true" outlineLevel="0" collapsed="false">
      <c r="A20" s="124" t="s">
        <v>32</v>
      </c>
      <c r="B20" s="434" t="n">
        <v>12.3</v>
      </c>
      <c r="C20" s="434" t="n">
        <v>12.6</v>
      </c>
      <c r="D20" s="434" t="n">
        <v>13.7</v>
      </c>
      <c r="E20" s="434" t="n">
        <v>12.9</v>
      </c>
      <c r="F20" s="434" t="n">
        <v>12.4</v>
      </c>
      <c r="G20" s="434" t="n">
        <v>13.7</v>
      </c>
      <c r="H20" s="434" t="n">
        <v>15</v>
      </c>
      <c r="I20" s="434" t="n">
        <v>14</v>
      </c>
      <c r="J20" s="434" t="n">
        <v>13</v>
      </c>
      <c r="K20" s="434" t="n">
        <v>11.7</v>
      </c>
      <c r="L20" s="434" t="n">
        <v>11.9</v>
      </c>
      <c r="M20" s="434" t="n">
        <v>12.5</v>
      </c>
      <c r="N20" s="436" t="n">
        <f aca="false">SUM(B20:M20)</f>
        <v>155.7</v>
      </c>
      <c r="O20" s="436" t="n">
        <f aca="false">ROUND(N20/N19*100,1)</f>
        <v>98.7</v>
      </c>
      <c r="Q20" s="444"/>
      <c r="R20" s="444"/>
    </row>
    <row r="21" customFormat="false" ht="11.1" hidden="false" customHeight="true" outlineLevel="0" collapsed="false">
      <c r="A21" s="124" t="s">
        <v>80</v>
      </c>
      <c r="B21" s="434" t="n">
        <v>18.2</v>
      </c>
      <c r="C21" s="434" t="n">
        <v>14.4</v>
      </c>
      <c r="D21" s="434" t="n">
        <v>13.5</v>
      </c>
      <c r="E21" s="434" t="n">
        <v>14</v>
      </c>
      <c r="F21" s="434" t="n">
        <v>13.8</v>
      </c>
      <c r="G21" s="434" t="n">
        <v>13.8</v>
      </c>
      <c r="H21" s="434" t="n">
        <v>14.3</v>
      </c>
      <c r="I21" s="434" t="n">
        <v>11.5</v>
      </c>
      <c r="J21" s="434" t="n">
        <v>13.6</v>
      </c>
      <c r="K21" s="434" t="n">
        <v>11.5</v>
      </c>
      <c r="L21" s="434" t="n">
        <v>12.3</v>
      </c>
      <c r="M21" s="434" t="n">
        <v>14.9</v>
      </c>
      <c r="N21" s="436" t="n">
        <f aca="false">SUM(B21:M21)</f>
        <v>165.8</v>
      </c>
      <c r="O21" s="436" t="n">
        <f aca="false">ROUND(N21/N20*100,1)</f>
        <v>106.5</v>
      </c>
      <c r="Q21" s="444"/>
      <c r="R21" s="444"/>
    </row>
    <row r="22" customFormat="false" ht="11.1" hidden="false" customHeight="true" outlineLevel="0" collapsed="false">
      <c r="A22" s="124" t="s">
        <v>81</v>
      </c>
      <c r="B22" s="434" t="n">
        <v>11.3</v>
      </c>
      <c r="C22" s="434" t="n">
        <v>12.7</v>
      </c>
      <c r="D22" s="434" t="n">
        <v>15.1</v>
      </c>
      <c r="E22" s="434" t="n">
        <v>11.3</v>
      </c>
      <c r="F22" s="434" t="n">
        <v>13.7</v>
      </c>
      <c r="G22" s="434" t="n">
        <v>14</v>
      </c>
      <c r="H22" s="434" t="n">
        <v>16.1</v>
      </c>
      <c r="I22" s="434" t="n">
        <v>11.4</v>
      </c>
      <c r="J22" s="434" t="n">
        <v>14.7</v>
      </c>
      <c r="K22" s="434" t="n">
        <v>12.9</v>
      </c>
      <c r="L22" s="434" t="n">
        <v>15.2</v>
      </c>
      <c r="M22" s="434" t="n">
        <v>14.5</v>
      </c>
      <c r="N22" s="436" t="n">
        <f aca="false">SUM(B22:M22)</f>
        <v>162.9</v>
      </c>
      <c r="O22" s="436" t="n">
        <f aca="false">ROUND(N22/N21*100,1)</f>
        <v>98.3</v>
      </c>
      <c r="Q22" s="444"/>
      <c r="R22" s="444"/>
    </row>
    <row r="23" customFormat="false" ht="11.1" hidden="false" customHeight="true" outlineLevel="0" collapsed="false">
      <c r="A23" s="124" t="s">
        <v>82</v>
      </c>
      <c r="B23" s="434" t="n">
        <v>11.9</v>
      </c>
      <c r="C23" s="434" t="n">
        <v>14</v>
      </c>
      <c r="D23" s="434" t="n">
        <v>15.1</v>
      </c>
      <c r="E23" s="434" t="n">
        <v>12.7</v>
      </c>
      <c r="F23" s="434" t="n">
        <v>12.4</v>
      </c>
      <c r="G23" s="434"/>
      <c r="H23" s="434"/>
      <c r="I23" s="434"/>
      <c r="J23" s="434"/>
      <c r="K23" s="434"/>
      <c r="L23" s="434"/>
      <c r="M23" s="434"/>
      <c r="N23" s="436"/>
      <c r="O23" s="436"/>
    </row>
    <row r="24" customFormat="false" ht="9.75" hidden="false" customHeight="true" outlineLevel="0" collapsed="false">
      <c r="J24" s="445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4"/>
      <c r="B42" s="72" t="s">
        <v>66</v>
      </c>
      <c r="C42" s="72" t="s">
        <v>67</v>
      </c>
      <c r="D42" s="72" t="s">
        <v>68</v>
      </c>
      <c r="E42" s="72" t="s">
        <v>69</v>
      </c>
      <c r="F42" s="72" t="s">
        <v>70</v>
      </c>
      <c r="G42" s="72" t="s">
        <v>71</v>
      </c>
      <c r="H42" s="72" t="s">
        <v>72</v>
      </c>
      <c r="I42" s="72" t="s">
        <v>73</v>
      </c>
      <c r="J42" s="72" t="s">
        <v>74</v>
      </c>
      <c r="K42" s="72" t="s">
        <v>75</v>
      </c>
      <c r="L42" s="72" t="s">
        <v>76</v>
      </c>
      <c r="M42" s="72" t="s">
        <v>77</v>
      </c>
      <c r="N42" s="122" t="s">
        <v>167</v>
      </c>
      <c r="O42" s="122" t="s">
        <v>79</v>
      </c>
      <c r="P42" s="81"/>
      <c r="Q42" s="81"/>
      <c r="R42" s="81"/>
      <c r="S42" s="81"/>
      <c r="T42" s="81"/>
      <c r="U42" s="81"/>
      <c r="V42" s="81"/>
      <c r="W42" s="81"/>
      <c r="X42" s="129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</row>
    <row r="43" customFormat="false" ht="11.1" hidden="false" customHeight="true" outlineLevel="0" collapsed="false">
      <c r="A43" s="124" t="s">
        <v>31</v>
      </c>
      <c r="B43" s="434" t="n">
        <v>25.5</v>
      </c>
      <c r="C43" s="434" t="n">
        <v>26.2</v>
      </c>
      <c r="D43" s="434" t="n">
        <v>26.4</v>
      </c>
      <c r="E43" s="434" t="n">
        <v>25.1</v>
      </c>
      <c r="F43" s="434" t="n">
        <v>26.3</v>
      </c>
      <c r="G43" s="434" t="n">
        <v>26.4</v>
      </c>
      <c r="H43" s="434" t="n">
        <v>25.8</v>
      </c>
      <c r="I43" s="434" t="n">
        <v>25</v>
      </c>
      <c r="J43" s="434" t="n">
        <v>24.4</v>
      </c>
      <c r="K43" s="434" t="n">
        <v>22.7</v>
      </c>
      <c r="L43" s="434" t="n">
        <v>22.2</v>
      </c>
      <c r="M43" s="434" t="n">
        <v>22.8</v>
      </c>
      <c r="N43" s="436" t="n">
        <f aca="false">SUM(B43:M43)/12</f>
        <v>24.9</v>
      </c>
      <c r="O43" s="436" t="n">
        <v>100.9</v>
      </c>
      <c r="P43" s="443"/>
      <c r="Q43" s="446"/>
      <c r="R43" s="446"/>
      <c r="S43" s="443"/>
      <c r="T43" s="443"/>
      <c r="U43" s="443"/>
      <c r="V43" s="443"/>
      <c r="W43" s="443"/>
      <c r="X43" s="443"/>
      <c r="Y43" s="443"/>
      <c r="Z43" s="443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</row>
    <row r="44" customFormat="false" ht="11.1" hidden="false" customHeight="true" outlineLevel="0" collapsed="false">
      <c r="A44" s="124" t="s">
        <v>32</v>
      </c>
      <c r="B44" s="434" t="n">
        <v>22.8</v>
      </c>
      <c r="C44" s="434" t="n">
        <v>22.8</v>
      </c>
      <c r="D44" s="434" t="n">
        <v>23.2</v>
      </c>
      <c r="E44" s="434" t="n">
        <v>21.8</v>
      </c>
      <c r="F44" s="434" t="n">
        <v>21.2</v>
      </c>
      <c r="G44" s="434" t="n">
        <v>22.2</v>
      </c>
      <c r="H44" s="434" t="n">
        <v>21.5</v>
      </c>
      <c r="I44" s="434" t="n">
        <v>22</v>
      </c>
      <c r="J44" s="434" t="n">
        <v>21.8</v>
      </c>
      <c r="K44" s="434" t="n">
        <v>19.9</v>
      </c>
      <c r="L44" s="434" t="n">
        <v>19.2</v>
      </c>
      <c r="M44" s="434" t="n">
        <v>19.2</v>
      </c>
      <c r="N44" s="436" t="n">
        <f aca="false">SUM(B44:M44)/12</f>
        <v>21.4666666666667</v>
      </c>
      <c r="O44" s="436" t="n">
        <f aca="false">ROUND(N44/N43*100,1)</f>
        <v>86.2</v>
      </c>
      <c r="P44" s="443"/>
      <c r="Q44" s="446"/>
      <c r="R44" s="446"/>
      <c r="S44" s="443"/>
      <c r="T44" s="443"/>
      <c r="U44" s="443"/>
      <c r="V44" s="443"/>
      <c r="W44" s="443"/>
      <c r="X44" s="443"/>
      <c r="Y44" s="443"/>
      <c r="Z44" s="443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</row>
    <row r="45" customFormat="false" ht="11.1" hidden="false" customHeight="true" outlineLevel="0" collapsed="false">
      <c r="A45" s="124" t="s">
        <v>80</v>
      </c>
      <c r="B45" s="434" t="n">
        <v>25.5</v>
      </c>
      <c r="C45" s="434" t="n">
        <v>28.1</v>
      </c>
      <c r="D45" s="434" t="n">
        <v>20.6</v>
      </c>
      <c r="E45" s="434" t="n">
        <v>22</v>
      </c>
      <c r="F45" s="434" t="n">
        <v>23.2</v>
      </c>
      <c r="G45" s="434" t="n">
        <v>24.5</v>
      </c>
      <c r="H45" s="434" t="n">
        <v>24</v>
      </c>
      <c r="I45" s="434" t="n">
        <v>22.4</v>
      </c>
      <c r="J45" s="434" t="n">
        <v>22.9</v>
      </c>
      <c r="K45" s="434" t="n">
        <v>20.9</v>
      </c>
      <c r="L45" s="434" t="n">
        <v>21</v>
      </c>
      <c r="M45" s="434" t="n">
        <v>21.5</v>
      </c>
      <c r="N45" s="436" t="n">
        <f aca="false">SUM(B45:M45)/12</f>
        <v>23.05</v>
      </c>
      <c r="O45" s="436" t="n">
        <f aca="false">ROUND(N45/N44*100,1)</f>
        <v>107.4</v>
      </c>
      <c r="P45" s="443"/>
      <c r="Q45" s="446"/>
      <c r="R45" s="446"/>
      <c r="S45" s="443"/>
      <c r="T45" s="443"/>
      <c r="U45" s="443"/>
      <c r="V45" s="443"/>
      <c r="W45" s="443"/>
      <c r="X45" s="443"/>
      <c r="Y45" s="443"/>
      <c r="Z45" s="443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customFormat="false" ht="11.1" hidden="false" customHeight="true" outlineLevel="0" collapsed="false">
      <c r="A46" s="124" t="s">
        <v>81</v>
      </c>
      <c r="B46" s="434" t="n">
        <v>21.2</v>
      </c>
      <c r="C46" s="434" t="n">
        <v>22.2</v>
      </c>
      <c r="D46" s="434" t="n">
        <v>23.7</v>
      </c>
      <c r="E46" s="434" t="n">
        <v>23.1</v>
      </c>
      <c r="F46" s="434" t="n">
        <v>25.1</v>
      </c>
      <c r="G46" s="434" t="n">
        <v>23.7</v>
      </c>
      <c r="H46" s="434" t="n">
        <v>25.8</v>
      </c>
      <c r="I46" s="434" t="n">
        <v>24.1</v>
      </c>
      <c r="J46" s="434" t="n">
        <v>24.1</v>
      </c>
      <c r="K46" s="434" t="n">
        <v>22.3</v>
      </c>
      <c r="L46" s="434" t="n">
        <v>23.7</v>
      </c>
      <c r="M46" s="434" t="n">
        <v>26.1</v>
      </c>
      <c r="N46" s="436" t="n">
        <f aca="false">SUM(B46:M46)/12</f>
        <v>23.7583333333333</v>
      </c>
      <c r="O46" s="436" t="n">
        <f aca="false">ROUND(N46/N45*100,1)</f>
        <v>103.1</v>
      </c>
      <c r="P46" s="443"/>
      <c r="Q46" s="446"/>
      <c r="R46" s="446"/>
      <c r="S46" s="443"/>
      <c r="T46" s="443"/>
      <c r="U46" s="443"/>
      <c r="V46" s="443"/>
      <c r="W46" s="443"/>
      <c r="X46" s="443"/>
      <c r="Y46" s="443"/>
      <c r="Z46" s="443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1.1" hidden="false" customHeight="true" outlineLevel="0" collapsed="false">
      <c r="A47" s="124" t="s">
        <v>82</v>
      </c>
      <c r="B47" s="434" t="n">
        <v>25.9</v>
      </c>
      <c r="C47" s="434" t="n">
        <v>25.7</v>
      </c>
      <c r="D47" s="434" t="n">
        <v>25.6</v>
      </c>
      <c r="E47" s="434" t="n">
        <v>23.7</v>
      </c>
      <c r="F47" s="434" t="n">
        <v>24</v>
      </c>
      <c r="G47" s="434"/>
      <c r="H47" s="434"/>
      <c r="I47" s="434"/>
      <c r="J47" s="434"/>
      <c r="K47" s="434"/>
      <c r="L47" s="434"/>
      <c r="M47" s="434"/>
      <c r="N47" s="436"/>
      <c r="O47" s="436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customFormat="false" ht="6.75" hidden="false" customHeight="true" outlineLevel="0" collapsed="false">
      <c r="N48" s="129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customFormat="false" ht="9" hidden="true" customHeight="true" outlineLevel="0" collapsed="false">
      <c r="N49" s="129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9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1.1" hidden="false" customHeight="true" outlineLevel="0" collapsed="false">
      <c r="A70" s="124"/>
      <c r="B70" s="72" t="s">
        <v>66</v>
      </c>
      <c r="C70" s="72" t="s">
        <v>67</v>
      </c>
      <c r="D70" s="72" t="s">
        <v>68</v>
      </c>
      <c r="E70" s="72" t="s">
        <v>69</v>
      </c>
      <c r="F70" s="72" t="s">
        <v>70</v>
      </c>
      <c r="G70" s="72" t="s">
        <v>71</v>
      </c>
      <c r="H70" s="72" t="s">
        <v>72</v>
      </c>
      <c r="I70" s="72" t="s">
        <v>73</v>
      </c>
      <c r="J70" s="72" t="s">
        <v>74</v>
      </c>
      <c r="K70" s="72" t="s">
        <v>75</v>
      </c>
      <c r="L70" s="72" t="s">
        <v>76</v>
      </c>
      <c r="M70" s="72" t="s">
        <v>77</v>
      </c>
      <c r="N70" s="122" t="s">
        <v>167</v>
      </c>
      <c r="O70" s="122" t="s">
        <v>79</v>
      </c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</row>
    <row r="71" customFormat="false" ht="11.1" hidden="false" customHeight="true" outlineLevel="0" collapsed="false">
      <c r="A71" s="124" t="s">
        <v>31</v>
      </c>
      <c r="B71" s="119" t="n">
        <v>45.5</v>
      </c>
      <c r="C71" s="119" t="n">
        <v>48</v>
      </c>
      <c r="D71" s="119" t="n">
        <v>51.7</v>
      </c>
      <c r="E71" s="119" t="n">
        <v>50.4</v>
      </c>
      <c r="F71" s="119" t="n">
        <v>55.6</v>
      </c>
      <c r="G71" s="119" t="n">
        <v>53.3</v>
      </c>
      <c r="H71" s="119" t="n">
        <v>54.6</v>
      </c>
      <c r="I71" s="119" t="n">
        <v>53.3</v>
      </c>
      <c r="J71" s="119" t="n">
        <v>53.1</v>
      </c>
      <c r="K71" s="119" t="n">
        <v>57.5</v>
      </c>
      <c r="L71" s="119" t="n">
        <v>56.4</v>
      </c>
      <c r="M71" s="119" t="n">
        <v>57.3</v>
      </c>
      <c r="N71" s="131" t="n">
        <f aca="false">SUM(B71:M71)/12</f>
        <v>53.0583333333333</v>
      </c>
      <c r="O71" s="436" t="n">
        <v>97.8</v>
      </c>
      <c r="P71" s="129"/>
      <c r="Q71" s="419"/>
      <c r="R71" s="419"/>
      <c r="S71" s="129"/>
      <c r="T71" s="129"/>
      <c r="U71" s="129"/>
      <c r="V71" s="129"/>
      <c r="W71" s="129"/>
      <c r="X71" s="129"/>
      <c r="Y71" s="129"/>
      <c r="Z71" s="129"/>
    </row>
    <row r="72" customFormat="false" ht="11.1" hidden="false" customHeight="true" outlineLevel="0" collapsed="false">
      <c r="A72" s="124" t="s">
        <v>32</v>
      </c>
      <c r="B72" s="119" t="n">
        <v>53.8</v>
      </c>
      <c r="C72" s="119" t="n">
        <v>55.2</v>
      </c>
      <c r="D72" s="119" t="n">
        <v>58.8</v>
      </c>
      <c r="E72" s="119" t="n">
        <v>60</v>
      </c>
      <c r="F72" s="119" t="n">
        <v>59.2</v>
      </c>
      <c r="G72" s="119" t="n">
        <v>60.6</v>
      </c>
      <c r="H72" s="119" t="n">
        <v>69.9</v>
      </c>
      <c r="I72" s="119" t="n">
        <v>63.1</v>
      </c>
      <c r="J72" s="119" t="n">
        <v>59.9</v>
      </c>
      <c r="K72" s="119" t="n">
        <v>60.7</v>
      </c>
      <c r="L72" s="119" t="n">
        <v>62.6</v>
      </c>
      <c r="M72" s="119" t="n">
        <v>65.2</v>
      </c>
      <c r="N72" s="131" t="n">
        <f aca="false">SUM(B72:M72)/12</f>
        <v>60.75</v>
      </c>
      <c r="O72" s="436" t="n">
        <f aca="false">ROUND(N72/N71*100,1)</f>
        <v>114.5</v>
      </c>
      <c r="P72" s="129"/>
      <c r="Q72" s="419"/>
      <c r="R72" s="419"/>
      <c r="S72" s="129"/>
      <c r="T72" s="129"/>
      <c r="U72" s="129"/>
      <c r="V72" s="129"/>
      <c r="W72" s="129"/>
      <c r="X72" s="129"/>
      <c r="Y72" s="129"/>
      <c r="Z72" s="129"/>
    </row>
    <row r="73" customFormat="false" ht="11.1" hidden="false" customHeight="true" outlineLevel="0" collapsed="false">
      <c r="A73" s="124" t="s">
        <v>80</v>
      </c>
      <c r="B73" s="119" t="n">
        <v>67.4</v>
      </c>
      <c r="C73" s="119" t="n">
        <v>48.9</v>
      </c>
      <c r="D73" s="119" t="n">
        <v>70.8</v>
      </c>
      <c r="E73" s="119" t="n">
        <v>62</v>
      </c>
      <c r="F73" s="119" t="n">
        <v>58.4</v>
      </c>
      <c r="G73" s="119" t="n">
        <v>55.4</v>
      </c>
      <c r="H73" s="119" t="n">
        <v>59.8</v>
      </c>
      <c r="I73" s="119" t="n">
        <v>53.2</v>
      </c>
      <c r="J73" s="119" t="n">
        <v>59</v>
      </c>
      <c r="K73" s="119" t="n">
        <v>57.2</v>
      </c>
      <c r="L73" s="119" t="n">
        <v>58.4</v>
      </c>
      <c r="M73" s="119" t="n">
        <v>69.1</v>
      </c>
      <c r="N73" s="131" t="n">
        <f aca="false">SUM(B73:M73)/12</f>
        <v>59.9666666666667</v>
      </c>
      <c r="O73" s="436" t="n">
        <f aca="false">ROUND(N73/N72*100,1)</f>
        <v>98.7</v>
      </c>
      <c r="Q73" s="447"/>
      <c r="R73" s="447"/>
    </row>
    <row r="74" customFormat="false" ht="11.1" hidden="false" customHeight="true" outlineLevel="0" collapsed="false">
      <c r="A74" s="124" t="s">
        <v>81</v>
      </c>
      <c r="B74" s="119" t="n">
        <v>53.5</v>
      </c>
      <c r="C74" s="119" t="n">
        <v>56.3</v>
      </c>
      <c r="D74" s="119" t="n">
        <v>62.7</v>
      </c>
      <c r="E74" s="119" t="n">
        <v>49.3</v>
      </c>
      <c r="F74" s="119" t="n">
        <v>52.9</v>
      </c>
      <c r="G74" s="119" t="n">
        <v>60.2</v>
      </c>
      <c r="H74" s="119" t="n">
        <v>61.1</v>
      </c>
      <c r="I74" s="119" t="n">
        <v>49.2</v>
      </c>
      <c r="J74" s="119" t="n">
        <v>60.8</v>
      </c>
      <c r="K74" s="119" t="n">
        <v>59.5</v>
      </c>
      <c r="L74" s="119" t="n">
        <v>62.9</v>
      </c>
      <c r="M74" s="119" t="n">
        <v>53.6</v>
      </c>
      <c r="N74" s="131" t="n">
        <f aca="false">SUM(B74:M74)/12</f>
        <v>56.8333333333333</v>
      </c>
      <c r="O74" s="436" t="n">
        <f aca="false">ROUND(N74/N73*100,1)</f>
        <v>94.8</v>
      </c>
      <c r="Q74" s="447"/>
      <c r="R74" s="447"/>
    </row>
    <row r="75" customFormat="false" ht="11.1" hidden="false" customHeight="true" outlineLevel="0" collapsed="false">
      <c r="A75" s="124" t="s">
        <v>82</v>
      </c>
      <c r="B75" s="119" t="n">
        <v>46.2</v>
      </c>
      <c r="C75" s="119" t="n">
        <v>54.4</v>
      </c>
      <c r="D75" s="119" t="n">
        <v>59</v>
      </c>
      <c r="E75" s="119" t="n">
        <v>55.3</v>
      </c>
      <c r="F75" s="119" t="n">
        <v>51.4</v>
      </c>
      <c r="G75" s="119"/>
      <c r="H75" s="119"/>
      <c r="I75" s="119"/>
      <c r="J75" s="119"/>
      <c r="K75" s="119"/>
      <c r="L75" s="119"/>
      <c r="M75" s="119"/>
      <c r="N75" s="131"/>
      <c r="O75" s="436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8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72" activeCellId="0" sqref="R72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9"/>
      <c r="M3" s="76"/>
      <c r="N3" s="129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</row>
    <row r="4" customFormat="false" ht="9.95" hidden="false" customHeight="true" outlineLevel="0" collapsed="false">
      <c r="L4" s="129"/>
      <c r="M4" s="443"/>
      <c r="N4" s="129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</row>
    <row r="5" customFormat="false" ht="9.95" hidden="false" customHeight="true" outlineLevel="0" collapsed="false">
      <c r="L5" s="129"/>
      <c r="M5" s="443"/>
      <c r="N5" s="129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customFormat="false" ht="9.95" hidden="false" customHeight="true" outlineLevel="0" collapsed="false">
      <c r="L6" s="129"/>
      <c r="M6" s="443"/>
      <c r="N6" s="129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</row>
    <row r="7" customFormat="false" ht="9.95" hidden="false" customHeight="true" outlineLevel="0" collapsed="false">
      <c r="L7" s="129"/>
      <c r="M7" s="443"/>
      <c r="N7" s="129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</row>
    <row r="8" customFormat="false" ht="9.95" hidden="false" customHeight="true" outlineLevel="0" collapsed="false">
      <c r="L8" s="129"/>
      <c r="M8" s="443"/>
      <c r="N8" s="129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</row>
    <row r="9" customFormat="false" ht="9.95" hidden="false" customHeight="true" outlineLevel="0" collapsed="false">
      <c r="L9" s="129"/>
      <c r="M9" s="129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81"/>
    </row>
    <row r="10" customFormat="false" ht="9.95" hidden="false" customHeight="true" outlineLevel="0" collapsed="false">
      <c r="L10" s="129"/>
      <c r="M10" s="129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81"/>
    </row>
    <row r="11" customFormat="false" ht="9.95" hidden="false" customHeight="true" outlineLevel="0" collapsed="false">
      <c r="L11" s="129"/>
      <c r="M11" s="129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81"/>
    </row>
    <row r="12" customFormat="false" ht="9.95" hidden="false" customHeight="true" outlineLevel="0" collapsed="false">
      <c r="L12" s="129"/>
      <c r="M12" s="129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81"/>
    </row>
    <row r="13" customFormat="false" ht="9.95" hidden="false" customHeight="true" outlineLevel="0" collapsed="false">
      <c r="L13" s="129"/>
      <c r="M13" s="129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81"/>
    </row>
    <row r="14" customFormat="false" ht="9.95" hidden="false" customHeight="true" outlineLevel="0" collapsed="false">
      <c r="L14" s="129"/>
      <c r="M14" s="76"/>
      <c r="AA14" s="81"/>
    </row>
    <row r="15" customFormat="false" ht="9.95" hidden="false" customHeight="true" outlineLevel="0" collapsed="false">
      <c r="L15" s="129"/>
      <c r="M15" s="443"/>
      <c r="AA15" s="81"/>
    </row>
    <row r="16" customFormat="false" ht="9.95" hidden="false" customHeight="true" outlineLevel="0" collapsed="false">
      <c r="L16" s="129"/>
      <c r="M16" s="443"/>
      <c r="AA16" s="81"/>
    </row>
    <row r="17" customFormat="false" ht="9.95" hidden="false" customHeight="true" outlineLevel="0" collapsed="false">
      <c r="L17" s="129"/>
      <c r="M17" s="443"/>
      <c r="AA17" s="81"/>
    </row>
    <row r="18" customFormat="false" ht="9.95" hidden="false" customHeight="true" outlineLevel="0" collapsed="false">
      <c r="L18" s="129"/>
      <c r="M18" s="443"/>
      <c r="AA18" s="81"/>
    </row>
    <row r="19" customFormat="false" ht="9.95" hidden="false" customHeight="true" outlineLevel="0" collapsed="false">
      <c r="L19" s="129"/>
      <c r="M19" s="443"/>
      <c r="AA19" s="81"/>
    </row>
    <row r="20" customFormat="false" ht="9.95" hidden="false" customHeight="true" outlineLevel="0" collapsed="false">
      <c r="L20" s="129"/>
      <c r="M20" s="129"/>
      <c r="AA20" s="81"/>
    </row>
    <row r="21" customFormat="false" ht="9.95" hidden="false" customHeight="true" outlineLevel="0" collapsed="false">
      <c r="L21" s="129"/>
      <c r="M21" s="129"/>
      <c r="AA21" s="81"/>
    </row>
    <row r="22" customFormat="false" ht="9.95" hidden="false" customHeight="true" outlineLevel="0" collapsed="false">
      <c r="L22" s="129"/>
      <c r="M22" s="129"/>
      <c r="AA22" s="81"/>
    </row>
    <row r="23" customFormat="false" ht="3" hidden="false" customHeight="true" outlineLevel="0" collapsed="false">
      <c r="AA23" s="81"/>
    </row>
    <row r="24" customFormat="false" ht="11.1" hidden="false" customHeight="true" outlineLevel="0" collapsed="false">
      <c r="A24" s="124"/>
      <c r="B24" s="72" t="s">
        <v>66</v>
      </c>
      <c r="C24" s="72" t="s">
        <v>67</v>
      </c>
      <c r="D24" s="72" t="s">
        <v>68</v>
      </c>
      <c r="E24" s="72" t="s">
        <v>69</v>
      </c>
      <c r="F24" s="72" t="s">
        <v>70</v>
      </c>
      <c r="G24" s="72" t="s">
        <v>71</v>
      </c>
      <c r="H24" s="72" t="s">
        <v>72</v>
      </c>
      <c r="I24" s="72" t="s">
        <v>73</v>
      </c>
      <c r="J24" s="72" t="s">
        <v>74</v>
      </c>
      <c r="K24" s="72" t="s">
        <v>75</v>
      </c>
      <c r="L24" s="72" t="s">
        <v>76</v>
      </c>
      <c r="M24" s="72" t="s">
        <v>77</v>
      </c>
      <c r="N24" s="122" t="s">
        <v>166</v>
      </c>
      <c r="O24" s="448" t="s">
        <v>79</v>
      </c>
      <c r="AA24" s="81"/>
    </row>
    <row r="25" customFormat="false" ht="11.1" hidden="false" customHeight="true" outlineLevel="0" collapsed="false">
      <c r="A25" s="124" t="s">
        <v>31</v>
      </c>
      <c r="B25" s="434" t="n">
        <v>14</v>
      </c>
      <c r="C25" s="434" t="n">
        <v>17</v>
      </c>
      <c r="D25" s="434" t="n">
        <v>17.4</v>
      </c>
      <c r="E25" s="434" t="n">
        <v>17.7</v>
      </c>
      <c r="F25" s="434" t="n">
        <v>18.6</v>
      </c>
      <c r="G25" s="434" t="n">
        <v>18.5</v>
      </c>
      <c r="H25" s="434" t="n">
        <v>18.4</v>
      </c>
      <c r="I25" s="434" t="n">
        <v>15.2</v>
      </c>
      <c r="J25" s="434" t="n">
        <v>16.7</v>
      </c>
      <c r="K25" s="434" t="n">
        <v>18.8</v>
      </c>
      <c r="L25" s="434" t="n">
        <v>17.5</v>
      </c>
      <c r="M25" s="434" t="n">
        <v>17.5</v>
      </c>
      <c r="N25" s="436" t="n">
        <f aca="false">SUM(B25:M25)</f>
        <v>207.3</v>
      </c>
      <c r="O25" s="125" t="n">
        <v>88.2</v>
      </c>
      <c r="Q25" s="132"/>
      <c r="R25" s="132"/>
      <c r="AA25" s="81"/>
    </row>
    <row r="26" customFormat="false" ht="11.1" hidden="false" customHeight="true" outlineLevel="0" collapsed="false">
      <c r="A26" s="124" t="s">
        <v>32</v>
      </c>
      <c r="B26" s="434" t="n">
        <v>15.9</v>
      </c>
      <c r="C26" s="434" t="n">
        <v>16.1</v>
      </c>
      <c r="D26" s="434" t="n">
        <v>19.7</v>
      </c>
      <c r="E26" s="434" t="n">
        <v>17.5</v>
      </c>
      <c r="F26" s="434" t="n">
        <v>19.1</v>
      </c>
      <c r="G26" s="434" t="n">
        <v>17.3</v>
      </c>
      <c r="H26" s="434" t="n">
        <v>17.3</v>
      </c>
      <c r="I26" s="434" t="n">
        <v>15.6</v>
      </c>
      <c r="J26" s="434" t="n">
        <v>17.7</v>
      </c>
      <c r="K26" s="434" t="n">
        <v>15.5</v>
      </c>
      <c r="L26" s="434" t="n">
        <v>18.4</v>
      </c>
      <c r="M26" s="434" t="n">
        <v>16.9</v>
      </c>
      <c r="N26" s="436" t="n">
        <f aca="false">SUM(B26:M26)</f>
        <v>207</v>
      </c>
      <c r="O26" s="125" t="n">
        <f aca="false">ROUND(N26/N25*100,1)</f>
        <v>99.9</v>
      </c>
      <c r="Q26" s="132"/>
      <c r="R26" s="132"/>
      <c r="AA26" s="81"/>
    </row>
    <row r="27" customFormat="false" ht="11.1" hidden="false" customHeight="true" outlineLevel="0" collapsed="false">
      <c r="A27" s="124" t="s">
        <v>80</v>
      </c>
      <c r="B27" s="434" t="n">
        <v>18.2</v>
      </c>
      <c r="C27" s="434" t="n">
        <v>17</v>
      </c>
      <c r="D27" s="434" t="n">
        <v>18</v>
      </c>
      <c r="E27" s="434" t="n">
        <v>19.2</v>
      </c>
      <c r="F27" s="434" t="n">
        <v>19.7</v>
      </c>
      <c r="G27" s="434" t="n">
        <v>17.6</v>
      </c>
      <c r="H27" s="434" t="n">
        <v>19.9</v>
      </c>
      <c r="I27" s="434" t="n">
        <v>15</v>
      </c>
      <c r="J27" s="434" t="n">
        <v>15.4</v>
      </c>
      <c r="K27" s="434" t="n">
        <v>17.5</v>
      </c>
      <c r="L27" s="434" t="n">
        <v>16.8</v>
      </c>
      <c r="M27" s="434" t="n">
        <v>16.1</v>
      </c>
      <c r="N27" s="436" t="n">
        <f aca="false">SUM(B27:M27)</f>
        <v>210.4</v>
      </c>
      <c r="O27" s="125" t="n">
        <f aca="false">ROUND(N27/N26*100,1)</f>
        <v>101.6</v>
      </c>
      <c r="Q27" s="132"/>
      <c r="R27" s="132"/>
      <c r="AA27" s="81"/>
    </row>
    <row r="28" customFormat="false" ht="11.1" hidden="false" customHeight="true" outlineLevel="0" collapsed="false">
      <c r="A28" s="124" t="s">
        <v>81</v>
      </c>
      <c r="B28" s="434" t="n">
        <v>12.5</v>
      </c>
      <c r="C28" s="434" t="n">
        <v>15.5</v>
      </c>
      <c r="D28" s="434" t="n">
        <v>16.8</v>
      </c>
      <c r="E28" s="434" t="n">
        <v>16.4</v>
      </c>
      <c r="F28" s="434" t="n">
        <v>20.3</v>
      </c>
      <c r="G28" s="434" t="n">
        <v>16.9</v>
      </c>
      <c r="H28" s="434" t="n">
        <v>18</v>
      </c>
      <c r="I28" s="434" t="n">
        <v>20</v>
      </c>
      <c r="J28" s="434" t="n">
        <v>17.5</v>
      </c>
      <c r="K28" s="434" t="n">
        <v>18.8</v>
      </c>
      <c r="L28" s="434" t="n">
        <v>18.2</v>
      </c>
      <c r="M28" s="434" t="n">
        <v>16.9</v>
      </c>
      <c r="N28" s="436" t="n">
        <f aca="false">SUM(B28:M28)</f>
        <v>207.8</v>
      </c>
      <c r="O28" s="125" t="n">
        <f aca="false">ROUND(N28/N27*100,1)</f>
        <v>98.8</v>
      </c>
      <c r="Q28" s="132"/>
      <c r="R28" s="132"/>
      <c r="AA28" s="81"/>
    </row>
    <row r="29" customFormat="false" ht="11.1" hidden="false" customHeight="true" outlineLevel="0" collapsed="false">
      <c r="A29" s="124" t="s">
        <v>82</v>
      </c>
      <c r="B29" s="434" t="n">
        <v>20.1</v>
      </c>
      <c r="C29" s="434" t="n">
        <v>17.8</v>
      </c>
      <c r="D29" s="434" t="n">
        <v>17.3</v>
      </c>
      <c r="E29" s="434" t="n">
        <v>15.5</v>
      </c>
      <c r="F29" s="434" t="n">
        <v>16.5</v>
      </c>
      <c r="G29" s="434"/>
      <c r="H29" s="434"/>
      <c r="I29" s="434"/>
      <c r="J29" s="434"/>
      <c r="K29" s="434"/>
      <c r="L29" s="434"/>
      <c r="M29" s="434"/>
      <c r="N29" s="436"/>
      <c r="O29" s="125"/>
      <c r="AA29" s="81"/>
    </row>
    <row r="30" customFormat="false" ht="9.95" hidden="false" customHeight="true" outlineLevel="0" collapsed="false">
      <c r="N30" s="135"/>
      <c r="O30" s="135"/>
      <c r="AA30" s="81"/>
    </row>
    <row r="31" customFormat="false" ht="9.95" hidden="false" customHeight="true" outlineLevel="0" collapsed="false"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AA31" s="81"/>
    </row>
    <row r="51" customFormat="false" ht="9.95" hidden="false" customHeight="true" outlineLevel="0" collapsed="false">
      <c r="N51" s="81"/>
      <c r="O51" s="129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7.5" hidden="false" customHeight="true" outlineLevel="0" collapsed="false"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1.1" hidden="false" customHeight="true" outlineLevel="0" collapsed="false">
      <c r="A53" s="124"/>
      <c r="B53" s="72" t="s">
        <v>66</v>
      </c>
      <c r="C53" s="72" t="s">
        <v>67</v>
      </c>
      <c r="D53" s="72" t="s">
        <v>68</v>
      </c>
      <c r="E53" s="72" t="s">
        <v>69</v>
      </c>
      <c r="F53" s="72" t="s">
        <v>70</v>
      </c>
      <c r="G53" s="72" t="s">
        <v>71</v>
      </c>
      <c r="H53" s="72" t="s">
        <v>72</v>
      </c>
      <c r="I53" s="72" t="s">
        <v>73</v>
      </c>
      <c r="J53" s="72" t="s">
        <v>74</v>
      </c>
      <c r="K53" s="72" t="s">
        <v>75</v>
      </c>
      <c r="L53" s="72" t="s">
        <v>76</v>
      </c>
      <c r="M53" s="72" t="s">
        <v>77</v>
      </c>
      <c r="N53" s="122" t="s">
        <v>167</v>
      </c>
      <c r="O53" s="123" t="s">
        <v>79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1.1" hidden="false" customHeight="true" outlineLevel="0" collapsed="false">
      <c r="A54" s="124" t="s">
        <v>31</v>
      </c>
      <c r="B54" s="434" t="n">
        <v>33.7</v>
      </c>
      <c r="C54" s="434" t="n">
        <v>34.6</v>
      </c>
      <c r="D54" s="434" t="n">
        <v>34</v>
      </c>
      <c r="E54" s="434" t="n">
        <v>33.7</v>
      </c>
      <c r="F54" s="434" t="n">
        <v>34.5</v>
      </c>
      <c r="G54" s="434" t="n">
        <v>33.2</v>
      </c>
      <c r="H54" s="434" t="n">
        <v>32.6</v>
      </c>
      <c r="I54" s="434" t="n">
        <v>31.2</v>
      </c>
      <c r="J54" s="434" t="n">
        <v>31.2</v>
      </c>
      <c r="K54" s="434" t="n">
        <v>32.5</v>
      </c>
      <c r="L54" s="434" t="n">
        <v>31.7</v>
      </c>
      <c r="M54" s="434" t="n">
        <v>30.8</v>
      </c>
      <c r="N54" s="436" t="n">
        <f aca="false">SUM(B54:M54)/12</f>
        <v>32.8083333333333</v>
      </c>
      <c r="O54" s="449" t="n">
        <v>93.6</v>
      </c>
      <c r="P54" s="443"/>
      <c r="Q54" s="450"/>
      <c r="R54" s="450"/>
      <c r="S54" s="443"/>
      <c r="T54" s="443"/>
      <c r="U54" s="443"/>
      <c r="V54" s="443"/>
      <c r="W54" s="443"/>
      <c r="X54" s="443"/>
      <c r="Y54" s="443"/>
      <c r="Z54" s="443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1.1" hidden="false" customHeight="true" outlineLevel="0" collapsed="false">
      <c r="A55" s="124" t="s">
        <v>32</v>
      </c>
      <c r="B55" s="434" t="n">
        <v>31.5</v>
      </c>
      <c r="C55" s="434" t="n">
        <v>31.9</v>
      </c>
      <c r="D55" s="434" t="n">
        <v>33.2</v>
      </c>
      <c r="E55" s="434" t="n">
        <v>31.3</v>
      </c>
      <c r="F55" s="434" t="n">
        <v>31.7</v>
      </c>
      <c r="G55" s="434" t="n">
        <v>30.8</v>
      </c>
      <c r="H55" s="434" t="n">
        <v>29.2</v>
      </c>
      <c r="I55" s="434" t="n">
        <v>29.1</v>
      </c>
      <c r="J55" s="434" t="n">
        <v>30.5</v>
      </c>
      <c r="K55" s="434" t="n">
        <v>29.2</v>
      </c>
      <c r="L55" s="434" t="n">
        <v>29.6</v>
      </c>
      <c r="M55" s="434" t="n">
        <v>29</v>
      </c>
      <c r="N55" s="436" t="n">
        <f aca="false">SUM(B55:M55)/12</f>
        <v>30.5833333333333</v>
      </c>
      <c r="O55" s="449" t="n">
        <f aca="false">ROUND(N55/N54*100,1)</f>
        <v>93.2</v>
      </c>
      <c r="P55" s="443"/>
      <c r="Q55" s="450"/>
      <c r="R55" s="450"/>
      <c r="S55" s="443"/>
      <c r="T55" s="443"/>
      <c r="U55" s="443"/>
      <c r="V55" s="443"/>
      <c r="W55" s="443"/>
      <c r="X55" s="443"/>
      <c r="Y55" s="443"/>
      <c r="Z55" s="443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1.1" hidden="false" customHeight="true" outlineLevel="0" collapsed="false">
      <c r="A56" s="124" t="s">
        <v>80</v>
      </c>
      <c r="B56" s="434" t="n">
        <v>31.6</v>
      </c>
      <c r="C56" s="434" t="n">
        <v>32</v>
      </c>
      <c r="D56" s="434" t="n">
        <v>30.9</v>
      </c>
      <c r="E56" s="434" t="n">
        <v>31.3</v>
      </c>
      <c r="F56" s="434" t="n">
        <v>34</v>
      </c>
      <c r="G56" s="434" t="n">
        <v>33.5</v>
      </c>
      <c r="H56" s="434" t="n">
        <v>34.4</v>
      </c>
      <c r="I56" s="434" t="n">
        <v>34.5</v>
      </c>
      <c r="J56" s="434" t="n">
        <v>33</v>
      </c>
      <c r="K56" s="434" t="n">
        <v>34.2</v>
      </c>
      <c r="L56" s="434" t="n">
        <v>35.4</v>
      </c>
      <c r="M56" s="434" t="n">
        <v>34.2</v>
      </c>
      <c r="N56" s="436" t="n">
        <f aca="false">SUM(B56:M56)/12</f>
        <v>33.25</v>
      </c>
      <c r="O56" s="449" t="n">
        <f aca="false">ROUND(N56/N55*100,1)</f>
        <v>108.7</v>
      </c>
      <c r="P56" s="443"/>
      <c r="Q56" s="450"/>
      <c r="R56" s="450"/>
      <c r="S56" s="443"/>
      <c r="T56" s="443"/>
      <c r="U56" s="443"/>
      <c r="V56" s="443"/>
      <c r="W56" s="443"/>
      <c r="X56" s="443"/>
      <c r="Y56" s="443"/>
      <c r="Z56" s="443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1.1" hidden="false" customHeight="true" outlineLevel="0" collapsed="false">
      <c r="A57" s="124" t="s">
        <v>81</v>
      </c>
      <c r="B57" s="434" t="n">
        <v>31.5</v>
      </c>
      <c r="C57" s="434" t="n">
        <v>33.1</v>
      </c>
      <c r="D57" s="434" t="n">
        <v>32.8</v>
      </c>
      <c r="E57" s="434" t="n">
        <v>31.9</v>
      </c>
      <c r="F57" s="434" t="n">
        <v>35.8</v>
      </c>
      <c r="G57" s="434" t="n">
        <v>33.4</v>
      </c>
      <c r="H57" s="434" t="n">
        <v>34.2</v>
      </c>
      <c r="I57" s="434" t="n">
        <v>34.2</v>
      </c>
      <c r="J57" s="434" t="n">
        <v>35</v>
      </c>
      <c r="K57" s="434" t="n">
        <v>35.4</v>
      </c>
      <c r="L57" s="434" t="n">
        <v>36.6</v>
      </c>
      <c r="M57" s="434" t="n">
        <v>34.5</v>
      </c>
      <c r="N57" s="436" t="n">
        <f aca="false">SUM(B57:M57)/12</f>
        <v>34.0333333333333</v>
      </c>
      <c r="O57" s="449" t="n">
        <f aca="false">ROUND(N57/N56*100,1)</f>
        <v>102.4</v>
      </c>
      <c r="P57" s="443"/>
      <c r="Q57" s="450"/>
      <c r="R57" s="450"/>
      <c r="S57" s="443"/>
      <c r="T57" s="443"/>
      <c r="U57" s="443"/>
      <c r="V57" s="443"/>
      <c r="W57" s="443"/>
      <c r="X57" s="443"/>
      <c r="Y57" s="443"/>
      <c r="Z57" s="443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1.1" hidden="false" customHeight="true" outlineLevel="0" collapsed="false">
      <c r="A58" s="124" t="s">
        <v>82</v>
      </c>
      <c r="B58" s="434" t="n">
        <v>41</v>
      </c>
      <c r="C58" s="434" t="n">
        <v>42.3</v>
      </c>
      <c r="D58" s="434" t="n">
        <v>42</v>
      </c>
      <c r="E58" s="434" t="n">
        <v>39.1</v>
      </c>
      <c r="F58" s="434" t="n">
        <v>38.7</v>
      </c>
      <c r="G58" s="434"/>
      <c r="H58" s="434"/>
      <c r="I58" s="434"/>
      <c r="J58" s="434"/>
      <c r="K58" s="434"/>
      <c r="L58" s="434"/>
      <c r="M58" s="434"/>
      <c r="N58" s="436"/>
      <c r="O58" s="449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6" hidden="false" customHeight="true" outlineLevel="0" collapsed="false">
      <c r="N59" s="129"/>
      <c r="O59" s="451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9.95" hidden="false" customHeight="true" outlineLevel="0" collapsed="false">
      <c r="O60" s="444"/>
    </row>
    <row r="65" customFormat="false" ht="9.95" hidden="false" customHeight="true" outlineLevel="0" collapsed="false">
      <c r="G65" s="452"/>
    </row>
    <row r="66" customFormat="false" ht="9.95" hidden="false" customHeight="true" outlineLevel="0" collapsed="false"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</row>
    <row r="67" customFormat="false" ht="9.95" hidden="false" customHeight="true" outlineLevel="0" collapsed="false"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</row>
    <row r="68" customFormat="false" ht="9.95" hidden="false" customHeight="true" outlineLevel="0" collapsed="false"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</row>
    <row r="69" customFormat="false" ht="9.95" hidden="false" customHeight="true" outlineLevel="0" collapsed="false"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</row>
    <row r="70" customFormat="false" ht="9.95" hidden="false" customHeight="true" outlineLevel="0" collapsed="false">
      <c r="N70" s="129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81"/>
      <c r="AB70" s="81"/>
    </row>
    <row r="71" customFormat="false" ht="9.95" hidden="false" customHeight="true" outlineLevel="0" collapsed="false"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81"/>
      <c r="AB71" s="81"/>
    </row>
    <row r="72" customFormat="false" ht="9.95" hidden="false" customHeight="true" outlineLevel="0" collapsed="false"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81"/>
      <c r="AB72" s="81"/>
    </row>
    <row r="73" customFormat="false" ht="9.95" hidden="false" customHeight="true" outlineLevel="0" collapsed="false"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81"/>
      <c r="AB73" s="81"/>
    </row>
    <row r="74" customFormat="false" ht="9.95" hidden="false" customHeight="true" outlineLevel="0" collapsed="false"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81"/>
      <c r="AB74" s="81"/>
    </row>
    <row r="75" customFormat="false" ht="9.95" hidden="false" customHeight="true" outlineLevel="0" collapsed="false"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81"/>
      <c r="AB75" s="81"/>
    </row>
    <row r="82" customFormat="false" ht="4.5" hidden="false" customHeight="true" outlineLevel="0" collapsed="false"/>
    <row r="83" customFormat="false" ht="11.1" hidden="false" customHeight="true" outlineLevel="0" collapsed="false">
      <c r="A83" s="124"/>
      <c r="B83" s="72" t="s">
        <v>66</v>
      </c>
      <c r="C83" s="72" t="s">
        <v>67</v>
      </c>
      <c r="D83" s="72" t="s">
        <v>68</v>
      </c>
      <c r="E83" s="72" t="s">
        <v>69</v>
      </c>
      <c r="F83" s="72" t="s">
        <v>70</v>
      </c>
      <c r="G83" s="72" t="s">
        <v>71</v>
      </c>
      <c r="H83" s="72" t="s">
        <v>72</v>
      </c>
      <c r="I83" s="72" t="s">
        <v>73</v>
      </c>
      <c r="J83" s="72" t="s">
        <v>74</v>
      </c>
      <c r="K83" s="72" t="s">
        <v>75</v>
      </c>
      <c r="L83" s="72" t="s">
        <v>76</v>
      </c>
      <c r="M83" s="72" t="s">
        <v>77</v>
      </c>
      <c r="N83" s="122" t="s">
        <v>167</v>
      </c>
      <c r="O83" s="123" t="s">
        <v>79</v>
      </c>
    </row>
    <row r="84" s="135" customFormat="true" ht="11.1" hidden="false" customHeight="true" outlineLevel="0" collapsed="false">
      <c r="A84" s="124" t="s">
        <v>31</v>
      </c>
      <c r="B84" s="119" t="n">
        <v>41.3</v>
      </c>
      <c r="C84" s="119" t="n">
        <v>48.4</v>
      </c>
      <c r="D84" s="119" t="n">
        <v>51.4</v>
      </c>
      <c r="E84" s="119" t="n">
        <v>52.8</v>
      </c>
      <c r="F84" s="119" t="n">
        <v>53.4</v>
      </c>
      <c r="G84" s="119" t="n">
        <v>56.6</v>
      </c>
      <c r="H84" s="119" t="n">
        <v>56.8</v>
      </c>
      <c r="I84" s="119" t="n">
        <v>49.8</v>
      </c>
      <c r="J84" s="119" t="n">
        <v>53.4</v>
      </c>
      <c r="K84" s="119" t="n">
        <v>57.1</v>
      </c>
      <c r="L84" s="119" t="n">
        <v>55.7</v>
      </c>
      <c r="M84" s="119" t="n">
        <v>57.4</v>
      </c>
      <c r="N84" s="131" t="n">
        <f aca="false">SUM(B84:M84)/12</f>
        <v>52.8416666666667</v>
      </c>
      <c r="O84" s="449" t="n">
        <v>94.4</v>
      </c>
      <c r="Q84" s="453"/>
      <c r="R84" s="453"/>
    </row>
    <row r="85" s="135" customFormat="true" ht="11.1" hidden="false" customHeight="true" outlineLevel="0" collapsed="false">
      <c r="A85" s="124" t="s">
        <v>32</v>
      </c>
      <c r="B85" s="119" t="n">
        <v>50.1</v>
      </c>
      <c r="C85" s="119" t="n">
        <v>50.2</v>
      </c>
      <c r="D85" s="119" t="n">
        <v>58.3</v>
      </c>
      <c r="E85" s="119" t="n">
        <v>57.1</v>
      </c>
      <c r="F85" s="119" t="n">
        <v>59.9</v>
      </c>
      <c r="G85" s="119" t="n">
        <v>56.7</v>
      </c>
      <c r="H85" s="119" t="n">
        <v>60.5</v>
      </c>
      <c r="I85" s="119" t="n">
        <v>53.5</v>
      </c>
      <c r="J85" s="119" t="n">
        <v>56.9</v>
      </c>
      <c r="K85" s="119" t="n">
        <v>54</v>
      </c>
      <c r="L85" s="119" t="n">
        <v>62</v>
      </c>
      <c r="M85" s="119" t="n">
        <v>58.8</v>
      </c>
      <c r="N85" s="131" t="n">
        <f aca="false">SUM(B85:M85)/12</f>
        <v>56.5</v>
      </c>
      <c r="O85" s="449" t="n">
        <f aca="false">ROUND(N85/N84*100,1)</f>
        <v>106.9</v>
      </c>
      <c r="Q85" s="453"/>
      <c r="R85" s="453"/>
    </row>
    <row r="86" s="135" customFormat="true" ht="11.1" hidden="false" customHeight="true" outlineLevel="0" collapsed="false">
      <c r="A86" s="124" t="s">
        <v>80</v>
      </c>
      <c r="B86" s="119" t="n">
        <v>55.9</v>
      </c>
      <c r="C86" s="119" t="n">
        <v>52.6</v>
      </c>
      <c r="D86" s="119" t="n">
        <v>59</v>
      </c>
      <c r="E86" s="119" t="n">
        <v>60.9</v>
      </c>
      <c r="F86" s="119" t="n">
        <v>56.1</v>
      </c>
      <c r="G86" s="119" t="n">
        <v>52.8</v>
      </c>
      <c r="H86" s="119" t="n">
        <v>57.2</v>
      </c>
      <c r="I86" s="119" t="n">
        <v>43.3</v>
      </c>
      <c r="J86" s="119" t="n">
        <v>47.8</v>
      </c>
      <c r="K86" s="119" t="n">
        <v>50.4</v>
      </c>
      <c r="L86" s="119" t="n">
        <v>46.6</v>
      </c>
      <c r="M86" s="119" t="n">
        <v>48</v>
      </c>
      <c r="N86" s="131" t="n">
        <f aca="false">SUM(B86:M86)/12</f>
        <v>52.55</v>
      </c>
      <c r="O86" s="449" t="n">
        <f aca="false">ROUND(N86/N85*100,1)</f>
        <v>93</v>
      </c>
      <c r="Q86" s="453"/>
      <c r="R86" s="453"/>
    </row>
    <row r="87" s="135" customFormat="true" ht="11.1" hidden="false" customHeight="true" outlineLevel="0" collapsed="false">
      <c r="A87" s="124" t="s">
        <v>81</v>
      </c>
      <c r="B87" s="119" t="n">
        <v>42.1</v>
      </c>
      <c r="C87" s="119" t="n">
        <v>45.6</v>
      </c>
      <c r="D87" s="119" t="n">
        <v>51.4</v>
      </c>
      <c r="E87" s="119" t="n">
        <v>51.9</v>
      </c>
      <c r="F87" s="119" t="n">
        <v>54.2</v>
      </c>
      <c r="G87" s="119" t="n">
        <v>52.4</v>
      </c>
      <c r="H87" s="119" t="n">
        <v>52.1</v>
      </c>
      <c r="I87" s="119" t="n">
        <v>58.5</v>
      </c>
      <c r="J87" s="119" t="n">
        <v>49.4</v>
      </c>
      <c r="K87" s="119" t="n">
        <v>52.9</v>
      </c>
      <c r="L87" s="119" t="n">
        <v>48.8</v>
      </c>
      <c r="M87" s="119" t="n">
        <v>50.5</v>
      </c>
      <c r="N87" s="131" t="n">
        <f aca="false">SUM(B87:M87)/12</f>
        <v>50.8166666666667</v>
      </c>
      <c r="O87" s="449" t="n">
        <f aca="false">ROUND(N87/N86*100,1)</f>
        <v>96.7</v>
      </c>
      <c r="Q87" s="453"/>
      <c r="R87" s="453"/>
    </row>
    <row r="88" customFormat="false" ht="11.1" hidden="false" customHeight="true" outlineLevel="0" collapsed="false">
      <c r="A88" s="124" t="s">
        <v>82</v>
      </c>
      <c r="B88" s="119" t="n">
        <v>44.7</v>
      </c>
      <c r="C88" s="119" t="n">
        <v>41.1</v>
      </c>
      <c r="D88" s="119" t="n">
        <v>41.4</v>
      </c>
      <c r="E88" s="119" t="n">
        <v>41.7</v>
      </c>
      <c r="F88" s="119" t="n">
        <v>43</v>
      </c>
      <c r="G88" s="119"/>
      <c r="H88" s="119"/>
      <c r="I88" s="119"/>
      <c r="J88" s="119"/>
      <c r="K88" s="119"/>
      <c r="L88" s="119"/>
      <c r="M88" s="119"/>
      <c r="N88" s="131"/>
      <c r="O88" s="449"/>
    </row>
    <row r="89" customFormat="false" ht="9.95" hidden="false" customHeight="true" outlineLevel="0" collapsed="false">
      <c r="O89" s="454"/>
    </row>
    <row r="93" customFormat="false" ht="30" hidden="false" customHeight="true" outlineLevel="0" collapsed="false">
      <c r="N93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</row>
    <row r="22" customFormat="false" ht="9.95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3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1.1" hidden="false" customHeight="true" outlineLevel="0" collapsed="false">
      <c r="A24" s="124"/>
      <c r="B24" s="72" t="s">
        <v>66</v>
      </c>
      <c r="C24" s="72" t="s">
        <v>67</v>
      </c>
      <c r="D24" s="72" t="s">
        <v>68</v>
      </c>
      <c r="E24" s="72" t="s">
        <v>69</v>
      </c>
      <c r="F24" s="72" t="s">
        <v>70</v>
      </c>
      <c r="G24" s="72" t="s">
        <v>71</v>
      </c>
      <c r="H24" s="72" t="s">
        <v>72</v>
      </c>
      <c r="I24" s="72" t="s">
        <v>73</v>
      </c>
      <c r="J24" s="72" t="s">
        <v>74</v>
      </c>
      <c r="K24" s="72" t="s">
        <v>75</v>
      </c>
      <c r="L24" s="72" t="s">
        <v>76</v>
      </c>
      <c r="M24" s="72" t="s">
        <v>77</v>
      </c>
      <c r="N24" s="122" t="s">
        <v>166</v>
      </c>
      <c r="O24" s="123" t="s">
        <v>79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</row>
    <row r="25" customFormat="false" ht="11.1" hidden="false" customHeight="true" outlineLevel="0" collapsed="false">
      <c r="A25" s="124" t="s">
        <v>31</v>
      </c>
      <c r="B25" s="455" t="n">
        <v>41.2</v>
      </c>
      <c r="C25" s="455" t="n">
        <v>44.7</v>
      </c>
      <c r="D25" s="455" t="n">
        <v>53.2</v>
      </c>
      <c r="E25" s="455" t="n">
        <v>68</v>
      </c>
      <c r="F25" s="455" t="n">
        <v>69.9</v>
      </c>
      <c r="G25" s="455" t="n">
        <v>57.6</v>
      </c>
      <c r="H25" s="455" t="n">
        <v>51.4</v>
      </c>
      <c r="I25" s="455" t="n">
        <v>36.9</v>
      </c>
      <c r="J25" s="455" t="n">
        <v>32.4</v>
      </c>
      <c r="K25" s="455" t="n">
        <v>42.6</v>
      </c>
      <c r="L25" s="455" t="n">
        <v>35.2</v>
      </c>
      <c r="M25" s="455" t="n">
        <v>34.6</v>
      </c>
      <c r="N25" s="436" t="n">
        <f aca="false">SUM(B25:M25)</f>
        <v>567.7</v>
      </c>
      <c r="O25" s="427" t="n">
        <v>92.9</v>
      </c>
      <c r="P25" s="443"/>
      <c r="Q25" s="450"/>
      <c r="R25" s="450"/>
      <c r="S25" s="443"/>
      <c r="T25" s="443"/>
      <c r="U25" s="443"/>
      <c r="V25" s="443"/>
      <c r="W25" s="443"/>
      <c r="X25" s="443"/>
      <c r="Y25" s="443"/>
      <c r="Z25" s="443"/>
      <c r="AA25" s="81"/>
      <c r="AB25" s="81"/>
      <c r="AC25" s="81"/>
    </row>
    <row r="26" customFormat="false" ht="11.1" hidden="false" customHeight="true" outlineLevel="0" collapsed="false">
      <c r="A26" s="124" t="s">
        <v>32</v>
      </c>
      <c r="B26" s="455" t="n">
        <v>27</v>
      </c>
      <c r="C26" s="455" t="n">
        <v>30</v>
      </c>
      <c r="D26" s="455" t="n">
        <v>28.8</v>
      </c>
      <c r="E26" s="455" t="n">
        <v>38.2</v>
      </c>
      <c r="F26" s="455" t="n">
        <v>36.5</v>
      </c>
      <c r="G26" s="455" t="n">
        <v>48.1</v>
      </c>
      <c r="H26" s="455" t="n">
        <v>49.2</v>
      </c>
      <c r="I26" s="455" t="n">
        <v>34.9</v>
      </c>
      <c r="J26" s="455" t="n">
        <v>34.3</v>
      </c>
      <c r="K26" s="455" t="n">
        <v>43.3</v>
      </c>
      <c r="L26" s="455" t="n">
        <v>40.7</v>
      </c>
      <c r="M26" s="455" t="n">
        <v>40.1</v>
      </c>
      <c r="N26" s="436" t="n">
        <f aca="false">SUM(B26:M26)</f>
        <v>451.1</v>
      </c>
      <c r="O26" s="427" t="n">
        <f aca="false">ROUND(N26/N25*100,1)</f>
        <v>79.5</v>
      </c>
      <c r="P26" s="443"/>
      <c r="Q26" s="450"/>
      <c r="R26" s="450"/>
      <c r="S26" s="443"/>
      <c r="T26" s="443"/>
      <c r="U26" s="443"/>
      <c r="V26" s="443"/>
      <c r="W26" s="443"/>
      <c r="X26" s="443"/>
      <c r="Y26" s="443"/>
      <c r="Z26" s="443"/>
      <c r="AA26" s="81"/>
      <c r="AB26" s="81"/>
      <c r="AC26" s="81"/>
    </row>
    <row r="27" customFormat="false" ht="11.1" hidden="false" customHeight="true" outlineLevel="0" collapsed="false">
      <c r="A27" s="124" t="s">
        <v>80</v>
      </c>
      <c r="B27" s="455" t="n">
        <v>35.5</v>
      </c>
      <c r="C27" s="455" t="n">
        <v>37.4</v>
      </c>
      <c r="D27" s="455" t="n">
        <v>42.3</v>
      </c>
      <c r="E27" s="455" t="n">
        <v>45.1</v>
      </c>
      <c r="F27" s="455" t="n">
        <v>47</v>
      </c>
      <c r="G27" s="455" t="n">
        <v>49</v>
      </c>
      <c r="H27" s="455" t="n">
        <v>47.4</v>
      </c>
      <c r="I27" s="455" t="n">
        <v>30</v>
      </c>
      <c r="J27" s="455" t="n">
        <v>29.8</v>
      </c>
      <c r="K27" s="455" t="n">
        <v>39.8</v>
      </c>
      <c r="L27" s="455" t="n">
        <v>33.6</v>
      </c>
      <c r="M27" s="455" t="n">
        <v>36.7</v>
      </c>
      <c r="N27" s="127" t="n">
        <f aca="false">SUM(B27:M27)</f>
        <v>473.6</v>
      </c>
      <c r="O27" s="427" t="n">
        <f aca="false">ROUND(N27/N26*100,1)</f>
        <v>105</v>
      </c>
      <c r="P27" s="443"/>
      <c r="Q27" s="450"/>
      <c r="R27" s="450"/>
      <c r="S27" s="443"/>
      <c r="T27" s="443"/>
      <c r="U27" s="443"/>
      <c r="V27" s="443"/>
      <c r="W27" s="443"/>
      <c r="X27" s="443"/>
      <c r="Y27" s="443"/>
      <c r="Z27" s="443"/>
      <c r="AA27" s="81"/>
      <c r="AB27" s="81"/>
      <c r="AC27" s="81"/>
    </row>
    <row r="28" customFormat="false" ht="11.1" hidden="false" customHeight="true" outlineLevel="0" collapsed="false">
      <c r="A28" s="124" t="s">
        <v>81</v>
      </c>
      <c r="B28" s="455" t="n">
        <v>32.4</v>
      </c>
      <c r="C28" s="455" t="n">
        <v>36.2</v>
      </c>
      <c r="D28" s="455" t="n">
        <v>34.1</v>
      </c>
      <c r="E28" s="455" t="n">
        <v>46.4</v>
      </c>
      <c r="F28" s="455" t="n">
        <v>41.6</v>
      </c>
      <c r="G28" s="455" t="n">
        <v>47.6</v>
      </c>
      <c r="H28" s="455" t="n">
        <v>44</v>
      </c>
      <c r="I28" s="455" t="n">
        <v>27.3</v>
      </c>
      <c r="J28" s="455" t="n">
        <v>34.8</v>
      </c>
      <c r="K28" s="455" t="n">
        <v>42</v>
      </c>
      <c r="L28" s="455" t="n">
        <v>32.8</v>
      </c>
      <c r="M28" s="455" t="n">
        <v>44.4</v>
      </c>
      <c r="N28" s="127" t="n">
        <f aca="false">SUM(B28:M28)</f>
        <v>463.6</v>
      </c>
      <c r="O28" s="427" t="n">
        <f aca="false">ROUND(N28/N27*100,1)</f>
        <v>97.9</v>
      </c>
      <c r="P28" s="443"/>
      <c r="Q28" s="450"/>
      <c r="R28" s="450"/>
      <c r="S28" s="443"/>
      <c r="T28" s="443"/>
      <c r="U28" s="443"/>
      <c r="V28" s="443"/>
      <c r="W28" s="443"/>
      <c r="X28" s="443"/>
      <c r="Y28" s="443"/>
      <c r="Z28" s="443"/>
      <c r="AA28" s="81"/>
      <c r="AB28" s="81"/>
      <c r="AC28" s="81"/>
    </row>
    <row r="29" customFormat="false" ht="11.1" hidden="false" customHeight="true" outlineLevel="0" collapsed="false">
      <c r="A29" s="124" t="s">
        <v>82</v>
      </c>
      <c r="B29" s="455" t="n">
        <v>34.8</v>
      </c>
      <c r="C29" s="455" t="n">
        <v>36.4</v>
      </c>
      <c r="D29" s="455" t="n">
        <v>35.2</v>
      </c>
      <c r="E29" s="455" t="n">
        <v>49.9</v>
      </c>
      <c r="F29" s="455" t="n">
        <v>43.1</v>
      </c>
      <c r="G29" s="455"/>
      <c r="H29" s="455"/>
      <c r="I29" s="455"/>
      <c r="J29" s="455"/>
      <c r="K29" s="455"/>
      <c r="L29" s="455"/>
      <c r="M29" s="455"/>
      <c r="N29" s="127"/>
      <c r="O29" s="427"/>
      <c r="P29" s="443"/>
      <c r="S29" s="443"/>
      <c r="T29" s="443"/>
      <c r="U29" s="443"/>
      <c r="V29" s="443"/>
      <c r="W29" s="443"/>
      <c r="X29" s="443"/>
      <c r="Y29" s="443"/>
      <c r="Z29" s="443"/>
      <c r="AA29" s="81"/>
      <c r="AB29" s="81"/>
      <c r="AC29" s="81"/>
    </row>
    <row r="30" customFormat="false" ht="9.7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51" customFormat="false" ht="9.95" hidden="false" customHeight="true" outlineLevel="0" collapsed="false">
      <c r="D51" s="132"/>
    </row>
    <row r="53" customFormat="false" ht="11.1" hidden="false" customHeight="true" outlineLevel="0" collapsed="false">
      <c r="A53" s="124"/>
      <c r="B53" s="72" t="s">
        <v>66</v>
      </c>
      <c r="C53" s="72" t="s">
        <v>67</v>
      </c>
      <c r="D53" s="72" t="s">
        <v>68</v>
      </c>
      <c r="E53" s="72" t="s">
        <v>69</v>
      </c>
      <c r="F53" s="72" t="s">
        <v>70</v>
      </c>
      <c r="G53" s="72" t="s">
        <v>71</v>
      </c>
      <c r="H53" s="72" t="s">
        <v>72</v>
      </c>
      <c r="I53" s="72" t="s">
        <v>73</v>
      </c>
      <c r="J53" s="72" t="s">
        <v>74</v>
      </c>
      <c r="K53" s="72" t="s">
        <v>75</v>
      </c>
      <c r="L53" s="72" t="s">
        <v>76</v>
      </c>
      <c r="M53" s="72" t="s">
        <v>77</v>
      </c>
      <c r="N53" s="122" t="s">
        <v>167</v>
      </c>
      <c r="O53" s="123" t="s">
        <v>79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1.1" hidden="false" customHeight="true" outlineLevel="0" collapsed="false">
      <c r="A54" s="124" t="s">
        <v>31</v>
      </c>
      <c r="B54" s="455" t="n">
        <v>32.9</v>
      </c>
      <c r="C54" s="455" t="n">
        <v>30.4</v>
      </c>
      <c r="D54" s="455" t="n">
        <v>30.9</v>
      </c>
      <c r="E54" s="455" t="n">
        <v>33.8</v>
      </c>
      <c r="F54" s="455" t="n">
        <v>37.3</v>
      </c>
      <c r="G54" s="455" t="n">
        <v>40.7</v>
      </c>
      <c r="H54" s="455" t="n">
        <v>37.9</v>
      </c>
      <c r="I54" s="455" t="n">
        <v>36</v>
      </c>
      <c r="J54" s="455" t="n">
        <v>33</v>
      </c>
      <c r="K54" s="455" t="n">
        <v>35.5</v>
      </c>
      <c r="L54" s="455" t="n">
        <v>34.8</v>
      </c>
      <c r="M54" s="455" t="n">
        <v>36.2</v>
      </c>
      <c r="N54" s="436" t="n">
        <f aca="false">SUM(B54:M54)/12</f>
        <v>34.95</v>
      </c>
      <c r="O54" s="427" t="n">
        <v>97.4</v>
      </c>
      <c r="P54" s="443"/>
      <c r="Q54" s="456"/>
      <c r="R54" s="456"/>
      <c r="S54" s="443"/>
      <c r="T54" s="443"/>
      <c r="U54" s="443"/>
      <c r="V54" s="443"/>
      <c r="W54" s="443"/>
      <c r="X54" s="443"/>
      <c r="Y54" s="443"/>
      <c r="Z54" s="443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1.1" hidden="false" customHeight="true" outlineLevel="0" collapsed="false">
      <c r="A55" s="124" t="s">
        <v>32</v>
      </c>
      <c r="B55" s="455" t="n">
        <v>35.4</v>
      </c>
      <c r="C55" s="455" t="n">
        <v>33.9</v>
      </c>
      <c r="D55" s="455" t="n">
        <v>29.4</v>
      </c>
      <c r="E55" s="455" t="n">
        <v>30.9</v>
      </c>
      <c r="F55" s="455" t="n">
        <v>30.9</v>
      </c>
      <c r="G55" s="455" t="n">
        <v>31.3</v>
      </c>
      <c r="H55" s="455" t="n">
        <v>29.7</v>
      </c>
      <c r="I55" s="455" t="n">
        <v>26.4</v>
      </c>
      <c r="J55" s="455" t="n">
        <v>24.2</v>
      </c>
      <c r="K55" s="455" t="n">
        <v>25.5</v>
      </c>
      <c r="L55" s="455" t="n">
        <v>28.1</v>
      </c>
      <c r="M55" s="455" t="n">
        <v>30.2</v>
      </c>
      <c r="N55" s="436" t="n">
        <f aca="false">SUM(B55:M55)/12</f>
        <v>29.6583333333333</v>
      </c>
      <c r="O55" s="427" t="n">
        <f aca="false">ROUND(N55/N54*100,1)</f>
        <v>84.9</v>
      </c>
      <c r="P55" s="443"/>
      <c r="Q55" s="456"/>
      <c r="R55" s="456"/>
      <c r="S55" s="443"/>
      <c r="T55" s="443"/>
      <c r="U55" s="443"/>
      <c r="V55" s="443"/>
      <c r="W55" s="443"/>
      <c r="X55" s="443"/>
      <c r="Y55" s="443"/>
      <c r="Z55" s="443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1.1" hidden="false" customHeight="true" outlineLevel="0" collapsed="false">
      <c r="A56" s="124" t="s">
        <v>80</v>
      </c>
      <c r="B56" s="455" t="n">
        <v>25.8</v>
      </c>
      <c r="C56" s="455" t="n">
        <v>27.6</v>
      </c>
      <c r="D56" s="455" t="n">
        <v>27.8</v>
      </c>
      <c r="E56" s="455" t="n">
        <v>30.9</v>
      </c>
      <c r="F56" s="455" t="n">
        <v>36.2</v>
      </c>
      <c r="G56" s="455" t="n">
        <v>32.1</v>
      </c>
      <c r="H56" s="455" t="n">
        <v>31.1</v>
      </c>
      <c r="I56" s="455" t="n">
        <v>31.7</v>
      </c>
      <c r="J56" s="455" t="n">
        <v>31.5</v>
      </c>
      <c r="K56" s="455" t="n">
        <v>35.8</v>
      </c>
      <c r="L56" s="455" t="n">
        <v>36</v>
      </c>
      <c r="M56" s="455" t="n">
        <v>42.3</v>
      </c>
      <c r="N56" s="436" t="n">
        <f aca="false">SUM(B56:M56)/12</f>
        <v>32.4</v>
      </c>
      <c r="O56" s="427" t="n">
        <f aca="false">ROUND(N56/N55*100,1)</f>
        <v>109.2</v>
      </c>
      <c r="P56" s="443"/>
      <c r="Q56" s="456"/>
      <c r="R56" s="456"/>
      <c r="S56" s="443"/>
      <c r="T56" s="443"/>
      <c r="U56" s="443"/>
      <c r="V56" s="443"/>
      <c r="W56" s="443"/>
      <c r="X56" s="443"/>
      <c r="Y56" s="443"/>
      <c r="Z56" s="443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1.1" hidden="false" customHeight="true" outlineLevel="0" collapsed="false">
      <c r="A57" s="124" t="s">
        <v>81</v>
      </c>
      <c r="B57" s="455" t="n">
        <v>38.9</v>
      </c>
      <c r="C57" s="455" t="n">
        <v>41.9</v>
      </c>
      <c r="D57" s="455" t="n">
        <v>38.6</v>
      </c>
      <c r="E57" s="455" t="n">
        <v>40.8</v>
      </c>
      <c r="F57" s="455" t="n">
        <v>45</v>
      </c>
      <c r="G57" s="455" t="n">
        <v>43.7</v>
      </c>
      <c r="H57" s="455" t="n">
        <v>40.8</v>
      </c>
      <c r="I57" s="455" t="n">
        <v>38.1</v>
      </c>
      <c r="J57" s="455" t="n">
        <v>38.2</v>
      </c>
      <c r="K57" s="455" t="n">
        <v>41.2</v>
      </c>
      <c r="L57" s="455" t="n">
        <v>41</v>
      </c>
      <c r="M57" s="455" t="n">
        <v>48.4</v>
      </c>
      <c r="N57" s="436" t="n">
        <f aca="false">SUM(B57:M57)/12</f>
        <v>41.3833333333333</v>
      </c>
      <c r="O57" s="427" t="n">
        <f aca="false">ROUND(N57/N56*100,1)</f>
        <v>127.7</v>
      </c>
      <c r="P57" s="443"/>
      <c r="Q57" s="456"/>
      <c r="R57" s="456"/>
      <c r="S57" s="443"/>
      <c r="T57" s="443"/>
      <c r="U57" s="443"/>
      <c r="V57" s="443"/>
      <c r="W57" s="443"/>
      <c r="X57" s="443"/>
      <c r="Y57" s="443"/>
      <c r="Z57" s="443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1.1" hidden="false" customHeight="true" outlineLevel="0" collapsed="false">
      <c r="A58" s="124" t="s">
        <v>82</v>
      </c>
      <c r="B58" s="455" t="n">
        <v>46.2</v>
      </c>
      <c r="C58" s="455" t="n">
        <v>47.2</v>
      </c>
      <c r="D58" s="455" t="n">
        <v>44.6</v>
      </c>
      <c r="E58" s="455" t="n">
        <v>49.3</v>
      </c>
      <c r="F58" s="455" t="n">
        <v>51.6</v>
      </c>
      <c r="G58" s="455"/>
      <c r="H58" s="455"/>
      <c r="I58" s="455"/>
      <c r="J58" s="455"/>
      <c r="K58" s="455"/>
      <c r="L58" s="455"/>
      <c r="M58" s="455"/>
      <c r="N58" s="436"/>
      <c r="O58" s="427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9.95" hidden="false" customHeight="true" outlineLevel="0" collapsed="false">
      <c r="N59" s="81"/>
      <c r="O59" s="81"/>
      <c r="P59" s="81"/>
      <c r="Q59" s="457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82" customFormat="false" ht="6" hidden="false" customHeight="true" outlineLevel="0" collapsed="false">
      <c r="M82" s="81"/>
      <c r="N82" s="81"/>
    </row>
    <row r="83" customFormat="false" ht="11.1" hidden="false" customHeight="true" outlineLevel="0" collapsed="false">
      <c r="A83" s="124"/>
      <c r="B83" s="72" t="s">
        <v>66</v>
      </c>
      <c r="C83" s="72" t="s">
        <v>67</v>
      </c>
      <c r="D83" s="72" t="s">
        <v>68</v>
      </c>
      <c r="E83" s="72" t="s">
        <v>69</v>
      </c>
      <c r="F83" s="72" t="s">
        <v>70</v>
      </c>
      <c r="G83" s="72" t="s">
        <v>71</v>
      </c>
      <c r="H83" s="72" t="s">
        <v>72</v>
      </c>
      <c r="I83" s="72" t="s">
        <v>73</v>
      </c>
      <c r="J83" s="72" t="s">
        <v>74</v>
      </c>
      <c r="K83" s="72" t="s">
        <v>75</v>
      </c>
      <c r="L83" s="72" t="s">
        <v>76</v>
      </c>
      <c r="M83" s="72" t="s">
        <v>77</v>
      </c>
      <c r="N83" s="122" t="s">
        <v>167</v>
      </c>
      <c r="O83" s="123" t="s">
        <v>79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1.1" hidden="false" customHeight="true" outlineLevel="0" collapsed="false">
      <c r="A84" s="124" t="s">
        <v>31</v>
      </c>
      <c r="B84" s="241" t="n">
        <v>124.9</v>
      </c>
      <c r="C84" s="241" t="n">
        <v>145.3</v>
      </c>
      <c r="D84" s="241" t="n">
        <v>172.8</v>
      </c>
      <c r="E84" s="241" t="n">
        <v>205.8</v>
      </c>
      <c r="F84" s="241" t="n">
        <v>191.4</v>
      </c>
      <c r="G84" s="241" t="n">
        <v>143.3</v>
      </c>
      <c r="H84" s="241" t="n">
        <v>134.3</v>
      </c>
      <c r="I84" s="241" t="n">
        <v>102.2</v>
      </c>
      <c r="J84" s="241" t="n">
        <v>98.3</v>
      </c>
      <c r="K84" s="241" t="n">
        <v>120.7</v>
      </c>
      <c r="L84" s="241" t="n">
        <v>101</v>
      </c>
      <c r="M84" s="241" t="n">
        <v>95.3</v>
      </c>
      <c r="N84" s="131" t="n">
        <f aca="false">SUM(B84:M84)/12</f>
        <v>136.275</v>
      </c>
      <c r="O84" s="125" t="n">
        <v>98.7</v>
      </c>
      <c r="P84" s="129"/>
      <c r="Q84" s="419"/>
      <c r="R84" s="419"/>
      <c r="S84" s="129"/>
      <c r="T84" s="129"/>
      <c r="U84" s="129"/>
      <c r="V84" s="129"/>
      <c r="W84" s="129"/>
      <c r="X84" s="129"/>
      <c r="Y84" s="129"/>
      <c r="Z84" s="129"/>
    </row>
    <row r="85" customFormat="false" ht="11.1" hidden="false" customHeight="true" outlineLevel="0" collapsed="false">
      <c r="A85" s="124" t="s">
        <v>32</v>
      </c>
      <c r="B85" s="241" t="n">
        <v>76.5</v>
      </c>
      <c r="C85" s="241" t="n">
        <v>87.9</v>
      </c>
      <c r="D85" s="241" t="n">
        <v>98.2</v>
      </c>
      <c r="E85" s="241" t="n">
        <v>124.2</v>
      </c>
      <c r="F85" s="241" t="n">
        <v>118.2</v>
      </c>
      <c r="G85" s="241" t="n">
        <v>153.8</v>
      </c>
      <c r="H85" s="241" t="n">
        <v>163.9</v>
      </c>
      <c r="I85" s="241" t="n">
        <v>130.4</v>
      </c>
      <c r="J85" s="241" t="n">
        <v>139.9</v>
      </c>
      <c r="K85" s="241" t="n">
        <v>171.2</v>
      </c>
      <c r="L85" s="241" t="n">
        <v>146.9</v>
      </c>
      <c r="M85" s="241" t="n">
        <v>135.3</v>
      </c>
      <c r="N85" s="131" t="n">
        <f aca="false">SUM(B85:M85)/12</f>
        <v>128.866666666667</v>
      </c>
      <c r="O85" s="125" t="n">
        <f aca="false">ROUND(N85/N84*100,1)</f>
        <v>94.6</v>
      </c>
      <c r="P85" s="129"/>
      <c r="Q85" s="419"/>
      <c r="R85" s="419"/>
      <c r="S85" s="129"/>
      <c r="T85" s="129"/>
      <c r="U85" s="129"/>
      <c r="V85" s="129"/>
      <c r="W85" s="129"/>
      <c r="X85" s="129"/>
      <c r="Y85" s="129"/>
      <c r="Z85" s="129"/>
    </row>
    <row r="86" customFormat="false" ht="11.1" hidden="false" customHeight="true" outlineLevel="0" collapsed="false">
      <c r="A86" s="124" t="s">
        <v>80</v>
      </c>
      <c r="B86" s="241" t="n">
        <v>134.3</v>
      </c>
      <c r="C86" s="241" t="n">
        <v>136.7</v>
      </c>
      <c r="D86" s="241" t="n">
        <v>152.4</v>
      </c>
      <c r="E86" s="241" t="n">
        <v>148.3</v>
      </c>
      <c r="F86" s="241" t="n">
        <v>132.2</v>
      </c>
      <c r="G86" s="241" t="n">
        <v>149.5</v>
      </c>
      <c r="H86" s="241" t="n">
        <v>151.7</v>
      </c>
      <c r="I86" s="241" t="n">
        <v>94.6</v>
      </c>
      <c r="J86" s="241" t="n">
        <v>94.9</v>
      </c>
      <c r="K86" s="241" t="n">
        <v>111.9</v>
      </c>
      <c r="L86" s="241" t="n">
        <v>93.4</v>
      </c>
      <c r="M86" s="241" t="n">
        <v>85.8</v>
      </c>
      <c r="N86" s="131" t="n">
        <f aca="false">SUM(B86:M86)/12</f>
        <v>123.808333333333</v>
      </c>
      <c r="O86" s="125" t="n">
        <f aca="false">ROUND(N86/N85*100,1)</f>
        <v>96.1</v>
      </c>
      <c r="P86" s="129"/>
      <c r="Q86" s="419"/>
      <c r="R86" s="419"/>
      <c r="S86" s="129"/>
      <c r="T86" s="129"/>
      <c r="U86" s="129"/>
      <c r="V86" s="129"/>
      <c r="W86" s="129"/>
      <c r="X86" s="129"/>
      <c r="Y86" s="129"/>
      <c r="Z86" s="129"/>
    </row>
    <row r="87" customFormat="false" ht="11.1" hidden="false" customHeight="true" outlineLevel="0" collapsed="false">
      <c r="A87" s="124" t="s">
        <v>81</v>
      </c>
      <c r="B87" s="241" t="n">
        <v>84</v>
      </c>
      <c r="C87" s="241" t="n">
        <v>85.9</v>
      </c>
      <c r="D87" s="241" t="n">
        <v>88.9</v>
      </c>
      <c r="E87" s="241" t="n">
        <v>114.2</v>
      </c>
      <c r="F87" s="241" t="n">
        <v>92.2</v>
      </c>
      <c r="G87" s="241" t="n">
        <v>108.8</v>
      </c>
      <c r="H87" s="241" t="n">
        <v>107.6</v>
      </c>
      <c r="I87" s="241" t="n">
        <v>72.6</v>
      </c>
      <c r="J87" s="241" t="n">
        <v>91.1</v>
      </c>
      <c r="K87" s="241" t="n">
        <v>101.9</v>
      </c>
      <c r="L87" s="241" t="n">
        <v>80</v>
      </c>
      <c r="M87" s="241" t="n">
        <v>91.1</v>
      </c>
      <c r="N87" s="131" t="n">
        <f aca="false">SUM(B87:M87)/12</f>
        <v>93.1916666666667</v>
      </c>
      <c r="O87" s="125" t="n">
        <f aca="false">ROUND(N87/N86*100,1)</f>
        <v>75.3</v>
      </c>
      <c r="P87" s="129"/>
      <c r="Q87" s="419"/>
      <c r="R87" s="419"/>
      <c r="S87" s="129"/>
      <c r="T87" s="129"/>
      <c r="U87" s="129"/>
      <c r="V87" s="129"/>
      <c r="W87" s="129"/>
      <c r="X87" s="129"/>
      <c r="Y87" s="129"/>
      <c r="Z87" s="129"/>
    </row>
    <row r="88" customFormat="false" ht="11.1" hidden="false" customHeight="true" outlineLevel="0" collapsed="false">
      <c r="A88" s="124" t="s">
        <v>82</v>
      </c>
      <c r="B88" s="241" t="n">
        <v>76</v>
      </c>
      <c r="C88" s="241" t="n">
        <v>76.8</v>
      </c>
      <c r="D88" s="241" t="n">
        <v>79.5</v>
      </c>
      <c r="E88" s="241" t="n">
        <v>101.2</v>
      </c>
      <c r="F88" s="241" t="n">
        <v>83.2</v>
      </c>
      <c r="G88" s="241"/>
      <c r="H88" s="241"/>
      <c r="I88" s="241"/>
      <c r="J88" s="241"/>
      <c r="K88" s="241"/>
      <c r="L88" s="241"/>
      <c r="M88" s="241"/>
      <c r="N88" s="131"/>
      <c r="O88" s="125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2"/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</row>
    <row r="9" customFormat="false" ht="9.9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</row>
    <row r="11" customFormat="false" ht="9.95" hidden="false" customHeight="tru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</row>
    <row r="12" customFormat="false" ht="9.95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</row>
    <row r="19" customFormat="false" ht="9.95" hidden="false" customHeight="true" outlineLevel="0" collapsed="false">
      <c r="A19" s="432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</row>
    <row r="20" customFormat="false" ht="9.95" hidden="false" customHeight="true" outlineLevel="0" collapsed="false">
      <c r="A20" s="432"/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</row>
    <row r="21" customFormat="false" ht="9.9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</row>
    <row r="22" customFormat="false" ht="9.9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3.75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1.1" hidden="false" customHeight="true" outlineLevel="0" collapsed="false">
      <c r="A24" s="124"/>
      <c r="B24" s="72" t="s">
        <v>66</v>
      </c>
      <c r="C24" s="72" t="s">
        <v>67</v>
      </c>
      <c r="D24" s="72" t="s">
        <v>68</v>
      </c>
      <c r="E24" s="72" t="s">
        <v>69</v>
      </c>
      <c r="F24" s="72" t="s">
        <v>70</v>
      </c>
      <c r="G24" s="72" t="s">
        <v>71</v>
      </c>
      <c r="H24" s="72" t="s">
        <v>72</v>
      </c>
      <c r="I24" s="72" t="s">
        <v>73</v>
      </c>
      <c r="J24" s="72" t="s">
        <v>74</v>
      </c>
      <c r="K24" s="72" t="s">
        <v>75</v>
      </c>
      <c r="L24" s="72" t="s">
        <v>76</v>
      </c>
      <c r="M24" s="72" t="s">
        <v>77</v>
      </c>
      <c r="N24" s="122" t="s">
        <v>166</v>
      </c>
      <c r="O24" s="123" t="s">
        <v>79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1.1" hidden="false" customHeight="true" outlineLevel="0" collapsed="false">
      <c r="A25" s="124" t="s">
        <v>31</v>
      </c>
      <c r="B25" s="434" t="n">
        <v>7.1</v>
      </c>
      <c r="C25" s="434" t="n">
        <v>7.9</v>
      </c>
      <c r="D25" s="434" t="n">
        <v>9.4</v>
      </c>
      <c r="E25" s="434" t="n">
        <v>10.4</v>
      </c>
      <c r="F25" s="434" t="n">
        <v>10.5</v>
      </c>
      <c r="G25" s="434" t="n">
        <v>10.6</v>
      </c>
      <c r="H25" s="434" t="n">
        <v>9.9</v>
      </c>
      <c r="I25" s="434" t="n">
        <v>9</v>
      </c>
      <c r="J25" s="434" t="n">
        <v>8.4</v>
      </c>
      <c r="K25" s="434" t="n">
        <v>9.8</v>
      </c>
      <c r="L25" s="434" t="n">
        <v>9</v>
      </c>
      <c r="M25" s="434" t="n">
        <v>8.6</v>
      </c>
      <c r="N25" s="436" t="n">
        <f aca="false">SUM(B25:M25)</f>
        <v>110.6</v>
      </c>
      <c r="O25" s="427" t="n">
        <v>92.6</v>
      </c>
      <c r="P25" s="443"/>
      <c r="Q25" s="450"/>
      <c r="R25" s="450"/>
      <c r="S25" s="443"/>
      <c r="T25" s="443"/>
      <c r="U25" s="443"/>
      <c r="V25" s="443"/>
      <c r="W25" s="443"/>
      <c r="X25" s="443"/>
      <c r="Y25" s="443"/>
      <c r="Z25" s="4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1.1" hidden="false" customHeight="true" outlineLevel="0" collapsed="false">
      <c r="A26" s="124" t="s">
        <v>32</v>
      </c>
      <c r="B26" s="434" t="n">
        <v>6.3</v>
      </c>
      <c r="C26" s="434" t="n">
        <v>6.9</v>
      </c>
      <c r="D26" s="434" t="n">
        <v>9.9</v>
      </c>
      <c r="E26" s="434" t="n">
        <v>9.4</v>
      </c>
      <c r="F26" s="434" t="n">
        <v>8.9</v>
      </c>
      <c r="G26" s="434" t="n">
        <v>9.4</v>
      </c>
      <c r="H26" s="434" t="n">
        <v>9.7</v>
      </c>
      <c r="I26" s="434" t="n">
        <v>9.6</v>
      </c>
      <c r="J26" s="434" t="n">
        <v>8.9</v>
      </c>
      <c r="K26" s="434" t="n">
        <v>9.2</v>
      </c>
      <c r="L26" s="434" t="n">
        <v>8.2</v>
      </c>
      <c r="M26" s="434" t="n">
        <v>7.6</v>
      </c>
      <c r="N26" s="436" t="n">
        <f aca="false">SUM(B26:M26)</f>
        <v>104</v>
      </c>
      <c r="O26" s="427" t="n">
        <f aca="false">ROUND(N26/N25*100,1)</f>
        <v>94</v>
      </c>
      <c r="P26" s="443"/>
      <c r="Q26" s="450"/>
      <c r="R26" s="450"/>
      <c r="S26" s="443"/>
      <c r="T26" s="443"/>
      <c r="U26" s="443"/>
      <c r="V26" s="443"/>
      <c r="W26" s="443"/>
      <c r="X26" s="443"/>
      <c r="Y26" s="443"/>
      <c r="Z26" s="4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1.1" hidden="false" customHeight="true" outlineLevel="0" collapsed="false">
      <c r="A27" s="124" t="s">
        <v>80</v>
      </c>
      <c r="B27" s="434" t="n">
        <v>7.5</v>
      </c>
      <c r="C27" s="434" t="n">
        <v>8</v>
      </c>
      <c r="D27" s="434" t="n">
        <v>8.6</v>
      </c>
      <c r="E27" s="434" t="n">
        <v>8.9</v>
      </c>
      <c r="F27" s="434" t="n">
        <v>9.2</v>
      </c>
      <c r="G27" s="434" t="n">
        <v>9.2</v>
      </c>
      <c r="H27" s="434" t="n">
        <v>9.3</v>
      </c>
      <c r="I27" s="434" t="n">
        <v>8.3</v>
      </c>
      <c r="J27" s="434" t="n">
        <v>7.4</v>
      </c>
      <c r="K27" s="434" t="n">
        <v>8.4</v>
      </c>
      <c r="L27" s="434" t="n">
        <v>8.1</v>
      </c>
      <c r="M27" s="434" t="n">
        <v>8.1</v>
      </c>
      <c r="N27" s="127" t="n">
        <f aca="false">SUM(B27:M27)</f>
        <v>101</v>
      </c>
      <c r="O27" s="427" t="n">
        <f aca="false">ROUND(N27/N26*100,1)</f>
        <v>97.1</v>
      </c>
      <c r="P27" s="443"/>
      <c r="Q27" s="450"/>
      <c r="R27" s="450"/>
      <c r="S27" s="443"/>
      <c r="T27" s="443"/>
      <c r="U27" s="443"/>
      <c r="V27" s="443"/>
      <c r="W27" s="443"/>
      <c r="X27" s="443"/>
      <c r="Y27" s="443"/>
      <c r="Z27" s="4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1.1" hidden="false" customHeight="true" outlineLevel="0" collapsed="false">
      <c r="A28" s="124" t="s">
        <v>81</v>
      </c>
      <c r="B28" s="434" t="n">
        <v>6.7</v>
      </c>
      <c r="C28" s="434" t="n">
        <v>7.3</v>
      </c>
      <c r="D28" s="434" t="n">
        <v>8.6</v>
      </c>
      <c r="E28" s="434" t="n">
        <v>8.9</v>
      </c>
      <c r="F28" s="434" t="n">
        <v>7.5</v>
      </c>
      <c r="G28" s="434" t="n">
        <v>9.1</v>
      </c>
      <c r="H28" s="434" t="n">
        <v>8.6</v>
      </c>
      <c r="I28" s="434" t="n">
        <v>8.3</v>
      </c>
      <c r="J28" s="434" t="n">
        <v>8.5</v>
      </c>
      <c r="K28" s="434" t="n">
        <v>9</v>
      </c>
      <c r="L28" s="434" t="n">
        <v>9.2</v>
      </c>
      <c r="M28" s="434" t="n">
        <v>8.2</v>
      </c>
      <c r="N28" s="436" t="n">
        <f aca="false">SUM(B28:M28)</f>
        <v>99.9</v>
      </c>
      <c r="O28" s="427" t="n">
        <f aca="false">ROUND(N28/N27*100,1)</f>
        <v>98.9</v>
      </c>
      <c r="P28" s="443"/>
      <c r="Q28" s="450"/>
      <c r="R28" s="450"/>
      <c r="S28" s="443"/>
      <c r="T28" s="443"/>
      <c r="U28" s="443"/>
      <c r="V28" s="443"/>
      <c r="W28" s="443"/>
      <c r="X28" s="443"/>
      <c r="Y28" s="443"/>
      <c r="Z28" s="443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1.1" hidden="false" customHeight="true" outlineLevel="0" collapsed="false">
      <c r="A29" s="124" t="s">
        <v>82</v>
      </c>
      <c r="B29" s="434" t="n">
        <v>6.6</v>
      </c>
      <c r="C29" s="434" t="n">
        <v>7.7</v>
      </c>
      <c r="D29" s="434" t="n">
        <v>9.9</v>
      </c>
      <c r="E29" s="434" t="n">
        <v>10.2</v>
      </c>
      <c r="F29" s="434" t="n">
        <v>10.8</v>
      </c>
      <c r="G29" s="434"/>
      <c r="H29" s="434"/>
      <c r="I29" s="434"/>
      <c r="J29" s="434"/>
      <c r="K29" s="434"/>
      <c r="L29" s="434"/>
      <c r="M29" s="434"/>
      <c r="N29" s="436"/>
      <c r="O29" s="427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9.95" hidden="false" customHeight="true" outlineLevel="0" collapsed="false">
      <c r="H30" s="458"/>
    </row>
    <row r="53" s="135" customFormat="true" ht="11.1" hidden="false" customHeight="true" outlineLevel="0" collapsed="false">
      <c r="A53" s="241"/>
      <c r="B53" s="120" t="s">
        <v>66</v>
      </c>
      <c r="C53" s="120" t="s">
        <v>67</v>
      </c>
      <c r="D53" s="120" t="s">
        <v>68</v>
      </c>
      <c r="E53" s="120" t="s">
        <v>69</v>
      </c>
      <c r="F53" s="120" t="s">
        <v>70</v>
      </c>
      <c r="G53" s="120" t="s">
        <v>71</v>
      </c>
      <c r="H53" s="120" t="s">
        <v>72</v>
      </c>
      <c r="I53" s="120" t="s">
        <v>73</v>
      </c>
      <c r="J53" s="120" t="s">
        <v>74</v>
      </c>
      <c r="K53" s="120" t="s">
        <v>75</v>
      </c>
      <c r="L53" s="120" t="s">
        <v>76</v>
      </c>
      <c r="M53" s="120" t="s">
        <v>77</v>
      </c>
      <c r="N53" s="122" t="s">
        <v>167</v>
      </c>
      <c r="O53" s="123" t="s">
        <v>79</v>
      </c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</row>
    <row r="54" s="135" customFormat="true" ht="11.1" hidden="false" customHeight="true" outlineLevel="0" collapsed="false">
      <c r="A54" s="124" t="s">
        <v>31</v>
      </c>
      <c r="B54" s="434" t="n">
        <v>9.4</v>
      </c>
      <c r="C54" s="434" t="n">
        <v>8.7</v>
      </c>
      <c r="D54" s="434" t="n">
        <v>9.6</v>
      </c>
      <c r="E54" s="434" t="n">
        <v>10.6</v>
      </c>
      <c r="F54" s="434" t="n">
        <v>10.4</v>
      </c>
      <c r="G54" s="434" t="n">
        <v>10.3</v>
      </c>
      <c r="H54" s="434" t="n">
        <v>10</v>
      </c>
      <c r="I54" s="434" t="n">
        <v>9.3</v>
      </c>
      <c r="J54" s="434" t="n">
        <v>8.7</v>
      </c>
      <c r="K54" s="434" t="n">
        <v>9.2</v>
      </c>
      <c r="L54" s="434" t="n">
        <v>9</v>
      </c>
      <c r="M54" s="434" t="n">
        <v>8.2</v>
      </c>
      <c r="N54" s="436" t="n">
        <f aca="false">SUM(B54:M54)/12</f>
        <v>9.45</v>
      </c>
      <c r="O54" s="427" t="n">
        <v>83.2</v>
      </c>
      <c r="P54" s="431"/>
      <c r="Q54" s="437"/>
      <c r="R54" s="437"/>
      <c r="S54" s="431"/>
      <c r="T54" s="431"/>
      <c r="U54" s="431"/>
      <c r="V54" s="431"/>
      <c r="W54" s="431"/>
      <c r="X54" s="431"/>
      <c r="Y54" s="431"/>
      <c r="Z54" s="431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</row>
    <row r="55" s="135" customFormat="true" ht="11.1" hidden="false" customHeight="true" outlineLevel="0" collapsed="false">
      <c r="A55" s="124" t="s">
        <v>32</v>
      </c>
      <c r="B55" s="434" t="n">
        <v>8</v>
      </c>
      <c r="C55" s="434" t="n">
        <v>7.7</v>
      </c>
      <c r="D55" s="434" t="n">
        <v>8.7</v>
      </c>
      <c r="E55" s="434" t="n">
        <v>8.7</v>
      </c>
      <c r="F55" s="434" t="n">
        <v>9.7</v>
      </c>
      <c r="G55" s="434" t="n">
        <v>9.1</v>
      </c>
      <c r="H55" s="434" t="n">
        <v>8.6</v>
      </c>
      <c r="I55" s="434" t="n">
        <v>8.5</v>
      </c>
      <c r="J55" s="434" t="n">
        <v>8.7</v>
      </c>
      <c r="K55" s="434" t="n">
        <v>8.2</v>
      </c>
      <c r="L55" s="434" t="n">
        <v>8.3</v>
      </c>
      <c r="M55" s="434" t="n">
        <v>7.3</v>
      </c>
      <c r="N55" s="436" t="n">
        <f aca="false">SUM(B55:M55)/12</f>
        <v>8.45833333333333</v>
      </c>
      <c r="O55" s="427" t="n">
        <f aca="false">ROUND(N55/N54*100,1)</f>
        <v>89.5</v>
      </c>
      <c r="P55" s="431"/>
      <c r="Q55" s="437"/>
      <c r="R55" s="437"/>
      <c r="S55" s="431"/>
      <c r="T55" s="431"/>
      <c r="U55" s="431"/>
      <c r="V55" s="431"/>
      <c r="W55" s="431"/>
      <c r="X55" s="431"/>
      <c r="Y55" s="431"/>
      <c r="Z55" s="431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</row>
    <row r="56" s="135" customFormat="true" ht="11.1" hidden="false" customHeight="true" outlineLevel="0" collapsed="false">
      <c r="A56" s="124" t="s">
        <v>80</v>
      </c>
      <c r="B56" s="434" t="n">
        <v>8</v>
      </c>
      <c r="C56" s="434" t="n">
        <v>8.4</v>
      </c>
      <c r="D56" s="434" t="n">
        <v>8.5</v>
      </c>
      <c r="E56" s="434" t="n">
        <v>9.1</v>
      </c>
      <c r="F56" s="434" t="n">
        <v>10.1</v>
      </c>
      <c r="G56" s="434" t="n">
        <v>10.7</v>
      </c>
      <c r="H56" s="434" t="n">
        <v>10.1</v>
      </c>
      <c r="I56" s="434" t="n">
        <v>8.8</v>
      </c>
      <c r="J56" s="434" t="n">
        <v>8.5</v>
      </c>
      <c r="K56" s="434" t="n">
        <v>8.2</v>
      </c>
      <c r="L56" s="434" t="n">
        <v>8.5</v>
      </c>
      <c r="M56" s="434" t="n">
        <v>8.1</v>
      </c>
      <c r="N56" s="436" t="n">
        <f aca="false">SUM(B56:M56)/12</f>
        <v>8.91666666666667</v>
      </c>
      <c r="O56" s="427" t="n">
        <f aca="false">ROUND(N56/N55*100,1)</f>
        <v>105.4</v>
      </c>
      <c r="P56" s="431"/>
      <c r="Q56" s="437"/>
      <c r="R56" s="437"/>
      <c r="S56" s="431"/>
      <c r="T56" s="431"/>
      <c r="U56" s="431"/>
      <c r="V56" s="431"/>
      <c r="W56" s="431"/>
      <c r="X56" s="431"/>
      <c r="Y56" s="431"/>
      <c r="Z56" s="431"/>
      <c r="AA56" s="128"/>
    </row>
    <row r="57" s="135" customFormat="true" ht="11.1" hidden="false" customHeight="true" outlineLevel="0" collapsed="false">
      <c r="A57" s="124" t="s">
        <v>81</v>
      </c>
      <c r="B57" s="434" t="n">
        <v>8.7</v>
      </c>
      <c r="C57" s="434" t="n">
        <v>8.6</v>
      </c>
      <c r="D57" s="434" t="n">
        <v>8.9</v>
      </c>
      <c r="E57" s="434" t="n">
        <v>9.2</v>
      </c>
      <c r="F57" s="434" t="n">
        <v>8.7</v>
      </c>
      <c r="G57" s="434" t="n">
        <v>8.9</v>
      </c>
      <c r="H57" s="434" t="n">
        <v>8.6</v>
      </c>
      <c r="I57" s="434" t="n">
        <v>8.6</v>
      </c>
      <c r="J57" s="434" t="n">
        <v>8.5</v>
      </c>
      <c r="K57" s="434" t="n">
        <v>8.9</v>
      </c>
      <c r="L57" s="434" t="n">
        <v>9.2</v>
      </c>
      <c r="M57" s="434" t="n">
        <v>8.6</v>
      </c>
      <c r="N57" s="436" t="n">
        <f aca="false">SUM(B57:M57)/12</f>
        <v>8.78333333333333</v>
      </c>
      <c r="O57" s="427" t="n">
        <f aca="false">ROUND(N57/N56*100,1)</f>
        <v>98.5</v>
      </c>
      <c r="P57" s="431"/>
      <c r="Q57" s="437"/>
      <c r="R57" s="437"/>
      <c r="S57" s="431"/>
      <c r="T57" s="431"/>
      <c r="U57" s="431"/>
      <c r="V57" s="431"/>
      <c r="W57" s="431"/>
      <c r="X57" s="431"/>
      <c r="Y57" s="431"/>
      <c r="Z57" s="431"/>
      <c r="AA57" s="128"/>
    </row>
    <row r="58" s="135" customFormat="true" ht="11.1" hidden="false" customHeight="true" outlineLevel="0" collapsed="false">
      <c r="A58" s="124" t="s">
        <v>82</v>
      </c>
      <c r="B58" s="434" t="n">
        <v>8.4</v>
      </c>
      <c r="C58" s="434" t="n">
        <v>8.5</v>
      </c>
      <c r="D58" s="434" t="n">
        <v>9.2</v>
      </c>
      <c r="E58" s="434" t="n">
        <v>9.2</v>
      </c>
      <c r="F58" s="434" t="n">
        <v>10.1</v>
      </c>
      <c r="G58" s="434"/>
      <c r="H58" s="434"/>
      <c r="I58" s="434"/>
      <c r="J58" s="434"/>
      <c r="K58" s="434"/>
      <c r="L58" s="434"/>
      <c r="M58" s="434"/>
      <c r="N58" s="436"/>
      <c r="O58" s="427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128"/>
    </row>
    <row r="59" customFormat="false" ht="9.95" hidden="false" customHeight="true" outlineLevel="0" collapsed="false">
      <c r="A59" s="432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9.95" hidden="false" customHeight="true" outlineLevel="0" collapsed="false">
      <c r="A60" s="432"/>
    </row>
    <row r="82" customFormat="false" ht="5.25" hidden="false" customHeight="true" outlineLevel="0" collapsed="false"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s="135" customFormat="true" ht="11.1" hidden="false" customHeight="true" outlineLevel="0" collapsed="false">
      <c r="A83" s="241"/>
      <c r="B83" s="120" t="s">
        <v>66</v>
      </c>
      <c r="C83" s="120" t="s">
        <v>67</v>
      </c>
      <c r="D83" s="120" t="s">
        <v>68</v>
      </c>
      <c r="E83" s="120" t="s">
        <v>69</v>
      </c>
      <c r="F83" s="120" t="s">
        <v>70</v>
      </c>
      <c r="G83" s="120" t="s">
        <v>71</v>
      </c>
      <c r="H83" s="120" t="s">
        <v>72</v>
      </c>
      <c r="I83" s="120" t="s">
        <v>73</v>
      </c>
      <c r="J83" s="120" t="s">
        <v>74</v>
      </c>
      <c r="K83" s="120" t="s">
        <v>75</v>
      </c>
      <c r="L83" s="120" t="s">
        <v>76</v>
      </c>
      <c r="M83" s="120" t="s">
        <v>77</v>
      </c>
      <c r="N83" s="122" t="s">
        <v>167</v>
      </c>
      <c r="O83" s="123" t="s">
        <v>79</v>
      </c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s="135" customFormat="true" ht="11.1" hidden="false" customHeight="true" outlineLevel="0" collapsed="false">
      <c r="A84" s="124" t="s">
        <v>31</v>
      </c>
      <c r="B84" s="125" t="n">
        <v>75.8</v>
      </c>
      <c r="C84" s="125" t="n">
        <v>91.1</v>
      </c>
      <c r="D84" s="125" t="n">
        <v>98</v>
      </c>
      <c r="E84" s="125" t="n">
        <v>98.6</v>
      </c>
      <c r="F84" s="125" t="n">
        <v>101.6</v>
      </c>
      <c r="G84" s="125" t="n">
        <v>103</v>
      </c>
      <c r="H84" s="125" t="n">
        <v>99.2</v>
      </c>
      <c r="I84" s="125" t="n">
        <v>97.4</v>
      </c>
      <c r="J84" s="125" t="n">
        <v>97.1</v>
      </c>
      <c r="K84" s="125" t="n">
        <v>107.3</v>
      </c>
      <c r="L84" s="125" t="n">
        <v>99.4</v>
      </c>
      <c r="M84" s="125" t="n">
        <v>105.4</v>
      </c>
      <c r="N84" s="131" t="n">
        <f aca="false">SUM(B84:M84)/12</f>
        <v>97.825</v>
      </c>
      <c r="O84" s="459" t="n">
        <v>110.8</v>
      </c>
      <c r="P84" s="128"/>
      <c r="Q84" s="460"/>
      <c r="R84" s="460"/>
      <c r="S84" s="128"/>
      <c r="T84" s="128"/>
      <c r="U84" s="128"/>
      <c r="V84" s="128"/>
      <c r="W84" s="128"/>
      <c r="X84" s="128"/>
      <c r="Y84" s="128"/>
      <c r="Z84" s="128"/>
    </row>
    <row r="85" s="135" customFormat="true" ht="11.1" hidden="false" customHeight="true" outlineLevel="0" collapsed="false">
      <c r="A85" s="124" t="s">
        <v>32</v>
      </c>
      <c r="B85" s="125" t="n">
        <v>78.8</v>
      </c>
      <c r="C85" s="125" t="n">
        <v>89.7</v>
      </c>
      <c r="D85" s="125" t="n">
        <v>114.3</v>
      </c>
      <c r="E85" s="125" t="n">
        <v>108</v>
      </c>
      <c r="F85" s="125" t="n">
        <v>91.8</v>
      </c>
      <c r="G85" s="125" t="n">
        <v>103.6</v>
      </c>
      <c r="H85" s="125" t="n">
        <v>114.9</v>
      </c>
      <c r="I85" s="125" t="n">
        <v>113.3</v>
      </c>
      <c r="J85" s="125" t="n">
        <v>102</v>
      </c>
      <c r="K85" s="125" t="n">
        <v>111.9</v>
      </c>
      <c r="L85" s="125" t="n">
        <v>98.1</v>
      </c>
      <c r="M85" s="125" t="n">
        <v>103.5</v>
      </c>
      <c r="N85" s="131" t="n">
        <f aca="false">SUM(B85:M85)/12</f>
        <v>102.491666666667</v>
      </c>
      <c r="O85" s="459" t="n">
        <f aca="false">ROUND(N85/N84*100,1)</f>
        <v>104.8</v>
      </c>
      <c r="P85" s="128"/>
      <c r="Q85" s="460"/>
      <c r="R85" s="460"/>
      <c r="S85" s="128"/>
      <c r="T85" s="128"/>
      <c r="U85" s="128"/>
      <c r="V85" s="128"/>
      <c r="W85" s="128"/>
      <c r="X85" s="128"/>
      <c r="Y85" s="128"/>
      <c r="Z85" s="128"/>
    </row>
    <row r="86" s="135" customFormat="true" ht="11.1" hidden="false" customHeight="true" outlineLevel="0" collapsed="false">
      <c r="A86" s="124" t="s">
        <v>80</v>
      </c>
      <c r="B86" s="125" t="n">
        <v>93.2</v>
      </c>
      <c r="C86" s="125" t="n">
        <v>95</v>
      </c>
      <c r="D86" s="125" t="n">
        <v>101.6</v>
      </c>
      <c r="E86" s="125" t="n">
        <v>98.6</v>
      </c>
      <c r="F86" s="125" t="n">
        <v>90.8</v>
      </c>
      <c r="G86" s="125" t="n">
        <v>85.8</v>
      </c>
      <c r="H86" s="125" t="n">
        <v>92.8</v>
      </c>
      <c r="I86" s="125" t="n">
        <v>94.8</v>
      </c>
      <c r="J86" s="125" t="n">
        <v>87.7</v>
      </c>
      <c r="K86" s="125" t="n">
        <v>103.1</v>
      </c>
      <c r="L86" s="125" t="n">
        <v>95.2</v>
      </c>
      <c r="M86" s="125" t="n">
        <v>100.7</v>
      </c>
      <c r="N86" s="131" t="n">
        <f aca="false">SUM(B86:M86)/12</f>
        <v>94.9416666666667</v>
      </c>
      <c r="O86" s="459" t="n">
        <f aca="false">ROUND(N86/N85*100,1)</f>
        <v>92.6</v>
      </c>
      <c r="P86" s="128"/>
      <c r="Q86" s="460"/>
      <c r="R86" s="460"/>
      <c r="S86" s="128"/>
      <c r="T86" s="128"/>
      <c r="U86" s="128"/>
      <c r="V86" s="128"/>
      <c r="W86" s="128"/>
      <c r="X86" s="128"/>
      <c r="Y86" s="128"/>
      <c r="Z86" s="128"/>
    </row>
    <row r="87" s="135" customFormat="true" ht="11.1" hidden="false" customHeight="true" outlineLevel="0" collapsed="false">
      <c r="A87" s="124" t="s">
        <v>81</v>
      </c>
      <c r="B87" s="125" t="n">
        <v>76</v>
      </c>
      <c r="C87" s="125" t="n">
        <v>85.1</v>
      </c>
      <c r="D87" s="125" t="n">
        <v>97.4</v>
      </c>
      <c r="E87" s="125" t="n">
        <v>96.6</v>
      </c>
      <c r="F87" s="125" t="n">
        <v>86</v>
      </c>
      <c r="G87" s="125" t="n">
        <v>103.1</v>
      </c>
      <c r="H87" s="125" t="n">
        <v>100.1</v>
      </c>
      <c r="I87" s="125" t="n">
        <v>97.1</v>
      </c>
      <c r="J87" s="125" t="n">
        <v>100.5</v>
      </c>
      <c r="K87" s="125" t="n">
        <v>100.8</v>
      </c>
      <c r="L87" s="125" t="n">
        <v>99.4</v>
      </c>
      <c r="M87" s="125" t="n">
        <v>96.3</v>
      </c>
      <c r="N87" s="131" t="n">
        <f aca="false">SUM(B87:M87)/12</f>
        <v>94.8666666666667</v>
      </c>
      <c r="O87" s="459" t="n">
        <f aca="false">ROUND(N87/N86*100,1)</f>
        <v>99.9</v>
      </c>
      <c r="P87" s="128"/>
      <c r="Q87" s="460"/>
      <c r="R87" s="460"/>
      <c r="S87" s="128"/>
      <c r="T87" s="128"/>
      <c r="U87" s="128"/>
      <c r="V87" s="128"/>
      <c r="W87" s="128"/>
      <c r="X87" s="128"/>
      <c r="Y87" s="128"/>
      <c r="Z87" s="128"/>
    </row>
    <row r="88" s="135" customFormat="true" ht="11.1" hidden="false" customHeight="true" outlineLevel="0" collapsed="false">
      <c r="A88" s="124" t="s">
        <v>82</v>
      </c>
      <c r="B88" s="125" t="n">
        <v>78.6</v>
      </c>
      <c r="C88" s="125" t="n">
        <v>91.1</v>
      </c>
      <c r="D88" s="125" t="n">
        <v>107.4</v>
      </c>
      <c r="E88" s="125" t="n">
        <v>111.5</v>
      </c>
      <c r="F88" s="125" t="n">
        <v>106.9</v>
      </c>
      <c r="G88" s="125"/>
      <c r="H88" s="125"/>
      <c r="I88" s="125"/>
      <c r="J88" s="125"/>
      <c r="K88" s="125"/>
      <c r="L88" s="125"/>
      <c r="M88" s="125"/>
      <c r="N88" s="131"/>
      <c r="O88" s="459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9.95" hidden="false" customHeight="true" outlineLevel="0" collapsed="false"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</row>
    <row r="8" customFormat="false" ht="9.95" hidden="false" customHeight="true" outlineLevel="0" collapsed="false">
      <c r="A8" s="432"/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</row>
    <row r="9" customFormat="false" ht="9.9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</row>
    <row r="10" customFormat="false" ht="9.9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</row>
    <row r="11" customFormat="false" ht="9.95" hidden="false" customHeight="tru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</row>
    <row r="19" customFormat="false" ht="9.95" hidden="false" customHeight="true" outlineLevel="0" collapsed="false">
      <c r="A19" s="432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</row>
    <row r="20" customFormat="false" ht="9.95" hidden="false" customHeight="true" outlineLevel="0" collapsed="false">
      <c r="A20" s="432"/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136"/>
    </row>
    <row r="21" customFormat="false" ht="9.9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136"/>
    </row>
    <row r="22" customFormat="false" ht="9.9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81"/>
      <c r="O22" s="129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</row>
    <row r="23" customFormat="false" ht="8.25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1.1" hidden="false" customHeight="true" outlineLevel="0" collapsed="false">
      <c r="A24" s="124"/>
      <c r="B24" s="72" t="s">
        <v>66</v>
      </c>
      <c r="C24" s="72" t="s">
        <v>67</v>
      </c>
      <c r="D24" s="72" t="s">
        <v>68</v>
      </c>
      <c r="E24" s="72" t="s">
        <v>69</v>
      </c>
      <c r="F24" s="72" t="s">
        <v>70</v>
      </c>
      <c r="G24" s="72" t="s">
        <v>71</v>
      </c>
      <c r="H24" s="72" t="s">
        <v>72</v>
      </c>
      <c r="I24" s="72" t="s">
        <v>73</v>
      </c>
      <c r="J24" s="72" t="s">
        <v>74</v>
      </c>
      <c r="K24" s="72" t="s">
        <v>75</v>
      </c>
      <c r="L24" s="72" t="s">
        <v>76</v>
      </c>
      <c r="M24" s="72" t="s">
        <v>77</v>
      </c>
      <c r="N24" s="122" t="s">
        <v>166</v>
      </c>
      <c r="O24" s="123" t="s">
        <v>79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</row>
    <row r="25" customFormat="false" ht="11.1" hidden="false" customHeight="true" outlineLevel="0" collapsed="false">
      <c r="A25" s="124" t="s">
        <v>31</v>
      </c>
      <c r="B25" s="434" t="n">
        <v>14.9</v>
      </c>
      <c r="C25" s="434" t="n">
        <v>14.4</v>
      </c>
      <c r="D25" s="434" t="n">
        <v>16.5</v>
      </c>
      <c r="E25" s="434" t="n">
        <v>14.7</v>
      </c>
      <c r="F25" s="434" t="n">
        <v>15.2</v>
      </c>
      <c r="G25" s="434" t="n">
        <v>17.2</v>
      </c>
      <c r="H25" s="434" t="n">
        <v>15.7</v>
      </c>
      <c r="I25" s="434" t="n">
        <v>15.2</v>
      </c>
      <c r="J25" s="434" t="n">
        <v>15.1</v>
      </c>
      <c r="K25" s="434" t="n">
        <v>16.6</v>
      </c>
      <c r="L25" s="434" t="n">
        <v>15.7</v>
      </c>
      <c r="M25" s="461" t="n">
        <v>13.8</v>
      </c>
      <c r="N25" s="436" t="n">
        <f aca="false">SUM(B25:M25)</f>
        <v>185</v>
      </c>
      <c r="O25" s="427" t="n">
        <v>94.1</v>
      </c>
      <c r="P25" s="443"/>
      <c r="Q25" s="437"/>
      <c r="R25" s="437"/>
      <c r="S25" s="443"/>
      <c r="T25" s="443"/>
      <c r="U25" s="443"/>
      <c r="V25" s="443"/>
      <c r="W25" s="443"/>
      <c r="X25" s="443"/>
      <c r="Y25" s="443"/>
      <c r="Z25" s="4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11.1" hidden="false" customHeight="true" outlineLevel="0" collapsed="false">
      <c r="A26" s="124" t="s">
        <v>32</v>
      </c>
      <c r="B26" s="434" t="n">
        <v>13.7</v>
      </c>
      <c r="C26" s="434" t="n">
        <v>13.6</v>
      </c>
      <c r="D26" s="434" t="n">
        <v>16.9</v>
      </c>
      <c r="E26" s="434" t="n">
        <v>18.2</v>
      </c>
      <c r="F26" s="434" t="n">
        <v>14.5</v>
      </c>
      <c r="G26" s="434" t="n">
        <v>13.8</v>
      </c>
      <c r="H26" s="434" t="n">
        <v>15.1</v>
      </c>
      <c r="I26" s="434" t="n">
        <v>13.4</v>
      </c>
      <c r="J26" s="434" t="n">
        <v>14.2</v>
      </c>
      <c r="K26" s="434" t="n">
        <v>15.2</v>
      </c>
      <c r="L26" s="434" t="n">
        <v>15.5</v>
      </c>
      <c r="M26" s="461" t="n">
        <v>15.2</v>
      </c>
      <c r="N26" s="436" t="n">
        <f aca="false">SUM(B26:M26)</f>
        <v>179.3</v>
      </c>
      <c r="O26" s="427" t="n">
        <f aca="false">SUM(N26/N25)*100</f>
        <v>96.9189189189189</v>
      </c>
      <c r="P26" s="443"/>
      <c r="Q26" s="437"/>
      <c r="R26" s="437"/>
      <c r="S26" s="443"/>
      <c r="T26" s="443"/>
      <c r="U26" s="443"/>
      <c r="V26" s="443"/>
      <c r="W26" s="443"/>
      <c r="X26" s="443"/>
      <c r="Y26" s="443"/>
      <c r="Z26" s="4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11.1" hidden="false" customHeight="true" outlineLevel="0" collapsed="false">
      <c r="A27" s="124" t="s">
        <v>80</v>
      </c>
      <c r="B27" s="434" t="n">
        <v>14.9</v>
      </c>
      <c r="C27" s="434" t="n">
        <v>16.4</v>
      </c>
      <c r="D27" s="434" t="n">
        <v>17.1</v>
      </c>
      <c r="E27" s="434" t="n">
        <v>17.6</v>
      </c>
      <c r="F27" s="434" t="n">
        <v>16.5</v>
      </c>
      <c r="G27" s="434" t="n">
        <v>16</v>
      </c>
      <c r="H27" s="434" t="n">
        <v>15.9</v>
      </c>
      <c r="I27" s="434" t="n">
        <v>13.1</v>
      </c>
      <c r="J27" s="434" t="n">
        <v>16.2</v>
      </c>
      <c r="K27" s="434" t="n">
        <v>16.7</v>
      </c>
      <c r="L27" s="434" t="n">
        <v>14.7</v>
      </c>
      <c r="M27" s="461" t="n">
        <v>14.9</v>
      </c>
      <c r="N27" s="439" t="n">
        <f aca="false">SUM(B27:M27)</f>
        <v>190</v>
      </c>
      <c r="O27" s="427" t="n">
        <f aca="false">SUM(N27/N26)*100</f>
        <v>105.967651979922</v>
      </c>
      <c r="P27" s="443"/>
      <c r="Q27" s="437"/>
      <c r="R27" s="437"/>
      <c r="S27" s="443"/>
      <c r="T27" s="443"/>
      <c r="U27" s="443"/>
      <c r="V27" s="443"/>
      <c r="W27" s="443"/>
      <c r="X27" s="443"/>
      <c r="Y27" s="443"/>
      <c r="Z27" s="4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11.1" hidden="false" customHeight="true" outlineLevel="0" collapsed="false">
      <c r="A28" s="124" t="s">
        <v>81</v>
      </c>
      <c r="B28" s="434" t="n">
        <v>13.6</v>
      </c>
      <c r="C28" s="434" t="n">
        <v>14.7</v>
      </c>
      <c r="D28" s="434" t="n">
        <v>13.4</v>
      </c>
      <c r="E28" s="434" t="n">
        <v>17.2</v>
      </c>
      <c r="F28" s="434" t="n">
        <v>14.6</v>
      </c>
      <c r="G28" s="434" t="n">
        <v>15.1</v>
      </c>
      <c r="H28" s="434" t="n">
        <v>15.7</v>
      </c>
      <c r="I28" s="434" t="n">
        <v>13</v>
      </c>
      <c r="J28" s="434" t="n">
        <v>15.8</v>
      </c>
      <c r="K28" s="434" t="n">
        <v>17.2</v>
      </c>
      <c r="L28" s="434" t="n">
        <v>15.7</v>
      </c>
      <c r="M28" s="461" t="n">
        <v>15.1</v>
      </c>
      <c r="N28" s="439" t="n">
        <f aca="false">SUM(B28:M28)</f>
        <v>181.1</v>
      </c>
      <c r="O28" s="427" t="n">
        <f aca="false">SUM(N28/N27)*100</f>
        <v>95.3157894736842</v>
      </c>
      <c r="P28" s="443"/>
      <c r="Q28" s="437"/>
      <c r="R28" s="437"/>
      <c r="S28" s="443"/>
      <c r="T28" s="443"/>
      <c r="U28" s="443"/>
      <c r="V28" s="443"/>
      <c r="W28" s="443"/>
      <c r="X28" s="443"/>
      <c r="Y28" s="443"/>
      <c r="Z28" s="443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1.1" hidden="false" customHeight="true" outlineLevel="0" collapsed="false">
      <c r="A29" s="124" t="s">
        <v>82</v>
      </c>
      <c r="B29" s="434" t="n">
        <v>14.4</v>
      </c>
      <c r="C29" s="434" t="n">
        <v>14.3</v>
      </c>
      <c r="D29" s="434" t="n">
        <v>14.8</v>
      </c>
      <c r="E29" s="434" t="n">
        <v>15.4</v>
      </c>
      <c r="F29" s="434" t="n">
        <v>14</v>
      </c>
      <c r="G29" s="434"/>
      <c r="H29" s="434"/>
      <c r="I29" s="434"/>
      <c r="J29" s="434"/>
      <c r="K29" s="434"/>
      <c r="L29" s="434"/>
      <c r="M29" s="461"/>
      <c r="N29" s="439"/>
      <c r="O29" s="427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9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</row>
    <row r="35" customFormat="false" ht="9.95" hidden="false" customHeight="true" outlineLevel="0" collapsed="false">
      <c r="H35" s="132"/>
    </row>
    <row r="46" customFormat="false" ht="9.95" hidden="false" customHeight="true" outlineLevel="0" collapsed="false">
      <c r="H46" s="132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4.5" hidden="false" customHeight="true" outlineLevel="0" collapsed="false"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1.1" hidden="false" customHeight="true" outlineLevel="0" collapsed="false">
      <c r="A53" s="124"/>
      <c r="B53" s="72" t="s">
        <v>66</v>
      </c>
      <c r="C53" s="72" t="s">
        <v>67</v>
      </c>
      <c r="D53" s="72" t="s">
        <v>68</v>
      </c>
      <c r="E53" s="72" t="s">
        <v>69</v>
      </c>
      <c r="F53" s="72" t="s">
        <v>70</v>
      </c>
      <c r="G53" s="72" t="s">
        <v>71</v>
      </c>
      <c r="H53" s="72" t="s">
        <v>72</v>
      </c>
      <c r="I53" s="72" t="s">
        <v>73</v>
      </c>
      <c r="J53" s="72" t="s">
        <v>74</v>
      </c>
      <c r="K53" s="72" t="s">
        <v>75</v>
      </c>
      <c r="L53" s="72" t="s">
        <v>76</v>
      </c>
      <c r="M53" s="72" t="s">
        <v>77</v>
      </c>
      <c r="N53" s="122" t="s">
        <v>167</v>
      </c>
      <c r="O53" s="123" t="s">
        <v>79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1.1" hidden="false" customHeight="true" outlineLevel="0" collapsed="false">
      <c r="A54" s="124" t="s">
        <v>31</v>
      </c>
      <c r="B54" s="434" t="n">
        <v>26</v>
      </c>
      <c r="C54" s="434" t="n">
        <v>24.1</v>
      </c>
      <c r="D54" s="434" t="n">
        <v>23.6</v>
      </c>
      <c r="E54" s="434" t="n">
        <v>24.1</v>
      </c>
      <c r="F54" s="434" t="n">
        <v>24.2</v>
      </c>
      <c r="G54" s="434" t="n">
        <v>25.2</v>
      </c>
      <c r="H54" s="434" t="n">
        <v>25.1</v>
      </c>
      <c r="I54" s="434" t="n">
        <v>24.9</v>
      </c>
      <c r="J54" s="434" t="n">
        <v>25.6</v>
      </c>
      <c r="K54" s="434" t="n">
        <v>26.6</v>
      </c>
      <c r="L54" s="434" t="n">
        <v>26.8</v>
      </c>
      <c r="M54" s="434" t="n">
        <v>25.6</v>
      </c>
      <c r="N54" s="436" t="n">
        <f aca="false">SUM(B54:M54)/12</f>
        <v>25.15</v>
      </c>
      <c r="O54" s="427" t="n">
        <v>107.5</v>
      </c>
      <c r="P54" s="443"/>
      <c r="Q54" s="462"/>
      <c r="R54" s="462"/>
      <c r="S54" s="443"/>
      <c r="T54" s="443"/>
      <c r="U54" s="443"/>
      <c r="V54" s="443"/>
      <c r="W54" s="443"/>
      <c r="X54" s="443"/>
      <c r="Y54" s="443"/>
      <c r="Z54" s="443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1.1" hidden="false" customHeight="true" outlineLevel="0" collapsed="false">
      <c r="A55" s="124" t="s">
        <v>32</v>
      </c>
      <c r="B55" s="434" t="n">
        <v>26.5</v>
      </c>
      <c r="C55" s="434" t="n">
        <v>26.7</v>
      </c>
      <c r="D55" s="434" t="n">
        <v>26.9</v>
      </c>
      <c r="E55" s="434" t="n">
        <v>24</v>
      </c>
      <c r="F55" s="434" t="n">
        <v>24.5</v>
      </c>
      <c r="G55" s="434" t="n">
        <v>21.9</v>
      </c>
      <c r="H55" s="434" t="n">
        <v>20.7</v>
      </c>
      <c r="I55" s="434" t="n">
        <v>20.9</v>
      </c>
      <c r="J55" s="434" t="n">
        <v>21</v>
      </c>
      <c r="K55" s="434" t="n">
        <v>22.1</v>
      </c>
      <c r="L55" s="434" t="n">
        <v>22.3</v>
      </c>
      <c r="M55" s="434" t="n">
        <v>21.1</v>
      </c>
      <c r="N55" s="436" t="n">
        <f aca="false">SUM(B55:M55)/12</f>
        <v>23.2166666666667</v>
      </c>
      <c r="O55" s="427" t="n">
        <f aca="false">ROUND(N55/N54*100,1)</f>
        <v>92.3</v>
      </c>
      <c r="P55" s="443"/>
      <c r="Q55" s="462"/>
      <c r="R55" s="462"/>
      <c r="S55" s="443"/>
      <c r="T55" s="443"/>
      <c r="U55" s="443"/>
      <c r="V55" s="443"/>
      <c r="W55" s="443"/>
      <c r="X55" s="443"/>
      <c r="Y55" s="443"/>
      <c r="Z55" s="443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1.1" hidden="false" customHeight="true" outlineLevel="0" collapsed="false">
      <c r="A56" s="124" t="s">
        <v>80</v>
      </c>
      <c r="B56" s="434" t="n">
        <v>22</v>
      </c>
      <c r="C56" s="434" t="n">
        <v>22.5</v>
      </c>
      <c r="D56" s="434" t="n">
        <v>21.6</v>
      </c>
      <c r="E56" s="434" t="n">
        <v>22.3</v>
      </c>
      <c r="F56" s="434" t="n">
        <v>22.7</v>
      </c>
      <c r="G56" s="434" t="n">
        <v>22.1</v>
      </c>
      <c r="H56" s="434" t="n">
        <v>22.5</v>
      </c>
      <c r="I56" s="434" t="n">
        <v>22.5</v>
      </c>
      <c r="J56" s="434" t="n">
        <v>22.9</v>
      </c>
      <c r="K56" s="434" t="n">
        <v>23.4</v>
      </c>
      <c r="L56" s="434" t="n">
        <v>22.9</v>
      </c>
      <c r="M56" s="434" t="n">
        <v>22.4</v>
      </c>
      <c r="N56" s="436" t="n">
        <f aca="false">SUM(B56:M56)/12</f>
        <v>22.4833333333333</v>
      </c>
      <c r="O56" s="427" t="n">
        <f aca="false">ROUND(N56/N55*100,1)</f>
        <v>96.8</v>
      </c>
      <c r="P56" s="443"/>
      <c r="Q56" s="462"/>
      <c r="R56" s="462"/>
      <c r="S56" s="443"/>
      <c r="T56" s="443"/>
      <c r="U56" s="443"/>
      <c r="V56" s="443"/>
      <c r="W56" s="443"/>
      <c r="X56" s="443"/>
      <c r="Y56" s="443"/>
      <c r="Z56" s="443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1.1" hidden="false" customHeight="true" outlineLevel="0" collapsed="false">
      <c r="A57" s="124" t="s">
        <v>81</v>
      </c>
      <c r="B57" s="434" t="n">
        <v>22.1</v>
      </c>
      <c r="C57" s="434" t="n">
        <v>22.8</v>
      </c>
      <c r="D57" s="434" t="n">
        <v>21.1</v>
      </c>
      <c r="E57" s="434" t="n">
        <v>21.5</v>
      </c>
      <c r="F57" s="434" t="n">
        <v>21.8</v>
      </c>
      <c r="G57" s="434" t="n">
        <v>21.9</v>
      </c>
      <c r="H57" s="434" t="n">
        <v>21.8</v>
      </c>
      <c r="I57" s="434" t="n">
        <v>21.1</v>
      </c>
      <c r="J57" s="434" t="n">
        <v>21.4</v>
      </c>
      <c r="K57" s="434" t="n">
        <v>22.2</v>
      </c>
      <c r="L57" s="434" t="n">
        <v>21.8</v>
      </c>
      <c r="M57" s="434" t="n">
        <v>21.3</v>
      </c>
      <c r="N57" s="436" t="n">
        <f aca="false">SUM(B57:M57)/12</f>
        <v>21.7333333333333</v>
      </c>
      <c r="O57" s="427" t="n">
        <f aca="false">ROUND(N57/N56*100,1)</f>
        <v>96.7</v>
      </c>
      <c r="P57" s="443"/>
      <c r="Q57" s="462"/>
      <c r="R57" s="462"/>
      <c r="S57" s="443"/>
      <c r="T57" s="443"/>
      <c r="U57" s="443"/>
      <c r="V57" s="443"/>
      <c r="W57" s="443"/>
      <c r="X57" s="443"/>
      <c r="Y57" s="443"/>
      <c r="Z57" s="443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1.1" hidden="false" customHeight="true" outlineLevel="0" collapsed="false">
      <c r="A58" s="124" t="s">
        <v>82</v>
      </c>
      <c r="B58" s="434" t="n">
        <v>22.8</v>
      </c>
      <c r="C58" s="434" t="n">
        <v>22.7</v>
      </c>
      <c r="D58" s="434" t="n">
        <v>21.7</v>
      </c>
      <c r="E58" s="434" t="n">
        <v>21.4</v>
      </c>
      <c r="F58" s="434" t="n">
        <v>22</v>
      </c>
      <c r="G58" s="434"/>
      <c r="H58" s="434"/>
      <c r="I58" s="434"/>
      <c r="J58" s="434"/>
      <c r="K58" s="434"/>
      <c r="L58" s="434"/>
      <c r="M58" s="434"/>
      <c r="N58" s="436"/>
      <c r="O58" s="427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82" customFormat="false" ht="7.5" hidden="false" customHeight="true" outlineLevel="0" collapsed="false"/>
    <row r="83" customFormat="false" ht="11.1" hidden="false" customHeight="true" outlineLevel="0" collapsed="false">
      <c r="A83" s="124"/>
      <c r="B83" s="72" t="s">
        <v>66</v>
      </c>
      <c r="C83" s="72" t="s">
        <v>67</v>
      </c>
      <c r="D83" s="72" t="s">
        <v>68</v>
      </c>
      <c r="E83" s="72" t="s">
        <v>69</v>
      </c>
      <c r="F83" s="72" t="s">
        <v>70</v>
      </c>
      <c r="G83" s="72" t="s">
        <v>71</v>
      </c>
      <c r="H83" s="72" t="s">
        <v>72</v>
      </c>
      <c r="I83" s="72" t="s">
        <v>73</v>
      </c>
      <c r="J83" s="72" t="s">
        <v>74</v>
      </c>
      <c r="K83" s="72" t="s">
        <v>75</v>
      </c>
      <c r="L83" s="72" t="s">
        <v>76</v>
      </c>
      <c r="M83" s="72" t="s">
        <v>77</v>
      </c>
      <c r="N83" s="122" t="s">
        <v>167</v>
      </c>
      <c r="O83" s="123" t="s">
        <v>79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11.1" hidden="false" customHeight="true" outlineLevel="0" collapsed="false">
      <c r="A84" s="124" t="s">
        <v>31</v>
      </c>
      <c r="B84" s="119" t="n">
        <v>56.6</v>
      </c>
      <c r="C84" s="119" t="n">
        <v>61.5</v>
      </c>
      <c r="D84" s="119" t="n">
        <v>70.3</v>
      </c>
      <c r="E84" s="119" t="n">
        <v>60.9</v>
      </c>
      <c r="F84" s="119" t="n">
        <v>62.5</v>
      </c>
      <c r="G84" s="119" t="n">
        <v>67.7</v>
      </c>
      <c r="H84" s="119" t="n">
        <v>62.5</v>
      </c>
      <c r="I84" s="119" t="n">
        <v>61.3</v>
      </c>
      <c r="J84" s="119" t="n">
        <v>58.5</v>
      </c>
      <c r="K84" s="119" t="n">
        <v>61.5</v>
      </c>
      <c r="L84" s="119" t="n">
        <v>58.6</v>
      </c>
      <c r="M84" s="119" t="n">
        <v>55</v>
      </c>
      <c r="N84" s="131" t="n">
        <f aca="false">SUM(B84:M84)/12</f>
        <v>61.4083333333333</v>
      </c>
      <c r="O84" s="125" t="n">
        <v>87.8</v>
      </c>
      <c r="P84" s="129"/>
      <c r="Q84" s="440"/>
      <c r="R84" s="440"/>
      <c r="S84" s="129"/>
      <c r="T84" s="129"/>
      <c r="U84" s="129"/>
      <c r="V84" s="129"/>
      <c r="W84" s="129"/>
      <c r="X84" s="129"/>
      <c r="Y84" s="129"/>
      <c r="Z84" s="129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11.1" hidden="false" customHeight="true" outlineLevel="0" collapsed="false">
      <c r="A85" s="124" t="s">
        <v>32</v>
      </c>
      <c r="B85" s="119" t="n">
        <v>50.9</v>
      </c>
      <c r="C85" s="119" t="n">
        <v>50.5</v>
      </c>
      <c r="D85" s="119" t="n">
        <v>62.4</v>
      </c>
      <c r="E85" s="119" t="n">
        <v>77.4</v>
      </c>
      <c r="F85" s="119" t="n">
        <v>58.5</v>
      </c>
      <c r="G85" s="119" t="n">
        <v>65</v>
      </c>
      <c r="H85" s="119" t="n">
        <v>73.5</v>
      </c>
      <c r="I85" s="119" t="n">
        <v>64.2</v>
      </c>
      <c r="J85" s="119" t="n">
        <v>67.4</v>
      </c>
      <c r="K85" s="119" t="n">
        <v>68</v>
      </c>
      <c r="L85" s="119" t="n">
        <v>69.4</v>
      </c>
      <c r="M85" s="119" t="n">
        <v>72.6</v>
      </c>
      <c r="N85" s="131" t="n">
        <f aca="false">SUM(B85:M85)/12</f>
        <v>64.9833333333333</v>
      </c>
      <c r="O85" s="125" t="n">
        <f aca="false">ROUND(N85/N84*100,1)</f>
        <v>105.8</v>
      </c>
      <c r="P85" s="129"/>
      <c r="Q85" s="440"/>
      <c r="R85" s="440"/>
      <c r="S85" s="129"/>
      <c r="T85" s="129"/>
      <c r="U85" s="129"/>
      <c r="V85" s="129"/>
      <c r="W85" s="129"/>
      <c r="X85" s="129"/>
      <c r="Y85" s="129"/>
      <c r="Z85" s="129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11.1" hidden="false" customHeight="true" outlineLevel="0" collapsed="false">
      <c r="A86" s="124" t="s">
        <v>80</v>
      </c>
      <c r="B86" s="119" t="n">
        <v>67</v>
      </c>
      <c r="C86" s="119" t="n">
        <v>72.3</v>
      </c>
      <c r="D86" s="119" t="n">
        <v>79.7</v>
      </c>
      <c r="E86" s="119" t="n">
        <v>78.7</v>
      </c>
      <c r="F86" s="119" t="n">
        <v>72.2</v>
      </c>
      <c r="G86" s="119" t="n">
        <v>72.7</v>
      </c>
      <c r="H86" s="119" t="n">
        <v>70.2</v>
      </c>
      <c r="I86" s="119" t="n">
        <v>58.1</v>
      </c>
      <c r="J86" s="119" t="n">
        <v>70.7</v>
      </c>
      <c r="K86" s="119" t="n">
        <v>71.1</v>
      </c>
      <c r="L86" s="119" t="n">
        <v>64.2</v>
      </c>
      <c r="M86" s="119" t="n">
        <v>66.8</v>
      </c>
      <c r="N86" s="131" t="n">
        <f aca="false">SUM(B86:M86)/12</f>
        <v>70.3083333333333</v>
      </c>
      <c r="O86" s="125" t="n">
        <f aca="false">ROUND(N86/N85*100,1)</f>
        <v>108.2</v>
      </c>
      <c r="P86" s="129"/>
      <c r="Q86" s="440"/>
      <c r="R86" s="440"/>
      <c r="S86" s="129"/>
      <c r="T86" s="129"/>
      <c r="U86" s="129"/>
      <c r="V86" s="129"/>
      <c r="W86" s="129"/>
      <c r="X86" s="129"/>
      <c r="Y86" s="129"/>
      <c r="Z86" s="129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11.1" hidden="false" customHeight="true" outlineLevel="0" collapsed="false">
      <c r="A87" s="124" t="s">
        <v>81</v>
      </c>
      <c r="B87" s="119" t="n">
        <v>62.1</v>
      </c>
      <c r="C87" s="119" t="n">
        <v>63.9</v>
      </c>
      <c r="D87" s="119" t="n">
        <v>65</v>
      </c>
      <c r="E87" s="119" t="n">
        <v>79.5</v>
      </c>
      <c r="F87" s="119" t="n">
        <v>66.6</v>
      </c>
      <c r="G87" s="119" t="n">
        <v>69.1</v>
      </c>
      <c r="H87" s="119" t="n">
        <v>72.5</v>
      </c>
      <c r="I87" s="119" t="n">
        <v>62</v>
      </c>
      <c r="J87" s="119" t="n">
        <v>73.6</v>
      </c>
      <c r="K87" s="119" t="n">
        <v>77.1</v>
      </c>
      <c r="L87" s="119" t="n">
        <v>72.2</v>
      </c>
      <c r="M87" s="119" t="n">
        <v>71.3</v>
      </c>
      <c r="N87" s="131" t="n">
        <f aca="false">SUM(B87:M87)/12</f>
        <v>69.575</v>
      </c>
      <c r="O87" s="125" t="n">
        <f aca="false">ROUND(N87/N86*100,1)</f>
        <v>99</v>
      </c>
      <c r="P87" s="129"/>
      <c r="Q87" s="440"/>
      <c r="R87" s="440"/>
      <c r="S87" s="129"/>
      <c r="T87" s="129"/>
      <c r="U87" s="129"/>
      <c r="V87" s="129"/>
      <c r="W87" s="129"/>
      <c r="X87" s="129"/>
      <c r="Y87" s="129"/>
      <c r="Z87" s="129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11.1" hidden="false" customHeight="true" outlineLevel="0" collapsed="false">
      <c r="A88" s="124" t="s">
        <v>82</v>
      </c>
      <c r="B88" s="119" t="n">
        <v>62.2</v>
      </c>
      <c r="C88" s="119" t="n">
        <v>62.8</v>
      </c>
      <c r="D88" s="119" t="n">
        <v>69</v>
      </c>
      <c r="E88" s="119" t="n">
        <v>72.2</v>
      </c>
      <c r="F88" s="119" t="n">
        <v>63.1</v>
      </c>
      <c r="G88" s="119"/>
      <c r="H88" s="119"/>
      <c r="I88" s="119"/>
      <c r="J88" s="119"/>
      <c r="K88" s="119"/>
      <c r="L88" s="119"/>
      <c r="M88" s="119"/>
      <c r="N88" s="131"/>
      <c r="O88" s="125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9.95" hidden="false" customHeight="true" outlineLevel="0" collapsed="false">
      <c r="N89" s="129"/>
      <c r="O89" s="133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9.95" hidden="false" customHeight="true" outlineLevel="0" collapsed="false"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37" activeCellId="0" sqref="M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8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3" t="s">
        <v>33</v>
      </c>
      <c r="L35" s="74" t="s">
        <v>34</v>
      </c>
      <c r="M35" s="75" t="s">
        <v>35</v>
      </c>
      <c r="N35" s="76"/>
      <c r="O35" s="77"/>
    </row>
    <row r="36" customFormat="false" ht="25.5" hidden="false" customHeight="true" outlineLevel="0" collapsed="false">
      <c r="A36" s="69"/>
      <c r="B36" s="79" t="s">
        <v>36</v>
      </c>
      <c r="C36" s="80" t="n">
        <v>110.1</v>
      </c>
      <c r="D36" s="80" t="n">
        <v>110.6</v>
      </c>
      <c r="E36" s="80" t="n">
        <v>116.1</v>
      </c>
      <c r="F36" s="80" t="n">
        <v>108.8</v>
      </c>
      <c r="G36" s="80" t="n">
        <v>101.6</v>
      </c>
      <c r="H36" s="80" t="n">
        <v>107.2</v>
      </c>
      <c r="I36" s="80" t="n">
        <v>105</v>
      </c>
      <c r="J36" s="80" t="n">
        <v>95.8</v>
      </c>
      <c r="K36" s="80" t="n">
        <v>99.5</v>
      </c>
      <c r="L36" s="80" t="n">
        <v>100.7</v>
      </c>
      <c r="M36" s="80" t="n">
        <v>109.8</v>
      </c>
      <c r="N36" s="81"/>
      <c r="O36" s="81"/>
    </row>
    <row r="37" customFormat="false" ht="25.5" hidden="false" customHeight="true" outlineLevel="0" collapsed="false">
      <c r="A37" s="69"/>
      <c r="B37" s="82" t="s">
        <v>37</v>
      </c>
      <c r="C37" s="80" t="n">
        <v>204</v>
      </c>
      <c r="D37" s="80" t="n">
        <v>205.5</v>
      </c>
      <c r="E37" s="80" t="n">
        <v>214.4</v>
      </c>
      <c r="F37" s="80" t="n">
        <v>218.3</v>
      </c>
      <c r="G37" s="80" t="n">
        <v>215.3</v>
      </c>
      <c r="H37" s="80" t="n">
        <v>214.8</v>
      </c>
      <c r="I37" s="80" t="n">
        <v>215</v>
      </c>
      <c r="J37" s="80" t="n">
        <v>220.5</v>
      </c>
      <c r="K37" s="80" t="n">
        <v>225.3</v>
      </c>
      <c r="L37" s="80" t="n">
        <v>226.3</v>
      </c>
      <c r="M37" s="80" t="n">
        <v>226.6</v>
      </c>
      <c r="N37" s="81"/>
      <c r="O37" s="81"/>
    </row>
    <row r="38" customFormat="false" ht="24.75" hidden="false" customHeight="true" outlineLevel="0" collapsed="false">
      <c r="A38" s="69"/>
      <c r="B38" s="79" t="s">
        <v>38</v>
      </c>
      <c r="C38" s="80" t="n">
        <v>178</v>
      </c>
      <c r="D38" s="80" t="n">
        <v>177</v>
      </c>
      <c r="E38" s="80" t="n">
        <v>176</v>
      </c>
      <c r="F38" s="80" t="n">
        <v>176</v>
      </c>
      <c r="G38" s="80" t="n">
        <v>174</v>
      </c>
      <c r="H38" s="80" t="n">
        <v>174</v>
      </c>
      <c r="I38" s="80" t="n">
        <v>174</v>
      </c>
      <c r="J38" s="80" t="n">
        <v>173</v>
      </c>
      <c r="K38" s="80" t="n">
        <v>171</v>
      </c>
      <c r="L38" s="80" t="n">
        <v>171</v>
      </c>
      <c r="M38" s="80" t="n">
        <v>171</v>
      </c>
    </row>
    <row r="40" customFormat="false" ht="14.25" hidden="false" customHeight="false" outlineLevel="0" collapsed="false">
      <c r="C40" s="83"/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5" t="s">
        <v>39</v>
      </c>
      <c r="C1" s="85"/>
      <c r="D1" s="85"/>
      <c r="E1" s="85"/>
      <c r="F1" s="85"/>
      <c r="G1" s="86" t="s">
        <v>40</v>
      </c>
      <c r="H1" s="86"/>
      <c r="I1" s="86"/>
      <c r="J1" s="87" t="s">
        <v>41</v>
      </c>
      <c r="K1" s="88"/>
      <c r="M1" s="89" t="s">
        <v>42</v>
      </c>
    </row>
    <row r="2" customFormat="false" ht="13.5" hidden="false" customHeight="false" outlineLevel="0" collapsed="false">
      <c r="B2" s="85"/>
      <c r="C2" s="85"/>
      <c r="D2" s="85"/>
      <c r="E2" s="85"/>
      <c r="F2" s="85"/>
      <c r="G2" s="86"/>
      <c r="H2" s="86"/>
      <c r="I2" s="86"/>
      <c r="J2" s="90" t="n">
        <v>178307</v>
      </c>
      <c r="K2" s="91" t="s">
        <v>43</v>
      </c>
      <c r="L2" s="90" t="n">
        <f aca="false">SUM(J2)</f>
        <v>178307</v>
      </c>
      <c r="M2" s="92" t="n">
        <v>118165</v>
      </c>
    </row>
    <row r="3" customFormat="false" ht="13.5" hidden="false" customHeight="false" outlineLevel="0" collapsed="false">
      <c r="J3" s="90" t="n">
        <v>381803</v>
      </c>
      <c r="K3" s="89" t="s">
        <v>44</v>
      </c>
      <c r="L3" s="90" t="n">
        <f aca="false">SUM(J3)</f>
        <v>381803</v>
      </c>
      <c r="M3" s="92" t="n">
        <v>241429</v>
      </c>
    </row>
    <row r="4" customFormat="false" ht="13.5" hidden="false" customHeight="false" outlineLevel="0" collapsed="false">
      <c r="J4" s="90" t="n">
        <v>487874</v>
      </c>
      <c r="K4" s="89" t="s">
        <v>45</v>
      </c>
      <c r="L4" s="90" t="n">
        <f aca="false">SUM(J4)</f>
        <v>487874</v>
      </c>
      <c r="M4" s="92" t="n">
        <v>301650</v>
      </c>
    </row>
    <row r="5" customFormat="false" ht="13.5" hidden="false" customHeight="false" outlineLevel="0" collapsed="false">
      <c r="J5" s="90" t="n">
        <v>86228</v>
      </c>
      <c r="K5" s="89" t="s">
        <v>19</v>
      </c>
      <c r="L5" s="90" t="n">
        <f aca="false">SUM(J5)</f>
        <v>86228</v>
      </c>
      <c r="M5" s="92" t="n">
        <v>56518</v>
      </c>
    </row>
    <row r="6" customFormat="false" ht="13.5" hidden="false" customHeight="false" outlineLevel="0" collapsed="false">
      <c r="J6" s="90" t="n">
        <v>417982</v>
      </c>
      <c r="K6" s="89" t="s">
        <v>46</v>
      </c>
      <c r="L6" s="90" t="n">
        <f aca="false">SUM(J6)</f>
        <v>417982</v>
      </c>
      <c r="M6" s="92" t="n">
        <v>319199</v>
      </c>
    </row>
    <row r="7" customFormat="false" ht="13.5" hidden="false" customHeight="false" outlineLevel="0" collapsed="false">
      <c r="J7" s="90" t="n">
        <v>713944</v>
      </c>
      <c r="K7" s="89" t="s">
        <v>47</v>
      </c>
      <c r="L7" s="90" t="n">
        <f aca="false">SUM(J7)</f>
        <v>713944</v>
      </c>
      <c r="M7" s="92" t="n">
        <v>469750</v>
      </c>
    </row>
    <row r="8" customFormat="false" ht="13.5" hidden="false" customHeight="false" outlineLevel="0" collapsed="false">
      <c r="J8" s="90" t="n">
        <f aca="false">SUM(J2:J7)</f>
        <v>2266138</v>
      </c>
      <c r="K8" s="89" t="s">
        <v>48</v>
      </c>
      <c r="L8" s="93" t="n">
        <f aca="false">SUM(L2:L7)</f>
        <v>2266138</v>
      </c>
      <c r="M8" s="92" t="n">
        <f aca="false">SUM(M2:M7)</f>
        <v>1506711</v>
      </c>
    </row>
    <row r="10" customFormat="false" ht="13.5" hidden="false" customHeight="false" outlineLevel="0" collapsed="false">
      <c r="J10" s="94" t="s">
        <v>49</v>
      </c>
      <c r="K10" s="88"/>
      <c r="L10" s="89" t="s">
        <v>42</v>
      </c>
      <c r="M10" s="89" t="s">
        <v>50</v>
      </c>
      <c r="N10" s="88"/>
      <c r="O10" s="89" t="s">
        <v>51</v>
      </c>
    </row>
    <row r="11" customFormat="false" ht="13.5" hidden="false" customHeight="false" outlineLevel="0" collapsed="false">
      <c r="K11" s="91" t="s">
        <v>43</v>
      </c>
      <c r="L11" s="90" t="n">
        <f aca="false">SUM(M2)</f>
        <v>118165</v>
      </c>
      <c r="M11" s="90" t="n">
        <f aca="false">SUM(N11-L11)</f>
        <v>60142</v>
      </c>
      <c r="N11" s="90" t="n">
        <f aca="false">SUM(L2)</f>
        <v>178307</v>
      </c>
      <c r="O11" s="95" t="n">
        <f aca="false">SUM(L11/N11)</f>
        <v>0.662705334058674</v>
      </c>
    </row>
    <row r="12" customFormat="false" ht="13.5" hidden="false" customHeight="false" outlineLevel="0" collapsed="false">
      <c r="K12" s="89" t="s">
        <v>44</v>
      </c>
      <c r="L12" s="90" t="n">
        <f aca="false">SUM(M3)</f>
        <v>241429</v>
      </c>
      <c r="M12" s="90" t="n">
        <f aca="false">SUM(N12-L12)</f>
        <v>140374</v>
      </c>
      <c r="N12" s="90" t="n">
        <f aca="false">SUM(L3)</f>
        <v>381803</v>
      </c>
      <c r="O12" s="95" t="n">
        <f aca="false">SUM(L12/N12)</f>
        <v>0.632339190629723</v>
      </c>
    </row>
    <row r="13" customFormat="false" ht="13.5" hidden="false" customHeight="false" outlineLevel="0" collapsed="false">
      <c r="K13" s="89" t="s">
        <v>45</v>
      </c>
      <c r="L13" s="90" t="n">
        <f aca="false">SUM(M4)</f>
        <v>301650</v>
      </c>
      <c r="M13" s="90" t="n">
        <f aca="false">SUM(N13-L13)</f>
        <v>186224</v>
      </c>
      <c r="N13" s="90" t="n">
        <f aca="false">SUM(L4)</f>
        <v>487874</v>
      </c>
      <c r="O13" s="95" t="n">
        <f aca="false">SUM(L13/N13)</f>
        <v>0.618294887614425</v>
      </c>
    </row>
    <row r="14" customFormat="false" ht="13.5" hidden="false" customHeight="false" outlineLevel="0" collapsed="false">
      <c r="K14" s="89" t="s">
        <v>19</v>
      </c>
      <c r="L14" s="90" t="n">
        <f aca="false">SUM(M5)</f>
        <v>56518</v>
      </c>
      <c r="M14" s="90" t="n">
        <f aca="false">SUM(N14-L14)</f>
        <v>29710</v>
      </c>
      <c r="N14" s="90" t="n">
        <f aca="false">SUM(L5)</f>
        <v>86228</v>
      </c>
      <c r="O14" s="95" t="n">
        <f aca="false">SUM(L14/N14)</f>
        <v>0.655448346244839</v>
      </c>
    </row>
    <row r="15" customFormat="false" ht="13.5" hidden="false" customHeight="false" outlineLevel="0" collapsed="false">
      <c r="K15" s="89" t="s">
        <v>46</v>
      </c>
      <c r="L15" s="90" t="n">
        <f aca="false">SUM(M6)</f>
        <v>319199</v>
      </c>
      <c r="M15" s="90" t="n">
        <f aca="false">SUM(N15-L15)</f>
        <v>98783</v>
      </c>
      <c r="N15" s="90" t="n">
        <f aca="false">SUM(L6)</f>
        <v>417982</v>
      </c>
      <c r="O15" s="95" t="n">
        <f aca="false">SUM(L15/N15)</f>
        <v>0.763666856467503</v>
      </c>
    </row>
    <row r="16" customFormat="false" ht="13.5" hidden="false" customHeight="false" outlineLevel="0" collapsed="false">
      <c r="K16" s="89" t="s">
        <v>47</v>
      </c>
      <c r="L16" s="90" t="n">
        <f aca="false">SUM(M7)</f>
        <v>469750</v>
      </c>
      <c r="M16" s="90" t="n">
        <f aca="false">SUM(N16-L16)</f>
        <v>244194</v>
      </c>
      <c r="N16" s="90" t="n">
        <f aca="false">SUM(L7)</f>
        <v>713944</v>
      </c>
      <c r="O16" s="95" t="n">
        <f aca="false">SUM(L16/N16)</f>
        <v>0.657964770346134</v>
      </c>
    </row>
    <row r="17" customFormat="false" ht="13.5" hidden="false" customHeight="false" outlineLevel="0" collapsed="false">
      <c r="K17" s="89" t="s">
        <v>48</v>
      </c>
      <c r="L17" s="90" t="n">
        <f aca="false">SUM(L11:L16)</f>
        <v>1506711</v>
      </c>
      <c r="M17" s="90" t="n">
        <f aca="false">SUM(N17-L17)</f>
        <v>759427</v>
      </c>
      <c r="N17" s="90" t="n">
        <f aca="false">SUM(L8)</f>
        <v>2266138</v>
      </c>
      <c r="O17" s="95" t="n">
        <f aca="false">SUM(L17/N17)</f>
        <v>0.664880514778888</v>
      </c>
    </row>
    <row r="52" customFormat="false" ht="13.5" hidden="false" customHeight="false" outlineLevel="0" collapsed="false">
      <c r="K52" s="9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</row>
    <row r="56" customFormat="false" ht="14.25" hidden="false" customHeight="false" outlineLevel="0" collapsed="false">
      <c r="A56" s="98" t="s">
        <v>52</v>
      </c>
      <c r="B56" s="99"/>
      <c r="C56" s="100" t="s">
        <v>41</v>
      </c>
      <c r="D56" s="100"/>
      <c r="E56" s="100" t="s">
        <v>53</v>
      </c>
      <c r="F56" s="100"/>
      <c r="G56" s="100" t="s">
        <v>54</v>
      </c>
      <c r="H56" s="100" t="s">
        <v>55</v>
      </c>
      <c r="I56" s="100"/>
    </row>
    <row r="57" customFormat="false" ht="14.25" hidden="false" customHeight="false" outlineLevel="0" collapsed="false">
      <c r="A57" s="101" t="s">
        <v>56</v>
      </c>
      <c r="B57" s="102"/>
      <c r="C57" s="100"/>
      <c r="D57" s="100"/>
      <c r="E57" s="100"/>
      <c r="F57" s="100"/>
      <c r="G57" s="100"/>
      <c r="H57" s="100"/>
      <c r="I57" s="100"/>
    </row>
    <row r="58" customFormat="false" ht="19.5" hidden="false" customHeight="true" outlineLevel="0" collapsed="false">
      <c r="A58" s="103" t="s">
        <v>57</v>
      </c>
      <c r="B58" s="104"/>
      <c r="C58" s="105" t="s">
        <v>58</v>
      </c>
      <c r="D58" s="105"/>
      <c r="E58" s="106" t="s">
        <v>59</v>
      </c>
      <c r="F58" s="106"/>
      <c r="G58" s="107" t="n">
        <v>15.4</v>
      </c>
      <c r="H58" s="108"/>
      <c r="I58" s="109"/>
    </row>
    <row r="59" customFormat="false" ht="19.5" hidden="false" customHeight="true" outlineLevel="0" collapsed="false">
      <c r="A59" s="103" t="s">
        <v>60</v>
      </c>
      <c r="B59" s="104"/>
      <c r="C59" s="110" t="s">
        <v>61</v>
      </c>
      <c r="D59" s="110"/>
      <c r="E59" s="106" t="s">
        <v>62</v>
      </c>
      <c r="F59" s="106"/>
      <c r="G59" s="111" t="n">
        <v>29.1</v>
      </c>
      <c r="H59" s="108"/>
      <c r="I59" s="109"/>
    </row>
    <row r="60" customFormat="false" ht="20.1" hidden="false" customHeight="true" outlineLevel="0" collapsed="false">
      <c r="A60" s="103" t="s">
        <v>63</v>
      </c>
      <c r="B60" s="104"/>
      <c r="C60" s="106" t="s">
        <v>64</v>
      </c>
      <c r="D60" s="106"/>
      <c r="E60" s="110" t="s">
        <v>65</v>
      </c>
      <c r="F60" s="110"/>
      <c r="G60" s="107" t="n">
        <v>72.1</v>
      </c>
      <c r="H60" s="108"/>
      <c r="I60" s="109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2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3"/>
      <c r="F1" s="83"/>
      <c r="G1" s="83"/>
      <c r="H1" s="83"/>
      <c r="K1" s="113"/>
    </row>
    <row r="3" customFormat="false" ht="9.95" hidden="false" customHeight="true" outlineLevel="0" collapsed="false">
      <c r="A3" s="114"/>
      <c r="B3" s="114"/>
    </row>
    <row r="4" customFormat="false" ht="9.95" hidden="false" customHeight="true" outlineLevel="0" collapsed="false">
      <c r="J4" s="70"/>
      <c r="K4" s="83"/>
      <c r="L4" s="83"/>
      <c r="M4" s="115"/>
    </row>
    <row r="13" customFormat="false" ht="9.95" hidden="false" customHeight="true" outlineLevel="0" collapsed="false">
      <c r="R13" s="116"/>
      <c r="S13" s="117"/>
    </row>
    <row r="14" customFormat="false" ht="9.95" hidden="false" customHeight="true" outlineLevel="0" collapsed="false">
      <c r="R14" s="116"/>
      <c r="S14" s="117"/>
    </row>
    <row r="15" customFormat="false" ht="9.95" hidden="false" customHeight="true" outlineLevel="0" collapsed="false">
      <c r="R15" s="116"/>
      <c r="S15" s="117"/>
    </row>
    <row r="16" customFormat="false" ht="9.95" hidden="false" customHeight="true" outlineLevel="0" collapsed="false">
      <c r="R16" s="116"/>
      <c r="S16" s="117"/>
    </row>
    <row r="17" customFormat="false" ht="9.95" hidden="false" customHeight="true" outlineLevel="0" collapsed="false">
      <c r="R17" s="116"/>
      <c r="S17" s="117"/>
    </row>
    <row r="20" customFormat="false" ht="9.95" hidden="false" customHeight="true" outlineLevel="0" collapsed="false">
      <c r="AI20" s="118"/>
    </row>
    <row r="25" s="118" customFormat="true" ht="9.95" hidden="false" customHeight="true" outlineLevel="0" collapsed="false">
      <c r="A25" s="119"/>
      <c r="B25" s="120" t="s">
        <v>66</v>
      </c>
      <c r="C25" s="120" t="s">
        <v>67</v>
      </c>
      <c r="D25" s="120" t="s">
        <v>68</v>
      </c>
      <c r="E25" s="120" t="s">
        <v>69</v>
      </c>
      <c r="F25" s="120" t="s">
        <v>70</v>
      </c>
      <c r="G25" s="120" t="s">
        <v>71</v>
      </c>
      <c r="H25" s="120" t="s">
        <v>72</v>
      </c>
      <c r="I25" s="120" t="s">
        <v>73</v>
      </c>
      <c r="J25" s="120" t="s">
        <v>74</v>
      </c>
      <c r="K25" s="120" t="s">
        <v>75</v>
      </c>
      <c r="L25" s="120" t="s">
        <v>76</v>
      </c>
      <c r="M25" s="121" t="s">
        <v>77</v>
      </c>
      <c r="N25" s="122" t="s">
        <v>78</v>
      </c>
      <c r="O25" s="123" t="s">
        <v>79</v>
      </c>
      <c r="AI25" s="0"/>
    </row>
    <row r="26" customFormat="false" ht="9.95" hidden="false" customHeight="true" outlineLevel="0" collapsed="false">
      <c r="A26" s="124" t="s">
        <v>31</v>
      </c>
      <c r="B26" s="119" t="n">
        <v>58.2</v>
      </c>
      <c r="C26" s="119" t="n">
        <v>63.8</v>
      </c>
      <c r="D26" s="125" t="n">
        <v>70.1</v>
      </c>
      <c r="E26" s="119" t="n">
        <v>69.9</v>
      </c>
      <c r="F26" s="119" t="n">
        <v>74.9</v>
      </c>
      <c r="G26" s="119" t="n">
        <v>75.8</v>
      </c>
      <c r="H26" s="119" t="n">
        <v>72.3</v>
      </c>
      <c r="I26" s="119" t="n">
        <v>65.1</v>
      </c>
      <c r="J26" s="119" t="n">
        <v>64.5</v>
      </c>
      <c r="K26" s="119" t="n">
        <v>70.4</v>
      </c>
      <c r="L26" s="119" t="n">
        <v>65.7</v>
      </c>
      <c r="M26" s="126" t="n">
        <v>64.1</v>
      </c>
      <c r="N26" s="127" t="n">
        <f aca="false">SUM(B26:M26)</f>
        <v>814.8</v>
      </c>
      <c r="O26" s="125" t="n">
        <v>93.3</v>
      </c>
    </row>
    <row r="27" customFormat="false" ht="9.95" hidden="false" customHeight="true" outlineLevel="0" collapsed="false">
      <c r="A27" s="124" t="s">
        <v>32</v>
      </c>
      <c r="B27" s="119" t="n">
        <v>57.2</v>
      </c>
      <c r="C27" s="119" t="n">
        <v>59</v>
      </c>
      <c r="D27" s="125" t="n">
        <v>69.6</v>
      </c>
      <c r="E27" s="119" t="n">
        <v>69.5</v>
      </c>
      <c r="F27" s="119" t="n">
        <v>66.6</v>
      </c>
      <c r="G27" s="119" t="n">
        <v>66.9</v>
      </c>
      <c r="H27" s="119" t="n">
        <v>70.3</v>
      </c>
      <c r="I27" s="119" t="n">
        <v>63.3</v>
      </c>
      <c r="J27" s="119" t="n">
        <v>64.7</v>
      </c>
      <c r="K27" s="119" t="n">
        <v>64.1</v>
      </c>
      <c r="L27" s="119" t="n">
        <v>65.4</v>
      </c>
      <c r="M27" s="126" t="n">
        <v>64.2</v>
      </c>
      <c r="N27" s="127" t="n">
        <f aca="false">SUM(B27:M27)</f>
        <v>780.8</v>
      </c>
      <c r="O27" s="125" t="n">
        <f aca="false">SUM(N27/N26)*100</f>
        <v>95.8271968581247</v>
      </c>
    </row>
    <row r="28" customFormat="false" ht="9.95" hidden="false" customHeight="true" outlineLevel="0" collapsed="false">
      <c r="A28" s="124" t="s">
        <v>80</v>
      </c>
      <c r="B28" s="119" t="n">
        <v>69.5</v>
      </c>
      <c r="C28" s="119" t="n">
        <v>66.8</v>
      </c>
      <c r="D28" s="125" t="n">
        <v>68.5</v>
      </c>
      <c r="E28" s="119" t="n">
        <v>71.1</v>
      </c>
      <c r="F28" s="119" t="n">
        <v>70.5</v>
      </c>
      <c r="G28" s="119" t="n">
        <v>68.3</v>
      </c>
      <c r="H28" s="119" t="n">
        <v>70.7</v>
      </c>
      <c r="I28" s="119" t="n">
        <v>56.8</v>
      </c>
      <c r="J28" s="119" t="n">
        <v>61.8</v>
      </c>
      <c r="K28" s="119" t="n">
        <v>65.3</v>
      </c>
      <c r="L28" s="119" t="n">
        <v>61</v>
      </c>
      <c r="M28" s="126" t="n">
        <v>63.6</v>
      </c>
      <c r="N28" s="127" t="n">
        <f aca="false">SUM(B28:M28)</f>
        <v>793.9</v>
      </c>
      <c r="O28" s="125" t="n">
        <f aca="false">SUM(N28/N27)*100</f>
        <v>101.677766393443</v>
      </c>
    </row>
    <row r="29" customFormat="false" ht="9.95" hidden="false" customHeight="true" outlineLevel="0" collapsed="false">
      <c r="A29" s="124" t="s">
        <v>81</v>
      </c>
      <c r="B29" s="119" t="n">
        <v>53</v>
      </c>
      <c r="C29" s="119" t="n">
        <v>59</v>
      </c>
      <c r="D29" s="125" t="n">
        <v>64.4</v>
      </c>
      <c r="E29" s="119" t="n">
        <v>65.8</v>
      </c>
      <c r="F29" s="119" t="n">
        <v>67.1</v>
      </c>
      <c r="G29" s="119" t="n">
        <v>67.4</v>
      </c>
      <c r="H29" s="119" t="n">
        <v>70.1</v>
      </c>
      <c r="I29" s="119" t="n">
        <v>62.7</v>
      </c>
      <c r="J29" s="119" t="n">
        <v>66.9</v>
      </c>
      <c r="K29" s="119" t="n">
        <v>69.2</v>
      </c>
      <c r="L29" s="119" t="n">
        <v>67.4</v>
      </c>
      <c r="M29" s="126" t="n">
        <v>65</v>
      </c>
      <c r="N29" s="127" t="n">
        <f aca="false">SUM(B29:M29)</f>
        <v>778</v>
      </c>
      <c r="O29" s="125" t="n">
        <f aca="false">SUM(N29/N28)*100</f>
        <v>97.9972288701348</v>
      </c>
    </row>
    <row r="30" customFormat="false" ht="9.95" hidden="false" customHeight="true" outlineLevel="0" collapsed="false">
      <c r="A30" s="124" t="s">
        <v>82</v>
      </c>
      <c r="B30" s="119" t="n">
        <v>61.5</v>
      </c>
      <c r="C30" s="119" t="n">
        <v>63.9</v>
      </c>
      <c r="D30" s="125" t="n">
        <v>67.2</v>
      </c>
      <c r="E30" s="119" t="n">
        <v>66</v>
      </c>
      <c r="F30" s="119" t="n">
        <v>64.4</v>
      </c>
      <c r="G30" s="119"/>
      <c r="H30" s="119"/>
      <c r="I30" s="119"/>
      <c r="J30" s="119"/>
      <c r="K30" s="119"/>
      <c r="L30" s="119"/>
      <c r="M30" s="126"/>
      <c r="N30" s="127"/>
      <c r="O30" s="125"/>
    </row>
    <row r="31" s="81" customFormat="true" ht="9.95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51" customFormat="false" ht="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AA51" s="81"/>
    </row>
    <row r="52" customFormat="false" ht="9.95" hidden="false" customHeight="true" outlineLevel="0" collapsed="false">
      <c r="A52" s="129"/>
      <c r="B52" s="130"/>
      <c r="C52" s="81"/>
      <c r="D52" s="81"/>
      <c r="E52" s="81"/>
      <c r="F52" s="81"/>
      <c r="G52" s="81"/>
      <c r="H52" s="81"/>
      <c r="I52" s="81"/>
      <c r="J52" s="81"/>
      <c r="L52" s="81"/>
      <c r="M52" s="81"/>
      <c r="AA52" s="81"/>
    </row>
    <row r="53" customFormat="false" ht="9.95" hidden="false" customHeight="true" outlineLevel="0" collapsed="false">
      <c r="A53" s="129"/>
      <c r="B53" s="130"/>
      <c r="C53" s="81"/>
      <c r="D53" s="81"/>
      <c r="E53" s="81"/>
      <c r="F53" s="81"/>
      <c r="G53" s="81"/>
      <c r="H53" s="81"/>
      <c r="I53" s="81"/>
      <c r="J53" s="81"/>
      <c r="L53" s="81"/>
      <c r="M53" s="81"/>
      <c r="AA53" s="81"/>
    </row>
    <row r="54" customFormat="false" ht="9.95" hidden="false" customHeight="true" outlineLevel="0" collapsed="false">
      <c r="A54" s="129"/>
      <c r="B54" s="81"/>
      <c r="C54" s="81"/>
      <c r="D54" s="81"/>
      <c r="E54" s="81"/>
      <c r="F54" s="81"/>
      <c r="G54" s="81"/>
      <c r="H54" s="81"/>
      <c r="I54" s="81"/>
      <c r="J54" s="81"/>
      <c r="L54" s="81"/>
      <c r="M54" s="81"/>
      <c r="AA54" s="81"/>
    </row>
    <row r="55" customFormat="false" ht="9.95" hidden="false" customHeight="true" outlineLevel="0" collapsed="false">
      <c r="A55" s="119"/>
      <c r="B55" s="120" t="s">
        <v>66</v>
      </c>
      <c r="C55" s="120" t="s">
        <v>67</v>
      </c>
      <c r="D55" s="120" t="s">
        <v>68</v>
      </c>
      <c r="E55" s="120" t="s">
        <v>69</v>
      </c>
      <c r="F55" s="120" t="s">
        <v>70</v>
      </c>
      <c r="G55" s="120" t="s">
        <v>71</v>
      </c>
      <c r="H55" s="120" t="s">
        <v>72</v>
      </c>
      <c r="I55" s="120" t="s">
        <v>73</v>
      </c>
      <c r="J55" s="120" t="s">
        <v>74</v>
      </c>
      <c r="K55" s="120" t="s">
        <v>75</v>
      </c>
      <c r="L55" s="120" t="s">
        <v>76</v>
      </c>
      <c r="M55" s="121" t="s">
        <v>77</v>
      </c>
      <c r="N55" s="122" t="s">
        <v>83</v>
      </c>
      <c r="O55" s="123" t="s">
        <v>79</v>
      </c>
    </row>
    <row r="56" customFormat="false" ht="9.95" hidden="false" customHeight="true" outlineLevel="0" collapsed="false">
      <c r="A56" s="124" t="s">
        <v>31</v>
      </c>
      <c r="B56" s="119" t="n">
        <v>107.5</v>
      </c>
      <c r="C56" s="119" t="n">
        <v>106.4</v>
      </c>
      <c r="D56" s="119" t="n">
        <v>105.7</v>
      </c>
      <c r="E56" s="119" t="n">
        <v>105.7</v>
      </c>
      <c r="F56" s="119" t="n">
        <v>108.5</v>
      </c>
      <c r="G56" s="119" t="n">
        <v>109.1</v>
      </c>
      <c r="H56" s="119" t="n">
        <v>106.8</v>
      </c>
      <c r="I56" s="119" t="n">
        <v>103</v>
      </c>
      <c r="J56" s="121" t="n">
        <v>102.2</v>
      </c>
      <c r="K56" s="119" t="n">
        <v>103.7</v>
      </c>
      <c r="L56" s="119" t="n">
        <v>101.8</v>
      </c>
      <c r="M56" s="121" t="n">
        <v>99.3</v>
      </c>
      <c r="N56" s="131" t="n">
        <f aca="false">SUM(B56:M56)/12</f>
        <v>104.975</v>
      </c>
      <c r="O56" s="125" t="n">
        <v>97.9</v>
      </c>
      <c r="P56" s="132"/>
      <c r="Q56" s="132"/>
    </row>
    <row r="57" customFormat="false" ht="9.95" hidden="false" customHeight="true" outlineLevel="0" collapsed="false">
      <c r="A57" s="124" t="s">
        <v>32</v>
      </c>
      <c r="B57" s="119" t="n">
        <v>101.1</v>
      </c>
      <c r="C57" s="119" t="n">
        <v>101.4</v>
      </c>
      <c r="D57" s="119" t="n">
        <v>103.6</v>
      </c>
      <c r="E57" s="119" t="n">
        <v>97.9</v>
      </c>
      <c r="F57" s="119" t="n">
        <v>99.7</v>
      </c>
      <c r="G57" s="119" t="n">
        <v>96.5</v>
      </c>
      <c r="H57" s="119" t="n">
        <v>92.1</v>
      </c>
      <c r="I57" s="119" t="n">
        <v>92.1</v>
      </c>
      <c r="J57" s="121" t="n">
        <v>93.6</v>
      </c>
      <c r="K57" s="119" t="n">
        <v>91.7</v>
      </c>
      <c r="L57" s="119" t="n">
        <v>91.5</v>
      </c>
      <c r="M57" s="121" t="n">
        <v>88.5</v>
      </c>
      <c r="N57" s="131" t="n">
        <f aca="false">SUM(B57:M57)/12</f>
        <v>95.8083333333333</v>
      </c>
      <c r="O57" s="125" t="n">
        <f aca="false">SUM(N57/N56)*100</f>
        <v>91.267762165595</v>
      </c>
      <c r="P57" s="132"/>
      <c r="Q57" s="132"/>
    </row>
    <row r="58" customFormat="false" ht="9.95" hidden="false" customHeight="true" outlineLevel="0" collapsed="false">
      <c r="A58" s="124" t="s">
        <v>80</v>
      </c>
      <c r="B58" s="119" t="n">
        <v>98.9</v>
      </c>
      <c r="C58" s="119" t="n">
        <v>103</v>
      </c>
      <c r="D58" s="119" t="n">
        <v>91.9</v>
      </c>
      <c r="E58" s="119" t="n">
        <v>96.6</v>
      </c>
      <c r="F58" s="119" t="n">
        <v>102.7</v>
      </c>
      <c r="G58" s="119" t="n">
        <v>102.7</v>
      </c>
      <c r="H58" s="119" t="n">
        <v>102.9</v>
      </c>
      <c r="I58" s="119" t="n">
        <v>100.3</v>
      </c>
      <c r="J58" s="121" t="n">
        <v>98.9</v>
      </c>
      <c r="K58" s="119" t="n">
        <v>98.9</v>
      </c>
      <c r="L58" s="119" t="n">
        <v>99.7</v>
      </c>
      <c r="M58" s="121" t="n">
        <v>97.9</v>
      </c>
      <c r="N58" s="131" t="n">
        <f aca="false">SUM(B58:M58)/12</f>
        <v>99.5333333333334</v>
      </c>
      <c r="O58" s="125" t="n">
        <f aca="false">SUM(N58/N57)*100</f>
        <v>103.887970774985</v>
      </c>
      <c r="P58" s="132"/>
      <c r="Q58" s="132"/>
    </row>
    <row r="59" customFormat="false" ht="10.5" hidden="false" customHeight="true" outlineLevel="0" collapsed="false">
      <c r="A59" s="124" t="s">
        <v>81</v>
      </c>
      <c r="B59" s="119" t="n">
        <v>95.2</v>
      </c>
      <c r="C59" s="119" t="n">
        <v>98.2</v>
      </c>
      <c r="D59" s="119" t="n">
        <v>97.9</v>
      </c>
      <c r="E59" s="119" t="n">
        <v>98.3</v>
      </c>
      <c r="F59" s="119" t="n">
        <v>104.6</v>
      </c>
      <c r="G59" s="119" t="n">
        <v>101.1</v>
      </c>
      <c r="H59" s="119" t="n">
        <v>103</v>
      </c>
      <c r="I59" s="119" t="n">
        <v>100.1</v>
      </c>
      <c r="J59" s="121" t="n">
        <v>101.3</v>
      </c>
      <c r="K59" s="119" t="n">
        <v>101.7</v>
      </c>
      <c r="L59" s="119" t="n">
        <v>104</v>
      </c>
      <c r="M59" s="121" t="n">
        <v>103.1</v>
      </c>
      <c r="N59" s="131" t="n">
        <f aca="false">SUM(B59:M59)/12</f>
        <v>100.708333333333</v>
      </c>
      <c r="O59" s="125" t="n">
        <f aca="false">SUM(N59/N58)*100</f>
        <v>101.180509042197</v>
      </c>
      <c r="P59" s="132"/>
      <c r="Q59" s="132"/>
    </row>
    <row r="60" customFormat="false" ht="10.5" hidden="false" customHeight="true" outlineLevel="0" collapsed="false">
      <c r="A60" s="124" t="s">
        <v>82</v>
      </c>
      <c r="B60" s="119" t="n">
        <v>110.5</v>
      </c>
      <c r="C60" s="119" t="n">
        <v>112.3</v>
      </c>
      <c r="D60" s="119" t="n">
        <v>111.4</v>
      </c>
      <c r="E60" s="119" t="n">
        <v>106.4</v>
      </c>
      <c r="F60" s="119" t="n">
        <v>108.4</v>
      </c>
      <c r="G60" s="119"/>
      <c r="H60" s="119"/>
      <c r="I60" s="119"/>
      <c r="J60" s="121"/>
      <c r="K60" s="119"/>
      <c r="L60" s="119"/>
      <c r="M60" s="121"/>
      <c r="N60" s="131"/>
      <c r="O60" s="125"/>
    </row>
    <row r="62" customFormat="false" ht="9.95" hidden="false" customHeight="true" outlineLevel="0" collapsed="false">
      <c r="O62" s="129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9.95" hidden="false" customHeight="true" outlineLevel="0" collapsed="false">
      <c r="O63" s="129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9.95" hidden="false" customHeight="true" outlineLevel="0" collapsed="false"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7" customFormat="false" ht="9.95" hidden="false" customHeight="true" outlineLevel="0" collapsed="false"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85" customFormat="false" ht="9.95" hidden="false" customHeight="true" outlineLevel="0" collapsed="false">
      <c r="A85" s="119"/>
      <c r="B85" s="120" t="s">
        <v>66</v>
      </c>
      <c r="C85" s="120" t="s">
        <v>67</v>
      </c>
      <c r="D85" s="120" t="s">
        <v>68</v>
      </c>
      <c r="E85" s="120" t="s">
        <v>69</v>
      </c>
      <c r="F85" s="120" t="s">
        <v>70</v>
      </c>
      <c r="G85" s="120" t="s">
        <v>71</v>
      </c>
      <c r="H85" s="120" t="s">
        <v>72</v>
      </c>
      <c r="I85" s="120" t="s">
        <v>73</v>
      </c>
      <c r="J85" s="120" t="s">
        <v>74</v>
      </c>
      <c r="K85" s="120" t="s">
        <v>75</v>
      </c>
      <c r="L85" s="120" t="s">
        <v>76</v>
      </c>
      <c r="M85" s="121" t="s">
        <v>77</v>
      </c>
      <c r="N85" s="122" t="s">
        <v>83</v>
      </c>
      <c r="O85" s="123" t="s">
        <v>79</v>
      </c>
    </row>
    <row r="86" customFormat="false" ht="9.95" hidden="false" customHeight="true" outlineLevel="0" collapsed="false">
      <c r="A86" s="124" t="s">
        <v>31</v>
      </c>
      <c r="B86" s="119" t="n">
        <v>53.8</v>
      </c>
      <c r="C86" s="119" t="n">
        <v>60.2</v>
      </c>
      <c r="D86" s="119" t="n">
        <v>66.4</v>
      </c>
      <c r="E86" s="119" t="n">
        <v>66.1</v>
      </c>
      <c r="F86" s="119" t="n">
        <v>68.7</v>
      </c>
      <c r="G86" s="119" t="n">
        <v>69.4</v>
      </c>
      <c r="H86" s="119" t="n">
        <v>68</v>
      </c>
      <c r="I86" s="119" t="n">
        <v>63.9</v>
      </c>
      <c r="J86" s="121" t="n">
        <v>63.2</v>
      </c>
      <c r="K86" s="119" t="n">
        <v>67.6</v>
      </c>
      <c r="L86" s="119" t="n">
        <v>64.8</v>
      </c>
      <c r="M86" s="121" t="n">
        <v>65</v>
      </c>
      <c r="N86" s="131" t="n">
        <f aca="false">SUM(B86:M86)/12</f>
        <v>64.7583333333333</v>
      </c>
      <c r="O86" s="125" t="n">
        <v>95.4</v>
      </c>
      <c r="P86" s="76"/>
      <c r="Q86" s="133"/>
      <c r="R86" s="76"/>
      <c r="S86" s="76"/>
      <c r="T86" s="76"/>
      <c r="U86" s="76"/>
      <c r="V86" s="76"/>
      <c r="W86" s="76"/>
      <c r="X86" s="76"/>
      <c r="Y86" s="134"/>
    </row>
    <row r="87" customFormat="false" ht="9.95" hidden="false" customHeight="true" outlineLevel="0" collapsed="false">
      <c r="A87" s="124" t="s">
        <v>32</v>
      </c>
      <c r="B87" s="119" t="n">
        <v>56.2</v>
      </c>
      <c r="C87" s="119" t="n">
        <v>58</v>
      </c>
      <c r="D87" s="119" t="n">
        <v>66.8</v>
      </c>
      <c r="E87" s="119" t="n">
        <v>71.8</v>
      </c>
      <c r="F87" s="119" t="n">
        <v>66.5</v>
      </c>
      <c r="G87" s="119" t="n">
        <v>69.8</v>
      </c>
      <c r="H87" s="119" t="n">
        <v>76.9</v>
      </c>
      <c r="I87" s="119" t="n">
        <v>68.7</v>
      </c>
      <c r="J87" s="121" t="n">
        <v>68.9</v>
      </c>
      <c r="K87" s="119" t="n">
        <v>70.3</v>
      </c>
      <c r="L87" s="119" t="n">
        <v>71.5</v>
      </c>
      <c r="M87" s="121" t="n">
        <v>72.9</v>
      </c>
      <c r="N87" s="131" t="n">
        <f aca="false">SUM(B87:M87)/12</f>
        <v>68.1916666666667</v>
      </c>
      <c r="O87" s="125" t="n">
        <f aca="false">SUM(N87/N86)*100</f>
        <v>105.301762964869</v>
      </c>
      <c r="P87" s="76"/>
      <c r="Q87" s="133"/>
      <c r="R87" s="76"/>
      <c r="S87" s="76"/>
      <c r="T87" s="76"/>
      <c r="U87" s="76"/>
      <c r="V87" s="76"/>
      <c r="W87" s="76"/>
      <c r="X87" s="76"/>
      <c r="Y87" s="76"/>
    </row>
    <row r="88" customFormat="false" ht="10.5" hidden="false" customHeight="true" outlineLevel="0" collapsed="false">
      <c r="A88" s="124" t="s">
        <v>80</v>
      </c>
      <c r="B88" s="119" t="n">
        <v>68.6</v>
      </c>
      <c r="C88" s="119" t="n">
        <v>64.1</v>
      </c>
      <c r="D88" s="119" t="n">
        <v>75.9</v>
      </c>
      <c r="E88" s="119" t="n">
        <v>72.9</v>
      </c>
      <c r="F88" s="119" t="n">
        <v>68.5</v>
      </c>
      <c r="G88" s="119" t="n">
        <v>66.5</v>
      </c>
      <c r="H88" s="119" t="n">
        <v>68.6</v>
      </c>
      <c r="I88" s="119" t="n">
        <v>57.2</v>
      </c>
      <c r="J88" s="121" t="n">
        <v>62.8</v>
      </c>
      <c r="K88" s="119" t="n">
        <v>66</v>
      </c>
      <c r="L88" s="119" t="n">
        <v>61.1</v>
      </c>
      <c r="M88" s="121" t="n">
        <v>65.4</v>
      </c>
      <c r="N88" s="131" t="n">
        <f aca="false">SUM(B88:M88)/12</f>
        <v>66.4666666666667</v>
      </c>
      <c r="O88" s="125" t="n">
        <f aca="false">SUM(N88/N87)*100</f>
        <v>97.4703653916657</v>
      </c>
      <c r="P88" s="76"/>
      <c r="Q88" s="133"/>
      <c r="R88" s="76"/>
      <c r="S88" s="76"/>
      <c r="T88" s="76"/>
      <c r="U88" s="76"/>
      <c r="V88" s="76"/>
      <c r="W88" s="76"/>
      <c r="X88" s="76"/>
      <c r="Y88" s="76"/>
    </row>
    <row r="89" customFormat="false" ht="10.5" hidden="false" customHeight="true" outlineLevel="0" collapsed="false">
      <c r="A89" s="124" t="s">
        <v>81</v>
      </c>
      <c r="B89" s="119" t="n">
        <v>56.3</v>
      </c>
      <c r="C89" s="119" t="n">
        <v>59.4</v>
      </c>
      <c r="D89" s="119" t="n">
        <v>65.8</v>
      </c>
      <c r="E89" s="119" t="n">
        <v>66.9</v>
      </c>
      <c r="F89" s="119" t="n">
        <v>63.1</v>
      </c>
      <c r="G89" s="119" t="n">
        <v>67.2</v>
      </c>
      <c r="H89" s="119" t="n">
        <v>67.8</v>
      </c>
      <c r="I89" s="119" t="n">
        <v>63.2</v>
      </c>
      <c r="J89" s="121" t="n">
        <v>65.9</v>
      </c>
      <c r="K89" s="119" t="n">
        <v>68</v>
      </c>
      <c r="L89" s="119" t="n">
        <v>64.5</v>
      </c>
      <c r="M89" s="121" t="n">
        <v>63.2</v>
      </c>
      <c r="N89" s="131" t="n">
        <f aca="false">SUM(B89:M89)/12</f>
        <v>64.275</v>
      </c>
      <c r="O89" s="125" t="n">
        <f aca="false">SUM(N89/N88)*100</f>
        <v>96.7026078234704</v>
      </c>
      <c r="P89" s="76"/>
      <c r="Q89" s="133"/>
      <c r="R89" s="76"/>
      <c r="S89" s="76"/>
      <c r="T89" s="76"/>
      <c r="U89" s="76"/>
      <c r="V89" s="76"/>
      <c r="W89" s="76"/>
      <c r="X89" s="76"/>
      <c r="Y89" s="76"/>
    </row>
    <row r="90" customFormat="false" ht="10.5" hidden="false" customHeight="true" outlineLevel="0" collapsed="false">
      <c r="A90" s="124" t="s">
        <v>82</v>
      </c>
      <c r="B90" s="119" t="n">
        <v>54.1</v>
      </c>
      <c r="C90" s="119" t="n">
        <v>56.5</v>
      </c>
      <c r="D90" s="119" t="n">
        <v>60.5</v>
      </c>
      <c r="E90" s="119" t="n">
        <v>62.9</v>
      </c>
      <c r="F90" s="119" t="n">
        <v>59</v>
      </c>
      <c r="G90" s="119"/>
      <c r="H90" s="119"/>
      <c r="I90" s="119"/>
      <c r="J90" s="121"/>
      <c r="K90" s="119"/>
      <c r="L90" s="119"/>
      <c r="M90" s="121"/>
      <c r="N90" s="131"/>
      <c r="O90" s="125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8"/>
      <c r="L91" s="135"/>
      <c r="M91" s="135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4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4</v>
      </c>
      <c r="B1" s="137"/>
      <c r="C1" s="137"/>
      <c r="D1" s="137"/>
      <c r="E1" s="137"/>
      <c r="F1" s="137"/>
      <c r="G1" s="137"/>
      <c r="M1" s="138"/>
      <c r="N1" s="94" t="s">
        <v>85</v>
      </c>
      <c r="P1" s="139"/>
      <c r="Q1" s="140" t="s">
        <v>86</v>
      </c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8"/>
      <c r="I2" s="141" t="s">
        <v>87</v>
      </c>
      <c r="J2" s="141" t="s">
        <v>88</v>
      </c>
      <c r="K2" s="89" t="s">
        <v>89</v>
      </c>
      <c r="L2" s="88"/>
      <c r="M2" s="141" t="s">
        <v>87</v>
      </c>
      <c r="N2" s="71"/>
      <c r="O2" s="90"/>
      <c r="P2" s="142"/>
      <c r="Q2" s="143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H3" s="142" t="n">
        <v>33</v>
      </c>
      <c r="I3" s="89" t="s">
        <v>90</v>
      </c>
      <c r="J3" s="143" t="n">
        <v>110914</v>
      </c>
      <c r="K3" s="144" t="n">
        <v>1</v>
      </c>
      <c r="L3" s="88" t="n">
        <f aca="false">SUM(H3)</f>
        <v>33</v>
      </c>
      <c r="M3" s="89" t="s">
        <v>90</v>
      </c>
      <c r="N3" s="143" t="n">
        <f aca="false">SUM(J3)</f>
        <v>110914</v>
      </c>
      <c r="O3" s="88" t="n">
        <f aca="false">SUM(H3)</f>
        <v>33</v>
      </c>
      <c r="P3" s="89" t="s">
        <v>90</v>
      </c>
      <c r="Q3" s="145" t="n">
        <v>111687</v>
      </c>
    </row>
    <row r="4" customFormat="false" ht="13.5" hidden="false" customHeight="true" outlineLevel="0" collapsed="false">
      <c r="H4" s="142" t="n">
        <v>26</v>
      </c>
      <c r="I4" s="89" t="s">
        <v>91</v>
      </c>
      <c r="J4" s="143" t="n">
        <v>92505</v>
      </c>
      <c r="K4" s="144" t="n">
        <v>2</v>
      </c>
      <c r="L4" s="88" t="n">
        <f aca="false">SUM(H4)</f>
        <v>26</v>
      </c>
      <c r="M4" s="89" t="s">
        <v>91</v>
      </c>
      <c r="N4" s="143" t="n">
        <f aca="false">SUM(J4)</f>
        <v>92505</v>
      </c>
      <c r="O4" s="88" t="n">
        <f aca="false">SUM(H4)</f>
        <v>26</v>
      </c>
      <c r="P4" s="89" t="s">
        <v>91</v>
      </c>
      <c r="Q4" s="145" t="n">
        <v>89979</v>
      </c>
    </row>
    <row r="5" customFormat="false" ht="13.5" hidden="false" customHeight="true" outlineLevel="0" collapsed="false">
      <c r="H5" s="142" t="n">
        <v>16</v>
      </c>
      <c r="I5" s="89" t="s">
        <v>92</v>
      </c>
      <c r="J5" s="143" t="n">
        <v>75556</v>
      </c>
      <c r="K5" s="144" t="n">
        <v>3</v>
      </c>
      <c r="L5" s="88" t="n">
        <f aca="false">SUM(H5)</f>
        <v>16</v>
      </c>
      <c r="M5" s="89" t="s">
        <v>92</v>
      </c>
      <c r="N5" s="143" t="n">
        <f aca="false">SUM(J5)</f>
        <v>75556</v>
      </c>
      <c r="O5" s="88" t="n">
        <f aca="false">SUM(H5)</f>
        <v>16</v>
      </c>
      <c r="P5" s="89" t="s">
        <v>92</v>
      </c>
      <c r="Q5" s="145" t="n">
        <v>70025</v>
      </c>
      <c r="S5" s="139"/>
    </row>
    <row r="6" customFormat="false" ht="13.5" hidden="false" customHeight="true" outlineLevel="0" collapsed="false">
      <c r="H6" s="146" t="n">
        <v>40</v>
      </c>
      <c r="I6" s="147" t="s">
        <v>93</v>
      </c>
      <c r="J6" s="143" t="n">
        <v>54537</v>
      </c>
      <c r="K6" s="144" t="n">
        <v>4</v>
      </c>
      <c r="L6" s="88" t="n">
        <f aca="false">SUM(H6)</f>
        <v>40</v>
      </c>
      <c r="M6" s="147" t="s">
        <v>93</v>
      </c>
      <c r="N6" s="143" t="n">
        <f aca="false">SUM(J6)</f>
        <v>54537</v>
      </c>
      <c r="O6" s="88" t="n">
        <f aca="false">SUM(H6)</f>
        <v>40</v>
      </c>
      <c r="P6" s="147" t="s">
        <v>93</v>
      </c>
      <c r="Q6" s="145" t="n">
        <v>44454</v>
      </c>
    </row>
    <row r="7" customFormat="false" ht="13.5" hidden="false" customHeight="true" outlineLevel="0" collapsed="false">
      <c r="H7" s="142" t="n">
        <v>34</v>
      </c>
      <c r="I7" s="89" t="s">
        <v>94</v>
      </c>
      <c r="J7" s="143" t="n">
        <v>37459</v>
      </c>
      <c r="K7" s="144" t="n">
        <v>5</v>
      </c>
      <c r="L7" s="88" t="n">
        <f aca="false">SUM(H7)</f>
        <v>34</v>
      </c>
      <c r="M7" s="89" t="s">
        <v>94</v>
      </c>
      <c r="N7" s="143" t="n">
        <f aca="false">SUM(J7)</f>
        <v>37459</v>
      </c>
      <c r="O7" s="88" t="n">
        <f aca="false">SUM(H7)</f>
        <v>34</v>
      </c>
      <c r="P7" s="89" t="s">
        <v>94</v>
      </c>
      <c r="Q7" s="145" t="n">
        <v>31239</v>
      </c>
    </row>
    <row r="8" customFormat="false" ht="13.5" hidden="false" customHeight="true" outlineLevel="0" collapsed="false">
      <c r="H8" s="142" t="n">
        <v>13</v>
      </c>
      <c r="I8" s="89" t="s">
        <v>95</v>
      </c>
      <c r="J8" s="143" t="n">
        <v>32528</v>
      </c>
      <c r="K8" s="144" t="n">
        <v>6</v>
      </c>
      <c r="L8" s="88" t="n">
        <f aca="false">SUM(H8)</f>
        <v>13</v>
      </c>
      <c r="M8" s="89" t="s">
        <v>95</v>
      </c>
      <c r="N8" s="143" t="n">
        <f aca="false">SUM(J8)</f>
        <v>32528</v>
      </c>
      <c r="O8" s="88" t="n">
        <f aca="false">SUM(H8)</f>
        <v>13</v>
      </c>
      <c r="P8" s="89" t="s">
        <v>95</v>
      </c>
      <c r="Q8" s="145" t="n">
        <v>36866</v>
      </c>
    </row>
    <row r="9" customFormat="false" ht="13.5" hidden="false" customHeight="true" outlineLevel="0" collapsed="false">
      <c r="H9" s="148" t="n">
        <v>38</v>
      </c>
      <c r="I9" s="149" t="s">
        <v>96</v>
      </c>
      <c r="J9" s="143" t="n">
        <v>28566</v>
      </c>
      <c r="K9" s="144" t="n">
        <v>7</v>
      </c>
      <c r="L9" s="88" t="n">
        <f aca="false">SUM(H9)</f>
        <v>38</v>
      </c>
      <c r="M9" s="149" t="s">
        <v>96</v>
      </c>
      <c r="N9" s="143" t="n">
        <f aca="false">SUM(J9)</f>
        <v>28566</v>
      </c>
      <c r="O9" s="88" t="n">
        <f aca="false">SUM(H9)</f>
        <v>38</v>
      </c>
      <c r="P9" s="149" t="s">
        <v>96</v>
      </c>
      <c r="Q9" s="145" t="n">
        <v>27776</v>
      </c>
    </row>
    <row r="10" customFormat="false" ht="13.5" hidden="false" customHeight="true" outlineLevel="0" collapsed="false">
      <c r="H10" s="142" t="n">
        <v>36</v>
      </c>
      <c r="I10" s="89" t="s">
        <v>97</v>
      </c>
      <c r="J10" s="143" t="n">
        <v>27058</v>
      </c>
      <c r="K10" s="144" t="n">
        <v>8</v>
      </c>
      <c r="L10" s="88" t="n">
        <f aca="false">SUM(H10)</f>
        <v>36</v>
      </c>
      <c r="M10" s="89" t="s">
        <v>97</v>
      </c>
      <c r="N10" s="143" t="n">
        <f aca="false">SUM(J10)</f>
        <v>27058</v>
      </c>
      <c r="O10" s="88" t="n">
        <f aca="false">SUM(H10)</f>
        <v>36</v>
      </c>
      <c r="P10" s="89" t="s">
        <v>97</v>
      </c>
      <c r="Q10" s="145" t="n">
        <v>28663</v>
      </c>
    </row>
    <row r="11" customFormat="false" ht="13.5" hidden="false" customHeight="true" outlineLevel="0" collapsed="false">
      <c r="H11" s="148" t="n">
        <v>24</v>
      </c>
      <c r="I11" s="149" t="s">
        <v>98</v>
      </c>
      <c r="J11" s="143" t="n">
        <v>24397</v>
      </c>
      <c r="K11" s="144" t="n">
        <v>9</v>
      </c>
      <c r="L11" s="88" t="n">
        <f aca="false">SUM(H11)</f>
        <v>24</v>
      </c>
      <c r="M11" s="149" t="s">
        <v>98</v>
      </c>
      <c r="N11" s="143" t="n">
        <f aca="false">SUM(J11)</f>
        <v>24397</v>
      </c>
      <c r="O11" s="88" t="n">
        <f aca="false">SUM(H11)</f>
        <v>24</v>
      </c>
      <c r="P11" s="149" t="s">
        <v>98</v>
      </c>
      <c r="Q11" s="145" t="n">
        <v>21431</v>
      </c>
    </row>
    <row r="12" customFormat="false" ht="13.5" hidden="false" customHeight="true" outlineLevel="0" collapsed="false">
      <c r="H12" s="150" t="n">
        <v>25</v>
      </c>
      <c r="I12" s="151" t="s">
        <v>99</v>
      </c>
      <c r="J12" s="152" t="n">
        <v>24090</v>
      </c>
      <c r="K12" s="153" t="n">
        <v>10</v>
      </c>
      <c r="L12" s="88" t="n">
        <f aca="false">SUM(H12)</f>
        <v>25</v>
      </c>
      <c r="M12" s="151" t="s">
        <v>99</v>
      </c>
      <c r="N12" s="154" t="n">
        <f aca="false">SUM(J12)</f>
        <v>24090</v>
      </c>
      <c r="O12" s="155" t="n">
        <f aca="false">SUM(H12)</f>
        <v>25</v>
      </c>
      <c r="P12" s="151" t="s">
        <v>99</v>
      </c>
      <c r="Q12" s="156" t="n">
        <v>35325</v>
      </c>
    </row>
    <row r="13" customFormat="false" ht="13.5" hidden="false" customHeight="true" outlineLevel="0" collapsed="false">
      <c r="H13" s="157" t="n">
        <v>31</v>
      </c>
      <c r="I13" s="158" t="s">
        <v>100</v>
      </c>
      <c r="J13" s="159" t="n">
        <v>19204</v>
      </c>
      <c r="K13" s="160"/>
      <c r="L13" s="161"/>
      <c r="M13" s="162"/>
      <c r="N13" s="163" t="n">
        <f aca="false">SUM(J43)</f>
        <v>643654</v>
      </c>
      <c r="O13" s="88"/>
      <c r="P13" s="164" t="s">
        <v>48</v>
      </c>
      <c r="Q13" s="165" t="n">
        <v>671127</v>
      </c>
    </row>
    <row r="14" customFormat="false" ht="13.5" hidden="false" customHeight="true" outlineLevel="0" collapsed="false">
      <c r="B14" s="166"/>
      <c r="H14" s="142" t="n">
        <v>17</v>
      </c>
      <c r="I14" s="89" t="s">
        <v>101</v>
      </c>
      <c r="J14" s="143" t="n">
        <v>19196</v>
      </c>
      <c r="K14" s="160"/>
      <c r="L14" s="136"/>
      <c r="N14" s="94" t="s">
        <v>102</v>
      </c>
      <c r="O14" s="0"/>
    </row>
    <row r="15" customFormat="false" ht="13.5" hidden="false" customHeight="true" outlineLevel="0" collapsed="false">
      <c r="H15" s="142" t="n">
        <v>2</v>
      </c>
      <c r="I15" s="89" t="s">
        <v>103</v>
      </c>
      <c r="J15" s="143" t="n">
        <v>13224</v>
      </c>
      <c r="K15" s="160"/>
      <c r="L15" s="136"/>
      <c r="M15" s="81" t="s">
        <v>104</v>
      </c>
      <c r="N15" s="167"/>
      <c r="O15" s="0"/>
      <c r="P15" s="0" t="s">
        <v>105</v>
      </c>
      <c r="Q15" s="168" t="s">
        <v>106</v>
      </c>
    </row>
    <row r="16" customFormat="false" ht="13.5" hidden="false" customHeight="true" outlineLevel="0" collapsed="false">
      <c r="B16" s="81"/>
      <c r="C16" s="167"/>
      <c r="D16" s="81"/>
      <c r="E16" s="169"/>
      <c r="F16" s="81"/>
      <c r="H16" s="142" t="n">
        <v>3</v>
      </c>
      <c r="I16" s="89" t="s">
        <v>107</v>
      </c>
      <c r="J16" s="143" t="n">
        <v>12548</v>
      </c>
      <c r="K16" s="160"/>
      <c r="L16" s="88" t="n">
        <f aca="false">SUM(L3)</f>
        <v>33</v>
      </c>
      <c r="M16" s="143" t="n">
        <f aca="false">SUM(N3)</f>
        <v>110914</v>
      </c>
      <c r="N16" s="89" t="s">
        <v>90</v>
      </c>
      <c r="O16" s="88" t="n">
        <f aca="false">SUM(O3)</f>
        <v>33</v>
      </c>
      <c r="P16" s="143" t="n">
        <f aca="false">SUM(M16)</f>
        <v>110914</v>
      </c>
      <c r="Q16" s="170" t="n">
        <v>106305</v>
      </c>
      <c r="R16" s="171"/>
    </row>
    <row r="17" customFormat="false" ht="13.5" hidden="false" customHeight="true" outlineLevel="0" collapsed="false">
      <c r="B17" s="81"/>
      <c r="C17" s="167"/>
      <c r="D17" s="81"/>
      <c r="E17" s="169"/>
      <c r="F17" s="81"/>
      <c r="H17" s="142" t="n">
        <v>37</v>
      </c>
      <c r="I17" s="89" t="s">
        <v>108</v>
      </c>
      <c r="J17" s="143" t="n">
        <v>10540</v>
      </c>
      <c r="K17" s="160"/>
      <c r="L17" s="88" t="n">
        <f aca="false">SUM(L4)</f>
        <v>26</v>
      </c>
      <c r="M17" s="143" t="n">
        <f aca="false">SUM(N4)</f>
        <v>92505</v>
      </c>
      <c r="N17" s="89" t="s">
        <v>91</v>
      </c>
      <c r="O17" s="88" t="n">
        <f aca="false">SUM(O4)</f>
        <v>26</v>
      </c>
      <c r="P17" s="143" t="n">
        <f aca="false">SUM(M17)</f>
        <v>92505</v>
      </c>
      <c r="Q17" s="170" t="n">
        <v>100014</v>
      </c>
      <c r="R17" s="171"/>
      <c r="S17" s="78"/>
    </row>
    <row r="18" customFormat="false" ht="13.5" hidden="false" customHeight="true" outlineLevel="0" collapsed="false">
      <c r="B18" s="81"/>
      <c r="C18" s="167"/>
      <c r="D18" s="81"/>
      <c r="E18" s="169"/>
      <c r="F18" s="81"/>
      <c r="H18" s="142" t="n">
        <v>21</v>
      </c>
      <c r="I18" s="89" t="s">
        <v>109</v>
      </c>
      <c r="J18" s="143" t="n">
        <v>9272</v>
      </c>
      <c r="K18" s="160"/>
      <c r="L18" s="88" t="n">
        <f aca="false">SUM(L5)</f>
        <v>16</v>
      </c>
      <c r="M18" s="143" t="n">
        <f aca="false">SUM(N5)</f>
        <v>75556</v>
      </c>
      <c r="N18" s="89" t="s">
        <v>92</v>
      </c>
      <c r="O18" s="88" t="n">
        <f aca="false">SUM(O5)</f>
        <v>16</v>
      </c>
      <c r="P18" s="143" t="n">
        <f aca="false">SUM(M18)</f>
        <v>75556</v>
      </c>
      <c r="Q18" s="170" t="n">
        <v>84975</v>
      </c>
      <c r="R18" s="171"/>
      <c r="S18" s="172"/>
    </row>
    <row r="19" customFormat="false" ht="13.5" hidden="false" customHeight="true" outlineLevel="0" collapsed="false">
      <c r="B19" s="81"/>
      <c r="C19" s="167"/>
      <c r="D19" s="81"/>
      <c r="E19" s="169"/>
      <c r="F19" s="81"/>
      <c r="G19" s="81"/>
      <c r="H19" s="142" t="n">
        <v>14</v>
      </c>
      <c r="I19" s="89" t="s">
        <v>110</v>
      </c>
      <c r="J19" s="143" t="n">
        <v>8959</v>
      </c>
      <c r="L19" s="88" t="n">
        <f aca="false">SUM(L6)</f>
        <v>40</v>
      </c>
      <c r="M19" s="143" t="n">
        <f aca="false">SUM(N6)</f>
        <v>54537</v>
      </c>
      <c r="N19" s="147" t="s">
        <v>93</v>
      </c>
      <c r="O19" s="88" t="n">
        <f aca="false">SUM(O6)</f>
        <v>40</v>
      </c>
      <c r="P19" s="143" t="n">
        <f aca="false">SUM(M19)</f>
        <v>54537</v>
      </c>
      <c r="Q19" s="170" t="n">
        <v>52447</v>
      </c>
      <c r="R19" s="171"/>
      <c r="S19" s="173"/>
    </row>
    <row r="20" customFormat="false" ht="13.5" hidden="false" customHeight="true" outlineLevel="0" collapsed="false">
      <c r="B20" s="174"/>
      <c r="C20" s="167"/>
      <c r="D20" s="81"/>
      <c r="E20" s="169"/>
      <c r="F20" s="81"/>
      <c r="H20" s="142" t="n">
        <v>9</v>
      </c>
      <c r="I20" s="89" t="s">
        <v>111</v>
      </c>
      <c r="J20" s="143" t="n">
        <v>7467</v>
      </c>
      <c r="L20" s="88" t="n">
        <f aca="false">SUM(L7)</f>
        <v>34</v>
      </c>
      <c r="M20" s="143" t="n">
        <f aca="false">SUM(N7)</f>
        <v>37459</v>
      </c>
      <c r="N20" s="89" t="s">
        <v>94</v>
      </c>
      <c r="O20" s="88" t="n">
        <f aca="false">SUM(O7)</f>
        <v>34</v>
      </c>
      <c r="P20" s="143" t="n">
        <f aca="false">SUM(M20)</f>
        <v>37459</v>
      </c>
      <c r="Q20" s="170" t="n">
        <v>36454</v>
      </c>
      <c r="R20" s="171"/>
      <c r="S20" s="173"/>
    </row>
    <row r="21" customFormat="false" ht="13.5" hidden="false" customHeight="true" outlineLevel="0" collapsed="false">
      <c r="B21" s="174"/>
      <c r="C21" s="167"/>
      <c r="D21" s="81"/>
      <c r="E21" s="169"/>
      <c r="F21" s="81"/>
      <c r="H21" s="142" t="n">
        <v>15</v>
      </c>
      <c r="I21" s="89" t="s">
        <v>112</v>
      </c>
      <c r="J21" s="143" t="n">
        <v>6235</v>
      </c>
      <c r="L21" s="88" t="n">
        <f aca="false">SUM(L8)</f>
        <v>13</v>
      </c>
      <c r="M21" s="143" t="n">
        <f aca="false">SUM(N8)</f>
        <v>32528</v>
      </c>
      <c r="N21" s="89" t="s">
        <v>95</v>
      </c>
      <c r="O21" s="88" t="n">
        <f aca="false">SUM(O8)</f>
        <v>13</v>
      </c>
      <c r="P21" s="143" t="n">
        <f aca="false">SUM(M21)</f>
        <v>32528</v>
      </c>
      <c r="Q21" s="170" t="n">
        <v>31600</v>
      </c>
      <c r="R21" s="171"/>
      <c r="S21" s="175"/>
    </row>
    <row r="22" customFormat="false" ht="13.5" hidden="false" customHeight="true" outlineLevel="0" collapsed="false">
      <c r="B22" s="81"/>
      <c r="C22" s="167"/>
      <c r="D22" s="81"/>
      <c r="E22" s="169"/>
      <c r="F22" s="81"/>
      <c r="H22" s="142" t="n">
        <v>1</v>
      </c>
      <c r="I22" s="89" t="s">
        <v>113</v>
      </c>
      <c r="J22" s="143" t="n">
        <v>4904</v>
      </c>
      <c r="K22" s="167"/>
      <c r="L22" s="88" t="n">
        <f aca="false">SUM(L9)</f>
        <v>38</v>
      </c>
      <c r="M22" s="143" t="n">
        <f aca="false">SUM(N9)</f>
        <v>28566</v>
      </c>
      <c r="N22" s="149" t="s">
        <v>96</v>
      </c>
      <c r="O22" s="88" t="n">
        <f aca="false">SUM(O9)</f>
        <v>38</v>
      </c>
      <c r="P22" s="143" t="n">
        <f aca="false">SUM(M22)</f>
        <v>28566</v>
      </c>
      <c r="Q22" s="170" t="n">
        <v>28656</v>
      </c>
      <c r="R22" s="171"/>
    </row>
    <row r="23" customFormat="false" ht="13.5" hidden="false" customHeight="true" outlineLevel="0" collapsed="false">
      <c r="B23" s="174"/>
      <c r="C23" s="167"/>
      <c r="D23" s="81"/>
      <c r="E23" s="169"/>
      <c r="F23" s="81"/>
      <c r="H23" s="142" t="n">
        <v>11</v>
      </c>
      <c r="I23" s="89" t="s">
        <v>114</v>
      </c>
      <c r="J23" s="143" t="n">
        <v>4862</v>
      </c>
      <c r="K23" s="167"/>
      <c r="L23" s="88" t="n">
        <f aca="false">SUM(L10)</f>
        <v>36</v>
      </c>
      <c r="M23" s="143" t="n">
        <f aca="false">SUM(N10)</f>
        <v>27058</v>
      </c>
      <c r="N23" s="89" t="s">
        <v>97</v>
      </c>
      <c r="O23" s="88" t="n">
        <f aca="false">SUM(O10)</f>
        <v>36</v>
      </c>
      <c r="P23" s="143" t="n">
        <f aca="false">SUM(M23)</f>
        <v>27058</v>
      </c>
      <c r="Q23" s="170" t="n">
        <v>30478</v>
      </c>
      <c r="R23" s="171"/>
      <c r="S23" s="78"/>
    </row>
    <row r="24" customFormat="false" ht="13.5" hidden="false" customHeight="true" outlineLevel="0" collapsed="false">
      <c r="B24" s="81"/>
      <c r="C24" s="167"/>
      <c r="D24" s="81"/>
      <c r="E24" s="169"/>
      <c r="F24" s="81"/>
      <c r="H24" s="142" t="n">
        <v>22</v>
      </c>
      <c r="I24" s="89" t="s">
        <v>115</v>
      </c>
      <c r="J24" s="143" t="n">
        <v>3867</v>
      </c>
      <c r="K24" s="167"/>
      <c r="L24" s="88" t="n">
        <f aca="false">SUM(L11)</f>
        <v>24</v>
      </c>
      <c r="M24" s="143" t="n">
        <f aca="false">SUM(N11)</f>
        <v>24397</v>
      </c>
      <c r="N24" s="149" t="s">
        <v>98</v>
      </c>
      <c r="O24" s="88" t="n">
        <f aca="false">SUM(O11)</f>
        <v>24</v>
      </c>
      <c r="P24" s="143" t="n">
        <f aca="false">SUM(M24)</f>
        <v>24397</v>
      </c>
      <c r="Q24" s="170" t="n">
        <v>25214</v>
      </c>
      <c r="R24" s="171"/>
      <c r="S24" s="172"/>
    </row>
    <row r="25" customFormat="false" ht="13.5" hidden="false" customHeight="true" outlineLevel="0" collapsed="false">
      <c r="B25" s="81"/>
      <c r="C25" s="167"/>
      <c r="D25" s="81"/>
      <c r="E25" s="169"/>
      <c r="F25" s="81"/>
      <c r="H25" s="142" t="n">
        <v>30</v>
      </c>
      <c r="I25" s="89" t="s">
        <v>116</v>
      </c>
      <c r="J25" s="143" t="n">
        <v>3452</v>
      </c>
      <c r="K25" s="167"/>
      <c r="L25" s="155" t="n">
        <f aca="false">SUM(L12)</f>
        <v>25</v>
      </c>
      <c r="M25" s="154" t="n">
        <f aca="false">SUM(N12)</f>
        <v>24090</v>
      </c>
      <c r="N25" s="151" t="s">
        <v>99</v>
      </c>
      <c r="O25" s="155" t="n">
        <f aca="false">SUM(O12)</f>
        <v>25</v>
      </c>
      <c r="P25" s="154" t="n">
        <f aca="false">SUM(M25)</f>
        <v>24090</v>
      </c>
      <c r="Q25" s="176" t="n">
        <v>28984</v>
      </c>
      <c r="R25" s="177" t="s">
        <v>117</v>
      </c>
      <c r="S25" s="175"/>
      <c r="T25" s="175"/>
    </row>
    <row r="26" customFormat="false" ht="13.5" hidden="false" customHeight="true" outlineLevel="0" collapsed="false">
      <c r="B26" s="81"/>
      <c r="C26" s="81"/>
      <c r="D26" s="81"/>
      <c r="E26" s="81"/>
      <c r="F26" s="81"/>
      <c r="H26" s="142" t="n">
        <v>18</v>
      </c>
      <c r="I26" s="89" t="s">
        <v>118</v>
      </c>
      <c r="J26" s="143" t="n">
        <v>2195</v>
      </c>
      <c r="K26" s="167"/>
      <c r="L26" s="178"/>
      <c r="M26" s="179" t="n">
        <f aca="false">SUM(J43-(M16+M17+M18+M19+M20+M21+M22+M23+M24+M25))</f>
        <v>136044</v>
      </c>
      <c r="N26" s="180" t="s">
        <v>119</v>
      </c>
      <c r="O26" s="181"/>
      <c r="P26" s="179" t="n">
        <f aca="false">SUM(M26)</f>
        <v>136044</v>
      </c>
      <c r="Q26" s="179"/>
      <c r="R26" s="182" t="n">
        <v>660323</v>
      </c>
      <c r="T26" s="175"/>
    </row>
    <row r="27" customFormat="false" ht="13.5" hidden="false" customHeight="true" outlineLevel="0" collapsed="false">
      <c r="H27" s="142" t="n">
        <v>27</v>
      </c>
      <c r="I27" s="89" t="s">
        <v>120</v>
      </c>
      <c r="J27" s="143" t="n">
        <v>1817</v>
      </c>
      <c r="K27" s="167"/>
      <c r="M27" s="139" t="s">
        <v>121</v>
      </c>
      <c r="N27" s="139"/>
      <c r="P27" s="183" t="s">
        <v>122</v>
      </c>
    </row>
    <row r="28" customFormat="false" ht="13.5" hidden="false" customHeight="true" outlineLevel="0" collapsed="false">
      <c r="H28" s="142" t="n">
        <v>39</v>
      </c>
      <c r="I28" s="89" t="s">
        <v>123</v>
      </c>
      <c r="J28" s="143" t="n">
        <v>1796</v>
      </c>
      <c r="K28" s="167"/>
      <c r="M28" s="145" t="n">
        <f aca="false">SUM(Q3)</f>
        <v>111687</v>
      </c>
      <c r="N28" s="89" t="s">
        <v>90</v>
      </c>
      <c r="O28" s="88" t="n">
        <f aca="false">SUM(L3)</f>
        <v>33</v>
      </c>
      <c r="P28" s="145" t="n">
        <f aca="false">SUM(Q3)</f>
        <v>111687</v>
      </c>
    </row>
    <row r="29" customFormat="false" ht="13.5" hidden="false" customHeight="true" outlineLevel="0" collapsed="false">
      <c r="H29" s="142" t="n">
        <v>12</v>
      </c>
      <c r="I29" s="89" t="s">
        <v>124</v>
      </c>
      <c r="J29" s="143" t="n">
        <v>1653</v>
      </c>
      <c r="K29" s="167"/>
      <c r="M29" s="145" t="n">
        <f aca="false">SUM(Q4)</f>
        <v>89979</v>
      </c>
      <c r="N29" s="89" t="s">
        <v>91</v>
      </c>
      <c r="O29" s="88" t="n">
        <f aca="false">SUM(L4)</f>
        <v>26</v>
      </c>
      <c r="P29" s="145" t="n">
        <f aca="false">SUM(Q4)</f>
        <v>89979</v>
      </c>
    </row>
    <row r="30" customFormat="false" ht="13.5" hidden="false" customHeight="true" outlineLevel="0" collapsed="false">
      <c r="H30" s="142" t="n">
        <v>35</v>
      </c>
      <c r="I30" s="89" t="s">
        <v>125</v>
      </c>
      <c r="J30" s="143" t="n">
        <v>1238</v>
      </c>
      <c r="K30" s="167"/>
      <c r="M30" s="145" t="n">
        <f aca="false">SUM(Q5)</f>
        <v>70025</v>
      </c>
      <c r="N30" s="89" t="s">
        <v>92</v>
      </c>
      <c r="O30" s="88" t="n">
        <f aca="false">SUM(L5)</f>
        <v>16</v>
      </c>
      <c r="P30" s="145" t="n">
        <f aca="false">SUM(Q5)</f>
        <v>70025</v>
      </c>
    </row>
    <row r="31" customFormat="false" ht="13.5" hidden="false" customHeight="true" outlineLevel="0" collapsed="false">
      <c r="H31" s="142" t="n">
        <v>29</v>
      </c>
      <c r="I31" s="89" t="s">
        <v>126</v>
      </c>
      <c r="J31" s="143" t="n">
        <v>980</v>
      </c>
      <c r="K31" s="167"/>
      <c r="M31" s="145" t="n">
        <f aca="false">SUM(Q6)</f>
        <v>44454</v>
      </c>
      <c r="N31" s="147" t="s">
        <v>93</v>
      </c>
      <c r="O31" s="88" t="n">
        <f aca="false">SUM(L6)</f>
        <v>40</v>
      </c>
      <c r="P31" s="145" t="n">
        <f aca="false">SUM(Q6)</f>
        <v>44454</v>
      </c>
    </row>
    <row r="32" customFormat="false" ht="13.5" hidden="false" customHeight="true" outlineLevel="0" collapsed="false">
      <c r="H32" s="142" t="n">
        <v>23</v>
      </c>
      <c r="I32" s="89" t="s">
        <v>127</v>
      </c>
      <c r="J32" s="143" t="n">
        <v>563</v>
      </c>
      <c r="K32" s="167"/>
      <c r="M32" s="145" t="n">
        <f aca="false">SUM(Q7)</f>
        <v>31239</v>
      </c>
      <c r="N32" s="89" t="s">
        <v>94</v>
      </c>
      <c r="O32" s="88" t="n">
        <f aca="false">SUM(L7)</f>
        <v>34</v>
      </c>
      <c r="P32" s="145" t="n">
        <f aca="false">SUM(Q7)</f>
        <v>31239</v>
      </c>
      <c r="S32" s="136"/>
    </row>
    <row r="33" customFormat="false" ht="13.5" hidden="false" customHeight="true" outlineLevel="0" collapsed="false">
      <c r="H33" s="142" t="n">
        <v>4</v>
      </c>
      <c r="I33" s="89" t="s">
        <v>128</v>
      </c>
      <c r="J33" s="143" t="n">
        <v>547</v>
      </c>
      <c r="K33" s="167"/>
      <c r="M33" s="145" t="n">
        <f aca="false">SUM(Q8)</f>
        <v>36866</v>
      </c>
      <c r="N33" s="89" t="s">
        <v>95</v>
      </c>
      <c r="O33" s="88" t="n">
        <f aca="false">SUM(L8)</f>
        <v>13</v>
      </c>
      <c r="P33" s="145" t="n">
        <f aca="false">SUM(Q8)</f>
        <v>36866</v>
      </c>
      <c r="S33" s="175"/>
      <c r="T33" s="175"/>
    </row>
    <row r="34" customFormat="false" ht="13.5" hidden="false" customHeight="true" outlineLevel="0" collapsed="false">
      <c r="H34" s="142" t="n">
        <v>6</v>
      </c>
      <c r="I34" s="89" t="s">
        <v>129</v>
      </c>
      <c r="J34" s="143" t="n">
        <v>373</v>
      </c>
      <c r="K34" s="167"/>
      <c r="M34" s="145" t="n">
        <f aca="false">SUM(Q9)</f>
        <v>27776</v>
      </c>
      <c r="N34" s="149" t="s">
        <v>96</v>
      </c>
      <c r="O34" s="88" t="n">
        <f aca="false">SUM(L9)</f>
        <v>38</v>
      </c>
      <c r="P34" s="145" t="n">
        <f aca="false">SUM(Q9)</f>
        <v>27776</v>
      </c>
      <c r="S34" s="175"/>
      <c r="T34" s="175"/>
    </row>
    <row r="35" customFormat="false" ht="13.5" hidden="false" customHeight="true" outlineLevel="0" collapsed="false">
      <c r="H35" s="142" t="n">
        <v>32</v>
      </c>
      <c r="I35" s="89" t="s">
        <v>130</v>
      </c>
      <c r="J35" s="143" t="n">
        <v>341</v>
      </c>
      <c r="K35" s="167"/>
      <c r="M35" s="145" t="n">
        <f aca="false">SUM(Q10)</f>
        <v>28663</v>
      </c>
      <c r="N35" s="89" t="s">
        <v>97</v>
      </c>
      <c r="O35" s="88" t="n">
        <f aca="false">SUM(L10)</f>
        <v>36</v>
      </c>
      <c r="P35" s="145" t="n">
        <f aca="false">SUM(Q10)</f>
        <v>28663</v>
      </c>
      <c r="S35" s="175"/>
    </row>
    <row r="36" customFormat="false" ht="13.5" hidden="false" customHeight="true" outlineLevel="0" collapsed="false">
      <c r="H36" s="142" t="n">
        <v>19</v>
      </c>
      <c r="I36" s="89" t="s">
        <v>131</v>
      </c>
      <c r="J36" s="143" t="n">
        <v>284</v>
      </c>
      <c r="K36" s="167"/>
      <c r="M36" s="145" t="n">
        <f aca="false">SUM(Q11)</f>
        <v>21431</v>
      </c>
      <c r="N36" s="149" t="s">
        <v>98</v>
      </c>
      <c r="O36" s="88" t="n">
        <f aca="false">SUM(L11)</f>
        <v>24</v>
      </c>
      <c r="P36" s="145" t="n">
        <f aca="false">SUM(Q11)</f>
        <v>21431</v>
      </c>
      <c r="S36" s="175"/>
    </row>
    <row r="37" customFormat="false" ht="13.5" hidden="false" customHeight="true" outlineLevel="0" collapsed="false">
      <c r="H37" s="142" t="n">
        <v>28</v>
      </c>
      <c r="I37" s="89" t="s">
        <v>132</v>
      </c>
      <c r="J37" s="143" t="n">
        <v>255</v>
      </c>
      <c r="K37" s="167"/>
      <c r="M37" s="184" t="n">
        <f aca="false">SUM(Q12)</f>
        <v>35325</v>
      </c>
      <c r="N37" s="151" t="s">
        <v>99</v>
      </c>
      <c r="O37" s="155" t="n">
        <f aca="false">SUM(L12)</f>
        <v>25</v>
      </c>
      <c r="P37" s="184" t="n">
        <f aca="false">SUM(Q12)</f>
        <v>35325</v>
      </c>
      <c r="S37" s="175"/>
    </row>
    <row r="38" customFormat="false" ht="13.5" hidden="false" customHeight="true" outlineLevel="0" collapsed="false">
      <c r="G38" s="132"/>
      <c r="H38" s="142" t="n">
        <v>20</v>
      </c>
      <c r="I38" s="89" t="s">
        <v>133</v>
      </c>
      <c r="J38" s="143" t="n">
        <v>131</v>
      </c>
      <c r="K38" s="167"/>
      <c r="M38" s="185" t="n">
        <f aca="false">SUM(Q13-(Q3+Q4+Q5+Q6+Q7+Q8+Q9+Q10+Q11+Q12))</f>
        <v>173682</v>
      </c>
      <c r="N38" s="151" t="s">
        <v>119</v>
      </c>
      <c r="O38" s="186"/>
      <c r="P38" s="186" t="n">
        <f aca="false">SUM(M38)</f>
        <v>173682</v>
      </c>
      <c r="U38" s="175"/>
    </row>
    <row r="39" customFormat="false" ht="13.5" hidden="false" customHeight="true" outlineLevel="0" collapsed="false">
      <c r="H39" s="142" t="n">
        <v>10</v>
      </c>
      <c r="I39" s="89" t="s">
        <v>134</v>
      </c>
      <c r="J39" s="143" t="n">
        <v>78</v>
      </c>
      <c r="K39" s="167"/>
      <c r="P39" s="175"/>
    </row>
    <row r="40" customFormat="false" ht="13.5" hidden="false" customHeight="true" outlineLevel="0" collapsed="false">
      <c r="H40" s="142" t="n">
        <v>5</v>
      </c>
      <c r="I40" s="89" t="s">
        <v>135</v>
      </c>
      <c r="J40" s="143" t="n">
        <v>63</v>
      </c>
      <c r="K40" s="167"/>
    </row>
    <row r="41" customFormat="false" ht="13.5" hidden="false" customHeight="true" outlineLevel="0" collapsed="false">
      <c r="H41" s="142" t="n">
        <v>7</v>
      </c>
      <c r="I41" s="89" t="s">
        <v>136</v>
      </c>
      <c r="J41" s="143" t="n">
        <v>0</v>
      </c>
      <c r="K41" s="167"/>
    </row>
    <row r="42" customFormat="false" ht="13.5" hidden="false" customHeight="true" outlineLevel="0" collapsed="false">
      <c r="H42" s="148" t="n">
        <v>8</v>
      </c>
      <c r="I42" s="149" t="s">
        <v>137</v>
      </c>
      <c r="J42" s="154" t="n">
        <v>0</v>
      </c>
      <c r="K42" s="167"/>
    </row>
    <row r="43" customFormat="false" ht="13.5" hidden="false" customHeight="true" outlineLevel="0" collapsed="false">
      <c r="H43" s="178"/>
      <c r="I43" s="187" t="s">
        <v>48</v>
      </c>
      <c r="J43" s="188" t="n">
        <f aca="false">SUM(J3:J42)</f>
        <v>64365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9" t="s">
        <v>89</v>
      </c>
      <c r="B52" s="189" t="s">
        <v>87</v>
      </c>
      <c r="C52" s="141" t="s">
        <v>85</v>
      </c>
      <c r="D52" s="141" t="s">
        <v>86</v>
      </c>
      <c r="E52" s="190" t="s">
        <v>138</v>
      </c>
      <c r="F52" s="141" t="s">
        <v>139</v>
      </c>
      <c r="G52" s="141" t="s">
        <v>55</v>
      </c>
      <c r="I52" s="136"/>
    </row>
    <row r="53" customFormat="false" ht="13.5" hidden="false" customHeight="true" outlineLevel="0" collapsed="false">
      <c r="A53" s="191" t="n">
        <v>1</v>
      </c>
      <c r="B53" s="89" t="s">
        <v>90</v>
      </c>
      <c r="C53" s="143" t="n">
        <f aca="false">SUM(J3)</f>
        <v>110914</v>
      </c>
      <c r="D53" s="143" t="n">
        <f aca="false">SUM(Q3)</f>
        <v>111687</v>
      </c>
      <c r="E53" s="192" t="n">
        <f aca="false">SUM(P16/Q16*100)</f>
        <v>104.335638022671</v>
      </c>
      <c r="F53" s="193" t="n">
        <f aca="false">SUM(C53/D53*100)</f>
        <v>99.307887220536</v>
      </c>
      <c r="G53" s="194"/>
      <c r="I53" s="136"/>
    </row>
    <row r="54" customFormat="false" ht="13.5" hidden="false" customHeight="true" outlineLevel="0" collapsed="false">
      <c r="A54" s="191" t="n">
        <v>2</v>
      </c>
      <c r="B54" s="89" t="s">
        <v>91</v>
      </c>
      <c r="C54" s="143" t="n">
        <f aca="false">SUM(J4)</f>
        <v>92505</v>
      </c>
      <c r="D54" s="143" t="n">
        <f aca="false">SUM(Q4)</f>
        <v>89979</v>
      </c>
      <c r="E54" s="192" t="n">
        <f aca="false">SUM(P17/Q17*100)</f>
        <v>92.4920511128442</v>
      </c>
      <c r="F54" s="193" t="n">
        <f aca="false">SUM(C54/D54*100)</f>
        <v>102.807321708399</v>
      </c>
      <c r="G54" s="194"/>
      <c r="I54" s="136"/>
    </row>
    <row r="55" customFormat="false" ht="13.5" hidden="false" customHeight="true" outlineLevel="0" collapsed="false">
      <c r="A55" s="191" t="n">
        <v>3</v>
      </c>
      <c r="B55" s="89" t="s">
        <v>92</v>
      </c>
      <c r="C55" s="143" t="n">
        <f aca="false">SUM(J5)</f>
        <v>75556</v>
      </c>
      <c r="D55" s="143" t="n">
        <f aca="false">SUM(Q5)</f>
        <v>70025</v>
      </c>
      <c r="E55" s="192" t="n">
        <f aca="false">SUM(P18/Q18*100)</f>
        <v>88.9155634010003</v>
      </c>
      <c r="F55" s="193" t="n">
        <f aca="false">SUM(C55/D55*100)</f>
        <v>107.898607640129</v>
      </c>
      <c r="G55" s="194"/>
      <c r="I55" s="136"/>
    </row>
    <row r="56" customFormat="false" ht="13.5" hidden="false" customHeight="true" outlineLevel="0" collapsed="false">
      <c r="A56" s="191" t="n">
        <v>4</v>
      </c>
      <c r="B56" s="147" t="s">
        <v>93</v>
      </c>
      <c r="C56" s="143" t="n">
        <f aca="false">SUM(J6)</f>
        <v>54537</v>
      </c>
      <c r="D56" s="143" t="n">
        <f aca="false">SUM(Q6)</f>
        <v>44454</v>
      </c>
      <c r="E56" s="192" t="n">
        <f aca="false">SUM(P19/Q19*100)</f>
        <v>103.984975308407</v>
      </c>
      <c r="F56" s="193" t="n">
        <f aca="false">SUM(C56/D56*100)</f>
        <v>122.68187339722</v>
      </c>
      <c r="G56" s="194"/>
      <c r="I56" s="136"/>
    </row>
    <row r="57" customFormat="false" ht="13.5" hidden="false" customHeight="true" outlineLevel="0" collapsed="false">
      <c r="A57" s="191" t="n">
        <v>5</v>
      </c>
      <c r="B57" s="89" t="s">
        <v>94</v>
      </c>
      <c r="C57" s="143" t="n">
        <f aca="false">SUM(J7)</f>
        <v>37459</v>
      </c>
      <c r="D57" s="143" t="n">
        <f aca="false">SUM(Q7)</f>
        <v>31239</v>
      </c>
      <c r="E57" s="192" t="n">
        <f aca="false">SUM(P20/Q20*100)</f>
        <v>102.756899105722</v>
      </c>
      <c r="F57" s="193" t="n">
        <f aca="false">SUM(C57/D57*100)</f>
        <v>119.911008675054</v>
      </c>
      <c r="G57" s="194"/>
      <c r="I57" s="136"/>
      <c r="P57" s="175"/>
    </row>
    <row r="58" customFormat="false" ht="13.5" hidden="false" customHeight="true" outlineLevel="0" collapsed="false">
      <c r="A58" s="191" t="n">
        <v>6</v>
      </c>
      <c r="B58" s="89" t="s">
        <v>95</v>
      </c>
      <c r="C58" s="143" t="n">
        <f aca="false">SUM(J8)</f>
        <v>32528</v>
      </c>
      <c r="D58" s="143" t="n">
        <f aca="false">SUM(Q8)</f>
        <v>36866</v>
      </c>
      <c r="E58" s="192" t="n">
        <f aca="false">SUM(P21/Q21*100)</f>
        <v>102.93670886076</v>
      </c>
      <c r="F58" s="193" t="n">
        <f aca="false">SUM(C58/D58*100)</f>
        <v>88.2330602723377</v>
      </c>
      <c r="G58" s="194"/>
    </row>
    <row r="59" customFormat="false" ht="13.5" hidden="false" customHeight="true" outlineLevel="0" collapsed="false">
      <c r="A59" s="191" t="n">
        <v>7</v>
      </c>
      <c r="B59" s="149" t="s">
        <v>96</v>
      </c>
      <c r="C59" s="143" t="n">
        <f aca="false">SUM(J9)</f>
        <v>28566</v>
      </c>
      <c r="D59" s="143" t="n">
        <f aca="false">SUM(Q9)</f>
        <v>27776</v>
      </c>
      <c r="E59" s="192" t="n">
        <f aca="false">SUM(P22/Q22*100)</f>
        <v>99.6859296482412</v>
      </c>
      <c r="F59" s="193" t="n">
        <f aca="false">SUM(C59/D59*100)</f>
        <v>102.84418202765</v>
      </c>
      <c r="G59" s="194"/>
    </row>
    <row r="60" customFormat="false" ht="13.5" hidden="false" customHeight="true" outlineLevel="0" collapsed="false">
      <c r="A60" s="191" t="n">
        <v>8</v>
      </c>
      <c r="B60" s="89" t="s">
        <v>97</v>
      </c>
      <c r="C60" s="143" t="n">
        <f aca="false">SUM(J10)</f>
        <v>27058</v>
      </c>
      <c r="D60" s="143" t="n">
        <f aca="false">SUM(Q10)</f>
        <v>28663</v>
      </c>
      <c r="E60" s="192" t="n">
        <f aca="false">SUM(P23/Q23*100)</f>
        <v>88.778791259269</v>
      </c>
      <c r="F60" s="193" t="n">
        <f aca="false">SUM(C60/D60*100)</f>
        <v>94.4004465687472</v>
      </c>
      <c r="G60" s="194"/>
    </row>
    <row r="61" customFormat="false" ht="13.5" hidden="false" customHeight="true" outlineLevel="0" collapsed="false">
      <c r="A61" s="191" t="n">
        <v>9</v>
      </c>
      <c r="B61" s="149" t="s">
        <v>98</v>
      </c>
      <c r="C61" s="143" t="n">
        <f aca="false">SUM(J11)</f>
        <v>24397</v>
      </c>
      <c r="D61" s="143" t="n">
        <f aca="false">SUM(Q11)</f>
        <v>21431</v>
      </c>
      <c r="E61" s="192" t="n">
        <f aca="false">SUM(P24/Q24*100)</f>
        <v>96.7597366542397</v>
      </c>
      <c r="F61" s="193" t="n">
        <f aca="false">SUM(C61/D61*100)</f>
        <v>113.839764826653</v>
      </c>
      <c r="G61" s="194"/>
    </row>
    <row r="62" customFormat="false" ht="13.5" hidden="false" customHeight="true" outlineLevel="0" collapsed="false">
      <c r="A62" s="195" t="n">
        <v>10</v>
      </c>
      <c r="B62" s="151" t="s">
        <v>99</v>
      </c>
      <c r="C62" s="154" t="n">
        <f aca="false">SUM(J12)</f>
        <v>24090</v>
      </c>
      <c r="D62" s="154" t="n">
        <f aca="false">SUM(Q12)</f>
        <v>35325</v>
      </c>
      <c r="E62" s="196" t="n">
        <f aca="false">SUM(P25/Q25*100)</f>
        <v>83.1148219707425</v>
      </c>
      <c r="F62" s="197" t="n">
        <f aca="false">SUM(C62/D62*100)</f>
        <v>68.1953290870488</v>
      </c>
      <c r="G62" s="198"/>
    </row>
    <row r="63" customFormat="false" ht="13.5" hidden="false" customHeight="true" outlineLevel="0" collapsed="false">
      <c r="A63" s="178"/>
      <c r="B63" s="199" t="s">
        <v>140</v>
      </c>
      <c r="C63" s="181" t="n">
        <f aca="false">SUM(J43)</f>
        <v>643654</v>
      </c>
      <c r="D63" s="181" t="n">
        <f aca="false">SUM(Q13)</f>
        <v>671127</v>
      </c>
      <c r="E63" s="200" t="n">
        <f aca="false">SUM(C63/R26*100)</f>
        <v>97.4756293510903</v>
      </c>
      <c r="F63" s="201" t="n">
        <f aca="false">SUM(C63/D63*100)</f>
        <v>95.9064379767168</v>
      </c>
      <c r="G63" s="178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1" width="4.12"/>
    <col collapsed="false" customWidth="true" hidden="false" outlineLevel="0" max="18" min="18" style="129" width="13.75"/>
    <col collapsed="false" customWidth="true" hidden="false" outlineLevel="0" max="30" min="19" style="81" width="7.62"/>
    <col collapsed="false" customWidth="false" hidden="false" outlineLevel="0" max="32" min="31" style="81" width="8.99"/>
  </cols>
  <sheetData>
    <row r="1" customFormat="false" ht="12.75" hidden="false" customHeight="true" outlineLevel="0" collapsed="false">
      <c r="H1" s="202" t="s">
        <v>141</v>
      </c>
      <c r="R1" s="203"/>
    </row>
    <row r="2" customFormat="false" ht="13.5" hidden="false" customHeight="false" outlineLevel="0" collapsed="false">
      <c r="H2" s="204" t="s">
        <v>85</v>
      </c>
      <c r="I2" s="142"/>
      <c r="J2" s="205" t="s">
        <v>43</v>
      </c>
      <c r="K2" s="88"/>
      <c r="L2" s="206" t="s">
        <v>86</v>
      </c>
      <c r="R2" s="76"/>
      <c r="S2" s="207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false" outlineLevel="0" collapsed="false">
      <c r="H3" s="208" t="s">
        <v>142</v>
      </c>
      <c r="I3" s="142"/>
      <c r="J3" s="141" t="s">
        <v>87</v>
      </c>
      <c r="K3" s="88"/>
      <c r="L3" s="206" t="s">
        <v>142</v>
      </c>
      <c r="M3" s="81"/>
      <c r="N3" s="209"/>
      <c r="O3" s="209"/>
      <c r="S3" s="136"/>
      <c r="T3" s="136"/>
      <c r="U3" s="136"/>
    </row>
    <row r="4" customFormat="false" ht="13.5" hidden="false" customHeight="false" outlineLevel="0" collapsed="false">
      <c r="H4" s="90" t="n">
        <v>27627</v>
      </c>
      <c r="I4" s="142" t="n">
        <v>33</v>
      </c>
      <c r="J4" s="89" t="s">
        <v>90</v>
      </c>
      <c r="K4" s="210" t="n">
        <f aca="false">SUM(I4)</f>
        <v>33</v>
      </c>
      <c r="L4" s="211" t="n">
        <v>22769</v>
      </c>
      <c r="M4" s="212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3" t="n">
        <v>14298</v>
      </c>
      <c r="I5" s="142" t="n">
        <v>26</v>
      </c>
      <c r="J5" s="89" t="s">
        <v>91</v>
      </c>
      <c r="K5" s="210" t="n">
        <f aca="false">SUM(I5)</f>
        <v>26</v>
      </c>
      <c r="L5" s="214" t="n">
        <v>16726</v>
      </c>
      <c r="M5" s="212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3" t="n">
        <v>5209</v>
      </c>
      <c r="I6" s="142" t="n">
        <v>14</v>
      </c>
      <c r="J6" s="89" t="s">
        <v>110</v>
      </c>
      <c r="K6" s="210" t="n">
        <f aca="false">SUM(I6)</f>
        <v>14</v>
      </c>
      <c r="L6" s="214" t="n">
        <v>6307</v>
      </c>
      <c r="M6" s="212"/>
      <c r="N6" s="215"/>
      <c r="O6" s="136"/>
      <c r="S6" s="136"/>
      <c r="T6" s="136"/>
      <c r="U6" s="136"/>
    </row>
    <row r="7" customFormat="false" ht="13.5" hidden="false" customHeight="false" outlineLevel="0" collapsed="false">
      <c r="H7" s="213" t="n">
        <v>4535</v>
      </c>
      <c r="I7" s="142" t="n">
        <v>38</v>
      </c>
      <c r="J7" s="89" t="s">
        <v>96</v>
      </c>
      <c r="K7" s="210" t="n">
        <f aca="false">SUM(I7)</f>
        <v>38</v>
      </c>
      <c r="L7" s="214" t="n">
        <v>5354</v>
      </c>
      <c r="M7" s="212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3" t="n">
        <v>1941</v>
      </c>
      <c r="I8" s="142" t="n">
        <v>37</v>
      </c>
      <c r="J8" s="89" t="s">
        <v>108</v>
      </c>
      <c r="K8" s="210" t="n">
        <f aca="false">SUM(I8)</f>
        <v>37</v>
      </c>
      <c r="L8" s="214" t="n">
        <v>6314</v>
      </c>
      <c r="M8" s="212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3" t="n">
        <v>1627</v>
      </c>
      <c r="I9" s="142" t="n">
        <v>24</v>
      </c>
      <c r="J9" s="89" t="s">
        <v>98</v>
      </c>
      <c r="K9" s="210" t="n">
        <f aca="false">SUM(I9)</f>
        <v>24</v>
      </c>
      <c r="L9" s="214" t="n">
        <v>1474</v>
      </c>
      <c r="M9" s="212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3" t="n">
        <v>1491</v>
      </c>
      <c r="I10" s="148" t="n">
        <v>16</v>
      </c>
      <c r="J10" s="149" t="s">
        <v>92</v>
      </c>
      <c r="K10" s="210" t="n">
        <f aca="false">SUM(I10)</f>
        <v>16</v>
      </c>
      <c r="L10" s="214" t="n">
        <v>1461</v>
      </c>
      <c r="S10" s="136"/>
      <c r="T10" s="136"/>
      <c r="U10" s="136"/>
    </row>
    <row r="11" customFormat="false" ht="13.5" hidden="false" customHeight="false" outlineLevel="0" collapsed="false">
      <c r="H11" s="90" t="n">
        <v>1275</v>
      </c>
      <c r="I11" s="142" t="n">
        <v>36</v>
      </c>
      <c r="J11" s="89" t="s">
        <v>97</v>
      </c>
      <c r="K11" s="210" t="n">
        <f aca="false">SUM(I11)</f>
        <v>36</v>
      </c>
      <c r="L11" s="214" t="n">
        <v>1573</v>
      </c>
      <c r="M11" s="212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6" t="n">
        <v>1214</v>
      </c>
      <c r="I12" s="148" t="n">
        <v>34</v>
      </c>
      <c r="J12" s="149" t="s">
        <v>94</v>
      </c>
      <c r="K12" s="210" t="n">
        <f aca="false">SUM(I12)</f>
        <v>34</v>
      </c>
      <c r="L12" s="214" t="n">
        <v>649</v>
      </c>
      <c r="M12" s="212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7" t="n">
        <v>1202</v>
      </c>
      <c r="I13" s="218" t="n">
        <v>17</v>
      </c>
      <c r="J13" s="219" t="s">
        <v>101</v>
      </c>
      <c r="K13" s="210" t="n">
        <f aca="false">SUM(I13)</f>
        <v>17</v>
      </c>
      <c r="L13" s="214" t="n">
        <v>1332</v>
      </c>
      <c r="M13" s="212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3" t="n">
        <v>690</v>
      </c>
      <c r="I14" s="157" t="n">
        <v>27</v>
      </c>
      <c r="J14" s="158" t="s">
        <v>120</v>
      </c>
      <c r="K14" s="220" t="s">
        <v>48</v>
      </c>
      <c r="L14" s="221" t="n">
        <v>69000</v>
      </c>
      <c r="S14" s="136"/>
      <c r="T14" s="136"/>
      <c r="U14" s="136"/>
    </row>
    <row r="15" customFormat="false" ht="13.5" hidden="false" customHeight="false" outlineLevel="0" collapsed="false">
      <c r="H15" s="213" t="n">
        <v>473</v>
      </c>
      <c r="I15" s="142" t="n">
        <v>25</v>
      </c>
      <c r="J15" s="89" t="s">
        <v>99</v>
      </c>
      <c r="K15" s="222"/>
      <c r="L15" s="223" t="s">
        <v>143</v>
      </c>
      <c r="M15" s="224" t="s">
        <v>106</v>
      </c>
      <c r="N15" s="225" t="s">
        <v>144</v>
      </c>
      <c r="S15" s="136"/>
      <c r="T15" s="136"/>
      <c r="U15" s="136"/>
    </row>
    <row r="16" customFormat="false" ht="13.5" hidden="false" customHeight="false" outlineLevel="0" collapsed="false">
      <c r="H16" s="213" t="n">
        <v>385</v>
      </c>
      <c r="I16" s="146" t="n">
        <v>40</v>
      </c>
      <c r="J16" s="147" t="s">
        <v>93</v>
      </c>
      <c r="K16" s="210" t="n">
        <f aca="false">SUM(I4)</f>
        <v>33</v>
      </c>
      <c r="L16" s="89" t="s">
        <v>90</v>
      </c>
      <c r="M16" s="226" t="n">
        <v>27688</v>
      </c>
      <c r="N16" s="90" t="n">
        <f aca="false">SUM(H4)</f>
        <v>27627</v>
      </c>
      <c r="O16" s="212"/>
      <c r="P16" s="132"/>
      <c r="S16" s="136"/>
      <c r="T16" s="136"/>
      <c r="U16" s="136"/>
    </row>
    <row r="17" customFormat="false" ht="13.5" hidden="false" customHeight="false" outlineLevel="0" collapsed="false">
      <c r="H17" s="213" t="n">
        <v>340</v>
      </c>
      <c r="I17" s="142" t="n">
        <v>15</v>
      </c>
      <c r="J17" s="89" t="s">
        <v>112</v>
      </c>
      <c r="K17" s="210" t="n">
        <f aca="false">SUM(I5)</f>
        <v>26</v>
      </c>
      <c r="L17" s="89" t="s">
        <v>91</v>
      </c>
      <c r="M17" s="227" t="n">
        <v>19873</v>
      </c>
      <c r="N17" s="90" t="n">
        <f aca="false">SUM(H5)</f>
        <v>14298</v>
      </c>
      <c r="O17" s="212"/>
      <c r="P17" s="132"/>
      <c r="S17" s="136"/>
      <c r="T17" s="136"/>
      <c r="U17" s="136"/>
    </row>
    <row r="18" customFormat="false" ht="13.5" hidden="false" customHeight="false" outlineLevel="0" collapsed="false">
      <c r="H18" s="228" t="n">
        <v>283</v>
      </c>
      <c r="I18" s="142" t="n">
        <v>1</v>
      </c>
      <c r="J18" s="89" t="s">
        <v>113</v>
      </c>
      <c r="K18" s="210" t="n">
        <f aca="false">SUM(I6)</f>
        <v>14</v>
      </c>
      <c r="L18" s="89" t="s">
        <v>110</v>
      </c>
      <c r="M18" s="227" t="n">
        <v>4910</v>
      </c>
      <c r="N18" s="90" t="n">
        <f aca="false">SUM(H6)</f>
        <v>5209</v>
      </c>
      <c r="O18" s="212"/>
      <c r="P18" s="132"/>
      <c r="S18" s="136"/>
      <c r="T18" s="136"/>
      <c r="U18" s="136"/>
    </row>
    <row r="19" customFormat="false" ht="13.5" hidden="false" customHeight="false" outlineLevel="0" collapsed="false">
      <c r="H19" s="90" t="n">
        <v>200</v>
      </c>
      <c r="I19" s="142" t="n">
        <v>19</v>
      </c>
      <c r="J19" s="89" t="s">
        <v>131</v>
      </c>
      <c r="K19" s="210" t="n">
        <f aca="false">SUM(I7)</f>
        <v>38</v>
      </c>
      <c r="L19" s="89" t="s">
        <v>96</v>
      </c>
      <c r="M19" s="227" t="n">
        <v>5071</v>
      </c>
      <c r="N19" s="90" t="n">
        <f aca="false">SUM(H7)</f>
        <v>4535</v>
      </c>
      <c r="O19" s="212"/>
      <c r="P19" s="132"/>
      <c r="S19" s="136"/>
      <c r="T19" s="136"/>
      <c r="U19" s="136"/>
    </row>
    <row r="20" customFormat="false" ht="14.25" hidden="false" customHeight="false" outlineLevel="0" collapsed="false">
      <c r="H20" s="213" t="n">
        <v>149</v>
      </c>
      <c r="I20" s="142" t="n">
        <v>2</v>
      </c>
      <c r="J20" s="89" t="s">
        <v>103</v>
      </c>
      <c r="K20" s="210" t="n">
        <f aca="false">SUM(I8)</f>
        <v>37</v>
      </c>
      <c r="L20" s="89" t="s">
        <v>108</v>
      </c>
      <c r="M20" s="227" t="n">
        <v>4531</v>
      </c>
      <c r="N20" s="90" t="n">
        <f aca="false">SUM(H8)</f>
        <v>1941</v>
      </c>
      <c r="O20" s="212"/>
      <c r="P20" s="132"/>
      <c r="S20" s="136"/>
      <c r="T20" s="136"/>
      <c r="U20" s="136"/>
    </row>
    <row r="21" customFormat="false" ht="13.5" hidden="false" customHeight="false" outlineLevel="0" collapsed="false">
      <c r="A21" s="229" t="s">
        <v>89</v>
      </c>
      <c r="B21" s="230" t="s">
        <v>87</v>
      </c>
      <c r="C21" s="230" t="s">
        <v>85</v>
      </c>
      <c r="D21" s="230" t="s">
        <v>86</v>
      </c>
      <c r="E21" s="230" t="s">
        <v>138</v>
      </c>
      <c r="F21" s="230" t="s">
        <v>139</v>
      </c>
      <c r="G21" s="230" t="s">
        <v>55</v>
      </c>
      <c r="H21" s="213" t="n">
        <v>110</v>
      </c>
      <c r="I21" s="142" t="n">
        <v>21</v>
      </c>
      <c r="J21" s="89" t="s">
        <v>145</v>
      </c>
      <c r="K21" s="210" t="n">
        <f aca="false">SUM(I9)</f>
        <v>24</v>
      </c>
      <c r="L21" s="89" t="s">
        <v>98</v>
      </c>
      <c r="M21" s="227" t="n">
        <v>1437</v>
      </c>
      <c r="N21" s="90" t="n">
        <f aca="false">SUM(H9)</f>
        <v>1627</v>
      </c>
      <c r="O21" s="212"/>
      <c r="P21" s="132"/>
      <c r="S21" s="136"/>
      <c r="T21" s="136"/>
      <c r="U21" s="136"/>
    </row>
    <row r="22" customFormat="false" ht="13.5" hidden="false" customHeight="false" outlineLevel="0" collapsed="false">
      <c r="A22" s="231" t="n">
        <v>1</v>
      </c>
      <c r="B22" s="89" t="s">
        <v>90</v>
      </c>
      <c r="C22" s="90" t="n">
        <f aca="false">SUM(H4)</f>
        <v>27627</v>
      </c>
      <c r="D22" s="90" t="n">
        <f aca="false">SUM(L4)</f>
        <v>22769</v>
      </c>
      <c r="E22" s="232" t="n">
        <f aca="false">SUM(N16/M16*100)</f>
        <v>99.7796879514591</v>
      </c>
      <c r="F22" s="233" t="n">
        <f aca="false">SUM(C22/D22*100)</f>
        <v>121.336027054328</v>
      </c>
      <c r="G22" s="88"/>
      <c r="H22" s="234" t="n">
        <v>100</v>
      </c>
      <c r="I22" s="142" t="n">
        <v>39</v>
      </c>
      <c r="J22" s="89" t="s">
        <v>123</v>
      </c>
      <c r="K22" s="210" t="n">
        <f aca="false">SUM(I10)</f>
        <v>16</v>
      </c>
      <c r="L22" s="149" t="s">
        <v>92</v>
      </c>
      <c r="M22" s="227" t="n">
        <v>1561</v>
      </c>
      <c r="N22" s="90" t="n">
        <f aca="false">SUM(H10)</f>
        <v>1491</v>
      </c>
      <c r="O22" s="212"/>
      <c r="P22" s="132"/>
      <c r="S22" s="136"/>
      <c r="T22" s="136"/>
      <c r="U22" s="136"/>
    </row>
    <row r="23" customFormat="false" ht="13.5" hidden="false" customHeight="false" outlineLevel="0" collapsed="false">
      <c r="A23" s="231" t="n">
        <v>2</v>
      </c>
      <c r="B23" s="89" t="s">
        <v>91</v>
      </c>
      <c r="C23" s="90" t="n">
        <f aca="false">SUM(H5)</f>
        <v>14298</v>
      </c>
      <c r="D23" s="90" t="n">
        <f aca="false">SUM(L5)</f>
        <v>16726</v>
      </c>
      <c r="E23" s="232" t="n">
        <f aca="false">SUM(N17/M17*100)</f>
        <v>71.9468625773663</v>
      </c>
      <c r="F23" s="233" t="n">
        <f aca="false">SUM(C23/D23*100)</f>
        <v>85.4836781059428</v>
      </c>
      <c r="G23" s="88"/>
      <c r="H23" s="234" t="n">
        <v>64</v>
      </c>
      <c r="I23" s="142" t="n">
        <v>23</v>
      </c>
      <c r="J23" s="89" t="s">
        <v>127</v>
      </c>
      <c r="K23" s="210" t="n">
        <f aca="false">SUM(I11)</f>
        <v>36</v>
      </c>
      <c r="L23" s="89" t="s">
        <v>97</v>
      </c>
      <c r="M23" s="227" t="n">
        <v>1490</v>
      </c>
      <c r="N23" s="90" t="n">
        <f aca="false">SUM(H11)</f>
        <v>1275</v>
      </c>
      <c r="O23" s="212"/>
      <c r="P23" s="132"/>
      <c r="S23" s="136"/>
      <c r="T23" s="136"/>
      <c r="U23" s="136"/>
    </row>
    <row r="24" customFormat="false" ht="13.5" hidden="false" customHeight="false" outlineLevel="0" collapsed="false">
      <c r="A24" s="231" t="n">
        <v>3</v>
      </c>
      <c r="B24" s="89" t="s">
        <v>110</v>
      </c>
      <c r="C24" s="90" t="n">
        <f aca="false">SUM(H6)</f>
        <v>5209</v>
      </c>
      <c r="D24" s="90" t="n">
        <f aca="false">SUM(L6)</f>
        <v>6307</v>
      </c>
      <c r="E24" s="232" t="n">
        <f aca="false">SUM(N18/M18*100)</f>
        <v>106.089613034623</v>
      </c>
      <c r="F24" s="233" t="n">
        <f aca="false">SUM(C24/D24*100)</f>
        <v>82.5907721579198</v>
      </c>
      <c r="G24" s="88"/>
      <c r="H24" s="234" t="n">
        <v>50</v>
      </c>
      <c r="I24" s="142" t="n">
        <v>31</v>
      </c>
      <c r="J24" s="89" t="s">
        <v>100</v>
      </c>
      <c r="K24" s="210" t="n">
        <f aca="false">SUM(I12)</f>
        <v>34</v>
      </c>
      <c r="L24" s="149" t="s">
        <v>94</v>
      </c>
      <c r="M24" s="227" t="n">
        <v>722</v>
      </c>
      <c r="N24" s="90" t="n">
        <f aca="false">SUM(H12)</f>
        <v>1214</v>
      </c>
      <c r="O24" s="212"/>
      <c r="P24" s="132"/>
      <c r="S24" s="136"/>
      <c r="T24" s="136"/>
      <c r="U24" s="136"/>
    </row>
    <row r="25" customFormat="false" ht="14.25" hidden="false" customHeight="false" outlineLevel="0" collapsed="false">
      <c r="A25" s="231" t="n">
        <v>4</v>
      </c>
      <c r="B25" s="89" t="s">
        <v>96</v>
      </c>
      <c r="C25" s="90" t="n">
        <f aca="false">SUM(H7)</f>
        <v>4535</v>
      </c>
      <c r="D25" s="90" t="n">
        <f aca="false">SUM(L7)</f>
        <v>5354</v>
      </c>
      <c r="E25" s="232" t="n">
        <f aca="false">SUM(N19/M19*100)</f>
        <v>89.4300926838888</v>
      </c>
      <c r="F25" s="233" t="n">
        <f aca="false">SUM(C25/D25*100)</f>
        <v>84.7030257751214</v>
      </c>
      <c r="G25" s="88"/>
      <c r="H25" s="234" t="n">
        <v>36</v>
      </c>
      <c r="I25" s="142" t="n">
        <v>4</v>
      </c>
      <c r="J25" s="89" t="s">
        <v>128</v>
      </c>
      <c r="K25" s="235" t="n">
        <f aca="false">SUM(I13)</f>
        <v>17</v>
      </c>
      <c r="L25" s="219" t="s">
        <v>101</v>
      </c>
      <c r="M25" s="236" t="n">
        <v>1297</v>
      </c>
      <c r="N25" s="216" t="n">
        <f aca="false">SUM(H13)</f>
        <v>1202</v>
      </c>
      <c r="O25" s="212"/>
      <c r="P25" s="132"/>
      <c r="S25" s="136"/>
      <c r="T25" s="136"/>
      <c r="U25" s="136"/>
    </row>
    <row r="26" customFormat="false" ht="14.25" hidden="false" customHeight="false" outlineLevel="0" collapsed="false">
      <c r="A26" s="231" t="n">
        <v>5</v>
      </c>
      <c r="B26" s="89" t="s">
        <v>108</v>
      </c>
      <c r="C26" s="90" t="n">
        <f aca="false">SUM(H8)</f>
        <v>1941</v>
      </c>
      <c r="D26" s="90" t="n">
        <f aca="false">SUM(L8)</f>
        <v>6314</v>
      </c>
      <c r="E26" s="232" t="n">
        <f aca="false">SUM(N20/M20*100)</f>
        <v>42.8382255572721</v>
      </c>
      <c r="F26" s="233" t="n">
        <f aca="false">SUM(C26/D26*100)</f>
        <v>30.7412100095027</v>
      </c>
      <c r="G26" s="237"/>
      <c r="H26" s="234" t="n">
        <v>36</v>
      </c>
      <c r="I26" s="142" t="n">
        <v>22</v>
      </c>
      <c r="J26" s="89" t="s">
        <v>115</v>
      </c>
      <c r="K26" s="88"/>
      <c r="L26" s="238" t="s">
        <v>48</v>
      </c>
      <c r="M26" s="239" t="n">
        <v>72644</v>
      </c>
      <c r="N26" s="240" t="n">
        <f aca="false">SUM(H44)</f>
        <v>63387</v>
      </c>
      <c r="S26" s="136"/>
      <c r="T26" s="136"/>
      <c r="U26" s="136"/>
    </row>
    <row r="27" customFormat="false" ht="13.5" hidden="false" customHeight="false" outlineLevel="0" collapsed="false">
      <c r="A27" s="231" t="n">
        <v>6</v>
      </c>
      <c r="B27" s="89" t="s">
        <v>98</v>
      </c>
      <c r="C27" s="90" t="n">
        <f aca="false">SUM(H9)</f>
        <v>1627</v>
      </c>
      <c r="D27" s="90" t="n">
        <f aca="false">SUM(L9)</f>
        <v>1474</v>
      </c>
      <c r="E27" s="232" t="n">
        <f aca="false">SUM(N21/M21*100)</f>
        <v>113.221990257481</v>
      </c>
      <c r="F27" s="233" t="n">
        <f aca="false">SUM(C27/D27*100)</f>
        <v>110.379918588874</v>
      </c>
      <c r="G27" s="88"/>
      <c r="H27" s="234" t="n">
        <v>16</v>
      </c>
      <c r="I27" s="142" t="n">
        <v>32</v>
      </c>
      <c r="J27" s="89" t="s">
        <v>130</v>
      </c>
      <c r="L27" s="130"/>
      <c r="M27" s="136"/>
      <c r="S27" s="136"/>
      <c r="T27" s="136"/>
      <c r="U27" s="136"/>
    </row>
    <row r="28" customFormat="false" ht="13.5" hidden="false" customHeight="false" outlineLevel="0" collapsed="false">
      <c r="A28" s="231" t="n">
        <v>7</v>
      </c>
      <c r="B28" s="149" t="s">
        <v>92</v>
      </c>
      <c r="C28" s="90" t="n">
        <f aca="false">SUM(H10)</f>
        <v>1491</v>
      </c>
      <c r="D28" s="90" t="n">
        <f aca="false">SUM(L10)</f>
        <v>1461</v>
      </c>
      <c r="E28" s="232" t="n">
        <f aca="false">SUM(N22/M22*100)</f>
        <v>95.5156950672646</v>
      </c>
      <c r="F28" s="233" t="n">
        <f aca="false">SUM(C28/D28*100)</f>
        <v>102.053388090349</v>
      </c>
      <c r="G28" s="88"/>
      <c r="H28" s="234" t="n">
        <v>11</v>
      </c>
      <c r="I28" s="142" t="n">
        <v>6</v>
      </c>
      <c r="J28" s="89" t="s">
        <v>129</v>
      </c>
      <c r="L28" s="130"/>
      <c r="S28" s="136"/>
      <c r="T28" s="136"/>
      <c r="U28" s="136"/>
    </row>
    <row r="29" customFormat="false" ht="13.5" hidden="false" customHeight="false" outlineLevel="0" collapsed="false">
      <c r="A29" s="231" t="n">
        <v>8</v>
      </c>
      <c r="B29" s="89" t="s">
        <v>97</v>
      </c>
      <c r="C29" s="90" t="n">
        <f aca="false">SUM(H11)</f>
        <v>1275</v>
      </c>
      <c r="D29" s="90" t="n">
        <f aca="false">SUM(L11)</f>
        <v>1573</v>
      </c>
      <c r="E29" s="232" t="n">
        <f aca="false">SUM(N23/M23*100)</f>
        <v>85.5704697986577</v>
      </c>
      <c r="F29" s="233" t="n">
        <f aca="false">SUM(C29/D29*100)</f>
        <v>81.0553083280356</v>
      </c>
      <c r="G29" s="241"/>
      <c r="H29" s="234" t="n">
        <v>11</v>
      </c>
      <c r="I29" s="142" t="n">
        <v>9</v>
      </c>
      <c r="J29" s="89" t="s">
        <v>111</v>
      </c>
      <c r="L29" s="130"/>
      <c r="M29" s="136"/>
      <c r="S29" s="136"/>
      <c r="T29" s="136"/>
      <c r="U29" s="136"/>
    </row>
    <row r="30" customFormat="false" ht="13.5" hidden="false" customHeight="false" outlineLevel="0" collapsed="false">
      <c r="A30" s="231" t="n">
        <v>9</v>
      </c>
      <c r="B30" s="149" t="s">
        <v>94</v>
      </c>
      <c r="C30" s="90" t="n">
        <f aca="false">SUM(H12)</f>
        <v>1214</v>
      </c>
      <c r="D30" s="90" t="n">
        <f aca="false">SUM(L12)</f>
        <v>649</v>
      </c>
      <c r="E30" s="232" t="n">
        <f aca="false">SUM(N24/M24*100)</f>
        <v>168.14404432133</v>
      </c>
      <c r="F30" s="233" t="n">
        <f aca="false">SUM(C30/D30*100)</f>
        <v>187.057010785824</v>
      </c>
      <c r="G30" s="237"/>
      <c r="H30" s="234" t="n">
        <v>10</v>
      </c>
      <c r="I30" s="142" t="n">
        <v>12</v>
      </c>
      <c r="J30" s="89" t="s">
        <v>124</v>
      </c>
      <c r="L30" s="130"/>
      <c r="M30" s="136"/>
      <c r="S30" s="136"/>
      <c r="T30" s="136"/>
      <c r="U30" s="136"/>
    </row>
    <row r="31" customFormat="false" ht="14.25" hidden="false" customHeight="false" outlineLevel="0" collapsed="false">
      <c r="A31" s="242" t="n">
        <v>10</v>
      </c>
      <c r="B31" s="219" t="s">
        <v>101</v>
      </c>
      <c r="C31" s="90" t="n">
        <f aca="false">SUM(H13)</f>
        <v>1202</v>
      </c>
      <c r="D31" s="90" t="n">
        <f aca="false">SUM(L13)</f>
        <v>1332</v>
      </c>
      <c r="E31" s="232" t="n">
        <f aca="false">SUM(N25/M25*100)</f>
        <v>92.6754047802621</v>
      </c>
      <c r="F31" s="233" t="n">
        <f aca="false">SUM(C31/D31*100)</f>
        <v>90.2402402402402</v>
      </c>
      <c r="G31" s="243"/>
      <c r="H31" s="234" t="n">
        <v>4</v>
      </c>
      <c r="I31" s="142" t="n">
        <v>3</v>
      </c>
      <c r="J31" s="89" t="s">
        <v>107</v>
      </c>
      <c r="L31" s="130"/>
      <c r="M31" s="136"/>
      <c r="S31" s="136"/>
      <c r="T31" s="136"/>
      <c r="U31" s="136"/>
    </row>
    <row r="32" customFormat="false" ht="14.25" hidden="false" customHeight="false" outlineLevel="0" collapsed="false">
      <c r="A32" s="244"/>
      <c r="B32" s="245" t="s">
        <v>146</v>
      </c>
      <c r="C32" s="246" t="n">
        <f aca="false">SUM(H44)</f>
        <v>63387</v>
      </c>
      <c r="D32" s="246" t="n">
        <f aca="false">SUM(L14)</f>
        <v>69000</v>
      </c>
      <c r="E32" s="247" t="n">
        <f aca="false">SUM(N26/M26*100)</f>
        <v>87.2570343042784</v>
      </c>
      <c r="F32" s="248" t="n">
        <f aca="false">SUM(C32/D32*100)</f>
        <v>91.8652173913043</v>
      </c>
      <c r="G32" s="249"/>
      <c r="H32" s="250" t="n">
        <v>0</v>
      </c>
      <c r="I32" s="142" t="n">
        <v>5</v>
      </c>
      <c r="J32" s="89" t="s">
        <v>135</v>
      </c>
      <c r="L32" s="130"/>
      <c r="M32" s="136"/>
      <c r="S32" s="136"/>
      <c r="T32" s="136"/>
      <c r="U32" s="136"/>
    </row>
    <row r="33" customFormat="false" ht="13.5" hidden="false" customHeight="false" outlineLevel="0" collapsed="false">
      <c r="H33" s="90" t="n">
        <v>0</v>
      </c>
      <c r="I33" s="142" t="n">
        <v>7</v>
      </c>
      <c r="J33" s="89" t="s">
        <v>136</v>
      </c>
      <c r="L33" s="130"/>
      <c r="M33" s="136"/>
      <c r="S33" s="136"/>
      <c r="T33" s="136"/>
      <c r="U33" s="136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 t="n">
        <v>0</v>
      </c>
      <c r="I34" s="142" t="n">
        <v>8</v>
      </c>
      <c r="J34" s="89" t="s">
        <v>137</v>
      </c>
      <c r="L34" s="251"/>
      <c r="M34" s="136"/>
      <c r="S34" s="136"/>
      <c r="T34" s="136"/>
      <c r="U34" s="136"/>
    </row>
    <row r="35" customFormat="false" ht="13.5" hidden="false" customHeight="false" outlineLevel="0" collapsed="false">
      <c r="H35" s="228" t="n">
        <v>0</v>
      </c>
      <c r="I35" s="142" t="n">
        <v>10</v>
      </c>
      <c r="J35" s="89" t="s">
        <v>134</v>
      </c>
      <c r="L35" s="130"/>
      <c r="M35" s="136"/>
      <c r="N35" s="81"/>
      <c r="S35" s="136"/>
      <c r="T35" s="136"/>
      <c r="U35" s="136"/>
    </row>
    <row r="36" customFormat="false" ht="13.5" hidden="false" customHeight="false" outlineLevel="0" collapsed="false">
      <c r="A36" s="81"/>
      <c r="B36" s="129"/>
      <c r="C36" s="136"/>
      <c r="E36" s="132"/>
      <c r="F36" s="81"/>
      <c r="G36" s="81"/>
      <c r="H36" s="90" t="n">
        <v>0</v>
      </c>
      <c r="I36" s="142" t="n">
        <v>11</v>
      </c>
      <c r="J36" s="89" t="s">
        <v>114</v>
      </c>
      <c r="L36" s="129"/>
      <c r="M36" s="136"/>
      <c r="S36" s="136"/>
      <c r="T36" s="136"/>
      <c r="U36" s="136"/>
    </row>
    <row r="37" customFormat="false" ht="13.5" hidden="false" customHeight="false" outlineLevel="0" collapsed="false">
      <c r="A37" s="81"/>
      <c r="B37" s="174"/>
      <c r="C37" s="136"/>
      <c r="F37" s="136"/>
      <c r="G37" s="129"/>
      <c r="H37" s="213" t="n">
        <v>0</v>
      </c>
      <c r="I37" s="142" t="n">
        <v>13</v>
      </c>
      <c r="J37" s="89" t="s">
        <v>95</v>
      </c>
      <c r="L37" s="129"/>
      <c r="M37" s="136"/>
      <c r="S37" s="136"/>
      <c r="T37" s="136"/>
      <c r="U37" s="136"/>
    </row>
    <row r="38" customFormat="false" ht="13.5" hidden="false" customHeight="false" outlineLevel="0" collapsed="false">
      <c r="A38" s="81"/>
      <c r="B38" s="81"/>
      <c r="C38" s="136"/>
      <c r="F38" s="136"/>
      <c r="G38" s="81"/>
      <c r="H38" s="213" t="n">
        <v>0</v>
      </c>
      <c r="I38" s="142" t="n">
        <v>18</v>
      </c>
      <c r="J38" s="89" t="s">
        <v>118</v>
      </c>
      <c r="L38" s="129"/>
      <c r="M38" s="136"/>
      <c r="S38" s="136"/>
      <c r="T38" s="136"/>
      <c r="U38" s="136"/>
    </row>
    <row r="39" customFormat="false" ht="13.5" hidden="false" customHeight="false" outlineLevel="0" collapsed="false">
      <c r="A39" s="81"/>
      <c r="B39" s="129"/>
      <c r="C39" s="136"/>
      <c r="F39" s="136"/>
      <c r="G39" s="174"/>
      <c r="H39" s="213" t="n">
        <v>0</v>
      </c>
      <c r="I39" s="142" t="n">
        <v>20</v>
      </c>
      <c r="J39" s="89" t="s">
        <v>133</v>
      </c>
      <c r="L39" s="129"/>
      <c r="M39" s="136"/>
      <c r="S39" s="136"/>
      <c r="T39" s="136"/>
      <c r="U39" s="136"/>
    </row>
    <row r="40" customFormat="false" ht="13.5" hidden="false" customHeight="false" outlineLevel="0" collapsed="false">
      <c r="A40" s="81"/>
      <c r="B40" s="81"/>
      <c r="C40" s="136"/>
      <c r="F40" s="81"/>
      <c r="G40" s="81"/>
      <c r="H40" s="213" t="n">
        <v>0</v>
      </c>
      <c r="I40" s="142" t="n">
        <v>28</v>
      </c>
      <c r="J40" s="89" t="s">
        <v>132</v>
      </c>
      <c r="L40" s="129"/>
      <c r="M40" s="136"/>
      <c r="S40" s="136"/>
      <c r="T40" s="136"/>
      <c r="U40" s="136"/>
    </row>
    <row r="41" customFormat="false" ht="13.5" hidden="false" customHeight="false" outlineLevel="0" collapsed="false">
      <c r="H41" s="213" t="n">
        <v>0</v>
      </c>
      <c r="I41" s="142" t="n">
        <v>29</v>
      </c>
      <c r="J41" s="89" t="s">
        <v>126</v>
      </c>
      <c r="L41" s="129"/>
      <c r="M41" s="136"/>
      <c r="S41" s="136"/>
      <c r="T41" s="136"/>
      <c r="U41" s="136"/>
    </row>
    <row r="42" customFormat="false" ht="13.5" hidden="false" customHeight="false" outlineLevel="0" collapsed="false">
      <c r="H42" s="213" t="n">
        <v>0</v>
      </c>
      <c r="I42" s="142" t="n">
        <v>30</v>
      </c>
      <c r="J42" s="89" t="s">
        <v>116</v>
      </c>
      <c r="L42" s="129"/>
      <c r="M42" s="136"/>
      <c r="S42" s="136"/>
      <c r="T42" s="136"/>
      <c r="U42" s="136"/>
    </row>
    <row r="43" customFormat="false" ht="13.5" hidden="false" customHeight="false" outlineLevel="0" collapsed="false">
      <c r="H43" s="252" t="n">
        <v>0</v>
      </c>
      <c r="I43" s="142" t="n">
        <v>35</v>
      </c>
      <c r="J43" s="89" t="s">
        <v>125</v>
      </c>
      <c r="L43" s="129"/>
      <c r="M43" s="136"/>
      <c r="S43" s="253"/>
      <c r="T43" s="253"/>
      <c r="U43" s="253"/>
    </row>
    <row r="44" customFormat="false" ht="13.5" hidden="false" customHeight="false" outlineLevel="0" collapsed="false">
      <c r="H44" s="254" t="n">
        <f aca="false">SUM(H4:H43)</f>
        <v>63387</v>
      </c>
      <c r="I44" s="142"/>
      <c r="J44" s="255" t="s">
        <v>147</v>
      </c>
      <c r="L44" s="129"/>
      <c r="M44" s="136"/>
    </row>
    <row r="45" customFormat="false" ht="13.5" hidden="false" customHeight="false" outlineLevel="0" collapsed="false">
      <c r="R45" s="203"/>
    </row>
    <row r="46" customFormat="false" ht="13.5" hidden="false" customHeight="true" outlineLevel="0" collapsed="false">
      <c r="R46" s="76"/>
      <c r="S46" s="207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H47" s="256" t="s">
        <v>85</v>
      </c>
      <c r="I47" s="142"/>
      <c r="J47" s="257" t="s">
        <v>44</v>
      </c>
      <c r="K47" s="88"/>
      <c r="L47" s="258" t="s">
        <v>148</v>
      </c>
      <c r="S47" s="136"/>
      <c r="T47" s="136"/>
      <c r="U47" s="136"/>
      <c r="V47" s="136"/>
    </row>
    <row r="48" customFormat="false" ht="13.5" hidden="false" customHeight="false" outlineLevel="0" collapsed="false">
      <c r="H48" s="259" t="s">
        <v>142</v>
      </c>
      <c r="I48" s="157"/>
      <c r="J48" s="260" t="s">
        <v>87</v>
      </c>
      <c r="K48" s="252"/>
      <c r="L48" s="261" t="s">
        <v>142</v>
      </c>
      <c r="S48" s="136"/>
      <c r="T48" s="136"/>
      <c r="U48" s="136"/>
      <c r="V48" s="136"/>
    </row>
    <row r="49" customFormat="false" ht="13.5" hidden="false" customHeight="false" outlineLevel="0" collapsed="false">
      <c r="H49" s="90" t="n">
        <v>51177</v>
      </c>
      <c r="I49" s="142" t="n">
        <v>26</v>
      </c>
      <c r="J49" s="89" t="s">
        <v>91</v>
      </c>
      <c r="K49" s="88" t="n">
        <f aca="false">SUM(I49)</f>
        <v>26</v>
      </c>
      <c r="L49" s="92" t="n">
        <v>46199</v>
      </c>
      <c r="M49" s="81"/>
      <c r="N49" s="209"/>
      <c r="O49" s="209"/>
      <c r="S49" s="136"/>
      <c r="T49" s="136"/>
      <c r="U49" s="136"/>
      <c r="V49" s="136"/>
    </row>
    <row r="50" customFormat="false" ht="13.5" hidden="false" customHeight="false" outlineLevel="0" collapsed="false">
      <c r="H50" s="90" t="n">
        <v>15181</v>
      </c>
      <c r="I50" s="142" t="n">
        <v>13</v>
      </c>
      <c r="J50" s="89" t="s">
        <v>95</v>
      </c>
      <c r="K50" s="88" t="n">
        <f aca="false">SUM(I50)</f>
        <v>13</v>
      </c>
      <c r="L50" s="92" t="n">
        <v>15621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3" t="n">
        <v>15104</v>
      </c>
      <c r="I51" s="142" t="n">
        <v>33</v>
      </c>
      <c r="J51" s="89" t="s">
        <v>90</v>
      </c>
      <c r="K51" s="88" t="n">
        <f aca="false">SUM(I51)</f>
        <v>33</v>
      </c>
      <c r="L51" s="92" t="n">
        <v>24231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3" t="n">
        <v>12323</v>
      </c>
      <c r="I52" s="142" t="n">
        <v>25</v>
      </c>
      <c r="J52" s="89" t="s">
        <v>99</v>
      </c>
      <c r="K52" s="88" t="n">
        <f aca="false">SUM(I52)</f>
        <v>25</v>
      </c>
      <c r="L52" s="92" t="n">
        <v>23416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9" t="s">
        <v>89</v>
      </c>
      <c r="B53" s="230" t="s">
        <v>87</v>
      </c>
      <c r="C53" s="230" t="s">
        <v>85</v>
      </c>
      <c r="D53" s="230" t="s">
        <v>86</v>
      </c>
      <c r="E53" s="230" t="s">
        <v>138</v>
      </c>
      <c r="F53" s="230" t="s">
        <v>139</v>
      </c>
      <c r="G53" s="230" t="s">
        <v>55</v>
      </c>
      <c r="H53" s="213" t="n">
        <v>9203</v>
      </c>
      <c r="I53" s="142" t="n">
        <v>34</v>
      </c>
      <c r="J53" s="89" t="s">
        <v>94</v>
      </c>
      <c r="K53" s="88" t="n">
        <f aca="false">SUM(I53)</f>
        <v>34</v>
      </c>
      <c r="L53" s="92" t="n">
        <v>8526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1" t="n">
        <v>1</v>
      </c>
      <c r="B54" s="89" t="s">
        <v>91</v>
      </c>
      <c r="C54" s="90" t="n">
        <f aca="false">SUM(H49)</f>
        <v>51177</v>
      </c>
      <c r="D54" s="90" t="n">
        <f aca="false">SUM(L49)</f>
        <v>46199</v>
      </c>
      <c r="E54" s="232" t="n">
        <f aca="false">SUM(N63/M63*100)</f>
        <v>101.551741244171</v>
      </c>
      <c r="F54" s="232" t="n">
        <f aca="false">SUM(C54/D54*100)</f>
        <v>110.775125002706</v>
      </c>
      <c r="G54" s="88"/>
      <c r="H54" s="213" t="n">
        <v>5512</v>
      </c>
      <c r="I54" s="142" t="n">
        <v>16</v>
      </c>
      <c r="J54" s="89" t="s">
        <v>92</v>
      </c>
      <c r="K54" s="88" t="n">
        <f aca="false">SUM(I54)</f>
        <v>16</v>
      </c>
      <c r="L54" s="92" t="n">
        <v>6362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1" t="n">
        <v>2</v>
      </c>
      <c r="B55" s="89" t="s">
        <v>95</v>
      </c>
      <c r="C55" s="90" t="n">
        <f aca="false">SUM(H50)</f>
        <v>15181</v>
      </c>
      <c r="D55" s="90" t="n">
        <f aca="false">SUM(L50)</f>
        <v>15621</v>
      </c>
      <c r="E55" s="232" t="n">
        <f aca="false">SUM(N64/M64*100)</f>
        <v>116.10707456979</v>
      </c>
      <c r="F55" s="232" t="n">
        <f aca="false">SUM(C55/D55*100)</f>
        <v>97.1832789194034</v>
      </c>
      <c r="G55" s="88"/>
      <c r="H55" s="213" t="n">
        <v>4838</v>
      </c>
      <c r="I55" s="142" t="n">
        <v>24</v>
      </c>
      <c r="J55" s="89" t="s">
        <v>98</v>
      </c>
      <c r="K55" s="88" t="n">
        <f aca="false">SUM(I55)</f>
        <v>24</v>
      </c>
      <c r="L55" s="92" t="n">
        <v>3270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1" t="n">
        <v>3</v>
      </c>
      <c r="B56" s="89" t="s">
        <v>90</v>
      </c>
      <c r="C56" s="90" t="n">
        <f aca="false">SUM(H51)</f>
        <v>15104</v>
      </c>
      <c r="D56" s="90" t="n">
        <f aca="false">SUM(L51)</f>
        <v>24231</v>
      </c>
      <c r="E56" s="232" t="n">
        <f aca="false">SUM(N65/M65*100)</f>
        <v>85.4685377999095</v>
      </c>
      <c r="F56" s="232" t="n">
        <f aca="false">SUM(C56/D56*100)</f>
        <v>62.3333746027816</v>
      </c>
      <c r="G56" s="88"/>
      <c r="H56" s="213" t="n">
        <v>2888</v>
      </c>
      <c r="I56" s="142" t="n">
        <v>22</v>
      </c>
      <c r="J56" s="89" t="s">
        <v>115</v>
      </c>
      <c r="K56" s="88" t="n">
        <f aca="false">SUM(I56)</f>
        <v>22</v>
      </c>
      <c r="L56" s="92" t="n">
        <v>3747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1" t="n">
        <v>4</v>
      </c>
      <c r="B57" s="89" t="s">
        <v>99</v>
      </c>
      <c r="C57" s="90" t="n">
        <f aca="false">SUM(H52)</f>
        <v>12323</v>
      </c>
      <c r="D57" s="90" t="n">
        <f aca="false">SUM(L52)</f>
        <v>23416</v>
      </c>
      <c r="E57" s="232" t="n">
        <f aca="false">SUM(N66/M66*100)</f>
        <v>85.4280762564991</v>
      </c>
      <c r="F57" s="232" t="n">
        <f aca="false">SUM(C57/D57*100)</f>
        <v>52.6264092927913</v>
      </c>
      <c r="G57" s="88"/>
      <c r="H57" s="234" t="n">
        <v>2615</v>
      </c>
      <c r="I57" s="142" t="n">
        <v>36</v>
      </c>
      <c r="J57" s="89" t="s">
        <v>97</v>
      </c>
      <c r="K57" s="88" t="n">
        <f aca="false">SUM(I57)</f>
        <v>36</v>
      </c>
      <c r="L57" s="92" t="n">
        <v>1790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1" t="n">
        <v>5</v>
      </c>
      <c r="B58" s="89" t="s">
        <v>94</v>
      </c>
      <c r="C58" s="90" t="n">
        <f aca="false">SUM(H53)</f>
        <v>9203</v>
      </c>
      <c r="D58" s="90" t="n">
        <f aca="false">SUM(L53)</f>
        <v>8526</v>
      </c>
      <c r="E58" s="232" t="n">
        <f aca="false">SUM(N67/M67*100)</f>
        <v>96.6803235633995</v>
      </c>
      <c r="F58" s="232" t="n">
        <f aca="false">SUM(C58/D58*100)</f>
        <v>107.940417546329</v>
      </c>
      <c r="G58" s="237"/>
      <c r="H58" s="216" t="n">
        <v>2408</v>
      </c>
      <c r="I58" s="148" t="n">
        <v>15</v>
      </c>
      <c r="J58" s="149" t="s">
        <v>112</v>
      </c>
      <c r="K58" s="155" t="n">
        <f aca="false">SUM(I58)</f>
        <v>15</v>
      </c>
      <c r="L58" s="262" t="n">
        <v>1723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1" t="n">
        <v>6</v>
      </c>
      <c r="B59" s="89" t="s">
        <v>92</v>
      </c>
      <c r="C59" s="90" t="n">
        <f aca="false">SUM(H54)</f>
        <v>5512</v>
      </c>
      <c r="D59" s="90" t="n">
        <f aca="false">SUM(L54)</f>
        <v>6362</v>
      </c>
      <c r="E59" s="232" t="n">
        <f aca="false">SUM(N68/M68*100)</f>
        <v>91.455118632819</v>
      </c>
      <c r="F59" s="232" t="n">
        <f aca="false">SUM(C59/D59*100)</f>
        <v>86.6394215655454</v>
      </c>
      <c r="G59" s="88"/>
      <c r="H59" s="263" t="n">
        <v>945</v>
      </c>
      <c r="I59" s="264" t="n">
        <v>38</v>
      </c>
      <c r="J59" s="265" t="s">
        <v>96</v>
      </c>
      <c r="K59" s="141" t="s">
        <v>149</v>
      </c>
      <c r="L59" s="266" t="n">
        <v>137339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1" t="n">
        <v>7</v>
      </c>
      <c r="B60" s="89" t="s">
        <v>98</v>
      </c>
      <c r="C60" s="90" t="n">
        <f aca="false">SUM(H55)</f>
        <v>4838</v>
      </c>
      <c r="D60" s="90" t="n">
        <f aca="false">SUM(L55)</f>
        <v>3270</v>
      </c>
      <c r="E60" s="232" t="n">
        <f aca="false">SUM(N69/M69*100)</f>
        <v>102.348212396869</v>
      </c>
      <c r="F60" s="232" t="n">
        <f aca="false">SUM(C60/D60*100)</f>
        <v>147.951070336391</v>
      </c>
      <c r="G60" s="88"/>
      <c r="H60" s="234" t="n">
        <v>521</v>
      </c>
      <c r="I60" s="267" t="n">
        <v>21</v>
      </c>
      <c r="J60" s="89" t="s">
        <v>109</v>
      </c>
      <c r="K60" s="81"/>
      <c r="L60" s="268"/>
      <c r="M60" s="136"/>
      <c r="N60" s="81"/>
      <c r="O60" s="81"/>
      <c r="S60" s="136"/>
      <c r="T60" s="136"/>
      <c r="U60" s="136"/>
      <c r="V60" s="136"/>
    </row>
    <row r="61" customFormat="false" ht="13.5" hidden="false" customHeight="false" outlineLevel="0" collapsed="false">
      <c r="A61" s="231" t="n">
        <v>8</v>
      </c>
      <c r="B61" s="89" t="s">
        <v>115</v>
      </c>
      <c r="C61" s="90" t="n">
        <f aca="false">SUM(H56)</f>
        <v>2888</v>
      </c>
      <c r="D61" s="90" t="n">
        <f aca="false">SUM(L56)</f>
        <v>3747</v>
      </c>
      <c r="E61" s="232" t="n">
        <f aca="false">SUM(N70/M70*100)</f>
        <v>142.617283950617</v>
      </c>
      <c r="F61" s="232" t="n">
        <f aca="false">SUM(C61/D61*100)</f>
        <v>77.0749933279957</v>
      </c>
      <c r="G61" s="241"/>
      <c r="H61" s="234" t="n">
        <v>474</v>
      </c>
      <c r="I61" s="267" t="n">
        <v>23</v>
      </c>
      <c r="J61" s="89" t="s">
        <v>127</v>
      </c>
      <c r="K61" s="222"/>
      <c r="S61" s="136"/>
      <c r="T61" s="136"/>
      <c r="U61" s="136"/>
      <c r="V61" s="136"/>
    </row>
    <row r="62" customFormat="false" ht="13.5" hidden="false" customHeight="false" outlineLevel="0" collapsed="false">
      <c r="A62" s="231" t="n">
        <v>9</v>
      </c>
      <c r="B62" s="89" t="s">
        <v>97</v>
      </c>
      <c r="C62" s="90" t="n">
        <f aca="false">SUM(H57)</f>
        <v>2615</v>
      </c>
      <c r="D62" s="90" t="n">
        <f aca="false">SUM(L57)</f>
        <v>1790</v>
      </c>
      <c r="E62" s="232" t="n">
        <f aca="false">SUM(N71/M71*100)</f>
        <v>84.5184227537169</v>
      </c>
      <c r="F62" s="232" t="n">
        <f aca="false">SUM(C62/D62*100)</f>
        <v>146.08938547486</v>
      </c>
      <c r="G62" s="237"/>
      <c r="H62" s="234" t="n">
        <v>323</v>
      </c>
      <c r="I62" s="269" t="n">
        <v>17</v>
      </c>
      <c r="J62" s="89" t="s">
        <v>101</v>
      </c>
      <c r="K62" s="222"/>
      <c r="L62" s="223" t="s">
        <v>150</v>
      </c>
      <c r="M62" s="270" t="s">
        <v>106</v>
      </c>
      <c r="N62" s="225" t="s">
        <v>144</v>
      </c>
      <c r="O62" s="81"/>
      <c r="S62" s="136"/>
      <c r="T62" s="136"/>
      <c r="U62" s="136"/>
      <c r="V62" s="136"/>
    </row>
    <row r="63" customFormat="false" ht="14.25" hidden="false" customHeight="false" outlineLevel="0" collapsed="false">
      <c r="A63" s="242" t="n">
        <v>10</v>
      </c>
      <c r="B63" s="149" t="s">
        <v>112</v>
      </c>
      <c r="C63" s="216" t="n">
        <f aca="false">SUM(H58)</f>
        <v>2408</v>
      </c>
      <c r="D63" s="216" t="n">
        <f aca="false">SUM(L58)</f>
        <v>1723</v>
      </c>
      <c r="E63" s="271" t="n">
        <f aca="false">SUM(N72/M72*100)</f>
        <v>144.711538461538</v>
      </c>
      <c r="F63" s="271" t="n">
        <f aca="false">SUM(C63/D63*100)</f>
        <v>139.756239117818</v>
      </c>
      <c r="G63" s="243"/>
      <c r="H63" s="234" t="n">
        <v>182</v>
      </c>
      <c r="I63" s="142" t="n">
        <v>40</v>
      </c>
      <c r="J63" s="89" t="s">
        <v>93</v>
      </c>
      <c r="K63" s="88" t="n">
        <f aca="false">SUM(K49)</f>
        <v>26</v>
      </c>
      <c r="L63" s="89" t="s">
        <v>91</v>
      </c>
      <c r="M63" s="272" t="n">
        <v>50395</v>
      </c>
      <c r="N63" s="90" t="n">
        <f aca="false">SUM(H49)</f>
        <v>51177</v>
      </c>
      <c r="O63" s="212"/>
      <c r="S63" s="136"/>
      <c r="T63" s="136"/>
      <c r="U63" s="136"/>
      <c r="V63" s="136"/>
    </row>
    <row r="64" customFormat="false" ht="14.25" hidden="false" customHeight="false" outlineLevel="0" collapsed="false">
      <c r="A64" s="244"/>
      <c r="B64" s="245" t="s">
        <v>146</v>
      </c>
      <c r="C64" s="246" t="n">
        <f aca="false">SUM(H89)</f>
        <v>124199</v>
      </c>
      <c r="D64" s="246" t="n">
        <f aca="false">SUM(L59)</f>
        <v>137339</v>
      </c>
      <c r="E64" s="247" t="n">
        <f aca="false">SUM(N73/M73*100)</f>
        <v>97.8854368625968</v>
      </c>
      <c r="F64" s="247" t="n">
        <f aca="false">SUM(C64/D64*100)</f>
        <v>90.4324336131762</v>
      </c>
      <c r="G64" s="249"/>
      <c r="H64" s="273" t="n">
        <v>174</v>
      </c>
      <c r="I64" s="142" t="n">
        <v>30</v>
      </c>
      <c r="J64" s="89" t="s">
        <v>116</v>
      </c>
      <c r="K64" s="88" t="n">
        <f aca="false">SUM(K50)</f>
        <v>13</v>
      </c>
      <c r="L64" s="89" t="s">
        <v>95</v>
      </c>
      <c r="M64" s="272" t="n">
        <v>13075</v>
      </c>
      <c r="N64" s="90" t="n">
        <f aca="false">SUM(H50)</f>
        <v>15181</v>
      </c>
      <c r="O64" s="212"/>
      <c r="S64" s="136"/>
      <c r="T64" s="136"/>
      <c r="U64" s="136"/>
      <c r="V64" s="136"/>
    </row>
    <row r="65" customFormat="false" ht="13.5" hidden="false" customHeight="false" outlineLevel="0" collapsed="false">
      <c r="H65" s="90" t="n">
        <v>137</v>
      </c>
      <c r="I65" s="142" t="n">
        <v>1</v>
      </c>
      <c r="J65" s="89" t="s">
        <v>113</v>
      </c>
      <c r="K65" s="88" t="n">
        <f aca="false">SUM(K51)</f>
        <v>33</v>
      </c>
      <c r="L65" s="89" t="s">
        <v>90</v>
      </c>
      <c r="M65" s="272" t="n">
        <v>17672</v>
      </c>
      <c r="N65" s="90" t="n">
        <f aca="false">SUM(H51)</f>
        <v>15104</v>
      </c>
      <c r="O65" s="212"/>
      <c r="S65" s="136"/>
      <c r="T65" s="136"/>
      <c r="U65" s="136"/>
      <c r="V65" s="136"/>
    </row>
    <row r="66" customFormat="false" ht="13.5" hidden="false" customHeight="false" outlineLevel="0" collapsed="false">
      <c r="H66" s="213" t="n">
        <v>90</v>
      </c>
      <c r="I66" s="142" t="n">
        <v>9</v>
      </c>
      <c r="J66" s="89" t="s">
        <v>111</v>
      </c>
      <c r="K66" s="88" t="n">
        <f aca="false">SUM(K52)</f>
        <v>25</v>
      </c>
      <c r="L66" s="89" t="s">
        <v>99</v>
      </c>
      <c r="M66" s="272" t="n">
        <v>14425</v>
      </c>
      <c r="N66" s="90" t="n">
        <f aca="false">SUM(H52)</f>
        <v>12323</v>
      </c>
      <c r="O66" s="212"/>
      <c r="S66" s="136"/>
      <c r="T66" s="136"/>
      <c r="U66" s="136"/>
      <c r="V66" s="136"/>
    </row>
    <row r="67" customFormat="false" ht="13.5" hidden="false" customHeight="false" outlineLevel="0" collapsed="false">
      <c r="B67" s="81"/>
      <c r="C67" s="81"/>
      <c r="D67" s="81"/>
      <c r="E67" s="81"/>
      <c r="H67" s="213" t="n">
        <v>27</v>
      </c>
      <c r="I67" s="142" t="n">
        <v>11</v>
      </c>
      <c r="J67" s="89" t="s">
        <v>114</v>
      </c>
      <c r="K67" s="88" t="n">
        <f aca="false">SUM(K53)</f>
        <v>34</v>
      </c>
      <c r="L67" s="89" t="s">
        <v>94</v>
      </c>
      <c r="M67" s="272" t="n">
        <v>9519</v>
      </c>
      <c r="N67" s="90" t="n">
        <f aca="false">SUM(H53)</f>
        <v>9203</v>
      </c>
      <c r="O67" s="212"/>
      <c r="S67" s="136"/>
      <c r="T67" s="136"/>
      <c r="U67" s="136"/>
      <c r="V67" s="136"/>
    </row>
    <row r="68" customFormat="false" ht="13.5" hidden="false" customHeight="false" outlineLevel="0" collapsed="false">
      <c r="B68" s="274"/>
      <c r="C68" s="136"/>
      <c r="D68" s="81"/>
      <c r="F68" s="81"/>
      <c r="H68" s="213" t="n">
        <v>26</v>
      </c>
      <c r="I68" s="142" t="n">
        <v>12</v>
      </c>
      <c r="J68" s="89" t="s">
        <v>124</v>
      </c>
      <c r="K68" s="88" t="n">
        <f aca="false">SUM(K54)</f>
        <v>16</v>
      </c>
      <c r="L68" s="89" t="s">
        <v>92</v>
      </c>
      <c r="M68" s="272" t="n">
        <v>6027</v>
      </c>
      <c r="N68" s="90" t="n">
        <f aca="false">SUM(H54)</f>
        <v>5512</v>
      </c>
      <c r="O68" s="212"/>
      <c r="S68" s="136"/>
      <c r="T68" s="136"/>
      <c r="U68" s="136"/>
      <c r="V68" s="136"/>
    </row>
    <row r="69" customFormat="false" ht="13.5" hidden="false" customHeight="false" outlineLevel="0" collapsed="false">
      <c r="B69" s="274"/>
      <c r="C69" s="136"/>
      <c r="D69" s="81"/>
      <c r="F69" s="81"/>
      <c r="H69" s="213" t="n">
        <v>19</v>
      </c>
      <c r="I69" s="142" t="n">
        <v>29</v>
      </c>
      <c r="J69" s="89" t="s">
        <v>126</v>
      </c>
      <c r="K69" s="88" t="n">
        <f aca="false">SUM(K55)</f>
        <v>24</v>
      </c>
      <c r="L69" s="89" t="s">
        <v>98</v>
      </c>
      <c r="M69" s="272" t="n">
        <v>4727</v>
      </c>
      <c r="N69" s="90" t="n">
        <f aca="false">SUM(H55)</f>
        <v>4838</v>
      </c>
      <c r="O69" s="212"/>
      <c r="S69" s="136"/>
      <c r="T69" s="136"/>
      <c r="U69" s="136"/>
      <c r="V69" s="136"/>
    </row>
    <row r="70" customFormat="false" ht="13.5" hidden="false" customHeight="false" outlineLevel="0" collapsed="false">
      <c r="B70" s="275"/>
      <c r="C70" s="81"/>
      <c r="D70" s="81"/>
      <c r="F70" s="81"/>
      <c r="H70" s="213" t="n">
        <v>13</v>
      </c>
      <c r="I70" s="142" t="n">
        <v>27</v>
      </c>
      <c r="J70" s="89" t="s">
        <v>120</v>
      </c>
      <c r="K70" s="88" t="n">
        <f aca="false">SUM(K56)</f>
        <v>22</v>
      </c>
      <c r="L70" s="89" t="s">
        <v>115</v>
      </c>
      <c r="M70" s="272" t="n">
        <v>2025</v>
      </c>
      <c r="N70" s="90" t="n">
        <f aca="false">SUM(H56)</f>
        <v>2888</v>
      </c>
      <c r="O70" s="212"/>
      <c r="S70" s="136"/>
      <c r="T70" s="136"/>
      <c r="U70" s="136"/>
      <c r="V70" s="136"/>
    </row>
    <row r="71" customFormat="false" ht="13.5" hidden="false" customHeight="false" outlineLevel="0" collapsed="false">
      <c r="B71" s="222"/>
      <c r="C71" s="81"/>
      <c r="D71" s="81"/>
      <c r="H71" s="213" t="n">
        <v>10</v>
      </c>
      <c r="I71" s="142" t="n">
        <v>14</v>
      </c>
      <c r="J71" s="89" t="s">
        <v>110</v>
      </c>
      <c r="K71" s="88" t="n">
        <f aca="false">SUM(K57)</f>
        <v>36</v>
      </c>
      <c r="L71" s="89" t="s">
        <v>97</v>
      </c>
      <c r="M71" s="272" t="n">
        <v>3094</v>
      </c>
      <c r="N71" s="90" t="n">
        <f aca="false">SUM(H57)</f>
        <v>2615</v>
      </c>
      <c r="O71" s="212"/>
      <c r="S71" s="136"/>
      <c r="T71" s="136"/>
      <c r="U71" s="136"/>
      <c r="V71" s="136"/>
    </row>
    <row r="72" customFormat="false" ht="14.25" hidden="false" customHeight="false" outlineLevel="0" collapsed="false">
      <c r="B72" s="222"/>
      <c r="C72" s="81"/>
      <c r="D72" s="81"/>
      <c r="H72" s="213" t="n">
        <v>9</v>
      </c>
      <c r="I72" s="142" t="n">
        <v>35</v>
      </c>
      <c r="J72" s="89" t="s">
        <v>125</v>
      </c>
      <c r="K72" s="88" t="n">
        <f aca="false">SUM(K58)</f>
        <v>15</v>
      </c>
      <c r="L72" s="149" t="s">
        <v>112</v>
      </c>
      <c r="M72" s="276" t="n">
        <v>1664</v>
      </c>
      <c r="N72" s="90" t="n">
        <f aca="false">SUM(H58)</f>
        <v>2408</v>
      </c>
      <c r="O72" s="212"/>
      <c r="S72" s="136"/>
      <c r="T72" s="136"/>
      <c r="U72" s="136"/>
      <c r="V72" s="136"/>
    </row>
    <row r="73" customFormat="false" ht="14.25" hidden="false" customHeight="false" outlineLevel="0" collapsed="false">
      <c r="B73" s="222"/>
      <c r="C73" s="81"/>
      <c r="D73" s="81"/>
      <c r="H73" s="213" t="n">
        <v>0</v>
      </c>
      <c r="I73" s="142" t="n">
        <v>2</v>
      </c>
      <c r="J73" s="89" t="s">
        <v>103</v>
      </c>
      <c r="K73" s="90"/>
      <c r="L73" s="199" t="s">
        <v>140</v>
      </c>
      <c r="M73" s="277" t="n">
        <v>126882</v>
      </c>
      <c r="N73" s="181" t="n">
        <f aca="false">SUM(H89)</f>
        <v>124199</v>
      </c>
      <c r="O73" s="212"/>
      <c r="S73" s="136"/>
      <c r="T73" s="136"/>
      <c r="U73" s="136"/>
      <c r="V73" s="136"/>
    </row>
    <row r="74" customFormat="false" ht="13.5" hidden="false" customHeight="false" outlineLevel="0" collapsed="false">
      <c r="B74" s="222"/>
      <c r="C74" s="81"/>
      <c r="D74" s="81"/>
      <c r="H74" s="213" t="n">
        <v>0</v>
      </c>
      <c r="I74" s="142" t="n">
        <v>3</v>
      </c>
      <c r="J74" s="89" t="s">
        <v>107</v>
      </c>
      <c r="K74" s="136"/>
      <c r="L74" s="136"/>
      <c r="M74" s="81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2"/>
      <c r="C75" s="81"/>
      <c r="D75" s="81"/>
      <c r="H75" s="213" t="n">
        <v>0</v>
      </c>
      <c r="I75" s="142" t="n">
        <v>4</v>
      </c>
      <c r="J75" s="89" t="s">
        <v>128</v>
      </c>
      <c r="L75" s="129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2"/>
      <c r="C76" s="81"/>
      <c r="D76" s="81"/>
      <c r="H76" s="213" t="n">
        <v>0</v>
      </c>
      <c r="I76" s="142" t="n">
        <v>5</v>
      </c>
      <c r="J76" s="89" t="s">
        <v>135</v>
      </c>
      <c r="L76" s="129"/>
      <c r="M76" s="136"/>
      <c r="N76" s="81"/>
      <c r="O76" s="81"/>
      <c r="S76" s="136"/>
      <c r="T76" s="136"/>
      <c r="U76" s="136"/>
      <c r="V76" s="136"/>
    </row>
    <row r="77" customFormat="false" ht="13.5" hidden="false" customHeight="false" outlineLevel="0" collapsed="false">
      <c r="B77" s="222"/>
      <c r="C77" s="81"/>
      <c r="D77" s="81"/>
      <c r="H77" s="213" t="n">
        <v>0</v>
      </c>
      <c r="I77" s="142" t="n">
        <v>6</v>
      </c>
      <c r="J77" s="89" t="s">
        <v>129</v>
      </c>
      <c r="L77" s="129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90" t="n">
        <v>0</v>
      </c>
      <c r="I78" s="142" t="n">
        <v>7</v>
      </c>
      <c r="J78" s="89" t="s">
        <v>136</v>
      </c>
      <c r="L78" s="129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3" t="n">
        <v>0</v>
      </c>
      <c r="I79" s="142" t="n">
        <v>8</v>
      </c>
      <c r="J79" s="89" t="s">
        <v>137</v>
      </c>
      <c r="L79" s="129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8" t="n">
        <v>0</v>
      </c>
      <c r="I80" s="142" t="n">
        <v>10</v>
      </c>
      <c r="J80" s="89" t="s">
        <v>134</v>
      </c>
      <c r="L80" s="129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90" t="n">
        <v>0</v>
      </c>
      <c r="I81" s="142" t="n">
        <v>18</v>
      </c>
      <c r="J81" s="89" t="s">
        <v>118</v>
      </c>
      <c r="L81" s="129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3" t="n">
        <v>0</v>
      </c>
      <c r="I82" s="142" t="n">
        <v>19</v>
      </c>
      <c r="J82" s="89" t="s">
        <v>131</v>
      </c>
      <c r="L82" s="129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3" t="n">
        <v>0</v>
      </c>
      <c r="I83" s="142" t="n">
        <v>20</v>
      </c>
      <c r="J83" s="89" t="s">
        <v>133</v>
      </c>
      <c r="L83" s="129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3" t="n">
        <v>0</v>
      </c>
      <c r="I84" s="142" t="n">
        <v>28</v>
      </c>
      <c r="J84" s="89" t="s">
        <v>132</v>
      </c>
      <c r="L84" s="129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3" t="n">
        <v>0</v>
      </c>
      <c r="I85" s="142" t="n">
        <v>31</v>
      </c>
      <c r="J85" s="89" t="s">
        <v>100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3" t="n">
        <v>0</v>
      </c>
      <c r="I86" s="142" t="n">
        <v>32</v>
      </c>
      <c r="J86" s="89" t="s">
        <v>130</v>
      </c>
      <c r="L86" s="129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3" t="n">
        <v>0</v>
      </c>
      <c r="I87" s="142" t="n">
        <v>37</v>
      </c>
      <c r="J87" s="89" t="s">
        <v>108</v>
      </c>
      <c r="L87" s="129"/>
      <c r="M87" s="136"/>
      <c r="N87" s="136"/>
      <c r="O87" s="136"/>
      <c r="S87" s="253"/>
      <c r="T87" s="253"/>
    </row>
    <row r="88" customFormat="false" ht="13.5" hidden="false" customHeight="false" outlineLevel="0" collapsed="false">
      <c r="H88" s="213" t="n">
        <v>0</v>
      </c>
      <c r="I88" s="142" t="n">
        <v>39</v>
      </c>
      <c r="J88" s="89" t="s">
        <v>123</v>
      </c>
      <c r="L88" s="129"/>
      <c r="M88" s="136"/>
      <c r="N88" s="136"/>
      <c r="O88" s="136"/>
      <c r="Q88" s="136"/>
    </row>
    <row r="89" customFormat="false" ht="13.5" hidden="false" customHeight="false" outlineLevel="0" collapsed="false">
      <c r="H89" s="278" t="n">
        <f aca="false">SUM(H49:H88)</f>
        <v>124199</v>
      </c>
      <c r="I89" s="142"/>
      <c r="J89" s="89" t="s">
        <v>48</v>
      </c>
      <c r="L89" s="129"/>
      <c r="M89" s="136"/>
      <c r="N89" s="136"/>
      <c r="O89" s="136"/>
    </row>
    <row r="90" customFormat="false" ht="13.5" hidden="false" customHeight="false" outlineLevel="0" collapsed="false">
      <c r="I90" s="279"/>
      <c r="J90" s="161"/>
      <c r="L90" s="129"/>
      <c r="M90" s="136"/>
      <c r="N90" s="136"/>
      <c r="O90" s="136"/>
      <c r="P90" s="81"/>
    </row>
    <row r="91" customFormat="false" ht="18.75" hidden="false" customHeight="false" outlineLevel="0" collapsed="false">
      <c r="I91" s="209"/>
      <c r="J91" s="253"/>
      <c r="L91" s="129"/>
      <c r="M91" s="136"/>
      <c r="N91" s="136"/>
      <c r="O91" s="136"/>
      <c r="P91" s="280"/>
    </row>
    <row r="92" customFormat="false" ht="13.5" hidden="false" customHeight="false" outlineLevel="0" collapsed="false">
      <c r="I92" s="209"/>
      <c r="J92" s="81"/>
      <c r="L92" s="129"/>
      <c r="M92" s="136"/>
      <c r="N92" s="136"/>
      <c r="O92" s="136"/>
      <c r="P92" s="81"/>
    </row>
    <row r="93" customFormat="false" ht="13.5" hidden="false" customHeight="false" outlineLevel="0" collapsed="false">
      <c r="J93" s="81"/>
      <c r="L93" s="129"/>
      <c r="M93" s="136"/>
      <c r="N93" s="81"/>
      <c r="O93" s="81"/>
      <c r="P93" s="76"/>
    </row>
    <row r="94" customFormat="false" ht="13.5" hidden="false" customHeight="false" outlineLevel="0" collapsed="false">
      <c r="J94" s="81"/>
      <c r="L94" s="129"/>
      <c r="M94" s="136"/>
      <c r="N94" s="136"/>
      <c r="O94" s="136"/>
      <c r="P94" s="136"/>
    </row>
    <row r="95" customFormat="false" ht="13.5" hidden="false" customHeight="false" outlineLevel="0" collapsed="false">
      <c r="J95" s="81"/>
      <c r="L95" s="129"/>
      <c r="M95" s="136"/>
      <c r="N95" s="136"/>
      <c r="O95" s="136"/>
      <c r="P95" s="136"/>
    </row>
    <row r="96" customFormat="false" ht="13.5" hidden="false" customHeight="false" outlineLevel="0" collapsed="false">
      <c r="J96" s="81"/>
      <c r="L96" s="129"/>
      <c r="M96" s="136"/>
      <c r="N96" s="136"/>
      <c r="O96" s="136"/>
      <c r="P96" s="136"/>
    </row>
    <row r="97" customFormat="false" ht="13.5" hidden="false" customHeight="false" outlineLevel="0" collapsed="false">
      <c r="J97" s="81"/>
      <c r="L97" s="129"/>
      <c r="M97" s="136"/>
      <c r="N97" s="136"/>
      <c r="O97" s="136"/>
      <c r="P97" s="136"/>
    </row>
    <row r="98" customFormat="false" ht="13.5" hidden="false" customHeight="false" outlineLevel="0" collapsed="false">
      <c r="J98" s="81"/>
      <c r="L98" s="129"/>
      <c r="M98" s="136"/>
      <c r="N98" s="136"/>
      <c r="O98" s="136"/>
      <c r="P98" s="136"/>
    </row>
    <row r="99" customFormat="false" ht="13.5" hidden="false" customHeight="false" outlineLevel="0" collapsed="false">
      <c r="J99" s="81"/>
      <c r="L99" s="129"/>
      <c r="M99" s="136"/>
      <c r="N99" s="136"/>
      <c r="O99" s="136"/>
      <c r="P99" s="136"/>
    </row>
    <row r="100" customFormat="false" ht="13.5" hidden="false" customHeight="false" outlineLevel="0" collapsed="false">
      <c r="J100" s="81"/>
      <c r="L100" s="129"/>
      <c r="M100" s="136"/>
      <c r="N100" s="136"/>
      <c r="O100" s="136"/>
      <c r="P100" s="136"/>
    </row>
    <row r="101" customFormat="false" ht="13.5" hidden="false" customHeight="false" outlineLevel="0" collapsed="false">
      <c r="J101" s="81"/>
      <c r="L101" s="129"/>
      <c r="M101" s="136"/>
      <c r="N101" s="136"/>
      <c r="O101" s="136"/>
      <c r="P101" s="136"/>
    </row>
    <row r="102" customFormat="false" ht="13.5" hidden="false" customHeight="false" outlineLevel="0" collapsed="false">
      <c r="J102" s="81"/>
      <c r="L102" s="129"/>
      <c r="M102" s="136"/>
      <c r="N102" s="136"/>
      <c r="O102" s="136"/>
      <c r="P102" s="136"/>
    </row>
    <row r="103" customFormat="false" ht="13.5" hidden="false" customHeight="false" outlineLevel="0" collapsed="false">
      <c r="J103" s="81"/>
      <c r="L103" s="129"/>
      <c r="M103" s="136"/>
      <c r="N103" s="136"/>
      <c r="O103" s="136"/>
      <c r="P103" s="136"/>
    </row>
    <row r="104" customFormat="false" ht="13.5" hidden="false" customHeight="false" outlineLevel="0" collapsed="false">
      <c r="J104" s="81"/>
      <c r="L104" s="129"/>
      <c r="M104" s="136"/>
      <c r="N104" s="136"/>
      <c r="O104" s="136"/>
      <c r="P104" s="136"/>
    </row>
    <row r="105" customFormat="false" ht="13.5" hidden="false" customHeight="false" outlineLevel="0" collapsed="false">
      <c r="J105" s="81"/>
      <c r="L105" s="129"/>
      <c r="M105" s="136"/>
      <c r="N105" s="136"/>
      <c r="O105" s="136"/>
      <c r="P105" s="136"/>
    </row>
    <row r="106" customFormat="false" ht="13.5" hidden="false" customHeight="false" outlineLevel="0" collapsed="false">
      <c r="J106" s="81"/>
      <c r="L106" s="129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1"/>
      <c r="L107" s="129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1"/>
      <c r="L108" s="129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1"/>
      <c r="L109" s="129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1"/>
      <c r="L110" s="129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1"/>
      <c r="K111" s="136"/>
      <c r="L111" s="136"/>
      <c r="M111" s="81"/>
      <c r="N111" s="136"/>
      <c r="O111" s="136"/>
      <c r="P111" s="136"/>
      <c r="Q111" s="136"/>
    </row>
    <row r="112" customFormat="false" ht="13.5" hidden="false" customHeight="false" outlineLevel="0" collapsed="false">
      <c r="J112" s="81"/>
      <c r="K112" s="136"/>
      <c r="L112" s="136"/>
      <c r="M112" s="81"/>
      <c r="N112" s="136"/>
      <c r="O112" s="136"/>
      <c r="P112" s="136"/>
      <c r="Q112" s="136"/>
    </row>
    <row r="113" customFormat="false" ht="13.5" hidden="false" customHeight="false" outlineLevel="0" collapsed="false">
      <c r="J113" s="81"/>
      <c r="K113" s="136"/>
      <c r="L113" s="136"/>
      <c r="M113" s="81"/>
      <c r="N113" s="136"/>
      <c r="O113" s="136"/>
      <c r="P113" s="136"/>
      <c r="Q113" s="136"/>
    </row>
    <row r="114" customFormat="false" ht="13.5" hidden="false" customHeight="false" outlineLevel="0" collapsed="false">
      <c r="J114" s="81"/>
      <c r="K114" s="136"/>
      <c r="L114" s="136"/>
      <c r="M114" s="81"/>
      <c r="N114" s="136"/>
      <c r="O114" s="136"/>
      <c r="P114" s="136"/>
      <c r="Q114" s="136"/>
    </row>
    <row r="115" customFormat="false" ht="13.5" hidden="false" customHeight="false" outlineLevel="0" collapsed="false">
      <c r="J115" s="81"/>
      <c r="K115" s="136"/>
      <c r="L115" s="136"/>
      <c r="M115" s="81"/>
      <c r="N115" s="136"/>
      <c r="O115" s="136"/>
      <c r="P115" s="136"/>
      <c r="Q115" s="136"/>
    </row>
    <row r="116" customFormat="false" ht="13.5" hidden="false" customHeight="false" outlineLevel="0" collapsed="false">
      <c r="J116" s="81"/>
      <c r="K116" s="136"/>
      <c r="L116" s="136"/>
      <c r="M116" s="81"/>
      <c r="N116" s="136"/>
      <c r="O116" s="136"/>
      <c r="P116" s="136"/>
      <c r="Q116" s="136"/>
    </row>
    <row r="117" customFormat="false" ht="13.5" hidden="false" customHeight="false" outlineLevel="0" collapsed="false">
      <c r="J117" s="81"/>
      <c r="K117" s="136"/>
      <c r="L117" s="136"/>
      <c r="M117" s="81"/>
      <c r="N117" s="136"/>
      <c r="O117" s="136"/>
      <c r="P117" s="136"/>
      <c r="Q117" s="136"/>
    </row>
    <row r="118" customFormat="false" ht="13.5" hidden="false" customHeight="false" outlineLevel="0" collapsed="false">
      <c r="J118" s="81"/>
      <c r="K118" s="136"/>
      <c r="L118" s="136"/>
      <c r="M118" s="81"/>
      <c r="N118" s="136"/>
      <c r="O118" s="136"/>
      <c r="P118" s="136"/>
      <c r="Q118" s="136"/>
    </row>
    <row r="119" customFormat="false" ht="13.5" hidden="false" customHeight="false" outlineLevel="0" collapsed="false">
      <c r="J119" s="81"/>
      <c r="K119" s="136"/>
      <c r="L119" s="136"/>
      <c r="M119" s="81"/>
      <c r="N119" s="136"/>
      <c r="O119" s="136"/>
      <c r="P119" s="136"/>
      <c r="Q119" s="136"/>
    </row>
    <row r="120" customFormat="false" ht="13.5" hidden="false" customHeight="false" outlineLevel="0" collapsed="false">
      <c r="J120" s="81"/>
      <c r="K120" s="136"/>
      <c r="L120" s="136"/>
      <c r="M120" s="81"/>
      <c r="N120" s="136"/>
      <c r="O120" s="136"/>
      <c r="P120" s="136"/>
      <c r="Q120" s="136"/>
    </row>
    <row r="121" customFormat="false" ht="13.5" hidden="false" customHeight="false" outlineLevel="0" collapsed="false">
      <c r="J121" s="81"/>
      <c r="K121" s="136"/>
      <c r="L121" s="136"/>
      <c r="M121" s="81"/>
      <c r="N121" s="136"/>
      <c r="O121" s="136"/>
      <c r="P121" s="136"/>
      <c r="Q121" s="136"/>
    </row>
    <row r="122" customFormat="false" ht="13.5" hidden="false" customHeight="false" outlineLevel="0" collapsed="false">
      <c r="J122" s="81"/>
      <c r="K122" s="136"/>
      <c r="L122" s="136"/>
      <c r="M122" s="81"/>
      <c r="N122" s="136"/>
      <c r="O122" s="136"/>
      <c r="P122" s="136"/>
    </row>
    <row r="123" customFormat="false" ht="13.5" hidden="false" customHeight="false" outlineLevel="0" collapsed="false">
      <c r="J123" s="81"/>
      <c r="K123" s="136"/>
      <c r="L123" s="136"/>
      <c r="M123" s="81"/>
      <c r="N123" s="136"/>
      <c r="O123" s="136"/>
      <c r="P123" s="136"/>
    </row>
    <row r="124" customFormat="false" ht="13.5" hidden="false" customHeight="false" outlineLevel="0" collapsed="false">
      <c r="J124" s="81"/>
      <c r="K124" s="136"/>
      <c r="L124" s="136"/>
      <c r="M124" s="81"/>
      <c r="N124" s="136"/>
      <c r="O124" s="136"/>
      <c r="P124" s="136"/>
    </row>
    <row r="125" customFormat="false" ht="13.5" hidden="false" customHeight="false" outlineLevel="0" collapsed="false">
      <c r="J125" s="81"/>
      <c r="K125" s="136"/>
      <c r="L125" s="136"/>
      <c r="M125" s="81"/>
      <c r="N125" s="136"/>
      <c r="O125" s="136"/>
      <c r="P125" s="136"/>
    </row>
    <row r="126" customFormat="false" ht="13.5" hidden="false" customHeight="false" outlineLevel="0" collapsed="false">
      <c r="J126" s="81"/>
      <c r="K126" s="136"/>
      <c r="L126" s="136"/>
      <c r="M126" s="81"/>
      <c r="N126" s="136"/>
      <c r="O126" s="136"/>
      <c r="P126" s="136"/>
    </row>
    <row r="127" customFormat="false" ht="13.5" hidden="false" customHeight="false" outlineLevel="0" collapsed="false">
      <c r="J127" s="81"/>
      <c r="K127" s="136"/>
      <c r="L127" s="136"/>
      <c r="M127" s="81"/>
      <c r="N127" s="136"/>
      <c r="O127" s="136"/>
      <c r="P127" s="136"/>
    </row>
    <row r="128" customFormat="false" ht="13.5" hidden="false" customHeight="false" outlineLevel="0" collapsed="false">
      <c r="J128" s="81"/>
      <c r="K128" s="136"/>
      <c r="L128" s="136"/>
      <c r="M128" s="81"/>
      <c r="N128" s="136"/>
      <c r="O128" s="136"/>
      <c r="P128" s="136"/>
    </row>
    <row r="129" customFormat="false" ht="13.5" hidden="false" customHeight="false" outlineLevel="0" collapsed="false">
      <c r="J129" s="81"/>
      <c r="K129" s="136"/>
      <c r="L129" s="136"/>
      <c r="M129" s="81"/>
      <c r="N129" s="136"/>
      <c r="O129" s="136"/>
      <c r="P129" s="136"/>
    </row>
    <row r="130" customFormat="false" ht="13.5" hidden="false" customHeight="false" outlineLevel="0" collapsed="false">
      <c r="J130" s="81"/>
      <c r="K130" s="136"/>
      <c r="L130" s="136"/>
      <c r="M130" s="81"/>
      <c r="N130" s="136"/>
      <c r="O130" s="136"/>
      <c r="P130" s="136"/>
    </row>
    <row r="131" customFormat="false" ht="13.5" hidden="false" customHeight="false" outlineLevel="0" collapsed="false">
      <c r="J131" s="81"/>
      <c r="K131" s="136"/>
      <c r="L131" s="136"/>
      <c r="M131" s="81"/>
      <c r="N131" s="136"/>
      <c r="O131" s="136"/>
      <c r="P131" s="136"/>
    </row>
    <row r="132" customFormat="false" ht="13.5" hidden="false" customHeight="false" outlineLevel="0" collapsed="false">
      <c r="J132" s="81"/>
      <c r="K132" s="136"/>
      <c r="L132" s="136"/>
      <c r="M132" s="81"/>
      <c r="N132" s="136"/>
      <c r="O132" s="136"/>
      <c r="P132" s="136"/>
    </row>
    <row r="133" customFormat="false" ht="13.5" hidden="false" customHeight="false" outlineLevel="0" collapsed="false">
      <c r="J133" s="81"/>
      <c r="K133" s="136"/>
      <c r="L133" s="136"/>
      <c r="M133" s="81"/>
      <c r="N133" s="136"/>
      <c r="O133" s="136"/>
      <c r="P133" s="136"/>
    </row>
    <row r="134" customFormat="false" ht="13.5" hidden="false" customHeight="false" outlineLevel="0" collapsed="false"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J136" s="81"/>
      <c r="K136" s="81"/>
      <c r="L136" s="81"/>
    </row>
    <row r="137" customFormat="false" ht="13.5" hidden="false" customHeight="false" outlineLevel="0" collapsed="false">
      <c r="J137" s="81"/>
      <c r="K137" s="81"/>
      <c r="L137" s="81"/>
    </row>
    <row r="138" customFormat="false" ht="13.5" hidden="false" customHeight="false" outlineLevel="0" collapsed="false">
      <c r="J138" s="81"/>
      <c r="K138" s="81"/>
      <c r="L138" s="81"/>
    </row>
    <row r="139" customFormat="false" ht="13.5" hidden="false" customHeight="false" outlineLevel="0" collapsed="false">
      <c r="J139" s="81"/>
      <c r="K139" s="81"/>
      <c r="L139" s="81"/>
    </row>
    <row r="140" customFormat="false" ht="13.5" hidden="false" customHeight="false" outlineLevel="0" collapsed="false">
      <c r="J140" s="81"/>
      <c r="K140" s="81"/>
      <c r="L140" s="81"/>
    </row>
    <row r="141" customFormat="false" ht="13.5" hidden="false" customHeight="false" outlineLevel="0" collapsed="false">
      <c r="J141" s="81"/>
      <c r="K141" s="81"/>
      <c r="L141" s="81"/>
    </row>
    <row r="142" customFormat="false" ht="13.5" hidden="false" customHeight="false" outlineLevel="0" collapsed="false">
      <c r="J142" s="81"/>
      <c r="K142" s="81"/>
      <c r="L142" s="81"/>
    </row>
    <row r="143" customFormat="false" ht="13.5" hidden="false" customHeight="false" outlineLevel="0" collapsed="false">
      <c r="J143" s="81"/>
      <c r="K143" s="81"/>
      <c r="L143" s="81"/>
    </row>
    <row r="144" customFormat="false" ht="13.5" hidden="false" customHeight="false" outlineLevel="0" collapsed="false">
      <c r="J144" s="81"/>
      <c r="K144" s="81"/>
      <c r="L144" s="81"/>
    </row>
    <row r="145" customFormat="false" ht="13.5" hidden="false" customHeight="false" outlineLevel="0" collapsed="false">
      <c r="J145" s="81"/>
      <c r="K145" s="81"/>
      <c r="L145" s="81"/>
    </row>
    <row r="146" customFormat="false" ht="13.5" hidden="false" customHeight="false" outlineLevel="0" collapsed="false">
      <c r="J146" s="81"/>
      <c r="K146" s="81"/>
      <c r="L146" s="81"/>
    </row>
    <row r="147" customFormat="false" ht="13.5" hidden="false" customHeight="false" outlineLevel="0" collapsed="false">
      <c r="J147" s="81"/>
      <c r="K147" s="81"/>
      <c r="L147" s="81"/>
    </row>
    <row r="148" customFormat="false" ht="13.5" hidden="false" customHeight="false" outlineLevel="0" collapsed="false">
      <c r="J148" s="81"/>
      <c r="K148" s="81"/>
      <c r="L148" s="81"/>
    </row>
    <row r="149" customFormat="false" ht="13.5" hidden="false" customHeight="false" outlineLevel="0" collapsed="false">
      <c r="J149" s="81"/>
      <c r="K149" s="81"/>
      <c r="L149" s="81"/>
    </row>
    <row r="150" customFormat="false" ht="13.5" hidden="false" customHeight="false" outlineLevel="0" collapsed="false">
      <c r="J150" s="81"/>
      <c r="K150" s="81"/>
      <c r="L150" s="81"/>
    </row>
    <row r="151" customFormat="false" ht="13.5" hidden="false" customHeight="false" outlineLevel="0" collapsed="false">
      <c r="J151" s="81"/>
      <c r="K151" s="81"/>
      <c r="L151" s="81"/>
    </row>
    <row r="152" customFormat="false" ht="13.5" hidden="false" customHeight="false" outlineLevel="0" collapsed="false">
      <c r="J152" s="81"/>
      <c r="K152" s="81"/>
      <c r="L152" s="81"/>
    </row>
    <row r="153" customFormat="false" ht="13.5" hidden="false" customHeight="false" outlineLevel="0" collapsed="false">
      <c r="J153" s="81"/>
      <c r="K153" s="81"/>
      <c r="L153" s="81"/>
    </row>
    <row r="154" customFormat="false" ht="13.5" hidden="false" customHeight="false" outlineLevel="0" collapsed="false">
      <c r="J154" s="81"/>
      <c r="K154" s="81"/>
      <c r="L154" s="81"/>
    </row>
    <row r="155" customFormat="false" ht="13.5" hidden="false" customHeight="false" outlineLevel="0" collapsed="false">
      <c r="J155" s="81"/>
      <c r="K155" s="81"/>
      <c r="L155" s="81"/>
    </row>
    <row r="156" customFormat="false" ht="13.5" hidden="false" customHeight="false" outlineLevel="0" collapsed="false">
      <c r="J156" s="81"/>
      <c r="K156" s="81"/>
      <c r="L156" s="81"/>
    </row>
    <row r="157" customFormat="false" ht="13.5" hidden="false" customHeight="false" outlineLevel="0" collapsed="false">
      <c r="J157" s="81"/>
      <c r="K157" s="81"/>
      <c r="L157" s="81"/>
    </row>
    <row r="158" customFormat="false" ht="13.5" hidden="false" customHeight="false" outlineLevel="0" collapsed="false">
      <c r="J158" s="81"/>
      <c r="K158" s="81"/>
      <c r="L158" s="81"/>
    </row>
    <row r="159" customFormat="false" ht="13.5" hidden="false" customHeight="false" outlineLevel="0" collapsed="false">
      <c r="J159" s="81"/>
      <c r="K159" s="81"/>
      <c r="L159" s="81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4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41</v>
      </c>
      <c r="J1" s="282"/>
      <c r="Q1" s="136"/>
      <c r="R1" s="28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3.5" hidden="false" customHeight="false" outlineLevel="0" collapsed="false">
      <c r="H2" s="284" t="s">
        <v>85</v>
      </c>
      <c r="I2" s="142"/>
      <c r="J2" s="285" t="s">
        <v>45</v>
      </c>
      <c r="K2" s="88"/>
      <c r="L2" s="286" t="s">
        <v>151</v>
      </c>
      <c r="Q2" s="81"/>
      <c r="R2" s="287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81"/>
    </row>
    <row r="3" customFormat="false" ht="13.5" hidden="false" customHeight="false" outlineLevel="0" collapsed="false">
      <c r="H3" s="288" t="s">
        <v>142</v>
      </c>
      <c r="I3" s="142"/>
      <c r="J3" s="141" t="s">
        <v>87</v>
      </c>
      <c r="K3" s="88"/>
      <c r="L3" s="225" t="s">
        <v>142</v>
      </c>
      <c r="M3" s="289"/>
      <c r="Q3" s="81"/>
      <c r="R3" s="129"/>
      <c r="S3" s="136"/>
      <c r="T3" s="136"/>
      <c r="U3" s="136"/>
      <c r="V3" s="136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3.5" hidden="false" customHeight="false" outlineLevel="0" collapsed="false">
      <c r="H4" s="90" t="n">
        <v>17614</v>
      </c>
      <c r="I4" s="142" t="n">
        <v>31</v>
      </c>
      <c r="J4" s="89" t="s">
        <v>100</v>
      </c>
      <c r="K4" s="290" t="n">
        <f aca="false">SUM(I4)</f>
        <v>31</v>
      </c>
      <c r="L4" s="291" t="n">
        <v>18296</v>
      </c>
      <c r="M4" s="212"/>
      <c r="Q4" s="81"/>
      <c r="R4" s="129"/>
      <c r="S4" s="136"/>
      <c r="T4" s="136"/>
      <c r="U4" s="136"/>
      <c r="V4" s="136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3.5" hidden="false" customHeight="false" outlineLevel="0" collapsed="false">
      <c r="H5" s="213" t="n">
        <v>17352</v>
      </c>
      <c r="I5" s="142" t="n">
        <v>33</v>
      </c>
      <c r="J5" s="89" t="s">
        <v>90</v>
      </c>
      <c r="K5" s="290" t="n">
        <f aca="false">SUM(I5)</f>
        <v>33</v>
      </c>
      <c r="L5" s="291" t="n">
        <v>22668</v>
      </c>
      <c r="M5" s="212"/>
      <c r="Q5" s="81"/>
      <c r="R5" s="129"/>
      <c r="S5" s="136"/>
      <c r="T5" s="136"/>
      <c r="U5" s="136"/>
      <c r="V5" s="136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3.5" hidden="false" customHeight="false" outlineLevel="0" collapsed="false">
      <c r="H6" s="213" t="n">
        <v>14246</v>
      </c>
      <c r="I6" s="142" t="n">
        <v>40</v>
      </c>
      <c r="J6" s="89" t="s">
        <v>93</v>
      </c>
      <c r="K6" s="290" t="n">
        <f aca="false">SUM(I6)</f>
        <v>40</v>
      </c>
      <c r="L6" s="291" t="n">
        <v>12983</v>
      </c>
      <c r="M6" s="212"/>
      <c r="Q6" s="81"/>
      <c r="R6" s="129"/>
      <c r="S6" s="136"/>
      <c r="T6" s="136"/>
      <c r="U6" s="136"/>
      <c r="V6" s="136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H7" s="213" t="n">
        <v>13254</v>
      </c>
      <c r="I7" s="142" t="n">
        <v>34</v>
      </c>
      <c r="J7" s="89" t="s">
        <v>94</v>
      </c>
      <c r="K7" s="290" t="n">
        <f aca="false">SUM(I7)</f>
        <v>34</v>
      </c>
      <c r="L7" s="291" t="n">
        <v>11221</v>
      </c>
      <c r="M7" s="212"/>
      <c r="Q7" s="81"/>
      <c r="R7" s="129"/>
      <c r="S7" s="136"/>
      <c r="T7" s="136"/>
      <c r="U7" s="136"/>
      <c r="V7" s="136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H8" s="213" t="n">
        <v>13036</v>
      </c>
      <c r="I8" s="142" t="n">
        <v>2</v>
      </c>
      <c r="J8" s="89" t="s">
        <v>103</v>
      </c>
      <c r="K8" s="290" t="n">
        <f aca="false">SUM(I8)</f>
        <v>2</v>
      </c>
      <c r="L8" s="291" t="n">
        <v>14251</v>
      </c>
      <c r="M8" s="212"/>
      <c r="Q8" s="81"/>
      <c r="R8" s="129"/>
      <c r="S8" s="136"/>
      <c r="T8" s="136"/>
      <c r="U8" s="136"/>
      <c r="V8" s="136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3.5" hidden="false" customHeight="false" outlineLevel="0" collapsed="false">
      <c r="H9" s="213" t="n">
        <v>12544</v>
      </c>
      <c r="I9" s="142" t="n">
        <v>3</v>
      </c>
      <c r="J9" s="89" t="s">
        <v>107</v>
      </c>
      <c r="K9" s="290" t="n">
        <f aca="false">SUM(I9)</f>
        <v>3</v>
      </c>
      <c r="L9" s="291" t="n">
        <v>46344</v>
      </c>
      <c r="M9" s="212"/>
      <c r="Q9" s="81"/>
      <c r="R9" s="129"/>
      <c r="S9" s="136"/>
      <c r="T9" s="136"/>
      <c r="U9" s="136"/>
      <c r="V9" s="136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3.5" hidden="false" customHeight="false" outlineLevel="0" collapsed="false">
      <c r="H10" s="213" t="n">
        <v>12214</v>
      </c>
      <c r="I10" s="142" t="n">
        <v>13</v>
      </c>
      <c r="J10" s="89" t="s">
        <v>95</v>
      </c>
      <c r="K10" s="290" t="n">
        <f aca="false">SUM(I10)</f>
        <v>13</v>
      </c>
      <c r="L10" s="291" t="n">
        <v>16427</v>
      </c>
      <c r="M10" s="212"/>
      <c r="Q10" s="81"/>
      <c r="R10" s="129"/>
      <c r="S10" s="136"/>
      <c r="T10" s="136"/>
      <c r="U10" s="136"/>
      <c r="V10" s="136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3.5" hidden="false" customHeight="false" outlineLevel="0" collapsed="false">
      <c r="H11" s="213" t="n">
        <v>11334</v>
      </c>
      <c r="I11" s="142" t="n">
        <v>38</v>
      </c>
      <c r="J11" s="89" t="s">
        <v>96</v>
      </c>
      <c r="K11" s="290" t="n">
        <f aca="false">SUM(I11)</f>
        <v>38</v>
      </c>
      <c r="L11" s="291" t="n">
        <v>9919</v>
      </c>
      <c r="M11" s="212"/>
      <c r="N11" s="114"/>
      <c r="Q11" s="81"/>
      <c r="R11" s="129"/>
      <c r="S11" s="136"/>
      <c r="T11" s="136"/>
      <c r="U11" s="136"/>
      <c r="V11" s="136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3.5" hidden="false" customHeight="false" outlineLevel="0" collapsed="false">
      <c r="H12" s="90" t="n">
        <v>10297</v>
      </c>
      <c r="I12" s="142" t="n">
        <v>16</v>
      </c>
      <c r="J12" s="89" t="s">
        <v>92</v>
      </c>
      <c r="K12" s="290" t="n">
        <f aca="false">SUM(I12)</f>
        <v>16</v>
      </c>
      <c r="L12" s="292" t="n">
        <v>12015</v>
      </c>
      <c r="M12" s="212"/>
      <c r="Q12" s="81"/>
      <c r="R12" s="129"/>
      <c r="S12" s="136"/>
      <c r="T12" s="136"/>
      <c r="U12" s="136"/>
      <c r="V12" s="136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4.25" hidden="false" customHeight="false" outlineLevel="0" collapsed="false">
      <c r="E13" s="132"/>
      <c r="H13" s="216" t="n">
        <v>7904</v>
      </c>
      <c r="I13" s="148" t="n">
        <v>17</v>
      </c>
      <c r="J13" s="149" t="s">
        <v>101</v>
      </c>
      <c r="K13" s="290" t="n">
        <f aca="false">SUM(I13)</f>
        <v>17</v>
      </c>
      <c r="L13" s="292" t="n">
        <v>6097</v>
      </c>
      <c r="M13" s="212"/>
      <c r="Q13" s="81"/>
      <c r="R13" s="129"/>
      <c r="S13" s="136"/>
      <c r="T13" s="136"/>
      <c r="U13" s="136"/>
      <c r="V13" s="136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false" outlineLevel="0" collapsed="false">
      <c r="E14" s="132"/>
      <c r="H14" s="263" t="n">
        <v>7639</v>
      </c>
      <c r="I14" s="293" t="n">
        <v>21</v>
      </c>
      <c r="J14" s="265" t="s">
        <v>109</v>
      </c>
      <c r="K14" s="220" t="s">
        <v>48</v>
      </c>
      <c r="L14" s="294" t="n">
        <v>202727</v>
      </c>
      <c r="M14" s="81"/>
      <c r="N14" s="130"/>
      <c r="Q14" s="81"/>
      <c r="R14" s="129"/>
      <c r="S14" s="136"/>
      <c r="T14" s="136"/>
      <c r="U14" s="136"/>
      <c r="V14" s="136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3.5" hidden="false" customHeight="false" outlineLevel="0" collapsed="false">
      <c r="H15" s="213" t="n">
        <v>6622</v>
      </c>
      <c r="I15" s="142" t="n">
        <v>26</v>
      </c>
      <c r="J15" s="89" t="s">
        <v>91</v>
      </c>
      <c r="K15" s="222"/>
      <c r="L15" s="136"/>
      <c r="M15" s="81"/>
      <c r="N15" s="130"/>
      <c r="Q15" s="81"/>
      <c r="R15" s="129"/>
      <c r="S15" s="136"/>
      <c r="T15" s="136"/>
      <c r="U15" s="136"/>
      <c r="V15" s="136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3.5" hidden="false" customHeight="false" outlineLevel="0" collapsed="false">
      <c r="H16" s="213" t="n">
        <v>5104</v>
      </c>
      <c r="I16" s="142" t="n">
        <v>36</v>
      </c>
      <c r="J16" s="89" t="s">
        <v>97</v>
      </c>
      <c r="K16" s="222"/>
      <c r="L16" s="114"/>
      <c r="Q16" s="81"/>
      <c r="R16" s="129"/>
      <c r="S16" s="136"/>
      <c r="T16" s="136"/>
      <c r="U16" s="136"/>
      <c r="V16" s="136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3.5" hidden="false" customHeight="false" outlineLevel="0" collapsed="false">
      <c r="H17" s="213" t="n">
        <v>4781</v>
      </c>
      <c r="I17" s="142" t="n">
        <v>11</v>
      </c>
      <c r="J17" s="89" t="s">
        <v>114</v>
      </c>
      <c r="L17" s="114"/>
      <c r="Q17" s="81"/>
      <c r="R17" s="129"/>
      <c r="S17" s="136"/>
      <c r="T17" s="136"/>
      <c r="U17" s="136"/>
      <c r="V17" s="136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3.5" hidden="false" customHeight="false" outlineLevel="0" collapsed="false">
      <c r="H18" s="228" t="n">
        <v>2338</v>
      </c>
      <c r="I18" s="142" t="n">
        <v>14</v>
      </c>
      <c r="J18" s="89" t="s">
        <v>110</v>
      </c>
      <c r="K18" s="81"/>
      <c r="L18" s="295" t="s">
        <v>45</v>
      </c>
      <c r="M18" s="94" t="s">
        <v>106</v>
      </c>
      <c r="N18" s="225" t="s">
        <v>144</v>
      </c>
      <c r="Q18" s="81"/>
      <c r="R18" s="129"/>
      <c r="S18" s="136"/>
      <c r="T18" s="136"/>
      <c r="U18" s="136"/>
      <c r="V18" s="136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false" outlineLevel="0" collapsed="false">
      <c r="H19" s="90" t="n">
        <v>2322</v>
      </c>
      <c r="I19" s="142" t="n">
        <v>1</v>
      </c>
      <c r="J19" s="89" t="s">
        <v>113</v>
      </c>
      <c r="K19" s="210" t="n">
        <f aca="false">SUM(I4)</f>
        <v>31</v>
      </c>
      <c r="L19" s="89" t="s">
        <v>100</v>
      </c>
      <c r="M19" s="296" t="n">
        <v>12860</v>
      </c>
      <c r="N19" s="90" t="n">
        <f aca="false">SUM(H4)</f>
        <v>17614</v>
      </c>
      <c r="Q19" s="81"/>
      <c r="R19" s="129"/>
      <c r="S19" s="136"/>
      <c r="T19" s="136"/>
      <c r="U19" s="136"/>
      <c r="V19" s="136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5" hidden="false" customHeight="false" outlineLevel="0" collapsed="false">
      <c r="A20" s="229" t="s">
        <v>89</v>
      </c>
      <c r="B20" s="230" t="s">
        <v>87</v>
      </c>
      <c r="C20" s="230" t="s">
        <v>85</v>
      </c>
      <c r="D20" s="230" t="s">
        <v>86</v>
      </c>
      <c r="E20" s="230" t="s">
        <v>138</v>
      </c>
      <c r="F20" s="230" t="s">
        <v>139</v>
      </c>
      <c r="G20" s="297" t="s">
        <v>55</v>
      </c>
      <c r="H20" s="213" t="n">
        <v>1739</v>
      </c>
      <c r="I20" s="142" t="n">
        <v>24</v>
      </c>
      <c r="J20" s="89" t="s">
        <v>98</v>
      </c>
      <c r="K20" s="210" t="n">
        <f aca="false">SUM(I5)</f>
        <v>33</v>
      </c>
      <c r="L20" s="89" t="s">
        <v>90</v>
      </c>
      <c r="M20" s="298" t="n">
        <v>13938</v>
      </c>
      <c r="N20" s="90" t="n">
        <f aca="false">SUM(H5)</f>
        <v>17352</v>
      </c>
      <c r="Q20" s="81"/>
      <c r="R20" s="129"/>
      <c r="S20" s="136"/>
      <c r="T20" s="136"/>
      <c r="U20" s="136"/>
      <c r="V20" s="136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5" hidden="false" customHeight="false" outlineLevel="0" collapsed="false">
      <c r="A21" s="231" t="n">
        <v>1</v>
      </c>
      <c r="B21" s="89" t="s">
        <v>100</v>
      </c>
      <c r="C21" s="255" t="n">
        <f aca="false">SUM(H4)</f>
        <v>17614</v>
      </c>
      <c r="D21" s="90" t="n">
        <f aca="false">SUM(L4)</f>
        <v>18296</v>
      </c>
      <c r="E21" s="232" t="n">
        <f aca="false">SUM(N19/M19*100)</f>
        <v>136.96734059098</v>
      </c>
      <c r="F21" s="232" t="n">
        <f aca="false">SUM(C21/D21*100)</f>
        <v>96.2724092697857</v>
      </c>
      <c r="G21" s="299"/>
      <c r="H21" s="213" t="n">
        <v>1207</v>
      </c>
      <c r="I21" s="142" t="n">
        <v>9</v>
      </c>
      <c r="J21" s="89" t="s">
        <v>111</v>
      </c>
      <c r="K21" s="210" t="n">
        <f aca="false">SUM(I6)</f>
        <v>40</v>
      </c>
      <c r="L21" s="89" t="s">
        <v>93</v>
      </c>
      <c r="M21" s="298" t="n">
        <v>13436</v>
      </c>
      <c r="N21" s="90" t="n">
        <f aca="false">SUM(H6)</f>
        <v>14246</v>
      </c>
      <c r="Q21" s="81"/>
      <c r="R21" s="129"/>
      <c r="S21" s="136"/>
      <c r="T21" s="136"/>
      <c r="U21" s="136"/>
      <c r="V21" s="136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5" hidden="false" customHeight="false" outlineLevel="0" collapsed="false">
      <c r="A22" s="231" t="n">
        <v>2</v>
      </c>
      <c r="B22" s="89" t="s">
        <v>90</v>
      </c>
      <c r="C22" s="255" t="n">
        <f aca="false">SUM(H5)</f>
        <v>17352</v>
      </c>
      <c r="D22" s="90" t="n">
        <f aca="false">SUM(L5)</f>
        <v>22668</v>
      </c>
      <c r="E22" s="232" t="n">
        <f aca="false">SUM(N20/M20*100)</f>
        <v>124.49418854929</v>
      </c>
      <c r="F22" s="232" t="n">
        <f aca="false">SUM(C22/D22*100)</f>
        <v>76.5484383271572</v>
      </c>
      <c r="G22" s="299"/>
      <c r="H22" s="213" t="n">
        <v>1170</v>
      </c>
      <c r="I22" s="142" t="n">
        <v>25</v>
      </c>
      <c r="J22" s="89" t="s">
        <v>99</v>
      </c>
      <c r="K22" s="210" t="n">
        <f aca="false">SUM(I7)</f>
        <v>34</v>
      </c>
      <c r="L22" s="89" t="s">
        <v>94</v>
      </c>
      <c r="M22" s="298" t="n">
        <v>10695</v>
      </c>
      <c r="N22" s="90" t="n">
        <f aca="false">SUM(H7)</f>
        <v>13254</v>
      </c>
      <c r="Q22" s="81"/>
      <c r="R22" s="129"/>
      <c r="S22" s="136"/>
      <c r="T22" s="136"/>
      <c r="U22" s="136"/>
      <c r="V22" s="136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5" hidden="false" customHeight="false" outlineLevel="0" collapsed="false">
      <c r="A23" s="231" t="n">
        <v>3</v>
      </c>
      <c r="B23" s="89" t="s">
        <v>93</v>
      </c>
      <c r="C23" s="300" t="n">
        <f aca="false">SUM(H6)</f>
        <v>14246</v>
      </c>
      <c r="D23" s="90" t="n">
        <f aca="false">SUM(L6)</f>
        <v>12983</v>
      </c>
      <c r="E23" s="301" t="n">
        <f aca="false">SUM(N21/M21*100)</f>
        <v>106.028579934504</v>
      </c>
      <c r="F23" s="301" t="n">
        <f aca="false">SUM(C23/D23*100)</f>
        <v>109.728105984749</v>
      </c>
      <c r="G23" s="299"/>
      <c r="H23" s="213" t="n">
        <v>1045</v>
      </c>
      <c r="I23" s="142" t="n">
        <v>27</v>
      </c>
      <c r="J23" s="89" t="s">
        <v>120</v>
      </c>
      <c r="K23" s="210" t="n">
        <f aca="false">SUM(I8)</f>
        <v>2</v>
      </c>
      <c r="L23" s="89" t="s">
        <v>103</v>
      </c>
      <c r="M23" s="298" t="n">
        <v>12020</v>
      </c>
      <c r="N23" s="90" t="n">
        <f aca="false">SUM(H8)</f>
        <v>13036</v>
      </c>
      <c r="Q23" s="81"/>
      <c r="R23" s="129"/>
      <c r="S23" s="136"/>
      <c r="T23" s="136"/>
      <c r="U23" s="136"/>
      <c r="V23" s="136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5" hidden="false" customHeight="false" outlineLevel="0" collapsed="false">
      <c r="A24" s="231" t="n">
        <v>4</v>
      </c>
      <c r="B24" s="89" t="s">
        <v>94</v>
      </c>
      <c r="C24" s="255" t="n">
        <f aca="false">SUM(H7)</f>
        <v>13254</v>
      </c>
      <c r="D24" s="90" t="n">
        <f aca="false">SUM(L7)</f>
        <v>11221</v>
      </c>
      <c r="E24" s="232" t="n">
        <f aca="false">SUM(N22/M22*100)</f>
        <v>123.927068723703</v>
      </c>
      <c r="F24" s="232" t="n">
        <f aca="false">SUM(C24/D24*100)</f>
        <v>118.117814811514</v>
      </c>
      <c r="G24" s="299"/>
      <c r="H24" s="213" t="n">
        <v>370</v>
      </c>
      <c r="I24" s="142" t="n">
        <v>4</v>
      </c>
      <c r="J24" s="89" t="s">
        <v>128</v>
      </c>
      <c r="K24" s="210" t="n">
        <f aca="false">SUM(I9)</f>
        <v>3</v>
      </c>
      <c r="L24" s="89" t="s">
        <v>107</v>
      </c>
      <c r="M24" s="298" t="n">
        <v>14550</v>
      </c>
      <c r="N24" s="90" t="n">
        <f aca="false">SUM(H9)</f>
        <v>12544</v>
      </c>
      <c r="Q24" s="81"/>
      <c r="R24" s="129"/>
      <c r="S24" s="136"/>
      <c r="T24" s="136"/>
      <c r="U24" s="136"/>
      <c r="V24" s="136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5" hidden="false" customHeight="false" outlineLevel="0" collapsed="false">
      <c r="A25" s="231" t="n">
        <v>5</v>
      </c>
      <c r="B25" s="89" t="s">
        <v>103</v>
      </c>
      <c r="C25" s="255" t="n">
        <f aca="false">SUM(H8)</f>
        <v>13036</v>
      </c>
      <c r="D25" s="90" t="n">
        <f aca="false">SUM(L8)</f>
        <v>14251</v>
      </c>
      <c r="E25" s="232" t="n">
        <f aca="false">SUM(N23/M23*100)</f>
        <v>108.452579034942</v>
      </c>
      <c r="F25" s="232" t="n">
        <f aca="false">SUM(C25/D25*100)</f>
        <v>91.4742825064908</v>
      </c>
      <c r="G25" s="302"/>
      <c r="H25" s="213" t="n">
        <v>293</v>
      </c>
      <c r="I25" s="142" t="n">
        <v>32</v>
      </c>
      <c r="J25" s="89" t="s">
        <v>130</v>
      </c>
      <c r="K25" s="210" t="n">
        <f aca="false">SUM(I10)</f>
        <v>13</v>
      </c>
      <c r="L25" s="89" t="s">
        <v>95</v>
      </c>
      <c r="M25" s="298" t="n">
        <v>12527</v>
      </c>
      <c r="N25" s="90" t="n">
        <f aca="false">SUM(H10)</f>
        <v>12214</v>
      </c>
      <c r="Q25" s="81"/>
      <c r="R25" s="129"/>
      <c r="S25" s="136"/>
      <c r="T25" s="136"/>
      <c r="U25" s="136"/>
      <c r="V25" s="136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5" hidden="false" customHeight="false" outlineLevel="0" collapsed="false">
      <c r="A26" s="231" t="n">
        <v>6</v>
      </c>
      <c r="B26" s="89" t="s">
        <v>107</v>
      </c>
      <c r="C26" s="255" t="n">
        <f aca="false">SUM(H9)</f>
        <v>12544</v>
      </c>
      <c r="D26" s="90" t="n">
        <f aca="false">SUM(L9)</f>
        <v>46344</v>
      </c>
      <c r="E26" s="232" t="n">
        <f aca="false">SUM(N24/M24*100)</f>
        <v>86.213058419244</v>
      </c>
      <c r="F26" s="232" t="n">
        <f aca="false">SUM(C26/D26*100)</f>
        <v>27.0671500086311</v>
      </c>
      <c r="G26" s="299"/>
      <c r="H26" s="213" t="n">
        <v>167</v>
      </c>
      <c r="I26" s="142" t="n">
        <v>12</v>
      </c>
      <c r="J26" s="89" t="s">
        <v>124</v>
      </c>
      <c r="K26" s="210" t="n">
        <f aca="false">SUM(I11)</f>
        <v>38</v>
      </c>
      <c r="L26" s="89" t="s">
        <v>96</v>
      </c>
      <c r="M26" s="298" t="n">
        <v>9496</v>
      </c>
      <c r="N26" s="90" t="n">
        <f aca="false">SUM(H11)</f>
        <v>11334</v>
      </c>
      <c r="Q26" s="81"/>
      <c r="R26" s="129"/>
      <c r="S26" s="136"/>
      <c r="T26" s="136"/>
      <c r="U26" s="136"/>
      <c r="V26" s="136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5" hidden="false" customHeight="false" outlineLevel="0" collapsed="false">
      <c r="A27" s="231" t="n">
        <v>7</v>
      </c>
      <c r="B27" s="89" t="s">
        <v>95</v>
      </c>
      <c r="C27" s="255" t="n">
        <f aca="false">SUM(H10)</f>
        <v>12214</v>
      </c>
      <c r="D27" s="90" t="n">
        <f aca="false">SUM(L10)</f>
        <v>16427</v>
      </c>
      <c r="E27" s="232" t="n">
        <f aca="false">SUM(N25/M25*100)</f>
        <v>97.5013969825178</v>
      </c>
      <c r="F27" s="232" t="n">
        <f aca="false">SUM(C27/D27*100)</f>
        <v>74.3531990016436</v>
      </c>
      <c r="G27" s="299"/>
      <c r="H27" s="213" t="n">
        <v>91</v>
      </c>
      <c r="I27" s="142" t="n">
        <v>39</v>
      </c>
      <c r="J27" s="89" t="s">
        <v>123</v>
      </c>
      <c r="K27" s="210" t="n">
        <f aca="false">SUM(I12)</f>
        <v>16</v>
      </c>
      <c r="L27" s="89" t="s">
        <v>92</v>
      </c>
      <c r="M27" s="303" t="n">
        <v>13970</v>
      </c>
      <c r="N27" s="90" t="n">
        <f aca="false">SUM(H12)</f>
        <v>10297</v>
      </c>
      <c r="Q27" s="81"/>
      <c r="R27" s="129"/>
      <c r="S27" s="136"/>
      <c r="T27" s="136"/>
      <c r="U27" s="136"/>
      <c r="V27" s="136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false" outlineLevel="0" collapsed="false">
      <c r="A28" s="231" t="n">
        <v>8</v>
      </c>
      <c r="B28" s="89" t="s">
        <v>96</v>
      </c>
      <c r="C28" s="255" t="n">
        <f aca="false">SUM(H11)</f>
        <v>11334</v>
      </c>
      <c r="D28" s="90" t="n">
        <f aca="false">SUM(L11)</f>
        <v>9919</v>
      </c>
      <c r="E28" s="232" t="n">
        <f aca="false">SUM(N26/M26*100)</f>
        <v>119.35551811289</v>
      </c>
      <c r="F28" s="232" t="n">
        <f aca="false">SUM(C28/D28*100)</f>
        <v>114.265550962799</v>
      </c>
      <c r="G28" s="304"/>
      <c r="H28" s="213" t="n">
        <v>88</v>
      </c>
      <c r="I28" s="142" t="n">
        <v>20</v>
      </c>
      <c r="J28" s="89" t="s">
        <v>133</v>
      </c>
      <c r="K28" s="235" t="n">
        <f aca="false">SUM(I13)</f>
        <v>17</v>
      </c>
      <c r="L28" s="149" t="s">
        <v>101</v>
      </c>
      <c r="M28" s="305" t="n">
        <v>6890</v>
      </c>
      <c r="N28" s="216" t="n">
        <f aca="false">SUM(H13)</f>
        <v>7904</v>
      </c>
      <c r="Q28" s="81"/>
      <c r="R28" s="129"/>
      <c r="S28" s="136"/>
      <c r="T28" s="136"/>
      <c r="U28" s="136"/>
      <c r="V28" s="136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4.25" hidden="false" customHeight="false" outlineLevel="0" collapsed="false">
      <c r="A29" s="231" t="n">
        <v>9</v>
      </c>
      <c r="B29" s="89" t="s">
        <v>92</v>
      </c>
      <c r="C29" s="255" t="n">
        <f aca="false">SUM(H12)</f>
        <v>10297</v>
      </c>
      <c r="D29" s="90" t="n">
        <f aca="false">SUM(L12)</f>
        <v>12015</v>
      </c>
      <c r="E29" s="232" t="n">
        <f aca="false">SUM(N27/M27*100)</f>
        <v>73.7079455977094</v>
      </c>
      <c r="F29" s="232" t="n">
        <f aca="false">SUM(C29/D29*100)</f>
        <v>85.7012068248023</v>
      </c>
      <c r="G29" s="302"/>
      <c r="H29" s="213" t="n">
        <v>78</v>
      </c>
      <c r="I29" s="142" t="n">
        <v>10</v>
      </c>
      <c r="J29" s="89" t="s">
        <v>134</v>
      </c>
      <c r="K29" s="178"/>
      <c r="L29" s="178" t="s">
        <v>146</v>
      </c>
      <c r="M29" s="306" t="n">
        <v>154747</v>
      </c>
      <c r="N29" s="307" t="n">
        <f aca="false">SUM(H44)</f>
        <v>165081</v>
      </c>
      <c r="Q29" s="81"/>
      <c r="R29" s="129"/>
      <c r="S29" s="136"/>
      <c r="T29" s="136"/>
      <c r="U29" s="136"/>
      <c r="V29" s="136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4.25" hidden="false" customHeight="false" outlineLevel="0" collapsed="false">
      <c r="A30" s="308" t="n">
        <v>10</v>
      </c>
      <c r="B30" s="149" t="s">
        <v>101</v>
      </c>
      <c r="C30" s="255" t="n">
        <f aca="false">SUM(H13)</f>
        <v>7904</v>
      </c>
      <c r="D30" s="90" t="n">
        <f aca="false">SUM(L13)</f>
        <v>6097</v>
      </c>
      <c r="E30" s="271" t="n">
        <f aca="false">SUM(N28/M28*100)</f>
        <v>114.716981132075</v>
      </c>
      <c r="F30" s="309" t="n">
        <f aca="false">SUM(C30/D30*100)</f>
        <v>129.637526652452</v>
      </c>
      <c r="G30" s="310"/>
      <c r="H30" s="213" t="n">
        <v>63</v>
      </c>
      <c r="I30" s="142" t="n">
        <v>5</v>
      </c>
      <c r="J30" s="89" t="s">
        <v>135</v>
      </c>
      <c r="K30" s="81"/>
      <c r="Q30" s="81"/>
      <c r="R30" s="129"/>
      <c r="S30" s="136"/>
      <c r="T30" s="136"/>
      <c r="U30" s="136"/>
      <c r="V30" s="136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false" outlineLevel="0" collapsed="false">
      <c r="A31" s="244"/>
      <c r="B31" s="311" t="s">
        <v>140</v>
      </c>
      <c r="C31" s="246" t="n">
        <f aca="false">SUM(H44)</f>
        <v>165081</v>
      </c>
      <c r="D31" s="246" t="n">
        <f aca="false">SUM(L14)</f>
        <v>202727</v>
      </c>
      <c r="E31" s="247" t="n">
        <f aca="false">SUM(N29/M29*100)</f>
        <v>106.677996988633</v>
      </c>
      <c r="F31" s="309" t="n">
        <f aca="false">SUM(C31/D31*100)</f>
        <v>81.4301992334519</v>
      </c>
      <c r="G31" s="312"/>
      <c r="H31" s="213" t="n">
        <v>62</v>
      </c>
      <c r="I31" s="142" t="n">
        <v>29</v>
      </c>
      <c r="J31" s="89" t="s">
        <v>126</v>
      </c>
      <c r="K31" s="81"/>
      <c r="L31" s="130"/>
      <c r="M31" s="136"/>
      <c r="N31" s="136"/>
      <c r="Q31" s="81"/>
      <c r="R31" s="129"/>
      <c r="S31" s="136"/>
      <c r="T31" s="136"/>
      <c r="U31" s="136"/>
      <c r="V31" s="136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3.5" hidden="false" customHeight="false" outlineLevel="0" collapsed="false">
      <c r="H32" s="90" t="n">
        <v>43</v>
      </c>
      <c r="I32" s="142" t="n">
        <v>18</v>
      </c>
      <c r="J32" s="89" t="s">
        <v>118</v>
      </c>
      <c r="K32" s="81"/>
      <c r="L32" s="130"/>
      <c r="M32" s="136"/>
      <c r="N32" s="136"/>
      <c r="Q32" s="81"/>
      <c r="R32" s="129"/>
      <c r="S32" s="136"/>
      <c r="T32" s="136"/>
      <c r="U32" s="136"/>
      <c r="V32" s="136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3.5" hidden="false" customHeight="false" outlineLevel="0" collapsed="false">
      <c r="C33" s="136"/>
      <c r="D33" s="81"/>
      <c r="E33" s="169"/>
      <c r="H33" s="213" t="n">
        <v>42</v>
      </c>
      <c r="I33" s="142" t="n">
        <v>15</v>
      </c>
      <c r="J33" s="89" t="s">
        <v>112</v>
      </c>
      <c r="K33" s="81"/>
      <c r="L33" s="130"/>
      <c r="M33" s="136"/>
      <c r="N33" s="136"/>
      <c r="Q33" s="81"/>
      <c r="R33" s="129"/>
      <c r="S33" s="136"/>
      <c r="T33" s="136"/>
      <c r="U33" s="136"/>
      <c r="V33" s="136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3.5" hidden="false" customHeight="false" outlineLevel="0" collapsed="false">
      <c r="H34" s="213" t="n">
        <v>11</v>
      </c>
      <c r="I34" s="142" t="n">
        <v>22</v>
      </c>
      <c r="J34" s="89" t="s">
        <v>115</v>
      </c>
      <c r="K34" s="81"/>
      <c r="L34" s="130"/>
      <c r="M34" s="136"/>
      <c r="N34" s="136"/>
      <c r="Q34" s="81"/>
      <c r="R34" s="129"/>
      <c r="S34" s="136"/>
      <c r="T34" s="136"/>
      <c r="U34" s="136"/>
      <c r="V34" s="136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3.5" hidden="false" customHeight="false" outlineLevel="0" collapsed="false">
      <c r="C35" s="136"/>
      <c r="D35" s="81"/>
      <c r="E35" s="169"/>
      <c r="F35" s="81"/>
      <c r="H35" s="228" t="n">
        <v>10</v>
      </c>
      <c r="I35" s="142" t="n">
        <v>23</v>
      </c>
      <c r="J35" s="89" t="s">
        <v>127</v>
      </c>
      <c r="K35" s="81"/>
      <c r="L35" s="130"/>
      <c r="M35" s="136"/>
      <c r="N35" s="136"/>
      <c r="Q35" s="81"/>
      <c r="R35" s="129"/>
      <c r="S35" s="136"/>
      <c r="T35" s="136"/>
      <c r="U35" s="136"/>
      <c r="V35" s="136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3.5" hidden="false" customHeight="false" outlineLevel="0" collapsed="false">
      <c r="H36" s="90" t="n">
        <v>1</v>
      </c>
      <c r="I36" s="142" t="n">
        <v>37</v>
      </c>
      <c r="J36" s="89" t="s">
        <v>108</v>
      </c>
      <c r="K36" s="81"/>
      <c r="L36" s="130"/>
      <c r="M36" s="136"/>
      <c r="N36" s="136"/>
      <c r="Q36" s="81"/>
      <c r="R36" s="129"/>
      <c r="S36" s="136"/>
      <c r="T36" s="136"/>
      <c r="U36" s="136"/>
      <c r="V36" s="136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3.5" hidden="false" customHeight="false" outlineLevel="0" collapsed="false">
      <c r="H37" s="213" t="n">
        <v>0</v>
      </c>
      <c r="I37" s="142" t="n">
        <v>6</v>
      </c>
      <c r="J37" s="89" t="s">
        <v>129</v>
      </c>
      <c r="K37" s="81"/>
      <c r="L37" s="130"/>
      <c r="M37" s="136"/>
      <c r="N37" s="136"/>
      <c r="Q37" s="81"/>
      <c r="R37" s="129"/>
      <c r="S37" s="136"/>
      <c r="T37" s="136"/>
      <c r="U37" s="136"/>
      <c r="V37" s="136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3.5" hidden="false" customHeight="false" outlineLevel="0" collapsed="false">
      <c r="H38" s="213" t="n">
        <v>0</v>
      </c>
      <c r="I38" s="142" t="n">
        <v>7</v>
      </c>
      <c r="J38" s="89" t="s">
        <v>136</v>
      </c>
      <c r="K38" s="81"/>
      <c r="L38" s="130"/>
      <c r="M38" s="136"/>
      <c r="N38" s="136"/>
      <c r="Q38" s="81"/>
      <c r="R38" s="129"/>
      <c r="S38" s="136"/>
      <c r="T38" s="136"/>
      <c r="U38" s="136"/>
      <c r="V38" s="136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3.5" hidden="false" customHeight="false" outlineLevel="0" collapsed="false">
      <c r="H39" s="213" t="n">
        <v>0</v>
      </c>
      <c r="I39" s="142" t="n">
        <v>8</v>
      </c>
      <c r="J39" s="89" t="s">
        <v>137</v>
      </c>
      <c r="K39" s="81"/>
      <c r="L39" s="130"/>
      <c r="M39" s="136"/>
      <c r="N39" s="136"/>
      <c r="Q39" s="81"/>
      <c r="R39" s="129"/>
      <c r="S39" s="136"/>
      <c r="T39" s="136"/>
      <c r="U39" s="136"/>
      <c r="V39" s="136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3.5" hidden="false" customHeight="false" outlineLevel="0" collapsed="false">
      <c r="H40" s="213" t="n">
        <v>0</v>
      </c>
      <c r="I40" s="142" t="n">
        <v>19</v>
      </c>
      <c r="J40" s="89" t="s">
        <v>131</v>
      </c>
      <c r="K40" s="81"/>
      <c r="L40" s="130"/>
      <c r="M40" s="136"/>
      <c r="N40" s="136"/>
      <c r="Q40" s="81"/>
      <c r="R40" s="129"/>
      <c r="S40" s="136"/>
      <c r="T40" s="136"/>
      <c r="U40" s="136"/>
      <c r="V40" s="136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3.5" hidden="false" customHeight="false" outlineLevel="0" collapsed="false">
      <c r="H41" s="213" t="n">
        <v>0</v>
      </c>
      <c r="I41" s="142" t="n">
        <v>28</v>
      </c>
      <c r="J41" s="89" t="s">
        <v>132</v>
      </c>
      <c r="K41" s="81"/>
      <c r="L41" s="81"/>
      <c r="N41" s="136"/>
      <c r="Q41" s="81"/>
      <c r="R41" s="129"/>
      <c r="S41" s="136"/>
      <c r="T41" s="136"/>
      <c r="U41" s="136"/>
      <c r="V41" s="136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3.5" hidden="false" customHeight="false" outlineLevel="0" collapsed="false">
      <c r="H42" s="213" t="n">
        <v>0</v>
      </c>
      <c r="I42" s="142" t="n">
        <v>30</v>
      </c>
      <c r="J42" s="89" t="s">
        <v>116</v>
      </c>
      <c r="K42" s="81"/>
      <c r="L42" s="81"/>
      <c r="M42" s="129"/>
      <c r="N42" s="136"/>
      <c r="Q42" s="81"/>
      <c r="R42" s="129"/>
      <c r="S42" s="136"/>
      <c r="T42" s="136"/>
      <c r="U42" s="136"/>
      <c r="V42" s="136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3.5" hidden="false" customHeight="false" outlineLevel="0" collapsed="false">
      <c r="H43" s="213" t="n">
        <v>0</v>
      </c>
      <c r="I43" s="142" t="n">
        <v>35</v>
      </c>
      <c r="J43" s="89" t="s">
        <v>125</v>
      </c>
      <c r="K43" s="81"/>
      <c r="L43" s="81"/>
      <c r="M43" s="129"/>
      <c r="N43" s="136"/>
      <c r="Q43" s="81"/>
      <c r="R43" s="129"/>
      <c r="S43" s="253"/>
      <c r="T43" s="253"/>
      <c r="U43" s="253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H44" s="313" t="n">
        <f aca="false">SUM(H4:H43)</f>
        <v>165081</v>
      </c>
      <c r="I44" s="142"/>
      <c r="J44" s="89" t="s">
        <v>48</v>
      </c>
      <c r="K44" s="81"/>
      <c r="L44" s="81"/>
      <c r="M44" s="129"/>
      <c r="N44" s="136"/>
      <c r="Q44" s="81"/>
      <c r="R44" s="129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3.5" hidden="false" customHeight="false" outlineLevel="0" collapsed="false">
      <c r="K45" s="81"/>
      <c r="L45" s="81"/>
      <c r="M45" s="129"/>
      <c r="N45" s="136"/>
      <c r="Q45" s="81"/>
      <c r="R45" s="130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3.5" hidden="false" customHeight="false" outlineLevel="0" collapsed="false">
      <c r="L46" s="81"/>
      <c r="M46" s="129"/>
      <c r="N46" s="136"/>
      <c r="Q46" s="81"/>
      <c r="R46" s="283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3.5" hidden="false" customHeight="false" outlineLevel="0" collapsed="false">
      <c r="L47" s="81"/>
      <c r="M47" s="129"/>
      <c r="N47" s="136"/>
      <c r="Q47" s="81"/>
      <c r="R47" s="287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256" t="s">
        <v>85</v>
      </c>
      <c r="I48" s="142"/>
      <c r="J48" s="314" t="s">
        <v>19</v>
      </c>
      <c r="K48" s="88"/>
      <c r="L48" s="315" t="s">
        <v>152</v>
      </c>
      <c r="M48" s="129"/>
      <c r="N48" s="136"/>
      <c r="Q48" s="81"/>
      <c r="R48" s="129"/>
      <c r="S48" s="136"/>
      <c r="T48" s="136"/>
      <c r="U48" s="136"/>
      <c r="V48" s="136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316" t="s">
        <v>142</v>
      </c>
      <c r="I49" s="142"/>
      <c r="J49" s="141" t="s">
        <v>87</v>
      </c>
      <c r="K49" s="88"/>
      <c r="L49" s="315" t="s">
        <v>142</v>
      </c>
      <c r="M49" s="289"/>
      <c r="Q49" s="81"/>
      <c r="R49" s="129"/>
      <c r="S49" s="136"/>
      <c r="T49" s="136"/>
      <c r="U49" s="136"/>
      <c r="V49" s="136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90" t="n">
        <v>29306</v>
      </c>
      <c r="I50" s="142" t="n">
        <v>16</v>
      </c>
      <c r="J50" s="89" t="s">
        <v>92</v>
      </c>
      <c r="K50" s="317" t="n">
        <f aca="false">SUM(I50)</f>
        <v>16</v>
      </c>
      <c r="L50" s="318" t="n">
        <v>29808</v>
      </c>
      <c r="M50" s="212"/>
      <c r="Q50" s="81"/>
      <c r="R50" s="129"/>
      <c r="S50" s="136"/>
      <c r="T50" s="136"/>
      <c r="U50" s="136"/>
      <c r="V50" s="136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213" t="n">
        <v>3810</v>
      </c>
      <c r="I51" s="142" t="n">
        <v>26</v>
      </c>
      <c r="J51" s="89" t="s">
        <v>91</v>
      </c>
      <c r="K51" s="317" t="n">
        <f aca="false">SUM(I51)</f>
        <v>26</v>
      </c>
      <c r="L51" s="319" t="n">
        <v>2765</v>
      </c>
      <c r="M51" s="212"/>
      <c r="Q51" s="81"/>
      <c r="R51" s="129"/>
      <c r="S51" s="136"/>
      <c r="T51" s="136"/>
      <c r="U51" s="136"/>
      <c r="V51" s="136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213" t="n">
        <v>2014</v>
      </c>
      <c r="I52" s="142" t="n">
        <v>25</v>
      </c>
      <c r="J52" s="89" t="s">
        <v>99</v>
      </c>
      <c r="K52" s="317" t="n">
        <f aca="false">SUM(I52)</f>
        <v>25</v>
      </c>
      <c r="L52" s="319" t="n">
        <v>320</v>
      </c>
      <c r="M52" s="212"/>
      <c r="Q52" s="81"/>
      <c r="R52" s="129"/>
      <c r="S52" s="136"/>
      <c r="T52" s="136"/>
      <c r="U52" s="136"/>
      <c r="V52" s="136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3.5" hidden="false" customHeight="false" outlineLevel="0" collapsed="false">
      <c r="A53" s="229" t="s">
        <v>89</v>
      </c>
      <c r="B53" s="230" t="s">
        <v>87</v>
      </c>
      <c r="C53" s="230" t="s">
        <v>85</v>
      </c>
      <c r="D53" s="230" t="s">
        <v>86</v>
      </c>
      <c r="E53" s="230" t="s">
        <v>138</v>
      </c>
      <c r="F53" s="230" t="s">
        <v>139</v>
      </c>
      <c r="G53" s="297" t="s">
        <v>55</v>
      </c>
      <c r="H53" s="213" t="n">
        <v>1770</v>
      </c>
      <c r="I53" s="142" t="n">
        <v>40</v>
      </c>
      <c r="J53" s="89" t="s">
        <v>93</v>
      </c>
      <c r="K53" s="317" t="n">
        <f aca="false">SUM(I53)</f>
        <v>40</v>
      </c>
      <c r="L53" s="319" t="n">
        <v>2115</v>
      </c>
      <c r="M53" s="212"/>
      <c r="Q53" s="81"/>
      <c r="R53" s="129"/>
      <c r="S53" s="136"/>
      <c r="T53" s="136"/>
      <c r="U53" s="136"/>
      <c r="V53" s="136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3.5" hidden="false" customHeight="false" outlineLevel="0" collapsed="false">
      <c r="A54" s="231" t="n">
        <v>1</v>
      </c>
      <c r="B54" s="89" t="s">
        <v>92</v>
      </c>
      <c r="C54" s="90" t="n">
        <f aca="false">SUM(H50)</f>
        <v>29306</v>
      </c>
      <c r="D54" s="90" t="n">
        <f aca="false">SUM(L50)</f>
        <v>29808</v>
      </c>
      <c r="E54" s="232" t="n">
        <f aca="false">SUM(N67/M67*100)</f>
        <v>80.3807016100277</v>
      </c>
      <c r="F54" s="232" t="n">
        <f aca="false">SUM(C54/D54*100)</f>
        <v>98.3158883521202</v>
      </c>
      <c r="G54" s="299"/>
      <c r="H54" s="213" t="n">
        <v>1558</v>
      </c>
      <c r="I54" s="142" t="n">
        <v>33</v>
      </c>
      <c r="J54" s="89" t="s">
        <v>90</v>
      </c>
      <c r="K54" s="317" t="n">
        <f aca="false">SUM(I54)</f>
        <v>33</v>
      </c>
      <c r="L54" s="319" t="n">
        <v>1793</v>
      </c>
      <c r="M54" s="212"/>
      <c r="Q54" s="81"/>
      <c r="R54" s="129"/>
      <c r="S54" s="136"/>
      <c r="T54" s="136"/>
      <c r="U54" s="136"/>
      <c r="V54" s="136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3.5" hidden="false" customHeight="false" outlineLevel="0" collapsed="false">
      <c r="A55" s="231" t="n">
        <v>2</v>
      </c>
      <c r="B55" s="89" t="s">
        <v>91</v>
      </c>
      <c r="C55" s="90" t="n">
        <f aca="false">SUM(H51)</f>
        <v>3810</v>
      </c>
      <c r="D55" s="90" t="n">
        <f aca="false">SUM(L51)</f>
        <v>2765</v>
      </c>
      <c r="E55" s="232" t="n">
        <f aca="false">SUM(N68/M68*100)</f>
        <v>120.07563819729</v>
      </c>
      <c r="F55" s="232" t="n">
        <f aca="false">SUM(C55/D55*100)</f>
        <v>137.793851717902</v>
      </c>
      <c r="G55" s="299"/>
      <c r="H55" s="213" t="n">
        <v>1389</v>
      </c>
      <c r="I55" s="142" t="n">
        <v>38</v>
      </c>
      <c r="J55" s="89" t="s">
        <v>96</v>
      </c>
      <c r="K55" s="317" t="n">
        <f aca="false">SUM(I55)</f>
        <v>38</v>
      </c>
      <c r="L55" s="319" t="n">
        <v>1357</v>
      </c>
      <c r="M55" s="212"/>
      <c r="Q55" s="81"/>
      <c r="R55" s="129"/>
      <c r="S55" s="136"/>
      <c r="T55" s="136"/>
      <c r="U55" s="136"/>
      <c r="V55" s="136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3.5" hidden="false" customHeight="false" outlineLevel="0" collapsed="false">
      <c r="A56" s="231" t="n">
        <v>3</v>
      </c>
      <c r="B56" s="89" t="s">
        <v>99</v>
      </c>
      <c r="C56" s="90" t="n">
        <f aca="false">SUM(H52)</f>
        <v>2014</v>
      </c>
      <c r="D56" s="90" t="n">
        <f aca="false">SUM(L52)</f>
        <v>320</v>
      </c>
      <c r="E56" s="232" t="n">
        <f aca="false">SUM(N69/M69*100)</f>
        <v>114.107648725212</v>
      </c>
      <c r="F56" s="232" t="n">
        <f aca="false">SUM(C56/D56*100)</f>
        <v>629.375</v>
      </c>
      <c r="G56" s="299"/>
      <c r="H56" s="213" t="n">
        <v>780</v>
      </c>
      <c r="I56" s="142" t="n">
        <v>34</v>
      </c>
      <c r="J56" s="89" t="s">
        <v>94</v>
      </c>
      <c r="K56" s="317" t="n">
        <f aca="false">SUM(I56)</f>
        <v>34</v>
      </c>
      <c r="L56" s="319" t="n">
        <v>1021</v>
      </c>
      <c r="M56" s="212"/>
      <c r="Q56" s="81"/>
      <c r="R56" s="129"/>
      <c r="S56" s="136"/>
      <c r="T56" s="136"/>
      <c r="U56" s="136"/>
      <c r="V56" s="136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3.5" hidden="false" customHeight="false" outlineLevel="0" collapsed="false">
      <c r="A57" s="231" t="n">
        <v>4</v>
      </c>
      <c r="B57" s="89" t="s">
        <v>93</v>
      </c>
      <c r="C57" s="90" t="n">
        <f aca="false">SUM(H53)</f>
        <v>1770</v>
      </c>
      <c r="D57" s="90" t="n">
        <f aca="false">SUM(L53)</f>
        <v>2115</v>
      </c>
      <c r="E57" s="232" t="n">
        <f aca="false">SUM(N70/M70*100)</f>
        <v>72.3926380368098</v>
      </c>
      <c r="F57" s="232" t="n">
        <f aca="false">SUM(C57/D57*100)</f>
        <v>83.6879432624114</v>
      </c>
      <c r="G57" s="299"/>
      <c r="H57" s="213" t="n">
        <v>608</v>
      </c>
      <c r="I57" s="142" t="n">
        <v>31</v>
      </c>
      <c r="J57" s="89" t="s">
        <v>100</v>
      </c>
      <c r="K57" s="317" t="n">
        <f aca="false">SUM(I57)</f>
        <v>31</v>
      </c>
      <c r="L57" s="319" t="n">
        <v>674</v>
      </c>
      <c r="M57" s="212"/>
      <c r="Q57" s="81"/>
      <c r="R57" s="129"/>
      <c r="S57" s="136"/>
      <c r="T57" s="136"/>
      <c r="U57" s="136"/>
      <c r="V57" s="136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3.5" hidden="false" customHeight="false" outlineLevel="0" collapsed="false">
      <c r="A58" s="231" t="n">
        <v>5</v>
      </c>
      <c r="B58" s="89" t="s">
        <v>90</v>
      </c>
      <c r="C58" s="90" t="n">
        <f aca="false">SUM(H54)</f>
        <v>1558</v>
      </c>
      <c r="D58" s="90" t="n">
        <f aca="false">SUM(L54)</f>
        <v>1793</v>
      </c>
      <c r="E58" s="232" t="n">
        <f aca="false">SUM(N71/M71*100)</f>
        <v>210.540540540541</v>
      </c>
      <c r="F58" s="232" t="n">
        <f aca="false">SUM(C58/D58*100)</f>
        <v>86.893474623536</v>
      </c>
      <c r="G58" s="302"/>
      <c r="H58" s="213" t="n">
        <v>598</v>
      </c>
      <c r="I58" s="142" t="n">
        <v>15</v>
      </c>
      <c r="J58" s="89" t="s">
        <v>112</v>
      </c>
      <c r="K58" s="317" t="n">
        <f aca="false">SUM(I58)</f>
        <v>15</v>
      </c>
      <c r="L58" s="319" t="n">
        <v>624</v>
      </c>
      <c r="M58" s="212"/>
      <c r="Q58" s="81"/>
      <c r="R58" s="129"/>
      <c r="S58" s="136"/>
      <c r="T58" s="136"/>
      <c r="U58" s="136"/>
      <c r="V58" s="136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231" t="n">
        <v>6</v>
      </c>
      <c r="B59" s="89" t="s">
        <v>96</v>
      </c>
      <c r="C59" s="90" t="n">
        <f aca="false">SUM(H55)</f>
        <v>1389</v>
      </c>
      <c r="D59" s="90" t="n">
        <f aca="false">SUM(L55)</f>
        <v>1357</v>
      </c>
      <c r="E59" s="232" t="n">
        <f aca="false">SUM(N72/M72*100)</f>
        <v>81.7058823529412</v>
      </c>
      <c r="F59" s="232" t="n">
        <f aca="false">SUM(C59/D59*100)</f>
        <v>102.358142962417</v>
      </c>
      <c r="G59" s="299"/>
      <c r="H59" s="320" t="n">
        <v>468</v>
      </c>
      <c r="I59" s="148" t="n">
        <v>14</v>
      </c>
      <c r="J59" s="149" t="s">
        <v>110</v>
      </c>
      <c r="K59" s="321" t="n">
        <f aca="false">SUM(I59)</f>
        <v>14</v>
      </c>
      <c r="L59" s="322" t="n">
        <v>396</v>
      </c>
      <c r="M59" s="212"/>
      <c r="Q59" s="81"/>
      <c r="R59" s="129"/>
      <c r="S59" s="136"/>
      <c r="T59" s="136"/>
      <c r="U59" s="136"/>
      <c r="V59" s="136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231" t="n">
        <v>7</v>
      </c>
      <c r="B60" s="89" t="s">
        <v>94</v>
      </c>
      <c r="C60" s="90" t="n">
        <f aca="false">SUM(H56)</f>
        <v>780</v>
      </c>
      <c r="D60" s="90" t="n">
        <f aca="false">SUM(L56)</f>
        <v>1021</v>
      </c>
      <c r="E60" s="232" t="n">
        <f aca="false">SUM(N73/M73*100)</f>
        <v>104.417670682731</v>
      </c>
      <c r="F60" s="232" t="n">
        <f aca="false">SUM(C60/D60*100)</f>
        <v>76.3956904995103</v>
      </c>
      <c r="G60" s="299"/>
      <c r="H60" s="323" t="n">
        <v>210</v>
      </c>
      <c r="I60" s="293" t="n">
        <v>13</v>
      </c>
      <c r="J60" s="265" t="s">
        <v>95</v>
      </c>
      <c r="K60" s="324" t="s">
        <v>48</v>
      </c>
      <c r="L60" s="325" t="n">
        <v>41600</v>
      </c>
      <c r="M60" s="129"/>
      <c r="N60" s="136"/>
      <c r="Q60" s="81"/>
      <c r="R60" s="129"/>
      <c r="S60" s="136"/>
      <c r="T60" s="136"/>
      <c r="U60" s="136"/>
      <c r="V60" s="136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3.5" hidden="false" customHeight="false" outlineLevel="0" collapsed="false">
      <c r="A61" s="231" t="n">
        <v>8</v>
      </c>
      <c r="B61" s="89" t="s">
        <v>100</v>
      </c>
      <c r="C61" s="90" t="n">
        <f aca="false">SUM(H57)</f>
        <v>608</v>
      </c>
      <c r="D61" s="90" t="n">
        <f aca="false">SUM(L57)</f>
        <v>674</v>
      </c>
      <c r="E61" s="232" t="n">
        <f aca="false">SUM(N74/M74*100)</f>
        <v>89.6755162241888</v>
      </c>
      <c r="F61" s="232" t="n">
        <f aca="false">SUM(C61/D61*100)</f>
        <v>90.2077151335312</v>
      </c>
      <c r="G61" s="304"/>
      <c r="H61" s="213" t="n">
        <v>206</v>
      </c>
      <c r="I61" s="142" t="n">
        <v>17</v>
      </c>
      <c r="J61" s="89" t="s">
        <v>101</v>
      </c>
      <c r="K61" s="275"/>
      <c r="L61" s="81"/>
      <c r="M61" s="129"/>
      <c r="N61" s="136"/>
      <c r="Q61" s="81"/>
      <c r="R61" s="129"/>
      <c r="S61" s="136"/>
      <c r="T61" s="136"/>
      <c r="U61" s="136"/>
      <c r="V61" s="136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3.5" hidden="false" customHeight="false" outlineLevel="0" collapsed="false">
      <c r="A62" s="231" t="n">
        <v>9</v>
      </c>
      <c r="B62" s="89" t="s">
        <v>112</v>
      </c>
      <c r="C62" s="90" t="n">
        <f aca="false">SUM(H58)</f>
        <v>598</v>
      </c>
      <c r="D62" s="90" t="n">
        <f aca="false">SUM(L58)</f>
        <v>624</v>
      </c>
      <c r="E62" s="232" t="n">
        <f aca="false">SUM(N75/M75*100)</f>
        <v>103.103448275862</v>
      </c>
      <c r="F62" s="232" t="n">
        <f aca="false">SUM(C62/D62*100)</f>
        <v>95.8333333333333</v>
      </c>
      <c r="G62" s="302"/>
      <c r="H62" s="213" t="n">
        <v>168</v>
      </c>
      <c r="I62" s="142" t="n">
        <v>24</v>
      </c>
      <c r="J62" s="89" t="s">
        <v>98</v>
      </c>
      <c r="K62" s="275"/>
      <c r="L62" s="81"/>
      <c r="M62" s="129"/>
      <c r="N62" s="136"/>
      <c r="Q62" s="81"/>
      <c r="R62" s="129"/>
      <c r="S62" s="136"/>
      <c r="T62" s="136"/>
      <c r="U62" s="136"/>
      <c r="V62" s="136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4.25" hidden="false" customHeight="false" outlineLevel="0" collapsed="false">
      <c r="A63" s="308" t="n">
        <v>10</v>
      </c>
      <c r="B63" s="149" t="s">
        <v>110</v>
      </c>
      <c r="C63" s="90" t="n">
        <f aca="false">SUM(H59)</f>
        <v>468</v>
      </c>
      <c r="D63" s="90" t="n">
        <f aca="false">SUM(L59)</f>
        <v>396</v>
      </c>
      <c r="E63" s="271" t="n">
        <f aca="false">SUM(N76/M76*100)</f>
        <v>149.044585987261</v>
      </c>
      <c r="F63" s="271" t="n">
        <f aca="false">SUM(C63/D63*100)</f>
        <v>118.181818181818</v>
      </c>
      <c r="G63" s="310"/>
      <c r="H63" s="213" t="n">
        <v>90</v>
      </c>
      <c r="I63" s="142" t="n">
        <v>9</v>
      </c>
      <c r="J63" s="89" t="s">
        <v>111</v>
      </c>
      <c r="K63" s="275"/>
      <c r="L63" s="81"/>
      <c r="M63" s="129"/>
      <c r="N63" s="136"/>
      <c r="Q63" s="81"/>
      <c r="R63" s="129"/>
      <c r="S63" s="136"/>
      <c r="T63" s="136"/>
      <c r="U63" s="136"/>
      <c r="V63" s="136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4.25" hidden="false" customHeight="false" outlineLevel="0" collapsed="false">
      <c r="A64" s="244"/>
      <c r="B64" s="311" t="s">
        <v>140</v>
      </c>
      <c r="C64" s="246" t="n">
        <f aca="false">SUM(H90)</f>
        <v>43134</v>
      </c>
      <c r="D64" s="246" t="n">
        <f aca="false">SUM(L60)</f>
        <v>41600</v>
      </c>
      <c r="E64" s="247" t="n">
        <f aca="false">SUM(N77/M77*100)</f>
        <v>86.4304893199215</v>
      </c>
      <c r="F64" s="247" t="n">
        <f aca="false">SUM(C64/D64*100)</f>
        <v>103.6875</v>
      </c>
      <c r="G64" s="312"/>
      <c r="H64" s="228" t="n">
        <v>84</v>
      </c>
      <c r="I64" s="142" t="n">
        <v>19</v>
      </c>
      <c r="J64" s="89" t="s">
        <v>131</v>
      </c>
      <c r="K64" s="222"/>
      <c r="L64" s="81"/>
      <c r="M64" s="129"/>
      <c r="N64" s="136"/>
      <c r="Q64" s="81"/>
      <c r="R64" s="129"/>
      <c r="S64" s="136"/>
      <c r="T64" s="136"/>
      <c r="U64" s="136"/>
      <c r="V64" s="136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3.5" hidden="false" customHeight="false" outlineLevel="0" collapsed="false">
      <c r="H65" s="90" t="n">
        <v>43</v>
      </c>
      <c r="I65" s="142" t="n">
        <v>36</v>
      </c>
      <c r="J65" s="89" t="s">
        <v>97</v>
      </c>
      <c r="L65" s="81"/>
      <c r="M65" s="129"/>
      <c r="N65" s="136"/>
      <c r="Q65" s="81"/>
      <c r="R65" s="129"/>
      <c r="S65" s="136"/>
      <c r="T65" s="136"/>
      <c r="U65" s="136"/>
      <c r="V65" s="136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3.5" hidden="false" customHeight="false" outlineLevel="0" collapsed="false">
      <c r="H66" s="213" t="n">
        <v>30</v>
      </c>
      <c r="I66" s="142" t="n">
        <v>4</v>
      </c>
      <c r="J66" s="89" t="s">
        <v>128</v>
      </c>
      <c r="K66" s="81"/>
      <c r="L66" s="326" t="s">
        <v>19</v>
      </c>
      <c r="M66" s="327" t="s">
        <v>106</v>
      </c>
      <c r="N66" s="225" t="s">
        <v>144</v>
      </c>
      <c r="Q66" s="81"/>
      <c r="R66" s="129"/>
      <c r="S66" s="136"/>
      <c r="T66" s="136"/>
      <c r="U66" s="136"/>
      <c r="V66" s="136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3.5" hidden="false" customHeight="false" outlineLevel="0" collapsed="false">
      <c r="C67" s="136"/>
      <c r="H67" s="213" t="n">
        <v>2</v>
      </c>
      <c r="I67" s="142" t="n">
        <v>1</v>
      </c>
      <c r="J67" s="89" t="s">
        <v>113</v>
      </c>
      <c r="K67" s="88" t="n">
        <f aca="false">SUM(I50)</f>
        <v>16</v>
      </c>
      <c r="L67" s="89" t="s">
        <v>92</v>
      </c>
      <c r="M67" s="328" t="n">
        <v>36459</v>
      </c>
      <c r="N67" s="90" t="n">
        <f aca="false">SUM(H50)</f>
        <v>29306</v>
      </c>
      <c r="Q67" s="81"/>
      <c r="R67" s="129"/>
      <c r="S67" s="136"/>
      <c r="T67" s="136"/>
      <c r="U67" s="136"/>
      <c r="V67" s="136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3.5" hidden="false" customHeight="false" outlineLevel="0" collapsed="false">
      <c r="C68" s="136"/>
      <c r="H68" s="213" t="n">
        <v>0</v>
      </c>
      <c r="I68" s="142" t="n">
        <v>2</v>
      </c>
      <c r="J68" s="89" t="s">
        <v>103</v>
      </c>
      <c r="K68" s="88" t="n">
        <f aca="false">SUM(I51)</f>
        <v>26</v>
      </c>
      <c r="L68" s="89" t="s">
        <v>91</v>
      </c>
      <c r="M68" s="329" t="n">
        <v>3173</v>
      </c>
      <c r="N68" s="90" t="n">
        <f aca="false">SUM(H51)</f>
        <v>3810</v>
      </c>
      <c r="Q68" s="81"/>
      <c r="R68" s="129"/>
      <c r="S68" s="136"/>
      <c r="T68" s="136"/>
      <c r="U68" s="136"/>
      <c r="V68" s="136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3.5" hidden="false" customHeight="false" outlineLevel="0" collapsed="false">
      <c r="C69" s="81"/>
      <c r="H69" s="213" t="n">
        <v>0</v>
      </c>
      <c r="I69" s="142" t="n">
        <v>3</v>
      </c>
      <c r="J69" s="89" t="s">
        <v>107</v>
      </c>
      <c r="K69" s="88" t="n">
        <f aca="false">SUM(I52)</f>
        <v>25</v>
      </c>
      <c r="L69" s="89" t="s">
        <v>99</v>
      </c>
      <c r="M69" s="329" t="n">
        <v>1765</v>
      </c>
      <c r="N69" s="90" t="n">
        <f aca="false">SUM(H52)</f>
        <v>2014</v>
      </c>
      <c r="Q69" s="81"/>
      <c r="R69" s="129"/>
      <c r="S69" s="136"/>
      <c r="T69" s="136"/>
      <c r="U69" s="136"/>
      <c r="V69" s="136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3.5" hidden="false" customHeight="false" outlineLevel="0" collapsed="false">
      <c r="H70" s="213" t="n">
        <v>0</v>
      </c>
      <c r="I70" s="142" t="n">
        <v>5</v>
      </c>
      <c r="J70" s="89" t="s">
        <v>135</v>
      </c>
      <c r="K70" s="88" t="n">
        <f aca="false">SUM(I53)</f>
        <v>40</v>
      </c>
      <c r="L70" s="89" t="s">
        <v>93</v>
      </c>
      <c r="M70" s="329" t="n">
        <v>2445</v>
      </c>
      <c r="N70" s="90" t="n">
        <f aca="false">SUM(H53)</f>
        <v>1770</v>
      </c>
      <c r="Q70" s="81"/>
      <c r="R70" s="129"/>
      <c r="S70" s="136"/>
      <c r="T70" s="136"/>
      <c r="U70" s="136"/>
      <c r="V70" s="136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3.5" hidden="false" customHeight="false" outlineLevel="0" collapsed="false">
      <c r="H71" s="213" t="n">
        <v>0</v>
      </c>
      <c r="I71" s="142" t="n">
        <v>6</v>
      </c>
      <c r="J71" s="89" t="s">
        <v>129</v>
      </c>
      <c r="K71" s="88" t="n">
        <f aca="false">SUM(I54)</f>
        <v>33</v>
      </c>
      <c r="L71" s="89" t="s">
        <v>90</v>
      </c>
      <c r="M71" s="329" t="n">
        <v>740</v>
      </c>
      <c r="N71" s="90" t="n">
        <f aca="false">SUM(H54)</f>
        <v>1558</v>
      </c>
      <c r="Q71" s="81"/>
      <c r="R71" s="129"/>
      <c r="S71" s="136"/>
      <c r="T71" s="136"/>
      <c r="U71" s="136"/>
      <c r="V71" s="136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3.5" hidden="false" customHeight="false" outlineLevel="0" collapsed="false">
      <c r="H72" s="213" t="n">
        <v>0</v>
      </c>
      <c r="I72" s="142" t="n">
        <v>7</v>
      </c>
      <c r="J72" s="89" t="s">
        <v>136</v>
      </c>
      <c r="K72" s="88" t="n">
        <f aca="false">SUM(I55)</f>
        <v>38</v>
      </c>
      <c r="L72" s="89" t="s">
        <v>96</v>
      </c>
      <c r="M72" s="329" t="n">
        <v>1700</v>
      </c>
      <c r="N72" s="90" t="n">
        <f aca="false">SUM(H55)</f>
        <v>1389</v>
      </c>
      <c r="Q72" s="81"/>
      <c r="R72" s="129"/>
      <c r="S72" s="136"/>
      <c r="T72" s="136"/>
      <c r="U72" s="136"/>
      <c r="V72" s="136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3.5" hidden="false" customHeight="false" outlineLevel="0" collapsed="false">
      <c r="H73" s="213" t="n">
        <v>0</v>
      </c>
      <c r="I73" s="142" t="n">
        <v>8</v>
      </c>
      <c r="J73" s="89" t="s">
        <v>137</v>
      </c>
      <c r="K73" s="88" t="n">
        <f aca="false">SUM(I56)</f>
        <v>34</v>
      </c>
      <c r="L73" s="89" t="s">
        <v>94</v>
      </c>
      <c r="M73" s="329" t="n">
        <v>747</v>
      </c>
      <c r="N73" s="90" t="n">
        <f aca="false">SUM(H56)</f>
        <v>780</v>
      </c>
      <c r="Q73" s="81"/>
      <c r="R73" s="129"/>
      <c r="S73" s="136"/>
      <c r="T73" s="136"/>
      <c r="U73" s="136"/>
      <c r="V73" s="136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3.5" hidden="false" customHeight="false" outlineLevel="0" collapsed="false">
      <c r="H74" s="213" t="n">
        <v>0</v>
      </c>
      <c r="I74" s="142" t="n">
        <v>10</v>
      </c>
      <c r="J74" s="89" t="s">
        <v>134</v>
      </c>
      <c r="K74" s="88" t="n">
        <f aca="false">SUM(I57)</f>
        <v>31</v>
      </c>
      <c r="L74" s="89" t="s">
        <v>100</v>
      </c>
      <c r="M74" s="329" t="n">
        <v>678</v>
      </c>
      <c r="N74" s="90" t="n">
        <f aca="false">SUM(H57)</f>
        <v>608</v>
      </c>
      <c r="Q74" s="81"/>
      <c r="R74" s="129"/>
      <c r="S74" s="136"/>
      <c r="T74" s="136"/>
      <c r="U74" s="136"/>
      <c r="V74" s="136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3.5" hidden="false" customHeight="false" outlineLevel="0" collapsed="false">
      <c r="H75" s="213" t="n">
        <v>0</v>
      </c>
      <c r="I75" s="142" t="n">
        <v>11</v>
      </c>
      <c r="J75" s="89" t="s">
        <v>114</v>
      </c>
      <c r="K75" s="88" t="n">
        <f aca="false">SUM(I58)</f>
        <v>15</v>
      </c>
      <c r="L75" s="89" t="s">
        <v>112</v>
      </c>
      <c r="M75" s="329" t="n">
        <v>580</v>
      </c>
      <c r="N75" s="90" t="n">
        <f aca="false">SUM(H58)</f>
        <v>598</v>
      </c>
      <c r="Q75" s="81"/>
      <c r="R75" s="129"/>
      <c r="S75" s="136"/>
      <c r="T75" s="136"/>
      <c r="U75" s="136"/>
      <c r="V75" s="136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4.25" hidden="false" customHeight="false" outlineLevel="0" collapsed="false">
      <c r="H76" s="213" t="n">
        <v>0</v>
      </c>
      <c r="I76" s="142" t="n">
        <v>12</v>
      </c>
      <c r="J76" s="89" t="s">
        <v>124</v>
      </c>
      <c r="K76" s="155" t="n">
        <f aca="false">SUM(I59)</f>
        <v>14</v>
      </c>
      <c r="L76" s="149" t="s">
        <v>110</v>
      </c>
      <c r="M76" s="330" t="n">
        <v>314</v>
      </c>
      <c r="N76" s="216" t="n">
        <f aca="false">SUM(H59)</f>
        <v>468</v>
      </c>
      <c r="Q76" s="81"/>
      <c r="R76" s="129"/>
      <c r="S76" s="136"/>
      <c r="T76" s="136"/>
      <c r="U76" s="136"/>
      <c r="V76" s="136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4.25" hidden="false" customHeight="false" outlineLevel="0" collapsed="false">
      <c r="H77" s="213" t="n">
        <v>0</v>
      </c>
      <c r="I77" s="142" t="n">
        <v>18</v>
      </c>
      <c r="J77" s="89" t="s">
        <v>118</v>
      </c>
      <c r="K77" s="88"/>
      <c r="L77" s="178" t="s">
        <v>146</v>
      </c>
      <c r="M77" s="182" t="n">
        <v>49906</v>
      </c>
      <c r="N77" s="307" t="n">
        <f aca="false">SUM(H90)</f>
        <v>43134</v>
      </c>
      <c r="Q77" s="81"/>
      <c r="R77" s="129"/>
      <c r="S77" s="136"/>
      <c r="T77" s="136"/>
      <c r="U77" s="136"/>
      <c r="V77" s="136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3.5" hidden="false" customHeight="false" outlineLevel="0" collapsed="false">
      <c r="H78" s="90" t="n">
        <v>0</v>
      </c>
      <c r="I78" s="142" t="n">
        <v>20</v>
      </c>
      <c r="J78" s="89" t="s">
        <v>133</v>
      </c>
      <c r="M78" s="139"/>
      <c r="Q78" s="81"/>
      <c r="R78" s="129"/>
      <c r="S78" s="136"/>
      <c r="T78" s="136"/>
      <c r="U78" s="136"/>
      <c r="V78" s="136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3.5" hidden="false" customHeight="false" outlineLevel="0" collapsed="false">
      <c r="H79" s="213" t="n">
        <v>0</v>
      </c>
      <c r="I79" s="142" t="n">
        <v>21</v>
      </c>
      <c r="J79" s="89" t="s">
        <v>109</v>
      </c>
      <c r="Q79" s="81"/>
      <c r="R79" s="129"/>
      <c r="S79" s="136"/>
      <c r="T79" s="136"/>
      <c r="U79" s="136"/>
      <c r="V79" s="136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3.5" hidden="false" customHeight="false" outlineLevel="0" collapsed="false">
      <c r="H80" s="228" t="n">
        <v>0</v>
      </c>
      <c r="I80" s="142" t="n">
        <v>22</v>
      </c>
      <c r="J80" s="89" t="s">
        <v>115</v>
      </c>
      <c r="Q80" s="81"/>
      <c r="R80" s="129"/>
      <c r="S80" s="136"/>
      <c r="T80" s="136"/>
      <c r="U80" s="136"/>
      <c r="V80" s="136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3.5" hidden="false" customHeight="false" outlineLevel="0" collapsed="false">
      <c r="H81" s="90" t="n">
        <v>0</v>
      </c>
      <c r="I81" s="142" t="n">
        <v>23</v>
      </c>
      <c r="J81" s="89" t="s">
        <v>127</v>
      </c>
      <c r="Q81" s="81"/>
      <c r="R81" s="129"/>
      <c r="S81" s="136"/>
      <c r="T81" s="136"/>
      <c r="U81" s="136"/>
      <c r="V81" s="136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3.5" hidden="false" customHeight="false" outlineLevel="0" collapsed="false">
      <c r="H82" s="213" t="n">
        <v>0</v>
      </c>
      <c r="I82" s="142" t="n">
        <v>27</v>
      </c>
      <c r="J82" s="89" t="s">
        <v>120</v>
      </c>
      <c r="Q82" s="81"/>
      <c r="R82" s="129"/>
      <c r="S82" s="136"/>
      <c r="T82" s="136"/>
      <c r="U82" s="136"/>
      <c r="V82" s="136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3.5" hidden="false" customHeight="false" outlineLevel="0" collapsed="false">
      <c r="H83" s="213" t="n">
        <v>0</v>
      </c>
      <c r="I83" s="142" t="n">
        <v>28</v>
      </c>
      <c r="J83" s="89" t="s">
        <v>132</v>
      </c>
      <c r="Q83" s="81"/>
      <c r="R83" s="129"/>
      <c r="S83" s="136"/>
      <c r="T83" s="136"/>
      <c r="U83" s="136"/>
      <c r="V83" s="136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3.5" hidden="false" customHeight="false" outlineLevel="0" collapsed="false">
      <c r="H84" s="213" t="n">
        <v>0</v>
      </c>
      <c r="I84" s="142" t="n">
        <v>29</v>
      </c>
      <c r="J84" s="89" t="s">
        <v>126</v>
      </c>
      <c r="Q84" s="81"/>
      <c r="R84" s="129"/>
      <c r="S84" s="136"/>
      <c r="T84" s="136"/>
      <c r="U84" s="136"/>
      <c r="V84" s="136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3.5" hidden="false" customHeight="false" outlineLevel="0" collapsed="false">
      <c r="H85" s="213" t="n">
        <v>0</v>
      </c>
      <c r="I85" s="142" t="n">
        <v>30</v>
      </c>
      <c r="J85" s="89" t="s">
        <v>116</v>
      </c>
      <c r="Q85" s="81"/>
      <c r="R85" s="129"/>
      <c r="S85" s="136"/>
      <c r="T85" s="136"/>
      <c r="U85" s="136"/>
      <c r="V85" s="136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3.5" hidden="false" customHeight="false" outlineLevel="0" collapsed="false">
      <c r="H86" s="213" t="n">
        <v>0</v>
      </c>
      <c r="I86" s="142" t="n">
        <v>32</v>
      </c>
      <c r="J86" s="89" t="s">
        <v>130</v>
      </c>
      <c r="Q86" s="81"/>
      <c r="R86" s="129"/>
      <c r="S86" s="136"/>
      <c r="T86" s="136"/>
      <c r="U86" s="136"/>
      <c r="V86" s="136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3.5" hidden="false" customHeight="false" outlineLevel="0" collapsed="false">
      <c r="H87" s="213" t="n">
        <v>0</v>
      </c>
      <c r="I87" s="142" t="n">
        <v>35</v>
      </c>
      <c r="J87" s="89" t="s">
        <v>125</v>
      </c>
      <c r="Q87" s="81"/>
      <c r="R87" s="129"/>
      <c r="S87" s="136"/>
      <c r="T87" s="136"/>
      <c r="U87" s="136"/>
      <c r="V87" s="136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3.5" hidden="false" customHeight="false" outlineLevel="0" collapsed="false">
      <c r="H88" s="213" t="n">
        <v>0</v>
      </c>
      <c r="I88" s="142" t="n">
        <v>37</v>
      </c>
      <c r="J88" s="89" t="s">
        <v>108</v>
      </c>
      <c r="Q88" s="81"/>
      <c r="R88" s="129"/>
      <c r="S88" s="253"/>
      <c r="T88" s="253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3.5" hidden="false" customHeight="false" outlineLevel="0" collapsed="false">
      <c r="H89" s="213" t="n">
        <v>0</v>
      </c>
      <c r="I89" s="142" t="n">
        <v>39</v>
      </c>
      <c r="J89" s="89" t="s">
        <v>123</v>
      </c>
      <c r="Q89" s="81"/>
      <c r="R89" s="129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3.5" hidden="false" customHeight="false" outlineLevel="0" collapsed="false">
      <c r="H90" s="254" t="n">
        <f aca="false">SUM(H50:H89)</f>
        <v>43134</v>
      </c>
      <c r="I90" s="142"/>
      <c r="J90" s="89" t="s">
        <v>48</v>
      </c>
      <c r="Q90" s="81"/>
      <c r="R90" s="130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3.5" hidden="false" customHeight="false" outlineLevel="0" collapsed="false">
      <c r="Q91" s="81"/>
      <c r="R91" s="130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3.5" hidden="false" customHeight="false" outlineLevel="0" collapsed="false">
      <c r="Q92" s="81"/>
      <c r="R92" s="130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3.5" hidden="false" customHeight="false" outlineLevel="0" collapsed="false">
      <c r="Q93" s="81"/>
      <c r="R93" s="130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3.5" hidden="false" customHeight="false" outlineLevel="0" collapsed="false">
      <c r="Q94" s="81"/>
      <c r="R94" s="130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3.5" hidden="false" customHeight="false" outlineLevel="0" collapsed="false">
      <c r="Q95" s="81"/>
      <c r="R95" s="130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1" width="15.37"/>
    <col collapsed="false" customWidth="true" hidden="false" outlineLevel="0" max="14" min="14" style="81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4" t="s">
        <v>153</v>
      </c>
      <c r="J1" s="280"/>
      <c r="K1" s="81"/>
      <c r="L1" s="76"/>
      <c r="N1" s="76"/>
      <c r="O1" s="129"/>
      <c r="Q1" s="81"/>
      <c r="R1" s="28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3.5" hidden="false" customHeight="true" outlineLevel="0" collapsed="false">
      <c r="H2" s="331" t="s">
        <v>85</v>
      </c>
      <c r="I2" s="88"/>
      <c r="J2" s="332" t="s">
        <v>46</v>
      </c>
      <c r="K2" s="333"/>
      <c r="L2" s="334" t="s">
        <v>152</v>
      </c>
      <c r="N2" s="129"/>
      <c r="O2" s="136"/>
      <c r="Q2" s="81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true" outlineLevel="0" collapsed="false">
      <c r="H3" s="141" t="s">
        <v>142</v>
      </c>
      <c r="I3" s="88"/>
      <c r="J3" s="141" t="s">
        <v>87</v>
      </c>
      <c r="K3" s="333"/>
      <c r="L3" s="335" t="s">
        <v>142</v>
      </c>
      <c r="N3" s="129"/>
      <c r="O3" s="136"/>
      <c r="Q3" s="81"/>
      <c r="R3" s="129"/>
      <c r="S3" s="136"/>
      <c r="T3" s="136"/>
      <c r="U3" s="136"/>
      <c r="V3" s="136"/>
      <c r="W3" s="81"/>
      <c r="X3" s="81"/>
      <c r="Y3" s="81"/>
      <c r="Z3" s="81"/>
      <c r="AA3" s="81"/>
      <c r="AB3" s="81"/>
      <c r="AC3" s="81"/>
      <c r="AD3" s="81"/>
    </row>
    <row r="4" customFormat="false" ht="13.5" hidden="false" customHeight="true" outlineLevel="0" collapsed="false">
      <c r="H4" s="90" t="n">
        <v>47915</v>
      </c>
      <c r="I4" s="142" t="n">
        <v>33</v>
      </c>
      <c r="J4" s="147" t="s">
        <v>90</v>
      </c>
      <c r="K4" s="336" t="n">
        <f aca="false">SUM(I4)</f>
        <v>33</v>
      </c>
      <c r="L4" s="211" t="n">
        <v>29795</v>
      </c>
      <c r="M4" s="337"/>
      <c r="N4" s="338"/>
      <c r="O4" s="136"/>
      <c r="Q4" s="81"/>
      <c r="R4" s="129"/>
      <c r="S4" s="136"/>
      <c r="T4" s="136"/>
      <c r="U4" s="136"/>
      <c r="V4" s="136"/>
      <c r="W4" s="81"/>
      <c r="X4" s="81"/>
      <c r="Y4" s="81"/>
      <c r="Z4" s="81"/>
      <c r="AA4" s="81"/>
      <c r="AB4" s="81"/>
      <c r="AC4" s="81"/>
      <c r="AD4" s="81"/>
    </row>
    <row r="5" customFormat="false" ht="13.5" hidden="false" customHeight="true" outlineLevel="0" collapsed="false">
      <c r="H5" s="213" t="n">
        <v>19169</v>
      </c>
      <c r="I5" s="142" t="n">
        <v>40</v>
      </c>
      <c r="J5" s="147" t="s">
        <v>93</v>
      </c>
      <c r="K5" s="336" t="n">
        <f aca="false">SUM(I5)</f>
        <v>40</v>
      </c>
      <c r="L5" s="214" t="n">
        <v>8002</v>
      </c>
      <c r="M5" s="337"/>
      <c r="N5" s="338"/>
      <c r="O5" s="136"/>
      <c r="Q5" s="81"/>
      <c r="R5" s="129"/>
      <c r="S5" s="136"/>
      <c r="T5" s="136"/>
      <c r="U5" s="136"/>
      <c r="V5" s="136"/>
      <c r="W5" s="81"/>
      <c r="X5" s="81"/>
      <c r="Y5" s="81"/>
      <c r="Z5" s="81"/>
      <c r="AA5" s="81"/>
      <c r="AB5" s="81"/>
      <c r="AC5" s="81"/>
      <c r="AD5" s="81"/>
    </row>
    <row r="6" customFormat="false" ht="13.5" hidden="false" customHeight="true" outlineLevel="0" collapsed="false">
      <c r="H6" s="213" t="n">
        <v>10113</v>
      </c>
      <c r="I6" s="142" t="n">
        <v>34</v>
      </c>
      <c r="J6" s="147" t="s">
        <v>94</v>
      </c>
      <c r="K6" s="336" t="n">
        <f aca="false">SUM(I6)</f>
        <v>34</v>
      </c>
      <c r="L6" s="214" t="n">
        <v>7944</v>
      </c>
      <c r="M6" s="337"/>
      <c r="N6" s="209"/>
      <c r="O6" s="136"/>
      <c r="Q6" s="81"/>
      <c r="R6" s="129"/>
      <c r="S6" s="136"/>
      <c r="T6" s="136"/>
      <c r="U6" s="136"/>
      <c r="V6" s="136"/>
      <c r="W6" s="81"/>
      <c r="X6" s="81"/>
      <c r="Y6" s="81"/>
      <c r="Z6" s="81"/>
      <c r="AA6" s="81"/>
      <c r="AB6" s="81"/>
      <c r="AC6" s="81"/>
      <c r="AD6" s="81"/>
    </row>
    <row r="7" customFormat="false" ht="13.5" hidden="false" customHeight="true" outlineLevel="0" collapsed="false">
      <c r="H7" s="213" t="n">
        <v>6048</v>
      </c>
      <c r="I7" s="142" t="n">
        <v>9</v>
      </c>
      <c r="J7" s="147" t="s">
        <v>111</v>
      </c>
      <c r="K7" s="336" t="n">
        <f aca="false">SUM(I7)</f>
        <v>9</v>
      </c>
      <c r="L7" s="214" t="n">
        <v>5364</v>
      </c>
      <c r="M7" s="337"/>
      <c r="O7" s="136"/>
      <c r="Q7" s="81"/>
      <c r="R7" s="129"/>
      <c r="S7" s="136"/>
      <c r="T7" s="136"/>
      <c r="U7" s="136"/>
      <c r="V7" s="136"/>
      <c r="W7" s="81"/>
      <c r="X7" s="81"/>
      <c r="Y7" s="81"/>
      <c r="Z7" s="81"/>
      <c r="AA7" s="81"/>
      <c r="AB7" s="81"/>
      <c r="AC7" s="81"/>
      <c r="AD7" s="81"/>
    </row>
    <row r="8" customFormat="false" ht="13.5" hidden="false" customHeight="true" outlineLevel="0" collapsed="false">
      <c r="H8" s="213" t="n">
        <v>4705</v>
      </c>
      <c r="I8" s="142" t="n">
        <v>13</v>
      </c>
      <c r="J8" s="147" t="s">
        <v>95</v>
      </c>
      <c r="K8" s="336" t="n">
        <f aca="false">SUM(I8)</f>
        <v>13</v>
      </c>
      <c r="L8" s="214" t="n">
        <v>4424</v>
      </c>
      <c r="M8" s="337"/>
      <c r="N8" s="338"/>
      <c r="O8" s="136"/>
      <c r="Q8" s="81"/>
      <c r="R8" s="129"/>
      <c r="S8" s="136"/>
      <c r="T8" s="136"/>
      <c r="U8" s="136"/>
      <c r="V8" s="136"/>
      <c r="W8" s="81"/>
      <c r="X8" s="81"/>
      <c r="Y8" s="81"/>
      <c r="Z8" s="81"/>
      <c r="AA8" s="81"/>
      <c r="AB8" s="81"/>
      <c r="AC8" s="81"/>
      <c r="AD8" s="81"/>
    </row>
    <row r="9" customFormat="false" ht="13.5" hidden="false" customHeight="true" outlineLevel="0" collapsed="false">
      <c r="H9" s="213" t="n">
        <v>4280</v>
      </c>
      <c r="I9" s="142" t="n">
        <v>24</v>
      </c>
      <c r="J9" s="147" t="s">
        <v>98</v>
      </c>
      <c r="K9" s="336" t="n">
        <f aca="false">SUM(I9)</f>
        <v>24</v>
      </c>
      <c r="L9" s="214" t="n">
        <v>3869</v>
      </c>
      <c r="M9" s="337"/>
      <c r="O9" s="136"/>
      <c r="Q9" s="81"/>
      <c r="R9" s="129"/>
      <c r="S9" s="136"/>
      <c r="T9" s="136"/>
      <c r="U9" s="136"/>
      <c r="V9" s="136"/>
      <c r="W9" s="81"/>
      <c r="X9" s="81"/>
      <c r="Y9" s="81"/>
      <c r="Z9" s="81"/>
      <c r="AA9" s="81"/>
      <c r="AB9" s="81"/>
      <c r="AC9" s="81"/>
      <c r="AD9" s="81"/>
    </row>
    <row r="10" customFormat="false" ht="13.5" hidden="false" customHeight="true" outlineLevel="0" collapsed="false">
      <c r="H10" s="213" t="n">
        <v>3987</v>
      </c>
      <c r="I10" s="142" t="n">
        <v>36</v>
      </c>
      <c r="J10" s="147" t="s">
        <v>97</v>
      </c>
      <c r="K10" s="336" t="n">
        <f aca="false">SUM(I10)</f>
        <v>36</v>
      </c>
      <c r="L10" s="214" t="n">
        <v>4191</v>
      </c>
      <c r="M10" s="337"/>
      <c r="O10" s="136"/>
      <c r="Q10" s="81"/>
      <c r="R10" s="129"/>
      <c r="S10" s="136"/>
      <c r="T10" s="136"/>
      <c r="U10" s="136"/>
      <c r="V10" s="136"/>
      <c r="W10" s="81"/>
      <c r="X10" s="81"/>
      <c r="Y10" s="81"/>
      <c r="Z10" s="81"/>
      <c r="AA10" s="81"/>
      <c r="AB10" s="81"/>
      <c r="AC10" s="81"/>
      <c r="AD10" s="81"/>
    </row>
    <row r="11" customFormat="false" ht="13.5" hidden="false" customHeight="true" outlineLevel="0" collapsed="false">
      <c r="H11" s="213" t="n">
        <v>2196</v>
      </c>
      <c r="I11" s="142" t="n">
        <v>16</v>
      </c>
      <c r="J11" s="147" t="s">
        <v>92</v>
      </c>
      <c r="K11" s="336" t="n">
        <f aca="false">SUM(I11)</f>
        <v>16</v>
      </c>
      <c r="L11" s="214" t="n">
        <v>72</v>
      </c>
      <c r="M11" s="337"/>
      <c r="O11" s="136"/>
      <c r="Q11" s="81"/>
      <c r="R11" s="129"/>
      <c r="S11" s="136"/>
      <c r="T11" s="136"/>
      <c r="U11" s="136"/>
      <c r="V11" s="136"/>
      <c r="W11" s="81"/>
      <c r="X11" s="81"/>
      <c r="Y11" s="81"/>
      <c r="Z11" s="81"/>
      <c r="AA11" s="81"/>
      <c r="AB11" s="81"/>
      <c r="AC11" s="81"/>
      <c r="AD11" s="81"/>
    </row>
    <row r="12" customFormat="false" ht="13.5" hidden="false" customHeight="true" outlineLevel="0" collapsed="false">
      <c r="H12" s="213" t="n">
        <v>1756</v>
      </c>
      <c r="I12" s="142" t="n">
        <v>25</v>
      </c>
      <c r="J12" s="147" t="s">
        <v>99</v>
      </c>
      <c r="K12" s="336" t="n">
        <f aca="false">SUM(I12)</f>
        <v>25</v>
      </c>
      <c r="L12" s="214" t="n">
        <v>2044</v>
      </c>
      <c r="M12" s="337"/>
      <c r="O12" s="81"/>
      <c r="Q12" s="81"/>
      <c r="R12" s="129"/>
      <c r="S12" s="136"/>
      <c r="T12" s="136"/>
      <c r="U12" s="136"/>
      <c r="V12" s="136"/>
      <c r="W12" s="81"/>
      <c r="X12" s="81"/>
      <c r="Y12" s="81"/>
      <c r="Z12" s="81"/>
      <c r="AA12" s="81"/>
      <c r="AB12" s="81"/>
      <c r="AC12" s="81"/>
      <c r="AD12" s="81"/>
    </row>
    <row r="13" customFormat="false" ht="13.5" hidden="false" customHeight="true" outlineLevel="0" collapsed="false">
      <c r="H13" s="216" t="n">
        <v>1450</v>
      </c>
      <c r="I13" s="148" t="n">
        <v>12</v>
      </c>
      <c r="J13" s="339" t="s">
        <v>124</v>
      </c>
      <c r="K13" s="340" t="n">
        <f aca="false">SUM(I13)</f>
        <v>12</v>
      </c>
      <c r="L13" s="341" t="n">
        <v>1000</v>
      </c>
      <c r="M13" s="342"/>
      <c r="N13" s="338"/>
      <c r="O13" s="81"/>
      <c r="Q13" s="81"/>
      <c r="R13" s="129"/>
      <c r="S13" s="136"/>
      <c r="T13" s="136"/>
      <c r="U13" s="136"/>
      <c r="V13" s="136"/>
      <c r="W13" s="81"/>
      <c r="X13" s="81"/>
      <c r="Y13" s="81"/>
      <c r="Z13" s="81"/>
      <c r="AA13" s="81"/>
      <c r="AB13" s="81"/>
      <c r="AC13" s="81"/>
      <c r="AD13" s="81"/>
    </row>
    <row r="14" customFormat="false" ht="13.5" hidden="false" customHeight="true" outlineLevel="0" collapsed="false">
      <c r="H14" s="263" t="n">
        <v>1218</v>
      </c>
      <c r="I14" s="293" t="n">
        <v>26</v>
      </c>
      <c r="J14" s="343" t="s">
        <v>91</v>
      </c>
      <c r="K14" s="344" t="s">
        <v>48</v>
      </c>
      <c r="L14" s="345" t="n">
        <v>74508</v>
      </c>
      <c r="N14" s="129"/>
      <c r="O14" s="81"/>
      <c r="Q14" s="81"/>
      <c r="R14" s="129"/>
      <c r="S14" s="136"/>
      <c r="T14" s="136"/>
      <c r="U14" s="136"/>
      <c r="V14" s="136"/>
      <c r="W14" s="81"/>
      <c r="X14" s="81"/>
      <c r="Y14" s="81"/>
      <c r="Z14" s="81"/>
      <c r="AA14" s="81"/>
      <c r="AB14" s="81"/>
      <c r="AC14" s="81"/>
      <c r="AD14" s="81"/>
    </row>
    <row r="15" customFormat="false" ht="13.5" hidden="false" customHeight="true" outlineLevel="0" collapsed="false">
      <c r="H15" s="213" t="n">
        <v>932</v>
      </c>
      <c r="I15" s="142" t="n">
        <v>31</v>
      </c>
      <c r="J15" s="147" t="s">
        <v>100</v>
      </c>
      <c r="K15" s="222"/>
      <c r="L15" s="136"/>
      <c r="N15" s="130"/>
      <c r="O15" s="81"/>
      <c r="Q15" s="81"/>
      <c r="R15" s="129"/>
      <c r="S15" s="136"/>
      <c r="T15" s="136"/>
      <c r="U15" s="136"/>
      <c r="V15" s="136"/>
      <c r="W15" s="81"/>
      <c r="X15" s="81"/>
      <c r="Y15" s="81"/>
      <c r="Z15" s="81"/>
      <c r="AA15" s="81"/>
      <c r="AB15" s="81"/>
      <c r="AC15" s="81"/>
      <c r="AD15" s="81"/>
    </row>
    <row r="16" customFormat="false" ht="13.5" hidden="false" customHeight="true" outlineLevel="0" collapsed="false">
      <c r="H16" s="213" t="n">
        <v>908</v>
      </c>
      <c r="I16" s="142" t="n">
        <v>17</v>
      </c>
      <c r="J16" s="147" t="s">
        <v>101</v>
      </c>
      <c r="K16" s="222"/>
      <c r="Q16" s="81"/>
      <c r="R16" s="129"/>
      <c r="S16" s="136"/>
      <c r="T16" s="136"/>
      <c r="U16" s="136"/>
      <c r="V16" s="136"/>
      <c r="W16" s="81"/>
      <c r="X16" s="81"/>
      <c r="Y16" s="81"/>
      <c r="Z16" s="81"/>
      <c r="AA16" s="81"/>
      <c r="AB16" s="81"/>
      <c r="AC16" s="81"/>
      <c r="AD16" s="81"/>
    </row>
    <row r="17" customFormat="false" ht="13.5" hidden="false" customHeight="true" outlineLevel="0" collapsed="false">
      <c r="H17" s="213" t="n">
        <v>786</v>
      </c>
      <c r="I17" s="142" t="n">
        <v>22</v>
      </c>
      <c r="J17" s="147" t="s">
        <v>115</v>
      </c>
      <c r="K17" s="212"/>
      <c r="L17" s="136"/>
      <c r="Q17" s="81"/>
      <c r="R17" s="129"/>
      <c r="S17" s="136"/>
      <c r="T17" s="136"/>
      <c r="U17" s="136"/>
      <c r="V17" s="136"/>
      <c r="W17" s="81"/>
      <c r="X17" s="81"/>
      <c r="Y17" s="81"/>
      <c r="Z17" s="81"/>
      <c r="AA17" s="81"/>
      <c r="AB17" s="81"/>
      <c r="AC17" s="81"/>
      <c r="AD17" s="81"/>
    </row>
    <row r="18" customFormat="false" ht="13.5" hidden="false" customHeight="true" outlineLevel="0" collapsed="false">
      <c r="H18" s="228" t="n">
        <v>691</v>
      </c>
      <c r="I18" s="142" t="n">
        <v>21</v>
      </c>
      <c r="J18" s="147" t="s">
        <v>145</v>
      </c>
      <c r="K18" s="212"/>
      <c r="L18" s="136"/>
      <c r="Q18" s="81"/>
      <c r="R18" s="129"/>
      <c r="S18" s="136"/>
      <c r="T18" s="136"/>
      <c r="U18" s="136"/>
      <c r="V18" s="136"/>
      <c r="W18" s="81"/>
      <c r="X18" s="81"/>
      <c r="Y18" s="81"/>
      <c r="Z18" s="81"/>
      <c r="AA18" s="81"/>
      <c r="AB18" s="81"/>
      <c r="AC18" s="81"/>
      <c r="AD18" s="81"/>
    </row>
    <row r="19" customFormat="false" ht="13.5" hidden="false" customHeight="true" outlineLevel="0" collapsed="false">
      <c r="H19" s="90" t="n">
        <v>421</v>
      </c>
      <c r="I19" s="142" t="n">
        <v>14</v>
      </c>
      <c r="J19" s="147" t="s">
        <v>110</v>
      </c>
      <c r="K19" s="81"/>
      <c r="L19" s="223" t="s">
        <v>46</v>
      </c>
      <c r="M19" s="270" t="s">
        <v>106</v>
      </c>
      <c r="N19" s="225" t="s">
        <v>144</v>
      </c>
      <c r="Q19" s="81"/>
      <c r="R19" s="129"/>
      <c r="S19" s="136"/>
      <c r="T19" s="136"/>
      <c r="U19" s="136"/>
      <c r="V19" s="136"/>
      <c r="W19" s="81"/>
      <c r="X19" s="81"/>
      <c r="Y19" s="81"/>
      <c r="Z19" s="81"/>
      <c r="AA19" s="81"/>
      <c r="AB19" s="81"/>
      <c r="AC19" s="81"/>
      <c r="AD19" s="81"/>
    </row>
    <row r="20" customFormat="false" ht="13.5" hidden="false" customHeight="true" outlineLevel="0" collapsed="false">
      <c r="H20" s="213" t="n">
        <v>362</v>
      </c>
      <c r="I20" s="142" t="n">
        <v>6</v>
      </c>
      <c r="J20" s="147" t="s">
        <v>129</v>
      </c>
      <c r="K20" s="336" t="n">
        <f aca="false">SUM(I4)</f>
        <v>33</v>
      </c>
      <c r="L20" s="147" t="s">
        <v>90</v>
      </c>
      <c r="M20" s="346" t="n">
        <v>43859</v>
      </c>
      <c r="N20" s="90" t="n">
        <f aca="false">SUM(H4)</f>
        <v>47915</v>
      </c>
      <c r="Q20" s="81"/>
      <c r="R20" s="129"/>
      <c r="S20" s="136"/>
      <c r="T20" s="136"/>
      <c r="U20" s="136"/>
      <c r="V20" s="136"/>
      <c r="W20" s="81"/>
      <c r="X20" s="81"/>
      <c r="Y20" s="81"/>
      <c r="Z20" s="81"/>
      <c r="AA20" s="81"/>
      <c r="AB20" s="81"/>
      <c r="AC20" s="81"/>
      <c r="AD20" s="81"/>
    </row>
    <row r="21" customFormat="false" ht="13.5" hidden="false" customHeight="true" outlineLevel="0" collapsed="false">
      <c r="A21" s="229" t="s">
        <v>89</v>
      </c>
      <c r="B21" s="230" t="s">
        <v>87</v>
      </c>
      <c r="C21" s="230" t="s">
        <v>85</v>
      </c>
      <c r="D21" s="230" t="s">
        <v>86</v>
      </c>
      <c r="E21" s="230" t="s">
        <v>138</v>
      </c>
      <c r="F21" s="230" t="s">
        <v>139</v>
      </c>
      <c r="G21" s="297" t="s">
        <v>55</v>
      </c>
      <c r="H21" s="213" t="n">
        <v>197</v>
      </c>
      <c r="I21" s="142" t="n">
        <v>39</v>
      </c>
      <c r="J21" s="147" t="s">
        <v>123</v>
      </c>
      <c r="K21" s="336" t="n">
        <f aca="false">SUM(I5)</f>
        <v>40</v>
      </c>
      <c r="L21" s="147" t="s">
        <v>93</v>
      </c>
      <c r="M21" s="347" t="n">
        <v>13973</v>
      </c>
      <c r="N21" s="90" t="n">
        <f aca="false">SUM(H5)</f>
        <v>19169</v>
      </c>
      <c r="Q21" s="81"/>
      <c r="R21" s="129"/>
      <c r="S21" s="136"/>
      <c r="T21" s="136"/>
      <c r="U21" s="136"/>
      <c r="V21" s="136"/>
      <c r="W21" s="81"/>
      <c r="X21" s="81"/>
      <c r="Y21" s="81"/>
      <c r="Z21" s="81"/>
      <c r="AA21" s="81"/>
      <c r="AB21" s="81"/>
      <c r="AC21" s="81"/>
      <c r="AD21" s="81"/>
    </row>
    <row r="22" customFormat="false" ht="13.5" hidden="false" customHeight="true" outlineLevel="0" collapsed="false">
      <c r="A22" s="231" t="n">
        <v>1</v>
      </c>
      <c r="B22" s="147" t="s">
        <v>90</v>
      </c>
      <c r="C22" s="90" t="n">
        <f aca="false">SUM(H4)</f>
        <v>47915</v>
      </c>
      <c r="D22" s="90" t="n">
        <f aca="false">SUM(L4)</f>
        <v>29795</v>
      </c>
      <c r="E22" s="233" t="n">
        <f aca="false">SUM(N20/M20*100)</f>
        <v>109.24781686769</v>
      </c>
      <c r="F22" s="232" t="n">
        <f aca="false">SUM(C22/D22*100)</f>
        <v>160.815573082732</v>
      </c>
      <c r="G22" s="299"/>
      <c r="H22" s="213" t="n">
        <v>180</v>
      </c>
      <c r="I22" s="142" t="n">
        <v>18</v>
      </c>
      <c r="J22" s="147" t="s">
        <v>118</v>
      </c>
      <c r="K22" s="336" t="n">
        <f aca="false">SUM(I6)</f>
        <v>34</v>
      </c>
      <c r="L22" s="147" t="s">
        <v>94</v>
      </c>
      <c r="M22" s="347" t="n">
        <v>11186</v>
      </c>
      <c r="N22" s="90" t="n">
        <f aca="false">SUM(H6)</f>
        <v>10113</v>
      </c>
      <c r="Q22" s="81"/>
      <c r="R22" s="129"/>
      <c r="S22" s="136"/>
      <c r="T22" s="136"/>
      <c r="U22" s="136"/>
      <c r="V22" s="136"/>
      <c r="W22" s="81"/>
      <c r="X22" s="81"/>
      <c r="Y22" s="81"/>
      <c r="Z22" s="81"/>
      <c r="AA22" s="81"/>
      <c r="AB22" s="81"/>
      <c r="AC22" s="81"/>
      <c r="AD22" s="81"/>
    </row>
    <row r="23" customFormat="false" ht="13.5" hidden="false" customHeight="true" outlineLevel="0" collapsed="false">
      <c r="A23" s="231" t="n">
        <v>2</v>
      </c>
      <c r="B23" s="147" t="s">
        <v>93</v>
      </c>
      <c r="C23" s="90" t="n">
        <f aca="false">SUM(H5)</f>
        <v>19169</v>
      </c>
      <c r="D23" s="90" t="n">
        <f aca="false">SUM(L5)</f>
        <v>8002</v>
      </c>
      <c r="E23" s="233" t="n">
        <f aca="false">SUM(N21/M21*100)</f>
        <v>137.186001574465</v>
      </c>
      <c r="F23" s="232" t="n">
        <f aca="false">SUM(C23/D23*100)</f>
        <v>239.552611847038</v>
      </c>
      <c r="G23" s="299"/>
      <c r="H23" s="213" t="n">
        <v>122</v>
      </c>
      <c r="I23" s="142" t="n">
        <v>38</v>
      </c>
      <c r="J23" s="147" t="s">
        <v>96</v>
      </c>
      <c r="K23" s="336" t="n">
        <f aca="false">SUM(I7)</f>
        <v>9</v>
      </c>
      <c r="L23" s="147" t="s">
        <v>111</v>
      </c>
      <c r="M23" s="347" t="n">
        <v>6211</v>
      </c>
      <c r="N23" s="90" t="n">
        <f aca="false">SUM(H7)</f>
        <v>6048</v>
      </c>
      <c r="Q23" s="81"/>
      <c r="R23" s="129"/>
      <c r="S23" s="136"/>
      <c r="T23" s="136"/>
      <c r="U23" s="136"/>
      <c r="V23" s="136"/>
      <c r="W23" s="81"/>
      <c r="X23" s="81"/>
      <c r="Y23" s="81"/>
      <c r="Z23" s="81"/>
      <c r="AA23" s="81"/>
      <c r="AB23" s="81"/>
      <c r="AC23" s="81"/>
      <c r="AD23" s="81"/>
    </row>
    <row r="24" customFormat="false" ht="13.5" hidden="false" customHeight="true" outlineLevel="0" collapsed="false">
      <c r="A24" s="231" t="n">
        <v>3</v>
      </c>
      <c r="B24" s="147" t="s">
        <v>94</v>
      </c>
      <c r="C24" s="90" t="n">
        <f aca="false">SUM(H6)</f>
        <v>10113</v>
      </c>
      <c r="D24" s="90" t="n">
        <f aca="false">SUM(L6)</f>
        <v>7944</v>
      </c>
      <c r="E24" s="233" t="n">
        <f aca="false">SUM(N22/M22*100)</f>
        <v>90.4076524226712</v>
      </c>
      <c r="F24" s="232" t="n">
        <f aca="false">SUM(C24/D24*100)</f>
        <v>127.303625377644</v>
      </c>
      <c r="G24" s="299"/>
      <c r="H24" s="213" t="n">
        <v>119</v>
      </c>
      <c r="I24" s="142" t="n">
        <v>1</v>
      </c>
      <c r="J24" s="147" t="s">
        <v>113</v>
      </c>
      <c r="K24" s="336" t="n">
        <f aca="false">SUM(I8)</f>
        <v>13</v>
      </c>
      <c r="L24" s="147" t="s">
        <v>95</v>
      </c>
      <c r="M24" s="347" t="n">
        <v>5579</v>
      </c>
      <c r="N24" s="90" t="n">
        <f aca="false">SUM(H8)</f>
        <v>4705</v>
      </c>
      <c r="Q24" s="81"/>
      <c r="R24" s="129"/>
      <c r="S24" s="136"/>
      <c r="T24" s="136"/>
      <c r="U24" s="136"/>
      <c r="V24" s="136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231" t="n">
        <v>4</v>
      </c>
      <c r="B25" s="147" t="s">
        <v>111</v>
      </c>
      <c r="C25" s="90" t="n">
        <f aca="false">SUM(H7)</f>
        <v>6048</v>
      </c>
      <c r="D25" s="90" t="n">
        <f aca="false">SUM(L7)</f>
        <v>5364</v>
      </c>
      <c r="E25" s="233" t="n">
        <f aca="false">SUM(N23/M23*100)</f>
        <v>97.3756238930929</v>
      </c>
      <c r="F25" s="232" t="n">
        <f aca="false">SUM(C25/D25*100)</f>
        <v>112.751677852349</v>
      </c>
      <c r="G25" s="299"/>
      <c r="H25" s="213" t="n">
        <v>64</v>
      </c>
      <c r="I25" s="142" t="n">
        <v>4</v>
      </c>
      <c r="J25" s="147" t="s">
        <v>128</v>
      </c>
      <c r="K25" s="336" t="n">
        <f aca="false">SUM(I9)</f>
        <v>24</v>
      </c>
      <c r="L25" s="147" t="s">
        <v>98</v>
      </c>
      <c r="M25" s="347" t="n">
        <v>5592</v>
      </c>
      <c r="N25" s="90" t="n">
        <f aca="false">SUM(H9)</f>
        <v>4280</v>
      </c>
      <c r="Q25" s="81"/>
      <c r="R25" s="129"/>
      <c r="S25" s="136"/>
      <c r="T25" s="136"/>
      <c r="U25" s="136"/>
      <c r="V25" s="136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231" t="n">
        <v>5</v>
      </c>
      <c r="B26" s="147" t="s">
        <v>95</v>
      </c>
      <c r="C26" s="90" t="n">
        <f aca="false">SUM(H8)</f>
        <v>4705</v>
      </c>
      <c r="D26" s="90" t="n">
        <f aca="false">SUM(L8)</f>
        <v>4424</v>
      </c>
      <c r="E26" s="233" t="n">
        <f aca="false">SUM(N24/M24*100)</f>
        <v>84.3341100555655</v>
      </c>
      <c r="F26" s="232" t="n">
        <f aca="false">SUM(C26/D26*100)</f>
        <v>106.351717902351</v>
      </c>
      <c r="G26" s="302"/>
      <c r="H26" s="213" t="n">
        <v>54</v>
      </c>
      <c r="I26" s="142" t="n">
        <v>11</v>
      </c>
      <c r="J26" s="147" t="s">
        <v>114</v>
      </c>
      <c r="K26" s="336" t="n">
        <f aca="false">SUM(I10)</f>
        <v>36</v>
      </c>
      <c r="L26" s="147" t="s">
        <v>97</v>
      </c>
      <c r="M26" s="347" t="n">
        <v>4649</v>
      </c>
      <c r="N26" s="90" t="n">
        <f aca="false">SUM(H10)</f>
        <v>3987</v>
      </c>
      <c r="Q26" s="81"/>
      <c r="R26" s="129"/>
      <c r="S26" s="136"/>
      <c r="T26" s="136"/>
      <c r="U26" s="136"/>
      <c r="V26" s="136"/>
      <c r="W26" s="81"/>
      <c r="X26" s="81"/>
      <c r="Y26" s="81"/>
      <c r="Z26" s="81"/>
      <c r="AA26" s="81"/>
      <c r="AB26" s="81"/>
      <c r="AC26" s="81"/>
      <c r="AD26" s="81"/>
    </row>
    <row r="27" customFormat="false" ht="13.5" hidden="false" customHeight="true" outlineLevel="0" collapsed="false">
      <c r="A27" s="231" t="n">
        <v>6</v>
      </c>
      <c r="B27" s="147" t="s">
        <v>98</v>
      </c>
      <c r="C27" s="90" t="n">
        <f aca="false">SUM(H9)</f>
        <v>4280</v>
      </c>
      <c r="D27" s="90" t="n">
        <f aca="false">SUM(L9)</f>
        <v>3869</v>
      </c>
      <c r="E27" s="233" t="n">
        <f aca="false">SUM(N25/M25*100)</f>
        <v>76.5379113018598</v>
      </c>
      <c r="F27" s="232" t="n">
        <f aca="false">SUM(C27/D27*100)</f>
        <v>110.622899974154</v>
      </c>
      <c r="G27" s="348"/>
      <c r="H27" s="213" t="n">
        <v>51</v>
      </c>
      <c r="I27" s="142" t="n">
        <v>29</v>
      </c>
      <c r="J27" s="147" t="s">
        <v>126</v>
      </c>
      <c r="K27" s="336" t="n">
        <f aca="false">SUM(I11)</f>
        <v>16</v>
      </c>
      <c r="L27" s="147" t="s">
        <v>92</v>
      </c>
      <c r="M27" s="347" t="n">
        <v>232</v>
      </c>
      <c r="N27" s="90" t="n">
        <f aca="false">SUM(H11)</f>
        <v>2196</v>
      </c>
      <c r="Q27" s="81"/>
      <c r="R27" s="129"/>
      <c r="S27" s="136"/>
      <c r="T27" s="136"/>
      <c r="U27" s="136"/>
      <c r="V27" s="136"/>
      <c r="W27" s="81"/>
      <c r="X27" s="81"/>
      <c r="Y27" s="81"/>
      <c r="Z27" s="81"/>
      <c r="AA27" s="81"/>
      <c r="AB27" s="81"/>
      <c r="AC27" s="81"/>
      <c r="AD27" s="81"/>
    </row>
    <row r="28" customFormat="false" ht="13.5" hidden="false" customHeight="true" outlineLevel="0" collapsed="false">
      <c r="A28" s="231" t="n">
        <v>7</v>
      </c>
      <c r="B28" s="147" t="s">
        <v>97</v>
      </c>
      <c r="C28" s="90" t="n">
        <f aca="false">SUM(H10)</f>
        <v>3987</v>
      </c>
      <c r="D28" s="90" t="n">
        <f aca="false">SUM(L10)</f>
        <v>4191</v>
      </c>
      <c r="E28" s="233" t="n">
        <f aca="false">SUM(N26/M26*100)</f>
        <v>85.7603785760379</v>
      </c>
      <c r="F28" s="232" t="n">
        <f aca="false">SUM(C28/D28*100)</f>
        <v>95.1324266284896</v>
      </c>
      <c r="G28" s="299"/>
      <c r="H28" s="213" t="n">
        <v>43</v>
      </c>
      <c r="I28" s="142" t="n">
        <v>20</v>
      </c>
      <c r="J28" s="147" t="s">
        <v>133</v>
      </c>
      <c r="K28" s="336" t="n">
        <f aca="false">SUM(I12)</f>
        <v>25</v>
      </c>
      <c r="L28" s="147" t="s">
        <v>99</v>
      </c>
      <c r="M28" s="347" t="n">
        <v>2258</v>
      </c>
      <c r="N28" s="90" t="n">
        <f aca="false">SUM(H12)</f>
        <v>1756</v>
      </c>
      <c r="Q28" s="81"/>
      <c r="R28" s="129"/>
      <c r="S28" s="136"/>
      <c r="T28" s="136"/>
      <c r="U28" s="136"/>
      <c r="V28" s="136"/>
      <c r="W28" s="81"/>
      <c r="X28" s="81"/>
      <c r="Y28" s="81"/>
      <c r="Z28" s="81"/>
      <c r="AA28" s="81"/>
      <c r="AB28" s="81"/>
      <c r="AC28" s="81"/>
      <c r="AD28" s="81"/>
    </row>
    <row r="29" customFormat="false" ht="13.5" hidden="false" customHeight="true" outlineLevel="0" collapsed="false">
      <c r="A29" s="231" t="n">
        <v>8</v>
      </c>
      <c r="B29" s="147" t="s">
        <v>92</v>
      </c>
      <c r="C29" s="90" t="n">
        <f aca="false">SUM(H11)</f>
        <v>2196</v>
      </c>
      <c r="D29" s="90" t="n">
        <f aca="false">SUM(L11)</f>
        <v>72</v>
      </c>
      <c r="E29" s="233" t="n">
        <f aca="false">SUM(N27/M27*100)</f>
        <v>946.551724137931</v>
      </c>
      <c r="F29" s="232" t="n">
        <f aca="false">SUM(C29/D29*100)</f>
        <v>3050</v>
      </c>
      <c r="G29" s="304"/>
      <c r="H29" s="213" t="n">
        <v>39</v>
      </c>
      <c r="I29" s="142" t="n">
        <v>2</v>
      </c>
      <c r="J29" s="147" t="s">
        <v>103</v>
      </c>
      <c r="K29" s="340" t="n">
        <f aca="false">SUM(I13)</f>
        <v>12</v>
      </c>
      <c r="L29" s="339" t="s">
        <v>124</v>
      </c>
      <c r="M29" s="349" t="n">
        <v>1400</v>
      </c>
      <c r="N29" s="90" t="n">
        <f aca="false">SUM(H13)</f>
        <v>1450</v>
      </c>
      <c r="Q29" s="81"/>
      <c r="R29" s="129"/>
      <c r="S29" s="136"/>
      <c r="T29" s="136"/>
      <c r="U29" s="136"/>
      <c r="V29" s="136"/>
      <c r="W29" s="81"/>
      <c r="X29" s="81"/>
      <c r="Y29" s="81"/>
      <c r="Z29" s="81"/>
      <c r="AA29" s="81"/>
      <c r="AB29" s="81"/>
      <c r="AC29" s="81"/>
      <c r="AD29" s="81"/>
    </row>
    <row r="30" customFormat="false" ht="13.5" hidden="false" customHeight="true" outlineLevel="0" collapsed="false">
      <c r="A30" s="231" t="n">
        <v>9</v>
      </c>
      <c r="B30" s="147" t="s">
        <v>99</v>
      </c>
      <c r="C30" s="90" t="n">
        <f aca="false">SUM(H12)</f>
        <v>1756</v>
      </c>
      <c r="D30" s="90" t="n">
        <f aca="false">SUM(L12)</f>
        <v>2044</v>
      </c>
      <c r="E30" s="233" t="n">
        <f aca="false">SUM(N28/M28*100)</f>
        <v>77.7679362267493</v>
      </c>
      <c r="F30" s="232" t="n">
        <f aca="false">SUM(C30/D30*100)</f>
        <v>85.9099804305284</v>
      </c>
      <c r="G30" s="302"/>
      <c r="H30" s="213" t="n">
        <v>32</v>
      </c>
      <c r="I30" s="142" t="n">
        <v>32</v>
      </c>
      <c r="J30" s="147" t="s">
        <v>130</v>
      </c>
      <c r="K30" s="178"/>
      <c r="L30" s="350" t="s">
        <v>146</v>
      </c>
      <c r="M30" s="351" t="n">
        <v>102077</v>
      </c>
      <c r="N30" s="90" t="n">
        <f aca="false">SUM(H44)</f>
        <v>107882</v>
      </c>
      <c r="Q30" s="81"/>
      <c r="R30" s="129"/>
      <c r="S30" s="136"/>
      <c r="T30" s="136"/>
      <c r="U30" s="136"/>
      <c r="V30" s="136"/>
      <c r="W30" s="81"/>
      <c r="X30" s="81"/>
      <c r="Y30" s="81"/>
      <c r="Z30" s="81"/>
      <c r="AA30" s="81"/>
      <c r="AB30" s="81"/>
      <c r="AC30" s="81"/>
      <c r="AD30" s="81"/>
    </row>
    <row r="31" customFormat="false" ht="13.5" hidden="false" customHeight="true" outlineLevel="0" collapsed="false">
      <c r="A31" s="308" t="n">
        <v>10</v>
      </c>
      <c r="B31" s="339" t="s">
        <v>124</v>
      </c>
      <c r="C31" s="90" t="n">
        <f aca="false">SUM(H13)</f>
        <v>1450</v>
      </c>
      <c r="D31" s="90" t="n">
        <f aca="false">SUM(L13)</f>
        <v>1000</v>
      </c>
      <c r="E31" s="352" t="n">
        <f aca="false">SUM(N29/M29*100)</f>
        <v>103.571428571429</v>
      </c>
      <c r="F31" s="309" t="n">
        <f aca="false">SUM(C31/D31*100)</f>
        <v>145</v>
      </c>
      <c r="G31" s="310"/>
      <c r="H31" s="213" t="n">
        <v>25</v>
      </c>
      <c r="I31" s="142" t="n">
        <v>27</v>
      </c>
      <c r="J31" s="147" t="s">
        <v>120</v>
      </c>
      <c r="K31" s="212"/>
      <c r="L31" s="353"/>
      <c r="Q31" s="81"/>
      <c r="R31" s="129"/>
      <c r="S31" s="136"/>
      <c r="T31" s="136"/>
      <c r="U31" s="136"/>
      <c r="V31" s="136"/>
      <c r="W31" s="81"/>
      <c r="X31" s="81"/>
      <c r="Y31" s="81"/>
      <c r="Z31" s="81"/>
      <c r="AA31" s="81"/>
      <c r="AB31" s="81"/>
      <c r="AC31" s="81"/>
      <c r="AD31" s="81"/>
    </row>
    <row r="32" customFormat="false" ht="13.5" hidden="false" customHeight="true" outlineLevel="0" collapsed="false">
      <c r="A32" s="244"/>
      <c r="B32" s="311" t="s">
        <v>140</v>
      </c>
      <c r="C32" s="246" t="n">
        <f aca="false">SUM(H44)</f>
        <v>107882</v>
      </c>
      <c r="D32" s="246" t="n">
        <f aca="false">SUM(L14)</f>
        <v>74508</v>
      </c>
      <c r="E32" s="248" t="n">
        <f aca="false">SUM(N30/M30*100)</f>
        <v>105.686883431135</v>
      </c>
      <c r="F32" s="309" t="n">
        <f aca="false">SUM(C32/D32*100)</f>
        <v>144.792505502765</v>
      </c>
      <c r="G32" s="312"/>
      <c r="H32" s="90" t="n">
        <v>19</v>
      </c>
      <c r="I32" s="142" t="n">
        <v>15</v>
      </c>
      <c r="J32" s="147" t="s">
        <v>112</v>
      </c>
      <c r="K32" s="212"/>
      <c r="L32" s="251"/>
      <c r="Q32" s="81"/>
      <c r="R32" s="129"/>
      <c r="S32" s="136"/>
      <c r="T32" s="136"/>
      <c r="U32" s="136"/>
      <c r="V32" s="136"/>
      <c r="W32" s="81"/>
      <c r="X32" s="81"/>
      <c r="Y32" s="81"/>
      <c r="Z32" s="81"/>
      <c r="AA32" s="81"/>
      <c r="AB32" s="81"/>
      <c r="AC32" s="81"/>
      <c r="AD32" s="81"/>
    </row>
    <row r="33" customFormat="false" ht="13.5" hidden="false" customHeight="true" outlineLevel="0" collapsed="false">
      <c r="H33" s="213" t="n">
        <v>0</v>
      </c>
      <c r="I33" s="142" t="n">
        <v>3</v>
      </c>
      <c r="J33" s="147" t="s">
        <v>107</v>
      </c>
      <c r="K33" s="212"/>
      <c r="L33" s="251"/>
      <c r="Q33" s="81"/>
      <c r="R33" s="129"/>
      <c r="S33" s="136"/>
      <c r="T33" s="136"/>
      <c r="U33" s="136"/>
      <c r="V33" s="136"/>
      <c r="W33" s="81"/>
      <c r="X33" s="81"/>
      <c r="Y33" s="81"/>
      <c r="Z33" s="81"/>
      <c r="AA33" s="81"/>
      <c r="AB33" s="81"/>
      <c r="AC33" s="81"/>
      <c r="AD33" s="81"/>
    </row>
    <row r="34" customFormat="false" ht="13.5" hidden="false" customHeight="true" outlineLevel="0" collapsed="false">
      <c r="C34" s="136"/>
      <c r="D34" s="136"/>
      <c r="H34" s="228" t="n">
        <v>0</v>
      </c>
      <c r="I34" s="142" t="n">
        <v>5</v>
      </c>
      <c r="J34" s="147" t="s">
        <v>135</v>
      </c>
      <c r="K34" s="212"/>
      <c r="L34" s="251"/>
      <c r="Q34" s="81"/>
      <c r="R34" s="129"/>
      <c r="S34" s="136"/>
      <c r="T34" s="136"/>
      <c r="U34" s="136"/>
      <c r="V34" s="136"/>
      <c r="W34" s="81"/>
      <c r="X34" s="81"/>
      <c r="Y34" s="81"/>
      <c r="Z34" s="81"/>
      <c r="AA34" s="81"/>
      <c r="AB34" s="81"/>
      <c r="AC34" s="81"/>
      <c r="AD34" s="81"/>
    </row>
    <row r="35" customFormat="false" ht="13.5" hidden="false" customHeight="true" outlineLevel="0" collapsed="false">
      <c r="H35" s="90" t="n">
        <v>0</v>
      </c>
      <c r="I35" s="142" t="n">
        <v>7</v>
      </c>
      <c r="J35" s="147" t="s">
        <v>136</v>
      </c>
      <c r="K35" s="212"/>
      <c r="L35" s="251"/>
      <c r="Q35" s="81"/>
      <c r="R35" s="129"/>
      <c r="S35" s="136"/>
      <c r="T35" s="136"/>
      <c r="U35" s="136"/>
      <c r="V35" s="136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true" outlineLevel="0" collapsed="false">
      <c r="H36" s="213" t="n">
        <v>0</v>
      </c>
      <c r="I36" s="142" t="n">
        <v>8</v>
      </c>
      <c r="J36" s="147" t="s">
        <v>137</v>
      </c>
      <c r="K36" s="212"/>
      <c r="L36" s="251"/>
      <c r="Q36" s="81"/>
      <c r="R36" s="129"/>
      <c r="S36" s="136"/>
      <c r="T36" s="136"/>
      <c r="U36" s="136"/>
      <c r="V36" s="136"/>
      <c r="W36" s="81"/>
      <c r="X36" s="81"/>
      <c r="Y36" s="81"/>
      <c r="Z36" s="81"/>
      <c r="AA36" s="81"/>
      <c r="AB36" s="81"/>
      <c r="AC36" s="81"/>
      <c r="AD36" s="81"/>
    </row>
    <row r="37" customFormat="false" ht="13.5" hidden="false" customHeight="true" outlineLevel="0" collapsed="false">
      <c r="H37" s="213" t="n">
        <v>0</v>
      </c>
      <c r="I37" s="142" t="n">
        <v>10</v>
      </c>
      <c r="J37" s="147" t="s">
        <v>134</v>
      </c>
      <c r="K37" s="212"/>
      <c r="L37" s="136"/>
      <c r="Q37" s="81"/>
      <c r="R37" s="129"/>
      <c r="S37" s="136"/>
      <c r="T37" s="136"/>
      <c r="U37" s="136"/>
      <c r="V37" s="136"/>
      <c r="W37" s="81"/>
      <c r="X37" s="81"/>
      <c r="Y37" s="81"/>
      <c r="Z37" s="81"/>
      <c r="AA37" s="81"/>
      <c r="AB37" s="81"/>
      <c r="AC37" s="81"/>
      <c r="AD37" s="81"/>
    </row>
    <row r="38" customFormat="false" ht="13.5" hidden="false" customHeight="true" outlineLevel="0" collapsed="false">
      <c r="H38" s="213" t="n">
        <v>0</v>
      </c>
      <c r="I38" s="142" t="n">
        <v>19</v>
      </c>
      <c r="J38" s="147" t="s">
        <v>131</v>
      </c>
      <c r="K38" s="212"/>
      <c r="L38" s="136"/>
      <c r="Q38" s="81"/>
      <c r="R38" s="129"/>
      <c r="S38" s="136"/>
      <c r="T38" s="136"/>
      <c r="U38" s="136"/>
      <c r="V38" s="136"/>
      <c r="W38" s="81"/>
      <c r="X38" s="81"/>
      <c r="Y38" s="81"/>
      <c r="Z38" s="81"/>
      <c r="AA38" s="81"/>
      <c r="AB38" s="81"/>
      <c r="AC38" s="81"/>
      <c r="AD38" s="81"/>
    </row>
    <row r="39" customFormat="false" ht="13.5" hidden="false" customHeight="true" outlineLevel="0" collapsed="false">
      <c r="H39" s="213" t="n">
        <v>0</v>
      </c>
      <c r="I39" s="142" t="n">
        <v>23</v>
      </c>
      <c r="J39" s="147" t="s">
        <v>127</v>
      </c>
      <c r="K39" s="212"/>
      <c r="L39" s="136"/>
      <c r="Q39" s="81"/>
      <c r="R39" s="129"/>
      <c r="S39" s="136"/>
      <c r="T39" s="136"/>
      <c r="U39" s="136"/>
      <c r="V39" s="136"/>
      <c r="W39" s="81"/>
      <c r="X39" s="81"/>
      <c r="Y39" s="81"/>
      <c r="Z39" s="81"/>
      <c r="AA39" s="81"/>
      <c r="AB39" s="81"/>
      <c r="AC39" s="81"/>
      <c r="AD39" s="81"/>
    </row>
    <row r="40" customFormat="false" ht="13.5" hidden="false" customHeight="true" outlineLevel="0" collapsed="false">
      <c r="H40" s="213" t="n">
        <v>0</v>
      </c>
      <c r="I40" s="142" t="n">
        <v>28</v>
      </c>
      <c r="J40" s="147" t="s">
        <v>132</v>
      </c>
      <c r="K40" s="212"/>
      <c r="L40" s="136"/>
      <c r="Q40" s="81"/>
      <c r="R40" s="129"/>
      <c r="S40" s="136"/>
      <c r="T40" s="136"/>
      <c r="U40" s="136"/>
      <c r="V40" s="136"/>
      <c r="W40" s="81"/>
      <c r="X40" s="81"/>
      <c r="Y40" s="81"/>
      <c r="Z40" s="81"/>
      <c r="AA40" s="81"/>
      <c r="AB40" s="81"/>
      <c r="AC40" s="81"/>
      <c r="AD40" s="81"/>
    </row>
    <row r="41" customFormat="false" ht="13.5" hidden="false" customHeight="true" outlineLevel="0" collapsed="false">
      <c r="H41" s="213" t="n">
        <v>0</v>
      </c>
      <c r="I41" s="142" t="n">
        <v>30</v>
      </c>
      <c r="J41" s="147" t="s">
        <v>116</v>
      </c>
      <c r="K41" s="212"/>
      <c r="L41" s="136"/>
      <c r="Q41" s="81"/>
      <c r="R41" s="129"/>
      <c r="S41" s="136"/>
      <c r="T41" s="136"/>
      <c r="U41" s="136"/>
      <c r="V41" s="136"/>
      <c r="W41" s="81"/>
      <c r="X41" s="81"/>
      <c r="Y41" s="81"/>
      <c r="Z41" s="81"/>
      <c r="AA41" s="81"/>
      <c r="AB41" s="81"/>
      <c r="AC41" s="81"/>
      <c r="AD41" s="81"/>
    </row>
    <row r="42" customFormat="false" ht="13.5" hidden="false" customHeight="true" outlineLevel="0" collapsed="false">
      <c r="H42" s="213" t="n">
        <v>0</v>
      </c>
      <c r="I42" s="142" t="n">
        <v>35</v>
      </c>
      <c r="J42" s="147" t="s">
        <v>125</v>
      </c>
      <c r="K42" s="212"/>
      <c r="L42" s="136"/>
      <c r="Q42" s="81"/>
      <c r="R42" s="129"/>
      <c r="S42" s="136"/>
      <c r="T42" s="136"/>
      <c r="U42" s="136"/>
      <c r="V42" s="136"/>
      <c r="W42" s="81"/>
      <c r="X42" s="81"/>
      <c r="Y42" s="81"/>
      <c r="Z42" s="81"/>
      <c r="AA42" s="81"/>
      <c r="AB42" s="81"/>
      <c r="AC42" s="81"/>
      <c r="AD42" s="81"/>
    </row>
    <row r="43" customFormat="false" ht="13.5" hidden="false" customHeight="true" outlineLevel="0" collapsed="false">
      <c r="H43" s="213" t="n">
        <v>0</v>
      </c>
      <c r="I43" s="142" t="n">
        <v>37</v>
      </c>
      <c r="J43" s="147" t="s">
        <v>108</v>
      </c>
      <c r="K43" s="212"/>
      <c r="L43" s="136"/>
      <c r="Q43" s="81"/>
      <c r="R43" s="129"/>
      <c r="S43" s="253"/>
      <c r="T43" s="253"/>
      <c r="U43" s="253"/>
      <c r="V43" s="253"/>
      <c r="W43" s="81"/>
      <c r="X43" s="81"/>
      <c r="Y43" s="81"/>
      <c r="Z43" s="81"/>
      <c r="AA43" s="81"/>
      <c r="AB43" s="81"/>
      <c r="AC43" s="81"/>
      <c r="AD43" s="81"/>
    </row>
    <row r="44" customFormat="false" ht="13.5" hidden="false" customHeight="true" outlineLevel="0" collapsed="false">
      <c r="H44" s="254" t="n">
        <f aca="false">SUM(H4:H43)</f>
        <v>107882</v>
      </c>
      <c r="I44" s="88"/>
      <c r="J44" s="89" t="s">
        <v>48</v>
      </c>
      <c r="K44" s="354"/>
      <c r="L44" s="81"/>
      <c r="Q44" s="81"/>
      <c r="R44" s="129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3.5" hidden="false" customHeight="true" outlineLevel="0" collapsed="false">
      <c r="K45" s="81"/>
      <c r="L45" s="81"/>
      <c r="O45" s="81"/>
      <c r="Q45" s="81"/>
      <c r="R45" s="283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3.5" hidden="false" customHeight="true" outlineLevel="0" collapsed="false">
      <c r="K46" s="81"/>
      <c r="L46" s="81"/>
      <c r="Q46" s="81"/>
      <c r="R46" s="76"/>
      <c r="S46" s="207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I47" s="94" t="s">
        <v>153</v>
      </c>
      <c r="J47" s="280"/>
      <c r="K47" s="81"/>
      <c r="L47" s="76"/>
      <c r="N47" s="76"/>
      <c r="Q47" s="81"/>
      <c r="R47" s="129"/>
      <c r="S47" s="136"/>
      <c r="T47" s="136"/>
      <c r="U47" s="136"/>
      <c r="V47" s="136"/>
      <c r="W47" s="81"/>
      <c r="X47" s="81"/>
      <c r="Y47" s="81"/>
      <c r="Z47" s="81"/>
      <c r="AA47" s="81"/>
      <c r="AB47" s="81"/>
      <c r="AC47" s="81"/>
      <c r="AD47" s="81"/>
    </row>
    <row r="48" customFormat="false" ht="13.5" hidden="false" customHeight="true" outlineLevel="0" collapsed="false">
      <c r="H48" s="204" t="s">
        <v>85</v>
      </c>
      <c r="I48" s="88"/>
      <c r="J48" s="257" t="s">
        <v>47</v>
      </c>
      <c r="K48" s="344"/>
      <c r="L48" s="355" t="s">
        <v>148</v>
      </c>
      <c r="N48" s="129"/>
      <c r="Q48" s="81"/>
      <c r="R48" s="129"/>
      <c r="S48" s="136"/>
      <c r="T48" s="136"/>
      <c r="U48" s="136"/>
      <c r="V48" s="136"/>
      <c r="W48" s="81"/>
      <c r="X48" s="81"/>
      <c r="Y48" s="81"/>
      <c r="Z48" s="81"/>
      <c r="AA48" s="81"/>
      <c r="AB48" s="81"/>
      <c r="AC48" s="81"/>
      <c r="AD48" s="81"/>
    </row>
    <row r="49" customFormat="false" ht="13.5" hidden="false" customHeight="true" outlineLevel="0" collapsed="false">
      <c r="H49" s="72" t="s">
        <v>142</v>
      </c>
      <c r="I49" s="88"/>
      <c r="J49" s="141" t="s">
        <v>87</v>
      </c>
      <c r="K49" s="356"/>
      <c r="L49" s="316" t="s">
        <v>142</v>
      </c>
      <c r="N49" s="129"/>
      <c r="Q49" s="81"/>
      <c r="R49" s="129"/>
      <c r="S49" s="136"/>
      <c r="T49" s="136"/>
      <c r="U49" s="136"/>
      <c r="V49" s="136"/>
      <c r="W49" s="81"/>
      <c r="X49" s="81"/>
      <c r="Y49" s="81"/>
      <c r="Z49" s="81"/>
      <c r="AA49" s="81"/>
      <c r="AB49" s="81"/>
      <c r="AC49" s="81"/>
      <c r="AD49" s="81"/>
    </row>
    <row r="50" customFormat="false" ht="13.5" hidden="false" customHeight="true" outlineLevel="0" collapsed="false">
      <c r="H50" s="90" t="n">
        <v>26754</v>
      </c>
      <c r="I50" s="146" t="n">
        <v>16</v>
      </c>
      <c r="J50" s="89" t="s">
        <v>92</v>
      </c>
      <c r="K50" s="357" t="n">
        <f aca="false">SUM(I50)</f>
        <v>16</v>
      </c>
      <c r="L50" s="358" t="n">
        <v>20307</v>
      </c>
      <c r="M50" s="171"/>
      <c r="N50" s="129"/>
      <c r="O50" s="136"/>
      <c r="Q50" s="81"/>
      <c r="R50" s="129"/>
      <c r="S50" s="136"/>
      <c r="T50" s="136"/>
      <c r="U50" s="136"/>
      <c r="V50" s="136"/>
      <c r="W50" s="81"/>
      <c r="X50" s="81"/>
      <c r="Y50" s="81"/>
      <c r="Z50" s="81"/>
      <c r="AA50" s="81"/>
      <c r="AB50" s="81"/>
      <c r="AC50" s="81"/>
      <c r="AD50" s="81"/>
    </row>
    <row r="51" customFormat="false" ht="13.5" hidden="false" customHeight="true" outlineLevel="0" collapsed="false">
      <c r="H51" s="213" t="n">
        <v>18785</v>
      </c>
      <c r="I51" s="146" t="n">
        <v>40</v>
      </c>
      <c r="J51" s="89" t="s">
        <v>93</v>
      </c>
      <c r="K51" s="357" t="n">
        <f aca="false">SUM(I51)</f>
        <v>40</v>
      </c>
      <c r="L51" s="358" t="n">
        <v>20535</v>
      </c>
      <c r="M51" s="171"/>
      <c r="N51" s="129"/>
      <c r="O51" s="136"/>
      <c r="Q51" s="81"/>
      <c r="R51" s="129"/>
      <c r="S51" s="136"/>
      <c r="T51" s="136"/>
      <c r="U51" s="136"/>
      <c r="V51" s="136"/>
      <c r="W51" s="81"/>
      <c r="X51" s="81"/>
      <c r="Y51" s="81"/>
      <c r="Z51" s="81"/>
      <c r="AA51" s="81"/>
      <c r="AB51" s="81"/>
      <c r="AC51" s="81"/>
      <c r="AD51" s="81"/>
    </row>
    <row r="52" customFormat="false" ht="13.5" hidden="false" customHeight="true" outlineLevel="0" collapsed="false">
      <c r="H52" s="213" t="n">
        <v>15380</v>
      </c>
      <c r="I52" s="146" t="n">
        <v>26</v>
      </c>
      <c r="J52" s="89" t="s">
        <v>91</v>
      </c>
      <c r="K52" s="357" t="n">
        <f aca="false">SUM(I52)</f>
        <v>26</v>
      </c>
      <c r="L52" s="358" t="n">
        <v>15752</v>
      </c>
      <c r="M52" s="171"/>
      <c r="N52" s="129"/>
      <c r="O52" s="136"/>
      <c r="Q52" s="81"/>
      <c r="R52" s="129"/>
      <c r="S52" s="136"/>
      <c r="T52" s="136"/>
      <c r="U52" s="136"/>
      <c r="V52" s="136"/>
      <c r="W52" s="81"/>
      <c r="X52" s="81"/>
      <c r="Y52" s="81"/>
      <c r="Z52" s="81"/>
      <c r="AA52" s="81"/>
      <c r="AB52" s="81"/>
      <c r="AC52" s="81"/>
      <c r="AD52" s="81"/>
    </row>
    <row r="53" customFormat="false" ht="13.5" hidden="false" customHeight="true" outlineLevel="0" collapsed="false">
      <c r="H53" s="213" t="n">
        <v>14034</v>
      </c>
      <c r="I53" s="146" t="n">
        <v>36</v>
      </c>
      <c r="J53" s="89" t="s">
        <v>97</v>
      </c>
      <c r="K53" s="357" t="n">
        <f aca="false">SUM(I53)</f>
        <v>36</v>
      </c>
      <c r="L53" s="358" t="n">
        <v>14276</v>
      </c>
      <c r="M53" s="171"/>
      <c r="N53" s="129"/>
      <c r="O53" s="81"/>
      <c r="Q53" s="81"/>
      <c r="R53" s="129"/>
      <c r="S53" s="136"/>
      <c r="T53" s="136"/>
      <c r="U53" s="136"/>
      <c r="V53" s="136"/>
      <c r="W53" s="81"/>
      <c r="X53" s="81"/>
      <c r="Y53" s="81"/>
      <c r="Z53" s="81"/>
      <c r="AA53" s="81"/>
      <c r="AB53" s="81"/>
      <c r="AC53" s="81"/>
      <c r="AD53" s="81"/>
    </row>
    <row r="54" customFormat="false" ht="13.5" hidden="false" customHeight="true" outlineLevel="0" collapsed="false">
      <c r="A54" s="229" t="s">
        <v>89</v>
      </c>
      <c r="B54" s="230" t="s">
        <v>87</v>
      </c>
      <c r="C54" s="230" t="s">
        <v>85</v>
      </c>
      <c r="D54" s="230" t="s">
        <v>86</v>
      </c>
      <c r="E54" s="230" t="s">
        <v>138</v>
      </c>
      <c r="F54" s="230" t="s">
        <v>139</v>
      </c>
      <c r="G54" s="297" t="s">
        <v>55</v>
      </c>
      <c r="H54" s="213" t="n">
        <v>11745</v>
      </c>
      <c r="I54" s="146" t="n">
        <v>24</v>
      </c>
      <c r="J54" s="89" t="s">
        <v>98</v>
      </c>
      <c r="K54" s="357" t="n">
        <f aca="false">SUM(I54)</f>
        <v>24</v>
      </c>
      <c r="L54" s="358" t="n">
        <v>11515</v>
      </c>
      <c r="M54" s="171"/>
      <c r="N54" s="129"/>
      <c r="O54" s="81"/>
      <c r="Q54" s="81"/>
      <c r="R54" s="129"/>
      <c r="S54" s="136"/>
      <c r="T54" s="136"/>
      <c r="U54" s="136"/>
      <c r="V54" s="136"/>
      <c r="W54" s="81"/>
      <c r="X54" s="81"/>
      <c r="Y54" s="81"/>
      <c r="Z54" s="81"/>
      <c r="AA54" s="81"/>
      <c r="AB54" s="81"/>
      <c r="AC54" s="81"/>
      <c r="AD54" s="81"/>
    </row>
    <row r="55" customFormat="false" ht="13.5" hidden="false" customHeight="true" outlineLevel="0" collapsed="false">
      <c r="A55" s="231" t="n">
        <v>1</v>
      </c>
      <c r="B55" s="89" t="s">
        <v>92</v>
      </c>
      <c r="C55" s="90" t="n">
        <f aca="false">SUM(H50)</f>
        <v>26754</v>
      </c>
      <c r="D55" s="90" t="n">
        <f aca="false">SUM(L50)</f>
        <v>20307</v>
      </c>
      <c r="E55" s="232" t="n">
        <f aca="false">SUM(N66/M66*100)</f>
        <v>100.104766893662</v>
      </c>
      <c r="F55" s="232" t="n">
        <f aca="false">SUM(C55/D55*100)</f>
        <v>131.747673216132</v>
      </c>
      <c r="G55" s="299"/>
      <c r="H55" s="213" t="n">
        <v>10241</v>
      </c>
      <c r="I55" s="146" t="n">
        <v>38</v>
      </c>
      <c r="J55" s="89" t="s">
        <v>96</v>
      </c>
      <c r="K55" s="357" t="n">
        <f aca="false">SUM(I55)</f>
        <v>38</v>
      </c>
      <c r="L55" s="358" t="n">
        <v>9673</v>
      </c>
      <c r="M55" s="171"/>
      <c r="N55" s="129"/>
      <c r="O55" s="81"/>
      <c r="Q55" s="81"/>
      <c r="R55" s="129"/>
      <c r="S55" s="136"/>
      <c r="T55" s="136"/>
      <c r="U55" s="136"/>
      <c r="V55" s="136"/>
      <c r="W55" s="81"/>
      <c r="X55" s="81"/>
      <c r="Y55" s="81"/>
      <c r="Z55" s="81"/>
      <c r="AA55" s="81"/>
      <c r="AB55" s="81"/>
      <c r="AC55" s="81"/>
      <c r="AD55" s="81"/>
    </row>
    <row r="56" customFormat="false" ht="13.5" hidden="false" customHeight="true" outlineLevel="0" collapsed="false">
      <c r="A56" s="231" t="n">
        <v>2</v>
      </c>
      <c r="B56" s="89" t="s">
        <v>93</v>
      </c>
      <c r="C56" s="90" t="n">
        <f aca="false">SUM(H51)</f>
        <v>18785</v>
      </c>
      <c r="D56" s="90" t="n">
        <f aca="false">SUM(L51)</f>
        <v>20535</v>
      </c>
      <c r="E56" s="232" t="n">
        <f aca="false">SUM(N67/M67*100)</f>
        <v>88.6252123042084</v>
      </c>
      <c r="F56" s="232" t="n">
        <f aca="false">SUM(C56/D56*100)</f>
        <v>91.4779644509374</v>
      </c>
      <c r="G56" s="299"/>
      <c r="H56" s="213" t="n">
        <v>8653</v>
      </c>
      <c r="I56" s="146" t="n">
        <v>17</v>
      </c>
      <c r="J56" s="89" t="s">
        <v>101</v>
      </c>
      <c r="K56" s="357" t="n">
        <f aca="false">SUM(I56)</f>
        <v>17</v>
      </c>
      <c r="L56" s="358" t="n">
        <v>14948</v>
      </c>
      <c r="M56" s="171"/>
      <c r="N56" s="129"/>
      <c r="O56" s="81"/>
      <c r="Q56" s="81"/>
      <c r="R56" s="129"/>
      <c r="S56" s="136"/>
      <c r="T56" s="136"/>
      <c r="U56" s="136"/>
      <c r="V56" s="136"/>
      <c r="W56" s="81"/>
      <c r="X56" s="81"/>
      <c r="Y56" s="81"/>
      <c r="Z56" s="81"/>
      <c r="AA56" s="81"/>
      <c r="AB56" s="81"/>
      <c r="AC56" s="81"/>
      <c r="AD56" s="81"/>
    </row>
    <row r="57" customFormat="false" ht="13.5" hidden="false" customHeight="true" outlineLevel="0" collapsed="false">
      <c r="A57" s="231" t="n">
        <v>3</v>
      </c>
      <c r="B57" s="89" t="s">
        <v>91</v>
      </c>
      <c r="C57" s="90" t="n">
        <f aca="false">SUM(H52)</f>
        <v>15380</v>
      </c>
      <c r="D57" s="90" t="n">
        <f aca="false">SUM(L52)</f>
        <v>15752</v>
      </c>
      <c r="E57" s="232" t="n">
        <f aca="false">SUM(N68/M68*100)</f>
        <v>78.811170894184</v>
      </c>
      <c r="F57" s="232" t="n">
        <f aca="false">SUM(C57/D57*100)</f>
        <v>97.6383951244286</v>
      </c>
      <c r="G57" s="299"/>
      <c r="H57" s="213" t="n">
        <v>8598</v>
      </c>
      <c r="I57" s="146" t="n">
        <v>37</v>
      </c>
      <c r="J57" s="89" t="s">
        <v>108</v>
      </c>
      <c r="K57" s="357" t="n">
        <f aca="false">SUM(I57)</f>
        <v>37</v>
      </c>
      <c r="L57" s="358" t="n">
        <v>5530</v>
      </c>
      <c r="M57" s="171"/>
      <c r="N57" s="129"/>
      <c r="O57" s="81"/>
      <c r="Q57" s="81"/>
      <c r="R57" s="129"/>
      <c r="S57" s="136"/>
      <c r="T57" s="136"/>
      <c r="U57" s="136"/>
      <c r="V57" s="136"/>
      <c r="W57" s="81"/>
      <c r="X57" s="81"/>
      <c r="Y57" s="81"/>
      <c r="Z57" s="81"/>
      <c r="AA57" s="81"/>
      <c r="AB57" s="81"/>
      <c r="AC57" s="81"/>
      <c r="AD57" s="81"/>
    </row>
    <row r="58" customFormat="false" ht="13.5" hidden="false" customHeight="true" outlineLevel="0" collapsed="false">
      <c r="A58" s="231" t="n">
        <v>4</v>
      </c>
      <c r="B58" s="89" t="s">
        <v>97</v>
      </c>
      <c r="C58" s="90" t="n">
        <f aca="false">SUM(H53)</f>
        <v>14034</v>
      </c>
      <c r="D58" s="90" t="n">
        <f aca="false">SUM(L53)</f>
        <v>14276</v>
      </c>
      <c r="E58" s="232" t="n">
        <f aca="false">SUM(N69/M69*100)</f>
        <v>95.2684814337112</v>
      </c>
      <c r="F58" s="232" t="n">
        <f aca="false">SUM(C58/D58*100)</f>
        <v>98.3048472961614</v>
      </c>
      <c r="G58" s="299"/>
      <c r="H58" s="320" t="n">
        <v>6354</v>
      </c>
      <c r="I58" s="149" t="n">
        <v>25</v>
      </c>
      <c r="J58" s="149" t="s">
        <v>99</v>
      </c>
      <c r="K58" s="357" t="n">
        <f aca="false">SUM(I58)</f>
        <v>25</v>
      </c>
      <c r="L58" s="359" t="n">
        <v>5784</v>
      </c>
      <c r="M58" s="171"/>
      <c r="N58" s="129"/>
      <c r="O58" s="81"/>
      <c r="Q58" s="81"/>
      <c r="R58" s="129"/>
      <c r="S58" s="136"/>
      <c r="T58" s="136"/>
      <c r="U58" s="136"/>
      <c r="V58" s="136"/>
      <c r="W58" s="81"/>
      <c r="X58" s="81"/>
      <c r="Y58" s="81"/>
      <c r="Z58" s="81"/>
      <c r="AA58" s="81"/>
      <c r="AB58" s="81"/>
      <c r="AC58" s="81"/>
      <c r="AD58" s="81"/>
    </row>
    <row r="59" customFormat="false" ht="13.5" hidden="false" customHeight="true" outlineLevel="0" collapsed="false">
      <c r="A59" s="231" t="n">
        <v>5</v>
      </c>
      <c r="B59" s="89" t="s">
        <v>98</v>
      </c>
      <c r="C59" s="90" t="n">
        <f aca="false">SUM(H54)</f>
        <v>11745</v>
      </c>
      <c r="D59" s="90" t="n">
        <f aca="false">SUM(L54)</f>
        <v>11515</v>
      </c>
      <c r="E59" s="232" t="n">
        <f aca="false">SUM(N70/M70*100)</f>
        <v>95.0627276406313</v>
      </c>
      <c r="F59" s="232" t="n">
        <f aca="false">SUM(C59/D59*100)</f>
        <v>101.997394702562</v>
      </c>
      <c r="G59" s="302"/>
      <c r="H59" s="320" t="n">
        <v>3278</v>
      </c>
      <c r="I59" s="339" t="n">
        <v>30</v>
      </c>
      <c r="J59" s="149" t="s">
        <v>116</v>
      </c>
      <c r="K59" s="357" t="n">
        <f aca="false">SUM(I59)</f>
        <v>30</v>
      </c>
      <c r="L59" s="359" t="n">
        <v>3063</v>
      </c>
      <c r="M59" s="171"/>
      <c r="N59" s="129"/>
      <c r="O59" s="81"/>
      <c r="Q59" s="81"/>
      <c r="R59" s="129"/>
      <c r="S59" s="136"/>
      <c r="T59" s="136"/>
      <c r="U59" s="136"/>
      <c r="V59" s="136"/>
      <c r="W59" s="81"/>
      <c r="X59" s="81"/>
      <c r="Y59" s="81"/>
      <c r="Z59" s="81"/>
      <c r="AA59" s="81"/>
      <c r="AB59" s="81"/>
      <c r="AC59" s="81"/>
      <c r="AD59" s="81"/>
    </row>
    <row r="60" customFormat="false" ht="13.5" hidden="false" customHeight="true" outlineLevel="0" collapsed="false">
      <c r="A60" s="231" t="n">
        <v>6</v>
      </c>
      <c r="B60" s="89" t="s">
        <v>96</v>
      </c>
      <c r="C60" s="90" t="n">
        <f aca="false">SUM(H55)</f>
        <v>10241</v>
      </c>
      <c r="D60" s="90" t="n">
        <f aca="false">SUM(L55)</f>
        <v>9673</v>
      </c>
      <c r="E60" s="232" t="n">
        <f aca="false">SUM(N71/M71*100)</f>
        <v>90.88569400071</v>
      </c>
      <c r="F60" s="232" t="n">
        <f aca="false">SUM(C60/D60*100)</f>
        <v>105.872014886798</v>
      </c>
      <c r="G60" s="299"/>
      <c r="H60" s="323" t="n">
        <v>2895</v>
      </c>
      <c r="I60" s="343" t="n">
        <v>34</v>
      </c>
      <c r="J60" s="265" t="s">
        <v>94</v>
      </c>
      <c r="K60" s="344" t="s">
        <v>48</v>
      </c>
      <c r="L60" s="360" t="n">
        <v>145953</v>
      </c>
      <c r="O60" s="81"/>
      <c r="Q60" s="81"/>
      <c r="R60" s="129"/>
      <c r="S60" s="136"/>
      <c r="T60" s="136"/>
      <c r="U60" s="136"/>
      <c r="V60" s="136"/>
      <c r="W60" s="81"/>
      <c r="X60" s="81"/>
      <c r="Y60" s="81"/>
      <c r="Z60" s="81"/>
      <c r="AA60" s="81"/>
      <c r="AB60" s="81"/>
      <c r="AC60" s="81"/>
      <c r="AD60" s="81"/>
    </row>
    <row r="61" customFormat="false" ht="13.5" hidden="false" customHeight="true" outlineLevel="0" collapsed="false">
      <c r="A61" s="231" t="n">
        <v>7</v>
      </c>
      <c r="B61" s="89" t="s">
        <v>101</v>
      </c>
      <c r="C61" s="90" t="n">
        <f aca="false">SUM(H56)</f>
        <v>8653</v>
      </c>
      <c r="D61" s="90" t="n">
        <f aca="false">SUM(L56)</f>
        <v>14948</v>
      </c>
      <c r="E61" s="232" t="n">
        <f aca="false">SUM(N72/M72*100)</f>
        <v>57.0326918006855</v>
      </c>
      <c r="F61" s="232" t="n">
        <f aca="false">SUM(C61/D61*100)</f>
        <v>57.8873427883329</v>
      </c>
      <c r="G61" s="299"/>
      <c r="H61" s="213" t="n">
        <v>2828</v>
      </c>
      <c r="I61" s="89" t="n">
        <v>15</v>
      </c>
      <c r="J61" s="89" t="s">
        <v>112</v>
      </c>
      <c r="K61" s="222"/>
      <c r="L61" s="136"/>
      <c r="N61" s="130"/>
      <c r="O61" s="81"/>
      <c r="Q61" s="81"/>
      <c r="R61" s="129"/>
      <c r="S61" s="136"/>
      <c r="T61" s="136"/>
      <c r="U61" s="136"/>
      <c r="V61" s="136"/>
      <c r="W61" s="81"/>
      <c r="X61" s="81"/>
      <c r="Y61" s="81"/>
      <c r="Z61" s="81"/>
      <c r="AA61" s="81"/>
      <c r="AB61" s="81"/>
      <c r="AC61" s="81"/>
      <c r="AD61" s="81"/>
    </row>
    <row r="62" customFormat="false" ht="13.5" hidden="false" customHeight="true" outlineLevel="0" collapsed="false">
      <c r="A62" s="231" t="n">
        <v>8</v>
      </c>
      <c r="B62" s="89" t="s">
        <v>108</v>
      </c>
      <c r="C62" s="90" t="n">
        <f aca="false">SUM(H57)</f>
        <v>8598</v>
      </c>
      <c r="D62" s="90" t="n">
        <f aca="false">SUM(L57)</f>
        <v>5530</v>
      </c>
      <c r="E62" s="232" t="n">
        <f aca="false">SUM(N73/M73*100)</f>
        <v>121.509327303561</v>
      </c>
      <c r="F62" s="232" t="n">
        <f aca="false">SUM(C62/D62*100)</f>
        <v>155.479204339964</v>
      </c>
      <c r="G62" s="304"/>
      <c r="H62" s="213" t="n">
        <v>2041</v>
      </c>
      <c r="I62" s="89" t="n">
        <v>1</v>
      </c>
      <c r="J62" s="89" t="s">
        <v>113</v>
      </c>
      <c r="K62" s="222"/>
      <c r="Q62" s="81"/>
      <c r="R62" s="129"/>
      <c r="S62" s="136"/>
      <c r="T62" s="136"/>
      <c r="U62" s="136"/>
      <c r="V62" s="136"/>
      <c r="W62" s="81"/>
      <c r="X62" s="81"/>
      <c r="Y62" s="81"/>
      <c r="Z62" s="81"/>
      <c r="AA62" s="81"/>
      <c r="AB62" s="81"/>
      <c r="AC62" s="81"/>
      <c r="AD62" s="81"/>
    </row>
    <row r="63" customFormat="false" ht="13.5" hidden="false" customHeight="true" outlineLevel="0" collapsed="false">
      <c r="A63" s="231" t="n">
        <v>9</v>
      </c>
      <c r="B63" s="149" t="s">
        <v>99</v>
      </c>
      <c r="C63" s="90" t="n">
        <f aca="false">SUM(H58)</f>
        <v>6354</v>
      </c>
      <c r="D63" s="90" t="n">
        <f aca="false">SUM(L58)</f>
        <v>5784</v>
      </c>
      <c r="E63" s="232" t="n">
        <f aca="false">SUM(N74/M74*100)</f>
        <v>105.111662531017</v>
      </c>
      <c r="F63" s="232" t="n">
        <f aca="false">SUM(C63/D63*100)</f>
        <v>109.854771784232</v>
      </c>
      <c r="G63" s="302"/>
      <c r="H63" s="213" t="n">
        <v>1972</v>
      </c>
      <c r="I63" s="89" t="n">
        <v>18</v>
      </c>
      <c r="J63" s="89" t="s">
        <v>118</v>
      </c>
      <c r="K63" s="212"/>
      <c r="L63" s="136"/>
      <c r="Q63" s="81"/>
      <c r="R63" s="129"/>
      <c r="S63" s="136"/>
      <c r="T63" s="136"/>
      <c r="U63" s="136"/>
      <c r="V63" s="136"/>
      <c r="W63" s="81"/>
      <c r="X63" s="81"/>
      <c r="Y63" s="81"/>
      <c r="Z63" s="81"/>
      <c r="AA63" s="81"/>
      <c r="AB63" s="81"/>
      <c r="AC63" s="81"/>
      <c r="AD63" s="81"/>
    </row>
    <row r="64" customFormat="false" ht="13.5" hidden="false" customHeight="true" outlineLevel="0" collapsed="false">
      <c r="A64" s="308" t="n">
        <v>10</v>
      </c>
      <c r="B64" s="149" t="s">
        <v>154</v>
      </c>
      <c r="C64" s="90" t="n">
        <f aca="false">SUM(H59)</f>
        <v>3278</v>
      </c>
      <c r="D64" s="90" t="n">
        <f aca="false">SUM(L59)</f>
        <v>3063</v>
      </c>
      <c r="E64" s="271" t="n">
        <f aca="false">SUM(N75/M75*100)</f>
        <v>93.4435575826682</v>
      </c>
      <c r="F64" s="232" t="n">
        <f aca="false">SUM(C64/D64*100)</f>
        <v>107.01926216128</v>
      </c>
      <c r="G64" s="310"/>
      <c r="H64" s="228" t="n">
        <v>1408</v>
      </c>
      <c r="I64" s="89" t="n">
        <v>39</v>
      </c>
      <c r="J64" s="89" t="s">
        <v>123</v>
      </c>
      <c r="K64" s="212"/>
      <c r="L64" s="136"/>
      <c r="Q64" s="81"/>
      <c r="R64" s="129"/>
      <c r="S64" s="136"/>
      <c r="T64" s="136"/>
      <c r="U64" s="136"/>
      <c r="V64" s="136"/>
      <c r="W64" s="81"/>
      <c r="X64" s="81"/>
      <c r="Y64" s="81"/>
      <c r="Z64" s="81"/>
      <c r="AA64" s="81"/>
      <c r="AB64" s="81"/>
      <c r="AC64" s="81"/>
      <c r="AD64" s="81"/>
    </row>
    <row r="65" customFormat="false" ht="13.5" hidden="false" customHeight="true" outlineLevel="0" collapsed="false">
      <c r="A65" s="244"/>
      <c r="B65" s="311" t="s">
        <v>140</v>
      </c>
      <c r="C65" s="246" t="n">
        <f aca="false">SUM(H90)</f>
        <v>139971</v>
      </c>
      <c r="D65" s="246" t="n">
        <f aca="false">SUM(L60)</f>
        <v>145953</v>
      </c>
      <c r="E65" s="247" t="n">
        <f aca="false">SUM(N76/M76*100)</f>
        <v>90.8507337716708</v>
      </c>
      <c r="F65" s="247" t="n">
        <f aca="false">SUM(C65/D65*100)</f>
        <v>95.9014203202401</v>
      </c>
      <c r="G65" s="312"/>
      <c r="H65" s="90" t="n">
        <v>1358</v>
      </c>
      <c r="I65" s="146" t="n">
        <v>33</v>
      </c>
      <c r="J65" s="89" t="s">
        <v>90</v>
      </c>
      <c r="K65" s="81"/>
      <c r="L65" s="361" t="s">
        <v>47</v>
      </c>
      <c r="M65" s="362" t="s">
        <v>106</v>
      </c>
      <c r="N65" s="94" t="s">
        <v>144</v>
      </c>
      <c r="Q65" s="81"/>
      <c r="R65" s="129"/>
      <c r="S65" s="136"/>
      <c r="T65" s="136"/>
      <c r="U65" s="136"/>
      <c r="V65" s="136"/>
      <c r="W65" s="81"/>
      <c r="X65" s="81"/>
      <c r="Y65" s="81"/>
      <c r="Z65" s="81"/>
      <c r="AA65" s="81"/>
      <c r="AB65" s="81"/>
      <c r="AC65" s="81"/>
      <c r="AD65" s="81"/>
    </row>
    <row r="66" customFormat="false" ht="13.5" hidden="false" customHeight="true" outlineLevel="0" collapsed="false">
      <c r="H66" s="213" t="n">
        <v>1229</v>
      </c>
      <c r="I66" s="146" t="n">
        <v>35</v>
      </c>
      <c r="J66" s="89" t="s">
        <v>125</v>
      </c>
      <c r="K66" s="210" t="n">
        <f aca="false">SUM(I50)</f>
        <v>16</v>
      </c>
      <c r="L66" s="89" t="s">
        <v>92</v>
      </c>
      <c r="M66" s="363" t="n">
        <v>26726</v>
      </c>
      <c r="N66" s="90" t="n">
        <f aca="false">SUM(H50)</f>
        <v>26754</v>
      </c>
      <c r="Q66" s="81"/>
      <c r="R66" s="129"/>
      <c r="S66" s="136"/>
      <c r="T66" s="136"/>
      <c r="U66" s="136"/>
      <c r="V66" s="136"/>
      <c r="W66" s="81"/>
      <c r="X66" s="81"/>
      <c r="Y66" s="81"/>
      <c r="Z66" s="81"/>
      <c r="AA66" s="81"/>
      <c r="AB66" s="81"/>
      <c r="AC66" s="81"/>
      <c r="AD66" s="81"/>
    </row>
    <row r="67" customFormat="false" ht="13.5" hidden="false" customHeight="true" outlineLevel="0" collapsed="false">
      <c r="H67" s="213" t="n">
        <v>848</v>
      </c>
      <c r="I67" s="146" t="n">
        <v>29</v>
      </c>
      <c r="J67" s="89" t="s">
        <v>126</v>
      </c>
      <c r="K67" s="210" t="n">
        <f aca="false">SUM(I51)</f>
        <v>40</v>
      </c>
      <c r="L67" s="89" t="s">
        <v>93</v>
      </c>
      <c r="M67" s="364" t="n">
        <v>21196</v>
      </c>
      <c r="N67" s="90" t="n">
        <f aca="false">SUM(H51)</f>
        <v>18785</v>
      </c>
      <c r="Q67" s="81"/>
      <c r="R67" s="129"/>
      <c r="S67" s="136"/>
      <c r="T67" s="136"/>
      <c r="U67" s="136"/>
      <c r="V67" s="136"/>
      <c r="W67" s="81"/>
      <c r="X67" s="81"/>
      <c r="Y67" s="81"/>
      <c r="Z67" s="81"/>
      <c r="AA67" s="81"/>
      <c r="AB67" s="81"/>
      <c r="AC67" s="81"/>
      <c r="AD67" s="81"/>
    </row>
    <row r="68" customFormat="false" ht="13.5" hidden="false" customHeight="true" outlineLevel="0" collapsed="false">
      <c r="C68" s="136"/>
      <c r="D68" s="81"/>
      <c r="H68" s="213" t="n">
        <v>513</v>
      </c>
      <c r="I68" s="146" t="n">
        <v>14</v>
      </c>
      <c r="J68" s="89" t="s">
        <v>110</v>
      </c>
      <c r="K68" s="210" t="n">
        <f aca="false">SUM(I52)</f>
        <v>26</v>
      </c>
      <c r="L68" s="89" t="s">
        <v>91</v>
      </c>
      <c r="M68" s="364" t="n">
        <v>19515</v>
      </c>
      <c r="N68" s="90" t="n">
        <f aca="false">SUM(H52)</f>
        <v>15380</v>
      </c>
      <c r="Q68" s="81"/>
      <c r="R68" s="129"/>
      <c r="S68" s="136"/>
      <c r="T68" s="136"/>
      <c r="U68" s="136"/>
      <c r="V68" s="136"/>
      <c r="W68" s="81"/>
      <c r="X68" s="81"/>
      <c r="Y68" s="81"/>
      <c r="Z68" s="81"/>
      <c r="AA68" s="81"/>
      <c r="AB68" s="81"/>
      <c r="AC68" s="81"/>
      <c r="AD68" s="81"/>
    </row>
    <row r="69" customFormat="false" ht="13.5" hidden="false" customHeight="true" outlineLevel="0" collapsed="false">
      <c r="H69" s="213" t="n">
        <v>311</v>
      </c>
      <c r="I69" s="89" t="n">
        <v>21</v>
      </c>
      <c r="J69" s="89" t="s">
        <v>145</v>
      </c>
      <c r="K69" s="210" t="n">
        <f aca="false">SUM(I53)</f>
        <v>36</v>
      </c>
      <c r="L69" s="89" t="s">
        <v>97</v>
      </c>
      <c r="M69" s="364" t="n">
        <v>14731</v>
      </c>
      <c r="N69" s="90" t="n">
        <f aca="false">SUM(H53)</f>
        <v>14034</v>
      </c>
      <c r="Q69" s="81"/>
      <c r="R69" s="129"/>
      <c r="S69" s="136"/>
      <c r="T69" s="136"/>
      <c r="U69" s="136"/>
      <c r="V69" s="136"/>
      <c r="W69" s="81"/>
      <c r="X69" s="81"/>
      <c r="Y69" s="81"/>
      <c r="Z69" s="81"/>
      <c r="AA69" s="81"/>
      <c r="AB69" s="81"/>
      <c r="AC69" s="81"/>
      <c r="AD69" s="81"/>
    </row>
    <row r="70" customFormat="false" ht="13.5" hidden="false" customHeight="true" outlineLevel="0" collapsed="false">
      <c r="H70" s="213" t="n">
        <v>255</v>
      </c>
      <c r="I70" s="89" t="n">
        <v>28</v>
      </c>
      <c r="J70" s="89" t="s">
        <v>132</v>
      </c>
      <c r="K70" s="210" t="n">
        <f aca="false">SUM(I54)</f>
        <v>24</v>
      </c>
      <c r="L70" s="89" t="s">
        <v>98</v>
      </c>
      <c r="M70" s="364" t="n">
        <v>12355</v>
      </c>
      <c r="N70" s="90" t="n">
        <f aca="false">SUM(H54)</f>
        <v>11745</v>
      </c>
      <c r="Q70" s="81"/>
      <c r="R70" s="129"/>
      <c r="S70" s="136"/>
      <c r="T70" s="136"/>
      <c r="U70" s="136"/>
      <c r="V70" s="136"/>
      <c r="W70" s="81"/>
      <c r="X70" s="81"/>
      <c r="Y70" s="81"/>
      <c r="Z70" s="81"/>
      <c r="AA70" s="81"/>
      <c r="AB70" s="81"/>
      <c r="AC70" s="81"/>
      <c r="AD70" s="81"/>
    </row>
    <row r="71" customFormat="false" ht="13.5" hidden="false" customHeight="true" outlineLevel="0" collapsed="false">
      <c r="H71" s="213" t="n">
        <v>218</v>
      </c>
      <c r="I71" s="89" t="n">
        <v>13</v>
      </c>
      <c r="J71" s="89" t="s">
        <v>95</v>
      </c>
      <c r="K71" s="210" t="n">
        <f aca="false">SUM(I55)</f>
        <v>38</v>
      </c>
      <c r="L71" s="89" t="s">
        <v>96</v>
      </c>
      <c r="M71" s="364" t="n">
        <v>11268</v>
      </c>
      <c r="N71" s="90" t="n">
        <f aca="false">SUM(H55)</f>
        <v>10241</v>
      </c>
      <c r="Q71" s="81"/>
      <c r="R71" s="129"/>
      <c r="S71" s="136"/>
      <c r="T71" s="136"/>
      <c r="U71" s="136"/>
      <c r="V71" s="136"/>
      <c r="W71" s="81"/>
      <c r="X71" s="81"/>
      <c r="Y71" s="81"/>
      <c r="Z71" s="81"/>
      <c r="AA71" s="81"/>
      <c r="AB71" s="81"/>
      <c r="AC71" s="81"/>
      <c r="AD71" s="81"/>
    </row>
    <row r="72" customFormat="false" ht="13.5" hidden="false" customHeight="true" outlineLevel="0" collapsed="false">
      <c r="H72" s="213" t="n">
        <v>146</v>
      </c>
      <c r="I72" s="89" t="n">
        <v>22</v>
      </c>
      <c r="J72" s="89" t="s">
        <v>115</v>
      </c>
      <c r="K72" s="210" t="n">
        <f aca="false">SUM(I56)</f>
        <v>17</v>
      </c>
      <c r="L72" s="89" t="s">
        <v>101</v>
      </c>
      <c r="M72" s="364" t="n">
        <v>15172</v>
      </c>
      <c r="N72" s="90" t="n">
        <f aca="false">SUM(H56)</f>
        <v>8653</v>
      </c>
      <c r="Q72" s="81"/>
      <c r="R72" s="129"/>
      <c r="S72" s="136"/>
      <c r="T72" s="136"/>
      <c r="U72" s="136"/>
      <c r="V72" s="136"/>
      <c r="W72" s="81"/>
      <c r="X72" s="81"/>
      <c r="Y72" s="81"/>
      <c r="Z72" s="81"/>
      <c r="AA72" s="81"/>
      <c r="AB72" s="81"/>
      <c r="AC72" s="81"/>
      <c r="AD72" s="81"/>
    </row>
    <row r="73" customFormat="false" ht="13.5" hidden="false" customHeight="true" outlineLevel="0" collapsed="false">
      <c r="H73" s="213" t="n">
        <v>47</v>
      </c>
      <c r="I73" s="89" t="n">
        <v>4</v>
      </c>
      <c r="J73" s="89" t="s">
        <v>128</v>
      </c>
      <c r="K73" s="210" t="n">
        <f aca="false">SUM(I57)</f>
        <v>37</v>
      </c>
      <c r="L73" s="89" t="s">
        <v>108</v>
      </c>
      <c r="M73" s="364" t="n">
        <v>7076</v>
      </c>
      <c r="N73" s="90" t="n">
        <f aca="false">SUM(H57)</f>
        <v>8598</v>
      </c>
      <c r="Q73" s="81"/>
      <c r="R73" s="129"/>
      <c r="S73" s="136"/>
      <c r="T73" s="136"/>
      <c r="U73" s="136"/>
      <c r="V73" s="136"/>
      <c r="W73" s="81"/>
      <c r="X73" s="81"/>
      <c r="Y73" s="81"/>
      <c r="Z73" s="81"/>
      <c r="AA73" s="81"/>
      <c r="AB73" s="81"/>
      <c r="AC73" s="81"/>
      <c r="AD73" s="81"/>
    </row>
    <row r="74" customFormat="false" ht="13.5" hidden="false" customHeight="true" outlineLevel="0" collapsed="false">
      <c r="H74" s="213" t="n">
        <v>44</v>
      </c>
      <c r="I74" s="89" t="n">
        <v>27</v>
      </c>
      <c r="J74" s="89" t="s">
        <v>120</v>
      </c>
      <c r="K74" s="210" t="n">
        <f aca="false">SUM(I58)</f>
        <v>25</v>
      </c>
      <c r="L74" s="149" t="s">
        <v>99</v>
      </c>
      <c r="M74" s="365" t="n">
        <v>6045</v>
      </c>
      <c r="N74" s="90" t="n">
        <f aca="false">SUM(H58)</f>
        <v>6354</v>
      </c>
      <c r="Q74" s="81"/>
      <c r="R74" s="129"/>
      <c r="S74" s="136"/>
      <c r="T74" s="136"/>
      <c r="U74" s="136"/>
      <c r="V74" s="136"/>
      <c r="W74" s="81"/>
      <c r="X74" s="81"/>
      <c r="Y74" s="81"/>
      <c r="Z74" s="81"/>
      <c r="AA74" s="81"/>
      <c r="AB74" s="81"/>
      <c r="AC74" s="81"/>
      <c r="AD74" s="81"/>
    </row>
    <row r="75" customFormat="false" ht="13.5" hidden="false" customHeight="true" outlineLevel="0" collapsed="false">
      <c r="H75" s="213" t="n">
        <v>21</v>
      </c>
      <c r="I75" s="89" t="n">
        <v>9</v>
      </c>
      <c r="J75" s="89" t="s">
        <v>111</v>
      </c>
      <c r="K75" s="210" t="n">
        <f aca="false">SUM(I59)</f>
        <v>30</v>
      </c>
      <c r="L75" s="149" t="s">
        <v>116</v>
      </c>
      <c r="M75" s="365" t="n">
        <v>3508</v>
      </c>
      <c r="N75" s="216" t="n">
        <f aca="false">SUM(H59)</f>
        <v>3278</v>
      </c>
      <c r="Q75" s="81"/>
      <c r="R75" s="129"/>
      <c r="S75" s="136"/>
      <c r="T75" s="136"/>
      <c r="U75" s="136"/>
      <c r="V75" s="136"/>
      <c r="W75" s="81"/>
      <c r="X75" s="81"/>
      <c r="Y75" s="81"/>
      <c r="Z75" s="81"/>
      <c r="AA75" s="81"/>
      <c r="AB75" s="81"/>
      <c r="AC75" s="81"/>
      <c r="AD75" s="81"/>
    </row>
    <row r="76" customFormat="false" ht="13.5" hidden="false" customHeight="true" outlineLevel="0" collapsed="false">
      <c r="H76" s="213" t="n">
        <v>15</v>
      </c>
      <c r="I76" s="89" t="n">
        <v>23</v>
      </c>
      <c r="J76" s="89" t="s">
        <v>127</v>
      </c>
      <c r="K76" s="88"/>
      <c r="L76" s="350" t="s">
        <v>146</v>
      </c>
      <c r="M76" s="366" t="n">
        <v>154067</v>
      </c>
      <c r="N76" s="307" t="n">
        <f aca="false">SUM(H90)</f>
        <v>139971</v>
      </c>
      <c r="Q76" s="81"/>
      <c r="R76" s="129"/>
      <c r="S76" s="136"/>
      <c r="T76" s="136"/>
      <c r="U76" s="136"/>
      <c r="V76" s="136"/>
      <c r="W76" s="81"/>
      <c r="X76" s="81"/>
      <c r="Y76" s="81"/>
      <c r="Z76" s="81"/>
      <c r="AA76" s="81"/>
      <c r="AB76" s="81"/>
      <c r="AC76" s="81"/>
      <c r="AD76" s="81"/>
    </row>
    <row r="77" customFormat="false" ht="13.5" hidden="false" customHeight="true" outlineLevel="0" collapsed="false">
      <c r="H77" s="213" t="n">
        <v>0</v>
      </c>
      <c r="I77" s="89" t="n">
        <v>2</v>
      </c>
      <c r="J77" s="89" t="s">
        <v>103</v>
      </c>
      <c r="K77" s="212"/>
      <c r="L77" s="130"/>
      <c r="Q77" s="81"/>
      <c r="R77" s="129"/>
      <c r="S77" s="136"/>
      <c r="T77" s="136"/>
      <c r="U77" s="136"/>
      <c r="V77" s="136"/>
      <c r="W77" s="81"/>
      <c r="X77" s="81"/>
      <c r="Y77" s="81"/>
      <c r="Z77" s="81"/>
      <c r="AA77" s="81"/>
      <c r="AB77" s="81"/>
      <c r="AC77" s="81"/>
      <c r="AD77" s="81"/>
    </row>
    <row r="78" customFormat="false" ht="13.5" hidden="false" customHeight="true" outlineLevel="0" collapsed="false">
      <c r="H78" s="90" t="n">
        <v>0</v>
      </c>
      <c r="I78" s="89" t="n">
        <v>3</v>
      </c>
      <c r="J78" s="89" t="s">
        <v>107</v>
      </c>
      <c r="K78" s="212"/>
      <c r="L78" s="130"/>
      <c r="Q78" s="81"/>
      <c r="R78" s="129"/>
      <c r="S78" s="136"/>
      <c r="T78" s="136"/>
      <c r="U78" s="136"/>
      <c r="V78" s="136"/>
      <c r="W78" s="81"/>
      <c r="X78" s="81"/>
      <c r="Y78" s="81"/>
      <c r="Z78" s="81"/>
      <c r="AA78" s="81"/>
      <c r="AB78" s="81"/>
      <c r="AC78" s="81"/>
      <c r="AD78" s="81"/>
    </row>
    <row r="79" customFormat="false" ht="13.5" hidden="false" customHeight="true" outlineLevel="0" collapsed="false">
      <c r="H79" s="213" t="n">
        <v>0</v>
      </c>
      <c r="I79" s="89" t="n">
        <v>5</v>
      </c>
      <c r="J79" s="89" t="s">
        <v>135</v>
      </c>
      <c r="K79" s="212"/>
      <c r="L79" s="130"/>
      <c r="Q79" s="81"/>
      <c r="R79" s="129"/>
      <c r="S79" s="136"/>
      <c r="T79" s="136"/>
      <c r="U79" s="136"/>
      <c r="V79" s="136"/>
      <c r="W79" s="81"/>
      <c r="X79" s="81"/>
      <c r="Y79" s="81"/>
      <c r="Z79" s="81"/>
      <c r="AA79" s="81"/>
      <c r="AB79" s="81"/>
      <c r="AC79" s="81"/>
      <c r="AD79" s="81"/>
    </row>
    <row r="80" customFormat="false" ht="13.5" hidden="false" customHeight="true" outlineLevel="0" collapsed="false">
      <c r="H80" s="228" t="n">
        <v>0</v>
      </c>
      <c r="I80" s="89" t="n">
        <v>6</v>
      </c>
      <c r="J80" s="89" t="s">
        <v>129</v>
      </c>
      <c r="K80" s="212"/>
      <c r="L80" s="130"/>
      <c r="Q80" s="81"/>
      <c r="R80" s="129"/>
      <c r="S80" s="136"/>
      <c r="T80" s="136"/>
      <c r="U80" s="136"/>
      <c r="V80" s="136"/>
      <c r="W80" s="81"/>
      <c r="X80" s="81"/>
      <c r="Y80" s="81"/>
      <c r="Z80" s="81"/>
      <c r="AA80" s="81"/>
      <c r="AB80" s="81"/>
      <c r="AC80" s="81"/>
      <c r="AD80" s="81"/>
    </row>
    <row r="81" customFormat="false" ht="13.5" hidden="false" customHeight="true" outlineLevel="0" collapsed="false">
      <c r="H81" s="90" t="n">
        <v>0</v>
      </c>
      <c r="I81" s="89" t="n">
        <v>7</v>
      </c>
      <c r="J81" s="89" t="s">
        <v>136</v>
      </c>
      <c r="K81" s="212"/>
      <c r="L81" s="130"/>
      <c r="Q81" s="81"/>
      <c r="R81" s="129"/>
      <c r="S81" s="136"/>
      <c r="T81" s="136"/>
      <c r="U81" s="136"/>
      <c r="V81" s="136"/>
      <c r="W81" s="81"/>
      <c r="X81" s="81"/>
      <c r="Y81" s="81"/>
      <c r="Z81" s="81"/>
      <c r="AA81" s="81"/>
      <c r="AB81" s="81"/>
      <c r="AC81" s="81"/>
      <c r="AD81" s="81"/>
    </row>
    <row r="82" customFormat="false" ht="13.5" hidden="false" customHeight="true" outlineLevel="0" collapsed="false">
      <c r="H82" s="213" t="n">
        <v>0</v>
      </c>
      <c r="I82" s="89" t="n">
        <v>8</v>
      </c>
      <c r="J82" s="89" t="s">
        <v>137</v>
      </c>
      <c r="K82" s="212"/>
      <c r="L82" s="130"/>
      <c r="Q82" s="81"/>
      <c r="R82" s="129"/>
      <c r="S82" s="136"/>
      <c r="T82" s="136"/>
      <c r="U82" s="136"/>
      <c r="V82" s="136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H83" s="213" t="n">
        <v>0</v>
      </c>
      <c r="I83" s="89" t="n">
        <v>10</v>
      </c>
      <c r="J83" s="89" t="s">
        <v>134</v>
      </c>
      <c r="K83" s="212"/>
      <c r="L83" s="130"/>
      <c r="Q83" s="81"/>
      <c r="R83" s="129"/>
      <c r="S83" s="136"/>
      <c r="T83" s="136"/>
      <c r="U83" s="136"/>
      <c r="V83" s="136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true" outlineLevel="0" collapsed="false">
      <c r="H84" s="213" t="n">
        <v>0</v>
      </c>
      <c r="I84" s="89" t="n">
        <v>11</v>
      </c>
      <c r="J84" s="89" t="s">
        <v>114</v>
      </c>
      <c r="K84" s="212"/>
      <c r="L84" s="130"/>
      <c r="Q84" s="81"/>
      <c r="R84" s="129"/>
      <c r="S84" s="136"/>
      <c r="T84" s="136"/>
      <c r="U84" s="136"/>
      <c r="V84" s="136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true" outlineLevel="0" collapsed="false">
      <c r="H85" s="213" t="n">
        <v>0</v>
      </c>
      <c r="I85" s="146" t="n">
        <v>12</v>
      </c>
      <c r="J85" s="147" t="s">
        <v>124</v>
      </c>
      <c r="K85" s="212"/>
      <c r="L85" s="130"/>
      <c r="Q85" s="81"/>
      <c r="R85" s="129"/>
      <c r="S85" s="136"/>
      <c r="T85" s="136"/>
      <c r="U85" s="136"/>
      <c r="V85" s="136"/>
      <c r="W85" s="81"/>
      <c r="X85" s="81"/>
      <c r="Y85" s="81"/>
      <c r="Z85" s="81"/>
      <c r="AA85" s="81"/>
      <c r="AB85" s="81"/>
      <c r="AC85" s="81"/>
      <c r="AD85" s="81"/>
    </row>
    <row r="86" customFormat="false" ht="13.5" hidden="false" customHeight="true" outlineLevel="0" collapsed="false">
      <c r="H86" s="213" t="n">
        <v>0</v>
      </c>
      <c r="I86" s="89" t="n">
        <v>19</v>
      </c>
      <c r="J86" s="89" t="s">
        <v>131</v>
      </c>
      <c r="K86" s="212"/>
      <c r="L86" s="130"/>
      <c r="Q86" s="81"/>
      <c r="R86" s="129"/>
      <c r="S86" s="136"/>
      <c r="T86" s="136"/>
      <c r="U86" s="136"/>
      <c r="V86" s="136"/>
      <c r="W86" s="81"/>
      <c r="X86" s="81"/>
      <c r="Y86" s="81"/>
      <c r="Z86" s="81"/>
      <c r="AA86" s="81"/>
      <c r="AB86" s="81"/>
      <c r="AC86" s="81"/>
      <c r="AD86" s="81"/>
    </row>
    <row r="87" customFormat="false" ht="13.5" hidden="false" customHeight="true" outlineLevel="0" collapsed="false">
      <c r="H87" s="213" t="n">
        <v>0</v>
      </c>
      <c r="I87" s="89" t="n">
        <v>20</v>
      </c>
      <c r="J87" s="89" t="s">
        <v>133</v>
      </c>
      <c r="K87" s="212"/>
      <c r="L87" s="136"/>
      <c r="Q87" s="81"/>
      <c r="R87" s="129"/>
      <c r="S87" s="253"/>
      <c r="T87" s="253"/>
      <c r="U87" s="253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3.5" hidden="false" customHeight="true" outlineLevel="0" collapsed="false">
      <c r="H88" s="213" t="n">
        <v>0</v>
      </c>
      <c r="I88" s="89" t="n">
        <v>31</v>
      </c>
      <c r="J88" s="89" t="s">
        <v>155</v>
      </c>
      <c r="K88" s="212"/>
      <c r="L88" s="136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true" outlineLevel="0" collapsed="false">
      <c r="H89" s="213" t="n">
        <v>0</v>
      </c>
      <c r="I89" s="89" t="n">
        <v>32</v>
      </c>
      <c r="J89" s="89" t="s">
        <v>130</v>
      </c>
      <c r="K89" s="212"/>
      <c r="L89" s="136"/>
    </row>
    <row r="90" customFormat="false" ht="13.5" hidden="false" customHeight="true" outlineLevel="0" collapsed="false">
      <c r="H90" s="254" t="n">
        <f aca="false">SUM(H50:H89)</f>
        <v>139971</v>
      </c>
      <c r="I90" s="88"/>
      <c r="J90" s="124" t="s">
        <v>48</v>
      </c>
      <c r="K90" s="354"/>
      <c r="L90" s="81"/>
    </row>
    <row r="91" customFormat="false" ht="13.5" hidden="false" customHeight="true" outlineLevel="0" collapsed="false">
      <c r="K91" s="81"/>
      <c r="L91" s="81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6</v>
      </c>
      <c r="B1" s="137"/>
      <c r="C1" s="137"/>
      <c r="D1" s="137"/>
      <c r="E1" s="137"/>
      <c r="F1" s="137"/>
      <c r="G1" s="137"/>
      <c r="I1" s="367" t="s">
        <v>157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I2" s="368" t="s">
        <v>85</v>
      </c>
      <c r="J2" s="369" t="s">
        <v>158</v>
      </c>
      <c r="K2" s="370" t="s">
        <v>86</v>
      </c>
      <c r="L2" s="371" t="s">
        <v>159</v>
      </c>
    </row>
    <row r="3" customFormat="false" ht="13.5" hidden="false" customHeight="false" outlineLevel="0" collapsed="false">
      <c r="I3" s="89" t="s">
        <v>91</v>
      </c>
      <c r="J3" s="372" t="n">
        <v>163833</v>
      </c>
      <c r="K3" s="89" t="s">
        <v>91</v>
      </c>
      <c r="L3" s="373" t="n">
        <v>169590</v>
      </c>
    </row>
    <row r="4" customFormat="false" ht="13.5" hidden="false" customHeight="false" outlineLevel="0" collapsed="false">
      <c r="I4" s="89" t="s">
        <v>92</v>
      </c>
      <c r="J4" s="372" t="n">
        <v>102090</v>
      </c>
      <c r="K4" s="89" t="s">
        <v>92</v>
      </c>
      <c r="L4" s="373" t="n">
        <v>89485</v>
      </c>
    </row>
    <row r="5" customFormat="false" ht="13.5" hidden="false" customHeight="false" outlineLevel="0" collapsed="false">
      <c r="I5" s="149" t="s">
        <v>93</v>
      </c>
      <c r="J5" s="372" t="n">
        <v>92910</v>
      </c>
      <c r="K5" s="149" t="s">
        <v>93</v>
      </c>
      <c r="L5" s="373" t="n">
        <v>78688</v>
      </c>
    </row>
    <row r="6" customFormat="false" ht="13.5" hidden="false" customHeight="false" outlineLevel="0" collapsed="false">
      <c r="I6" s="149" t="s">
        <v>90</v>
      </c>
      <c r="J6" s="372" t="n">
        <v>76955</v>
      </c>
      <c r="K6" s="149" t="s">
        <v>90</v>
      </c>
      <c r="L6" s="373" t="n">
        <v>71905</v>
      </c>
    </row>
    <row r="7" customFormat="false" ht="13.5" hidden="false" customHeight="false" outlineLevel="0" collapsed="false">
      <c r="I7" s="149" t="s">
        <v>100</v>
      </c>
      <c r="J7" s="372" t="n">
        <v>65340</v>
      </c>
      <c r="K7" s="149" t="s">
        <v>100</v>
      </c>
      <c r="L7" s="373" t="n">
        <v>32240</v>
      </c>
    </row>
    <row r="8" customFormat="false" ht="13.5" hidden="false" customHeight="false" outlineLevel="0" collapsed="false">
      <c r="I8" s="149" t="s">
        <v>95</v>
      </c>
      <c r="J8" s="372" t="n">
        <v>59764</v>
      </c>
      <c r="K8" s="149" t="s">
        <v>95</v>
      </c>
      <c r="L8" s="373" t="n">
        <v>50349</v>
      </c>
    </row>
    <row r="9" customFormat="false" ht="13.5" hidden="false" customHeight="false" outlineLevel="0" collapsed="false">
      <c r="I9" s="149" t="s">
        <v>97</v>
      </c>
      <c r="J9" s="372" t="n">
        <v>56644</v>
      </c>
      <c r="K9" s="149" t="s">
        <v>97</v>
      </c>
      <c r="L9" s="373" t="n">
        <v>56533</v>
      </c>
    </row>
    <row r="10" customFormat="false" ht="13.5" hidden="false" customHeight="false" outlineLevel="0" collapsed="false">
      <c r="I10" s="149" t="s">
        <v>96</v>
      </c>
      <c r="J10" s="372" t="n">
        <v>54179</v>
      </c>
      <c r="K10" s="149" t="s">
        <v>96</v>
      </c>
      <c r="L10" s="373" t="n">
        <v>36178</v>
      </c>
    </row>
    <row r="11" customFormat="false" ht="13.5" hidden="false" customHeight="false" outlineLevel="0" collapsed="false">
      <c r="I11" s="149" t="s">
        <v>94</v>
      </c>
      <c r="J11" s="372" t="n">
        <v>54112</v>
      </c>
      <c r="K11" s="149" t="s">
        <v>94</v>
      </c>
      <c r="L11" s="373" t="n">
        <v>61840</v>
      </c>
    </row>
    <row r="12" customFormat="false" ht="14.25" hidden="false" customHeight="false" outlineLevel="0" collapsed="false">
      <c r="I12" s="149" t="s">
        <v>103</v>
      </c>
      <c r="J12" s="374" t="n">
        <v>48543</v>
      </c>
      <c r="K12" s="149" t="s">
        <v>103</v>
      </c>
      <c r="L12" s="373" t="n">
        <v>45076</v>
      </c>
    </row>
    <row r="13" customFormat="false" ht="15.75" hidden="false" customHeight="false" outlineLevel="0" collapsed="false">
      <c r="A13" s="130"/>
      <c r="B13" s="128"/>
      <c r="C13" s="375"/>
      <c r="D13" s="376"/>
      <c r="E13" s="130"/>
      <c r="F13" s="114"/>
      <c r="G13" s="114"/>
      <c r="I13" s="377" t="s">
        <v>48</v>
      </c>
      <c r="J13" s="378" t="n">
        <v>1084410</v>
      </c>
      <c r="K13" s="377" t="s">
        <v>48</v>
      </c>
      <c r="L13" s="379" t="n">
        <v>1045923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4"/>
      <c r="J16" s="380"/>
    </row>
    <row r="17" customFormat="false" ht="13.5" hidden="false" customHeight="false" outlineLevel="0" collapsed="false">
      <c r="J17" s="253"/>
      <c r="K17" s="81"/>
      <c r="L17" s="81"/>
    </row>
    <row r="18" customFormat="false" ht="13.5" hidden="false" customHeight="false" outlineLevel="0" collapsed="false">
      <c r="I18" s="14"/>
      <c r="J18" s="136"/>
      <c r="K18" s="136"/>
      <c r="L18" s="169"/>
    </row>
    <row r="19" customFormat="false" ht="13.5" hidden="false" customHeight="false" outlineLevel="0" collapsed="false">
      <c r="I19" s="14"/>
      <c r="J19" s="136"/>
      <c r="K19" s="136"/>
      <c r="L19" s="169"/>
      <c r="M19" s="380"/>
    </row>
    <row r="20" customFormat="false" ht="13.5" hidden="false" customHeight="false" outlineLevel="0" collapsed="false">
      <c r="I20" s="14"/>
      <c r="J20" s="136"/>
      <c r="K20" s="136"/>
      <c r="L20" s="169"/>
      <c r="M20" s="380"/>
    </row>
    <row r="21" customFormat="false" ht="13.5" hidden="false" customHeight="false" outlineLevel="0" collapsed="false">
      <c r="I21" s="14"/>
      <c r="J21" s="136"/>
      <c r="K21" s="136"/>
      <c r="L21" s="169"/>
    </row>
    <row r="22" customFormat="false" ht="14.25" hidden="false" customHeight="false" outlineLevel="0" collapsed="false">
      <c r="I22" s="381" t="s">
        <v>160</v>
      </c>
      <c r="J22" s="382"/>
      <c r="L22" s="169"/>
    </row>
    <row r="23" customFormat="false" ht="13.5" hidden="false" customHeight="false" outlineLevel="0" collapsed="false">
      <c r="I23" s="0" t="s">
        <v>158</v>
      </c>
      <c r="K23" s="0" t="s">
        <v>158</v>
      </c>
      <c r="L23" s="383" t="s">
        <v>106</v>
      </c>
      <c r="M23" s="380"/>
    </row>
    <row r="24" customFormat="false" ht="13.5" hidden="false" customHeight="false" outlineLevel="0" collapsed="false">
      <c r="I24" s="372" t="n">
        <f aca="false">SUM(J3)</f>
        <v>163833</v>
      </c>
      <c r="J24" s="89" t="s">
        <v>91</v>
      </c>
      <c r="K24" s="372" t="n">
        <f aca="false">SUM(I24)</f>
        <v>163833</v>
      </c>
      <c r="L24" s="186" t="n">
        <v>170593</v>
      </c>
      <c r="M24" s="11"/>
      <c r="N24" s="81"/>
    </row>
    <row r="25" customFormat="false" ht="13.5" hidden="false" customHeight="false" outlineLevel="0" collapsed="false">
      <c r="I25" s="372" t="n">
        <f aca="false">SUM(J4)</f>
        <v>102090</v>
      </c>
      <c r="J25" s="89" t="s">
        <v>92</v>
      </c>
      <c r="K25" s="372" t="n">
        <f aca="false">SUM(I25)</f>
        <v>102090</v>
      </c>
      <c r="L25" s="186" t="n">
        <v>96176</v>
      </c>
      <c r="M25" s="384"/>
      <c r="N25" s="81"/>
    </row>
    <row r="26" customFormat="false" ht="13.5" hidden="false" customHeight="false" outlineLevel="0" collapsed="false">
      <c r="I26" s="372" t="n">
        <f aca="false">SUM(J5)</f>
        <v>92910</v>
      </c>
      <c r="J26" s="149" t="s">
        <v>93</v>
      </c>
      <c r="K26" s="372" t="n">
        <f aca="false">SUM(I26)</f>
        <v>92910</v>
      </c>
      <c r="L26" s="186" t="n">
        <v>90804</v>
      </c>
      <c r="M26" s="11"/>
      <c r="N26" s="81"/>
    </row>
    <row r="27" customFormat="false" ht="13.5" hidden="false" customHeight="false" outlineLevel="0" collapsed="false">
      <c r="I27" s="372" t="n">
        <f aca="false">SUM(J6)</f>
        <v>76955</v>
      </c>
      <c r="J27" s="149" t="s">
        <v>90</v>
      </c>
      <c r="K27" s="372" t="n">
        <f aca="false">SUM(I27)</f>
        <v>76955</v>
      </c>
      <c r="L27" s="186" t="n">
        <v>60568</v>
      </c>
      <c r="M27" s="11"/>
      <c r="N27" s="81"/>
    </row>
    <row r="28" customFormat="false" ht="13.5" hidden="false" customHeight="false" outlineLevel="0" collapsed="false">
      <c r="I28" s="372" t="n">
        <f aca="false">SUM(J7)</f>
        <v>65340</v>
      </c>
      <c r="J28" s="149" t="s">
        <v>100</v>
      </c>
      <c r="K28" s="372" t="n">
        <f aca="false">SUM(I28)</f>
        <v>65340</v>
      </c>
      <c r="L28" s="186" t="n">
        <v>60361</v>
      </c>
      <c r="M28" s="11"/>
      <c r="N28" s="136"/>
    </row>
    <row r="29" customFormat="false" ht="13.5" hidden="false" customHeight="false" outlineLevel="0" collapsed="false">
      <c r="I29" s="372" t="n">
        <f aca="false">SUM(J8)</f>
        <v>59764</v>
      </c>
      <c r="J29" s="149" t="s">
        <v>95</v>
      </c>
      <c r="K29" s="372" t="n">
        <f aca="false">SUM(I29)</f>
        <v>59764</v>
      </c>
      <c r="L29" s="186" t="n">
        <v>59123</v>
      </c>
      <c r="M29" s="11"/>
      <c r="N29" s="81"/>
    </row>
    <row r="30" customFormat="false" ht="13.5" hidden="false" customHeight="false" outlineLevel="0" collapsed="false">
      <c r="I30" s="372" t="n">
        <f aca="false">SUM(J9)</f>
        <v>56644</v>
      </c>
      <c r="J30" s="149" t="s">
        <v>97</v>
      </c>
      <c r="K30" s="372" t="n">
        <f aca="false">SUM(I30)</f>
        <v>56644</v>
      </c>
      <c r="L30" s="186" t="n">
        <v>54900</v>
      </c>
      <c r="M30" s="11"/>
      <c r="N30" s="81"/>
    </row>
    <row r="31" customFormat="false" ht="13.5" hidden="false" customHeight="false" outlineLevel="0" collapsed="false">
      <c r="I31" s="372" t="n">
        <f aca="false">SUM(J10)</f>
        <v>54179</v>
      </c>
      <c r="J31" s="149" t="s">
        <v>96</v>
      </c>
      <c r="K31" s="372" t="n">
        <f aca="false">SUM(I31)</f>
        <v>54179</v>
      </c>
      <c r="L31" s="186" t="n">
        <v>54025</v>
      </c>
      <c r="M31" s="11"/>
      <c r="N31" s="81"/>
    </row>
    <row r="32" customFormat="false" ht="13.5" hidden="false" customHeight="false" outlineLevel="0" collapsed="false">
      <c r="I32" s="372" t="n">
        <f aca="false">SUM(J11)</f>
        <v>54112</v>
      </c>
      <c r="J32" s="149" t="s">
        <v>94</v>
      </c>
      <c r="K32" s="372" t="n">
        <f aca="false">SUM(I32)</f>
        <v>54112</v>
      </c>
      <c r="L32" s="186" t="n">
        <v>50761</v>
      </c>
      <c r="M32" s="11"/>
      <c r="N32" s="253"/>
    </row>
    <row r="33" customFormat="false" ht="13.5" hidden="false" customHeight="false" outlineLevel="0" collapsed="false">
      <c r="I33" s="372" t="n">
        <f aca="false">SUM(J12)</f>
        <v>48543</v>
      </c>
      <c r="J33" s="149" t="s">
        <v>103</v>
      </c>
      <c r="K33" s="372" t="n">
        <f aca="false">SUM(I33)</f>
        <v>48543</v>
      </c>
      <c r="L33" s="186" t="n">
        <v>50560</v>
      </c>
      <c r="M33" s="11"/>
      <c r="N33" s="253"/>
    </row>
    <row r="34" customFormat="false" ht="14.25" hidden="false" customHeight="false" outlineLevel="0" collapsed="false">
      <c r="H34" s="380"/>
      <c r="I34" s="385" t="n">
        <f aca="false">SUM(J13-(I24+I25+I26+I27+I28+I29+I30+I31+I32+I33))</f>
        <v>310040</v>
      </c>
      <c r="J34" s="149" t="s">
        <v>119</v>
      </c>
      <c r="K34" s="385" t="n">
        <f aca="false">SUM(I34)</f>
        <v>310040</v>
      </c>
      <c r="L34" s="385" t="s">
        <v>161</v>
      </c>
    </row>
    <row r="35" customFormat="false" ht="15.75" hidden="false" customHeight="false" outlineLevel="0" collapsed="false">
      <c r="H35" s="380"/>
      <c r="I35" s="386" t="n">
        <f aca="false">SUM(I24:I34)</f>
        <v>1084410</v>
      </c>
      <c r="J35" s="387" t="s">
        <v>48</v>
      </c>
      <c r="K35" s="388" t="n">
        <f aca="false">SUM(J13)</f>
        <v>1084410</v>
      </c>
      <c r="L35" s="389" t="n">
        <v>106413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9</v>
      </c>
      <c r="J37" s="114"/>
      <c r="K37" s="0" t="s">
        <v>159</v>
      </c>
    </row>
    <row r="38" customFormat="false" ht="13.5" hidden="false" customHeight="false" outlineLevel="0" collapsed="false">
      <c r="I38" s="373" t="n">
        <f aca="false">SUM(L3)</f>
        <v>169590</v>
      </c>
      <c r="J38" s="89" t="s">
        <v>91</v>
      </c>
      <c r="K38" s="373" t="n">
        <f aca="false">SUM(I38)</f>
        <v>169590</v>
      </c>
    </row>
    <row r="39" customFormat="false" ht="13.5" hidden="false" customHeight="false" outlineLevel="0" collapsed="false">
      <c r="I39" s="373" t="n">
        <f aca="false">SUM(L4)</f>
        <v>89485</v>
      </c>
      <c r="J39" s="89" t="s">
        <v>92</v>
      </c>
      <c r="K39" s="373" t="n">
        <f aca="false">SUM(I39)</f>
        <v>89485</v>
      </c>
    </row>
    <row r="40" customFormat="false" ht="13.5" hidden="false" customHeight="false" outlineLevel="0" collapsed="false">
      <c r="I40" s="373" t="n">
        <f aca="false">SUM(L5)</f>
        <v>78688</v>
      </c>
      <c r="J40" s="149" t="s">
        <v>93</v>
      </c>
      <c r="K40" s="373" t="n">
        <f aca="false">SUM(I40)</f>
        <v>78688</v>
      </c>
    </row>
    <row r="41" customFormat="false" ht="13.5" hidden="false" customHeight="false" outlineLevel="0" collapsed="false">
      <c r="I41" s="373" t="n">
        <f aca="false">SUM(L6)</f>
        <v>71905</v>
      </c>
      <c r="J41" s="149" t="s">
        <v>90</v>
      </c>
      <c r="K41" s="373" t="n">
        <f aca="false">SUM(I41)</f>
        <v>71905</v>
      </c>
    </row>
    <row r="42" customFormat="false" ht="13.5" hidden="false" customHeight="false" outlineLevel="0" collapsed="false">
      <c r="I42" s="373" t="n">
        <f aca="false">SUM(L7)</f>
        <v>32240</v>
      </c>
      <c r="J42" s="149" t="s">
        <v>100</v>
      </c>
      <c r="K42" s="373" t="n">
        <f aca="false">SUM(I42)</f>
        <v>32240</v>
      </c>
    </row>
    <row r="43" customFormat="false" ht="13.5" hidden="false" customHeight="false" outlineLevel="0" collapsed="false">
      <c r="I43" s="373" t="n">
        <f aca="false">SUM(L8)</f>
        <v>50349</v>
      </c>
      <c r="J43" s="149" t="s">
        <v>95</v>
      </c>
      <c r="K43" s="373" t="n">
        <f aca="false">SUM(I43)</f>
        <v>50349</v>
      </c>
    </row>
    <row r="44" customFormat="false" ht="13.5" hidden="false" customHeight="false" outlineLevel="0" collapsed="false">
      <c r="I44" s="373" t="n">
        <f aca="false">SUM(L9)</f>
        <v>56533</v>
      </c>
      <c r="J44" s="149" t="s">
        <v>97</v>
      </c>
      <c r="K44" s="373" t="n">
        <f aca="false">SUM(I44)</f>
        <v>56533</v>
      </c>
    </row>
    <row r="45" customFormat="false" ht="13.5" hidden="false" customHeight="false" outlineLevel="0" collapsed="false">
      <c r="I45" s="373" t="n">
        <f aca="false">SUM(L10)</f>
        <v>36178</v>
      </c>
      <c r="J45" s="149" t="s">
        <v>96</v>
      </c>
      <c r="K45" s="373" t="n">
        <f aca="false">SUM(I45)</f>
        <v>36178</v>
      </c>
    </row>
    <row r="46" customFormat="false" ht="13.5" hidden="false" customHeight="false" outlineLevel="0" collapsed="false">
      <c r="I46" s="373" t="n">
        <f aca="false">SUM(L11)</f>
        <v>61840</v>
      </c>
      <c r="J46" s="149" t="s">
        <v>94</v>
      </c>
      <c r="K46" s="373" t="n">
        <f aca="false">SUM(I46)</f>
        <v>61840</v>
      </c>
      <c r="M46" s="380"/>
    </row>
    <row r="47" customFormat="false" ht="14.25" hidden="false" customHeight="false" outlineLevel="0" collapsed="false">
      <c r="I47" s="373" t="n">
        <f aca="false">SUM(L12)</f>
        <v>45076</v>
      </c>
      <c r="J47" s="149" t="s">
        <v>103</v>
      </c>
      <c r="K47" s="373" t="n">
        <f aca="false">SUM(I47)</f>
        <v>45076</v>
      </c>
      <c r="M47" s="380"/>
    </row>
    <row r="48" customFormat="false" ht="15" hidden="false" customHeight="false" outlineLevel="0" collapsed="false">
      <c r="I48" s="390" t="n">
        <f aca="false">SUM(L13-(I38+I39+I40+I41+I42+I43+I44+I45+I46+I47))</f>
        <v>354039</v>
      </c>
      <c r="J48" s="149" t="s">
        <v>119</v>
      </c>
      <c r="K48" s="391" t="n">
        <f aca="false">SUM(I48)</f>
        <v>354039</v>
      </c>
    </row>
    <row r="49" customFormat="false" ht="15" hidden="false" customHeight="false" outlineLevel="0" collapsed="false">
      <c r="I49" s="392" t="n">
        <f aca="false">SUM(I38:I48)</f>
        <v>1045923</v>
      </c>
      <c r="J49" s="393" t="s">
        <v>48</v>
      </c>
      <c r="K49" s="394" t="n">
        <f aca="false">SUM(L13)</f>
        <v>1045923</v>
      </c>
      <c r="L49" s="380"/>
    </row>
    <row r="50" customFormat="false" ht="15" hidden="false" customHeight="false" outlineLevel="0" collapsed="false"/>
    <row r="51" customFormat="false" ht="13.5" hidden="false" customHeight="false" outlineLevel="0" collapsed="false">
      <c r="A51" s="89" t="s">
        <v>89</v>
      </c>
      <c r="B51" s="141" t="s">
        <v>87</v>
      </c>
      <c r="C51" s="230" t="s">
        <v>85</v>
      </c>
      <c r="D51" s="230" t="s">
        <v>86</v>
      </c>
      <c r="E51" s="141" t="s">
        <v>138</v>
      </c>
      <c r="F51" s="141" t="s">
        <v>139</v>
      </c>
      <c r="G51" s="141" t="s">
        <v>162</v>
      </c>
      <c r="I51" s="380"/>
    </row>
    <row r="52" customFormat="false" ht="13.5" hidden="false" customHeight="false" outlineLevel="0" collapsed="false">
      <c r="A52" s="80" t="n">
        <v>1</v>
      </c>
      <c r="B52" s="89" t="s">
        <v>91</v>
      </c>
      <c r="C52" s="90" t="n">
        <f aca="false">SUM(J3)</f>
        <v>163833</v>
      </c>
      <c r="D52" s="90" t="n">
        <f aca="false">SUM(I38)</f>
        <v>169590</v>
      </c>
      <c r="E52" s="395" t="n">
        <f aca="false">SUM(K24/L24*100)</f>
        <v>96.0373520601666</v>
      </c>
      <c r="F52" s="395" t="n">
        <f aca="false">SUM(C52/D52*100)</f>
        <v>96.605342296126</v>
      </c>
      <c r="G52" s="89"/>
      <c r="I52" s="380"/>
      <c r="K52" s="380"/>
    </row>
    <row r="53" customFormat="false" ht="13.5" hidden="false" customHeight="false" outlineLevel="0" collapsed="false">
      <c r="A53" s="80" t="n">
        <v>2</v>
      </c>
      <c r="B53" s="89" t="s">
        <v>92</v>
      </c>
      <c r="C53" s="90" t="n">
        <f aca="false">SUM(J4)</f>
        <v>102090</v>
      </c>
      <c r="D53" s="90" t="n">
        <f aca="false">SUM(I39)</f>
        <v>89485</v>
      </c>
      <c r="E53" s="395" t="n">
        <f aca="false">SUM(K25/L25*100)</f>
        <v>106.149143237398</v>
      </c>
      <c r="F53" s="395" t="n">
        <f aca="false">SUM(C53/D53*100)</f>
        <v>114.086159691568</v>
      </c>
      <c r="G53" s="89"/>
      <c r="I53" s="380"/>
    </row>
    <row r="54" customFormat="false" ht="13.5" hidden="false" customHeight="false" outlineLevel="0" collapsed="false">
      <c r="A54" s="80" t="n">
        <v>3</v>
      </c>
      <c r="B54" s="149" t="s">
        <v>93</v>
      </c>
      <c r="C54" s="90" t="n">
        <f aca="false">SUM(J5)</f>
        <v>92910</v>
      </c>
      <c r="D54" s="90" t="n">
        <f aca="false">SUM(I40)</f>
        <v>78688</v>
      </c>
      <c r="E54" s="395" t="n">
        <f aca="false">SUM(K26/L26*100)</f>
        <v>102.319281088939</v>
      </c>
      <c r="F54" s="395" t="n">
        <f aca="false">SUM(C54/D54*100)</f>
        <v>118.073912159414</v>
      </c>
      <c r="G54" s="89"/>
      <c r="I54" s="380"/>
    </row>
    <row r="55" customFormat="false" ht="13.5" hidden="false" customHeight="false" outlineLevel="0" collapsed="false">
      <c r="A55" s="80" t="n">
        <v>4</v>
      </c>
      <c r="B55" s="149" t="s">
        <v>90</v>
      </c>
      <c r="C55" s="90" t="n">
        <f aca="false">SUM(J6)</f>
        <v>76955</v>
      </c>
      <c r="D55" s="90" t="n">
        <f aca="false">SUM(I41)</f>
        <v>71905</v>
      </c>
      <c r="E55" s="395" t="n">
        <f aca="false">SUM(K27/L27*100)</f>
        <v>127.055540879672</v>
      </c>
      <c r="F55" s="395" t="n">
        <f aca="false">SUM(C55/D55*100)</f>
        <v>107.023155552465</v>
      </c>
      <c r="G55" s="89"/>
    </row>
    <row r="56" customFormat="false" ht="13.5" hidden="false" customHeight="false" outlineLevel="0" collapsed="false">
      <c r="A56" s="80" t="n">
        <v>5</v>
      </c>
      <c r="B56" s="149" t="s">
        <v>100</v>
      </c>
      <c r="C56" s="90" t="n">
        <f aca="false">SUM(J7)</f>
        <v>65340</v>
      </c>
      <c r="D56" s="90" t="n">
        <f aca="false">SUM(I42)</f>
        <v>32240</v>
      </c>
      <c r="E56" s="395" t="n">
        <f aca="false">SUM(K28/L28*100)</f>
        <v>108.248703633141</v>
      </c>
      <c r="F56" s="395" t="n">
        <f aca="false">SUM(C56/D56*100)</f>
        <v>202.667493796526</v>
      </c>
      <c r="G56" s="89"/>
    </row>
    <row r="57" customFormat="false" ht="13.5" hidden="false" customHeight="false" outlineLevel="0" collapsed="false">
      <c r="A57" s="80" t="n">
        <v>6</v>
      </c>
      <c r="B57" s="149" t="s">
        <v>95</v>
      </c>
      <c r="C57" s="90" t="n">
        <f aca="false">SUM(J8)</f>
        <v>59764</v>
      </c>
      <c r="D57" s="90" t="n">
        <f aca="false">SUM(I43)</f>
        <v>50349</v>
      </c>
      <c r="E57" s="395" t="n">
        <f aca="false">SUM(K29/L29*100)</f>
        <v>101.084180437393</v>
      </c>
      <c r="F57" s="395" t="n">
        <f aca="false">SUM(C57/D57*100)</f>
        <v>118.699477646031</v>
      </c>
      <c r="G57" s="89"/>
    </row>
    <row r="58" s="139" customFormat="true" ht="13.5" hidden="false" customHeight="false" outlineLevel="0" collapsed="false">
      <c r="A58" s="288" t="n">
        <v>7</v>
      </c>
      <c r="B58" s="149" t="s">
        <v>97</v>
      </c>
      <c r="C58" s="90" t="n">
        <f aca="false">SUM(J9)</f>
        <v>56644</v>
      </c>
      <c r="D58" s="90" t="n">
        <f aca="false">SUM(I44)</f>
        <v>56533</v>
      </c>
      <c r="E58" s="396" t="n">
        <f aca="false">SUM(K30/L30*100)</f>
        <v>103.176684881603</v>
      </c>
      <c r="F58" s="396" t="n">
        <f aca="false">SUM(C58/D58*100)</f>
        <v>100.19634549732</v>
      </c>
      <c r="G58" s="146"/>
    </row>
    <row r="59" customFormat="false" ht="13.5" hidden="false" customHeight="false" outlineLevel="0" collapsed="false">
      <c r="A59" s="80" t="n">
        <v>8</v>
      </c>
      <c r="B59" s="149" t="s">
        <v>96</v>
      </c>
      <c r="C59" s="90" t="n">
        <f aca="false">SUM(J10)</f>
        <v>54179</v>
      </c>
      <c r="D59" s="90" t="n">
        <f aca="false">SUM(I45)</f>
        <v>36178</v>
      </c>
      <c r="E59" s="395" t="n">
        <f aca="false">SUM(K31/L31*100)</f>
        <v>100.285053216104</v>
      </c>
      <c r="F59" s="395" t="n">
        <f aca="false">SUM(C59/D59*100)</f>
        <v>149.756758250871</v>
      </c>
      <c r="G59" s="89"/>
    </row>
    <row r="60" customFormat="false" ht="13.5" hidden="false" customHeight="false" outlineLevel="0" collapsed="false">
      <c r="A60" s="80" t="n">
        <v>9</v>
      </c>
      <c r="B60" s="149" t="s">
        <v>94</v>
      </c>
      <c r="C60" s="90" t="n">
        <f aca="false">SUM(J11)</f>
        <v>54112</v>
      </c>
      <c r="D60" s="90" t="n">
        <f aca="false">SUM(I46)</f>
        <v>61840</v>
      </c>
      <c r="E60" s="395" t="n">
        <f aca="false">SUM(K32/L32*100)</f>
        <v>106.601524792656</v>
      </c>
      <c r="F60" s="395" t="n">
        <f aca="false">SUM(C60/D60*100)</f>
        <v>87.503234152652</v>
      </c>
      <c r="G60" s="89"/>
    </row>
    <row r="61" customFormat="false" ht="14.25" hidden="false" customHeight="false" outlineLevel="0" collapsed="false">
      <c r="A61" s="397" t="n">
        <v>10</v>
      </c>
      <c r="B61" s="149" t="s">
        <v>103</v>
      </c>
      <c r="C61" s="216" t="n">
        <f aca="false">SUM(J12)</f>
        <v>48543</v>
      </c>
      <c r="D61" s="216" t="n">
        <f aca="false">SUM(I47)</f>
        <v>45076</v>
      </c>
      <c r="E61" s="398" t="n">
        <f aca="false">SUM(K33/L33*100)</f>
        <v>96.0106803797468</v>
      </c>
      <c r="F61" s="398" t="n">
        <f aca="false">SUM(C61/D61*100)</f>
        <v>107.691454432514</v>
      </c>
      <c r="G61" s="149"/>
    </row>
    <row r="62" customFormat="false" ht="14.25" hidden="false" customHeight="false" outlineLevel="0" collapsed="false">
      <c r="A62" s="399"/>
      <c r="B62" s="199" t="s">
        <v>140</v>
      </c>
      <c r="C62" s="400" t="n">
        <f aca="false">SUM(J13)</f>
        <v>1084410</v>
      </c>
      <c r="D62" s="400" t="n">
        <f aca="false">SUM(L13)</f>
        <v>1045923</v>
      </c>
      <c r="E62" s="401" t="n">
        <f aca="false">SUM(C62/L35)*100</f>
        <v>101.905399132064</v>
      </c>
      <c r="F62" s="401" t="n">
        <f aca="false">SUM(C62/D62*100)</f>
        <v>103.679716384476</v>
      </c>
      <c r="G62" s="402" t="n">
        <v>5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7-05T00:55:36Z</cp:lastPrinted>
  <dcterms:modified xsi:type="dcterms:W3CDTF">2016-07-08T04:39:01Z</dcterms:modified>
  <cp:revision>0</cp:revision>
  <dc:subject/>
  <dc:title/>
</cp:coreProperties>
</file>