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6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4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5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0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鉄鋼</t>
  </si>
  <si>
    <t xml:space="preserve">その他の日用品</t>
  </si>
  <si>
    <t xml:space="preserve">その他の化学工業品</t>
  </si>
  <si>
    <t xml:space="preserve">その他の製造工業品</t>
  </si>
  <si>
    <t xml:space="preserve">合成樹脂</t>
  </si>
  <si>
    <t xml:space="preserve">その他の機械</t>
  </si>
  <si>
    <t xml:space="preserve">雑穀</t>
  </si>
  <si>
    <t xml:space="preserve">グラフ関連数字</t>
  </si>
  <si>
    <t xml:space="preserve">缶詰・びん詰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ゴム製品</t>
  </si>
  <si>
    <t xml:space="preserve">化学薬品</t>
  </si>
  <si>
    <t xml:space="preserve">その他の農産物</t>
  </si>
  <si>
    <t xml:space="preserve">非鉄金属</t>
  </si>
  <si>
    <t xml:space="preserve">金属製品</t>
  </si>
  <si>
    <t xml:space="preserve">米</t>
  </si>
  <si>
    <t xml:space="preserve">化学肥料</t>
  </si>
  <si>
    <t xml:space="preserve">木材</t>
  </si>
  <si>
    <t xml:space="preserve">その他の織物</t>
  </si>
  <si>
    <t xml:space="preserve">前月合計</t>
  </si>
  <si>
    <t xml:space="preserve">動植物性飼・肥料</t>
  </si>
  <si>
    <t xml:space="preserve">その他</t>
  </si>
  <si>
    <t xml:space="preserve">非金属鉱物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織物製品</t>
  </si>
  <si>
    <t xml:space="preserve">化学繊維糸</t>
  </si>
  <si>
    <t xml:space="preserve">化学繊維織物</t>
  </si>
  <si>
    <t xml:space="preserve">豆</t>
  </si>
  <si>
    <t xml:space="preserve">水産品</t>
  </si>
  <si>
    <t xml:space="preserve">その他の窯業品</t>
  </si>
  <si>
    <t xml:space="preserve">染・顔・塗料</t>
  </si>
  <si>
    <t xml:space="preserve">砂糖</t>
  </si>
  <si>
    <t xml:space="preserve">その他の糸</t>
  </si>
  <si>
    <t xml:space="preserve">石油製品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その他の農作物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 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FCD5B5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9966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FF99CC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4A83B5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FCD5B5"/>
      <rgbColor rgb="FFCC3300"/>
      <rgbColor rgb="FFD19392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DD9C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4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77</c:v>
                </c:pt>
                <c:pt idx="2">
                  <c:v>176</c:v>
                </c:pt>
                <c:pt idx="3">
                  <c:v>176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11890610"/>
        <c:axId val="68338535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4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0.1</c:v>
                </c:pt>
                <c:pt idx="1">
                  <c:v>110.6</c:v>
                </c:pt>
                <c:pt idx="2">
                  <c:v>116.1</c:v>
                </c:pt>
                <c:pt idx="3">
                  <c:v>108.8</c:v>
                </c:pt>
                <c:pt idx="4">
                  <c:v>101.6</c:v>
                </c:pt>
                <c:pt idx="5">
                  <c:v>107.2</c:v>
                </c:pt>
                <c:pt idx="6">
                  <c:v>105</c:v>
                </c:pt>
                <c:pt idx="7">
                  <c:v>95.8</c:v>
                </c:pt>
                <c:pt idx="8">
                  <c:v>99.5</c:v>
                </c:pt>
                <c:pt idx="9">
                  <c:v>100.7</c:v>
                </c:pt>
                <c:pt idx="10">
                  <c:v>1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4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4</c:v>
                </c:pt>
                <c:pt idx="1">
                  <c:v>205.5</c:v>
                </c:pt>
                <c:pt idx="2">
                  <c:v>214.4</c:v>
                </c:pt>
                <c:pt idx="3">
                  <c:v>218.3</c:v>
                </c:pt>
                <c:pt idx="4">
                  <c:v>215.3</c:v>
                </c:pt>
                <c:pt idx="5">
                  <c:v>214.8</c:v>
                </c:pt>
                <c:pt idx="6">
                  <c:v>215</c:v>
                </c:pt>
                <c:pt idx="7">
                  <c:v>220.5</c:v>
                </c:pt>
                <c:pt idx="8">
                  <c:v>225.3</c:v>
                </c:pt>
                <c:pt idx="9">
                  <c:v>226.3</c:v>
                </c:pt>
                <c:pt idx="10">
                  <c:v>2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0610"/>
        <c:axId val="68338535"/>
      </c:lineChart>
      <c:catAx>
        <c:axId val="118906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8535"/>
        <c:crossesAt val="0"/>
        <c:auto val="1"/>
        <c:lblAlgn val="ctr"/>
        <c:lblOffset val="100"/>
        <c:noMultiLvlLbl val="0"/>
      </c:catAx>
      <c:valAx>
        <c:axId val="6833853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06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         平成  28年4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76386657847491"/>
          <c:y val="0.04000844505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その他の化学工業品</c:v>
                </c:pt>
                <c:pt idx="6">
                  <c:v>電気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7688</c:v>
                </c:pt>
                <c:pt idx="1">
                  <c:v>19873</c:v>
                </c:pt>
                <c:pt idx="2">
                  <c:v>5071</c:v>
                </c:pt>
                <c:pt idx="3">
                  <c:v>4910</c:v>
                </c:pt>
                <c:pt idx="4">
                  <c:v>4531</c:v>
                </c:pt>
                <c:pt idx="5">
                  <c:v>1872</c:v>
                </c:pt>
                <c:pt idx="6">
                  <c:v>1561</c:v>
                </c:pt>
                <c:pt idx="7">
                  <c:v>1490</c:v>
                </c:pt>
                <c:pt idx="8">
                  <c:v>1437</c:v>
                </c:pt>
                <c:pt idx="9">
                  <c:v>129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その他の化学工業品</c:v>
                </c:pt>
                <c:pt idx="6">
                  <c:v>電気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機械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0949</c:v>
                </c:pt>
                <c:pt idx="1">
                  <c:v>24585</c:v>
                </c:pt>
                <c:pt idx="2">
                  <c:v>5065</c:v>
                </c:pt>
                <c:pt idx="3">
                  <c:v>5682</c:v>
                </c:pt>
                <c:pt idx="4">
                  <c:v>7041</c:v>
                </c:pt>
                <c:pt idx="5">
                  <c:v>755</c:v>
                </c:pt>
                <c:pt idx="6">
                  <c:v>1512</c:v>
                </c:pt>
                <c:pt idx="7">
                  <c:v>1589</c:v>
                </c:pt>
                <c:pt idx="8">
                  <c:v>1789</c:v>
                </c:pt>
                <c:pt idx="9">
                  <c:v>1386</c:v>
                </c:pt>
              </c:numCache>
            </c:numRef>
          </c:val>
        </c:ser>
        <c:gapWidth val="150"/>
        <c:overlap val="0"/>
        <c:axId val="84606057"/>
        <c:axId val="61326743"/>
      </c:barChart>
      <c:catAx>
        <c:axId val="84606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6743"/>
        <c:crossesAt val="0"/>
        <c:auto val="1"/>
        <c:lblAlgn val="ctr"/>
        <c:lblOffset val="100"/>
        <c:noMultiLvlLbl val="0"/>
      </c:catAx>
      <c:valAx>
        <c:axId val="61326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6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           平成  28年4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46869999058646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化学工業品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0395</c:v>
                </c:pt>
                <c:pt idx="1">
                  <c:v>17672</c:v>
                </c:pt>
                <c:pt idx="2">
                  <c:v>14425</c:v>
                </c:pt>
                <c:pt idx="3">
                  <c:v>13075</c:v>
                </c:pt>
                <c:pt idx="4">
                  <c:v>9519</c:v>
                </c:pt>
                <c:pt idx="5">
                  <c:v>6027</c:v>
                </c:pt>
                <c:pt idx="6">
                  <c:v>4727</c:v>
                </c:pt>
                <c:pt idx="7">
                  <c:v>3094</c:v>
                </c:pt>
                <c:pt idx="8">
                  <c:v>2025</c:v>
                </c:pt>
                <c:pt idx="9">
                  <c:v>1664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化学工業品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1744</c:v>
                </c:pt>
                <c:pt idx="1">
                  <c:v>20986</c:v>
                </c:pt>
                <c:pt idx="2">
                  <c:v>8379</c:v>
                </c:pt>
                <c:pt idx="3">
                  <c:v>2756</c:v>
                </c:pt>
                <c:pt idx="4">
                  <c:v>10369</c:v>
                </c:pt>
                <c:pt idx="5">
                  <c:v>6654</c:v>
                </c:pt>
                <c:pt idx="6">
                  <c:v>2469</c:v>
                </c:pt>
                <c:pt idx="7">
                  <c:v>2655</c:v>
                </c:pt>
                <c:pt idx="8">
                  <c:v>1422</c:v>
                </c:pt>
                <c:pt idx="9">
                  <c:v>3191</c:v>
                </c:pt>
              </c:numCache>
            </c:numRef>
          </c:val>
        </c:ser>
        <c:gapWidth val="150"/>
        <c:overlap val="0"/>
        <c:axId val="85561673"/>
        <c:axId val="55635583"/>
      </c:barChart>
      <c:catAx>
        <c:axId val="8556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5583"/>
        <c:crossesAt val="0"/>
        <c:auto val="1"/>
        <c:lblAlgn val="ctr"/>
        <c:lblOffset val="100"/>
        <c:noMultiLvlLbl val="0"/>
      </c:catAx>
      <c:valAx>
        <c:axId val="55635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1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          平成  28年4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58906339781651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鉄鋼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化学薬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14550</c:v>
                </c:pt>
                <c:pt idx="1">
                  <c:v>13970</c:v>
                </c:pt>
                <c:pt idx="2">
                  <c:v>13938</c:v>
                </c:pt>
                <c:pt idx="3">
                  <c:v>13436</c:v>
                </c:pt>
                <c:pt idx="4">
                  <c:v>12860</c:v>
                </c:pt>
                <c:pt idx="5">
                  <c:v>12527</c:v>
                </c:pt>
                <c:pt idx="6">
                  <c:v>12020</c:v>
                </c:pt>
                <c:pt idx="7">
                  <c:v>10695</c:v>
                </c:pt>
                <c:pt idx="8">
                  <c:v>9496</c:v>
                </c:pt>
                <c:pt idx="9">
                  <c:v>7405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鉄鋼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化学薬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6237</c:v>
                </c:pt>
                <c:pt idx="1">
                  <c:v>13851</c:v>
                </c:pt>
                <c:pt idx="2">
                  <c:v>18592</c:v>
                </c:pt>
                <c:pt idx="3">
                  <c:v>13012</c:v>
                </c:pt>
                <c:pt idx="4">
                  <c:v>21184</c:v>
                </c:pt>
                <c:pt idx="5">
                  <c:v>14933</c:v>
                </c:pt>
                <c:pt idx="6">
                  <c:v>21594</c:v>
                </c:pt>
                <c:pt idx="7">
                  <c:v>12075</c:v>
                </c:pt>
                <c:pt idx="8">
                  <c:v>8098</c:v>
                </c:pt>
                <c:pt idx="9">
                  <c:v>3367</c:v>
                </c:pt>
              </c:numCache>
            </c:numRef>
          </c:val>
        </c:ser>
        <c:gapWidth val="150"/>
        <c:overlap val="0"/>
        <c:axId val="46761675"/>
        <c:axId val="17502756"/>
      </c:barChart>
      <c:catAx>
        <c:axId val="46761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2756"/>
        <c:crossesAt val="0"/>
        <c:auto val="1"/>
        <c:lblAlgn val="ctr"/>
        <c:lblOffset val="100"/>
        <c:noMultiLvlLbl val="0"/>
      </c:catAx>
      <c:valAx>
        <c:axId val="17502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16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       平成  28年4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2640775766886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缶詰・びん詰</c:v>
                </c:pt>
                <c:pt idx="8">
                  <c:v>金属製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6459</c:v>
                </c:pt>
                <c:pt idx="1">
                  <c:v>3173</c:v>
                </c:pt>
                <c:pt idx="2">
                  <c:v>2445</c:v>
                </c:pt>
                <c:pt idx="3">
                  <c:v>1765</c:v>
                </c:pt>
                <c:pt idx="4">
                  <c:v>1700</c:v>
                </c:pt>
                <c:pt idx="5">
                  <c:v>747</c:v>
                </c:pt>
                <c:pt idx="6">
                  <c:v>740</c:v>
                </c:pt>
                <c:pt idx="7">
                  <c:v>678</c:v>
                </c:pt>
                <c:pt idx="8">
                  <c:v>580</c:v>
                </c:pt>
                <c:pt idx="9">
                  <c:v>350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缶詰・びん詰</c:v>
                </c:pt>
                <c:pt idx="8">
                  <c:v>金属製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3541</c:v>
                </c:pt>
                <c:pt idx="1">
                  <c:v>3105</c:v>
                </c:pt>
                <c:pt idx="2">
                  <c:v>2433</c:v>
                </c:pt>
                <c:pt idx="3">
                  <c:v>424</c:v>
                </c:pt>
                <c:pt idx="4">
                  <c:v>1692</c:v>
                </c:pt>
                <c:pt idx="5">
                  <c:v>720</c:v>
                </c:pt>
                <c:pt idx="6">
                  <c:v>1715</c:v>
                </c:pt>
                <c:pt idx="7">
                  <c:v>625</c:v>
                </c:pt>
                <c:pt idx="8">
                  <c:v>747</c:v>
                </c:pt>
                <c:pt idx="9">
                  <c:v>208</c:v>
                </c:pt>
              </c:numCache>
            </c:numRef>
          </c:val>
        </c:ser>
        <c:gapWidth val="150"/>
        <c:overlap val="0"/>
        <c:axId val="65095248"/>
        <c:axId val="259578"/>
      </c:barChart>
      <c:catAx>
        <c:axId val="65095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78"/>
        <c:crossesAt val="0"/>
        <c:auto val="1"/>
        <c:lblAlgn val="ctr"/>
        <c:lblOffset val="100"/>
        <c:noMultiLvlLbl val="0"/>
      </c:catAx>
      <c:valAx>
        <c:axId val="259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524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          平成  28年4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267907902217169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作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3859</c:v>
                </c:pt>
                <c:pt idx="1">
                  <c:v>13973</c:v>
                </c:pt>
                <c:pt idx="2">
                  <c:v>11186</c:v>
                </c:pt>
                <c:pt idx="3">
                  <c:v>6211</c:v>
                </c:pt>
                <c:pt idx="4">
                  <c:v>5592</c:v>
                </c:pt>
                <c:pt idx="5">
                  <c:v>5579</c:v>
                </c:pt>
                <c:pt idx="6">
                  <c:v>4649</c:v>
                </c:pt>
                <c:pt idx="7">
                  <c:v>2258</c:v>
                </c:pt>
                <c:pt idx="8">
                  <c:v>1537</c:v>
                </c:pt>
                <c:pt idx="9">
                  <c:v>140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農作物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化学肥料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32639</c:v>
                </c:pt>
                <c:pt idx="1">
                  <c:v>9465</c:v>
                </c:pt>
                <c:pt idx="2">
                  <c:v>9205</c:v>
                </c:pt>
                <c:pt idx="3">
                  <c:v>6392</c:v>
                </c:pt>
                <c:pt idx="4">
                  <c:v>5132</c:v>
                </c:pt>
                <c:pt idx="5">
                  <c:v>3958</c:v>
                </c:pt>
                <c:pt idx="6">
                  <c:v>4619</c:v>
                </c:pt>
                <c:pt idx="7">
                  <c:v>2283</c:v>
                </c:pt>
                <c:pt idx="8">
                  <c:v>2097</c:v>
                </c:pt>
                <c:pt idx="9">
                  <c:v>2400</c:v>
                </c:pt>
              </c:numCache>
            </c:numRef>
          </c:val>
        </c:ser>
        <c:gapWidth val="150"/>
        <c:overlap val="0"/>
        <c:axId val="61970272"/>
        <c:axId val="85412606"/>
      </c:barChart>
      <c:catAx>
        <c:axId val="61970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2606"/>
        <c:crossesAt val="0"/>
        <c:auto val="1"/>
        <c:lblAlgn val="ctr"/>
        <c:lblOffset val="100"/>
        <c:noMultiLvlLbl val="0"/>
      </c:catAx>
      <c:valAx>
        <c:axId val="85412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70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          平成  28年4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32235538359913"/>
          <c:y val="0.028144686039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6726</c:v>
                </c:pt>
                <c:pt idx="1">
                  <c:v>21196</c:v>
                </c:pt>
                <c:pt idx="2">
                  <c:v>19515</c:v>
                </c:pt>
                <c:pt idx="3">
                  <c:v>15172</c:v>
                </c:pt>
                <c:pt idx="4">
                  <c:v>14731</c:v>
                </c:pt>
                <c:pt idx="5">
                  <c:v>12355</c:v>
                </c:pt>
                <c:pt idx="6">
                  <c:v>11268</c:v>
                </c:pt>
                <c:pt idx="7">
                  <c:v>7076</c:v>
                </c:pt>
                <c:pt idx="8">
                  <c:v>6045</c:v>
                </c:pt>
                <c:pt idx="9">
                  <c:v>358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1419</c:v>
                </c:pt>
                <c:pt idx="1">
                  <c:v>22397</c:v>
                </c:pt>
                <c:pt idx="2">
                  <c:v>19265</c:v>
                </c:pt>
                <c:pt idx="3">
                  <c:v>18294</c:v>
                </c:pt>
                <c:pt idx="4">
                  <c:v>15800</c:v>
                </c:pt>
                <c:pt idx="5">
                  <c:v>15119</c:v>
                </c:pt>
                <c:pt idx="6">
                  <c:v>9618</c:v>
                </c:pt>
                <c:pt idx="7">
                  <c:v>5275</c:v>
                </c:pt>
                <c:pt idx="8">
                  <c:v>4818</c:v>
                </c:pt>
                <c:pt idx="9">
                  <c:v>2515</c:v>
                </c:pt>
              </c:numCache>
            </c:numRef>
          </c:val>
        </c:ser>
        <c:gapWidth val="150"/>
        <c:overlap val="0"/>
        <c:axId val="69019946"/>
        <c:axId val="48479295"/>
      </c:barChart>
      <c:catAx>
        <c:axId val="6901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9295"/>
        <c:crossesAt val="0"/>
        <c:auto val="1"/>
        <c:lblAlgn val="ctr"/>
        <c:lblOffset val="100"/>
        <c:noMultiLvlLbl val="0"/>
      </c:catAx>
      <c:valAx>
        <c:axId val="48479295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9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70593</c:v>
                </c:pt>
                <c:pt idx="1">
                  <c:v>96176</c:v>
                </c:pt>
                <c:pt idx="2">
                  <c:v>90804</c:v>
                </c:pt>
                <c:pt idx="3">
                  <c:v>60568</c:v>
                </c:pt>
                <c:pt idx="4">
                  <c:v>60361</c:v>
                </c:pt>
                <c:pt idx="5">
                  <c:v>59123</c:v>
                </c:pt>
                <c:pt idx="6">
                  <c:v>54900</c:v>
                </c:pt>
                <c:pt idx="7">
                  <c:v>54025</c:v>
                </c:pt>
                <c:pt idx="8">
                  <c:v>50761</c:v>
                </c:pt>
                <c:pt idx="9">
                  <c:v>50560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9322</c:v>
                </c:pt>
                <c:pt idx="1">
                  <c:v>87459</c:v>
                </c:pt>
                <c:pt idx="2">
                  <c:v>77506</c:v>
                </c:pt>
                <c:pt idx="3">
                  <c:v>66968</c:v>
                </c:pt>
                <c:pt idx="4">
                  <c:v>39178</c:v>
                </c:pt>
                <c:pt idx="5">
                  <c:v>47043</c:v>
                </c:pt>
                <c:pt idx="6">
                  <c:v>55595</c:v>
                </c:pt>
                <c:pt idx="7">
                  <c:v>34956</c:v>
                </c:pt>
                <c:pt idx="8">
                  <c:v>59846</c:v>
                </c:pt>
                <c:pt idx="9">
                  <c:v>46057</c:v>
                </c:pt>
              </c:numCache>
            </c:numRef>
          </c:val>
        </c:ser>
        <c:gapWidth val="87"/>
        <c:overlap val="1"/>
        <c:axId val="81870634"/>
        <c:axId val="74171001"/>
      </c:barChart>
      <c:catAx>
        <c:axId val="818706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1001"/>
        <c:crossesAt val="0"/>
        <c:auto val="1"/>
        <c:lblAlgn val="ctr"/>
        <c:lblOffset val="100"/>
        <c:noMultiLvlLbl val="0"/>
      </c:catAx>
      <c:valAx>
        <c:axId val="74171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063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8年4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254462009179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70593</c:v>
                </c:pt>
                <c:pt idx="1">
                  <c:v>96176</c:v>
                </c:pt>
                <c:pt idx="2">
                  <c:v>90804</c:v>
                </c:pt>
                <c:pt idx="3">
                  <c:v>60568</c:v>
                </c:pt>
                <c:pt idx="4">
                  <c:v>60361</c:v>
                </c:pt>
                <c:pt idx="5">
                  <c:v>59123</c:v>
                </c:pt>
                <c:pt idx="6">
                  <c:v>54900</c:v>
                </c:pt>
                <c:pt idx="7">
                  <c:v>54025</c:v>
                </c:pt>
                <c:pt idx="8">
                  <c:v>50761</c:v>
                </c:pt>
                <c:pt idx="9">
                  <c:v>50560</c:v>
                </c:pt>
                <c:pt idx="10">
                  <c:v>3162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7年4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78669097538742"/>
          <c:w val="0.870477237336265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食料工業品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9322</c:v>
                </c:pt>
                <c:pt idx="1">
                  <c:v>87459</c:v>
                </c:pt>
                <c:pt idx="2">
                  <c:v>77506</c:v>
                </c:pt>
                <c:pt idx="3">
                  <c:v>66968</c:v>
                </c:pt>
                <c:pt idx="4">
                  <c:v>39178</c:v>
                </c:pt>
                <c:pt idx="5">
                  <c:v>47043</c:v>
                </c:pt>
                <c:pt idx="6">
                  <c:v>55595</c:v>
                </c:pt>
                <c:pt idx="7">
                  <c:v>34956</c:v>
                </c:pt>
                <c:pt idx="8">
                  <c:v>59846</c:v>
                </c:pt>
                <c:pt idx="9">
                  <c:v>46057</c:v>
                </c:pt>
                <c:pt idx="10">
                  <c:v>2994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　　　　　　平成  28年4月保管残高上位10品目　　　　　静岡県倉庫協会</a:t>
            </a:r>
          </a:p>
        </c:rich>
      </c:tx>
      <c:layout>
        <c:manualLayout>
          <c:xMode val="edge"/>
          <c:yMode val="edge"/>
          <c:x val="0.252092000191269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7707</c:v>
                </c:pt>
                <c:pt idx="1">
                  <c:v>13793</c:v>
                </c:pt>
                <c:pt idx="2">
                  <c:v>10543</c:v>
                </c:pt>
                <c:pt idx="3">
                  <c:v>5257</c:v>
                </c:pt>
                <c:pt idx="4">
                  <c:v>4368</c:v>
                </c:pt>
                <c:pt idx="5">
                  <c:v>4326</c:v>
                </c:pt>
                <c:pt idx="6">
                  <c:v>3654</c:v>
                </c:pt>
                <c:pt idx="7">
                  <c:v>3613</c:v>
                </c:pt>
                <c:pt idx="8">
                  <c:v>3319</c:v>
                </c:pt>
                <c:pt idx="9">
                  <c:v>3027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0223</c:v>
                </c:pt>
                <c:pt idx="1">
                  <c:v>14246</c:v>
                </c:pt>
                <c:pt idx="2">
                  <c:v>9938</c:v>
                </c:pt>
                <c:pt idx="3">
                  <c:v>4342</c:v>
                </c:pt>
                <c:pt idx="4">
                  <c:v>5981</c:v>
                </c:pt>
                <c:pt idx="5">
                  <c:v>4879</c:v>
                </c:pt>
                <c:pt idx="6">
                  <c:v>3462</c:v>
                </c:pt>
                <c:pt idx="7">
                  <c:v>2714</c:v>
                </c:pt>
                <c:pt idx="8">
                  <c:v>2702</c:v>
                </c:pt>
                <c:pt idx="9">
                  <c:v>3458</c:v>
                </c:pt>
              </c:numCache>
            </c:numRef>
          </c:val>
        </c:ser>
        <c:gapWidth val="150"/>
        <c:overlap val="0"/>
        <c:axId val="9824229"/>
        <c:axId val="97989113"/>
      </c:barChart>
      <c:catAx>
        <c:axId val="982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9113"/>
        <c:crossesAt val="0"/>
        <c:auto val="1"/>
        <c:lblAlgn val="ctr"/>
        <c:lblOffset val="100"/>
        <c:noMultiLvlLbl val="0"/>
      </c:catAx>
      <c:valAx>
        <c:axId val="97989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66,138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66,138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1803</c:v>
                </c:pt>
                <c:pt idx="2">
                  <c:v>487874</c:v>
                </c:pt>
                <c:pt idx="3">
                  <c:v>86228</c:v>
                </c:pt>
                <c:pt idx="4">
                  <c:v>417982</c:v>
                </c:pt>
                <c:pt idx="5">
                  <c:v>7139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　　　　　平成  28年4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05941350654313"/>
          <c:y val="0.05234578627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4200</c:v>
                </c:pt>
                <c:pt idx="1">
                  <c:v>32002</c:v>
                </c:pt>
                <c:pt idx="2">
                  <c:v>15498</c:v>
                </c:pt>
                <c:pt idx="3">
                  <c:v>13580</c:v>
                </c:pt>
                <c:pt idx="4">
                  <c:v>12544</c:v>
                </c:pt>
                <c:pt idx="5">
                  <c:v>9706</c:v>
                </c:pt>
                <c:pt idx="6">
                  <c:v>9144</c:v>
                </c:pt>
                <c:pt idx="7">
                  <c:v>8765</c:v>
                </c:pt>
                <c:pt idx="8">
                  <c:v>4806</c:v>
                </c:pt>
                <c:pt idx="9">
                  <c:v>3722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5182</c:v>
                </c:pt>
                <c:pt idx="1">
                  <c:v>20678</c:v>
                </c:pt>
                <c:pt idx="2">
                  <c:v>16352</c:v>
                </c:pt>
                <c:pt idx="3">
                  <c:v>27314</c:v>
                </c:pt>
                <c:pt idx="4">
                  <c:v>9735</c:v>
                </c:pt>
                <c:pt idx="5">
                  <c:v>7050</c:v>
                </c:pt>
                <c:pt idx="6">
                  <c:v>8777</c:v>
                </c:pt>
                <c:pt idx="7">
                  <c:v>7335</c:v>
                </c:pt>
                <c:pt idx="8">
                  <c:v>4867</c:v>
                </c:pt>
                <c:pt idx="9">
                  <c:v>3691</c:v>
                </c:pt>
              </c:numCache>
            </c:numRef>
          </c:val>
        </c:ser>
        <c:gapWidth val="150"/>
        <c:overlap val="0"/>
        <c:axId val="27061247"/>
        <c:axId val="86673723"/>
      </c:barChart>
      <c:catAx>
        <c:axId val="27061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3723"/>
        <c:crossesAt val="0"/>
        <c:auto val="1"/>
        <c:lblAlgn val="ctr"/>
        <c:lblOffset val="100"/>
        <c:noMultiLvlLbl val="0"/>
      </c:catAx>
      <c:valAx>
        <c:axId val="86673723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1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　　　　　平成28年4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7048233368633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8101</c:v>
                </c:pt>
                <c:pt idx="1">
                  <c:v>48263</c:v>
                </c:pt>
                <c:pt idx="2">
                  <c:v>39928</c:v>
                </c:pt>
                <c:pt idx="3">
                  <c:v>36512</c:v>
                </c:pt>
                <c:pt idx="4">
                  <c:v>28441</c:v>
                </c:pt>
                <c:pt idx="5">
                  <c:v>25045</c:v>
                </c:pt>
                <c:pt idx="6">
                  <c:v>20824</c:v>
                </c:pt>
                <c:pt idx="7">
                  <c:v>20216</c:v>
                </c:pt>
                <c:pt idx="8">
                  <c:v>18885</c:v>
                </c:pt>
                <c:pt idx="9">
                  <c:v>16647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雑穀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7040</c:v>
                </c:pt>
                <c:pt idx="1">
                  <c:v>41615</c:v>
                </c:pt>
                <c:pt idx="2">
                  <c:v>34054</c:v>
                </c:pt>
                <c:pt idx="3">
                  <c:v>26733</c:v>
                </c:pt>
                <c:pt idx="4">
                  <c:v>14866</c:v>
                </c:pt>
                <c:pt idx="5">
                  <c:v>23737</c:v>
                </c:pt>
                <c:pt idx="6">
                  <c:v>21319</c:v>
                </c:pt>
                <c:pt idx="7">
                  <c:v>18957</c:v>
                </c:pt>
                <c:pt idx="8">
                  <c:v>20445</c:v>
                </c:pt>
                <c:pt idx="9">
                  <c:v>13308</c:v>
                </c:pt>
              </c:numCache>
            </c:numRef>
          </c:val>
        </c:ser>
        <c:gapWidth val="150"/>
        <c:overlap val="0"/>
        <c:axId val="15987059"/>
        <c:axId val="31013946"/>
      </c:barChart>
      <c:catAx>
        <c:axId val="15987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3946"/>
        <c:crossesAt val="0"/>
        <c:auto val="1"/>
        <c:lblAlgn val="ctr"/>
        <c:lblOffset val="100"/>
        <c:noMultiLvlLbl val="0"/>
      </c:catAx>
      <c:valAx>
        <c:axId val="31013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70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　　　　　平成28年4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269240013459597"/>
          <c:y val="0.02939927828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飲料</c:v>
                </c:pt>
                <c:pt idx="7">
                  <c:v>米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30758</c:v>
                </c:pt>
                <c:pt idx="1">
                  <c:v>9173</c:v>
                </c:pt>
                <c:pt idx="2">
                  <c:v>2066</c:v>
                </c:pt>
                <c:pt idx="3">
                  <c:v>1309</c:v>
                </c:pt>
                <c:pt idx="4">
                  <c:v>947</c:v>
                </c:pt>
                <c:pt idx="5">
                  <c:v>810</c:v>
                </c:pt>
                <c:pt idx="6">
                  <c:v>808</c:v>
                </c:pt>
                <c:pt idx="7">
                  <c:v>567</c:v>
                </c:pt>
                <c:pt idx="8">
                  <c:v>483</c:v>
                </c:pt>
                <c:pt idx="9">
                  <c:v>410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その他の食料工業品</c:v>
                </c:pt>
                <c:pt idx="5">
                  <c:v>その他の製造工業品</c:v>
                </c:pt>
                <c:pt idx="6">
                  <c:v>飲料</c:v>
                </c:pt>
                <c:pt idx="7">
                  <c:v>米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6676</c:v>
                </c:pt>
                <c:pt idx="1">
                  <c:v>3596</c:v>
                </c:pt>
                <c:pt idx="2">
                  <c:v>2312</c:v>
                </c:pt>
                <c:pt idx="3">
                  <c:v>816</c:v>
                </c:pt>
                <c:pt idx="4">
                  <c:v>914</c:v>
                </c:pt>
                <c:pt idx="5">
                  <c:v>1005</c:v>
                </c:pt>
                <c:pt idx="6">
                  <c:v>1875</c:v>
                </c:pt>
                <c:pt idx="7">
                  <c:v>410</c:v>
                </c:pt>
                <c:pt idx="8">
                  <c:v>432</c:v>
                </c:pt>
                <c:pt idx="9">
                  <c:v>502</c:v>
                </c:pt>
              </c:numCache>
            </c:numRef>
          </c:val>
        </c:ser>
        <c:gapWidth val="150"/>
        <c:overlap val="0"/>
        <c:axId val="90493728"/>
        <c:axId val="54136680"/>
      </c:barChart>
      <c:catAx>
        <c:axId val="9049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6680"/>
        <c:crossesAt val="0"/>
        <c:auto val="1"/>
        <c:lblAlgn val="ctr"/>
        <c:lblOffset val="100"/>
        <c:noMultiLvlLbl val="0"/>
      </c:catAx>
      <c:valAx>
        <c:axId val="54136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3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　　　　　平成28年4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1946476703889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0946</c:v>
                </c:pt>
                <c:pt idx="1">
                  <c:v>12090</c:v>
                </c:pt>
                <c:pt idx="2">
                  <c:v>9006</c:v>
                </c:pt>
                <c:pt idx="3">
                  <c:v>8320</c:v>
                </c:pt>
                <c:pt idx="4">
                  <c:v>7841</c:v>
                </c:pt>
                <c:pt idx="5">
                  <c:v>7399</c:v>
                </c:pt>
                <c:pt idx="6">
                  <c:v>4400</c:v>
                </c:pt>
                <c:pt idx="7">
                  <c:v>3641</c:v>
                </c:pt>
                <c:pt idx="8">
                  <c:v>2973</c:v>
                </c:pt>
                <c:pt idx="9">
                  <c:v>288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0762</c:v>
                </c:pt>
                <c:pt idx="1">
                  <c:v>11484</c:v>
                </c:pt>
                <c:pt idx="2">
                  <c:v>6643</c:v>
                </c:pt>
                <c:pt idx="3">
                  <c:v>6678</c:v>
                </c:pt>
                <c:pt idx="4">
                  <c:v>6091</c:v>
                </c:pt>
                <c:pt idx="5">
                  <c:v>5036</c:v>
                </c:pt>
                <c:pt idx="6">
                  <c:v>5914</c:v>
                </c:pt>
                <c:pt idx="7">
                  <c:v>4086</c:v>
                </c:pt>
                <c:pt idx="8">
                  <c:v>2966</c:v>
                </c:pt>
                <c:pt idx="9">
                  <c:v>3308</c:v>
                </c:pt>
              </c:numCache>
            </c:numRef>
          </c:val>
        </c:ser>
        <c:gapWidth val="150"/>
        <c:overlap val="0"/>
        <c:axId val="62133690"/>
        <c:axId val="61903819"/>
      </c:barChart>
      <c:catAx>
        <c:axId val="62133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3819"/>
        <c:crossesAt val="0"/>
        <c:auto val="1"/>
        <c:lblAlgn val="ctr"/>
        <c:lblOffset val="100"/>
        <c:noMultiLvlLbl val="0"/>
      </c:catAx>
      <c:valAx>
        <c:axId val="61903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3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　　　　　平成28年4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1609283224297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ゴム製品</c:v>
                </c:pt>
                <c:pt idx="9">
                  <c:v>米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4381</c:v>
                </c:pt>
                <c:pt idx="1">
                  <c:v>25455</c:v>
                </c:pt>
                <c:pt idx="2">
                  <c:v>19521</c:v>
                </c:pt>
                <c:pt idx="3">
                  <c:v>19045</c:v>
                </c:pt>
                <c:pt idx="4">
                  <c:v>16837</c:v>
                </c:pt>
                <c:pt idx="5">
                  <c:v>15329</c:v>
                </c:pt>
                <c:pt idx="6">
                  <c:v>13013</c:v>
                </c:pt>
                <c:pt idx="7">
                  <c:v>12102</c:v>
                </c:pt>
                <c:pt idx="8">
                  <c:v>10042</c:v>
                </c:pt>
                <c:pt idx="9">
                  <c:v>9520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紙・パルプ</c:v>
                </c:pt>
                <c:pt idx="8">
                  <c:v>ゴム製品</c:v>
                </c:pt>
                <c:pt idx="9">
                  <c:v>米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8290</c:v>
                </c:pt>
                <c:pt idx="1">
                  <c:v>19908</c:v>
                </c:pt>
                <c:pt idx="2">
                  <c:v>14861</c:v>
                </c:pt>
                <c:pt idx="3">
                  <c:v>20380</c:v>
                </c:pt>
                <c:pt idx="4">
                  <c:v>18269</c:v>
                </c:pt>
                <c:pt idx="5">
                  <c:v>19541</c:v>
                </c:pt>
                <c:pt idx="6">
                  <c:v>9057</c:v>
                </c:pt>
                <c:pt idx="7">
                  <c:v>13525</c:v>
                </c:pt>
                <c:pt idx="8">
                  <c:v>9830</c:v>
                </c:pt>
                <c:pt idx="9">
                  <c:v>10075</c:v>
                </c:pt>
              </c:numCache>
            </c:numRef>
          </c:val>
        </c:ser>
        <c:gapWidth val="150"/>
        <c:overlap val="0"/>
        <c:axId val="3218963"/>
        <c:axId val="74932458"/>
      </c:barChart>
      <c:catAx>
        <c:axId val="3218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2458"/>
        <c:crossesAt val="0"/>
        <c:auto val="1"/>
        <c:lblAlgn val="ctr"/>
        <c:lblOffset val="100"/>
        <c:noMultiLvlLbl val="0"/>
      </c:catAx>
      <c:valAx>
        <c:axId val="74932458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96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  <c:pt idx="10">
                  <c:v>84.9</c:v>
                </c:pt>
                <c:pt idx="11">
                  <c:v>7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6</c:v>
                </c:pt>
                <c:pt idx="1">
                  <c:v>82.9</c:v>
                </c:pt>
                <c:pt idx="2">
                  <c:v>83.6</c:v>
                </c:pt>
                <c:pt idx="3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85488"/>
        <c:axId val="38371890"/>
      </c:lineChart>
      <c:catAx>
        <c:axId val="18485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1890"/>
        <c:crossesAt val="0"/>
        <c:auto val="1"/>
        <c:lblAlgn val="ctr"/>
        <c:lblOffset val="100"/>
        <c:noMultiLvlLbl val="0"/>
      </c:catAx>
      <c:valAx>
        <c:axId val="38371890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54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  <c:pt idx="10">
                  <c:v>59.4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49.3</c:v>
                </c:pt>
                <c:pt idx="1">
                  <c:v>64.9</c:v>
                </c:pt>
                <c:pt idx="2">
                  <c:v>65.8</c:v>
                </c:pt>
                <c:pt idx="3">
                  <c:v>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510"/>
        <c:axId val="62435634"/>
      </c:lineChart>
      <c:catAx>
        <c:axId val="5855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5634"/>
        <c:crossesAt val="0"/>
        <c:auto val="1"/>
        <c:lblAlgn val="ctr"/>
        <c:lblOffset val="100"/>
        <c:noMultiLvlLbl val="0"/>
      </c:catAx>
      <c:valAx>
        <c:axId val="6243563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5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  <c:pt idx="10">
                  <c:v>70.3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3.9</c:v>
                </c:pt>
                <c:pt idx="1">
                  <c:v>77.5</c:v>
                </c:pt>
                <c:pt idx="2">
                  <c:v>78.6</c:v>
                </c:pt>
                <c:pt idx="3">
                  <c:v>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7133"/>
        <c:axId val="52975673"/>
      </c:lineChart>
      <c:catAx>
        <c:axId val="2627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5673"/>
        <c:crossesAt val="0"/>
        <c:auto val="1"/>
        <c:lblAlgn val="ctr"/>
        <c:lblOffset val="100"/>
        <c:noMultiLvlLbl val="0"/>
      </c:catAx>
      <c:valAx>
        <c:axId val="5297567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1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  <c:pt idx="10">
                  <c:v>15.2</c:v>
                </c:pt>
                <c:pt idx="11">
                  <c:v>1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1</c:v>
                </c:pt>
                <c:pt idx="3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5834"/>
        <c:axId val="25733444"/>
      </c:lineChart>
      <c:catAx>
        <c:axId val="74275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3444"/>
        <c:crossesAt val="0"/>
        <c:auto val="1"/>
        <c:lblAlgn val="ctr"/>
        <c:lblOffset val="100"/>
        <c:noMultiLvlLbl val="0"/>
      </c:catAx>
      <c:valAx>
        <c:axId val="25733444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583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  <c:pt idx="10">
                  <c:v>23.7</c:v>
                </c:pt>
                <c:pt idx="11">
                  <c:v>2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5.7</c:v>
                </c:pt>
                <c:pt idx="2">
                  <c:v>25.6</c:v>
                </c:pt>
                <c:pt idx="3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2524"/>
        <c:axId val="91923208"/>
      </c:lineChart>
      <c:catAx>
        <c:axId val="6732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3208"/>
        <c:crossesAt val="0"/>
        <c:auto val="1"/>
        <c:lblAlgn val="ctr"/>
        <c:lblOffset val="100"/>
        <c:noMultiLvlLbl val="0"/>
      </c:catAx>
      <c:valAx>
        <c:axId val="91923208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52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4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5397</c:v>
                </c:pt>
                <c:pt idx="1">
                  <c:v>234833</c:v>
                </c:pt>
                <c:pt idx="2">
                  <c:v>303196</c:v>
                </c:pt>
                <c:pt idx="3">
                  <c:v>55519</c:v>
                </c:pt>
                <c:pt idx="4">
                  <c:v>314856</c:v>
                </c:pt>
                <c:pt idx="5">
                  <c:v>460132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2910</c:v>
                </c:pt>
                <c:pt idx="1">
                  <c:v>146970</c:v>
                </c:pt>
                <c:pt idx="2">
                  <c:v>184678</c:v>
                </c:pt>
                <c:pt idx="3">
                  <c:v>30709</c:v>
                </c:pt>
                <c:pt idx="4">
                  <c:v>103126</c:v>
                </c:pt>
                <c:pt idx="5">
                  <c:v>253812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7</c:v>
                </c:pt>
                <c:pt idx="1">
                  <c:v>0.615</c:v>
                </c:pt>
                <c:pt idx="2">
                  <c:v>0.621</c:v>
                </c:pt>
                <c:pt idx="3">
                  <c:v>0.644</c:v>
                </c:pt>
                <c:pt idx="4">
                  <c:v>0.753</c:v>
                </c:pt>
                <c:pt idx="5">
                  <c:v>0.644</c:v>
                </c:pt>
              </c:numCache>
            </c:numRef>
          </c:val>
        </c:ser>
        <c:gapWidth val="150"/>
        <c:shape val="box"/>
        <c:axId val="26088164"/>
        <c:axId val="62366359"/>
        <c:axId val="0"/>
      </c:bar3DChart>
      <c:catAx>
        <c:axId val="260881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6359"/>
        <c:crossesAt val="0"/>
        <c:auto val="1"/>
        <c:lblAlgn val="ctr"/>
        <c:lblOffset val="100"/>
        <c:noMultiLvlLbl val="0"/>
      </c:catAx>
      <c:valAx>
        <c:axId val="62366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8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  <c:pt idx="10">
                  <c:v>62.9</c:v>
                </c:pt>
                <c:pt idx="11">
                  <c:v>5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46.2</c:v>
                </c:pt>
                <c:pt idx="1">
                  <c:v>54.4</c:v>
                </c:pt>
                <c:pt idx="2">
                  <c:v>59</c:v>
                </c:pt>
                <c:pt idx="3">
                  <c:v>5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98"/>
        <c:axId val="35901407"/>
      </c:lineChart>
      <c:catAx>
        <c:axId val="595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1407"/>
        <c:crossesAt val="0"/>
        <c:auto val="1"/>
        <c:lblAlgn val="ctr"/>
        <c:lblOffset val="100"/>
        <c:noMultiLvlLbl val="0"/>
      </c:catAx>
      <c:valAx>
        <c:axId val="35901407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408601143071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347980886349"/>
          <c:y val="0.100391134289439"/>
          <c:w val="0.986601705237515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  <c:pt idx="10">
                  <c:v>18.2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0.1</c:v>
                </c:pt>
                <c:pt idx="1">
                  <c:v>17.8</c:v>
                </c:pt>
                <c:pt idx="2">
                  <c:v>17.3</c:v>
                </c:pt>
                <c:pt idx="3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660"/>
        <c:axId val="32765899"/>
      </c:lineChart>
      <c:catAx>
        <c:axId val="9249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5899"/>
        <c:crossesAt val="0"/>
        <c:auto val="1"/>
        <c:lblAlgn val="ctr"/>
        <c:lblOffset val="100"/>
        <c:noMultiLvlLbl val="0"/>
      </c:catAx>
      <c:valAx>
        <c:axId val="32765899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59861332333927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660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  <c:pt idx="10">
                  <c:v>36.6</c:v>
                </c:pt>
                <c:pt idx="11">
                  <c:v>3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41</c:v>
                </c:pt>
                <c:pt idx="1">
                  <c:v>42.3</c:v>
                </c:pt>
                <c:pt idx="2">
                  <c:v>42</c:v>
                </c:pt>
                <c:pt idx="3">
                  <c:v>3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46722"/>
        <c:axId val="8180158"/>
      </c:lineChart>
      <c:catAx>
        <c:axId val="40746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158"/>
        <c:crossesAt val="0"/>
        <c:auto val="1"/>
        <c:lblAlgn val="ctr"/>
        <c:lblOffset val="100"/>
        <c:noMultiLvlLbl val="0"/>
      </c:catAx>
      <c:valAx>
        <c:axId val="8180158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67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  <c:pt idx="10">
                  <c:v>48.8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4.7</c:v>
                </c:pt>
                <c:pt idx="1">
                  <c:v>41.1</c:v>
                </c:pt>
                <c:pt idx="2">
                  <c:v>41.4</c:v>
                </c:pt>
                <c:pt idx="3">
                  <c:v>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565"/>
        <c:axId val="93860733"/>
      </c:lineChart>
      <c:catAx>
        <c:axId val="9211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0733"/>
        <c:crossesAt val="0"/>
        <c:auto val="1"/>
        <c:lblAlgn val="ctr"/>
        <c:lblOffset val="100"/>
        <c:noMultiLvlLbl val="0"/>
      </c:catAx>
      <c:valAx>
        <c:axId val="93860733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5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  <c:pt idx="10">
                  <c:v>32.8</c:v>
                </c:pt>
                <c:pt idx="11">
                  <c:v>4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4.8</c:v>
                </c:pt>
                <c:pt idx="1">
                  <c:v>36.4</c:v>
                </c:pt>
                <c:pt idx="2">
                  <c:v>35.2</c:v>
                </c:pt>
                <c:pt idx="3">
                  <c:v>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3010"/>
        <c:axId val="46428450"/>
      </c:lineChart>
      <c:catAx>
        <c:axId val="70333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8450"/>
        <c:crossesAt val="0"/>
        <c:auto val="1"/>
        <c:lblAlgn val="ctr"/>
        <c:lblOffset val="100"/>
        <c:noMultiLvlLbl val="0"/>
      </c:catAx>
      <c:valAx>
        <c:axId val="46428450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30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  <c:pt idx="10">
                  <c:v>41</c:v>
                </c:pt>
                <c:pt idx="11">
                  <c:v>4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46.2</c:v>
                </c:pt>
                <c:pt idx="1">
                  <c:v>47.2</c:v>
                </c:pt>
                <c:pt idx="2">
                  <c:v>44.6</c:v>
                </c:pt>
                <c:pt idx="3">
                  <c:v>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8371"/>
        <c:axId val="35878673"/>
      </c:lineChart>
      <c:catAx>
        <c:axId val="85648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8673"/>
        <c:crossesAt val="0"/>
        <c:auto val="1"/>
        <c:lblAlgn val="ctr"/>
        <c:lblOffset val="100"/>
        <c:noMultiLvlLbl val="0"/>
      </c:catAx>
      <c:valAx>
        <c:axId val="35878673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83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  <c:pt idx="10">
                  <c:v>80</c:v>
                </c:pt>
                <c:pt idx="11">
                  <c:v>9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</c:v>
                </c:pt>
                <c:pt idx="1">
                  <c:v>76.8</c:v>
                </c:pt>
                <c:pt idx="2">
                  <c:v>79.5</c:v>
                </c:pt>
                <c:pt idx="3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3047"/>
        <c:axId val="56502796"/>
      </c:lineChart>
      <c:catAx>
        <c:axId val="94393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2796"/>
        <c:crossesAt val="0"/>
        <c:auto val="1"/>
        <c:lblAlgn val="ctr"/>
        <c:lblOffset val="100"/>
        <c:noMultiLvlLbl val="0"/>
      </c:catAx>
      <c:valAx>
        <c:axId val="5650279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30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9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6</c:v>
                </c:pt>
                <c:pt idx="1">
                  <c:v>7.7</c:v>
                </c:pt>
                <c:pt idx="2">
                  <c:v>9.9</c:v>
                </c:pt>
                <c:pt idx="3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6156"/>
        <c:axId val="76829947"/>
      </c:lineChart>
      <c:catAx>
        <c:axId val="44636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9947"/>
        <c:crossesAt val="0"/>
        <c:auto val="1"/>
        <c:lblAlgn val="ctr"/>
        <c:lblOffset val="100"/>
        <c:noMultiLvlLbl val="0"/>
      </c:catAx>
      <c:valAx>
        <c:axId val="76829947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615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  <c:pt idx="10">
                  <c:v>9.2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4</c:v>
                </c:pt>
                <c:pt idx="1">
                  <c:v>8.5</c:v>
                </c:pt>
                <c:pt idx="2">
                  <c:v>9.2</c:v>
                </c:pt>
                <c:pt idx="3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14184"/>
        <c:axId val="55599506"/>
      </c:lineChart>
      <c:catAx>
        <c:axId val="53114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9506"/>
        <c:crossesAt val="0"/>
        <c:auto val="1"/>
        <c:lblAlgn val="ctr"/>
        <c:lblOffset val="100"/>
        <c:noMultiLvlLbl val="0"/>
      </c:catAx>
      <c:valAx>
        <c:axId val="55599506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418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  <c:pt idx="10">
                  <c:v>99.4</c:v>
                </c:pt>
                <c:pt idx="11">
                  <c:v>9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6</c:v>
                </c:pt>
                <c:pt idx="1">
                  <c:v>91.1</c:v>
                </c:pt>
                <c:pt idx="2">
                  <c:v>107.4</c:v>
                </c:pt>
                <c:pt idx="3">
                  <c:v>1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05214"/>
        <c:axId val="92034412"/>
      </c:lineChart>
      <c:catAx>
        <c:axId val="61405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4412"/>
        <c:crossesAt val="0"/>
        <c:auto val="1"/>
        <c:lblAlgn val="ctr"/>
        <c:lblOffset val="100"/>
        <c:noMultiLvlLbl val="0"/>
      </c:catAx>
      <c:valAx>
        <c:axId val="9203441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52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1.5</c:v>
                </c:pt>
                <c:pt idx="1">
                  <c:v>63.9</c:v>
                </c:pt>
                <c:pt idx="2">
                  <c:v>67.2</c:v>
                </c:pt>
                <c:pt idx="3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5997"/>
        <c:axId val="30793749"/>
      </c:lineChart>
      <c:catAx>
        <c:axId val="516959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3749"/>
        <c:crossesAt val="0"/>
        <c:auto val="1"/>
        <c:lblAlgn val="ctr"/>
        <c:lblOffset val="100"/>
        <c:noMultiLvlLbl val="0"/>
      </c:catAx>
      <c:valAx>
        <c:axId val="3079374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5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  <c:pt idx="10">
                  <c:v>15.7</c:v>
                </c:pt>
                <c:pt idx="11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4</c:v>
                </c:pt>
                <c:pt idx="1">
                  <c:v>14.3</c:v>
                </c:pt>
                <c:pt idx="2">
                  <c:v>14.8</c:v>
                </c:pt>
                <c:pt idx="3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48306"/>
        <c:axId val="6260243"/>
      </c:lineChart>
      <c:catAx>
        <c:axId val="80148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243"/>
        <c:crossesAt val="0"/>
        <c:auto val="1"/>
        <c:lblAlgn val="ctr"/>
        <c:lblOffset val="100"/>
        <c:noMultiLvlLbl val="0"/>
      </c:catAx>
      <c:valAx>
        <c:axId val="6260243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830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  <c:pt idx="10">
                  <c:v>21.8</c:v>
                </c:pt>
                <c:pt idx="11">
                  <c:v>2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8</c:v>
                </c:pt>
                <c:pt idx="1">
                  <c:v>22.7</c:v>
                </c:pt>
                <c:pt idx="2">
                  <c:v>21.7</c:v>
                </c:pt>
                <c:pt idx="3">
                  <c:v>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7075"/>
        <c:axId val="94293549"/>
      </c:lineChart>
      <c:catAx>
        <c:axId val="86477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3549"/>
        <c:crossesAt val="0"/>
        <c:auto val="1"/>
        <c:lblAlgn val="ctr"/>
        <c:lblOffset val="100"/>
        <c:noMultiLvlLbl val="0"/>
      </c:catAx>
      <c:valAx>
        <c:axId val="94293549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707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  <c:pt idx="10">
                  <c:v>72.2</c:v>
                </c:pt>
                <c:pt idx="11">
                  <c:v>7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2</c:v>
                </c:pt>
                <c:pt idx="1">
                  <c:v>62.8</c:v>
                </c:pt>
                <c:pt idx="2">
                  <c:v>69</c:v>
                </c:pt>
                <c:pt idx="3">
                  <c:v>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47707"/>
        <c:axId val="77259549"/>
      </c:lineChart>
      <c:catAx>
        <c:axId val="36147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9549"/>
        <c:crossesAt val="0"/>
        <c:auto val="1"/>
        <c:lblAlgn val="ctr"/>
        <c:lblOffset val="100"/>
        <c:noMultiLvlLbl val="0"/>
      </c:catAx>
      <c:valAx>
        <c:axId val="77259549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477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5</c:v>
                </c:pt>
                <c:pt idx="1">
                  <c:v>112.3</c:v>
                </c:pt>
                <c:pt idx="2">
                  <c:v>111.4</c:v>
                </c:pt>
                <c:pt idx="3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7747"/>
        <c:axId val="97416829"/>
      </c:lineChart>
      <c:catAx>
        <c:axId val="250677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6829"/>
        <c:crossesAt val="0"/>
        <c:auto val="1"/>
        <c:lblAlgn val="ctr"/>
        <c:lblOffset val="100"/>
        <c:noMultiLvlLbl val="0"/>
      </c:catAx>
      <c:valAx>
        <c:axId val="97416829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77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4.1</c:v>
                </c:pt>
                <c:pt idx="1">
                  <c:v>56.5</c:v>
                </c:pt>
                <c:pt idx="2">
                  <c:v>60.5</c:v>
                </c:pt>
                <c:pt idx="3">
                  <c:v>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5485"/>
        <c:axId val="56225182"/>
      </c:lineChart>
      <c:catAx>
        <c:axId val="101554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5182"/>
        <c:crossesAt val="0"/>
        <c:auto val="1"/>
        <c:lblAlgn val="ctr"/>
        <c:lblOffset val="100"/>
        <c:noMultiLvlLbl val="0"/>
      </c:catAx>
      <c:valAx>
        <c:axId val="56225182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548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6305</c:v>
                </c:pt>
                <c:pt idx="1">
                  <c:v>100014</c:v>
                </c:pt>
                <c:pt idx="2">
                  <c:v>84975</c:v>
                </c:pt>
                <c:pt idx="3">
                  <c:v>52447</c:v>
                </c:pt>
                <c:pt idx="4">
                  <c:v>36454</c:v>
                </c:pt>
                <c:pt idx="5">
                  <c:v>31600</c:v>
                </c:pt>
                <c:pt idx="6">
                  <c:v>30478</c:v>
                </c:pt>
                <c:pt idx="7">
                  <c:v>28984</c:v>
                </c:pt>
                <c:pt idx="8">
                  <c:v>28656</c:v>
                </c:pt>
                <c:pt idx="9">
                  <c:v>25214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13714</c:v>
                </c:pt>
                <c:pt idx="1">
                  <c:v>108483</c:v>
                </c:pt>
                <c:pt idx="2">
                  <c:v>77152</c:v>
                </c:pt>
                <c:pt idx="3">
                  <c:v>48619</c:v>
                </c:pt>
                <c:pt idx="4">
                  <c:v>35664</c:v>
                </c:pt>
                <c:pt idx="5">
                  <c:v>22108</c:v>
                </c:pt>
                <c:pt idx="6">
                  <c:v>33326</c:v>
                </c:pt>
                <c:pt idx="7">
                  <c:v>18589</c:v>
                </c:pt>
                <c:pt idx="8">
                  <c:v>26232</c:v>
                </c:pt>
                <c:pt idx="9">
                  <c:v>26145</c:v>
                </c:pt>
              </c:numCache>
            </c:numRef>
          </c:val>
        </c:ser>
        <c:gapWidth val="122"/>
        <c:overlap val="0"/>
        <c:axId val="1342996"/>
        <c:axId val="41060331"/>
      </c:barChart>
      <c:catAx>
        <c:axId val="13429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0331"/>
        <c:crossesAt val="0"/>
        <c:auto val="1"/>
        <c:lblAlgn val="ctr"/>
        <c:lblOffset val="100"/>
        <c:noMultiLvlLbl val="0"/>
      </c:catAx>
      <c:valAx>
        <c:axId val="41060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8年4月入庫高</a:t>
            </a:r>
          </a:p>
        </c:rich>
      </c:tx>
      <c:layout>
        <c:manualLayout>
          <c:xMode val="edge"/>
          <c:yMode val="edge"/>
          <c:x val="0.308432488360062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4961200206932"/>
          <c:y val="0.219467799254572"/>
          <c:w val="0.895706156233833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6305</c:v>
                </c:pt>
                <c:pt idx="1">
                  <c:v>100014</c:v>
                </c:pt>
                <c:pt idx="2">
                  <c:v>84975</c:v>
                </c:pt>
                <c:pt idx="3">
                  <c:v>52447</c:v>
                </c:pt>
                <c:pt idx="4">
                  <c:v>36454</c:v>
                </c:pt>
                <c:pt idx="5">
                  <c:v>31600</c:v>
                </c:pt>
                <c:pt idx="6">
                  <c:v>30478</c:v>
                </c:pt>
                <c:pt idx="7">
                  <c:v>28984</c:v>
                </c:pt>
                <c:pt idx="8">
                  <c:v>28656</c:v>
                </c:pt>
                <c:pt idx="9">
                  <c:v>25214</c:v>
                </c:pt>
                <c:pt idx="10">
                  <c:v>13519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6305</c:v>
                </c:pt>
                <c:pt idx="1">
                  <c:v>100014</c:v>
                </c:pt>
                <c:pt idx="2">
                  <c:v>84975</c:v>
                </c:pt>
                <c:pt idx="3">
                  <c:v>52447</c:v>
                </c:pt>
                <c:pt idx="4">
                  <c:v>36454</c:v>
                </c:pt>
                <c:pt idx="5">
                  <c:v>31600</c:v>
                </c:pt>
                <c:pt idx="6">
                  <c:v>30478</c:v>
                </c:pt>
                <c:pt idx="7">
                  <c:v>28984</c:v>
                </c:pt>
                <c:pt idx="8">
                  <c:v>28656</c:v>
                </c:pt>
                <c:pt idx="9">
                  <c:v>25214</c:v>
                </c:pt>
                <c:pt idx="10">
                  <c:v>1351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7年4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219529146034228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13714</c:v>
                </c:pt>
                <c:pt idx="1">
                  <c:v>108483</c:v>
                </c:pt>
                <c:pt idx="2">
                  <c:v>77152</c:v>
                </c:pt>
                <c:pt idx="3">
                  <c:v>48619</c:v>
                </c:pt>
                <c:pt idx="4">
                  <c:v>35664</c:v>
                </c:pt>
                <c:pt idx="5">
                  <c:v>22108</c:v>
                </c:pt>
                <c:pt idx="6">
                  <c:v>33326</c:v>
                </c:pt>
                <c:pt idx="7">
                  <c:v>18589</c:v>
                </c:pt>
                <c:pt idx="8">
                  <c:v>26232</c:v>
                </c:pt>
                <c:pt idx="9">
                  <c:v>26145</c:v>
                </c:pt>
                <c:pt idx="10">
                  <c:v>1483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95011187536256</cdr:y>
    </cdr:from>
    <cdr:to>
      <cdr:x>0.663029066802652</cdr:x>
      <cdr:y>0.119996685174443</cdr:y>
    </cdr:to>
    <cdr:sp>
      <cdr:nvSpPr>
        <cdr:cNvPr id="31" name="テキスト ボックス 1"/>
        <cdr:cNvSpPr/>
      </cdr:nvSpPr>
      <cdr:spPr>
        <a:xfrm>
          <a:off x="1344960" y="258480"/>
          <a:ext cx="9954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64,134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43152880828</cdr:x>
      <cdr:y>0.0619872379216044</cdr:y>
    </cdr:from>
    <cdr:to>
      <cdr:x>0.659705047174132</cdr:x>
      <cdr:y>0.122731416259219</cdr:y>
    </cdr:to>
    <cdr:sp>
      <cdr:nvSpPr>
        <cdr:cNvPr id="33" name="テキスト ボックス 1"/>
        <cdr:cNvSpPr/>
      </cdr:nvSpPr>
      <cdr:spPr>
        <a:xfrm>
          <a:off x="1618200" y="269280"/>
          <a:ext cx="974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83,381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401801801801802</cdr:y>
    </cdr:from>
    <cdr:to>
      <cdr:x>1.00275433140826</cdr:x>
      <cdr:y>0.787773487773488</cdr:y>
    </cdr:to>
    <cdr:sp>
      <cdr:nvSpPr>
        <cdr:cNvPr id="91" name="Text Box 8"/>
        <cdr:cNvSpPr/>
      </cdr:nvSpPr>
      <cdr:spPr>
        <a:xfrm>
          <a:off x="7506000" y="1123920"/>
          <a:ext cx="61992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986866791745</cdr:x>
      <cdr:y>0.247261774370208</cdr:y>
    </cdr:from>
    <cdr:to>
      <cdr:x>0.996482176360225</cdr:x>
      <cdr:y>0.880750273822563</cdr:y>
    </cdr:to>
    <cdr:sp>
      <cdr:nvSpPr>
        <cdr:cNvPr id="100" name="Text Box 15"/>
        <cdr:cNvSpPr/>
      </cdr:nvSpPr>
      <cdr:spPr>
        <a:xfrm>
          <a:off x="6938280" y="650160"/>
          <a:ext cx="709920" cy="16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9004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8420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9320715825</cdr:x>
      <cdr:y>0.00573663624511082</cdr:y>
    </cdr:from>
    <cdr:to>
      <cdr:x>1.00698023048815</cdr:x>
      <cdr:y>0.0860495436766623</cdr:y>
    </cdr:to>
    <cdr:sp>
      <cdr:nvSpPr>
        <cdr:cNvPr id="106" name="Text Box 1"/>
        <cdr:cNvSpPr/>
      </cdr:nvSpPr>
      <cdr:spPr>
        <a:xfrm>
          <a:off x="6480000" y="15840"/>
          <a:ext cx="1258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7" name="Text Box 3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8" name="Text Box 4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9" name="Text Box 5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470252038</cdr:x>
      <cdr:y>0.324511082138201</cdr:y>
    </cdr:from>
    <cdr:to>
      <cdr:x>0.9937693244636</cdr:x>
      <cdr:y>0.646284224250326</cdr:y>
    </cdr:to>
    <cdr:sp>
      <cdr:nvSpPr>
        <cdr:cNvPr id="110" name="Text Box 13"/>
        <cdr:cNvSpPr/>
      </cdr:nvSpPr>
      <cdr:spPr>
        <a:xfrm>
          <a:off x="6908400" y="896040"/>
          <a:ext cx="72828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9505533317636</cdr:x>
      <cdr:y>0.339011485352949</cdr:y>
    </cdr:from>
    <cdr:to>
      <cdr:x>0.98850953614316</cdr:x>
      <cdr:y>0.729513485611047</cdr:y>
    </cdr:to>
    <cdr:sp>
      <cdr:nvSpPr>
        <cdr:cNvPr id="127" name="Text Box 15"/>
        <cdr:cNvSpPr/>
      </cdr:nvSpPr>
      <cdr:spPr>
        <a:xfrm>
          <a:off x="6876360" y="94572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494473968866</cdr:x>
      <cdr:y>0.379436325678497</cdr:y>
    </cdr:from>
    <cdr:to>
      <cdr:x>1.00023515026102</cdr:x>
      <cdr:y>0.730558455114823</cdr:y>
    </cdr:to>
    <cdr:sp>
      <cdr:nvSpPr>
        <cdr:cNvPr id="136" name="Text Box 16"/>
        <cdr:cNvSpPr/>
      </cdr:nvSpPr>
      <cdr:spPr>
        <a:xfrm>
          <a:off x="7061400" y="1046880"/>
          <a:ext cx="59508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245114198258</cdr:x>
      <cdr:y>0.109949722148717</cdr:y>
    </cdr:from>
    <cdr:to>
      <cdr:x>0.986013656698846</cdr:x>
      <cdr:y>0.711299285525271</cdr:y>
    </cdr:to>
    <cdr:sp>
      <cdr:nvSpPr>
        <cdr:cNvPr id="145" name="Text Box 15"/>
        <cdr:cNvSpPr/>
      </cdr:nvSpPr>
      <cdr:spPr>
        <a:xfrm>
          <a:off x="6859080" y="299160"/>
          <a:ext cx="678600" cy="16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48674890942</cdr:x>
      <cdr:y>0.369032258064516</cdr:y>
    </cdr:from>
    <cdr:to>
      <cdr:x>0.97926732023078</cdr:x>
      <cdr:y>0.881032258064516</cdr:y>
    </cdr:to>
    <cdr:sp>
      <cdr:nvSpPr>
        <cdr:cNvPr id="153" name="Text Box 15"/>
        <cdr:cNvSpPr/>
      </cdr:nvSpPr>
      <cdr:spPr>
        <a:xfrm>
          <a:off x="6767280" y="1029600"/>
          <a:ext cx="74844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6045662955</cdr:x>
      <cdr:y>0.120498614958449</cdr:y>
    </cdr:from>
    <cdr:to>
      <cdr:x>0.988490689622906</cdr:x>
      <cdr:y>0.674011583983883</cdr:y>
    </cdr:to>
    <cdr:sp>
      <cdr:nvSpPr>
        <cdr:cNvPr id="180" name="Text Box 21"/>
        <cdr:cNvSpPr/>
      </cdr:nvSpPr>
      <cdr:spPr>
        <a:xfrm>
          <a:off x="6769440" y="344520"/>
          <a:ext cx="83664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514807813484562</cdr:y>
    </cdr:from>
    <cdr:to>
      <cdr:x>0.997745526278709</cdr:x>
      <cdr:y>0.789540012602395</cdr:y>
    </cdr:to>
    <cdr:sp>
      <cdr:nvSpPr>
        <cdr:cNvPr id="189" name="Text Box 15"/>
        <cdr:cNvSpPr/>
      </cdr:nvSpPr>
      <cdr:spPr>
        <a:xfrm>
          <a:off x="6992280" y="1470600"/>
          <a:ext cx="65520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319007825971614</cdr:y>
    </cdr:from>
    <cdr:to>
      <cdr:x>1.00174011193152</cdr:x>
      <cdr:y>0.89269133837379</cdr:y>
    </cdr:to>
    <cdr:sp>
      <cdr:nvSpPr>
        <cdr:cNvPr id="197" name="Text Box 14"/>
        <cdr:cNvSpPr/>
      </cdr:nvSpPr>
      <cdr:spPr>
        <a:xfrm>
          <a:off x="7128360" y="865800"/>
          <a:ext cx="539640" cy="15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0590390306</cdr:x>
      <cdr:y>0.294302208835341</cdr:y>
    </cdr:from>
    <cdr:to>
      <cdr:x>1.00023484101263</cdr:x>
      <cdr:y>0.930722891566265</cdr:y>
    </cdr:to>
    <cdr:sp>
      <cdr:nvSpPr>
        <cdr:cNvPr id="205" name="Text Box 14"/>
        <cdr:cNvSpPr/>
      </cdr:nvSpPr>
      <cdr:spPr>
        <a:xfrm>
          <a:off x="6865560" y="844200"/>
          <a:ext cx="801000" cy="18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05227245034727</cdr:y>
    </cdr:from>
    <cdr:to>
      <cdr:x>0.999014963178386</cdr:x>
      <cdr:y>0.721213598147923</cdr:y>
    </cdr:to>
    <cdr:sp>
      <cdr:nvSpPr>
        <cdr:cNvPr id="7" name="テキスト ボックス 1"/>
        <cdr:cNvSpPr/>
      </cdr:nvSpPr>
      <cdr:spPr>
        <a:xfrm>
          <a:off x="6694200" y="901800"/>
          <a:ext cx="97308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06490147204</cdr:x>
      <cdr:y>0.388467751957251</cdr:y>
    </cdr:from>
    <cdr:to>
      <cdr:x>1.00023515026102</cdr:x>
      <cdr:y>0.910525661737293</cdr:y>
    </cdr:to>
    <cdr:sp>
      <cdr:nvSpPr>
        <cdr:cNvPr id="9" name="テキスト ボックス 1"/>
        <cdr:cNvSpPr/>
      </cdr:nvSpPr>
      <cdr:spPr>
        <a:xfrm>
          <a:off x="6690240" y="1125360"/>
          <a:ext cx="966240" cy="15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4"/>
      <c r="B1" s="404"/>
      <c r="C1" s="404"/>
      <c r="D1" s="404"/>
      <c r="E1" s="404"/>
      <c r="F1" s="404"/>
      <c r="G1" s="404"/>
      <c r="H1" s="111"/>
      <c r="I1" s="111"/>
    </row>
    <row r="19" customFormat="false" ht="13.5" hidden="false" customHeight="false" outlineLevel="0" collapsed="false">
      <c r="I19" s="78"/>
    </row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8</v>
      </c>
      <c r="B21" s="229" t="s">
        <v>86</v>
      </c>
      <c r="C21" s="229" t="s">
        <v>84</v>
      </c>
      <c r="D21" s="229" t="s">
        <v>85</v>
      </c>
      <c r="E21" s="229" t="s">
        <v>137</v>
      </c>
      <c r="F21" s="229" t="s">
        <v>138</v>
      </c>
      <c r="G21" s="297" t="s">
        <v>162</v>
      </c>
    </row>
    <row r="22" customFormat="false" ht="13.5" hidden="false" customHeight="false" outlineLevel="0" collapsed="false">
      <c r="A22" s="406" t="n">
        <v>1</v>
      </c>
      <c r="B22" s="91" t="s">
        <v>90</v>
      </c>
      <c r="C22" s="90" t="n">
        <v>17707</v>
      </c>
      <c r="D22" s="90" t="n">
        <v>20223</v>
      </c>
      <c r="E22" s="407" t="n">
        <v>93.9</v>
      </c>
      <c r="F22" s="396" t="n">
        <f aca="false">SUM(C22/D22*100)</f>
        <v>87.5587202690006</v>
      </c>
      <c r="G22" s="408"/>
    </row>
    <row r="23" customFormat="false" ht="13.5" hidden="false" customHeight="false" outlineLevel="0" collapsed="false">
      <c r="A23" s="406" t="n">
        <v>2</v>
      </c>
      <c r="B23" s="91" t="s">
        <v>89</v>
      </c>
      <c r="C23" s="90" t="n">
        <v>13793</v>
      </c>
      <c r="D23" s="90" t="n">
        <v>14246</v>
      </c>
      <c r="E23" s="407" t="n">
        <v>75.4</v>
      </c>
      <c r="F23" s="396" t="n">
        <f aca="false">SUM(C23/D23*100)</f>
        <v>96.8201600449249</v>
      </c>
      <c r="G23" s="408"/>
    </row>
    <row r="24" customFormat="false" ht="13.5" hidden="false" customHeight="false" outlineLevel="0" collapsed="false">
      <c r="A24" s="406" t="n">
        <v>3</v>
      </c>
      <c r="B24" s="91" t="s">
        <v>107</v>
      </c>
      <c r="C24" s="90" t="n">
        <v>10543</v>
      </c>
      <c r="D24" s="90" t="n">
        <v>9938</v>
      </c>
      <c r="E24" s="407" t="n">
        <v>131.9</v>
      </c>
      <c r="F24" s="396" t="n">
        <f aca="false">SUM(C24/D24*100)</f>
        <v>106.08774401288</v>
      </c>
      <c r="G24" s="408"/>
    </row>
    <row r="25" customFormat="false" ht="13.5" hidden="false" customHeight="false" outlineLevel="0" collapsed="false">
      <c r="A25" s="406" t="n">
        <v>4</v>
      </c>
      <c r="B25" s="91" t="s">
        <v>96</v>
      </c>
      <c r="C25" s="90" t="n">
        <v>5257</v>
      </c>
      <c r="D25" s="90" t="n">
        <v>4342</v>
      </c>
      <c r="E25" s="407" t="n">
        <v>125.9</v>
      </c>
      <c r="F25" s="396" t="n">
        <f aca="false">SUM(C25/D25*100)</f>
        <v>121.073238139106</v>
      </c>
      <c r="G25" s="408"/>
    </row>
    <row r="26" customFormat="false" ht="13.5" hidden="false" customHeight="true" outlineLevel="0" collapsed="false">
      <c r="A26" s="406" t="n">
        <v>5</v>
      </c>
      <c r="B26" s="91" t="s">
        <v>92</v>
      </c>
      <c r="C26" s="90" t="n">
        <v>4368</v>
      </c>
      <c r="D26" s="90" t="n">
        <v>5981</v>
      </c>
      <c r="E26" s="407" t="n">
        <v>99.1</v>
      </c>
      <c r="F26" s="396" t="n">
        <f aca="false">SUM(C26/D26*100)</f>
        <v>73.0312656746363</v>
      </c>
      <c r="G26" s="408"/>
    </row>
    <row r="27" customFormat="false" ht="13.5" hidden="false" customHeight="true" outlineLevel="0" collapsed="false">
      <c r="A27" s="406" t="n">
        <v>6</v>
      </c>
      <c r="B27" s="91" t="s">
        <v>110</v>
      </c>
      <c r="C27" s="90" t="n">
        <v>4326</v>
      </c>
      <c r="D27" s="90" t="n">
        <v>4879</v>
      </c>
      <c r="E27" s="407" t="n">
        <v>101.5</v>
      </c>
      <c r="F27" s="396" t="n">
        <f aca="false">SUM(C27/D27*100)</f>
        <v>88.6657101865136</v>
      </c>
      <c r="G27" s="408"/>
    </row>
    <row r="28" customFormat="false" ht="13.5" hidden="false" customHeight="true" outlineLevel="0" collapsed="false">
      <c r="A28" s="406" t="n">
        <v>7</v>
      </c>
      <c r="B28" s="91" t="s">
        <v>93</v>
      </c>
      <c r="C28" s="215" t="n">
        <v>3654</v>
      </c>
      <c r="D28" s="215" t="n">
        <v>3462</v>
      </c>
      <c r="E28" s="407" t="n">
        <v>96.6</v>
      </c>
      <c r="F28" s="396" t="n">
        <f aca="false">SUM(C28/D28*100)</f>
        <v>105.545927209705</v>
      </c>
      <c r="G28" s="408"/>
    </row>
    <row r="29" customFormat="false" ht="13.5" hidden="false" customHeight="true" outlineLevel="0" collapsed="false">
      <c r="A29" s="406" t="n">
        <v>8</v>
      </c>
      <c r="B29" s="91" t="s">
        <v>97</v>
      </c>
      <c r="C29" s="215" t="n">
        <v>3613</v>
      </c>
      <c r="D29" s="215" t="n">
        <v>2714</v>
      </c>
      <c r="E29" s="407" t="n">
        <v>93.1</v>
      </c>
      <c r="F29" s="396" t="n">
        <f aca="false">SUM(C29/D29*100)</f>
        <v>133.124539425203</v>
      </c>
      <c r="G29" s="408"/>
    </row>
    <row r="30" customFormat="false" ht="13.5" hidden="false" customHeight="true" outlineLevel="0" collapsed="false">
      <c r="A30" s="406" t="n">
        <v>9</v>
      </c>
      <c r="B30" s="91" t="s">
        <v>91</v>
      </c>
      <c r="C30" s="215" t="n">
        <v>3319</v>
      </c>
      <c r="D30" s="215" t="n">
        <v>2702</v>
      </c>
      <c r="E30" s="407" t="n">
        <v>102.1</v>
      </c>
      <c r="F30" s="396" t="n">
        <f aca="false">SUM(C30/D30*100)</f>
        <v>122.834937083642</v>
      </c>
      <c r="G30" s="408"/>
    </row>
    <row r="31" customFormat="false" ht="13.5" hidden="false" customHeight="true" outlineLevel="0" collapsed="false">
      <c r="A31" s="409" t="n">
        <v>10</v>
      </c>
      <c r="B31" s="91" t="s">
        <v>99</v>
      </c>
      <c r="C31" s="410" t="n">
        <v>3027</v>
      </c>
      <c r="D31" s="410" t="n">
        <v>3458</v>
      </c>
      <c r="E31" s="411" t="n">
        <v>100.6</v>
      </c>
      <c r="F31" s="396" t="n">
        <f aca="false">SUM(C31/D31*100)</f>
        <v>87.5361480624639</v>
      </c>
      <c r="G31" s="412"/>
    </row>
    <row r="32" customFormat="false" ht="13.5" hidden="false" customHeight="true" outlineLevel="0" collapsed="false">
      <c r="A32" s="243"/>
      <c r="B32" s="244" t="s">
        <v>145</v>
      </c>
      <c r="C32" s="245" t="n">
        <v>80936</v>
      </c>
      <c r="D32" s="245" t="n">
        <v>84532</v>
      </c>
      <c r="E32" s="247" t="n">
        <v>96.8</v>
      </c>
      <c r="F32" s="413" t="n">
        <f aca="false">SUM(C32/D32*100)</f>
        <v>95.7459896843799</v>
      </c>
      <c r="G32" s="414" t="n">
        <v>89.9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97" t="s">
        <v>162</v>
      </c>
    </row>
    <row r="54" customFormat="false" ht="13.5" hidden="false" customHeight="false" outlineLevel="0" collapsed="false">
      <c r="A54" s="406" t="n">
        <v>1</v>
      </c>
      <c r="B54" s="91" t="s">
        <v>90</v>
      </c>
      <c r="C54" s="90" t="n">
        <v>114200</v>
      </c>
      <c r="D54" s="90" t="n">
        <v>115182</v>
      </c>
      <c r="E54" s="396" t="n">
        <v>95.1</v>
      </c>
      <c r="F54" s="396" t="n">
        <f aca="false">SUM(C54/D54*100)</f>
        <v>99.1474362313556</v>
      </c>
      <c r="G54" s="408"/>
      <c r="K54" s="17"/>
    </row>
    <row r="55" customFormat="false" ht="13.5" hidden="false" customHeight="false" outlineLevel="0" collapsed="false">
      <c r="A55" s="406" t="n">
        <v>2</v>
      </c>
      <c r="B55" s="415" t="s">
        <v>94</v>
      </c>
      <c r="C55" s="90" t="n">
        <v>32002</v>
      </c>
      <c r="D55" s="90" t="n">
        <v>20678</v>
      </c>
      <c r="E55" s="396" t="n">
        <v>71.2</v>
      </c>
      <c r="F55" s="396" t="n">
        <f aca="false">SUM(C55/D55*100)</f>
        <v>154.76351678112</v>
      </c>
      <c r="G55" s="408"/>
    </row>
    <row r="56" customFormat="false" ht="13.5" hidden="false" customHeight="false" outlineLevel="0" collapsed="false">
      <c r="A56" s="406" t="n">
        <v>3</v>
      </c>
      <c r="B56" s="415" t="s">
        <v>91</v>
      </c>
      <c r="C56" s="90" t="n">
        <v>15498</v>
      </c>
      <c r="D56" s="90" t="n">
        <v>16352</v>
      </c>
      <c r="E56" s="396" t="n">
        <v>104.1</v>
      </c>
      <c r="F56" s="396" t="n">
        <f aca="false">SUM(C56/D56*100)</f>
        <v>94.777397260274</v>
      </c>
      <c r="G56" s="408"/>
    </row>
    <row r="57" customFormat="false" ht="13.5" hidden="false" customHeight="false" outlineLevel="0" collapsed="false">
      <c r="A57" s="406" t="n">
        <v>4</v>
      </c>
      <c r="B57" s="415" t="s">
        <v>93</v>
      </c>
      <c r="C57" s="90" t="n">
        <v>13580</v>
      </c>
      <c r="D57" s="90" t="n">
        <v>27314</v>
      </c>
      <c r="E57" s="396" t="n">
        <v>93.1</v>
      </c>
      <c r="F57" s="396" t="n">
        <f aca="false">SUM(C57/D57*100)</f>
        <v>49.7180932854946</v>
      </c>
      <c r="G57" s="408"/>
    </row>
    <row r="58" customFormat="false" ht="13.5" hidden="false" customHeight="false" outlineLevel="0" collapsed="false">
      <c r="A58" s="406" t="n">
        <v>5</v>
      </c>
      <c r="B58" s="415" t="s">
        <v>89</v>
      </c>
      <c r="C58" s="90" t="n">
        <v>12544</v>
      </c>
      <c r="D58" s="90" t="n">
        <v>9735</v>
      </c>
      <c r="E58" s="396" t="n">
        <v>97.7</v>
      </c>
      <c r="F58" s="397" t="n">
        <f aca="false">SUM(C58/D58*100)</f>
        <v>128.854648176682</v>
      </c>
      <c r="G58" s="408"/>
    </row>
    <row r="59" customFormat="false" ht="13.5" hidden="false" customHeight="false" outlineLevel="0" collapsed="false">
      <c r="A59" s="406" t="n">
        <v>6</v>
      </c>
      <c r="B59" s="415" t="s">
        <v>113</v>
      </c>
      <c r="C59" s="90" t="n">
        <v>9706</v>
      </c>
      <c r="D59" s="90" t="n">
        <v>7050</v>
      </c>
      <c r="E59" s="396" t="n">
        <v>96.3</v>
      </c>
      <c r="F59" s="396" t="n">
        <f aca="false">SUM(C59/D59*100)</f>
        <v>137.673758865248</v>
      </c>
      <c r="G59" s="408"/>
    </row>
    <row r="60" customFormat="false" ht="13.5" hidden="false" customHeight="false" outlineLevel="0" collapsed="false">
      <c r="A60" s="406" t="n">
        <v>7</v>
      </c>
      <c r="B60" s="415" t="s">
        <v>98</v>
      </c>
      <c r="C60" s="90" t="n">
        <v>9144</v>
      </c>
      <c r="D60" s="90" t="n">
        <v>8777</v>
      </c>
      <c r="E60" s="416" t="n">
        <v>101.3</v>
      </c>
      <c r="F60" s="396" t="n">
        <f aca="false">SUM(C60/D60*100)</f>
        <v>104.181383160533</v>
      </c>
      <c r="G60" s="408"/>
    </row>
    <row r="61" customFormat="false" ht="13.5" hidden="false" customHeight="false" outlineLevel="0" collapsed="false">
      <c r="A61" s="406" t="n">
        <v>8</v>
      </c>
      <c r="B61" s="415" t="s">
        <v>96</v>
      </c>
      <c r="C61" s="90" t="n">
        <v>8765</v>
      </c>
      <c r="D61" s="90" t="n">
        <v>7335</v>
      </c>
      <c r="E61" s="396" t="n">
        <v>96.6</v>
      </c>
      <c r="F61" s="396" t="n">
        <f aca="false">SUM(C61/D61*100)</f>
        <v>119.495569188821</v>
      </c>
      <c r="G61" s="408"/>
    </row>
    <row r="62" customFormat="false" ht="13.5" hidden="false" customHeight="false" outlineLevel="0" collapsed="false">
      <c r="A62" s="406" t="n">
        <v>9</v>
      </c>
      <c r="B62" s="415" t="s">
        <v>95</v>
      </c>
      <c r="C62" s="90" t="n">
        <v>4806</v>
      </c>
      <c r="D62" s="90" t="n">
        <v>4867</v>
      </c>
      <c r="E62" s="396" t="n">
        <v>100.1</v>
      </c>
      <c r="F62" s="396" t="n">
        <f aca="false">SUM(C62/D62*100)</f>
        <v>98.7466611875899</v>
      </c>
      <c r="G62" s="408"/>
    </row>
    <row r="63" customFormat="false" ht="14.25" hidden="false" customHeight="false" outlineLevel="0" collapsed="false">
      <c r="A63" s="417" t="n">
        <v>10</v>
      </c>
      <c r="B63" s="415" t="s">
        <v>114</v>
      </c>
      <c r="C63" s="215" t="n">
        <v>3722</v>
      </c>
      <c r="D63" s="215" t="n">
        <v>3691</v>
      </c>
      <c r="E63" s="399" t="n">
        <v>109.7</v>
      </c>
      <c r="F63" s="396" t="n">
        <f aca="false">SUM(C63/D63*100)</f>
        <v>100.839880791114</v>
      </c>
      <c r="G63" s="418"/>
      <c r="H63" s="131"/>
    </row>
    <row r="64" customFormat="false" ht="14.25" hidden="false" customHeight="false" outlineLevel="0" collapsed="false">
      <c r="A64" s="243"/>
      <c r="B64" s="311" t="s">
        <v>139</v>
      </c>
      <c r="C64" s="245" t="n">
        <v>237008</v>
      </c>
      <c r="D64" s="245" t="n">
        <v>231166</v>
      </c>
      <c r="E64" s="413" t="n">
        <v>92.5</v>
      </c>
      <c r="F64" s="419" t="n">
        <f aca="false">SUM(C64/D64*100)</f>
        <v>102.527188254328</v>
      </c>
      <c r="G64" s="414" t="n">
        <v>55.3</v>
      </c>
    </row>
    <row r="67" customFormat="false" ht="13.5" hidden="false" customHeight="false" outlineLevel="0" collapsed="false">
      <c r="B67" s="274"/>
      <c r="C67" s="135"/>
      <c r="D67" s="135"/>
      <c r="E67" s="420"/>
      <c r="F67" s="129"/>
    </row>
    <row r="68" customFormat="false" ht="13.5" hidden="false" customHeight="false" outlineLevel="0" collapsed="false">
      <c r="B68" s="274"/>
      <c r="C68" s="135"/>
      <c r="D68" s="135"/>
      <c r="F68" s="129"/>
    </row>
    <row r="69" customFormat="false" ht="13.5" hidden="false" customHeight="false" outlineLevel="0" collapsed="false">
      <c r="B69" s="421"/>
      <c r="C69" s="135"/>
      <c r="D69" s="135"/>
      <c r="F69" s="129"/>
    </row>
    <row r="70" customFormat="false" ht="13.5" hidden="false" customHeight="false" outlineLevel="0" collapsed="false">
      <c r="B70" s="274"/>
      <c r="C70" s="135"/>
      <c r="D70" s="135"/>
      <c r="F70" s="129"/>
    </row>
    <row r="71" customFormat="false" ht="13.5" hidden="false" customHeight="false" outlineLevel="0" collapsed="false">
      <c r="B71" s="421"/>
      <c r="C71" s="135"/>
      <c r="D71" s="135"/>
      <c r="F71" s="129"/>
    </row>
    <row r="72" customFormat="false" ht="13.5" hidden="false" customHeight="false" outlineLevel="0" collapsed="false">
      <c r="B72" s="274"/>
      <c r="C72" s="135"/>
      <c r="D72" s="135"/>
      <c r="F72" s="129"/>
    </row>
    <row r="73" customFormat="false" ht="13.5" hidden="false" customHeight="false" outlineLevel="0" collapsed="false">
      <c r="B73" s="274"/>
      <c r="C73" s="135"/>
      <c r="D73" s="135"/>
      <c r="F73" s="129"/>
    </row>
    <row r="74" customFormat="false" ht="13.5" hidden="false" customHeight="false" outlineLevel="0" collapsed="false">
      <c r="B74" s="274"/>
      <c r="C74" s="135"/>
      <c r="D74" s="135"/>
      <c r="F74" s="129"/>
    </row>
    <row r="75" customFormat="false" ht="13.5" hidden="false" customHeight="false" outlineLevel="0" collapsed="false">
      <c r="B75" s="81"/>
      <c r="C75" s="135"/>
      <c r="D75" s="135"/>
      <c r="F75" s="129"/>
    </row>
    <row r="76" customFormat="false" ht="13.5" hidden="false" customHeight="false" outlineLevel="0" collapsed="false">
      <c r="B76" s="81"/>
      <c r="C76" s="81"/>
      <c r="D76" s="81"/>
      <c r="F76" s="81"/>
    </row>
    <row r="77" customFormat="false" ht="13.5" hidden="false" customHeight="false" outlineLevel="0" collapsed="false">
      <c r="B77" s="81"/>
      <c r="C77" s="81"/>
      <c r="D77" s="81"/>
      <c r="F77" s="81"/>
    </row>
    <row r="78" customFormat="false" ht="13.5" hidden="false" customHeight="false" outlineLevel="0" collapsed="false">
      <c r="B78" s="81"/>
      <c r="C78" s="81"/>
      <c r="D78" s="81"/>
      <c r="F78" s="81"/>
    </row>
    <row r="79" customFormat="false" ht="13.5" hidden="false" customHeight="false" outlineLevel="0" collapsed="false">
      <c r="B79" s="81"/>
      <c r="C79" s="81"/>
      <c r="D79" s="81"/>
      <c r="F79" s="81"/>
    </row>
    <row r="80" customFormat="false" ht="13.5" hidden="false" customHeight="false" outlineLevel="0" collapsed="false">
      <c r="B80" s="81"/>
      <c r="C80" s="81"/>
      <c r="D80" s="81"/>
      <c r="E80" s="81"/>
      <c r="F80" s="81"/>
    </row>
    <row r="81" customFormat="false" ht="13.5" hidden="false" customHeight="false" outlineLevel="0" collapsed="false">
      <c r="B81" s="81"/>
      <c r="C81" s="81"/>
      <c r="D81" s="81"/>
      <c r="E81" s="81"/>
      <c r="F81" s="81"/>
    </row>
    <row r="82" customFormat="false" ht="13.5" hidden="false" customHeight="false" outlineLevel="0" collapsed="false">
      <c r="B82" s="81"/>
      <c r="C82" s="81"/>
      <c r="D82" s="81"/>
      <c r="E82" s="81"/>
      <c r="F82" s="81"/>
    </row>
    <row r="83" customFormat="false" ht="13.5" hidden="false" customHeight="false" outlineLevel="0" collapsed="false">
      <c r="B83" s="81"/>
      <c r="C83" s="81"/>
      <c r="D83" s="81"/>
      <c r="E83" s="81"/>
      <c r="F83" s="81"/>
    </row>
    <row r="84" customFormat="false" ht="13.5" hidden="false" customHeight="false" outlineLevel="0" collapsed="false">
      <c r="B84" s="81"/>
      <c r="C84" s="81"/>
    </row>
    <row r="85" customFormat="false" ht="13.5" hidden="false" customHeight="false" outlineLevel="0" collapsed="false">
      <c r="B85" s="81"/>
      <c r="C85" s="81"/>
    </row>
    <row r="86" customFormat="false" ht="13.5" hidden="false" customHeight="false" outlineLevel="0" collapsed="false">
      <c r="B86" s="81"/>
      <c r="C86" s="81"/>
    </row>
    <row r="87" customFormat="false" ht="13.5" hidden="false" customHeight="false" outlineLevel="0" collapsed="false">
      <c r="B87" s="81"/>
      <c r="C87" s="81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5" t="s">
        <v>88</v>
      </c>
      <c r="B21" s="229" t="s">
        <v>86</v>
      </c>
      <c r="C21" s="229" t="s">
        <v>84</v>
      </c>
      <c r="D21" s="229" t="s">
        <v>85</v>
      </c>
      <c r="E21" s="229" t="s">
        <v>137</v>
      </c>
      <c r="F21" s="229" t="s">
        <v>138</v>
      </c>
      <c r="G21" s="297" t="s">
        <v>162</v>
      </c>
    </row>
    <row r="22" customFormat="false" ht="13.5" hidden="false" customHeight="false" outlineLevel="0" collapsed="false">
      <c r="A22" s="80" t="n">
        <v>1</v>
      </c>
      <c r="B22" s="415" t="s">
        <v>102</v>
      </c>
      <c r="C22" s="90" t="n">
        <v>58101</v>
      </c>
      <c r="D22" s="90" t="n">
        <v>37040</v>
      </c>
      <c r="E22" s="396" t="n">
        <v>89.1</v>
      </c>
      <c r="F22" s="396" t="n">
        <f aca="false">SUM(C22/D22*100)</f>
        <v>156.860151187905</v>
      </c>
      <c r="G22" s="408"/>
    </row>
    <row r="23" customFormat="false" ht="13.5" hidden="false" customHeight="false" outlineLevel="0" collapsed="false">
      <c r="A23" s="80" t="n">
        <v>2</v>
      </c>
      <c r="B23" s="415" t="s">
        <v>106</v>
      </c>
      <c r="C23" s="90" t="n">
        <v>48263</v>
      </c>
      <c r="D23" s="90" t="n">
        <v>41615</v>
      </c>
      <c r="E23" s="396" t="n">
        <v>94.5</v>
      </c>
      <c r="F23" s="396" t="n">
        <f aca="false">SUM(C23/D23*100)</f>
        <v>115.975009011174</v>
      </c>
      <c r="G23" s="408"/>
    </row>
    <row r="24" customFormat="false" ht="13.5" hidden="false" customHeight="true" outlineLevel="0" collapsed="false">
      <c r="A24" s="80" t="n">
        <v>3</v>
      </c>
      <c r="B24" s="415" t="s">
        <v>92</v>
      </c>
      <c r="C24" s="90" t="n">
        <v>39928</v>
      </c>
      <c r="D24" s="90" t="n">
        <v>34054</v>
      </c>
      <c r="E24" s="231" t="n">
        <v>97.8</v>
      </c>
      <c r="F24" s="396" t="n">
        <f aca="false">SUM(C24/D24*100)</f>
        <v>117.249074998532</v>
      </c>
      <c r="G24" s="408"/>
    </row>
    <row r="25" customFormat="false" ht="13.5" hidden="false" customHeight="false" outlineLevel="0" collapsed="false">
      <c r="A25" s="80" t="n">
        <v>4</v>
      </c>
      <c r="B25" s="415" t="s">
        <v>100</v>
      </c>
      <c r="C25" s="90" t="n">
        <v>36512</v>
      </c>
      <c r="D25" s="90" t="n">
        <v>26733</v>
      </c>
      <c r="E25" s="396" t="n">
        <v>94.7</v>
      </c>
      <c r="F25" s="396" t="n">
        <f aca="false">SUM(C25/D25*100)</f>
        <v>136.580256611678</v>
      </c>
      <c r="G25" s="408"/>
    </row>
    <row r="26" customFormat="false" ht="13.5" hidden="false" customHeight="false" outlineLevel="0" collapsed="false">
      <c r="A26" s="80" t="n">
        <v>5</v>
      </c>
      <c r="B26" s="415" t="s">
        <v>97</v>
      </c>
      <c r="C26" s="90" t="n">
        <v>28441</v>
      </c>
      <c r="D26" s="90" t="n">
        <v>14866</v>
      </c>
      <c r="E26" s="396" t="n">
        <v>100.7</v>
      </c>
      <c r="F26" s="396" t="n">
        <f aca="false">SUM(C26/D26*100)</f>
        <v>191.315754069689</v>
      </c>
      <c r="G26" s="408"/>
    </row>
    <row r="27" customFormat="false" ht="13.5" hidden="false" customHeight="true" outlineLevel="0" collapsed="false">
      <c r="A27" s="80" t="n">
        <v>6</v>
      </c>
      <c r="B27" s="415" t="s">
        <v>95</v>
      </c>
      <c r="C27" s="90" t="n">
        <v>25045</v>
      </c>
      <c r="D27" s="90" t="n">
        <v>23737</v>
      </c>
      <c r="E27" s="396" t="n">
        <v>97.6</v>
      </c>
      <c r="F27" s="396" t="n">
        <f aca="false">SUM(C27/D27*100)</f>
        <v>105.510384631588</v>
      </c>
      <c r="G27" s="408"/>
      <c r="K27" s="0" t="s">
        <v>163</v>
      </c>
    </row>
    <row r="28" customFormat="false" ht="13.5" hidden="false" customHeight="true" outlineLevel="0" collapsed="false">
      <c r="A28" s="80" t="n">
        <v>7</v>
      </c>
      <c r="B28" s="415" t="s">
        <v>91</v>
      </c>
      <c r="C28" s="90" t="n">
        <v>20824</v>
      </c>
      <c r="D28" s="90" t="n">
        <v>21319</v>
      </c>
      <c r="E28" s="422" t="n">
        <v>108.4</v>
      </c>
      <c r="F28" s="397" t="n">
        <f aca="false">SUM(C28/D28*100)</f>
        <v>97.6781274919086</v>
      </c>
      <c r="G28" s="408"/>
    </row>
    <row r="29" customFormat="false" ht="13.5" hidden="false" customHeight="false" outlineLevel="0" collapsed="false">
      <c r="A29" s="80" t="n">
        <v>8</v>
      </c>
      <c r="B29" s="415" t="s">
        <v>93</v>
      </c>
      <c r="C29" s="90" t="n">
        <v>20216</v>
      </c>
      <c r="D29" s="90" t="n">
        <v>18957</v>
      </c>
      <c r="E29" s="396" t="n">
        <v>59.6</v>
      </c>
      <c r="F29" s="396" t="n">
        <f aca="false">SUM(C29/D29*100)</f>
        <v>106.641346204568</v>
      </c>
      <c r="G29" s="408"/>
    </row>
    <row r="30" customFormat="false" ht="13.5" hidden="false" customHeight="false" outlineLevel="0" collapsed="false">
      <c r="A30" s="80" t="n">
        <v>9</v>
      </c>
      <c r="B30" s="415" t="s">
        <v>94</v>
      </c>
      <c r="C30" s="90" t="n">
        <v>18885</v>
      </c>
      <c r="D30" s="90" t="n">
        <v>20445</v>
      </c>
      <c r="E30" s="396" t="n">
        <v>89.2</v>
      </c>
      <c r="F30" s="397" t="n">
        <f aca="false">SUM(C30/D30*100)</f>
        <v>92.3697725605283</v>
      </c>
      <c r="G30" s="408"/>
    </row>
    <row r="31" customFormat="false" ht="14.25" hidden="false" customHeight="false" outlineLevel="0" collapsed="false">
      <c r="A31" s="398" t="n">
        <v>10</v>
      </c>
      <c r="B31" s="415" t="s">
        <v>90</v>
      </c>
      <c r="C31" s="215" t="n">
        <v>16647</v>
      </c>
      <c r="D31" s="215" t="n">
        <v>13308</v>
      </c>
      <c r="E31" s="399" t="n">
        <v>93</v>
      </c>
      <c r="F31" s="399" t="n">
        <f aca="false">SUM(C31/D31*100)</f>
        <v>125.090171325519</v>
      </c>
      <c r="G31" s="418"/>
    </row>
    <row r="32" customFormat="false" ht="14.25" hidden="false" customHeight="false" outlineLevel="0" collapsed="false">
      <c r="A32" s="243"/>
      <c r="B32" s="311" t="s">
        <v>139</v>
      </c>
      <c r="C32" s="245" t="n">
        <v>391146</v>
      </c>
      <c r="D32" s="245" t="n">
        <v>319415</v>
      </c>
      <c r="E32" s="246" t="n">
        <v>93</v>
      </c>
      <c r="F32" s="413" t="n">
        <f aca="false">SUM(C32/D32*100)</f>
        <v>122.45699168793</v>
      </c>
      <c r="G32" s="414" t="n">
        <v>41.7</v>
      </c>
    </row>
    <row r="33" customFormat="false" ht="13.5" hidden="false" customHeight="false" outlineLevel="0" collapsed="false">
      <c r="E33" s="420"/>
      <c r="F33" s="131"/>
    </row>
    <row r="35" customFormat="false" ht="13.5" hidden="false" customHeight="false" outlineLevel="0" collapsed="false">
      <c r="E35" s="420"/>
      <c r="F35" s="131"/>
    </row>
    <row r="36" customFormat="false" ht="13.5" hidden="false" customHeight="false" outlineLevel="0" collapsed="false">
      <c r="E36" s="420"/>
      <c r="F36" s="131"/>
    </row>
    <row r="37" customFormat="false" ht="13.5" hidden="false" customHeight="false" outlineLevel="0" collapsed="false">
      <c r="E37" s="420"/>
      <c r="F37" s="131"/>
    </row>
    <row r="38" customFormat="false" ht="13.5" hidden="false" customHeight="false" outlineLevel="0" collapsed="false">
      <c r="E38" s="420"/>
      <c r="F38" s="131"/>
    </row>
    <row r="39" customFormat="false" ht="13.5" hidden="false" customHeight="false" outlineLevel="0" collapsed="false">
      <c r="E39" s="420"/>
      <c r="F39" s="131"/>
    </row>
    <row r="40" customFormat="false" ht="13.5" hidden="false" customHeight="false" outlineLevel="0" collapsed="false">
      <c r="E40" s="420"/>
      <c r="F40" s="131"/>
    </row>
    <row r="41" customFormat="false" ht="13.5" hidden="false" customHeight="false" outlineLevel="0" collapsed="false">
      <c r="E41" s="420"/>
      <c r="F41" s="131"/>
    </row>
    <row r="42" customFormat="false" ht="13.5" hidden="false" customHeight="false" outlineLevel="0" collapsed="false">
      <c r="E42" s="420"/>
      <c r="F42" s="131"/>
    </row>
    <row r="43" customFormat="false" ht="13.5" hidden="false" customHeight="false" outlineLevel="0" collapsed="false">
      <c r="E43" s="420"/>
      <c r="F43" s="131"/>
    </row>
    <row r="44" customFormat="false" ht="13.5" hidden="false" customHeight="false" outlineLevel="0" collapsed="false">
      <c r="E44" s="81"/>
    </row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97" t="s">
        <v>162</v>
      </c>
    </row>
    <row r="54" customFormat="false" ht="13.5" hidden="false" customHeight="false" outlineLevel="0" collapsed="false">
      <c r="A54" s="406" t="n">
        <v>1</v>
      </c>
      <c r="B54" s="91" t="s">
        <v>91</v>
      </c>
      <c r="C54" s="90" t="n">
        <v>30758</v>
      </c>
      <c r="D54" s="90" t="n">
        <v>26676</v>
      </c>
      <c r="E54" s="407" t="n">
        <v>129.1</v>
      </c>
      <c r="F54" s="396" t="n">
        <f aca="false">SUM(C54/D54*100)</f>
        <v>115.302144249513</v>
      </c>
      <c r="G54" s="408"/>
    </row>
    <row r="55" customFormat="false" ht="13.5" hidden="false" customHeight="false" outlineLevel="0" collapsed="false">
      <c r="A55" s="406" t="n">
        <v>2</v>
      </c>
      <c r="B55" s="91" t="s">
        <v>90</v>
      </c>
      <c r="C55" s="90" t="n">
        <v>9173</v>
      </c>
      <c r="D55" s="90" t="n">
        <v>3596</v>
      </c>
      <c r="E55" s="407" t="n">
        <v>99.6</v>
      </c>
      <c r="F55" s="396" t="n">
        <f aca="false">SUM(C55/D55*100)</f>
        <v>255.088987764182</v>
      </c>
      <c r="G55" s="408"/>
    </row>
    <row r="56" customFormat="false" ht="13.5" hidden="false" customHeight="false" outlineLevel="0" collapsed="false">
      <c r="A56" s="406" t="n">
        <v>3</v>
      </c>
      <c r="B56" s="91" t="s">
        <v>92</v>
      </c>
      <c r="C56" s="90" t="n">
        <v>2066</v>
      </c>
      <c r="D56" s="90" t="n">
        <v>2312</v>
      </c>
      <c r="E56" s="407" t="n">
        <v>101</v>
      </c>
      <c r="F56" s="396" t="n">
        <f aca="false">SUM(C56/D56*100)</f>
        <v>89.3598615916955</v>
      </c>
      <c r="G56" s="408"/>
    </row>
    <row r="57" customFormat="false" ht="13.5" hidden="false" customHeight="false" outlineLevel="0" collapsed="false">
      <c r="A57" s="406" t="n">
        <v>4</v>
      </c>
      <c r="B57" s="91" t="s">
        <v>102</v>
      </c>
      <c r="C57" s="90" t="n">
        <v>1309</v>
      </c>
      <c r="D57" s="90" t="n">
        <v>816</v>
      </c>
      <c r="E57" s="407" t="n">
        <v>93.6</v>
      </c>
      <c r="F57" s="396" t="n">
        <f aca="false">SUM(C57/D57*100)</f>
        <v>160.416666666667</v>
      </c>
      <c r="G57" s="408"/>
      <c r="H57" s="421"/>
    </row>
    <row r="58" customFormat="false" ht="13.5" hidden="false" customHeight="false" outlineLevel="0" collapsed="false">
      <c r="A58" s="406" t="n">
        <v>5</v>
      </c>
      <c r="B58" s="91" t="s">
        <v>93</v>
      </c>
      <c r="C58" s="90" t="n">
        <v>947</v>
      </c>
      <c r="D58" s="90" t="n">
        <v>914</v>
      </c>
      <c r="E58" s="232" t="n">
        <v>87.9</v>
      </c>
      <c r="F58" s="396" t="n">
        <f aca="false">SUM(C58/D58*100)</f>
        <v>103.610503282276</v>
      </c>
      <c r="G58" s="408"/>
    </row>
    <row r="59" customFormat="false" ht="13.5" hidden="false" customHeight="false" outlineLevel="0" collapsed="false">
      <c r="A59" s="406" t="n">
        <v>6</v>
      </c>
      <c r="B59" s="415" t="s">
        <v>97</v>
      </c>
      <c r="C59" s="90" t="n">
        <v>810</v>
      </c>
      <c r="D59" s="90" t="n">
        <v>1005</v>
      </c>
      <c r="E59" s="407" t="n">
        <v>100.7</v>
      </c>
      <c r="F59" s="396" t="n">
        <f aca="false">SUM(C59/D59*100)</f>
        <v>80.5970149253731</v>
      </c>
      <c r="G59" s="408"/>
    </row>
    <row r="60" customFormat="false" ht="13.5" hidden="false" customHeight="false" outlineLevel="0" collapsed="false">
      <c r="A60" s="406" t="n">
        <v>7</v>
      </c>
      <c r="B60" s="415" t="s">
        <v>89</v>
      </c>
      <c r="C60" s="90" t="n">
        <v>808</v>
      </c>
      <c r="D60" s="90" t="n">
        <v>1875</v>
      </c>
      <c r="E60" s="407" t="n">
        <v>127.4</v>
      </c>
      <c r="F60" s="396" t="n">
        <f aca="false">SUM(C60/D60*100)</f>
        <v>43.0933333333333</v>
      </c>
      <c r="G60" s="408"/>
    </row>
    <row r="61" customFormat="false" ht="13.5" hidden="false" customHeight="false" outlineLevel="0" collapsed="false">
      <c r="A61" s="406" t="n">
        <v>8</v>
      </c>
      <c r="B61" s="415" t="s">
        <v>112</v>
      </c>
      <c r="C61" s="90" t="n">
        <v>567</v>
      </c>
      <c r="D61" s="90" t="n">
        <v>410</v>
      </c>
      <c r="E61" s="407" t="n">
        <v>105.6</v>
      </c>
      <c r="F61" s="396" t="n">
        <f aca="false">SUM(C61/D61*100)</f>
        <v>138.292682926829</v>
      </c>
      <c r="G61" s="408"/>
    </row>
    <row r="62" customFormat="false" ht="13.5" hidden="false" customHeight="false" outlineLevel="0" collapsed="false">
      <c r="A62" s="406" t="n">
        <v>9</v>
      </c>
      <c r="B62" s="415" t="s">
        <v>99</v>
      </c>
      <c r="C62" s="90" t="n">
        <v>483</v>
      </c>
      <c r="D62" s="90" t="n">
        <v>432</v>
      </c>
      <c r="E62" s="407" t="n">
        <v>124.5</v>
      </c>
      <c r="F62" s="397" t="n">
        <f aca="false">SUM(C62/D62*100)</f>
        <v>111.805555555556</v>
      </c>
      <c r="G62" s="408"/>
    </row>
    <row r="63" customFormat="false" ht="14.25" hidden="false" customHeight="false" outlineLevel="0" collapsed="false">
      <c r="A63" s="409" t="n">
        <v>10</v>
      </c>
      <c r="B63" s="415" t="s">
        <v>96</v>
      </c>
      <c r="C63" s="410" t="n">
        <v>410</v>
      </c>
      <c r="D63" s="410" t="n">
        <v>502</v>
      </c>
      <c r="E63" s="411" t="n">
        <v>21.2</v>
      </c>
      <c r="F63" s="396" t="n">
        <f aca="false">SUM(C63/D63*100)</f>
        <v>81.6733067729084</v>
      </c>
      <c r="G63" s="412"/>
    </row>
    <row r="64" customFormat="false" ht="14.25" hidden="false" customHeight="false" outlineLevel="0" collapsed="false">
      <c r="A64" s="243"/>
      <c r="B64" s="244" t="s">
        <v>145</v>
      </c>
      <c r="C64" s="245" t="n">
        <v>49336</v>
      </c>
      <c r="D64" s="245" t="n">
        <v>40764</v>
      </c>
      <c r="E64" s="247" t="n">
        <v>110.7</v>
      </c>
      <c r="F64" s="413" t="n">
        <f aca="false">SUM(C64/D64*100)</f>
        <v>121.028358355412</v>
      </c>
      <c r="G64" s="414" t="n">
        <v>101.2</v>
      </c>
    </row>
    <row r="67" customFormat="false" ht="13.5" hidden="false" customHeight="false" outlineLevel="0" collapsed="false">
      <c r="E67" s="420"/>
      <c r="F67" s="420"/>
    </row>
    <row r="68" customFormat="false" ht="13.5" hidden="false" customHeight="false" outlineLevel="0" collapsed="false">
      <c r="E68" s="420"/>
      <c r="F68" s="420"/>
    </row>
    <row r="69" customFormat="false" ht="13.5" hidden="false" customHeight="false" outlineLevel="0" collapsed="false">
      <c r="E69" s="420"/>
      <c r="F69" s="420"/>
    </row>
    <row r="70" customFormat="false" ht="13.5" hidden="false" customHeight="false" outlineLevel="0" collapsed="false">
      <c r="E70" s="420"/>
      <c r="F70" s="420"/>
    </row>
    <row r="71" customFormat="false" ht="13.5" hidden="false" customHeight="false" outlineLevel="0" collapsed="false">
      <c r="E71" s="420"/>
      <c r="F71" s="420"/>
    </row>
    <row r="72" customFormat="false" ht="13.5" hidden="false" customHeight="false" outlineLevel="0" collapsed="false">
      <c r="E72" s="420"/>
      <c r="F72" s="420"/>
    </row>
    <row r="73" customFormat="false" ht="13.5" hidden="false" customHeight="false" outlineLevel="0" collapsed="false">
      <c r="E73" s="420"/>
      <c r="F73" s="420"/>
    </row>
    <row r="74" customFormat="false" ht="13.5" hidden="false" customHeight="false" outlineLevel="0" collapsed="false">
      <c r="E74" s="420"/>
      <c r="F74" s="420"/>
    </row>
    <row r="75" customFormat="false" ht="13.5" hidden="false" customHeight="false" outlineLevel="0" collapsed="false">
      <c r="E75" s="420"/>
      <c r="F75" s="420"/>
    </row>
    <row r="76" customFormat="false" ht="13.5" hidden="false" customHeight="false" outlineLevel="0" collapsed="false">
      <c r="E76" s="420"/>
      <c r="F76" s="420"/>
    </row>
    <row r="77" customFormat="false" ht="13.5" hidden="false" customHeight="false" outlineLevel="0" collapsed="false">
      <c r="E77" s="81"/>
      <c r="F77" s="420"/>
    </row>
    <row r="78" customFormat="false" ht="13.5" hidden="false" customHeight="false" outlineLevel="0" collapsed="false">
      <c r="E78" s="81"/>
      <c r="F78" s="420"/>
    </row>
    <row r="79" customFormat="false" ht="13.5" hidden="false" customHeight="false" outlineLevel="0" collapsed="false">
      <c r="E79" s="81"/>
      <c r="F79" s="420"/>
    </row>
    <row r="80" customFormat="false" ht="13.5" hidden="false" customHeight="false" outlineLevel="0" collapsed="false">
      <c r="E80" s="81"/>
      <c r="F80" s="420"/>
    </row>
    <row r="81" customFormat="false" ht="13.5" hidden="false" customHeight="false" outlineLevel="0" collapsed="false">
      <c r="E81" s="81"/>
      <c r="F81" s="8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5" t="s">
        <v>88</v>
      </c>
      <c r="B20" s="229" t="s">
        <v>86</v>
      </c>
      <c r="C20" s="229" t="s">
        <v>84</v>
      </c>
      <c r="D20" s="229" t="s">
        <v>85</v>
      </c>
      <c r="E20" s="229" t="s">
        <v>137</v>
      </c>
      <c r="F20" s="229" t="s">
        <v>138</v>
      </c>
      <c r="G20" s="297" t="s">
        <v>162</v>
      </c>
    </row>
    <row r="21" customFormat="false" ht="13.5" hidden="false" customHeight="false" outlineLevel="0" collapsed="false">
      <c r="A21" s="406" t="n">
        <v>1</v>
      </c>
      <c r="B21" s="415" t="s">
        <v>89</v>
      </c>
      <c r="C21" s="90" t="n">
        <v>20946</v>
      </c>
      <c r="D21" s="90" t="n">
        <v>20762</v>
      </c>
      <c r="E21" s="407" t="n">
        <v>121.1</v>
      </c>
      <c r="F21" s="396" t="n">
        <f aca="false">SUM(C21/D21*100)</f>
        <v>100.886234466814</v>
      </c>
      <c r="G21" s="408"/>
    </row>
    <row r="22" customFormat="false" ht="13.5" hidden="false" customHeight="false" outlineLevel="0" collapsed="false">
      <c r="A22" s="406" t="n">
        <v>2</v>
      </c>
      <c r="B22" s="415" t="s">
        <v>153</v>
      </c>
      <c r="C22" s="90" t="n">
        <v>12090</v>
      </c>
      <c r="D22" s="90" t="n">
        <v>11484</v>
      </c>
      <c r="E22" s="407" t="n">
        <v>94.9</v>
      </c>
      <c r="F22" s="396" t="n">
        <f aca="false">SUM(C22/D22*100)</f>
        <v>105.276907001045</v>
      </c>
      <c r="G22" s="408"/>
    </row>
    <row r="23" customFormat="false" ht="13.5" hidden="false" customHeight="true" outlineLevel="0" collapsed="false">
      <c r="A23" s="406" t="n">
        <v>3</v>
      </c>
      <c r="B23" s="415" t="s">
        <v>92</v>
      </c>
      <c r="C23" s="90" t="n">
        <v>9006</v>
      </c>
      <c r="D23" s="90" t="n">
        <v>6643</v>
      </c>
      <c r="E23" s="407" t="n">
        <v>96</v>
      </c>
      <c r="F23" s="396" t="n">
        <f aca="false">SUM(C23/D23*100)</f>
        <v>135.571278037031</v>
      </c>
      <c r="G23" s="408"/>
    </row>
    <row r="24" customFormat="false" ht="13.5" hidden="false" customHeight="true" outlineLevel="0" collapsed="false">
      <c r="A24" s="406" t="n">
        <v>4</v>
      </c>
      <c r="B24" s="415" t="s">
        <v>98</v>
      </c>
      <c r="C24" s="90" t="n">
        <v>8320</v>
      </c>
      <c r="D24" s="90" t="n">
        <v>6678</v>
      </c>
      <c r="E24" s="407" t="n">
        <v>104.6</v>
      </c>
      <c r="F24" s="396" t="n">
        <f aca="false">SUM(C24/D24*100)</f>
        <v>124.588200059898</v>
      </c>
      <c r="G24" s="408"/>
    </row>
    <row r="25" customFormat="false" ht="13.5" hidden="false" customHeight="true" outlineLevel="0" collapsed="false">
      <c r="A25" s="406" t="n">
        <v>5</v>
      </c>
      <c r="B25" s="415" t="s">
        <v>93</v>
      </c>
      <c r="C25" s="90" t="n">
        <v>7841</v>
      </c>
      <c r="D25" s="90" t="n">
        <v>6091</v>
      </c>
      <c r="E25" s="407" t="n">
        <v>93.9</v>
      </c>
      <c r="F25" s="396" t="n">
        <f aca="false">SUM(C25/D25*100)</f>
        <v>128.730914463963</v>
      </c>
      <c r="G25" s="408"/>
    </row>
    <row r="26" customFormat="false" ht="13.5" hidden="false" customHeight="true" outlineLevel="0" collapsed="false">
      <c r="A26" s="406" t="n">
        <v>6</v>
      </c>
      <c r="B26" s="415" t="s">
        <v>94</v>
      </c>
      <c r="C26" s="90" t="n">
        <v>7399</v>
      </c>
      <c r="D26" s="90" t="n">
        <v>5036</v>
      </c>
      <c r="E26" s="407" t="n">
        <v>90.2</v>
      </c>
      <c r="F26" s="397" t="n">
        <f aca="false">SUM(C26/D26*100)</f>
        <v>146.922160444797</v>
      </c>
      <c r="G26" s="408"/>
    </row>
    <row r="27" customFormat="false" ht="13.5" hidden="false" customHeight="true" outlineLevel="0" collapsed="false">
      <c r="A27" s="406" t="n">
        <v>7</v>
      </c>
      <c r="B27" s="415" t="s">
        <v>113</v>
      </c>
      <c r="C27" s="90" t="n">
        <v>4400</v>
      </c>
      <c r="D27" s="90" t="n">
        <v>5914</v>
      </c>
      <c r="E27" s="407" t="n">
        <v>90.6</v>
      </c>
      <c r="F27" s="397" t="n">
        <f aca="false">SUM(C27/D27*100)</f>
        <v>74.3997294555293</v>
      </c>
      <c r="G27" s="408"/>
    </row>
    <row r="28" customFormat="false" ht="13.5" hidden="false" customHeight="true" outlineLevel="0" collapsed="false">
      <c r="A28" s="406" t="n">
        <v>8</v>
      </c>
      <c r="B28" s="415" t="s">
        <v>95</v>
      </c>
      <c r="C28" s="90" t="n">
        <v>3641</v>
      </c>
      <c r="D28" s="90" t="n">
        <v>4086</v>
      </c>
      <c r="E28" s="407" t="n">
        <v>84.5</v>
      </c>
      <c r="F28" s="396" t="n">
        <f aca="false">SUM(C28/D28*100)</f>
        <v>89.1091532060695</v>
      </c>
      <c r="G28" s="408"/>
    </row>
    <row r="29" customFormat="false" ht="13.5" hidden="false" customHeight="true" outlineLevel="0" collapsed="false">
      <c r="A29" s="406" t="n">
        <v>9</v>
      </c>
      <c r="B29" s="415" t="s">
        <v>99</v>
      </c>
      <c r="C29" s="215" t="n">
        <v>2973</v>
      </c>
      <c r="D29" s="215" t="n">
        <v>2966</v>
      </c>
      <c r="E29" s="423" t="n">
        <v>99.5</v>
      </c>
      <c r="F29" s="396" t="n">
        <f aca="false">SUM(C29/D29*100)</f>
        <v>100.236008091706</v>
      </c>
      <c r="G29" s="408"/>
    </row>
    <row r="30" customFormat="false" ht="13.5" hidden="false" customHeight="true" outlineLevel="0" collapsed="false">
      <c r="A30" s="417" t="n">
        <v>10</v>
      </c>
      <c r="B30" s="415" t="s">
        <v>96</v>
      </c>
      <c r="C30" s="215" t="n">
        <v>2885</v>
      </c>
      <c r="D30" s="215" t="n">
        <v>3308</v>
      </c>
      <c r="E30" s="423" t="n">
        <v>95.7</v>
      </c>
      <c r="F30" s="399" t="n">
        <f aca="false">SUM(C30/D30*100)</f>
        <v>87.2128174123337</v>
      </c>
      <c r="G30" s="418"/>
    </row>
    <row r="31" customFormat="false" ht="13.5" hidden="false" customHeight="true" outlineLevel="0" collapsed="false">
      <c r="A31" s="243"/>
      <c r="B31" s="311" t="s">
        <v>139</v>
      </c>
      <c r="C31" s="245" t="n">
        <v>91558</v>
      </c>
      <c r="D31" s="245" t="n">
        <v>92042</v>
      </c>
      <c r="E31" s="247" t="n">
        <v>99.4</v>
      </c>
      <c r="F31" s="413" t="n">
        <f aca="false">SUM(C31/D31*100)</f>
        <v>99.4741531040177</v>
      </c>
      <c r="G31" s="414" t="n">
        <v>111.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8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5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97" t="s">
        <v>161</v>
      </c>
    </row>
    <row r="54" customFormat="false" ht="13.5" hidden="false" customHeight="false" outlineLevel="0" collapsed="false">
      <c r="A54" s="406" t="n">
        <v>1</v>
      </c>
      <c r="B54" s="91" t="s">
        <v>92</v>
      </c>
      <c r="C54" s="90" t="n">
        <v>34381</v>
      </c>
      <c r="D54" s="90" t="n">
        <v>28290</v>
      </c>
      <c r="E54" s="396" t="n">
        <v>98.2</v>
      </c>
      <c r="F54" s="396" t="n">
        <f aca="false">SUM(C54/D54*100)</f>
        <v>121.530576175327</v>
      </c>
      <c r="G54" s="408"/>
    </row>
    <row r="55" customFormat="false" ht="13.5" hidden="false" customHeight="false" outlineLevel="0" collapsed="false">
      <c r="A55" s="406" t="n">
        <v>2</v>
      </c>
      <c r="B55" s="415" t="s">
        <v>91</v>
      </c>
      <c r="C55" s="90" t="n">
        <v>25455</v>
      </c>
      <c r="D55" s="90" t="n">
        <v>19908</v>
      </c>
      <c r="E55" s="396" t="n">
        <v>118.2</v>
      </c>
      <c r="F55" s="396" t="n">
        <f aca="false">SUM(C55/D55*100)</f>
        <v>127.86317058469</v>
      </c>
      <c r="G55" s="408"/>
    </row>
    <row r="56" customFormat="false" ht="13.5" hidden="false" customHeight="false" outlineLevel="0" collapsed="false">
      <c r="A56" s="406" t="n">
        <v>3</v>
      </c>
      <c r="B56" s="415" t="s">
        <v>97</v>
      </c>
      <c r="C56" s="90" t="n">
        <v>19521</v>
      </c>
      <c r="D56" s="90" t="n">
        <v>14861</v>
      </c>
      <c r="E56" s="396" t="n">
        <v>96.7</v>
      </c>
      <c r="F56" s="396" t="n">
        <f aca="false">SUM(C56/D56*100)</f>
        <v>131.357243792477</v>
      </c>
      <c r="G56" s="408"/>
    </row>
    <row r="57" customFormat="false" ht="13.5" hidden="false" customHeight="false" outlineLevel="0" collapsed="false">
      <c r="A57" s="406" t="n">
        <v>4</v>
      </c>
      <c r="B57" s="415" t="s">
        <v>95</v>
      </c>
      <c r="C57" s="90" t="n">
        <v>19045</v>
      </c>
      <c r="D57" s="90" t="n">
        <v>20380</v>
      </c>
      <c r="E57" s="396" t="n">
        <v>94.7</v>
      </c>
      <c r="F57" s="396" t="n">
        <f aca="false">SUM(C57/D57*100)</f>
        <v>93.4494602551521</v>
      </c>
      <c r="G57" s="408"/>
    </row>
    <row r="58" customFormat="false" ht="13.5" hidden="false" customHeight="false" outlineLevel="0" collapsed="false">
      <c r="A58" s="406" t="n">
        <v>5</v>
      </c>
      <c r="B58" s="415" t="s">
        <v>98</v>
      </c>
      <c r="C58" s="90" t="n">
        <v>16837</v>
      </c>
      <c r="D58" s="90" t="n">
        <v>18269</v>
      </c>
      <c r="E58" s="396" t="n">
        <v>92.3</v>
      </c>
      <c r="F58" s="396" t="n">
        <f aca="false">SUM(C58/D58*100)</f>
        <v>92.1615851989709</v>
      </c>
      <c r="G58" s="408"/>
    </row>
    <row r="59" customFormat="false" ht="13.5" hidden="false" customHeight="false" outlineLevel="0" collapsed="false">
      <c r="A59" s="406" t="n">
        <v>6</v>
      </c>
      <c r="B59" s="415" t="s">
        <v>99</v>
      </c>
      <c r="C59" s="90" t="n">
        <v>15329</v>
      </c>
      <c r="D59" s="90" t="n">
        <v>19541</v>
      </c>
      <c r="E59" s="396" t="n">
        <v>100.1</v>
      </c>
      <c r="F59" s="396" t="n">
        <f aca="false">SUM(C59/D59*100)</f>
        <v>78.445320096208</v>
      </c>
      <c r="G59" s="408"/>
    </row>
    <row r="60" customFormat="false" ht="13.5" hidden="false" customHeight="false" outlineLevel="0" collapsed="false">
      <c r="A60" s="406" t="n">
        <v>7</v>
      </c>
      <c r="B60" s="415" t="s">
        <v>96</v>
      </c>
      <c r="C60" s="90" t="n">
        <v>13013</v>
      </c>
      <c r="D60" s="90" t="n">
        <v>9057</v>
      </c>
      <c r="E60" s="396" t="n">
        <v>94.9</v>
      </c>
      <c r="F60" s="396" t="n">
        <f aca="false">SUM(C60/D60*100)</f>
        <v>143.678922380479</v>
      </c>
      <c r="G60" s="408"/>
    </row>
    <row r="61" customFormat="false" ht="13.5" hidden="false" customHeight="false" outlineLevel="0" collapsed="false">
      <c r="A61" s="406" t="n">
        <v>8</v>
      </c>
      <c r="B61" s="415" t="s">
        <v>90</v>
      </c>
      <c r="C61" s="90" t="n">
        <v>12102</v>
      </c>
      <c r="D61" s="90" t="n">
        <v>13525</v>
      </c>
      <c r="E61" s="396" t="n">
        <v>84.7</v>
      </c>
      <c r="F61" s="396" t="n">
        <f aca="false">SUM(C61/D61*100)</f>
        <v>89.4787430683919</v>
      </c>
      <c r="G61" s="408"/>
    </row>
    <row r="62" customFormat="false" ht="13.5" hidden="false" customHeight="false" outlineLevel="0" collapsed="false">
      <c r="A62" s="406" t="n">
        <v>9</v>
      </c>
      <c r="B62" s="415" t="s">
        <v>107</v>
      </c>
      <c r="C62" s="215" t="n">
        <v>10042</v>
      </c>
      <c r="D62" s="215" t="n">
        <v>9830</v>
      </c>
      <c r="E62" s="399" t="n">
        <v>94.5</v>
      </c>
      <c r="F62" s="396" t="n">
        <f aca="false">SUM(C62/D62*100)</f>
        <v>102.156663275687</v>
      </c>
      <c r="G62" s="408"/>
    </row>
    <row r="63" customFormat="false" ht="14.25" hidden="false" customHeight="false" outlineLevel="0" collapsed="false">
      <c r="A63" s="417" t="n">
        <v>10</v>
      </c>
      <c r="B63" s="415" t="s">
        <v>112</v>
      </c>
      <c r="C63" s="215" t="n">
        <v>9520</v>
      </c>
      <c r="D63" s="215" t="n">
        <v>10075</v>
      </c>
      <c r="E63" s="399" t="n">
        <v>90.5</v>
      </c>
      <c r="F63" s="399" t="n">
        <f aca="false">SUM(C63/D63*100)</f>
        <v>94.4913151364764</v>
      </c>
      <c r="G63" s="418"/>
    </row>
    <row r="64" customFormat="false" ht="14.25" hidden="false" customHeight="false" outlineLevel="0" collapsed="false">
      <c r="A64" s="243"/>
      <c r="B64" s="311" t="s">
        <v>139</v>
      </c>
      <c r="C64" s="245" t="n">
        <v>214150</v>
      </c>
      <c r="D64" s="245" t="n">
        <v>215462</v>
      </c>
      <c r="E64" s="246" t="n">
        <v>98.5</v>
      </c>
      <c r="F64" s="413" t="n">
        <f aca="false">SUM(C64/D64*100)</f>
        <v>99.39107592058</v>
      </c>
      <c r="G64" s="414" t="n">
        <v>72.2</v>
      </c>
    </row>
    <row r="68" customFormat="false" ht="13.5" hidden="false" customHeight="false" outlineLevel="0" collapsed="false">
      <c r="I68" s="13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4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4"/>
    </row>
    <row r="10" customFormat="false" ht="13.5" hidden="false" customHeight="false" outlineLevel="0" collapsed="false">
      <c r="O10" s="425"/>
    </row>
    <row r="15" customFormat="false" ht="12.75" hidden="false" customHeight="true" outlineLevel="0" collapsed="false"/>
    <row r="16" customFormat="false" ht="11.1" hidden="false" customHeight="true" outlineLevel="0" collapsed="false">
      <c r="A16" s="236"/>
      <c r="B16" s="122" t="s">
        <v>65</v>
      </c>
      <c r="C16" s="122" t="s">
        <v>66</v>
      </c>
      <c r="D16" s="122" t="s">
        <v>67</v>
      </c>
      <c r="E16" s="122" t="s">
        <v>68</v>
      </c>
      <c r="F16" s="122" t="s">
        <v>69</v>
      </c>
      <c r="G16" s="122" t="s">
        <v>70</v>
      </c>
      <c r="H16" s="122" t="s">
        <v>71</v>
      </c>
      <c r="I16" s="122" t="s">
        <v>72</v>
      </c>
      <c r="J16" s="122" t="s">
        <v>73</v>
      </c>
      <c r="K16" s="122" t="s">
        <v>74</v>
      </c>
      <c r="L16" s="122" t="s">
        <v>75</v>
      </c>
      <c r="M16" s="426" t="s">
        <v>76</v>
      </c>
      <c r="N16" s="121" t="s">
        <v>164</v>
      </c>
      <c r="O16" s="122" t="s">
        <v>78</v>
      </c>
    </row>
    <row r="17" customFormat="false" ht="11.1" hidden="false" customHeight="true" outlineLevel="0" collapsed="false">
      <c r="A17" s="123" t="s">
        <v>31</v>
      </c>
      <c r="B17" s="118" t="n">
        <v>63.4</v>
      </c>
      <c r="C17" s="118" t="n">
        <v>72.5</v>
      </c>
      <c r="D17" s="118" t="n">
        <v>77.8</v>
      </c>
      <c r="E17" s="118" t="n">
        <v>78.9</v>
      </c>
      <c r="F17" s="118" t="n">
        <v>87.1</v>
      </c>
      <c r="G17" s="118" t="n">
        <v>96</v>
      </c>
      <c r="H17" s="118" t="n">
        <v>92.3</v>
      </c>
      <c r="I17" s="118" t="n">
        <v>88.4</v>
      </c>
      <c r="J17" s="118" t="n">
        <v>81.8</v>
      </c>
      <c r="K17" s="118" t="n">
        <v>81.5</v>
      </c>
      <c r="L17" s="118" t="n">
        <v>75.7</v>
      </c>
      <c r="M17" s="120" t="n">
        <v>74.9</v>
      </c>
      <c r="N17" s="427" t="n">
        <f aca="false">SUM(B17:M17)</f>
        <v>970.3</v>
      </c>
      <c r="O17" s="428" t="n">
        <v>97.3</v>
      </c>
      <c r="P17" s="429"/>
      <c r="Q17" s="430"/>
      <c r="R17" s="431"/>
      <c r="S17" s="431"/>
      <c r="T17" s="429"/>
      <c r="U17" s="429"/>
      <c r="V17" s="429"/>
      <c r="W17" s="429"/>
      <c r="X17" s="429"/>
      <c r="Y17" s="429"/>
      <c r="Z17" s="81"/>
      <c r="AA17" s="81"/>
    </row>
    <row r="18" customFormat="false" ht="11.1" hidden="false" customHeight="true" outlineLevel="0" collapsed="false">
      <c r="A18" s="123" t="s">
        <v>32</v>
      </c>
      <c r="B18" s="118" t="n">
        <v>63.3</v>
      </c>
      <c r="C18" s="118" t="n">
        <v>67.7</v>
      </c>
      <c r="D18" s="118" t="n">
        <v>65.8</v>
      </c>
      <c r="E18" s="118" t="n">
        <v>76.7</v>
      </c>
      <c r="F18" s="118" t="n">
        <v>80.5</v>
      </c>
      <c r="G18" s="118" t="n">
        <v>79.1</v>
      </c>
      <c r="H18" s="118" t="n">
        <v>81.3</v>
      </c>
      <c r="I18" s="118" t="n">
        <v>71.9</v>
      </c>
      <c r="J18" s="118" t="n">
        <v>74.9</v>
      </c>
      <c r="K18" s="118" t="n">
        <v>82.3</v>
      </c>
      <c r="L18" s="118" t="n">
        <v>72.8</v>
      </c>
      <c r="M18" s="120" t="n">
        <v>78.7</v>
      </c>
      <c r="N18" s="427" t="n">
        <f aca="false">SUM(B18:M18)</f>
        <v>895</v>
      </c>
      <c r="O18" s="428" t="n">
        <f aca="false">ROUND(N18/N17*100,1)</f>
        <v>92.2</v>
      </c>
      <c r="P18" s="429"/>
      <c r="Q18" s="431"/>
      <c r="R18" s="431"/>
      <c r="S18" s="431"/>
      <c r="T18" s="429"/>
      <c r="U18" s="429"/>
      <c r="V18" s="429"/>
      <c r="W18" s="429"/>
      <c r="X18" s="429"/>
      <c r="Y18" s="429"/>
      <c r="Z18" s="81"/>
      <c r="AA18" s="81"/>
    </row>
    <row r="19" customFormat="false" ht="11.1" hidden="false" customHeight="true" outlineLevel="0" collapsed="false">
      <c r="A19" s="123" t="s">
        <v>79</v>
      </c>
      <c r="B19" s="118" t="n">
        <v>71.9</v>
      </c>
      <c r="C19" s="118" t="n">
        <v>72.8</v>
      </c>
      <c r="D19" s="118" t="n">
        <v>70.8</v>
      </c>
      <c r="E19" s="118" t="n">
        <v>69.3</v>
      </c>
      <c r="F19" s="118" t="n">
        <v>67.3</v>
      </c>
      <c r="G19" s="118" t="n">
        <v>67.4</v>
      </c>
      <c r="H19" s="118" t="n">
        <v>65.9</v>
      </c>
      <c r="I19" s="118" t="n">
        <v>59.5</v>
      </c>
      <c r="J19" s="118" t="n">
        <v>62.3</v>
      </c>
      <c r="K19" s="118" t="n">
        <v>71.4</v>
      </c>
      <c r="L19" s="118" t="n">
        <v>58.5</v>
      </c>
      <c r="M19" s="120" t="n">
        <v>59.7</v>
      </c>
      <c r="N19" s="427" t="n">
        <f aca="false">SUM(B19:M19)</f>
        <v>796.8</v>
      </c>
      <c r="O19" s="428" t="n">
        <f aca="false">ROUND(N19/N18*100,1)</f>
        <v>89</v>
      </c>
      <c r="P19" s="429"/>
      <c r="Q19" s="432"/>
      <c r="R19" s="431"/>
      <c r="S19" s="431"/>
      <c r="T19" s="429"/>
      <c r="U19" s="429"/>
      <c r="V19" s="429"/>
      <c r="W19" s="429"/>
      <c r="X19" s="429"/>
      <c r="Y19" s="429"/>
      <c r="Z19" s="81"/>
      <c r="AA19" s="81"/>
    </row>
    <row r="20" customFormat="false" ht="11.1" hidden="false" customHeight="true" outlineLevel="0" collapsed="false">
      <c r="A20" s="123" t="s">
        <v>80</v>
      </c>
      <c r="B20" s="118" t="n">
        <v>55.9</v>
      </c>
      <c r="C20" s="118" t="n">
        <v>51.2</v>
      </c>
      <c r="D20" s="118" t="n">
        <v>69.6</v>
      </c>
      <c r="E20" s="118" t="n">
        <v>75</v>
      </c>
      <c r="F20" s="118" t="n">
        <v>69</v>
      </c>
      <c r="G20" s="118" t="n">
        <v>73.8</v>
      </c>
      <c r="H20" s="118" t="n">
        <v>72.4</v>
      </c>
      <c r="I20" s="118" t="n">
        <v>71.8</v>
      </c>
      <c r="J20" s="118" t="n">
        <v>69.3</v>
      </c>
      <c r="K20" s="118" t="n">
        <v>71.1</v>
      </c>
      <c r="L20" s="118" t="n">
        <v>59.4</v>
      </c>
      <c r="M20" s="120" t="n">
        <v>58.7</v>
      </c>
      <c r="N20" s="427" t="n">
        <f aca="false">SUM(B20:M20)</f>
        <v>797.2</v>
      </c>
      <c r="O20" s="428" t="n">
        <f aca="false">ROUND(N20/N19*100,1)</f>
        <v>100.1</v>
      </c>
      <c r="P20" s="429"/>
      <c r="Q20" s="432"/>
      <c r="R20" s="431"/>
      <c r="S20" s="431"/>
      <c r="T20" s="429"/>
      <c r="U20" s="429"/>
      <c r="V20" s="429"/>
      <c r="W20" s="429"/>
      <c r="X20" s="429"/>
      <c r="Y20" s="429"/>
      <c r="Z20" s="81"/>
      <c r="AA20" s="81"/>
    </row>
    <row r="21" customFormat="false" ht="11.1" hidden="false" customHeight="true" outlineLevel="0" collapsed="false">
      <c r="A21" s="123" t="s">
        <v>81</v>
      </c>
      <c r="B21" s="118" t="n">
        <v>49.3</v>
      </c>
      <c r="C21" s="118" t="n">
        <v>64.9</v>
      </c>
      <c r="D21" s="118" t="n">
        <v>65.8</v>
      </c>
      <c r="E21" s="118" t="n">
        <v>72.6</v>
      </c>
      <c r="F21" s="118"/>
      <c r="G21" s="118"/>
      <c r="H21" s="118"/>
      <c r="I21" s="118"/>
      <c r="J21" s="118"/>
      <c r="K21" s="118"/>
      <c r="L21" s="118"/>
      <c r="M21" s="120"/>
      <c r="N21" s="427"/>
      <c r="O21" s="428"/>
      <c r="P21" s="429"/>
      <c r="Q21" s="432"/>
      <c r="R21" s="429"/>
      <c r="S21" s="429"/>
      <c r="T21" s="429"/>
      <c r="U21" s="429"/>
      <c r="V21" s="429"/>
      <c r="W21" s="429"/>
      <c r="X21" s="429"/>
      <c r="Y21" s="429"/>
      <c r="Z21" s="81"/>
      <c r="AA21" s="81"/>
    </row>
    <row r="22" customFormat="false" ht="12.75" hidden="false" customHeight="tru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429"/>
      <c r="O22" s="429"/>
      <c r="P22" s="429"/>
      <c r="Q22" s="432"/>
      <c r="R22" s="429"/>
      <c r="S22" s="429"/>
      <c r="T22" s="429"/>
      <c r="U22" s="429"/>
      <c r="V22" s="429"/>
      <c r="W22" s="429"/>
      <c r="X22" s="429"/>
      <c r="Y22" s="429"/>
      <c r="Z22" s="81"/>
      <c r="AA22" s="81"/>
    </row>
    <row r="23" customFormat="false" ht="9.95" hidden="false" customHeight="true" outlineLevel="0" collapsed="false">
      <c r="N23" s="429"/>
      <c r="O23" s="429"/>
      <c r="P23" s="429"/>
      <c r="Q23" s="432"/>
      <c r="R23" s="429"/>
      <c r="S23" s="429"/>
      <c r="T23" s="429"/>
      <c r="U23" s="429"/>
      <c r="V23" s="429"/>
      <c r="W23" s="429"/>
      <c r="X23" s="429"/>
      <c r="Y23" s="429"/>
      <c r="Z23" s="81"/>
      <c r="AA23" s="81"/>
    </row>
    <row r="24" customFormat="false" ht="13.5" hidden="false" customHeight="false" outlineLevel="0" collapsed="false">
      <c r="A24" s="433"/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</row>
    <row r="28" customFormat="false" ht="13.5" hidden="false" customHeight="false" outlineLevel="0" collapsed="false">
      <c r="O28" s="434"/>
    </row>
    <row r="33" customFormat="false" ht="13.5" hidden="false" customHeight="false" outlineLevel="0" collapsed="false">
      <c r="M33" s="78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3"/>
      <c r="B41" s="122" t="s">
        <v>65</v>
      </c>
      <c r="C41" s="122" t="s">
        <v>66</v>
      </c>
      <c r="D41" s="122" t="s">
        <v>67</v>
      </c>
      <c r="E41" s="122" t="s">
        <v>68</v>
      </c>
      <c r="F41" s="122" t="s">
        <v>69</v>
      </c>
      <c r="G41" s="122" t="s">
        <v>70</v>
      </c>
      <c r="H41" s="122" t="s">
        <v>71</v>
      </c>
      <c r="I41" s="122" t="s">
        <v>72</v>
      </c>
      <c r="J41" s="122" t="s">
        <v>73</v>
      </c>
      <c r="K41" s="122" t="s">
        <v>74</v>
      </c>
      <c r="L41" s="122" t="s">
        <v>75</v>
      </c>
      <c r="M41" s="426" t="s">
        <v>76</v>
      </c>
      <c r="N41" s="121" t="s">
        <v>165</v>
      </c>
      <c r="O41" s="122" t="s">
        <v>78</v>
      </c>
      <c r="P41" s="81"/>
      <c r="Q41" s="127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1.1" hidden="false" customHeight="true" outlineLevel="0" collapsed="false">
      <c r="A42" s="123" t="s">
        <v>31</v>
      </c>
      <c r="B42" s="435" t="n">
        <v>95.3</v>
      </c>
      <c r="C42" s="435" t="n">
        <v>96.7</v>
      </c>
      <c r="D42" s="435" t="n">
        <v>90.2</v>
      </c>
      <c r="E42" s="435" t="n">
        <v>89</v>
      </c>
      <c r="F42" s="435" t="n">
        <v>93</v>
      </c>
      <c r="G42" s="435" t="n">
        <v>98.7</v>
      </c>
      <c r="H42" s="435" t="n">
        <v>95</v>
      </c>
      <c r="I42" s="435" t="n">
        <v>89.8</v>
      </c>
      <c r="J42" s="435" t="n">
        <v>90.3</v>
      </c>
      <c r="K42" s="435" t="n">
        <v>91.9</v>
      </c>
      <c r="L42" s="435" t="n">
        <v>86.7</v>
      </c>
      <c r="M42" s="436" t="n">
        <v>82.1</v>
      </c>
      <c r="N42" s="437" t="n">
        <f aca="false">SUM(B42:M42)/12</f>
        <v>91.5583333333333</v>
      </c>
      <c r="O42" s="428" t="n">
        <v>100</v>
      </c>
      <c r="P42" s="429"/>
      <c r="Q42" s="438"/>
      <c r="R42" s="438"/>
      <c r="S42" s="429"/>
      <c r="T42" s="429"/>
      <c r="U42" s="429"/>
      <c r="V42" s="429"/>
      <c r="W42" s="429"/>
      <c r="X42" s="429"/>
      <c r="Y42" s="429"/>
      <c r="Z42" s="429"/>
    </row>
    <row r="43" customFormat="false" ht="11.1" hidden="false" customHeight="true" outlineLevel="0" collapsed="false">
      <c r="A43" s="123" t="s">
        <v>32</v>
      </c>
      <c r="B43" s="435" t="n">
        <v>87.3</v>
      </c>
      <c r="C43" s="435" t="n">
        <v>88.5</v>
      </c>
      <c r="D43" s="435" t="n">
        <v>86.3</v>
      </c>
      <c r="E43" s="435" t="n">
        <v>89.1</v>
      </c>
      <c r="F43" s="435" t="n">
        <v>94.9</v>
      </c>
      <c r="G43" s="435" t="n">
        <v>93.2</v>
      </c>
      <c r="H43" s="435" t="n">
        <v>90.9</v>
      </c>
      <c r="I43" s="435" t="n">
        <v>89.5</v>
      </c>
      <c r="J43" s="435" t="n">
        <v>91.2</v>
      </c>
      <c r="K43" s="435" t="n">
        <v>97.1</v>
      </c>
      <c r="L43" s="435" t="n">
        <v>92.2</v>
      </c>
      <c r="M43" s="436" t="n">
        <v>88.5</v>
      </c>
      <c r="N43" s="437" t="n">
        <f aca="false">SUM(B43:M43)/12</f>
        <v>90.725</v>
      </c>
      <c r="O43" s="428" t="n">
        <f aca="false">ROUND(N43/N42*100,1)</f>
        <v>99.1</v>
      </c>
      <c r="P43" s="429"/>
      <c r="Q43" s="438"/>
      <c r="R43" s="438"/>
      <c r="S43" s="429"/>
      <c r="T43" s="429"/>
      <c r="U43" s="429"/>
      <c r="V43" s="429"/>
      <c r="W43" s="429"/>
      <c r="X43" s="429"/>
      <c r="Y43" s="429"/>
      <c r="Z43" s="429"/>
    </row>
    <row r="44" customFormat="false" ht="11.1" hidden="false" customHeight="true" outlineLevel="0" collapsed="false">
      <c r="A44" s="123" t="s">
        <v>79</v>
      </c>
      <c r="B44" s="435" t="n">
        <v>93</v>
      </c>
      <c r="C44" s="435" t="n">
        <v>91.6</v>
      </c>
      <c r="D44" s="435" t="n">
        <v>76.7</v>
      </c>
      <c r="E44" s="435" t="n">
        <v>88.2</v>
      </c>
      <c r="F44" s="435" t="n">
        <v>91.4</v>
      </c>
      <c r="G44" s="435" t="n">
        <v>87.4</v>
      </c>
      <c r="H44" s="435" t="n">
        <v>87.9</v>
      </c>
      <c r="I44" s="435" t="n">
        <v>89.2</v>
      </c>
      <c r="J44" s="435" t="n">
        <v>84.7</v>
      </c>
      <c r="K44" s="435" t="n">
        <v>87.3</v>
      </c>
      <c r="L44" s="435" t="n">
        <v>83.1</v>
      </c>
      <c r="M44" s="436" t="n">
        <v>75.2</v>
      </c>
      <c r="N44" s="437" t="n">
        <f aca="false">SUM(B44:M44)/12</f>
        <v>86.3083333333333</v>
      </c>
      <c r="O44" s="428" t="n">
        <f aca="false">ROUND(N44/N43*100,1)</f>
        <v>95.1</v>
      </c>
      <c r="P44" s="429"/>
      <c r="Q44" s="438"/>
      <c r="R44" s="438"/>
      <c r="S44" s="429"/>
      <c r="T44" s="429"/>
      <c r="U44" s="429"/>
      <c r="V44" s="429"/>
      <c r="W44" s="429"/>
      <c r="X44" s="429"/>
      <c r="Y44" s="429"/>
      <c r="Z44" s="429"/>
    </row>
    <row r="45" customFormat="false" ht="11.1" hidden="false" customHeight="true" outlineLevel="0" collapsed="false">
      <c r="A45" s="123" t="s">
        <v>80</v>
      </c>
      <c r="B45" s="435" t="n">
        <v>77.5</v>
      </c>
      <c r="C45" s="435" t="n">
        <v>73</v>
      </c>
      <c r="D45" s="435" t="n">
        <v>75.4</v>
      </c>
      <c r="E45" s="435" t="n">
        <v>84.5</v>
      </c>
      <c r="F45" s="435" t="n">
        <v>86.8</v>
      </c>
      <c r="G45" s="435" t="n">
        <v>88.4</v>
      </c>
      <c r="H45" s="435" t="n">
        <v>86.3</v>
      </c>
      <c r="I45" s="435" t="n">
        <v>82.4</v>
      </c>
      <c r="J45" s="435" t="n">
        <v>83.7</v>
      </c>
      <c r="K45" s="435" t="n">
        <v>87.4</v>
      </c>
      <c r="L45" s="435" t="n">
        <v>84.9</v>
      </c>
      <c r="M45" s="436" t="n">
        <v>79.1</v>
      </c>
      <c r="N45" s="437" t="n">
        <f aca="false">SUM(B45:M45)/12</f>
        <v>82.45</v>
      </c>
      <c r="O45" s="428" t="n">
        <f aca="false">ROUND(N45/N44*100,1)</f>
        <v>95.5</v>
      </c>
      <c r="P45" s="429"/>
      <c r="Q45" s="438"/>
      <c r="R45" s="438"/>
      <c r="S45" s="429"/>
      <c r="T45" s="429"/>
      <c r="U45" s="429"/>
      <c r="V45" s="429"/>
      <c r="W45" s="429"/>
      <c r="X45" s="429"/>
      <c r="Y45" s="429"/>
      <c r="Z45" s="429"/>
    </row>
    <row r="46" customFormat="false" ht="11.1" hidden="false" customHeight="true" outlineLevel="0" collapsed="false">
      <c r="A46" s="123" t="s">
        <v>81</v>
      </c>
      <c r="B46" s="435" t="n">
        <v>77.6</v>
      </c>
      <c r="C46" s="435" t="n">
        <v>82.9</v>
      </c>
      <c r="D46" s="435" t="n">
        <v>83.6</v>
      </c>
      <c r="E46" s="435" t="n">
        <v>80.9</v>
      </c>
      <c r="F46" s="435"/>
      <c r="G46" s="435"/>
      <c r="H46" s="435"/>
      <c r="I46" s="435"/>
      <c r="J46" s="435"/>
      <c r="K46" s="435"/>
      <c r="L46" s="435"/>
      <c r="M46" s="436"/>
      <c r="N46" s="437"/>
      <c r="O46" s="428"/>
      <c r="P46" s="429"/>
      <c r="Q46" s="438"/>
      <c r="R46" s="438"/>
      <c r="S46" s="429"/>
      <c r="T46" s="429"/>
      <c r="U46" s="429"/>
      <c r="V46" s="429"/>
      <c r="W46" s="429"/>
      <c r="X46" s="429"/>
      <c r="Y46" s="429"/>
      <c r="Z46" s="429"/>
    </row>
    <row r="47" customFormat="false" ht="11.1" hidden="false" customHeight="true" outlineLevel="0" collapsed="false">
      <c r="N47" s="173"/>
      <c r="O47" s="429"/>
      <c r="P47" s="429"/>
      <c r="Q47" s="432"/>
      <c r="R47" s="429"/>
      <c r="S47" s="429"/>
      <c r="T47" s="429"/>
      <c r="U47" s="429"/>
      <c r="V47" s="429"/>
      <c r="W47" s="429"/>
      <c r="X47" s="429"/>
      <c r="Y47" s="429"/>
      <c r="Z47" s="429"/>
    </row>
    <row r="48" customFormat="false" ht="11.1" hidden="false" customHeight="true" outlineLevel="0" collapsed="false">
      <c r="N48" s="173"/>
      <c r="O48" s="429"/>
      <c r="P48" s="429"/>
      <c r="Q48" s="432"/>
      <c r="R48" s="429"/>
      <c r="S48" s="429"/>
      <c r="T48" s="429"/>
      <c r="U48" s="429"/>
      <c r="V48" s="429"/>
      <c r="W48" s="429"/>
      <c r="X48" s="429"/>
      <c r="Y48" s="429"/>
      <c r="Z48" s="429"/>
    </row>
    <row r="49" customFormat="false" ht="13.5" hidden="false" customHeight="false" outlineLevel="0" collapsed="false">
      <c r="N49" s="81"/>
      <c r="O49" s="81"/>
      <c r="P49" s="81"/>
      <c r="Q49" s="127"/>
      <c r="R49" s="81"/>
      <c r="S49" s="81"/>
      <c r="T49" s="81"/>
      <c r="U49" s="81"/>
      <c r="V49" s="81"/>
      <c r="W49" s="81"/>
      <c r="X49" s="81"/>
      <c r="Y49" s="81"/>
      <c r="Z49" s="81"/>
    </row>
    <row r="55" customFormat="false" ht="13.5" hidden="false" customHeight="false" outlineLevel="0" collapsed="false">
      <c r="M55" s="81"/>
    </row>
    <row r="64" customFormat="false" ht="9.75" hidden="false" customHeight="true" outlineLevel="0" collapsed="false"/>
    <row r="65" customFormat="false" ht="9.95" hidden="false" customHeight="true" outlineLevel="0" collapsed="false">
      <c r="A65" s="123"/>
      <c r="B65" s="122" t="s">
        <v>65</v>
      </c>
      <c r="C65" s="122" t="s">
        <v>66</v>
      </c>
      <c r="D65" s="122" t="s">
        <v>67</v>
      </c>
      <c r="E65" s="122" t="s">
        <v>68</v>
      </c>
      <c r="F65" s="122" t="s">
        <v>69</v>
      </c>
      <c r="G65" s="122" t="s">
        <v>70</v>
      </c>
      <c r="H65" s="122" t="s">
        <v>71</v>
      </c>
      <c r="I65" s="122" t="s">
        <v>72</v>
      </c>
      <c r="J65" s="122" t="s">
        <v>73</v>
      </c>
      <c r="K65" s="122" t="s">
        <v>74</v>
      </c>
      <c r="L65" s="122" t="s">
        <v>75</v>
      </c>
      <c r="M65" s="426" t="s">
        <v>76</v>
      </c>
      <c r="N65" s="121" t="s">
        <v>165</v>
      </c>
      <c r="O65" s="439" t="s">
        <v>78</v>
      </c>
    </row>
    <row r="66" customFormat="false" ht="11.1" hidden="false" customHeight="true" outlineLevel="0" collapsed="false">
      <c r="A66" s="123" t="s">
        <v>31</v>
      </c>
      <c r="B66" s="118" t="n">
        <v>66</v>
      </c>
      <c r="C66" s="118" t="n">
        <v>74.8</v>
      </c>
      <c r="D66" s="118" t="n">
        <v>86.8</v>
      </c>
      <c r="E66" s="118" t="n">
        <v>88.7</v>
      </c>
      <c r="F66" s="118" t="n">
        <v>93.5</v>
      </c>
      <c r="G66" s="118" t="n">
        <v>97.2</v>
      </c>
      <c r="H66" s="118" t="n">
        <v>97.2</v>
      </c>
      <c r="I66" s="118" t="n">
        <v>98.5</v>
      </c>
      <c r="J66" s="118" t="n">
        <v>90.6</v>
      </c>
      <c r="K66" s="118" t="n">
        <v>88.6</v>
      </c>
      <c r="L66" s="118" t="n">
        <v>87.7</v>
      </c>
      <c r="M66" s="120" t="n">
        <v>91.4</v>
      </c>
      <c r="N66" s="130" t="n">
        <f aca="false">SUM(B66:M66)/12</f>
        <v>88.4166666666667</v>
      </c>
      <c r="O66" s="440" t="n">
        <v>97</v>
      </c>
      <c r="P66" s="173"/>
      <c r="Q66" s="441"/>
      <c r="R66" s="441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3" t="s">
        <v>32</v>
      </c>
      <c r="B67" s="118" t="n">
        <v>71.7</v>
      </c>
      <c r="C67" s="118" t="n">
        <v>76.4</v>
      </c>
      <c r="D67" s="118" t="n">
        <v>76.5</v>
      </c>
      <c r="E67" s="118" t="n">
        <v>85.8</v>
      </c>
      <c r="F67" s="118" t="n">
        <v>84.3</v>
      </c>
      <c r="G67" s="118" t="n">
        <v>85.1</v>
      </c>
      <c r="H67" s="118" t="n">
        <v>89.6</v>
      </c>
      <c r="I67" s="118" t="n">
        <v>80.5</v>
      </c>
      <c r="J67" s="118" t="n">
        <v>81.9</v>
      </c>
      <c r="K67" s="118" t="n">
        <v>84.3</v>
      </c>
      <c r="L67" s="118" t="n">
        <v>79.4</v>
      </c>
      <c r="M67" s="120" t="n">
        <v>89.1</v>
      </c>
      <c r="N67" s="130" t="n">
        <f aca="false">SUM(B67:M67)/12</f>
        <v>82.05</v>
      </c>
      <c r="O67" s="440" t="n">
        <f aca="false">ROUND(N67/N66*100,1)</f>
        <v>92.8</v>
      </c>
      <c r="P67" s="173"/>
      <c r="Q67" s="441"/>
      <c r="R67" s="441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3" t="s">
        <v>79</v>
      </c>
      <c r="B68" s="118" t="n">
        <v>76.8</v>
      </c>
      <c r="C68" s="118" t="n">
        <v>79.7</v>
      </c>
      <c r="D68" s="118" t="n">
        <v>93</v>
      </c>
      <c r="E68" s="118" t="n">
        <v>77</v>
      </c>
      <c r="F68" s="118" t="n">
        <v>73.2</v>
      </c>
      <c r="G68" s="118" t="n">
        <v>77.6</v>
      </c>
      <c r="H68" s="118" t="n">
        <v>74.8</v>
      </c>
      <c r="I68" s="118" t="n">
        <v>66.5</v>
      </c>
      <c r="J68" s="118" t="n">
        <v>74.2</v>
      </c>
      <c r="K68" s="118" t="n">
        <v>81.5</v>
      </c>
      <c r="L68" s="118" t="n">
        <v>71.1</v>
      </c>
      <c r="M68" s="120" t="n">
        <v>80.4</v>
      </c>
      <c r="N68" s="130" t="n">
        <f aca="false">SUM(B68:M68)/12</f>
        <v>77.15</v>
      </c>
      <c r="O68" s="440" t="n">
        <f aca="false">ROUND(N68/N67*100,1)</f>
        <v>94</v>
      </c>
      <c r="P68" s="173"/>
      <c r="Q68" s="441"/>
      <c r="R68" s="441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3" t="s">
        <v>80</v>
      </c>
      <c r="B69" s="118" t="n">
        <v>71.8</v>
      </c>
      <c r="C69" s="118" t="n">
        <v>71</v>
      </c>
      <c r="D69" s="118" t="n">
        <v>92.1</v>
      </c>
      <c r="E69" s="118" t="n">
        <v>88</v>
      </c>
      <c r="F69" s="118" t="n">
        <v>79.2</v>
      </c>
      <c r="G69" s="118" t="n">
        <v>83.3</v>
      </c>
      <c r="H69" s="118" t="n">
        <v>84.1</v>
      </c>
      <c r="I69" s="118" t="n">
        <v>87.4</v>
      </c>
      <c r="J69" s="118" t="n">
        <v>82.6</v>
      </c>
      <c r="K69" s="118" t="n">
        <v>80.9</v>
      </c>
      <c r="L69" s="118" t="n">
        <v>70.3</v>
      </c>
      <c r="M69" s="120" t="n">
        <v>75</v>
      </c>
      <c r="N69" s="130" t="n">
        <f aca="false">SUM(B69:M69)/12</f>
        <v>80.475</v>
      </c>
      <c r="O69" s="440" t="n">
        <f aca="false">ROUND(N69/N68*100,1)</f>
        <v>104.3</v>
      </c>
      <c r="P69" s="173"/>
      <c r="Q69" s="441"/>
      <c r="R69" s="441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3" t="s">
        <v>81</v>
      </c>
      <c r="B70" s="118" t="n">
        <v>63.9</v>
      </c>
      <c r="C70" s="118" t="n">
        <v>77.5</v>
      </c>
      <c r="D70" s="118" t="n">
        <v>78.6</v>
      </c>
      <c r="E70" s="118" t="n">
        <v>89.9</v>
      </c>
      <c r="F70" s="118"/>
      <c r="G70" s="118"/>
      <c r="H70" s="118"/>
      <c r="I70" s="118"/>
      <c r="J70" s="118"/>
      <c r="K70" s="118"/>
      <c r="L70" s="118"/>
      <c r="M70" s="120"/>
      <c r="N70" s="130"/>
      <c r="O70" s="440"/>
      <c r="P70" s="173"/>
      <c r="Q70" s="127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73"/>
      <c r="O71" s="173"/>
      <c r="P71" s="173"/>
      <c r="Q71" s="127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4"/>
      <c r="C72" s="134"/>
      <c r="D72" s="134"/>
      <c r="E72" s="134"/>
      <c r="F72" s="134"/>
      <c r="G72" s="442"/>
      <c r="H72" s="134"/>
      <c r="I72" s="134"/>
      <c r="J72" s="134"/>
      <c r="K72" s="134"/>
      <c r="L72" s="134"/>
      <c r="M72" s="134"/>
      <c r="N72" s="173"/>
      <c r="O72" s="173"/>
      <c r="P72" s="173"/>
      <c r="Q72" s="127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1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3"/>
      <c r="C1" s="429"/>
      <c r="D1" s="429"/>
      <c r="E1" s="429"/>
      <c r="F1" s="429"/>
      <c r="G1" s="429"/>
      <c r="H1" s="429"/>
      <c r="I1" s="429"/>
      <c r="J1" s="81"/>
      <c r="L1" s="128"/>
      <c r="M1" s="76"/>
      <c r="N1" s="128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81"/>
      <c r="AB1" s="81"/>
      <c r="AC1" s="81"/>
    </row>
    <row r="2" customFormat="false" ht="13.5" hidden="false" customHeight="false" outlineLevel="0" collapsed="false">
      <c r="A2" s="173"/>
      <c r="B2" s="429"/>
      <c r="C2" s="429"/>
      <c r="D2" s="429"/>
      <c r="E2" s="429"/>
      <c r="F2" s="429"/>
      <c r="G2" s="429"/>
      <c r="H2" s="429"/>
      <c r="I2" s="429"/>
      <c r="J2" s="81"/>
      <c r="L2" s="128"/>
      <c r="M2" s="444"/>
      <c r="N2" s="128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81"/>
      <c r="AB2" s="81"/>
      <c r="AC2" s="81"/>
    </row>
    <row r="3" customFormat="false" ht="13.5" hidden="false" customHeight="false" outlineLevel="0" collapsed="false">
      <c r="A3" s="173"/>
      <c r="B3" s="429"/>
      <c r="C3" s="429"/>
      <c r="D3" s="429"/>
      <c r="E3" s="429"/>
      <c r="F3" s="429"/>
      <c r="G3" s="429"/>
      <c r="H3" s="429"/>
      <c r="I3" s="429"/>
      <c r="J3" s="81"/>
      <c r="L3" s="128"/>
      <c r="M3" s="444"/>
      <c r="N3" s="128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81"/>
      <c r="AB3" s="81"/>
      <c r="AC3" s="81"/>
    </row>
    <row r="4" customFormat="false" ht="13.5" hidden="false" customHeight="false" outlineLevel="0" collapsed="false">
      <c r="A4" s="173"/>
      <c r="B4" s="429"/>
      <c r="C4" s="429"/>
      <c r="D4" s="429"/>
      <c r="E4" s="429"/>
      <c r="F4" s="429"/>
      <c r="G4" s="429"/>
      <c r="H4" s="429"/>
      <c r="I4" s="429"/>
      <c r="J4" s="81"/>
      <c r="L4" s="128"/>
      <c r="M4" s="444"/>
      <c r="N4" s="128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81"/>
      <c r="AB4" s="81"/>
      <c r="AC4" s="81"/>
    </row>
    <row r="5" customFormat="false" ht="13.5" hidden="false" customHeight="false" outlineLevel="0" collapsed="false">
      <c r="A5" s="173"/>
      <c r="B5" s="429"/>
      <c r="C5" s="429"/>
      <c r="D5" s="429"/>
      <c r="E5" s="429"/>
      <c r="F5" s="429"/>
      <c r="G5" s="429"/>
      <c r="H5" s="429"/>
      <c r="I5" s="429"/>
      <c r="J5" s="81"/>
      <c r="L5" s="128"/>
      <c r="M5" s="444"/>
      <c r="N5" s="128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81"/>
      <c r="AB5" s="81"/>
      <c r="AC5" s="81"/>
    </row>
    <row r="6" customFormat="false" ht="13.5" hidden="false" customHeight="false" outlineLevel="0" collapsed="false">
      <c r="J6" s="81"/>
      <c r="L6" s="128"/>
      <c r="M6" s="444"/>
      <c r="N6" s="128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81"/>
      <c r="AB6" s="81"/>
      <c r="AC6" s="81"/>
    </row>
    <row r="7" customFormat="false" ht="13.5" hidden="false" customHeight="false" outlineLevel="0" collapsed="false">
      <c r="J7" s="81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3.5" hidden="false" customHeight="false" outlineLevel="0" collapsed="false">
      <c r="J8" s="81"/>
    </row>
    <row r="9" customFormat="false" ht="13.5" hidden="false" customHeight="false" outlineLevel="0" collapsed="false">
      <c r="J9" s="81"/>
    </row>
    <row r="10" customFormat="false" ht="13.5" hidden="false" customHeight="false" outlineLevel="0" collapsed="false">
      <c r="J10" s="81"/>
    </row>
    <row r="11" customFormat="false" ht="13.5" hidden="false" customHeight="false" outlineLevel="0" collapsed="false">
      <c r="J11" s="81"/>
    </row>
    <row r="12" customFormat="false" ht="13.5" hidden="false" customHeight="false" outlineLevel="0" collapsed="false">
      <c r="J12" s="81"/>
    </row>
    <row r="13" customFormat="false" ht="13.5" hidden="false" customHeight="false" outlineLevel="0" collapsed="false">
      <c r="J13" s="81"/>
    </row>
    <row r="14" customFormat="false" ht="13.5" hidden="false" customHeight="false" outlineLevel="0" collapsed="false">
      <c r="J14" s="81"/>
    </row>
    <row r="15" customFormat="false" ht="13.5" hidden="false" customHeight="false" outlineLevel="0" collapsed="false">
      <c r="J15" s="81"/>
    </row>
    <row r="16" customFormat="false" ht="13.5" hidden="false" customHeight="false" outlineLevel="0" collapsed="false">
      <c r="J16" s="81"/>
    </row>
    <row r="17" customFormat="false" ht="13.5" hidden="false" customHeight="false" outlineLevel="0" collapsed="false">
      <c r="J17" s="81"/>
    </row>
    <row r="18" customFormat="false" ht="11.1" hidden="false" customHeight="true" outlineLevel="0" collapsed="false">
      <c r="A18" s="123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1" t="s">
        <v>164</v>
      </c>
      <c r="O18" s="121" t="s">
        <v>78</v>
      </c>
    </row>
    <row r="19" customFormat="false" ht="11.1" hidden="false" customHeight="true" outlineLevel="0" collapsed="false">
      <c r="A19" s="123" t="s">
        <v>31</v>
      </c>
      <c r="B19" s="435" t="n">
        <v>11.8</v>
      </c>
      <c r="C19" s="435" t="n">
        <v>12.8</v>
      </c>
      <c r="D19" s="435" t="n">
        <v>13.7</v>
      </c>
      <c r="E19" s="435" t="n">
        <v>12.3</v>
      </c>
      <c r="F19" s="435" t="n">
        <v>14.9</v>
      </c>
      <c r="G19" s="435" t="n">
        <v>14.1</v>
      </c>
      <c r="H19" s="435" t="n">
        <v>13.9</v>
      </c>
      <c r="I19" s="435" t="n">
        <v>13.2</v>
      </c>
      <c r="J19" s="435" t="n">
        <v>12.8</v>
      </c>
      <c r="K19" s="435" t="n">
        <v>12.7</v>
      </c>
      <c r="L19" s="435" t="n">
        <v>12.4</v>
      </c>
      <c r="M19" s="435" t="n">
        <v>13.2</v>
      </c>
      <c r="N19" s="437" t="n">
        <f aca="false">SUM(B19:M19)</f>
        <v>157.8</v>
      </c>
      <c r="O19" s="437" t="n">
        <v>98.1</v>
      </c>
      <c r="Q19" s="445"/>
      <c r="R19" s="445"/>
    </row>
    <row r="20" customFormat="false" ht="11.1" hidden="false" customHeight="true" outlineLevel="0" collapsed="false">
      <c r="A20" s="123" t="s">
        <v>32</v>
      </c>
      <c r="B20" s="435" t="n">
        <v>12.3</v>
      </c>
      <c r="C20" s="435" t="n">
        <v>12.6</v>
      </c>
      <c r="D20" s="435" t="n">
        <v>13.7</v>
      </c>
      <c r="E20" s="435" t="n">
        <v>12.9</v>
      </c>
      <c r="F20" s="435" t="n">
        <v>12.4</v>
      </c>
      <c r="G20" s="435" t="n">
        <v>13.7</v>
      </c>
      <c r="H20" s="435" t="n">
        <v>15</v>
      </c>
      <c r="I20" s="435" t="n">
        <v>14</v>
      </c>
      <c r="J20" s="435" t="n">
        <v>13</v>
      </c>
      <c r="K20" s="435" t="n">
        <v>11.7</v>
      </c>
      <c r="L20" s="435" t="n">
        <v>11.9</v>
      </c>
      <c r="M20" s="435" t="n">
        <v>12.5</v>
      </c>
      <c r="N20" s="437" t="n">
        <f aca="false">SUM(B20:M20)</f>
        <v>155.7</v>
      </c>
      <c r="O20" s="437" t="n">
        <f aca="false">ROUND(N20/N19*100,1)</f>
        <v>98.7</v>
      </c>
      <c r="Q20" s="445"/>
      <c r="R20" s="445"/>
    </row>
    <row r="21" customFormat="false" ht="11.1" hidden="false" customHeight="true" outlineLevel="0" collapsed="false">
      <c r="A21" s="123" t="s">
        <v>79</v>
      </c>
      <c r="B21" s="435" t="n">
        <v>18.2</v>
      </c>
      <c r="C21" s="435" t="n">
        <v>14.4</v>
      </c>
      <c r="D21" s="435" t="n">
        <v>13.5</v>
      </c>
      <c r="E21" s="435" t="n">
        <v>14</v>
      </c>
      <c r="F21" s="435" t="n">
        <v>13.8</v>
      </c>
      <c r="G21" s="435" t="n">
        <v>13.8</v>
      </c>
      <c r="H21" s="435" t="n">
        <v>14.3</v>
      </c>
      <c r="I21" s="435" t="n">
        <v>11.5</v>
      </c>
      <c r="J21" s="435" t="n">
        <v>13.6</v>
      </c>
      <c r="K21" s="435" t="n">
        <v>11.5</v>
      </c>
      <c r="L21" s="435" t="n">
        <v>12.3</v>
      </c>
      <c r="M21" s="435" t="n">
        <v>14.9</v>
      </c>
      <c r="N21" s="437" t="n">
        <f aca="false">SUM(B21:M21)</f>
        <v>165.8</v>
      </c>
      <c r="O21" s="437" t="n">
        <f aca="false">ROUND(N21/N20*100,1)</f>
        <v>106.5</v>
      </c>
      <c r="Q21" s="445"/>
      <c r="R21" s="445"/>
    </row>
    <row r="22" customFormat="false" ht="11.1" hidden="false" customHeight="true" outlineLevel="0" collapsed="false">
      <c r="A22" s="123" t="s">
        <v>80</v>
      </c>
      <c r="B22" s="435" t="n">
        <v>11.3</v>
      </c>
      <c r="C22" s="435" t="n">
        <v>12.7</v>
      </c>
      <c r="D22" s="435" t="n">
        <v>15.1</v>
      </c>
      <c r="E22" s="435" t="n">
        <v>11.3</v>
      </c>
      <c r="F22" s="435" t="n">
        <v>13.7</v>
      </c>
      <c r="G22" s="435" t="n">
        <v>14</v>
      </c>
      <c r="H22" s="435" t="n">
        <v>16.1</v>
      </c>
      <c r="I22" s="435" t="n">
        <v>11.4</v>
      </c>
      <c r="J22" s="435" t="n">
        <v>14.7</v>
      </c>
      <c r="K22" s="435" t="n">
        <v>12.9</v>
      </c>
      <c r="L22" s="435" t="n">
        <v>15.2</v>
      </c>
      <c r="M22" s="435" t="n">
        <v>14.5</v>
      </c>
      <c r="N22" s="437" t="n">
        <f aca="false">SUM(B22:M22)</f>
        <v>162.9</v>
      </c>
      <c r="O22" s="437" t="n">
        <f aca="false">ROUND(N22/N21*100,1)</f>
        <v>98.3</v>
      </c>
      <c r="Q22" s="445"/>
      <c r="R22" s="445"/>
    </row>
    <row r="23" customFormat="false" ht="11.1" hidden="false" customHeight="true" outlineLevel="0" collapsed="false">
      <c r="A23" s="123" t="s">
        <v>81</v>
      </c>
      <c r="B23" s="435" t="n">
        <v>11.9</v>
      </c>
      <c r="C23" s="435" t="n">
        <v>14</v>
      </c>
      <c r="D23" s="435" t="n">
        <v>15.1</v>
      </c>
      <c r="E23" s="435" t="n">
        <v>12.7</v>
      </c>
      <c r="F23" s="435"/>
      <c r="G23" s="435"/>
      <c r="H23" s="435"/>
      <c r="I23" s="435"/>
      <c r="J23" s="435"/>
      <c r="K23" s="435"/>
      <c r="L23" s="435"/>
      <c r="M23" s="435"/>
      <c r="N23" s="437"/>
      <c r="O23" s="437"/>
    </row>
    <row r="24" customFormat="false" ht="9.75" hidden="false" customHeight="true" outlineLevel="0" collapsed="false">
      <c r="J24" s="446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3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1" t="s">
        <v>165</v>
      </c>
      <c r="O42" s="121" t="s">
        <v>78</v>
      </c>
      <c r="P42" s="81"/>
      <c r="Q42" s="81"/>
      <c r="R42" s="81"/>
      <c r="S42" s="81"/>
      <c r="T42" s="81"/>
      <c r="U42" s="81"/>
      <c r="V42" s="81"/>
      <c r="W42" s="81"/>
      <c r="X42" s="128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</row>
    <row r="43" customFormat="false" ht="11.1" hidden="false" customHeight="true" outlineLevel="0" collapsed="false">
      <c r="A43" s="123" t="s">
        <v>31</v>
      </c>
      <c r="B43" s="435" t="n">
        <v>25.5</v>
      </c>
      <c r="C43" s="435" t="n">
        <v>26.2</v>
      </c>
      <c r="D43" s="435" t="n">
        <v>26.4</v>
      </c>
      <c r="E43" s="435" t="n">
        <v>25.1</v>
      </c>
      <c r="F43" s="435" t="n">
        <v>26.3</v>
      </c>
      <c r="G43" s="435" t="n">
        <v>26.4</v>
      </c>
      <c r="H43" s="435" t="n">
        <v>25.8</v>
      </c>
      <c r="I43" s="435" t="n">
        <v>25</v>
      </c>
      <c r="J43" s="435" t="n">
        <v>24.4</v>
      </c>
      <c r="K43" s="435" t="n">
        <v>22.7</v>
      </c>
      <c r="L43" s="435" t="n">
        <v>22.2</v>
      </c>
      <c r="M43" s="435" t="n">
        <v>22.8</v>
      </c>
      <c r="N43" s="437" t="n">
        <f aca="false">SUM(B43:M43)/12</f>
        <v>24.9</v>
      </c>
      <c r="O43" s="437" t="n">
        <v>100.9</v>
      </c>
      <c r="P43" s="444"/>
      <c r="Q43" s="447"/>
      <c r="R43" s="447"/>
      <c r="S43" s="444"/>
      <c r="T43" s="444"/>
      <c r="U43" s="444"/>
      <c r="V43" s="444"/>
      <c r="W43" s="444"/>
      <c r="X43" s="444"/>
      <c r="Y43" s="444"/>
      <c r="Z43" s="444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</row>
    <row r="44" customFormat="false" ht="11.1" hidden="false" customHeight="true" outlineLevel="0" collapsed="false">
      <c r="A44" s="123" t="s">
        <v>32</v>
      </c>
      <c r="B44" s="435" t="n">
        <v>22.8</v>
      </c>
      <c r="C44" s="435" t="n">
        <v>22.8</v>
      </c>
      <c r="D44" s="435" t="n">
        <v>23.2</v>
      </c>
      <c r="E44" s="435" t="n">
        <v>21.8</v>
      </c>
      <c r="F44" s="435" t="n">
        <v>21.2</v>
      </c>
      <c r="G44" s="435" t="n">
        <v>22.2</v>
      </c>
      <c r="H44" s="435" t="n">
        <v>21.5</v>
      </c>
      <c r="I44" s="435" t="n">
        <v>22</v>
      </c>
      <c r="J44" s="435" t="n">
        <v>21.8</v>
      </c>
      <c r="K44" s="435" t="n">
        <v>19.9</v>
      </c>
      <c r="L44" s="435" t="n">
        <v>19.2</v>
      </c>
      <c r="M44" s="435" t="n">
        <v>19.2</v>
      </c>
      <c r="N44" s="437" t="n">
        <f aca="false">SUM(B44:M44)/12</f>
        <v>21.4666666666667</v>
      </c>
      <c r="O44" s="437" t="n">
        <f aca="false">ROUND(N44/N43*100,1)</f>
        <v>86.2</v>
      </c>
      <c r="P44" s="444"/>
      <c r="Q44" s="447"/>
      <c r="R44" s="447"/>
      <c r="S44" s="444"/>
      <c r="T44" s="444"/>
      <c r="U44" s="444"/>
      <c r="V44" s="444"/>
      <c r="W44" s="444"/>
      <c r="X44" s="444"/>
      <c r="Y44" s="444"/>
      <c r="Z44" s="444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</row>
    <row r="45" customFormat="false" ht="11.1" hidden="false" customHeight="true" outlineLevel="0" collapsed="false">
      <c r="A45" s="123" t="s">
        <v>79</v>
      </c>
      <c r="B45" s="435" t="n">
        <v>25.5</v>
      </c>
      <c r="C45" s="435" t="n">
        <v>28.1</v>
      </c>
      <c r="D45" s="435" t="n">
        <v>20.6</v>
      </c>
      <c r="E45" s="435" t="n">
        <v>22</v>
      </c>
      <c r="F45" s="435" t="n">
        <v>23.2</v>
      </c>
      <c r="G45" s="435" t="n">
        <v>24.5</v>
      </c>
      <c r="H45" s="435" t="n">
        <v>24</v>
      </c>
      <c r="I45" s="435" t="n">
        <v>22.4</v>
      </c>
      <c r="J45" s="435" t="n">
        <v>22.9</v>
      </c>
      <c r="K45" s="435" t="n">
        <v>20.9</v>
      </c>
      <c r="L45" s="435" t="n">
        <v>21</v>
      </c>
      <c r="M45" s="435" t="n">
        <v>21.5</v>
      </c>
      <c r="N45" s="437" t="n">
        <f aca="false">SUM(B45:M45)/12</f>
        <v>23.05</v>
      </c>
      <c r="O45" s="437" t="n">
        <f aca="false">ROUND(N45/N44*100,1)</f>
        <v>107.4</v>
      </c>
      <c r="P45" s="444"/>
      <c r="Q45" s="447"/>
      <c r="R45" s="447"/>
      <c r="S45" s="444"/>
      <c r="T45" s="444"/>
      <c r="U45" s="444"/>
      <c r="V45" s="444"/>
      <c r="W45" s="444"/>
      <c r="X45" s="444"/>
      <c r="Y45" s="444"/>
      <c r="Z45" s="444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</row>
    <row r="46" customFormat="false" ht="11.1" hidden="false" customHeight="true" outlineLevel="0" collapsed="false">
      <c r="A46" s="123" t="s">
        <v>80</v>
      </c>
      <c r="B46" s="435" t="n">
        <v>21.2</v>
      </c>
      <c r="C46" s="435" t="n">
        <v>22.2</v>
      </c>
      <c r="D46" s="435" t="n">
        <v>23.7</v>
      </c>
      <c r="E46" s="435" t="n">
        <v>23.1</v>
      </c>
      <c r="F46" s="435" t="n">
        <v>25.1</v>
      </c>
      <c r="G46" s="435" t="n">
        <v>23.7</v>
      </c>
      <c r="H46" s="435" t="n">
        <v>25.8</v>
      </c>
      <c r="I46" s="435" t="n">
        <v>24.1</v>
      </c>
      <c r="J46" s="435" t="n">
        <v>24.1</v>
      </c>
      <c r="K46" s="435" t="n">
        <v>22.3</v>
      </c>
      <c r="L46" s="435" t="n">
        <v>23.7</v>
      </c>
      <c r="M46" s="435" t="n">
        <v>26.1</v>
      </c>
      <c r="N46" s="437" t="n">
        <f aca="false">SUM(B46:M46)/12</f>
        <v>23.7583333333333</v>
      </c>
      <c r="O46" s="437" t="n">
        <f aca="false">ROUND(N46/N45*100,1)</f>
        <v>103.1</v>
      </c>
      <c r="P46" s="444"/>
      <c r="Q46" s="447"/>
      <c r="R46" s="447"/>
      <c r="S46" s="444"/>
      <c r="T46" s="444"/>
      <c r="U46" s="444"/>
      <c r="V46" s="444"/>
      <c r="W46" s="444"/>
      <c r="X46" s="444"/>
      <c r="Y46" s="444"/>
      <c r="Z46" s="444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customFormat="false" ht="11.1" hidden="false" customHeight="true" outlineLevel="0" collapsed="false">
      <c r="A47" s="123" t="s">
        <v>81</v>
      </c>
      <c r="B47" s="435" t="n">
        <v>25.9</v>
      </c>
      <c r="C47" s="435" t="n">
        <v>25.7</v>
      </c>
      <c r="D47" s="435" t="n">
        <v>25.6</v>
      </c>
      <c r="E47" s="435" t="n">
        <v>23.7</v>
      </c>
      <c r="F47" s="435"/>
      <c r="G47" s="435"/>
      <c r="H47" s="435"/>
      <c r="I47" s="435"/>
      <c r="J47" s="435"/>
      <c r="K47" s="435"/>
      <c r="L47" s="435"/>
      <c r="M47" s="435"/>
      <c r="N47" s="437"/>
      <c r="O47" s="437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</row>
    <row r="48" customFormat="false" ht="6.75" hidden="false" customHeight="true" outlineLevel="0" collapsed="false">
      <c r="N48" s="128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</row>
    <row r="49" customFormat="false" ht="9" hidden="true" customHeight="true" outlineLevel="0" collapsed="false">
      <c r="N49" s="128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8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1.1" hidden="false" customHeight="true" outlineLevel="0" collapsed="false">
      <c r="A70" s="123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1" t="s">
        <v>165</v>
      </c>
      <c r="O70" s="121" t="s">
        <v>78</v>
      </c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1.1" hidden="false" customHeight="true" outlineLevel="0" collapsed="false">
      <c r="A71" s="123" t="s">
        <v>31</v>
      </c>
      <c r="B71" s="118" t="n">
        <v>45.5</v>
      </c>
      <c r="C71" s="118" t="n">
        <v>48</v>
      </c>
      <c r="D71" s="118" t="n">
        <v>51.7</v>
      </c>
      <c r="E71" s="118" t="n">
        <v>50.4</v>
      </c>
      <c r="F71" s="118" t="n">
        <v>55.6</v>
      </c>
      <c r="G71" s="118" t="n">
        <v>53.3</v>
      </c>
      <c r="H71" s="118" t="n">
        <v>54.6</v>
      </c>
      <c r="I71" s="118" t="n">
        <v>53.3</v>
      </c>
      <c r="J71" s="118" t="n">
        <v>53.1</v>
      </c>
      <c r="K71" s="118" t="n">
        <v>57.5</v>
      </c>
      <c r="L71" s="118" t="n">
        <v>56.4</v>
      </c>
      <c r="M71" s="118" t="n">
        <v>57.3</v>
      </c>
      <c r="N71" s="130" t="n">
        <f aca="false">SUM(B71:M71)/12</f>
        <v>53.0583333333333</v>
      </c>
      <c r="O71" s="437" t="n">
        <v>97.8</v>
      </c>
      <c r="P71" s="128"/>
      <c r="Q71" s="420"/>
      <c r="R71" s="420"/>
      <c r="S71" s="128"/>
      <c r="T71" s="128"/>
      <c r="U71" s="128"/>
      <c r="V71" s="128"/>
      <c r="W71" s="128"/>
      <c r="X71" s="128"/>
      <c r="Y71" s="128"/>
      <c r="Z71" s="128"/>
    </row>
    <row r="72" customFormat="false" ht="11.1" hidden="false" customHeight="true" outlineLevel="0" collapsed="false">
      <c r="A72" s="123" t="s">
        <v>32</v>
      </c>
      <c r="B72" s="118" t="n">
        <v>53.8</v>
      </c>
      <c r="C72" s="118" t="n">
        <v>55.2</v>
      </c>
      <c r="D72" s="118" t="n">
        <v>58.8</v>
      </c>
      <c r="E72" s="118" t="n">
        <v>60</v>
      </c>
      <c r="F72" s="118" t="n">
        <v>59.2</v>
      </c>
      <c r="G72" s="118" t="n">
        <v>60.6</v>
      </c>
      <c r="H72" s="118" t="n">
        <v>69.9</v>
      </c>
      <c r="I72" s="118" t="n">
        <v>63.1</v>
      </c>
      <c r="J72" s="118" t="n">
        <v>59.9</v>
      </c>
      <c r="K72" s="118" t="n">
        <v>60.7</v>
      </c>
      <c r="L72" s="118" t="n">
        <v>62.6</v>
      </c>
      <c r="M72" s="118" t="n">
        <v>65.2</v>
      </c>
      <c r="N72" s="130" t="n">
        <f aca="false">SUM(B72:M72)/12</f>
        <v>60.75</v>
      </c>
      <c r="O72" s="437" t="n">
        <f aca="false">ROUND(N72/N71*100,1)</f>
        <v>114.5</v>
      </c>
      <c r="P72" s="128"/>
      <c r="Q72" s="420"/>
      <c r="R72" s="420"/>
      <c r="S72" s="128"/>
      <c r="T72" s="128"/>
      <c r="U72" s="128"/>
      <c r="V72" s="128"/>
      <c r="W72" s="128"/>
      <c r="X72" s="128"/>
      <c r="Y72" s="128"/>
      <c r="Z72" s="128"/>
    </row>
    <row r="73" customFormat="false" ht="11.1" hidden="false" customHeight="true" outlineLevel="0" collapsed="false">
      <c r="A73" s="123" t="s">
        <v>79</v>
      </c>
      <c r="B73" s="118" t="n">
        <v>67.4</v>
      </c>
      <c r="C73" s="118" t="n">
        <v>48.9</v>
      </c>
      <c r="D73" s="118" t="n">
        <v>70.8</v>
      </c>
      <c r="E73" s="118" t="n">
        <v>62</v>
      </c>
      <c r="F73" s="118" t="n">
        <v>58.4</v>
      </c>
      <c r="G73" s="118" t="n">
        <v>55.4</v>
      </c>
      <c r="H73" s="118" t="n">
        <v>59.8</v>
      </c>
      <c r="I73" s="118" t="n">
        <v>53.2</v>
      </c>
      <c r="J73" s="118" t="n">
        <v>59</v>
      </c>
      <c r="K73" s="118" t="n">
        <v>57.2</v>
      </c>
      <c r="L73" s="118" t="n">
        <v>58.4</v>
      </c>
      <c r="M73" s="118" t="n">
        <v>69.1</v>
      </c>
      <c r="N73" s="130" t="n">
        <f aca="false">SUM(B73:M73)/12</f>
        <v>59.9666666666667</v>
      </c>
      <c r="O73" s="437" t="n">
        <f aca="false">ROUND(N73/N72*100,1)</f>
        <v>98.7</v>
      </c>
      <c r="Q73" s="448"/>
      <c r="R73" s="448"/>
    </row>
    <row r="74" customFormat="false" ht="11.1" hidden="false" customHeight="true" outlineLevel="0" collapsed="false">
      <c r="A74" s="123" t="s">
        <v>80</v>
      </c>
      <c r="B74" s="118" t="n">
        <v>53.5</v>
      </c>
      <c r="C74" s="118" t="n">
        <v>56.3</v>
      </c>
      <c r="D74" s="118" t="n">
        <v>62.7</v>
      </c>
      <c r="E74" s="118" t="n">
        <v>49.3</v>
      </c>
      <c r="F74" s="118" t="n">
        <v>52.9</v>
      </c>
      <c r="G74" s="118" t="n">
        <v>60.2</v>
      </c>
      <c r="H74" s="118" t="n">
        <v>61.1</v>
      </c>
      <c r="I74" s="118" t="n">
        <v>49.2</v>
      </c>
      <c r="J74" s="118" t="n">
        <v>60.8</v>
      </c>
      <c r="K74" s="118" t="n">
        <v>59.5</v>
      </c>
      <c r="L74" s="118" t="n">
        <v>62.9</v>
      </c>
      <c r="M74" s="118" t="n">
        <v>53.6</v>
      </c>
      <c r="N74" s="130" t="n">
        <f aca="false">SUM(B74:M74)/12</f>
        <v>56.8333333333333</v>
      </c>
      <c r="O74" s="437" t="n">
        <f aca="false">ROUND(N74/N73*100,1)</f>
        <v>94.8</v>
      </c>
      <c r="Q74" s="448"/>
      <c r="R74" s="448"/>
    </row>
    <row r="75" customFormat="false" ht="11.1" hidden="false" customHeight="true" outlineLevel="0" collapsed="false">
      <c r="A75" s="123" t="s">
        <v>81</v>
      </c>
      <c r="B75" s="118" t="n">
        <v>46.2</v>
      </c>
      <c r="C75" s="118" t="n">
        <v>54.4</v>
      </c>
      <c r="D75" s="118" t="n">
        <v>59</v>
      </c>
      <c r="E75" s="118" t="n">
        <v>55.3</v>
      </c>
      <c r="F75" s="118"/>
      <c r="G75" s="118"/>
      <c r="H75" s="118"/>
      <c r="I75" s="118"/>
      <c r="J75" s="118"/>
      <c r="K75" s="118"/>
      <c r="L75" s="118"/>
      <c r="M75" s="118"/>
      <c r="N75" s="130"/>
      <c r="O75" s="437"/>
    </row>
    <row r="76" customFormat="false" ht="9.9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27"/>
      <c r="L76" s="134"/>
      <c r="M76" s="13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8"/>
      <c r="M3" s="76"/>
      <c r="N3" s="128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</row>
    <row r="4" customFormat="false" ht="9.95" hidden="false" customHeight="true" outlineLevel="0" collapsed="false">
      <c r="L4" s="128"/>
      <c r="M4" s="444"/>
      <c r="N4" s="128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</row>
    <row r="5" customFormat="false" ht="9.95" hidden="false" customHeight="true" outlineLevel="0" collapsed="false">
      <c r="L5" s="128"/>
      <c r="M5" s="444"/>
      <c r="N5" s="128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</row>
    <row r="6" customFormat="false" ht="9.95" hidden="false" customHeight="true" outlineLevel="0" collapsed="false">
      <c r="L6" s="128"/>
      <c r="M6" s="444"/>
      <c r="N6" s="128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</row>
    <row r="7" customFormat="false" ht="9.95" hidden="false" customHeight="true" outlineLevel="0" collapsed="false">
      <c r="L7" s="128"/>
      <c r="M7" s="444"/>
      <c r="N7" s="128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</row>
    <row r="8" customFormat="false" ht="9.95" hidden="false" customHeight="true" outlineLevel="0" collapsed="false">
      <c r="L8" s="128"/>
      <c r="M8" s="444"/>
      <c r="N8" s="128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</row>
    <row r="9" customFormat="false" ht="9.95" hidden="false" customHeight="true" outlineLevel="0" collapsed="false">
      <c r="L9" s="128"/>
      <c r="M9" s="128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81"/>
    </row>
    <row r="10" customFormat="false" ht="9.95" hidden="false" customHeight="true" outlineLevel="0" collapsed="false">
      <c r="L10" s="128"/>
      <c r="M10" s="128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81"/>
    </row>
    <row r="11" customFormat="false" ht="9.95" hidden="false" customHeight="true" outlineLevel="0" collapsed="false">
      <c r="L11" s="128"/>
      <c r="M11" s="128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81"/>
    </row>
    <row r="12" customFormat="false" ht="9.95" hidden="false" customHeight="true" outlineLevel="0" collapsed="false">
      <c r="L12" s="128"/>
      <c r="M12" s="128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81"/>
    </row>
    <row r="13" customFormat="false" ht="9.95" hidden="false" customHeight="true" outlineLevel="0" collapsed="false">
      <c r="L13" s="128"/>
      <c r="M13" s="128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81"/>
    </row>
    <row r="14" customFormat="false" ht="9.95" hidden="false" customHeight="true" outlineLevel="0" collapsed="false">
      <c r="L14" s="128"/>
      <c r="M14" s="76"/>
      <c r="AA14" s="81"/>
    </row>
    <row r="15" customFormat="false" ht="9.95" hidden="false" customHeight="true" outlineLevel="0" collapsed="false">
      <c r="L15" s="128"/>
      <c r="M15" s="444"/>
      <c r="AA15" s="81"/>
    </row>
    <row r="16" customFormat="false" ht="9.95" hidden="false" customHeight="true" outlineLevel="0" collapsed="false">
      <c r="L16" s="128"/>
      <c r="M16" s="444"/>
      <c r="AA16" s="81"/>
    </row>
    <row r="17" customFormat="false" ht="9.95" hidden="false" customHeight="true" outlineLevel="0" collapsed="false">
      <c r="L17" s="128"/>
      <c r="M17" s="444"/>
      <c r="AA17" s="81"/>
    </row>
    <row r="18" customFormat="false" ht="9.95" hidden="false" customHeight="true" outlineLevel="0" collapsed="false">
      <c r="L18" s="128"/>
      <c r="M18" s="444"/>
      <c r="AA18" s="81"/>
    </row>
    <row r="19" customFormat="false" ht="9.95" hidden="false" customHeight="true" outlineLevel="0" collapsed="false">
      <c r="L19" s="128"/>
      <c r="M19" s="444"/>
      <c r="AA19" s="81"/>
    </row>
    <row r="20" customFormat="false" ht="9.95" hidden="false" customHeight="true" outlineLevel="0" collapsed="false">
      <c r="L20" s="128"/>
      <c r="M20" s="128"/>
      <c r="AA20" s="81"/>
    </row>
    <row r="21" customFormat="false" ht="9.95" hidden="false" customHeight="true" outlineLevel="0" collapsed="false">
      <c r="L21" s="128"/>
      <c r="M21" s="128"/>
      <c r="AA21" s="81"/>
    </row>
    <row r="22" customFormat="false" ht="9.95" hidden="false" customHeight="true" outlineLevel="0" collapsed="false">
      <c r="L22" s="128"/>
      <c r="M22" s="128"/>
      <c r="AA22" s="81"/>
    </row>
    <row r="23" customFormat="false" ht="3" hidden="false" customHeight="true" outlineLevel="0" collapsed="false">
      <c r="AA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4</v>
      </c>
      <c r="O24" s="449" t="s">
        <v>78</v>
      </c>
      <c r="AA24" s="81"/>
    </row>
    <row r="25" customFormat="false" ht="11.1" hidden="false" customHeight="true" outlineLevel="0" collapsed="false">
      <c r="A25" s="123" t="s">
        <v>31</v>
      </c>
      <c r="B25" s="435" t="n">
        <v>14</v>
      </c>
      <c r="C25" s="435" t="n">
        <v>17</v>
      </c>
      <c r="D25" s="435" t="n">
        <v>17.4</v>
      </c>
      <c r="E25" s="435" t="n">
        <v>17.7</v>
      </c>
      <c r="F25" s="435" t="n">
        <v>18.6</v>
      </c>
      <c r="G25" s="435" t="n">
        <v>18.5</v>
      </c>
      <c r="H25" s="435" t="n">
        <v>18.4</v>
      </c>
      <c r="I25" s="435" t="n">
        <v>15.2</v>
      </c>
      <c r="J25" s="435" t="n">
        <v>16.7</v>
      </c>
      <c r="K25" s="435" t="n">
        <v>18.8</v>
      </c>
      <c r="L25" s="435" t="n">
        <v>17.5</v>
      </c>
      <c r="M25" s="435" t="n">
        <v>17.5</v>
      </c>
      <c r="N25" s="437" t="n">
        <f aca="false">SUM(B25:M25)</f>
        <v>207.3</v>
      </c>
      <c r="O25" s="124" t="n">
        <v>88.2</v>
      </c>
      <c r="Q25" s="131"/>
      <c r="R25" s="131"/>
      <c r="AA25" s="81"/>
    </row>
    <row r="26" customFormat="false" ht="11.1" hidden="false" customHeight="true" outlineLevel="0" collapsed="false">
      <c r="A26" s="123" t="s">
        <v>32</v>
      </c>
      <c r="B26" s="435" t="n">
        <v>15.9</v>
      </c>
      <c r="C26" s="435" t="n">
        <v>16.1</v>
      </c>
      <c r="D26" s="435" t="n">
        <v>19.7</v>
      </c>
      <c r="E26" s="435" t="n">
        <v>17.5</v>
      </c>
      <c r="F26" s="435" t="n">
        <v>19.1</v>
      </c>
      <c r="G26" s="435" t="n">
        <v>17.3</v>
      </c>
      <c r="H26" s="435" t="n">
        <v>17.3</v>
      </c>
      <c r="I26" s="435" t="n">
        <v>15.6</v>
      </c>
      <c r="J26" s="435" t="n">
        <v>17.7</v>
      </c>
      <c r="K26" s="435" t="n">
        <v>15.5</v>
      </c>
      <c r="L26" s="435" t="n">
        <v>18.4</v>
      </c>
      <c r="M26" s="435" t="n">
        <v>16.9</v>
      </c>
      <c r="N26" s="437" t="n">
        <f aca="false">SUM(B26:M26)</f>
        <v>207</v>
      </c>
      <c r="O26" s="124" t="n">
        <f aca="false">ROUND(N26/N25*100,1)</f>
        <v>99.9</v>
      </c>
      <c r="Q26" s="131"/>
      <c r="R26" s="131"/>
      <c r="AA26" s="81"/>
    </row>
    <row r="27" customFormat="false" ht="11.1" hidden="false" customHeight="true" outlineLevel="0" collapsed="false">
      <c r="A27" s="123" t="s">
        <v>79</v>
      </c>
      <c r="B27" s="435" t="n">
        <v>18.2</v>
      </c>
      <c r="C27" s="435" t="n">
        <v>17</v>
      </c>
      <c r="D27" s="435" t="n">
        <v>18</v>
      </c>
      <c r="E27" s="435" t="n">
        <v>19.2</v>
      </c>
      <c r="F27" s="435" t="n">
        <v>19.7</v>
      </c>
      <c r="G27" s="435" t="n">
        <v>17.6</v>
      </c>
      <c r="H27" s="435" t="n">
        <v>19.9</v>
      </c>
      <c r="I27" s="435" t="n">
        <v>15</v>
      </c>
      <c r="J27" s="435" t="n">
        <v>15.4</v>
      </c>
      <c r="K27" s="435" t="n">
        <v>17.5</v>
      </c>
      <c r="L27" s="435" t="n">
        <v>16.8</v>
      </c>
      <c r="M27" s="435" t="n">
        <v>16.1</v>
      </c>
      <c r="N27" s="437" t="n">
        <f aca="false">SUM(B27:M27)</f>
        <v>210.4</v>
      </c>
      <c r="O27" s="124" t="n">
        <f aca="false">ROUND(N27/N26*100,1)</f>
        <v>101.6</v>
      </c>
      <c r="Q27" s="131"/>
      <c r="R27" s="131"/>
      <c r="AA27" s="81"/>
    </row>
    <row r="28" customFormat="false" ht="11.1" hidden="false" customHeight="true" outlineLevel="0" collapsed="false">
      <c r="A28" s="123" t="s">
        <v>80</v>
      </c>
      <c r="B28" s="435" t="n">
        <v>12.5</v>
      </c>
      <c r="C28" s="435" t="n">
        <v>15.5</v>
      </c>
      <c r="D28" s="435" t="n">
        <v>16.8</v>
      </c>
      <c r="E28" s="435" t="n">
        <v>16.4</v>
      </c>
      <c r="F28" s="435" t="n">
        <v>20.3</v>
      </c>
      <c r="G28" s="435" t="n">
        <v>16.9</v>
      </c>
      <c r="H28" s="435" t="n">
        <v>18</v>
      </c>
      <c r="I28" s="435" t="n">
        <v>20</v>
      </c>
      <c r="J28" s="435" t="n">
        <v>17.5</v>
      </c>
      <c r="K28" s="435" t="n">
        <v>18.8</v>
      </c>
      <c r="L28" s="435" t="n">
        <v>18.2</v>
      </c>
      <c r="M28" s="435" t="n">
        <v>16.9</v>
      </c>
      <c r="N28" s="437" t="n">
        <f aca="false">SUM(B28:M28)</f>
        <v>207.8</v>
      </c>
      <c r="O28" s="124" t="n">
        <f aca="false">ROUND(N28/N27*100,1)</f>
        <v>98.8</v>
      </c>
      <c r="Q28" s="131"/>
      <c r="R28" s="131"/>
      <c r="AA28" s="81"/>
    </row>
    <row r="29" customFormat="false" ht="11.1" hidden="false" customHeight="true" outlineLevel="0" collapsed="false">
      <c r="A29" s="123" t="s">
        <v>81</v>
      </c>
      <c r="B29" s="435" t="n">
        <v>20.1</v>
      </c>
      <c r="C29" s="435" t="n">
        <v>17.8</v>
      </c>
      <c r="D29" s="435" t="n">
        <v>17.3</v>
      </c>
      <c r="E29" s="435" t="n">
        <v>15.5</v>
      </c>
      <c r="F29" s="435"/>
      <c r="G29" s="435"/>
      <c r="H29" s="435"/>
      <c r="I29" s="435"/>
      <c r="J29" s="435"/>
      <c r="K29" s="435"/>
      <c r="L29" s="435"/>
      <c r="M29" s="435"/>
      <c r="N29" s="437"/>
      <c r="O29" s="124"/>
      <c r="AA29" s="81"/>
    </row>
    <row r="30" customFormat="false" ht="9.95" hidden="false" customHeight="true" outlineLevel="0" collapsed="false">
      <c r="N30" s="134"/>
      <c r="O30" s="134"/>
      <c r="AA30" s="81"/>
    </row>
    <row r="31" customFormat="false" ht="9.95" hidden="false" customHeight="true" outlineLevel="0" collapsed="false"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AA31" s="81"/>
    </row>
    <row r="51" customFormat="false" ht="9.95" hidden="false" customHeight="true" outlineLevel="0" collapsed="false">
      <c r="N51" s="81"/>
      <c r="O51" s="128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</row>
    <row r="52" customFormat="false" ht="7.5" hidden="false" customHeight="true" outlineLevel="0" collapsed="false"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5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</row>
    <row r="54" customFormat="false" ht="11.1" hidden="false" customHeight="true" outlineLevel="0" collapsed="false">
      <c r="A54" s="123" t="s">
        <v>31</v>
      </c>
      <c r="B54" s="435" t="n">
        <v>33.7</v>
      </c>
      <c r="C54" s="435" t="n">
        <v>34.6</v>
      </c>
      <c r="D54" s="435" t="n">
        <v>34</v>
      </c>
      <c r="E54" s="435" t="n">
        <v>33.7</v>
      </c>
      <c r="F54" s="435" t="n">
        <v>34.5</v>
      </c>
      <c r="G54" s="435" t="n">
        <v>33.2</v>
      </c>
      <c r="H54" s="435" t="n">
        <v>32.6</v>
      </c>
      <c r="I54" s="435" t="n">
        <v>31.2</v>
      </c>
      <c r="J54" s="435" t="n">
        <v>31.2</v>
      </c>
      <c r="K54" s="435" t="n">
        <v>32.5</v>
      </c>
      <c r="L54" s="435" t="n">
        <v>31.7</v>
      </c>
      <c r="M54" s="435" t="n">
        <v>30.8</v>
      </c>
      <c r="N54" s="437" t="n">
        <f aca="false">SUM(B54:M54)/12</f>
        <v>32.8083333333333</v>
      </c>
      <c r="O54" s="450" t="n">
        <v>93.6</v>
      </c>
      <c r="P54" s="444"/>
      <c r="Q54" s="451"/>
      <c r="R54" s="451"/>
      <c r="S54" s="444"/>
      <c r="T54" s="444"/>
      <c r="U54" s="444"/>
      <c r="V54" s="444"/>
      <c r="W54" s="444"/>
      <c r="X54" s="444"/>
      <c r="Y54" s="444"/>
      <c r="Z54" s="444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</row>
    <row r="55" customFormat="false" ht="11.1" hidden="false" customHeight="true" outlineLevel="0" collapsed="false">
      <c r="A55" s="123" t="s">
        <v>32</v>
      </c>
      <c r="B55" s="435" t="n">
        <v>31.5</v>
      </c>
      <c r="C55" s="435" t="n">
        <v>31.9</v>
      </c>
      <c r="D55" s="435" t="n">
        <v>33.2</v>
      </c>
      <c r="E55" s="435" t="n">
        <v>31.3</v>
      </c>
      <c r="F55" s="435" t="n">
        <v>31.7</v>
      </c>
      <c r="G55" s="435" t="n">
        <v>30.8</v>
      </c>
      <c r="H55" s="435" t="n">
        <v>29.2</v>
      </c>
      <c r="I55" s="435" t="n">
        <v>29.1</v>
      </c>
      <c r="J55" s="435" t="n">
        <v>30.5</v>
      </c>
      <c r="K55" s="435" t="n">
        <v>29.2</v>
      </c>
      <c r="L55" s="435" t="n">
        <v>29.6</v>
      </c>
      <c r="M55" s="435" t="n">
        <v>29</v>
      </c>
      <c r="N55" s="437" t="n">
        <f aca="false">SUM(B55:M55)/12</f>
        <v>30.5833333333333</v>
      </c>
      <c r="O55" s="450" t="n">
        <f aca="false">ROUND(N55/N54*100,1)</f>
        <v>93.2</v>
      </c>
      <c r="P55" s="444"/>
      <c r="Q55" s="451"/>
      <c r="R55" s="451"/>
      <c r="S55" s="444"/>
      <c r="T55" s="444"/>
      <c r="U55" s="444"/>
      <c r="V55" s="444"/>
      <c r="W55" s="444"/>
      <c r="X55" s="444"/>
      <c r="Y55" s="444"/>
      <c r="Z55" s="444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</row>
    <row r="56" customFormat="false" ht="11.1" hidden="false" customHeight="true" outlineLevel="0" collapsed="false">
      <c r="A56" s="123" t="s">
        <v>79</v>
      </c>
      <c r="B56" s="435" t="n">
        <v>31.6</v>
      </c>
      <c r="C56" s="435" t="n">
        <v>32</v>
      </c>
      <c r="D56" s="435" t="n">
        <v>30.9</v>
      </c>
      <c r="E56" s="435" t="n">
        <v>31.3</v>
      </c>
      <c r="F56" s="435" t="n">
        <v>34</v>
      </c>
      <c r="G56" s="435" t="n">
        <v>33.5</v>
      </c>
      <c r="H56" s="435" t="n">
        <v>34.4</v>
      </c>
      <c r="I56" s="435" t="n">
        <v>34.5</v>
      </c>
      <c r="J56" s="435" t="n">
        <v>33</v>
      </c>
      <c r="K56" s="435" t="n">
        <v>34.2</v>
      </c>
      <c r="L56" s="435" t="n">
        <v>35.4</v>
      </c>
      <c r="M56" s="435" t="n">
        <v>34.2</v>
      </c>
      <c r="N56" s="437" t="n">
        <f aca="false">SUM(B56:M56)/12</f>
        <v>33.25</v>
      </c>
      <c r="O56" s="450" t="n">
        <f aca="false">ROUND(N56/N55*100,1)</f>
        <v>108.7</v>
      </c>
      <c r="P56" s="444"/>
      <c r="Q56" s="451"/>
      <c r="R56" s="451"/>
      <c r="S56" s="444"/>
      <c r="T56" s="444"/>
      <c r="U56" s="444"/>
      <c r="V56" s="444"/>
      <c r="W56" s="444"/>
      <c r="X56" s="444"/>
      <c r="Y56" s="444"/>
      <c r="Z56" s="444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</row>
    <row r="57" customFormat="false" ht="11.1" hidden="false" customHeight="true" outlineLevel="0" collapsed="false">
      <c r="A57" s="123" t="s">
        <v>80</v>
      </c>
      <c r="B57" s="435" t="n">
        <v>31.5</v>
      </c>
      <c r="C57" s="435" t="n">
        <v>33.1</v>
      </c>
      <c r="D57" s="435" t="n">
        <v>32.8</v>
      </c>
      <c r="E57" s="435" t="n">
        <v>31.9</v>
      </c>
      <c r="F57" s="435" t="n">
        <v>35.8</v>
      </c>
      <c r="G57" s="435" t="n">
        <v>33.4</v>
      </c>
      <c r="H57" s="435" t="n">
        <v>34.2</v>
      </c>
      <c r="I57" s="435" t="n">
        <v>34.2</v>
      </c>
      <c r="J57" s="435" t="n">
        <v>35</v>
      </c>
      <c r="K57" s="435" t="n">
        <v>35.4</v>
      </c>
      <c r="L57" s="435" t="n">
        <v>36.6</v>
      </c>
      <c r="M57" s="435" t="n">
        <v>34.5</v>
      </c>
      <c r="N57" s="437" t="n">
        <f aca="false">SUM(B57:M57)/12</f>
        <v>34.0333333333333</v>
      </c>
      <c r="O57" s="450" t="n">
        <f aca="false">ROUND(N57/N56*100,1)</f>
        <v>102.4</v>
      </c>
      <c r="P57" s="444"/>
      <c r="Q57" s="451"/>
      <c r="R57" s="451"/>
      <c r="S57" s="444"/>
      <c r="T57" s="444"/>
      <c r="U57" s="444"/>
      <c r="V57" s="444"/>
      <c r="W57" s="444"/>
      <c r="X57" s="444"/>
      <c r="Y57" s="444"/>
      <c r="Z57" s="444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</row>
    <row r="58" customFormat="false" ht="11.1" hidden="false" customHeight="true" outlineLevel="0" collapsed="false">
      <c r="A58" s="123" t="s">
        <v>81</v>
      </c>
      <c r="B58" s="435" t="n">
        <v>41</v>
      </c>
      <c r="C58" s="435" t="n">
        <v>42.3</v>
      </c>
      <c r="D58" s="435" t="n">
        <v>42</v>
      </c>
      <c r="E58" s="435" t="n">
        <v>39.1</v>
      </c>
      <c r="F58" s="435"/>
      <c r="G58" s="435"/>
      <c r="H58" s="435"/>
      <c r="I58" s="435"/>
      <c r="J58" s="435"/>
      <c r="K58" s="435"/>
      <c r="L58" s="435"/>
      <c r="M58" s="435"/>
      <c r="N58" s="437"/>
      <c r="O58" s="450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</row>
    <row r="59" customFormat="false" ht="6" hidden="false" customHeight="true" outlineLevel="0" collapsed="false">
      <c r="N59" s="128"/>
      <c r="O59" s="452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</row>
    <row r="60" customFormat="false" ht="9.95" hidden="false" customHeight="true" outlineLevel="0" collapsed="false">
      <c r="O60" s="445"/>
    </row>
    <row r="65" customFormat="false" ht="9.95" hidden="false" customHeight="true" outlineLevel="0" collapsed="false">
      <c r="G65" s="453"/>
    </row>
    <row r="66" customFormat="false" ht="9.95" hidden="false" customHeight="true" outlineLevel="0" collapsed="false">
      <c r="N66" s="433"/>
      <c r="O66" s="433"/>
      <c r="P66" s="433"/>
      <c r="Q66" s="433"/>
      <c r="R66" s="433"/>
      <c r="S66" s="433"/>
      <c r="T66" s="433"/>
      <c r="U66" s="433"/>
      <c r="V66" s="433"/>
      <c r="W66" s="433"/>
      <c r="X66" s="433"/>
      <c r="Y66" s="433"/>
      <c r="Z66" s="433"/>
    </row>
    <row r="67" customFormat="false" ht="9.95" hidden="false" customHeight="true" outlineLevel="0" collapsed="false"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</row>
    <row r="68" customFormat="false" ht="9.95" hidden="false" customHeight="true" outlineLevel="0" collapsed="false"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</row>
    <row r="69" customFormat="false" ht="9.95" hidden="false" customHeight="true" outlineLevel="0" collapsed="false"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</row>
    <row r="70" customFormat="false" ht="9.95" hidden="false" customHeight="true" outlineLevel="0" collapsed="false">
      <c r="N70" s="128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81"/>
      <c r="AB70" s="81"/>
    </row>
    <row r="71" customFormat="false" ht="9.95" hidden="false" customHeight="true" outlineLevel="0" collapsed="false"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81"/>
      <c r="AB71" s="81"/>
    </row>
    <row r="72" customFormat="false" ht="9.95" hidden="false" customHeight="true" outlineLevel="0" collapsed="false"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81"/>
      <c r="AB72" s="81"/>
    </row>
    <row r="73" customFormat="false" ht="9.95" hidden="false" customHeight="true" outlineLevel="0" collapsed="false"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81"/>
      <c r="AB73" s="81"/>
    </row>
    <row r="74" customFormat="false" ht="9.95" hidden="false" customHeight="true" outlineLevel="0" collapsed="false"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81"/>
      <c r="AB74" s="81"/>
    </row>
    <row r="75" customFormat="false" ht="9.95" hidden="false" customHeight="true" outlineLevel="0" collapsed="false"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81"/>
      <c r="AB75" s="81"/>
    </row>
    <row r="82" customFormat="false" ht="4.5" hidden="false" customHeight="true" outlineLevel="0" collapsed="false"/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5</v>
      </c>
      <c r="O83" s="122" t="s">
        <v>78</v>
      </c>
    </row>
    <row r="84" s="134" customFormat="true" ht="11.1" hidden="false" customHeight="true" outlineLevel="0" collapsed="false">
      <c r="A84" s="123" t="s">
        <v>31</v>
      </c>
      <c r="B84" s="118" t="n">
        <v>41.3</v>
      </c>
      <c r="C84" s="118" t="n">
        <v>48.4</v>
      </c>
      <c r="D84" s="118" t="n">
        <v>51.4</v>
      </c>
      <c r="E84" s="118" t="n">
        <v>52.8</v>
      </c>
      <c r="F84" s="118" t="n">
        <v>53.4</v>
      </c>
      <c r="G84" s="118" t="n">
        <v>56.6</v>
      </c>
      <c r="H84" s="118" t="n">
        <v>56.8</v>
      </c>
      <c r="I84" s="118" t="n">
        <v>49.8</v>
      </c>
      <c r="J84" s="118" t="n">
        <v>53.4</v>
      </c>
      <c r="K84" s="118" t="n">
        <v>57.1</v>
      </c>
      <c r="L84" s="118" t="n">
        <v>55.7</v>
      </c>
      <c r="M84" s="118" t="n">
        <v>57.4</v>
      </c>
      <c r="N84" s="130" t="n">
        <f aca="false">SUM(B84:M84)/12</f>
        <v>52.8416666666667</v>
      </c>
      <c r="O84" s="450" t="n">
        <v>94.4</v>
      </c>
      <c r="Q84" s="454"/>
      <c r="R84" s="454"/>
    </row>
    <row r="85" s="134" customFormat="true" ht="11.1" hidden="false" customHeight="true" outlineLevel="0" collapsed="false">
      <c r="A85" s="123" t="s">
        <v>32</v>
      </c>
      <c r="B85" s="118" t="n">
        <v>50.1</v>
      </c>
      <c r="C85" s="118" t="n">
        <v>50.2</v>
      </c>
      <c r="D85" s="118" t="n">
        <v>58.3</v>
      </c>
      <c r="E85" s="118" t="n">
        <v>57.1</v>
      </c>
      <c r="F85" s="118" t="n">
        <v>59.9</v>
      </c>
      <c r="G85" s="118" t="n">
        <v>56.7</v>
      </c>
      <c r="H85" s="118" t="n">
        <v>60.5</v>
      </c>
      <c r="I85" s="118" t="n">
        <v>53.5</v>
      </c>
      <c r="J85" s="118" t="n">
        <v>56.9</v>
      </c>
      <c r="K85" s="118" t="n">
        <v>54</v>
      </c>
      <c r="L85" s="118" t="n">
        <v>62</v>
      </c>
      <c r="M85" s="118" t="n">
        <v>58.8</v>
      </c>
      <c r="N85" s="130" t="n">
        <f aca="false">SUM(B85:M85)/12</f>
        <v>56.5</v>
      </c>
      <c r="O85" s="450" t="n">
        <f aca="false">ROUND(N85/N84*100,1)</f>
        <v>106.9</v>
      </c>
      <c r="Q85" s="454"/>
      <c r="R85" s="454"/>
    </row>
    <row r="86" s="134" customFormat="true" ht="11.1" hidden="false" customHeight="true" outlineLevel="0" collapsed="false">
      <c r="A86" s="123" t="s">
        <v>79</v>
      </c>
      <c r="B86" s="118" t="n">
        <v>55.9</v>
      </c>
      <c r="C86" s="118" t="n">
        <v>52.6</v>
      </c>
      <c r="D86" s="118" t="n">
        <v>59</v>
      </c>
      <c r="E86" s="118" t="n">
        <v>60.9</v>
      </c>
      <c r="F86" s="118" t="n">
        <v>56.1</v>
      </c>
      <c r="G86" s="118" t="n">
        <v>52.8</v>
      </c>
      <c r="H86" s="118" t="n">
        <v>57.2</v>
      </c>
      <c r="I86" s="118" t="n">
        <v>43.3</v>
      </c>
      <c r="J86" s="118" t="n">
        <v>47.8</v>
      </c>
      <c r="K86" s="118" t="n">
        <v>50.4</v>
      </c>
      <c r="L86" s="118" t="n">
        <v>46.6</v>
      </c>
      <c r="M86" s="118" t="n">
        <v>48</v>
      </c>
      <c r="N86" s="130" t="n">
        <f aca="false">SUM(B86:M86)/12</f>
        <v>52.55</v>
      </c>
      <c r="O86" s="450" t="n">
        <f aca="false">ROUND(N86/N85*100,1)</f>
        <v>93</v>
      </c>
      <c r="Q86" s="454"/>
      <c r="R86" s="454"/>
    </row>
    <row r="87" s="134" customFormat="true" ht="11.1" hidden="false" customHeight="true" outlineLevel="0" collapsed="false">
      <c r="A87" s="123" t="s">
        <v>80</v>
      </c>
      <c r="B87" s="118" t="n">
        <v>42.1</v>
      </c>
      <c r="C87" s="118" t="n">
        <v>45.6</v>
      </c>
      <c r="D87" s="118" t="n">
        <v>51.4</v>
      </c>
      <c r="E87" s="118" t="n">
        <v>51.9</v>
      </c>
      <c r="F87" s="118" t="n">
        <v>54.2</v>
      </c>
      <c r="G87" s="118" t="n">
        <v>52.4</v>
      </c>
      <c r="H87" s="118" t="n">
        <v>52.1</v>
      </c>
      <c r="I87" s="118" t="n">
        <v>58.5</v>
      </c>
      <c r="J87" s="118" t="n">
        <v>49.4</v>
      </c>
      <c r="K87" s="118" t="n">
        <v>52.9</v>
      </c>
      <c r="L87" s="118" t="n">
        <v>48.8</v>
      </c>
      <c r="M87" s="118" t="n">
        <v>50.5</v>
      </c>
      <c r="N87" s="130" t="n">
        <f aca="false">SUM(B87:M87)/12</f>
        <v>50.8166666666667</v>
      </c>
      <c r="O87" s="450" t="n">
        <f aca="false">ROUND(N87/N86*100,1)</f>
        <v>96.7</v>
      </c>
      <c r="Q87" s="454"/>
      <c r="R87" s="454"/>
    </row>
    <row r="88" customFormat="false" ht="11.1" hidden="false" customHeight="true" outlineLevel="0" collapsed="false">
      <c r="A88" s="123" t="s">
        <v>81</v>
      </c>
      <c r="B88" s="118" t="n">
        <v>44.7</v>
      </c>
      <c r="C88" s="118" t="n">
        <v>41.1</v>
      </c>
      <c r="D88" s="118" t="n">
        <v>41.4</v>
      </c>
      <c r="E88" s="118" t="n">
        <v>41.7</v>
      </c>
      <c r="F88" s="118"/>
      <c r="G88" s="118"/>
      <c r="H88" s="118"/>
      <c r="I88" s="118"/>
      <c r="J88" s="118"/>
      <c r="K88" s="118"/>
      <c r="L88" s="118"/>
      <c r="M88" s="118"/>
      <c r="N88" s="130"/>
      <c r="O88" s="450"/>
    </row>
    <row r="89" customFormat="false" ht="9.95" hidden="false" customHeight="true" outlineLevel="0" collapsed="false">
      <c r="O89" s="455"/>
    </row>
    <row r="93" customFormat="false" ht="30" hidden="false" customHeight="true" outlineLevel="0" collapsed="false">
      <c r="N93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0" activeCellId="0" sqref="S70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22" customFormat="false" ht="9.95" hidden="false" customHeight="true" outlineLevel="0" collapsed="false"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customFormat="false" ht="3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4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</row>
    <row r="25" customFormat="false" ht="11.1" hidden="false" customHeight="true" outlineLevel="0" collapsed="false">
      <c r="A25" s="123" t="s">
        <v>31</v>
      </c>
      <c r="B25" s="456" t="n">
        <v>41.2</v>
      </c>
      <c r="C25" s="456" t="n">
        <v>44.7</v>
      </c>
      <c r="D25" s="456" t="n">
        <v>53.2</v>
      </c>
      <c r="E25" s="456" t="n">
        <v>68</v>
      </c>
      <c r="F25" s="456" t="n">
        <v>69.9</v>
      </c>
      <c r="G25" s="456" t="n">
        <v>57.6</v>
      </c>
      <c r="H25" s="456" t="n">
        <v>51.4</v>
      </c>
      <c r="I25" s="456" t="n">
        <v>36.9</v>
      </c>
      <c r="J25" s="456" t="n">
        <v>32.4</v>
      </c>
      <c r="K25" s="456" t="n">
        <v>42.6</v>
      </c>
      <c r="L25" s="456" t="n">
        <v>35.2</v>
      </c>
      <c r="M25" s="456" t="n">
        <v>34.6</v>
      </c>
      <c r="N25" s="437" t="n">
        <f aca="false">SUM(B25:M25)</f>
        <v>567.7</v>
      </c>
      <c r="O25" s="428" t="n">
        <v>92.9</v>
      </c>
      <c r="P25" s="444"/>
      <c r="Q25" s="451"/>
      <c r="R25" s="451"/>
      <c r="S25" s="444"/>
      <c r="T25" s="444"/>
      <c r="U25" s="444"/>
      <c r="V25" s="444"/>
      <c r="W25" s="444"/>
      <c r="X25" s="444"/>
      <c r="Y25" s="444"/>
      <c r="Z25" s="444"/>
      <c r="AA25" s="81"/>
      <c r="AB25" s="81"/>
      <c r="AC25" s="81"/>
    </row>
    <row r="26" customFormat="false" ht="11.1" hidden="false" customHeight="true" outlineLevel="0" collapsed="false">
      <c r="A26" s="123" t="s">
        <v>32</v>
      </c>
      <c r="B26" s="456" t="n">
        <v>27</v>
      </c>
      <c r="C26" s="456" t="n">
        <v>30</v>
      </c>
      <c r="D26" s="456" t="n">
        <v>28.8</v>
      </c>
      <c r="E26" s="456" t="n">
        <v>38.2</v>
      </c>
      <c r="F26" s="456" t="n">
        <v>36.5</v>
      </c>
      <c r="G26" s="456" t="n">
        <v>48.1</v>
      </c>
      <c r="H26" s="456" t="n">
        <v>49.2</v>
      </c>
      <c r="I26" s="456" t="n">
        <v>34.9</v>
      </c>
      <c r="J26" s="456" t="n">
        <v>34.3</v>
      </c>
      <c r="K26" s="456" t="n">
        <v>43.3</v>
      </c>
      <c r="L26" s="456" t="n">
        <v>40.7</v>
      </c>
      <c r="M26" s="456" t="n">
        <v>40.1</v>
      </c>
      <c r="N26" s="437" t="n">
        <f aca="false">SUM(B26:M26)</f>
        <v>451.1</v>
      </c>
      <c r="O26" s="428" t="n">
        <f aca="false">ROUND(N26/N25*100,1)</f>
        <v>79.5</v>
      </c>
      <c r="P26" s="444"/>
      <c r="Q26" s="451"/>
      <c r="R26" s="451"/>
      <c r="S26" s="444"/>
      <c r="T26" s="444"/>
      <c r="U26" s="444"/>
      <c r="V26" s="444"/>
      <c r="W26" s="444"/>
      <c r="X26" s="444"/>
      <c r="Y26" s="444"/>
      <c r="Z26" s="444"/>
      <c r="AA26" s="81"/>
      <c r="AB26" s="81"/>
      <c r="AC26" s="81"/>
    </row>
    <row r="27" customFormat="false" ht="11.1" hidden="false" customHeight="true" outlineLevel="0" collapsed="false">
      <c r="A27" s="123" t="s">
        <v>79</v>
      </c>
      <c r="B27" s="456" t="n">
        <v>35.5</v>
      </c>
      <c r="C27" s="456" t="n">
        <v>37.4</v>
      </c>
      <c r="D27" s="456" t="n">
        <v>42.3</v>
      </c>
      <c r="E27" s="456" t="n">
        <v>45.1</v>
      </c>
      <c r="F27" s="456" t="n">
        <v>47</v>
      </c>
      <c r="G27" s="456" t="n">
        <v>49</v>
      </c>
      <c r="H27" s="456" t="n">
        <v>47.4</v>
      </c>
      <c r="I27" s="456" t="n">
        <v>30</v>
      </c>
      <c r="J27" s="456" t="n">
        <v>29.8</v>
      </c>
      <c r="K27" s="456" t="n">
        <v>39.8</v>
      </c>
      <c r="L27" s="456" t="n">
        <v>33.6</v>
      </c>
      <c r="M27" s="456" t="n">
        <v>36.7</v>
      </c>
      <c r="N27" s="126" t="n">
        <f aca="false">SUM(B27:M27)</f>
        <v>473.6</v>
      </c>
      <c r="O27" s="428" t="n">
        <f aca="false">ROUND(N27/N26*100,1)</f>
        <v>105</v>
      </c>
      <c r="P27" s="444"/>
      <c r="Q27" s="451"/>
      <c r="R27" s="451"/>
      <c r="S27" s="444"/>
      <c r="T27" s="444"/>
      <c r="U27" s="444"/>
      <c r="V27" s="444"/>
      <c r="W27" s="444"/>
      <c r="X27" s="444"/>
      <c r="Y27" s="444"/>
      <c r="Z27" s="444"/>
      <c r="AA27" s="81"/>
      <c r="AB27" s="81"/>
      <c r="AC27" s="81"/>
    </row>
    <row r="28" customFormat="false" ht="11.1" hidden="false" customHeight="true" outlineLevel="0" collapsed="false">
      <c r="A28" s="123" t="s">
        <v>80</v>
      </c>
      <c r="B28" s="456" t="n">
        <v>32.4</v>
      </c>
      <c r="C28" s="456" t="n">
        <v>36.2</v>
      </c>
      <c r="D28" s="456" t="n">
        <v>34.1</v>
      </c>
      <c r="E28" s="456" t="n">
        <v>46.4</v>
      </c>
      <c r="F28" s="456" t="n">
        <v>41.6</v>
      </c>
      <c r="G28" s="456" t="n">
        <v>47.6</v>
      </c>
      <c r="H28" s="456" t="n">
        <v>44</v>
      </c>
      <c r="I28" s="456" t="n">
        <v>27.3</v>
      </c>
      <c r="J28" s="456" t="n">
        <v>34.8</v>
      </c>
      <c r="K28" s="456" t="n">
        <v>42</v>
      </c>
      <c r="L28" s="456" t="n">
        <v>32.8</v>
      </c>
      <c r="M28" s="456" t="n">
        <v>44.4</v>
      </c>
      <c r="N28" s="126" t="n">
        <f aca="false">SUM(B28:M28)</f>
        <v>463.6</v>
      </c>
      <c r="O28" s="428" t="n">
        <f aca="false">ROUND(N28/N27*100,1)</f>
        <v>97.9</v>
      </c>
      <c r="P28" s="444"/>
      <c r="Q28" s="451"/>
      <c r="R28" s="451"/>
      <c r="S28" s="444"/>
      <c r="T28" s="444"/>
      <c r="U28" s="444"/>
      <c r="V28" s="444"/>
      <c r="W28" s="444"/>
      <c r="X28" s="444"/>
      <c r="Y28" s="444"/>
      <c r="Z28" s="444"/>
      <c r="AA28" s="81"/>
      <c r="AB28" s="81"/>
      <c r="AC28" s="81"/>
    </row>
    <row r="29" customFormat="false" ht="11.1" hidden="false" customHeight="true" outlineLevel="0" collapsed="false">
      <c r="A29" s="123" t="s">
        <v>81</v>
      </c>
      <c r="B29" s="456" t="n">
        <v>34.8</v>
      </c>
      <c r="C29" s="456" t="n">
        <v>36.4</v>
      </c>
      <c r="D29" s="456" t="n">
        <v>35.2</v>
      </c>
      <c r="E29" s="456" t="n">
        <v>49.9</v>
      </c>
      <c r="F29" s="456"/>
      <c r="G29" s="456"/>
      <c r="H29" s="456"/>
      <c r="I29" s="456"/>
      <c r="J29" s="456"/>
      <c r="K29" s="456"/>
      <c r="L29" s="456"/>
      <c r="M29" s="456"/>
      <c r="N29" s="126"/>
      <c r="O29" s="428"/>
      <c r="P29" s="444"/>
      <c r="S29" s="444"/>
      <c r="T29" s="444"/>
      <c r="U29" s="444"/>
      <c r="V29" s="444"/>
      <c r="W29" s="444"/>
      <c r="X29" s="444"/>
      <c r="Y29" s="444"/>
      <c r="Z29" s="444"/>
      <c r="AA29" s="81"/>
      <c r="AB29" s="81"/>
      <c r="AC29" s="81"/>
    </row>
    <row r="30" customFormat="false" ht="9.75" hidden="false" customHeight="true" outlineLevel="0" collapsed="false"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51" customFormat="false" ht="9.95" hidden="false" customHeight="true" outlineLevel="0" collapsed="false">
      <c r="D51" s="13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5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</row>
    <row r="54" customFormat="false" ht="11.1" hidden="false" customHeight="true" outlineLevel="0" collapsed="false">
      <c r="A54" s="123" t="s">
        <v>31</v>
      </c>
      <c r="B54" s="456" t="n">
        <v>32.9</v>
      </c>
      <c r="C54" s="456" t="n">
        <v>30.4</v>
      </c>
      <c r="D54" s="456" t="n">
        <v>30.9</v>
      </c>
      <c r="E54" s="456" t="n">
        <v>33.8</v>
      </c>
      <c r="F54" s="456" t="n">
        <v>37.3</v>
      </c>
      <c r="G54" s="456" t="n">
        <v>40.7</v>
      </c>
      <c r="H54" s="456" t="n">
        <v>37.9</v>
      </c>
      <c r="I54" s="456" t="n">
        <v>36</v>
      </c>
      <c r="J54" s="456" t="n">
        <v>33</v>
      </c>
      <c r="K54" s="456" t="n">
        <v>35.5</v>
      </c>
      <c r="L54" s="456" t="n">
        <v>34.8</v>
      </c>
      <c r="M54" s="456" t="n">
        <v>36.2</v>
      </c>
      <c r="N54" s="437" t="n">
        <f aca="false">SUM(B54:M54)/12</f>
        <v>34.95</v>
      </c>
      <c r="O54" s="428" t="n">
        <v>97.4</v>
      </c>
      <c r="P54" s="444"/>
      <c r="Q54" s="457"/>
      <c r="R54" s="457"/>
      <c r="S54" s="444"/>
      <c r="T54" s="444"/>
      <c r="U54" s="444"/>
      <c r="V54" s="444"/>
      <c r="W54" s="444"/>
      <c r="X54" s="444"/>
      <c r="Y54" s="444"/>
      <c r="Z54" s="444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</row>
    <row r="55" customFormat="false" ht="11.1" hidden="false" customHeight="true" outlineLevel="0" collapsed="false">
      <c r="A55" s="123" t="s">
        <v>32</v>
      </c>
      <c r="B55" s="456" t="n">
        <v>35.4</v>
      </c>
      <c r="C55" s="456" t="n">
        <v>33.9</v>
      </c>
      <c r="D55" s="456" t="n">
        <v>29.4</v>
      </c>
      <c r="E55" s="456" t="n">
        <v>30.9</v>
      </c>
      <c r="F55" s="456" t="n">
        <v>30.9</v>
      </c>
      <c r="G55" s="456" t="n">
        <v>31.3</v>
      </c>
      <c r="H55" s="456" t="n">
        <v>29.7</v>
      </c>
      <c r="I55" s="456" t="n">
        <v>26.4</v>
      </c>
      <c r="J55" s="456" t="n">
        <v>24.2</v>
      </c>
      <c r="K55" s="456" t="n">
        <v>25.5</v>
      </c>
      <c r="L55" s="456" t="n">
        <v>28.1</v>
      </c>
      <c r="M55" s="456" t="n">
        <v>30.2</v>
      </c>
      <c r="N55" s="437" t="n">
        <f aca="false">SUM(B55:M55)/12</f>
        <v>29.6583333333333</v>
      </c>
      <c r="O55" s="428" t="n">
        <f aca="false">ROUND(N55/N54*100,1)</f>
        <v>84.9</v>
      </c>
      <c r="P55" s="444"/>
      <c r="Q55" s="457"/>
      <c r="R55" s="457"/>
      <c r="S55" s="444"/>
      <c r="T55" s="444"/>
      <c r="U55" s="444"/>
      <c r="V55" s="444"/>
      <c r="W55" s="444"/>
      <c r="X55" s="444"/>
      <c r="Y55" s="444"/>
      <c r="Z55" s="444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</row>
    <row r="56" customFormat="false" ht="11.1" hidden="false" customHeight="true" outlineLevel="0" collapsed="false">
      <c r="A56" s="123" t="s">
        <v>79</v>
      </c>
      <c r="B56" s="456" t="n">
        <v>25.8</v>
      </c>
      <c r="C56" s="456" t="n">
        <v>27.6</v>
      </c>
      <c r="D56" s="456" t="n">
        <v>27.8</v>
      </c>
      <c r="E56" s="456" t="n">
        <v>30.9</v>
      </c>
      <c r="F56" s="456" t="n">
        <v>36.2</v>
      </c>
      <c r="G56" s="456" t="n">
        <v>32.1</v>
      </c>
      <c r="H56" s="456" t="n">
        <v>31.1</v>
      </c>
      <c r="I56" s="456" t="n">
        <v>31.7</v>
      </c>
      <c r="J56" s="456" t="n">
        <v>31.5</v>
      </c>
      <c r="K56" s="456" t="n">
        <v>35.8</v>
      </c>
      <c r="L56" s="456" t="n">
        <v>36</v>
      </c>
      <c r="M56" s="456" t="n">
        <v>42.3</v>
      </c>
      <c r="N56" s="437" t="n">
        <f aca="false">SUM(B56:M56)/12</f>
        <v>32.4</v>
      </c>
      <c r="O56" s="428" t="n">
        <f aca="false">ROUND(N56/N55*100,1)</f>
        <v>109.2</v>
      </c>
      <c r="P56" s="444"/>
      <c r="Q56" s="457"/>
      <c r="R56" s="457"/>
      <c r="S56" s="444"/>
      <c r="T56" s="444"/>
      <c r="U56" s="444"/>
      <c r="V56" s="444"/>
      <c r="W56" s="444"/>
      <c r="X56" s="444"/>
      <c r="Y56" s="444"/>
      <c r="Z56" s="444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</row>
    <row r="57" customFormat="false" ht="11.1" hidden="false" customHeight="true" outlineLevel="0" collapsed="false">
      <c r="A57" s="123" t="s">
        <v>80</v>
      </c>
      <c r="B57" s="456" t="n">
        <v>38.9</v>
      </c>
      <c r="C57" s="456" t="n">
        <v>41.9</v>
      </c>
      <c r="D57" s="456" t="n">
        <v>38.6</v>
      </c>
      <c r="E57" s="456" t="n">
        <v>40.8</v>
      </c>
      <c r="F57" s="456" t="n">
        <v>45</v>
      </c>
      <c r="G57" s="456" t="n">
        <v>43.7</v>
      </c>
      <c r="H57" s="456" t="n">
        <v>40.8</v>
      </c>
      <c r="I57" s="456" t="n">
        <v>38.1</v>
      </c>
      <c r="J57" s="456" t="n">
        <v>38.2</v>
      </c>
      <c r="K57" s="456" t="n">
        <v>41.2</v>
      </c>
      <c r="L57" s="456" t="n">
        <v>41</v>
      </c>
      <c r="M57" s="456" t="n">
        <v>48.4</v>
      </c>
      <c r="N57" s="437" t="n">
        <f aca="false">SUM(B57:M57)/12</f>
        <v>41.3833333333333</v>
      </c>
      <c r="O57" s="428" t="n">
        <f aca="false">ROUND(N57/N56*100,1)</f>
        <v>127.7</v>
      </c>
      <c r="P57" s="444"/>
      <c r="Q57" s="457"/>
      <c r="R57" s="457"/>
      <c r="S57" s="444"/>
      <c r="T57" s="444"/>
      <c r="U57" s="444"/>
      <c r="V57" s="444"/>
      <c r="W57" s="444"/>
      <c r="X57" s="444"/>
      <c r="Y57" s="444"/>
      <c r="Z57" s="444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</row>
    <row r="58" customFormat="false" ht="11.1" hidden="false" customHeight="true" outlineLevel="0" collapsed="false">
      <c r="A58" s="123" t="s">
        <v>81</v>
      </c>
      <c r="B58" s="456" t="n">
        <v>46.2</v>
      </c>
      <c r="C58" s="456" t="n">
        <v>47.2</v>
      </c>
      <c r="D58" s="456" t="n">
        <v>44.6</v>
      </c>
      <c r="E58" s="456" t="n">
        <v>49.3</v>
      </c>
      <c r="F58" s="456"/>
      <c r="G58" s="456"/>
      <c r="H58" s="456"/>
      <c r="I58" s="456"/>
      <c r="J58" s="456"/>
      <c r="K58" s="456"/>
      <c r="L58" s="456"/>
      <c r="M58" s="456"/>
      <c r="N58" s="437"/>
      <c r="O58" s="428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</row>
    <row r="59" customFormat="false" ht="9.95" hidden="false" customHeight="true" outlineLevel="0" collapsed="false">
      <c r="N59" s="81"/>
      <c r="O59" s="81"/>
      <c r="P59" s="81"/>
      <c r="Q59" s="458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</row>
    <row r="82" customFormat="false" ht="6" hidden="false" customHeight="true" outlineLevel="0" collapsed="false">
      <c r="M82" s="81"/>
      <c r="N82" s="81"/>
    </row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5</v>
      </c>
      <c r="O83" s="122" t="s">
        <v>78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1.1" hidden="false" customHeight="true" outlineLevel="0" collapsed="false">
      <c r="A84" s="123" t="s">
        <v>31</v>
      </c>
      <c r="B84" s="240" t="n">
        <v>124.9</v>
      </c>
      <c r="C84" s="240" t="n">
        <v>145.3</v>
      </c>
      <c r="D84" s="240" t="n">
        <v>172.8</v>
      </c>
      <c r="E84" s="240" t="n">
        <v>205.8</v>
      </c>
      <c r="F84" s="240" t="n">
        <v>191.4</v>
      </c>
      <c r="G84" s="240" t="n">
        <v>143.3</v>
      </c>
      <c r="H84" s="240" t="n">
        <v>134.3</v>
      </c>
      <c r="I84" s="240" t="n">
        <v>102.2</v>
      </c>
      <c r="J84" s="240" t="n">
        <v>98.3</v>
      </c>
      <c r="K84" s="240" t="n">
        <v>120.7</v>
      </c>
      <c r="L84" s="240" t="n">
        <v>101</v>
      </c>
      <c r="M84" s="240" t="n">
        <v>95.3</v>
      </c>
      <c r="N84" s="130" t="n">
        <f aca="false">SUM(B84:M84)/12</f>
        <v>136.275</v>
      </c>
      <c r="O84" s="124" t="n">
        <v>98.7</v>
      </c>
      <c r="P84" s="128"/>
      <c r="Q84" s="420"/>
      <c r="R84" s="420"/>
      <c r="S84" s="128"/>
      <c r="T84" s="128"/>
      <c r="U84" s="128"/>
      <c r="V84" s="128"/>
      <c r="W84" s="128"/>
      <c r="X84" s="128"/>
      <c r="Y84" s="128"/>
      <c r="Z84" s="128"/>
    </row>
    <row r="85" customFormat="false" ht="11.1" hidden="false" customHeight="true" outlineLevel="0" collapsed="false">
      <c r="A85" s="123" t="s">
        <v>32</v>
      </c>
      <c r="B85" s="240" t="n">
        <v>76.5</v>
      </c>
      <c r="C85" s="240" t="n">
        <v>87.9</v>
      </c>
      <c r="D85" s="240" t="n">
        <v>98.2</v>
      </c>
      <c r="E85" s="240" t="n">
        <v>124.2</v>
      </c>
      <c r="F85" s="240" t="n">
        <v>118.2</v>
      </c>
      <c r="G85" s="240" t="n">
        <v>153.8</v>
      </c>
      <c r="H85" s="240" t="n">
        <v>163.9</v>
      </c>
      <c r="I85" s="240" t="n">
        <v>130.4</v>
      </c>
      <c r="J85" s="240" t="n">
        <v>139.9</v>
      </c>
      <c r="K85" s="240" t="n">
        <v>171.2</v>
      </c>
      <c r="L85" s="240" t="n">
        <v>146.9</v>
      </c>
      <c r="M85" s="240" t="n">
        <v>135.3</v>
      </c>
      <c r="N85" s="130" t="n">
        <f aca="false">SUM(B85:M85)/12</f>
        <v>128.866666666667</v>
      </c>
      <c r="O85" s="124" t="n">
        <f aca="false">ROUND(N85/N84*100,1)</f>
        <v>94.6</v>
      </c>
      <c r="P85" s="128"/>
      <c r="Q85" s="420"/>
      <c r="R85" s="420"/>
      <c r="S85" s="128"/>
      <c r="T85" s="128"/>
      <c r="U85" s="128"/>
      <c r="V85" s="128"/>
      <c r="W85" s="128"/>
      <c r="X85" s="128"/>
      <c r="Y85" s="128"/>
      <c r="Z85" s="128"/>
    </row>
    <row r="86" customFormat="false" ht="11.1" hidden="false" customHeight="true" outlineLevel="0" collapsed="false">
      <c r="A86" s="123" t="s">
        <v>79</v>
      </c>
      <c r="B86" s="240" t="n">
        <v>134.3</v>
      </c>
      <c r="C86" s="240" t="n">
        <v>136.7</v>
      </c>
      <c r="D86" s="240" t="n">
        <v>152.4</v>
      </c>
      <c r="E86" s="240" t="n">
        <v>148.3</v>
      </c>
      <c r="F86" s="240" t="n">
        <v>132.2</v>
      </c>
      <c r="G86" s="240" t="n">
        <v>149.5</v>
      </c>
      <c r="H86" s="240" t="n">
        <v>151.7</v>
      </c>
      <c r="I86" s="240" t="n">
        <v>94.6</v>
      </c>
      <c r="J86" s="240" t="n">
        <v>94.9</v>
      </c>
      <c r="K86" s="240" t="n">
        <v>111.9</v>
      </c>
      <c r="L86" s="240" t="n">
        <v>93.4</v>
      </c>
      <c r="M86" s="240" t="n">
        <v>85.8</v>
      </c>
      <c r="N86" s="130" t="n">
        <f aca="false">SUM(B86:M86)/12</f>
        <v>123.808333333333</v>
      </c>
      <c r="O86" s="124" t="n">
        <f aca="false">ROUND(N86/N85*100,1)</f>
        <v>96.1</v>
      </c>
      <c r="P86" s="128"/>
      <c r="Q86" s="420"/>
      <c r="R86" s="420"/>
      <c r="S86" s="128"/>
      <c r="T86" s="128"/>
      <c r="U86" s="128"/>
      <c r="V86" s="128"/>
      <c r="W86" s="128"/>
      <c r="X86" s="128"/>
      <c r="Y86" s="128"/>
      <c r="Z86" s="128"/>
    </row>
    <row r="87" customFormat="false" ht="11.1" hidden="false" customHeight="true" outlineLevel="0" collapsed="false">
      <c r="A87" s="123" t="s">
        <v>80</v>
      </c>
      <c r="B87" s="240" t="n">
        <v>84</v>
      </c>
      <c r="C87" s="240" t="n">
        <v>85.9</v>
      </c>
      <c r="D87" s="240" t="n">
        <v>88.9</v>
      </c>
      <c r="E87" s="240" t="n">
        <v>114.2</v>
      </c>
      <c r="F87" s="240" t="n">
        <v>92.2</v>
      </c>
      <c r="G87" s="240" t="n">
        <v>108.8</v>
      </c>
      <c r="H87" s="240" t="n">
        <v>107.6</v>
      </c>
      <c r="I87" s="240" t="n">
        <v>72.6</v>
      </c>
      <c r="J87" s="240" t="n">
        <v>91.1</v>
      </c>
      <c r="K87" s="240" t="n">
        <v>101.9</v>
      </c>
      <c r="L87" s="240" t="n">
        <v>80</v>
      </c>
      <c r="M87" s="240" t="n">
        <v>91.1</v>
      </c>
      <c r="N87" s="130" t="n">
        <f aca="false">SUM(B87:M87)/12</f>
        <v>93.1916666666667</v>
      </c>
      <c r="O87" s="124" t="n">
        <f aca="false">ROUND(N87/N86*100,1)</f>
        <v>75.3</v>
      </c>
      <c r="P87" s="128"/>
      <c r="Q87" s="420"/>
      <c r="R87" s="420"/>
      <c r="S87" s="128"/>
      <c r="T87" s="128"/>
      <c r="U87" s="128"/>
      <c r="V87" s="128"/>
      <c r="W87" s="128"/>
      <c r="X87" s="128"/>
      <c r="Y87" s="128"/>
      <c r="Z87" s="128"/>
    </row>
    <row r="88" customFormat="false" ht="11.1" hidden="false" customHeight="true" outlineLevel="0" collapsed="false">
      <c r="A88" s="123" t="s">
        <v>81</v>
      </c>
      <c r="B88" s="240" t="n">
        <v>76</v>
      </c>
      <c r="C88" s="240" t="n">
        <v>76.8</v>
      </c>
      <c r="D88" s="240" t="n">
        <v>79.5</v>
      </c>
      <c r="E88" s="240" t="n">
        <v>101.2</v>
      </c>
      <c r="F88" s="240"/>
      <c r="G88" s="240"/>
      <c r="H88" s="240"/>
      <c r="I88" s="240"/>
      <c r="J88" s="240"/>
      <c r="K88" s="240"/>
      <c r="L88" s="240"/>
      <c r="M88" s="240"/>
      <c r="N88" s="130"/>
      <c r="O88" s="124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</row>
    <row r="12" customFormat="false" ht="9.95" hidden="false" customHeight="true" outlineLevel="0" collapsed="false">
      <c r="A12" s="433"/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</row>
    <row r="23" customFormat="false" ht="3.75" hidden="false" customHeight="tru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4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</row>
    <row r="25" customFormat="false" ht="11.1" hidden="false" customHeight="true" outlineLevel="0" collapsed="false">
      <c r="A25" s="123" t="s">
        <v>31</v>
      </c>
      <c r="B25" s="435" t="n">
        <v>7.1</v>
      </c>
      <c r="C25" s="435" t="n">
        <v>7.9</v>
      </c>
      <c r="D25" s="435" t="n">
        <v>9.4</v>
      </c>
      <c r="E25" s="435" t="n">
        <v>10.4</v>
      </c>
      <c r="F25" s="435" t="n">
        <v>10.5</v>
      </c>
      <c r="G25" s="435" t="n">
        <v>10.6</v>
      </c>
      <c r="H25" s="435" t="n">
        <v>9.9</v>
      </c>
      <c r="I25" s="435" t="n">
        <v>9</v>
      </c>
      <c r="J25" s="435" t="n">
        <v>8.4</v>
      </c>
      <c r="K25" s="435" t="n">
        <v>9.8</v>
      </c>
      <c r="L25" s="435" t="n">
        <v>9</v>
      </c>
      <c r="M25" s="435" t="n">
        <v>8.6</v>
      </c>
      <c r="N25" s="437" t="n">
        <f aca="false">SUM(B25:M25)</f>
        <v>110.6</v>
      </c>
      <c r="O25" s="428" t="n">
        <v>92.6</v>
      </c>
      <c r="P25" s="444"/>
      <c r="Q25" s="451"/>
      <c r="R25" s="451"/>
      <c r="S25" s="444"/>
      <c r="T25" s="444"/>
      <c r="U25" s="444"/>
      <c r="V25" s="444"/>
      <c r="W25" s="444"/>
      <c r="X25" s="444"/>
      <c r="Y25" s="444"/>
      <c r="Z25" s="444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</row>
    <row r="26" customFormat="false" ht="11.1" hidden="false" customHeight="true" outlineLevel="0" collapsed="false">
      <c r="A26" s="123" t="s">
        <v>32</v>
      </c>
      <c r="B26" s="435" t="n">
        <v>6.3</v>
      </c>
      <c r="C26" s="435" t="n">
        <v>6.9</v>
      </c>
      <c r="D26" s="435" t="n">
        <v>9.9</v>
      </c>
      <c r="E26" s="435" t="n">
        <v>9.4</v>
      </c>
      <c r="F26" s="435" t="n">
        <v>8.9</v>
      </c>
      <c r="G26" s="435" t="n">
        <v>9.4</v>
      </c>
      <c r="H26" s="435" t="n">
        <v>9.7</v>
      </c>
      <c r="I26" s="435" t="n">
        <v>9.6</v>
      </c>
      <c r="J26" s="435" t="n">
        <v>8.9</v>
      </c>
      <c r="K26" s="435" t="n">
        <v>9.2</v>
      </c>
      <c r="L26" s="435" t="n">
        <v>8.2</v>
      </c>
      <c r="M26" s="435" t="n">
        <v>7.6</v>
      </c>
      <c r="N26" s="437" t="n">
        <f aca="false">SUM(B26:M26)</f>
        <v>104</v>
      </c>
      <c r="O26" s="428" t="n">
        <f aca="false">ROUND(N26/N25*100,1)</f>
        <v>94</v>
      </c>
      <c r="P26" s="444"/>
      <c r="Q26" s="451"/>
      <c r="R26" s="451"/>
      <c r="S26" s="444"/>
      <c r="T26" s="444"/>
      <c r="U26" s="444"/>
      <c r="V26" s="444"/>
      <c r="W26" s="444"/>
      <c r="X26" s="444"/>
      <c r="Y26" s="444"/>
      <c r="Z26" s="444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</row>
    <row r="27" customFormat="false" ht="11.1" hidden="false" customHeight="true" outlineLevel="0" collapsed="false">
      <c r="A27" s="123" t="s">
        <v>79</v>
      </c>
      <c r="B27" s="435" t="n">
        <v>7.5</v>
      </c>
      <c r="C27" s="435" t="n">
        <v>8</v>
      </c>
      <c r="D27" s="435" t="n">
        <v>8.6</v>
      </c>
      <c r="E27" s="435" t="n">
        <v>8.9</v>
      </c>
      <c r="F27" s="435" t="n">
        <v>9.2</v>
      </c>
      <c r="G27" s="435" t="n">
        <v>9.2</v>
      </c>
      <c r="H27" s="435" t="n">
        <v>9.3</v>
      </c>
      <c r="I27" s="435" t="n">
        <v>8.3</v>
      </c>
      <c r="J27" s="435" t="n">
        <v>7.4</v>
      </c>
      <c r="K27" s="435" t="n">
        <v>8.4</v>
      </c>
      <c r="L27" s="435" t="n">
        <v>8.1</v>
      </c>
      <c r="M27" s="435" t="n">
        <v>8.1</v>
      </c>
      <c r="N27" s="126" t="n">
        <f aca="false">SUM(B27:M27)</f>
        <v>101</v>
      </c>
      <c r="O27" s="428" t="n">
        <f aca="false">ROUND(N27/N26*100,1)</f>
        <v>97.1</v>
      </c>
      <c r="P27" s="444"/>
      <c r="Q27" s="451"/>
      <c r="R27" s="451"/>
      <c r="S27" s="444"/>
      <c r="T27" s="444"/>
      <c r="U27" s="444"/>
      <c r="V27" s="444"/>
      <c r="W27" s="444"/>
      <c r="X27" s="444"/>
      <c r="Y27" s="444"/>
      <c r="Z27" s="444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</row>
    <row r="28" customFormat="false" ht="11.1" hidden="false" customHeight="true" outlineLevel="0" collapsed="false">
      <c r="A28" s="123" t="s">
        <v>80</v>
      </c>
      <c r="B28" s="435" t="n">
        <v>6.7</v>
      </c>
      <c r="C28" s="435" t="n">
        <v>7.3</v>
      </c>
      <c r="D28" s="435" t="n">
        <v>8.6</v>
      </c>
      <c r="E28" s="435" t="n">
        <v>8.9</v>
      </c>
      <c r="F28" s="435" t="n">
        <v>7.5</v>
      </c>
      <c r="G28" s="435" t="n">
        <v>9.1</v>
      </c>
      <c r="H28" s="435" t="n">
        <v>8.6</v>
      </c>
      <c r="I28" s="435" t="n">
        <v>8.3</v>
      </c>
      <c r="J28" s="435" t="n">
        <v>8.5</v>
      </c>
      <c r="K28" s="435" t="n">
        <v>9</v>
      </c>
      <c r="L28" s="435" t="n">
        <v>9.2</v>
      </c>
      <c r="M28" s="435" t="n">
        <v>8.2</v>
      </c>
      <c r="N28" s="437" t="n">
        <f aca="false">SUM(B28:M28)</f>
        <v>99.9</v>
      </c>
      <c r="O28" s="428" t="n">
        <f aca="false">ROUND(N28/N27*100,1)</f>
        <v>98.9</v>
      </c>
      <c r="P28" s="444"/>
      <c r="Q28" s="451"/>
      <c r="R28" s="451"/>
      <c r="S28" s="444"/>
      <c r="T28" s="444"/>
      <c r="U28" s="444"/>
      <c r="V28" s="444"/>
      <c r="W28" s="444"/>
      <c r="X28" s="444"/>
      <c r="Y28" s="444"/>
      <c r="Z28" s="444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</row>
    <row r="29" customFormat="false" ht="11.1" hidden="false" customHeight="true" outlineLevel="0" collapsed="false">
      <c r="A29" s="123" t="s">
        <v>81</v>
      </c>
      <c r="B29" s="435" t="n">
        <v>6.6</v>
      </c>
      <c r="C29" s="435" t="n">
        <v>7.7</v>
      </c>
      <c r="D29" s="435" t="n">
        <v>9.9</v>
      </c>
      <c r="E29" s="435" t="n">
        <v>10.2</v>
      </c>
      <c r="F29" s="435"/>
      <c r="G29" s="435"/>
      <c r="H29" s="435"/>
      <c r="I29" s="435"/>
      <c r="J29" s="435"/>
      <c r="K29" s="435"/>
      <c r="L29" s="435"/>
      <c r="M29" s="435"/>
      <c r="N29" s="437"/>
      <c r="O29" s="428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</row>
    <row r="30" customFormat="false" ht="9.95" hidden="false" customHeight="true" outlineLevel="0" collapsed="false">
      <c r="H30" s="459"/>
    </row>
    <row r="53" s="134" customFormat="true" ht="11.1" hidden="false" customHeight="true" outlineLevel="0" collapsed="false">
      <c r="A53" s="240"/>
      <c r="B53" s="119" t="s">
        <v>65</v>
      </c>
      <c r="C53" s="119" t="s">
        <v>66</v>
      </c>
      <c r="D53" s="119" t="s">
        <v>67</v>
      </c>
      <c r="E53" s="119" t="s">
        <v>68</v>
      </c>
      <c r="F53" s="119" t="s">
        <v>69</v>
      </c>
      <c r="G53" s="119" t="s">
        <v>70</v>
      </c>
      <c r="H53" s="119" t="s">
        <v>71</v>
      </c>
      <c r="I53" s="119" t="s">
        <v>72</v>
      </c>
      <c r="J53" s="119" t="s">
        <v>73</v>
      </c>
      <c r="K53" s="119" t="s">
        <v>74</v>
      </c>
      <c r="L53" s="119" t="s">
        <v>75</v>
      </c>
      <c r="M53" s="119" t="s">
        <v>76</v>
      </c>
      <c r="N53" s="121" t="s">
        <v>165</v>
      </c>
      <c r="O53" s="122" t="s">
        <v>78</v>
      </c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</row>
    <row r="54" s="134" customFormat="true" ht="11.1" hidden="false" customHeight="true" outlineLevel="0" collapsed="false">
      <c r="A54" s="123" t="s">
        <v>31</v>
      </c>
      <c r="B54" s="435" t="n">
        <v>9.4</v>
      </c>
      <c r="C54" s="435" t="n">
        <v>8.7</v>
      </c>
      <c r="D54" s="435" t="n">
        <v>9.6</v>
      </c>
      <c r="E54" s="435" t="n">
        <v>10.6</v>
      </c>
      <c r="F54" s="435" t="n">
        <v>10.4</v>
      </c>
      <c r="G54" s="435" t="n">
        <v>10.3</v>
      </c>
      <c r="H54" s="435" t="n">
        <v>10</v>
      </c>
      <c r="I54" s="435" t="n">
        <v>9.3</v>
      </c>
      <c r="J54" s="435" t="n">
        <v>8.7</v>
      </c>
      <c r="K54" s="435" t="n">
        <v>9.2</v>
      </c>
      <c r="L54" s="435" t="n">
        <v>9</v>
      </c>
      <c r="M54" s="435" t="n">
        <v>8.2</v>
      </c>
      <c r="N54" s="437" t="n">
        <f aca="false">SUM(B54:M54)/12</f>
        <v>9.45</v>
      </c>
      <c r="O54" s="428" t="n">
        <v>83.2</v>
      </c>
      <c r="P54" s="432"/>
      <c r="Q54" s="438"/>
      <c r="R54" s="438"/>
      <c r="S54" s="432"/>
      <c r="T54" s="432"/>
      <c r="U54" s="432"/>
      <c r="V54" s="432"/>
      <c r="W54" s="432"/>
      <c r="X54" s="432"/>
      <c r="Y54" s="432"/>
      <c r="Z54" s="432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</row>
    <row r="55" s="134" customFormat="true" ht="11.1" hidden="false" customHeight="true" outlineLevel="0" collapsed="false">
      <c r="A55" s="123" t="s">
        <v>32</v>
      </c>
      <c r="B55" s="435" t="n">
        <v>8</v>
      </c>
      <c r="C55" s="435" t="n">
        <v>7.7</v>
      </c>
      <c r="D55" s="435" t="n">
        <v>8.7</v>
      </c>
      <c r="E55" s="435" t="n">
        <v>8.7</v>
      </c>
      <c r="F55" s="435" t="n">
        <v>9.7</v>
      </c>
      <c r="G55" s="435" t="n">
        <v>9.1</v>
      </c>
      <c r="H55" s="435" t="n">
        <v>8.6</v>
      </c>
      <c r="I55" s="435" t="n">
        <v>8.5</v>
      </c>
      <c r="J55" s="435" t="n">
        <v>8.7</v>
      </c>
      <c r="K55" s="435" t="n">
        <v>8.2</v>
      </c>
      <c r="L55" s="435" t="n">
        <v>8.3</v>
      </c>
      <c r="M55" s="435" t="n">
        <v>7.3</v>
      </c>
      <c r="N55" s="437" t="n">
        <f aca="false">SUM(B55:M55)/12</f>
        <v>8.45833333333333</v>
      </c>
      <c r="O55" s="428" t="n">
        <f aca="false">ROUND(N55/N54*100,1)</f>
        <v>89.5</v>
      </c>
      <c r="P55" s="432"/>
      <c r="Q55" s="438"/>
      <c r="R55" s="438"/>
      <c r="S55" s="432"/>
      <c r="T55" s="432"/>
      <c r="U55" s="432"/>
      <c r="V55" s="432"/>
      <c r="W55" s="432"/>
      <c r="X55" s="432"/>
      <c r="Y55" s="432"/>
      <c r="Z55" s="432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</row>
    <row r="56" s="134" customFormat="true" ht="11.1" hidden="false" customHeight="true" outlineLevel="0" collapsed="false">
      <c r="A56" s="123" t="s">
        <v>79</v>
      </c>
      <c r="B56" s="435" t="n">
        <v>8</v>
      </c>
      <c r="C56" s="435" t="n">
        <v>8.4</v>
      </c>
      <c r="D56" s="435" t="n">
        <v>8.5</v>
      </c>
      <c r="E56" s="435" t="n">
        <v>9.1</v>
      </c>
      <c r="F56" s="435" t="n">
        <v>10.1</v>
      </c>
      <c r="G56" s="435" t="n">
        <v>10.7</v>
      </c>
      <c r="H56" s="435" t="n">
        <v>10.1</v>
      </c>
      <c r="I56" s="435" t="n">
        <v>8.8</v>
      </c>
      <c r="J56" s="435" t="n">
        <v>8.5</v>
      </c>
      <c r="K56" s="435" t="n">
        <v>8.2</v>
      </c>
      <c r="L56" s="435" t="n">
        <v>8.5</v>
      </c>
      <c r="M56" s="435" t="n">
        <v>8.1</v>
      </c>
      <c r="N56" s="437" t="n">
        <f aca="false">SUM(B56:M56)/12</f>
        <v>8.91666666666667</v>
      </c>
      <c r="O56" s="428" t="n">
        <f aca="false">ROUND(N56/N55*100,1)</f>
        <v>105.4</v>
      </c>
      <c r="P56" s="432"/>
      <c r="Q56" s="438"/>
      <c r="R56" s="438"/>
      <c r="S56" s="432"/>
      <c r="T56" s="432"/>
      <c r="U56" s="432"/>
      <c r="V56" s="432"/>
      <c r="W56" s="432"/>
      <c r="X56" s="432"/>
      <c r="Y56" s="432"/>
      <c r="Z56" s="432"/>
      <c r="AA56" s="127"/>
    </row>
    <row r="57" s="134" customFormat="true" ht="11.1" hidden="false" customHeight="true" outlineLevel="0" collapsed="false">
      <c r="A57" s="123" t="s">
        <v>80</v>
      </c>
      <c r="B57" s="435" t="n">
        <v>8.7</v>
      </c>
      <c r="C57" s="435" t="n">
        <v>8.6</v>
      </c>
      <c r="D57" s="435" t="n">
        <v>8.9</v>
      </c>
      <c r="E57" s="435" t="n">
        <v>9.2</v>
      </c>
      <c r="F57" s="435" t="n">
        <v>8.7</v>
      </c>
      <c r="G57" s="435" t="n">
        <v>8.9</v>
      </c>
      <c r="H57" s="435" t="n">
        <v>8.6</v>
      </c>
      <c r="I57" s="435" t="n">
        <v>8.6</v>
      </c>
      <c r="J57" s="435" t="n">
        <v>8.5</v>
      </c>
      <c r="K57" s="435" t="n">
        <v>8.9</v>
      </c>
      <c r="L57" s="435" t="n">
        <v>9.2</v>
      </c>
      <c r="M57" s="435" t="n">
        <v>8.6</v>
      </c>
      <c r="N57" s="437" t="n">
        <f aca="false">SUM(B57:M57)/12</f>
        <v>8.78333333333333</v>
      </c>
      <c r="O57" s="428" t="n">
        <f aca="false">ROUND(N57/N56*100,1)</f>
        <v>98.5</v>
      </c>
      <c r="P57" s="432"/>
      <c r="Q57" s="438"/>
      <c r="R57" s="438"/>
      <c r="S57" s="432"/>
      <c r="T57" s="432"/>
      <c r="U57" s="432"/>
      <c r="V57" s="432"/>
      <c r="W57" s="432"/>
      <c r="X57" s="432"/>
      <c r="Y57" s="432"/>
      <c r="Z57" s="432"/>
      <c r="AA57" s="127"/>
    </row>
    <row r="58" s="134" customFormat="true" ht="11.1" hidden="false" customHeight="true" outlineLevel="0" collapsed="false">
      <c r="A58" s="123" t="s">
        <v>81</v>
      </c>
      <c r="B58" s="435" t="n">
        <v>8.4</v>
      </c>
      <c r="C58" s="435" t="n">
        <v>8.5</v>
      </c>
      <c r="D58" s="435" t="n">
        <v>9.2</v>
      </c>
      <c r="E58" s="435" t="n">
        <v>9.2</v>
      </c>
      <c r="F58" s="435"/>
      <c r="G58" s="435"/>
      <c r="H58" s="435"/>
      <c r="I58" s="435"/>
      <c r="J58" s="435"/>
      <c r="K58" s="435"/>
      <c r="L58" s="435"/>
      <c r="M58" s="435"/>
      <c r="N58" s="437"/>
      <c r="O58" s="428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127"/>
    </row>
    <row r="59" customFormat="false" ht="9.95" hidden="false" customHeight="true" outlineLevel="0" collapsed="false">
      <c r="A59" s="433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</row>
    <row r="60" customFormat="false" ht="9.95" hidden="false" customHeight="true" outlineLevel="0" collapsed="false">
      <c r="A60" s="433"/>
    </row>
    <row r="82" customFormat="false" ht="5.25" hidden="false" customHeight="true" outlineLevel="0" collapsed="false"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s="134" customFormat="true" ht="11.1" hidden="false" customHeight="true" outlineLevel="0" collapsed="false">
      <c r="A83" s="240"/>
      <c r="B83" s="119" t="s">
        <v>65</v>
      </c>
      <c r="C83" s="119" t="s">
        <v>66</v>
      </c>
      <c r="D83" s="119" t="s">
        <v>67</v>
      </c>
      <c r="E83" s="119" t="s">
        <v>68</v>
      </c>
      <c r="F83" s="119" t="s">
        <v>69</v>
      </c>
      <c r="G83" s="119" t="s">
        <v>70</v>
      </c>
      <c r="H83" s="119" t="s">
        <v>71</v>
      </c>
      <c r="I83" s="119" t="s">
        <v>72</v>
      </c>
      <c r="J83" s="119" t="s">
        <v>73</v>
      </c>
      <c r="K83" s="119" t="s">
        <v>74</v>
      </c>
      <c r="L83" s="119" t="s">
        <v>75</v>
      </c>
      <c r="M83" s="119" t="s">
        <v>76</v>
      </c>
      <c r="N83" s="121" t="s">
        <v>165</v>
      </c>
      <c r="O83" s="122" t="s">
        <v>78</v>
      </c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s="134" customFormat="true" ht="11.1" hidden="false" customHeight="true" outlineLevel="0" collapsed="false">
      <c r="A84" s="123" t="s">
        <v>31</v>
      </c>
      <c r="B84" s="124" t="n">
        <v>75.8</v>
      </c>
      <c r="C84" s="124" t="n">
        <v>91.1</v>
      </c>
      <c r="D84" s="124" t="n">
        <v>98</v>
      </c>
      <c r="E84" s="124" t="n">
        <v>98.6</v>
      </c>
      <c r="F84" s="124" t="n">
        <v>101.6</v>
      </c>
      <c r="G84" s="124" t="n">
        <v>103</v>
      </c>
      <c r="H84" s="124" t="n">
        <v>99.2</v>
      </c>
      <c r="I84" s="124" t="n">
        <v>97.4</v>
      </c>
      <c r="J84" s="124" t="n">
        <v>97.1</v>
      </c>
      <c r="K84" s="124" t="n">
        <v>107.3</v>
      </c>
      <c r="L84" s="124" t="n">
        <v>99.4</v>
      </c>
      <c r="M84" s="124" t="n">
        <v>105.4</v>
      </c>
      <c r="N84" s="130" t="n">
        <f aca="false">SUM(B84:M84)/12</f>
        <v>97.825</v>
      </c>
      <c r="O84" s="460" t="n">
        <v>110.8</v>
      </c>
      <c r="P84" s="127"/>
      <c r="Q84" s="461"/>
      <c r="R84" s="461"/>
      <c r="S84" s="127"/>
      <c r="T84" s="127"/>
      <c r="U84" s="127"/>
      <c r="V84" s="127"/>
      <c r="W84" s="127"/>
      <c r="X84" s="127"/>
      <c r="Y84" s="127"/>
      <c r="Z84" s="127"/>
    </row>
    <row r="85" s="134" customFormat="true" ht="11.1" hidden="false" customHeight="true" outlineLevel="0" collapsed="false">
      <c r="A85" s="123" t="s">
        <v>32</v>
      </c>
      <c r="B85" s="124" t="n">
        <v>78.8</v>
      </c>
      <c r="C85" s="124" t="n">
        <v>89.7</v>
      </c>
      <c r="D85" s="124" t="n">
        <v>114.3</v>
      </c>
      <c r="E85" s="124" t="n">
        <v>108</v>
      </c>
      <c r="F85" s="124" t="n">
        <v>91.8</v>
      </c>
      <c r="G85" s="124" t="n">
        <v>103.6</v>
      </c>
      <c r="H85" s="124" t="n">
        <v>114.9</v>
      </c>
      <c r="I85" s="124" t="n">
        <v>113.3</v>
      </c>
      <c r="J85" s="124" t="n">
        <v>102</v>
      </c>
      <c r="K85" s="124" t="n">
        <v>111.9</v>
      </c>
      <c r="L85" s="124" t="n">
        <v>98.1</v>
      </c>
      <c r="M85" s="124" t="n">
        <v>103.5</v>
      </c>
      <c r="N85" s="130" t="n">
        <f aca="false">SUM(B85:M85)/12</f>
        <v>102.491666666667</v>
      </c>
      <c r="O85" s="460" t="n">
        <f aca="false">ROUND(N85/N84*100,1)</f>
        <v>104.8</v>
      </c>
      <c r="P85" s="127"/>
      <c r="Q85" s="461"/>
      <c r="R85" s="461"/>
      <c r="S85" s="127"/>
      <c r="T85" s="127"/>
      <c r="U85" s="127"/>
      <c r="V85" s="127"/>
      <c r="W85" s="127"/>
      <c r="X85" s="127"/>
      <c r="Y85" s="127"/>
      <c r="Z85" s="127"/>
    </row>
    <row r="86" s="134" customFormat="true" ht="11.1" hidden="false" customHeight="true" outlineLevel="0" collapsed="false">
      <c r="A86" s="123" t="s">
        <v>79</v>
      </c>
      <c r="B86" s="124" t="n">
        <v>93.2</v>
      </c>
      <c r="C86" s="124" t="n">
        <v>95</v>
      </c>
      <c r="D86" s="124" t="n">
        <v>101.6</v>
      </c>
      <c r="E86" s="124" t="n">
        <v>98.6</v>
      </c>
      <c r="F86" s="124" t="n">
        <v>90.8</v>
      </c>
      <c r="G86" s="124" t="n">
        <v>85.8</v>
      </c>
      <c r="H86" s="124" t="n">
        <v>92.8</v>
      </c>
      <c r="I86" s="124" t="n">
        <v>94.8</v>
      </c>
      <c r="J86" s="124" t="n">
        <v>87.7</v>
      </c>
      <c r="K86" s="124" t="n">
        <v>103.1</v>
      </c>
      <c r="L86" s="124" t="n">
        <v>95.2</v>
      </c>
      <c r="M86" s="124" t="n">
        <v>100.7</v>
      </c>
      <c r="N86" s="130" t="n">
        <f aca="false">SUM(B86:M86)/12</f>
        <v>94.9416666666667</v>
      </c>
      <c r="O86" s="460" t="n">
        <f aca="false">ROUND(N86/N85*100,1)</f>
        <v>92.6</v>
      </c>
      <c r="P86" s="127"/>
      <c r="Q86" s="461"/>
      <c r="R86" s="461"/>
      <c r="S86" s="127"/>
      <c r="T86" s="127"/>
      <c r="U86" s="127"/>
      <c r="V86" s="127"/>
      <c r="W86" s="127"/>
      <c r="X86" s="127"/>
      <c r="Y86" s="127"/>
      <c r="Z86" s="127"/>
    </row>
    <row r="87" s="134" customFormat="true" ht="11.1" hidden="false" customHeight="true" outlineLevel="0" collapsed="false">
      <c r="A87" s="123" t="s">
        <v>80</v>
      </c>
      <c r="B87" s="124" t="n">
        <v>76</v>
      </c>
      <c r="C87" s="124" t="n">
        <v>85.1</v>
      </c>
      <c r="D87" s="124" t="n">
        <v>97.4</v>
      </c>
      <c r="E87" s="124" t="n">
        <v>96.6</v>
      </c>
      <c r="F87" s="124" t="n">
        <v>86</v>
      </c>
      <c r="G87" s="124" t="n">
        <v>103.1</v>
      </c>
      <c r="H87" s="124" t="n">
        <v>100.1</v>
      </c>
      <c r="I87" s="124" t="n">
        <v>97.1</v>
      </c>
      <c r="J87" s="124" t="n">
        <v>100.5</v>
      </c>
      <c r="K87" s="124" t="n">
        <v>100.8</v>
      </c>
      <c r="L87" s="124" t="n">
        <v>99.4</v>
      </c>
      <c r="M87" s="124" t="n">
        <v>96.3</v>
      </c>
      <c r="N87" s="130" t="n">
        <f aca="false">SUM(B87:M87)/12</f>
        <v>94.8666666666667</v>
      </c>
      <c r="O87" s="460" t="n">
        <f aca="false">ROUND(N87/N86*100,1)</f>
        <v>99.9</v>
      </c>
      <c r="P87" s="127"/>
      <c r="Q87" s="461"/>
      <c r="R87" s="461"/>
      <c r="S87" s="127"/>
      <c r="T87" s="127"/>
      <c r="U87" s="127"/>
      <c r="V87" s="127"/>
      <c r="W87" s="127"/>
      <c r="X87" s="127"/>
      <c r="Y87" s="127"/>
      <c r="Z87" s="127"/>
    </row>
    <row r="88" s="134" customFormat="true" ht="11.1" hidden="false" customHeight="true" outlineLevel="0" collapsed="false">
      <c r="A88" s="123" t="s">
        <v>81</v>
      </c>
      <c r="B88" s="124" t="n">
        <v>78.6</v>
      </c>
      <c r="C88" s="124" t="n">
        <v>91.1</v>
      </c>
      <c r="D88" s="124" t="n">
        <v>107.4</v>
      </c>
      <c r="E88" s="124" t="n">
        <v>111.5</v>
      </c>
      <c r="F88" s="124"/>
      <c r="G88" s="124"/>
      <c r="H88" s="124"/>
      <c r="I88" s="124"/>
      <c r="J88" s="124"/>
      <c r="K88" s="124"/>
      <c r="L88" s="124"/>
      <c r="M88" s="124"/>
      <c r="N88" s="130"/>
      <c r="O88" s="460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  <row r="89" customFormat="false" ht="9.95" hidden="false" customHeight="true" outlineLevel="0" collapsed="false"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</row>
    <row r="8" customFormat="false" ht="9.9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</row>
    <row r="9" customFormat="false" ht="9.9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</row>
    <row r="10" customFormat="false" ht="9.9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</row>
    <row r="11" customFormat="false" ht="9.9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</row>
    <row r="14" customFormat="false" ht="9.95" hidden="false" customHeight="true" outlineLevel="0" collapsed="false">
      <c r="N14" s="135"/>
      <c r="O14" s="135"/>
    </row>
    <row r="17" customFormat="false" ht="9.95" hidden="false" customHeight="true" outlineLevel="0" collapsed="false">
      <c r="O17" s="135"/>
    </row>
    <row r="18" customFormat="false" ht="9.9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</row>
    <row r="19" customFormat="false" ht="9.9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</row>
    <row r="20" customFormat="false" ht="9.9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135"/>
    </row>
    <row r="21" customFormat="false" ht="9.9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135"/>
    </row>
    <row r="22" customFormat="false" ht="9.9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81"/>
      <c r="O22" s="1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</row>
    <row r="23" customFormat="false" ht="8.25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4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</row>
    <row r="25" customFormat="false" ht="11.1" hidden="false" customHeight="true" outlineLevel="0" collapsed="false">
      <c r="A25" s="123" t="s">
        <v>31</v>
      </c>
      <c r="B25" s="435" t="n">
        <v>14.9</v>
      </c>
      <c r="C25" s="435" t="n">
        <v>14.4</v>
      </c>
      <c r="D25" s="435" t="n">
        <v>16.5</v>
      </c>
      <c r="E25" s="435" t="n">
        <v>14.7</v>
      </c>
      <c r="F25" s="435" t="n">
        <v>15.2</v>
      </c>
      <c r="G25" s="435" t="n">
        <v>17.2</v>
      </c>
      <c r="H25" s="435" t="n">
        <v>15.7</v>
      </c>
      <c r="I25" s="435" t="n">
        <v>15.2</v>
      </c>
      <c r="J25" s="435" t="n">
        <v>15.1</v>
      </c>
      <c r="K25" s="435" t="n">
        <v>16.6</v>
      </c>
      <c r="L25" s="435" t="n">
        <v>15.7</v>
      </c>
      <c r="M25" s="462" t="n">
        <v>13.8</v>
      </c>
      <c r="N25" s="437" t="n">
        <f aca="false">SUM(B25:M25)</f>
        <v>185</v>
      </c>
      <c r="O25" s="428" t="n">
        <v>94.1</v>
      </c>
      <c r="P25" s="444"/>
      <c r="Q25" s="438"/>
      <c r="R25" s="438"/>
      <c r="S25" s="444"/>
      <c r="T25" s="444"/>
      <c r="U25" s="444"/>
      <c r="V25" s="444"/>
      <c r="W25" s="444"/>
      <c r="X25" s="444"/>
      <c r="Y25" s="444"/>
      <c r="Z25" s="444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</row>
    <row r="26" customFormat="false" ht="11.1" hidden="false" customHeight="true" outlineLevel="0" collapsed="false">
      <c r="A26" s="123" t="s">
        <v>32</v>
      </c>
      <c r="B26" s="435" t="n">
        <v>13.7</v>
      </c>
      <c r="C26" s="435" t="n">
        <v>13.6</v>
      </c>
      <c r="D26" s="435" t="n">
        <v>16.9</v>
      </c>
      <c r="E26" s="435" t="n">
        <v>18.2</v>
      </c>
      <c r="F26" s="435" t="n">
        <v>14.5</v>
      </c>
      <c r="G26" s="435" t="n">
        <v>13.8</v>
      </c>
      <c r="H26" s="435" t="n">
        <v>15.1</v>
      </c>
      <c r="I26" s="435" t="n">
        <v>13.4</v>
      </c>
      <c r="J26" s="435" t="n">
        <v>14.2</v>
      </c>
      <c r="K26" s="435" t="n">
        <v>15.2</v>
      </c>
      <c r="L26" s="435" t="n">
        <v>15.5</v>
      </c>
      <c r="M26" s="462" t="n">
        <v>15.2</v>
      </c>
      <c r="N26" s="437" t="n">
        <f aca="false">SUM(B26:M26)</f>
        <v>179.3</v>
      </c>
      <c r="O26" s="428" t="n">
        <f aca="false">SUM(N26/N25)*100</f>
        <v>96.9189189189189</v>
      </c>
      <c r="P26" s="444"/>
      <c r="Q26" s="438"/>
      <c r="R26" s="438"/>
      <c r="S26" s="444"/>
      <c r="T26" s="444"/>
      <c r="U26" s="444"/>
      <c r="V26" s="444"/>
      <c r="W26" s="444"/>
      <c r="X26" s="444"/>
      <c r="Y26" s="444"/>
      <c r="Z26" s="444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</row>
    <row r="27" customFormat="false" ht="11.1" hidden="false" customHeight="true" outlineLevel="0" collapsed="false">
      <c r="A27" s="123" t="s">
        <v>79</v>
      </c>
      <c r="B27" s="435" t="n">
        <v>14.9</v>
      </c>
      <c r="C27" s="435" t="n">
        <v>16.4</v>
      </c>
      <c r="D27" s="435" t="n">
        <v>17.1</v>
      </c>
      <c r="E27" s="435" t="n">
        <v>17.6</v>
      </c>
      <c r="F27" s="435" t="n">
        <v>16.5</v>
      </c>
      <c r="G27" s="435" t="n">
        <v>16</v>
      </c>
      <c r="H27" s="435" t="n">
        <v>15.9</v>
      </c>
      <c r="I27" s="435" t="n">
        <v>13.1</v>
      </c>
      <c r="J27" s="435" t="n">
        <v>16.2</v>
      </c>
      <c r="K27" s="435" t="n">
        <v>16.7</v>
      </c>
      <c r="L27" s="435" t="n">
        <v>14.7</v>
      </c>
      <c r="M27" s="462" t="n">
        <v>14.9</v>
      </c>
      <c r="N27" s="440" t="n">
        <f aca="false">SUM(B27:M27)</f>
        <v>190</v>
      </c>
      <c r="O27" s="428" t="n">
        <f aca="false">SUM(N27/N26)*100</f>
        <v>105.967651979922</v>
      </c>
      <c r="P27" s="444"/>
      <c r="Q27" s="438"/>
      <c r="R27" s="438"/>
      <c r="S27" s="444"/>
      <c r="T27" s="444"/>
      <c r="U27" s="444"/>
      <c r="V27" s="444"/>
      <c r="W27" s="444"/>
      <c r="X27" s="444"/>
      <c r="Y27" s="444"/>
      <c r="Z27" s="444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</row>
    <row r="28" customFormat="false" ht="11.1" hidden="false" customHeight="true" outlineLevel="0" collapsed="false">
      <c r="A28" s="123" t="s">
        <v>80</v>
      </c>
      <c r="B28" s="435" t="n">
        <v>13.6</v>
      </c>
      <c r="C28" s="435" t="n">
        <v>14.7</v>
      </c>
      <c r="D28" s="435" t="n">
        <v>13.4</v>
      </c>
      <c r="E28" s="435" t="n">
        <v>17.2</v>
      </c>
      <c r="F28" s="435" t="n">
        <v>14.6</v>
      </c>
      <c r="G28" s="435" t="n">
        <v>15.1</v>
      </c>
      <c r="H28" s="435" t="n">
        <v>15.7</v>
      </c>
      <c r="I28" s="435" t="n">
        <v>13</v>
      </c>
      <c r="J28" s="435" t="n">
        <v>15.8</v>
      </c>
      <c r="K28" s="435" t="n">
        <v>17.2</v>
      </c>
      <c r="L28" s="435" t="n">
        <v>15.7</v>
      </c>
      <c r="M28" s="462" t="n">
        <v>15.1</v>
      </c>
      <c r="N28" s="440" t="n">
        <f aca="false">SUM(B28:M28)</f>
        <v>181.1</v>
      </c>
      <c r="O28" s="428" t="n">
        <f aca="false">SUM(N28/N27)*100</f>
        <v>95.3157894736842</v>
      </c>
      <c r="P28" s="444"/>
      <c r="Q28" s="438"/>
      <c r="R28" s="438"/>
      <c r="S28" s="444"/>
      <c r="T28" s="444"/>
      <c r="U28" s="444"/>
      <c r="V28" s="444"/>
      <c r="W28" s="444"/>
      <c r="X28" s="444"/>
      <c r="Y28" s="444"/>
      <c r="Z28" s="444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</row>
    <row r="29" customFormat="false" ht="11.1" hidden="false" customHeight="true" outlineLevel="0" collapsed="false">
      <c r="A29" s="123" t="s">
        <v>81</v>
      </c>
      <c r="B29" s="435" t="n">
        <v>14.4</v>
      </c>
      <c r="C29" s="435" t="n">
        <v>14.3</v>
      </c>
      <c r="D29" s="435" t="n">
        <v>14.8</v>
      </c>
      <c r="E29" s="435" t="n">
        <v>15.4</v>
      </c>
      <c r="F29" s="435"/>
      <c r="G29" s="435"/>
      <c r="H29" s="435"/>
      <c r="I29" s="435"/>
      <c r="J29" s="435"/>
      <c r="K29" s="435"/>
      <c r="L29" s="435"/>
      <c r="M29" s="462"/>
      <c r="N29" s="440"/>
      <c r="O29" s="428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</row>
    <row r="30" customFormat="false" ht="9.95" hidden="false" customHeight="true" outlineLevel="0" collapsed="false"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</row>
    <row r="35" customFormat="false" ht="9.95" hidden="false" customHeight="true" outlineLevel="0" collapsed="false">
      <c r="H35" s="131"/>
    </row>
    <row r="46" customFormat="false" ht="9.95" hidden="false" customHeight="true" outlineLevel="0" collapsed="false">
      <c r="H46" s="131"/>
    </row>
    <row r="48" customFormat="false" ht="9.95" hidden="false" customHeight="true" outlineLevel="0" collapsed="false">
      <c r="N48" s="135"/>
    </row>
    <row r="51" customFormat="false" ht="9.95" hidden="false" customHeight="true" outlineLevel="0" collapsed="false"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</row>
    <row r="52" customFormat="false" ht="4.5" hidden="false" customHeight="true" outlineLevel="0" collapsed="false"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5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</row>
    <row r="54" customFormat="false" ht="11.1" hidden="false" customHeight="true" outlineLevel="0" collapsed="false">
      <c r="A54" s="123" t="s">
        <v>31</v>
      </c>
      <c r="B54" s="435" t="n">
        <v>26</v>
      </c>
      <c r="C54" s="435" t="n">
        <v>24.1</v>
      </c>
      <c r="D54" s="435" t="n">
        <v>23.6</v>
      </c>
      <c r="E54" s="435" t="n">
        <v>24.1</v>
      </c>
      <c r="F54" s="435" t="n">
        <v>24.2</v>
      </c>
      <c r="G54" s="435" t="n">
        <v>25.2</v>
      </c>
      <c r="H54" s="435" t="n">
        <v>25.1</v>
      </c>
      <c r="I54" s="435" t="n">
        <v>24.9</v>
      </c>
      <c r="J54" s="435" t="n">
        <v>25.6</v>
      </c>
      <c r="K54" s="435" t="n">
        <v>26.6</v>
      </c>
      <c r="L54" s="435" t="n">
        <v>26.8</v>
      </c>
      <c r="M54" s="435" t="n">
        <v>25.6</v>
      </c>
      <c r="N54" s="437" t="n">
        <f aca="false">SUM(B54:M54)/12</f>
        <v>25.15</v>
      </c>
      <c r="O54" s="428" t="n">
        <v>107.5</v>
      </c>
      <c r="P54" s="444"/>
      <c r="Q54" s="463"/>
      <c r="R54" s="463"/>
      <c r="S54" s="444"/>
      <c r="T54" s="444"/>
      <c r="U54" s="444"/>
      <c r="V54" s="444"/>
      <c r="W54" s="444"/>
      <c r="X54" s="444"/>
      <c r="Y54" s="444"/>
      <c r="Z54" s="444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</row>
    <row r="55" customFormat="false" ht="11.1" hidden="false" customHeight="true" outlineLevel="0" collapsed="false">
      <c r="A55" s="123" t="s">
        <v>32</v>
      </c>
      <c r="B55" s="435" t="n">
        <v>26.5</v>
      </c>
      <c r="C55" s="435" t="n">
        <v>26.7</v>
      </c>
      <c r="D55" s="435" t="n">
        <v>26.9</v>
      </c>
      <c r="E55" s="435" t="n">
        <v>24</v>
      </c>
      <c r="F55" s="435" t="n">
        <v>24.5</v>
      </c>
      <c r="G55" s="435" t="n">
        <v>21.9</v>
      </c>
      <c r="H55" s="435" t="n">
        <v>20.7</v>
      </c>
      <c r="I55" s="435" t="n">
        <v>20.9</v>
      </c>
      <c r="J55" s="435" t="n">
        <v>21</v>
      </c>
      <c r="K55" s="435" t="n">
        <v>22.1</v>
      </c>
      <c r="L55" s="435" t="n">
        <v>22.3</v>
      </c>
      <c r="M55" s="435" t="n">
        <v>21.1</v>
      </c>
      <c r="N55" s="437" t="n">
        <f aca="false">SUM(B55:M55)/12</f>
        <v>23.2166666666667</v>
      </c>
      <c r="O55" s="428" t="n">
        <f aca="false">ROUND(N55/N54*100,1)</f>
        <v>92.3</v>
      </c>
      <c r="P55" s="444"/>
      <c r="Q55" s="463"/>
      <c r="R55" s="463"/>
      <c r="S55" s="444"/>
      <c r="T55" s="444"/>
      <c r="U55" s="444"/>
      <c r="V55" s="444"/>
      <c r="W55" s="444"/>
      <c r="X55" s="444"/>
      <c r="Y55" s="444"/>
      <c r="Z55" s="444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</row>
    <row r="56" customFormat="false" ht="11.1" hidden="false" customHeight="true" outlineLevel="0" collapsed="false">
      <c r="A56" s="123" t="s">
        <v>79</v>
      </c>
      <c r="B56" s="435" t="n">
        <v>22</v>
      </c>
      <c r="C56" s="435" t="n">
        <v>22.5</v>
      </c>
      <c r="D56" s="435" t="n">
        <v>21.6</v>
      </c>
      <c r="E56" s="435" t="n">
        <v>22.3</v>
      </c>
      <c r="F56" s="435" t="n">
        <v>22.7</v>
      </c>
      <c r="G56" s="435" t="n">
        <v>22.1</v>
      </c>
      <c r="H56" s="435" t="n">
        <v>22.5</v>
      </c>
      <c r="I56" s="435" t="n">
        <v>22.5</v>
      </c>
      <c r="J56" s="435" t="n">
        <v>22.9</v>
      </c>
      <c r="K56" s="435" t="n">
        <v>23.4</v>
      </c>
      <c r="L56" s="435" t="n">
        <v>22.9</v>
      </c>
      <c r="M56" s="435" t="n">
        <v>22.4</v>
      </c>
      <c r="N56" s="437" t="n">
        <f aca="false">SUM(B56:M56)/12</f>
        <v>22.4833333333333</v>
      </c>
      <c r="O56" s="428" t="n">
        <f aca="false">ROUND(N56/N55*100,1)</f>
        <v>96.8</v>
      </c>
      <c r="P56" s="444"/>
      <c r="Q56" s="463"/>
      <c r="R56" s="463"/>
      <c r="S56" s="444"/>
      <c r="T56" s="444"/>
      <c r="U56" s="444"/>
      <c r="V56" s="444"/>
      <c r="W56" s="444"/>
      <c r="X56" s="444"/>
      <c r="Y56" s="444"/>
      <c r="Z56" s="444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</row>
    <row r="57" customFormat="false" ht="11.1" hidden="false" customHeight="true" outlineLevel="0" collapsed="false">
      <c r="A57" s="123" t="s">
        <v>80</v>
      </c>
      <c r="B57" s="435" t="n">
        <v>22.1</v>
      </c>
      <c r="C57" s="435" t="n">
        <v>22.8</v>
      </c>
      <c r="D57" s="435" t="n">
        <v>21.1</v>
      </c>
      <c r="E57" s="435" t="n">
        <v>21.5</v>
      </c>
      <c r="F57" s="435" t="n">
        <v>21.8</v>
      </c>
      <c r="G57" s="435" t="n">
        <v>21.9</v>
      </c>
      <c r="H57" s="435" t="n">
        <v>21.8</v>
      </c>
      <c r="I57" s="435" t="n">
        <v>21.1</v>
      </c>
      <c r="J57" s="435" t="n">
        <v>21.4</v>
      </c>
      <c r="K57" s="435" t="n">
        <v>22.2</v>
      </c>
      <c r="L57" s="435" t="n">
        <v>21.8</v>
      </c>
      <c r="M57" s="435" t="n">
        <v>21.3</v>
      </c>
      <c r="N57" s="437" t="n">
        <f aca="false">SUM(B57:M57)/12</f>
        <v>21.7333333333333</v>
      </c>
      <c r="O57" s="428" t="n">
        <f aca="false">ROUND(N57/N56*100,1)</f>
        <v>96.7</v>
      </c>
      <c r="P57" s="444"/>
      <c r="Q57" s="463"/>
      <c r="R57" s="463"/>
      <c r="S57" s="444"/>
      <c r="T57" s="444"/>
      <c r="U57" s="444"/>
      <c r="V57" s="444"/>
      <c r="W57" s="444"/>
      <c r="X57" s="444"/>
      <c r="Y57" s="444"/>
      <c r="Z57" s="444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</row>
    <row r="58" customFormat="false" ht="11.1" hidden="false" customHeight="true" outlineLevel="0" collapsed="false">
      <c r="A58" s="123" t="s">
        <v>81</v>
      </c>
      <c r="B58" s="435" t="n">
        <v>22.8</v>
      </c>
      <c r="C58" s="435" t="n">
        <v>22.7</v>
      </c>
      <c r="D58" s="435" t="n">
        <v>21.7</v>
      </c>
      <c r="E58" s="435" t="n">
        <v>21.4</v>
      </c>
      <c r="F58" s="435"/>
      <c r="G58" s="435"/>
      <c r="H58" s="435"/>
      <c r="I58" s="435"/>
      <c r="J58" s="435"/>
      <c r="K58" s="435"/>
      <c r="L58" s="435"/>
      <c r="M58" s="435"/>
      <c r="N58" s="437"/>
      <c r="O58" s="428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</row>
    <row r="82" customFormat="false" ht="7.5" hidden="false" customHeight="true" outlineLevel="0" collapsed="false"/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5</v>
      </c>
      <c r="O83" s="122" t="s">
        <v>78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81"/>
      <c r="AB83" s="81"/>
      <c r="AC83" s="81"/>
      <c r="AD83" s="81"/>
      <c r="AE83" s="81"/>
      <c r="AF83" s="81"/>
      <c r="AG83" s="81"/>
      <c r="AH83" s="81"/>
      <c r="AI83" s="81"/>
    </row>
    <row r="84" customFormat="false" ht="11.1" hidden="false" customHeight="true" outlineLevel="0" collapsed="false">
      <c r="A84" s="123" t="s">
        <v>31</v>
      </c>
      <c r="B84" s="118" t="n">
        <v>56.6</v>
      </c>
      <c r="C84" s="118" t="n">
        <v>61.5</v>
      </c>
      <c r="D84" s="118" t="n">
        <v>70.3</v>
      </c>
      <c r="E84" s="118" t="n">
        <v>60.9</v>
      </c>
      <c r="F84" s="118" t="n">
        <v>62.5</v>
      </c>
      <c r="G84" s="118" t="n">
        <v>67.7</v>
      </c>
      <c r="H84" s="118" t="n">
        <v>62.5</v>
      </c>
      <c r="I84" s="118" t="n">
        <v>61.3</v>
      </c>
      <c r="J84" s="118" t="n">
        <v>58.5</v>
      </c>
      <c r="K84" s="118" t="n">
        <v>61.5</v>
      </c>
      <c r="L84" s="118" t="n">
        <v>58.6</v>
      </c>
      <c r="M84" s="118" t="n">
        <v>55</v>
      </c>
      <c r="N84" s="130" t="n">
        <f aca="false">SUM(B84:M84)/12</f>
        <v>61.4083333333333</v>
      </c>
      <c r="O84" s="124" t="n">
        <v>87.8</v>
      </c>
      <c r="P84" s="128"/>
      <c r="Q84" s="441"/>
      <c r="R84" s="441"/>
      <c r="S84" s="128"/>
      <c r="T84" s="128"/>
      <c r="U84" s="128"/>
      <c r="V84" s="128"/>
      <c r="W84" s="128"/>
      <c r="X84" s="128"/>
      <c r="Y84" s="128"/>
      <c r="Z84" s="128"/>
      <c r="AA84" s="81"/>
      <c r="AB84" s="81"/>
      <c r="AC84" s="81"/>
      <c r="AD84" s="81"/>
      <c r="AE84" s="81"/>
      <c r="AF84" s="81"/>
      <c r="AG84" s="81"/>
      <c r="AH84" s="81"/>
      <c r="AI84" s="81"/>
    </row>
    <row r="85" customFormat="false" ht="11.1" hidden="false" customHeight="true" outlineLevel="0" collapsed="false">
      <c r="A85" s="123" t="s">
        <v>32</v>
      </c>
      <c r="B85" s="118" t="n">
        <v>50.9</v>
      </c>
      <c r="C85" s="118" t="n">
        <v>50.5</v>
      </c>
      <c r="D85" s="118" t="n">
        <v>62.4</v>
      </c>
      <c r="E85" s="118" t="n">
        <v>77.4</v>
      </c>
      <c r="F85" s="118" t="n">
        <v>58.5</v>
      </c>
      <c r="G85" s="118" t="n">
        <v>65</v>
      </c>
      <c r="H85" s="118" t="n">
        <v>73.5</v>
      </c>
      <c r="I85" s="118" t="n">
        <v>64.2</v>
      </c>
      <c r="J85" s="118" t="n">
        <v>67.4</v>
      </c>
      <c r="K85" s="118" t="n">
        <v>68</v>
      </c>
      <c r="L85" s="118" t="n">
        <v>69.4</v>
      </c>
      <c r="M85" s="118" t="n">
        <v>72.6</v>
      </c>
      <c r="N85" s="130" t="n">
        <f aca="false">SUM(B85:M85)/12</f>
        <v>64.9833333333333</v>
      </c>
      <c r="O85" s="124" t="n">
        <f aca="false">ROUND(N85/N84*100,1)</f>
        <v>105.8</v>
      </c>
      <c r="P85" s="128"/>
      <c r="Q85" s="441"/>
      <c r="R85" s="441"/>
      <c r="S85" s="128"/>
      <c r="T85" s="128"/>
      <c r="U85" s="128"/>
      <c r="V85" s="128"/>
      <c r="W85" s="128"/>
      <c r="X85" s="128"/>
      <c r="Y85" s="128"/>
      <c r="Z85" s="128"/>
      <c r="AA85" s="81"/>
      <c r="AB85" s="81"/>
      <c r="AC85" s="81"/>
      <c r="AD85" s="81"/>
      <c r="AE85" s="81"/>
      <c r="AF85" s="81"/>
      <c r="AG85" s="81"/>
      <c r="AH85" s="81"/>
      <c r="AI85" s="81"/>
    </row>
    <row r="86" customFormat="false" ht="11.1" hidden="false" customHeight="true" outlineLevel="0" collapsed="false">
      <c r="A86" s="123" t="s">
        <v>79</v>
      </c>
      <c r="B86" s="118" t="n">
        <v>67</v>
      </c>
      <c r="C86" s="118" t="n">
        <v>72.3</v>
      </c>
      <c r="D86" s="118" t="n">
        <v>79.7</v>
      </c>
      <c r="E86" s="118" t="n">
        <v>78.7</v>
      </c>
      <c r="F86" s="118" t="n">
        <v>72.2</v>
      </c>
      <c r="G86" s="118" t="n">
        <v>72.7</v>
      </c>
      <c r="H86" s="118" t="n">
        <v>70.2</v>
      </c>
      <c r="I86" s="118" t="n">
        <v>58.1</v>
      </c>
      <c r="J86" s="118" t="n">
        <v>70.7</v>
      </c>
      <c r="K86" s="118" t="n">
        <v>71.1</v>
      </c>
      <c r="L86" s="118" t="n">
        <v>64.2</v>
      </c>
      <c r="M86" s="118" t="n">
        <v>66.8</v>
      </c>
      <c r="N86" s="130" t="n">
        <f aca="false">SUM(B86:M86)/12</f>
        <v>70.3083333333333</v>
      </c>
      <c r="O86" s="124" t="n">
        <f aca="false">ROUND(N86/N85*100,1)</f>
        <v>108.2</v>
      </c>
      <c r="P86" s="128"/>
      <c r="Q86" s="441"/>
      <c r="R86" s="441"/>
      <c r="S86" s="128"/>
      <c r="T86" s="128"/>
      <c r="U86" s="128"/>
      <c r="V86" s="128"/>
      <c r="W86" s="128"/>
      <c r="X86" s="128"/>
      <c r="Y86" s="128"/>
      <c r="Z86" s="128"/>
      <c r="AA86" s="81"/>
      <c r="AB86" s="81"/>
      <c r="AC86" s="81"/>
      <c r="AD86" s="81"/>
      <c r="AE86" s="81"/>
      <c r="AF86" s="81"/>
      <c r="AG86" s="81"/>
      <c r="AH86" s="81"/>
      <c r="AI86" s="81"/>
    </row>
    <row r="87" customFormat="false" ht="11.1" hidden="false" customHeight="true" outlineLevel="0" collapsed="false">
      <c r="A87" s="123" t="s">
        <v>80</v>
      </c>
      <c r="B87" s="118" t="n">
        <v>62.1</v>
      </c>
      <c r="C87" s="118" t="n">
        <v>63.9</v>
      </c>
      <c r="D87" s="118" t="n">
        <v>65</v>
      </c>
      <c r="E87" s="118" t="n">
        <v>79.5</v>
      </c>
      <c r="F87" s="118" t="n">
        <v>66.6</v>
      </c>
      <c r="G87" s="118" t="n">
        <v>69.1</v>
      </c>
      <c r="H87" s="118" t="n">
        <v>72.5</v>
      </c>
      <c r="I87" s="118" t="n">
        <v>62</v>
      </c>
      <c r="J87" s="118" t="n">
        <v>73.6</v>
      </c>
      <c r="K87" s="118" t="n">
        <v>77.1</v>
      </c>
      <c r="L87" s="118" t="n">
        <v>72.2</v>
      </c>
      <c r="M87" s="118" t="n">
        <v>71.3</v>
      </c>
      <c r="N87" s="130" t="n">
        <f aca="false">SUM(B87:M87)/12</f>
        <v>69.575</v>
      </c>
      <c r="O87" s="124" t="n">
        <f aca="false">ROUND(N87/N86*100,1)</f>
        <v>99</v>
      </c>
      <c r="P87" s="128"/>
      <c r="Q87" s="441"/>
      <c r="R87" s="441"/>
      <c r="S87" s="128"/>
      <c r="T87" s="128"/>
      <c r="U87" s="128"/>
      <c r="V87" s="128"/>
      <c r="W87" s="128"/>
      <c r="X87" s="128"/>
      <c r="Y87" s="128"/>
      <c r="Z87" s="128"/>
      <c r="AA87" s="81"/>
      <c r="AB87" s="81"/>
      <c r="AC87" s="81"/>
      <c r="AD87" s="81"/>
      <c r="AE87" s="81"/>
      <c r="AF87" s="81"/>
      <c r="AG87" s="81"/>
      <c r="AH87" s="81"/>
      <c r="AI87" s="81"/>
    </row>
    <row r="88" customFormat="false" ht="11.1" hidden="false" customHeight="true" outlineLevel="0" collapsed="false">
      <c r="A88" s="123" t="s">
        <v>81</v>
      </c>
      <c r="B88" s="118" t="n">
        <v>62.2</v>
      </c>
      <c r="C88" s="118" t="n">
        <v>62.8</v>
      </c>
      <c r="D88" s="118" t="n">
        <v>69</v>
      </c>
      <c r="E88" s="118" t="n">
        <v>72.2</v>
      </c>
      <c r="F88" s="118"/>
      <c r="G88" s="118"/>
      <c r="H88" s="118"/>
      <c r="I88" s="118"/>
      <c r="J88" s="118"/>
      <c r="K88" s="118"/>
      <c r="L88" s="118"/>
      <c r="M88" s="118"/>
      <c r="N88" s="130"/>
      <c r="O88" s="124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81"/>
      <c r="AB88" s="81"/>
      <c r="AC88" s="81"/>
      <c r="AD88" s="81"/>
      <c r="AE88" s="81"/>
      <c r="AF88" s="81"/>
      <c r="AG88" s="81"/>
      <c r="AH88" s="81"/>
      <c r="AI88" s="81"/>
    </row>
    <row r="89" customFormat="false" ht="9.95" hidden="false" customHeight="true" outlineLevel="0" collapsed="false">
      <c r="N89" s="128"/>
      <c r="O89" s="132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81"/>
      <c r="AB89" s="81"/>
      <c r="AC89" s="81"/>
      <c r="AD89" s="81"/>
      <c r="AE89" s="81"/>
      <c r="AF89" s="81"/>
      <c r="AG89" s="81"/>
      <c r="AH89" s="81"/>
      <c r="AI89" s="81"/>
    </row>
    <row r="90" customFormat="false" ht="9.95" hidden="false" customHeight="true" outlineLevel="0" collapsed="false"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7" activeCellId="0" sqref="N3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8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3" t="s">
        <v>33</v>
      </c>
      <c r="L35" s="74" t="s">
        <v>34</v>
      </c>
      <c r="M35" s="75" t="s">
        <v>35</v>
      </c>
      <c r="N35" s="76"/>
      <c r="O35" s="77"/>
    </row>
    <row r="36" customFormat="false" ht="25.5" hidden="false" customHeight="true" outlineLevel="0" collapsed="false">
      <c r="A36" s="69"/>
      <c r="B36" s="79" t="s">
        <v>36</v>
      </c>
      <c r="C36" s="80" t="n">
        <v>110.1</v>
      </c>
      <c r="D36" s="80" t="n">
        <v>110.6</v>
      </c>
      <c r="E36" s="80" t="n">
        <v>116.1</v>
      </c>
      <c r="F36" s="80" t="n">
        <v>108.8</v>
      </c>
      <c r="G36" s="80" t="n">
        <v>101.6</v>
      </c>
      <c r="H36" s="80" t="n">
        <v>107.2</v>
      </c>
      <c r="I36" s="80" t="n">
        <v>105</v>
      </c>
      <c r="J36" s="80" t="n">
        <v>95.8</v>
      </c>
      <c r="K36" s="80" t="n">
        <v>99.5</v>
      </c>
      <c r="L36" s="80" t="n">
        <v>100.7</v>
      </c>
      <c r="M36" s="80" t="n">
        <v>110.2</v>
      </c>
      <c r="N36" s="81"/>
      <c r="O36" s="81"/>
    </row>
    <row r="37" customFormat="false" ht="25.5" hidden="false" customHeight="true" outlineLevel="0" collapsed="false">
      <c r="A37" s="69"/>
      <c r="B37" s="82" t="s">
        <v>37</v>
      </c>
      <c r="C37" s="80" t="n">
        <v>204</v>
      </c>
      <c r="D37" s="80" t="n">
        <v>205.5</v>
      </c>
      <c r="E37" s="80" t="n">
        <v>214.4</v>
      </c>
      <c r="F37" s="80" t="n">
        <v>218.3</v>
      </c>
      <c r="G37" s="80" t="n">
        <v>215.3</v>
      </c>
      <c r="H37" s="80" t="n">
        <v>214.8</v>
      </c>
      <c r="I37" s="80" t="n">
        <v>215</v>
      </c>
      <c r="J37" s="80" t="n">
        <v>220.5</v>
      </c>
      <c r="K37" s="80" t="n">
        <v>225.3</v>
      </c>
      <c r="L37" s="80" t="n">
        <v>226.3</v>
      </c>
      <c r="M37" s="80" t="n">
        <v>226.6</v>
      </c>
      <c r="N37" s="81"/>
      <c r="O37" s="81"/>
    </row>
    <row r="38" customFormat="false" ht="24.75" hidden="false" customHeight="true" outlineLevel="0" collapsed="false">
      <c r="A38" s="69"/>
      <c r="B38" s="79" t="s">
        <v>38</v>
      </c>
      <c r="C38" s="80" t="n">
        <v>178</v>
      </c>
      <c r="D38" s="80" t="n">
        <v>177</v>
      </c>
      <c r="E38" s="80" t="n">
        <v>176</v>
      </c>
      <c r="F38" s="80" t="n">
        <v>176</v>
      </c>
      <c r="G38" s="80" t="n">
        <v>174</v>
      </c>
      <c r="H38" s="80" t="n">
        <v>174</v>
      </c>
      <c r="I38" s="80" t="n">
        <v>174</v>
      </c>
      <c r="J38" s="80" t="n">
        <v>173</v>
      </c>
      <c r="K38" s="80" t="n">
        <v>171</v>
      </c>
      <c r="L38" s="80" t="n">
        <v>171</v>
      </c>
      <c r="M38" s="80" t="n">
        <v>171</v>
      </c>
    </row>
    <row r="40" customFormat="false" ht="14.25" hidden="false" customHeight="false" outlineLevel="0" collapsed="false">
      <c r="C40" s="83"/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5" t="s">
        <v>39</v>
      </c>
      <c r="C1" s="85"/>
      <c r="D1" s="85"/>
      <c r="E1" s="85"/>
      <c r="F1" s="85"/>
      <c r="G1" s="86" t="s">
        <v>40</v>
      </c>
      <c r="H1" s="86"/>
      <c r="I1" s="86"/>
      <c r="J1" s="87" t="s">
        <v>41</v>
      </c>
      <c r="K1" s="88"/>
      <c r="M1" s="89" t="s">
        <v>42</v>
      </c>
    </row>
    <row r="2" customFormat="false" ht="13.5" hidden="false" customHeight="false" outlineLevel="0" collapsed="false">
      <c r="B2" s="85"/>
      <c r="C2" s="85"/>
      <c r="D2" s="85"/>
      <c r="E2" s="85"/>
      <c r="F2" s="85"/>
      <c r="G2" s="86"/>
      <c r="H2" s="86"/>
      <c r="I2" s="86"/>
      <c r="J2" s="90" t="n">
        <v>178307</v>
      </c>
      <c r="K2" s="91" t="s">
        <v>43</v>
      </c>
      <c r="L2" s="90" t="n">
        <f aca="false">SUM(J2)</f>
        <v>178307</v>
      </c>
      <c r="M2" s="90" t="n">
        <v>115397</v>
      </c>
    </row>
    <row r="3" customFormat="false" ht="13.5" hidden="false" customHeight="false" outlineLevel="0" collapsed="false">
      <c r="J3" s="90" t="n">
        <v>381803</v>
      </c>
      <c r="K3" s="89" t="s">
        <v>44</v>
      </c>
      <c r="L3" s="90" t="n">
        <f aca="false">SUM(J3)</f>
        <v>381803</v>
      </c>
      <c r="M3" s="90" t="n">
        <v>234833</v>
      </c>
    </row>
    <row r="4" customFormat="false" ht="13.5" hidden="false" customHeight="false" outlineLevel="0" collapsed="false">
      <c r="J4" s="90" t="n">
        <v>487874</v>
      </c>
      <c r="K4" s="89" t="s">
        <v>45</v>
      </c>
      <c r="L4" s="90" t="n">
        <f aca="false">SUM(J4)</f>
        <v>487874</v>
      </c>
      <c r="M4" s="90" t="n">
        <v>303196</v>
      </c>
    </row>
    <row r="5" customFormat="false" ht="13.5" hidden="false" customHeight="false" outlineLevel="0" collapsed="false">
      <c r="J5" s="90" t="n">
        <v>86228</v>
      </c>
      <c r="K5" s="89" t="s">
        <v>19</v>
      </c>
      <c r="L5" s="90" t="n">
        <f aca="false">SUM(J5)</f>
        <v>86228</v>
      </c>
      <c r="M5" s="90" t="n">
        <v>55519</v>
      </c>
    </row>
    <row r="6" customFormat="false" ht="13.5" hidden="false" customHeight="false" outlineLevel="0" collapsed="false">
      <c r="J6" s="90" t="n">
        <v>417982</v>
      </c>
      <c r="K6" s="89" t="s">
        <v>46</v>
      </c>
      <c r="L6" s="90" t="n">
        <f aca="false">SUM(J6)</f>
        <v>417982</v>
      </c>
      <c r="M6" s="90" t="n">
        <v>314856</v>
      </c>
    </row>
    <row r="7" customFormat="false" ht="13.5" hidden="false" customHeight="false" outlineLevel="0" collapsed="false">
      <c r="J7" s="90" t="n">
        <v>713944</v>
      </c>
      <c r="K7" s="89" t="s">
        <v>47</v>
      </c>
      <c r="L7" s="90" t="n">
        <f aca="false">SUM(J7)</f>
        <v>713944</v>
      </c>
      <c r="M7" s="90" t="n">
        <v>460132</v>
      </c>
    </row>
    <row r="8" customFormat="false" ht="13.5" hidden="false" customHeight="false" outlineLevel="0" collapsed="false">
      <c r="J8" s="90" t="n">
        <f aca="false">SUM(J2:J7)</f>
        <v>2266138</v>
      </c>
      <c r="K8" s="89" t="s">
        <v>48</v>
      </c>
      <c r="L8" s="92" t="n">
        <f aca="false">SUM(L2:L7)</f>
        <v>2266138</v>
      </c>
      <c r="M8" s="90" t="n">
        <f aca="false">SUM(M2:M7)</f>
        <v>1483933</v>
      </c>
    </row>
    <row r="10" customFormat="false" ht="13.5" hidden="false" customHeight="false" outlineLevel="0" collapsed="false">
      <c r="J10" s="93" t="s">
        <v>49</v>
      </c>
      <c r="L10" s="93" t="s">
        <v>42</v>
      </c>
      <c r="M10" s="93" t="s">
        <v>50</v>
      </c>
      <c r="O10" s="93" t="s">
        <v>51</v>
      </c>
    </row>
    <row r="11" customFormat="false" ht="13.5" hidden="false" customHeight="false" outlineLevel="0" collapsed="false">
      <c r="K11" s="91" t="s">
        <v>43</v>
      </c>
      <c r="L11" s="90" t="n">
        <f aca="false">SUM(M2)</f>
        <v>115397</v>
      </c>
      <c r="M11" s="90" t="n">
        <f aca="false">SUM(N11-L11)</f>
        <v>62910</v>
      </c>
      <c r="N11" s="90" t="n">
        <f aca="false">SUM(L2)</f>
        <v>178307</v>
      </c>
      <c r="O11" s="94" t="n">
        <v>0.647</v>
      </c>
    </row>
    <row r="12" customFormat="false" ht="13.5" hidden="false" customHeight="false" outlineLevel="0" collapsed="false">
      <c r="K12" s="89" t="s">
        <v>44</v>
      </c>
      <c r="L12" s="90" t="n">
        <f aca="false">SUM(M3)</f>
        <v>234833</v>
      </c>
      <c r="M12" s="90" t="n">
        <f aca="false">SUM(N12-L12)</f>
        <v>146970</v>
      </c>
      <c r="N12" s="90" t="n">
        <f aca="false">SUM(L3)</f>
        <v>381803</v>
      </c>
      <c r="O12" s="94" t="n">
        <v>0.615</v>
      </c>
    </row>
    <row r="13" customFormat="false" ht="13.5" hidden="false" customHeight="false" outlineLevel="0" collapsed="false">
      <c r="K13" s="89" t="s">
        <v>45</v>
      </c>
      <c r="L13" s="90" t="n">
        <f aca="false">SUM(M4)</f>
        <v>303196</v>
      </c>
      <c r="M13" s="90" t="n">
        <f aca="false">SUM(N13-L13)</f>
        <v>184678</v>
      </c>
      <c r="N13" s="90" t="n">
        <f aca="false">SUM(L4)</f>
        <v>487874</v>
      </c>
      <c r="O13" s="94" t="n">
        <v>0.621</v>
      </c>
    </row>
    <row r="14" customFormat="false" ht="13.5" hidden="false" customHeight="false" outlineLevel="0" collapsed="false">
      <c r="K14" s="89" t="s">
        <v>19</v>
      </c>
      <c r="L14" s="90" t="n">
        <f aca="false">SUM(M5)</f>
        <v>55519</v>
      </c>
      <c r="M14" s="90" t="n">
        <f aca="false">SUM(N14-L14)</f>
        <v>30709</v>
      </c>
      <c r="N14" s="90" t="n">
        <f aca="false">SUM(L5)</f>
        <v>86228</v>
      </c>
      <c r="O14" s="94" t="n">
        <v>0.644</v>
      </c>
    </row>
    <row r="15" customFormat="false" ht="13.5" hidden="false" customHeight="false" outlineLevel="0" collapsed="false">
      <c r="K15" s="89" t="s">
        <v>46</v>
      </c>
      <c r="L15" s="90" t="n">
        <f aca="false">SUM(M6)</f>
        <v>314856</v>
      </c>
      <c r="M15" s="90" t="n">
        <f aca="false">SUM(N15-L15)</f>
        <v>103126</v>
      </c>
      <c r="N15" s="90" t="n">
        <f aca="false">SUM(L6)</f>
        <v>417982</v>
      </c>
      <c r="O15" s="94" t="n">
        <v>0.753</v>
      </c>
    </row>
    <row r="16" customFormat="false" ht="13.5" hidden="false" customHeight="false" outlineLevel="0" collapsed="false">
      <c r="K16" s="89" t="s">
        <v>47</v>
      </c>
      <c r="L16" s="90" t="n">
        <f aca="false">SUM(M7)</f>
        <v>460132</v>
      </c>
      <c r="M16" s="90" t="n">
        <f aca="false">SUM(N16-L16)</f>
        <v>253812</v>
      </c>
      <c r="N16" s="90" t="n">
        <f aca="false">SUM(L7)</f>
        <v>713944</v>
      </c>
      <c r="O16" s="94" t="n">
        <v>0.644</v>
      </c>
    </row>
    <row r="17" customFormat="false" ht="13.5" hidden="false" customHeight="false" outlineLevel="0" collapsed="false">
      <c r="K17" s="89" t="s">
        <v>48</v>
      </c>
      <c r="L17" s="90" t="n">
        <f aca="false">SUM(L11:L16)</f>
        <v>1483933</v>
      </c>
      <c r="M17" s="90" t="n">
        <f aca="false">SUM(N17-L17)</f>
        <v>782205</v>
      </c>
      <c r="N17" s="90" t="n">
        <f aca="false">SUM(L8)</f>
        <v>2266138</v>
      </c>
      <c r="O17" s="94" t="n">
        <v>0.655</v>
      </c>
    </row>
    <row r="52" customFormat="false" ht="13.5" hidden="false" customHeight="false" outlineLevel="0" collapsed="false">
      <c r="K52" s="95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</row>
    <row r="56" customFormat="false" ht="14.25" hidden="false" customHeight="false" outlineLevel="0" collapsed="false">
      <c r="A56" s="97" t="s">
        <v>52</v>
      </c>
      <c r="B56" s="98"/>
      <c r="C56" s="99" t="s">
        <v>41</v>
      </c>
      <c r="D56" s="99"/>
      <c r="E56" s="99" t="s">
        <v>42</v>
      </c>
      <c r="F56" s="99"/>
      <c r="G56" s="99" t="s">
        <v>53</v>
      </c>
      <c r="H56" s="99" t="s">
        <v>54</v>
      </c>
      <c r="I56" s="99"/>
    </row>
    <row r="57" customFormat="false" ht="14.25" hidden="false" customHeight="false" outlineLevel="0" collapsed="false">
      <c r="A57" s="100" t="s">
        <v>55</v>
      </c>
      <c r="B57" s="101"/>
      <c r="C57" s="99"/>
      <c r="D57" s="99"/>
      <c r="E57" s="99"/>
      <c r="F57" s="99"/>
      <c r="G57" s="99"/>
      <c r="H57" s="99"/>
      <c r="I57" s="99"/>
    </row>
    <row r="58" customFormat="false" ht="19.5" hidden="false" customHeight="true" outlineLevel="0" collapsed="false">
      <c r="A58" s="102" t="s">
        <v>56</v>
      </c>
      <c r="B58" s="103"/>
      <c r="C58" s="104" t="s">
        <v>57</v>
      </c>
      <c r="D58" s="104"/>
      <c r="E58" s="105" t="s">
        <v>58</v>
      </c>
      <c r="F58" s="105"/>
      <c r="G58" s="106" t="n">
        <v>15.4</v>
      </c>
      <c r="H58" s="107"/>
      <c r="I58" s="108"/>
    </row>
    <row r="59" customFormat="false" ht="19.5" hidden="false" customHeight="true" outlineLevel="0" collapsed="false">
      <c r="A59" s="102" t="s">
        <v>59</v>
      </c>
      <c r="B59" s="103"/>
      <c r="C59" s="109" t="s">
        <v>60</v>
      </c>
      <c r="D59" s="109"/>
      <c r="E59" s="105" t="s">
        <v>61</v>
      </c>
      <c r="F59" s="105"/>
      <c r="G59" s="110" t="n">
        <v>31.5</v>
      </c>
      <c r="H59" s="107"/>
      <c r="I59" s="108"/>
    </row>
    <row r="60" customFormat="false" ht="20.1" hidden="false" customHeight="true" outlineLevel="0" collapsed="false">
      <c r="A60" s="102" t="s">
        <v>62</v>
      </c>
      <c r="B60" s="103"/>
      <c r="C60" s="105" t="s">
        <v>63</v>
      </c>
      <c r="D60" s="105"/>
      <c r="E60" s="109" t="s">
        <v>64</v>
      </c>
      <c r="F60" s="109"/>
      <c r="G60" s="106" t="n">
        <v>72.4</v>
      </c>
      <c r="H60" s="107"/>
      <c r="I60" s="10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1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1" activeCellId="0" sqref="S8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1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3"/>
      <c r="F1" s="83"/>
      <c r="G1" s="83"/>
      <c r="H1" s="83"/>
      <c r="K1" s="112"/>
    </row>
    <row r="3" customFormat="false" ht="9.95" hidden="false" customHeight="true" outlineLevel="0" collapsed="false">
      <c r="A3" s="113"/>
      <c r="B3" s="113"/>
    </row>
    <row r="4" customFormat="false" ht="9.95" hidden="false" customHeight="true" outlineLevel="0" collapsed="false">
      <c r="J4" s="70"/>
      <c r="K4" s="83"/>
      <c r="L4" s="83"/>
      <c r="M4" s="114"/>
    </row>
    <row r="13" customFormat="false" ht="9.95" hidden="false" customHeight="true" outlineLevel="0" collapsed="false">
      <c r="R13" s="115"/>
      <c r="S13" s="116"/>
    </row>
    <row r="14" customFormat="false" ht="9.95" hidden="false" customHeight="true" outlineLevel="0" collapsed="false">
      <c r="R14" s="115"/>
      <c r="S14" s="116"/>
    </row>
    <row r="15" customFormat="false" ht="9.95" hidden="false" customHeight="true" outlineLevel="0" collapsed="false">
      <c r="R15" s="115"/>
      <c r="S15" s="116"/>
    </row>
    <row r="16" customFormat="false" ht="9.95" hidden="false" customHeight="true" outlineLevel="0" collapsed="false">
      <c r="R16" s="115"/>
      <c r="S16" s="116"/>
    </row>
    <row r="17" customFormat="false" ht="9.95" hidden="false" customHeight="true" outlineLevel="0" collapsed="false">
      <c r="R17" s="115"/>
      <c r="S17" s="116"/>
    </row>
    <row r="20" customFormat="false" ht="9.95" hidden="false" customHeight="true" outlineLevel="0" collapsed="false">
      <c r="AI20" s="117"/>
    </row>
    <row r="25" s="117" customFormat="true" ht="9.95" hidden="false" customHeight="true" outlineLevel="0" collapsed="false">
      <c r="A25" s="118"/>
      <c r="B25" s="119" t="s">
        <v>65</v>
      </c>
      <c r="C25" s="119" t="s">
        <v>66</v>
      </c>
      <c r="D25" s="119" t="s">
        <v>67</v>
      </c>
      <c r="E25" s="119" t="s">
        <v>68</v>
      </c>
      <c r="F25" s="119" t="s">
        <v>69</v>
      </c>
      <c r="G25" s="119" t="s">
        <v>70</v>
      </c>
      <c r="H25" s="119" t="s">
        <v>71</v>
      </c>
      <c r="I25" s="119" t="s">
        <v>72</v>
      </c>
      <c r="J25" s="119" t="s">
        <v>73</v>
      </c>
      <c r="K25" s="119" t="s">
        <v>74</v>
      </c>
      <c r="L25" s="119" t="s">
        <v>75</v>
      </c>
      <c r="M25" s="120" t="s">
        <v>76</v>
      </c>
      <c r="N25" s="121" t="s">
        <v>77</v>
      </c>
      <c r="O25" s="122" t="s">
        <v>78</v>
      </c>
      <c r="AI25" s="0"/>
    </row>
    <row r="26" customFormat="false" ht="9.95" hidden="false" customHeight="true" outlineLevel="0" collapsed="false">
      <c r="A26" s="123" t="s">
        <v>31</v>
      </c>
      <c r="B26" s="118" t="n">
        <v>58.2</v>
      </c>
      <c r="C26" s="118" t="n">
        <v>63.8</v>
      </c>
      <c r="D26" s="124" t="n">
        <v>70.1</v>
      </c>
      <c r="E26" s="118" t="n">
        <v>69.9</v>
      </c>
      <c r="F26" s="118" t="n">
        <v>74.9</v>
      </c>
      <c r="G26" s="118" t="n">
        <v>75.8</v>
      </c>
      <c r="H26" s="118" t="n">
        <v>72.3</v>
      </c>
      <c r="I26" s="118" t="n">
        <v>65.1</v>
      </c>
      <c r="J26" s="118" t="n">
        <v>64.5</v>
      </c>
      <c r="K26" s="118" t="n">
        <v>70.4</v>
      </c>
      <c r="L26" s="118" t="n">
        <v>65.7</v>
      </c>
      <c r="M26" s="125" t="n">
        <v>64.1</v>
      </c>
      <c r="N26" s="126" t="n">
        <f aca="false">SUM(B26:M26)</f>
        <v>814.8</v>
      </c>
      <c r="O26" s="124" t="n">
        <v>93.3</v>
      </c>
    </row>
    <row r="27" customFormat="false" ht="9.95" hidden="false" customHeight="true" outlineLevel="0" collapsed="false">
      <c r="A27" s="123" t="s">
        <v>32</v>
      </c>
      <c r="B27" s="118" t="n">
        <v>57.2</v>
      </c>
      <c r="C27" s="118" t="n">
        <v>59</v>
      </c>
      <c r="D27" s="124" t="n">
        <v>69.6</v>
      </c>
      <c r="E27" s="118" t="n">
        <v>69.5</v>
      </c>
      <c r="F27" s="118" t="n">
        <v>66.6</v>
      </c>
      <c r="G27" s="118" t="n">
        <v>66.9</v>
      </c>
      <c r="H27" s="118" t="n">
        <v>70.3</v>
      </c>
      <c r="I27" s="118" t="n">
        <v>63.3</v>
      </c>
      <c r="J27" s="118" t="n">
        <v>64.7</v>
      </c>
      <c r="K27" s="118" t="n">
        <v>64.1</v>
      </c>
      <c r="L27" s="118" t="n">
        <v>65.4</v>
      </c>
      <c r="M27" s="125" t="n">
        <v>64.2</v>
      </c>
      <c r="N27" s="126" t="n">
        <f aca="false">SUM(B27:M27)</f>
        <v>780.8</v>
      </c>
      <c r="O27" s="124" t="n">
        <f aca="false">SUM(N27/N26)*100</f>
        <v>95.8271968581247</v>
      </c>
    </row>
    <row r="28" customFormat="false" ht="9.95" hidden="false" customHeight="true" outlineLevel="0" collapsed="false">
      <c r="A28" s="123" t="s">
        <v>79</v>
      </c>
      <c r="B28" s="118" t="n">
        <v>69.5</v>
      </c>
      <c r="C28" s="118" t="n">
        <v>66.8</v>
      </c>
      <c r="D28" s="124" t="n">
        <v>68.5</v>
      </c>
      <c r="E28" s="118" t="n">
        <v>71.1</v>
      </c>
      <c r="F28" s="118" t="n">
        <v>70.5</v>
      </c>
      <c r="G28" s="118" t="n">
        <v>68.3</v>
      </c>
      <c r="H28" s="118" t="n">
        <v>70.7</v>
      </c>
      <c r="I28" s="118" t="n">
        <v>56.8</v>
      </c>
      <c r="J28" s="118" t="n">
        <v>61.8</v>
      </c>
      <c r="K28" s="118" t="n">
        <v>65.3</v>
      </c>
      <c r="L28" s="118" t="n">
        <v>61</v>
      </c>
      <c r="M28" s="125" t="n">
        <v>63.6</v>
      </c>
      <c r="N28" s="126" t="n">
        <f aca="false">SUM(B28:M28)</f>
        <v>793.9</v>
      </c>
      <c r="O28" s="124" t="n">
        <f aca="false">SUM(N28/N27)*100</f>
        <v>101.677766393443</v>
      </c>
    </row>
    <row r="29" customFormat="false" ht="9.95" hidden="false" customHeight="true" outlineLevel="0" collapsed="false">
      <c r="A29" s="123" t="s">
        <v>80</v>
      </c>
      <c r="B29" s="118" t="n">
        <v>53</v>
      </c>
      <c r="C29" s="118" t="n">
        <v>59</v>
      </c>
      <c r="D29" s="124" t="n">
        <v>64.4</v>
      </c>
      <c r="E29" s="118" t="n">
        <v>65.8</v>
      </c>
      <c r="F29" s="118" t="n">
        <v>67.1</v>
      </c>
      <c r="G29" s="118" t="n">
        <v>67.4</v>
      </c>
      <c r="H29" s="118" t="n">
        <v>70.1</v>
      </c>
      <c r="I29" s="118" t="n">
        <v>62.7</v>
      </c>
      <c r="J29" s="118" t="n">
        <v>66.9</v>
      </c>
      <c r="K29" s="118" t="n">
        <v>69.2</v>
      </c>
      <c r="L29" s="118" t="n">
        <v>67.4</v>
      </c>
      <c r="M29" s="125" t="n">
        <v>65</v>
      </c>
      <c r="N29" s="126" t="n">
        <f aca="false">SUM(B29:M29)</f>
        <v>778</v>
      </c>
      <c r="O29" s="124" t="n">
        <f aca="false">SUM(N29/N28)*100</f>
        <v>97.9972288701348</v>
      </c>
    </row>
    <row r="30" customFormat="false" ht="9.95" hidden="false" customHeight="true" outlineLevel="0" collapsed="false">
      <c r="A30" s="123" t="s">
        <v>81</v>
      </c>
      <c r="B30" s="118" t="n">
        <v>61.5</v>
      </c>
      <c r="C30" s="118" t="n">
        <v>63.9</v>
      </c>
      <c r="D30" s="124" t="n">
        <v>67.2</v>
      </c>
      <c r="E30" s="118" t="n">
        <v>66</v>
      </c>
      <c r="F30" s="118"/>
      <c r="G30" s="118"/>
      <c r="H30" s="118"/>
      <c r="I30" s="118"/>
      <c r="J30" s="118"/>
      <c r="K30" s="118"/>
      <c r="L30" s="118"/>
      <c r="M30" s="125"/>
      <c r="N30" s="126"/>
      <c r="O30" s="124"/>
    </row>
    <row r="31" s="81" customFormat="true" ht="9.9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</row>
    <row r="51" customFormat="false" ht="9.9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AA51" s="81"/>
    </row>
    <row r="52" customFormat="false" ht="9.95" hidden="false" customHeight="true" outlineLevel="0" collapsed="false">
      <c r="A52" s="128"/>
      <c r="B52" s="129"/>
      <c r="C52" s="81"/>
      <c r="D52" s="81"/>
      <c r="E52" s="81"/>
      <c r="F52" s="81"/>
      <c r="G52" s="81"/>
      <c r="H52" s="81"/>
      <c r="I52" s="81"/>
      <c r="J52" s="81"/>
      <c r="L52" s="81"/>
      <c r="M52" s="81"/>
      <c r="AA52" s="81"/>
    </row>
    <row r="53" customFormat="false" ht="9.95" hidden="false" customHeight="true" outlineLevel="0" collapsed="false">
      <c r="A53" s="128"/>
      <c r="B53" s="129"/>
      <c r="C53" s="81"/>
      <c r="D53" s="81"/>
      <c r="E53" s="81"/>
      <c r="F53" s="81"/>
      <c r="G53" s="81"/>
      <c r="H53" s="81"/>
      <c r="I53" s="81"/>
      <c r="J53" s="81"/>
      <c r="L53" s="81"/>
      <c r="M53" s="81"/>
      <c r="AA53" s="81"/>
    </row>
    <row r="54" customFormat="false" ht="9.95" hidden="false" customHeight="true" outlineLevel="0" collapsed="false">
      <c r="A54" s="128"/>
      <c r="B54" s="81"/>
      <c r="C54" s="81"/>
      <c r="D54" s="81"/>
      <c r="E54" s="81"/>
      <c r="F54" s="81"/>
      <c r="G54" s="81"/>
      <c r="H54" s="81"/>
      <c r="I54" s="81"/>
      <c r="J54" s="81"/>
      <c r="L54" s="81"/>
      <c r="M54" s="81"/>
      <c r="AA54" s="81"/>
    </row>
    <row r="55" customFormat="false" ht="9.95" hidden="false" customHeight="true" outlineLevel="0" collapsed="false">
      <c r="A55" s="118"/>
      <c r="B55" s="119" t="s">
        <v>65</v>
      </c>
      <c r="C55" s="119" t="s">
        <v>66</v>
      </c>
      <c r="D55" s="119" t="s">
        <v>67</v>
      </c>
      <c r="E55" s="119" t="s">
        <v>68</v>
      </c>
      <c r="F55" s="119" t="s">
        <v>69</v>
      </c>
      <c r="G55" s="119" t="s">
        <v>70</v>
      </c>
      <c r="H55" s="119" t="s">
        <v>71</v>
      </c>
      <c r="I55" s="119" t="s">
        <v>72</v>
      </c>
      <c r="J55" s="119" t="s">
        <v>73</v>
      </c>
      <c r="K55" s="119" t="s">
        <v>74</v>
      </c>
      <c r="L55" s="119" t="s">
        <v>75</v>
      </c>
      <c r="M55" s="120" t="s">
        <v>76</v>
      </c>
      <c r="N55" s="121" t="s">
        <v>82</v>
      </c>
      <c r="O55" s="122" t="s">
        <v>78</v>
      </c>
    </row>
    <row r="56" customFormat="false" ht="9.95" hidden="false" customHeight="true" outlineLevel="0" collapsed="false">
      <c r="A56" s="123" t="s">
        <v>31</v>
      </c>
      <c r="B56" s="118" t="n">
        <v>107.5</v>
      </c>
      <c r="C56" s="118" t="n">
        <v>106.4</v>
      </c>
      <c r="D56" s="118" t="n">
        <v>105.7</v>
      </c>
      <c r="E56" s="118" t="n">
        <v>105.7</v>
      </c>
      <c r="F56" s="118" t="n">
        <v>108.5</v>
      </c>
      <c r="G56" s="118" t="n">
        <v>109.1</v>
      </c>
      <c r="H56" s="118" t="n">
        <v>106.8</v>
      </c>
      <c r="I56" s="118" t="n">
        <v>103</v>
      </c>
      <c r="J56" s="120" t="n">
        <v>102.2</v>
      </c>
      <c r="K56" s="118" t="n">
        <v>103.7</v>
      </c>
      <c r="L56" s="118" t="n">
        <v>101.8</v>
      </c>
      <c r="M56" s="120" t="n">
        <v>99.3</v>
      </c>
      <c r="N56" s="130" t="n">
        <f aca="false">SUM(B56:M56)/12</f>
        <v>104.975</v>
      </c>
      <c r="O56" s="124" t="n">
        <v>97.9</v>
      </c>
      <c r="P56" s="131"/>
      <c r="Q56" s="131"/>
    </row>
    <row r="57" customFormat="false" ht="9.95" hidden="false" customHeight="true" outlineLevel="0" collapsed="false">
      <c r="A57" s="123" t="s">
        <v>32</v>
      </c>
      <c r="B57" s="118" t="n">
        <v>101.1</v>
      </c>
      <c r="C57" s="118" t="n">
        <v>101.4</v>
      </c>
      <c r="D57" s="118" t="n">
        <v>103.6</v>
      </c>
      <c r="E57" s="118" t="n">
        <v>97.9</v>
      </c>
      <c r="F57" s="118" t="n">
        <v>99.7</v>
      </c>
      <c r="G57" s="118" t="n">
        <v>96.5</v>
      </c>
      <c r="H57" s="118" t="n">
        <v>92.1</v>
      </c>
      <c r="I57" s="118" t="n">
        <v>92.1</v>
      </c>
      <c r="J57" s="120" t="n">
        <v>93.6</v>
      </c>
      <c r="K57" s="118" t="n">
        <v>91.7</v>
      </c>
      <c r="L57" s="118" t="n">
        <v>91.5</v>
      </c>
      <c r="M57" s="120" t="n">
        <v>88.5</v>
      </c>
      <c r="N57" s="130" t="n">
        <f aca="false">SUM(B57:M57)/12</f>
        <v>95.8083333333333</v>
      </c>
      <c r="O57" s="124" t="n">
        <f aca="false">SUM(N57/N56)*100</f>
        <v>91.267762165595</v>
      </c>
      <c r="P57" s="131"/>
      <c r="Q57" s="131"/>
    </row>
    <row r="58" customFormat="false" ht="9.95" hidden="false" customHeight="true" outlineLevel="0" collapsed="false">
      <c r="A58" s="123" t="s">
        <v>79</v>
      </c>
      <c r="B58" s="118" t="n">
        <v>98.9</v>
      </c>
      <c r="C58" s="118" t="n">
        <v>103</v>
      </c>
      <c r="D58" s="118" t="n">
        <v>91.9</v>
      </c>
      <c r="E58" s="118" t="n">
        <v>96.6</v>
      </c>
      <c r="F58" s="118" t="n">
        <v>102.7</v>
      </c>
      <c r="G58" s="118" t="n">
        <v>102.7</v>
      </c>
      <c r="H58" s="118" t="n">
        <v>102.9</v>
      </c>
      <c r="I58" s="118" t="n">
        <v>100.3</v>
      </c>
      <c r="J58" s="120" t="n">
        <v>98.9</v>
      </c>
      <c r="K58" s="118" t="n">
        <v>98.9</v>
      </c>
      <c r="L58" s="118" t="n">
        <v>99.7</v>
      </c>
      <c r="M58" s="120" t="n">
        <v>97.9</v>
      </c>
      <c r="N58" s="130" t="n">
        <f aca="false">SUM(B58:M58)/12</f>
        <v>99.5333333333334</v>
      </c>
      <c r="O58" s="124" t="n">
        <f aca="false">SUM(N58/N57)*100</f>
        <v>103.887970774985</v>
      </c>
      <c r="P58" s="131"/>
      <c r="Q58" s="131"/>
    </row>
    <row r="59" customFormat="false" ht="10.5" hidden="false" customHeight="true" outlineLevel="0" collapsed="false">
      <c r="A59" s="123" t="s">
        <v>80</v>
      </c>
      <c r="B59" s="118" t="n">
        <v>95.2</v>
      </c>
      <c r="C59" s="118" t="n">
        <v>98.2</v>
      </c>
      <c r="D59" s="118" t="n">
        <v>97.9</v>
      </c>
      <c r="E59" s="118" t="n">
        <v>98.3</v>
      </c>
      <c r="F59" s="118" t="n">
        <v>104.6</v>
      </c>
      <c r="G59" s="118" t="n">
        <v>101.1</v>
      </c>
      <c r="H59" s="118" t="n">
        <v>103</v>
      </c>
      <c r="I59" s="118" t="n">
        <v>100.1</v>
      </c>
      <c r="J59" s="120" t="n">
        <v>101.3</v>
      </c>
      <c r="K59" s="118" t="n">
        <v>101.7</v>
      </c>
      <c r="L59" s="118" t="n">
        <v>104</v>
      </c>
      <c r="M59" s="120" t="n">
        <v>103.1</v>
      </c>
      <c r="N59" s="130" t="n">
        <f aca="false">SUM(B59:M59)/12</f>
        <v>100.708333333333</v>
      </c>
      <c r="O59" s="124" t="n">
        <f aca="false">SUM(N59/N58)*100</f>
        <v>101.180509042197</v>
      </c>
      <c r="P59" s="131"/>
      <c r="Q59" s="131"/>
    </row>
    <row r="60" customFormat="false" ht="10.5" hidden="false" customHeight="true" outlineLevel="0" collapsed="false">
      <c r="A60" s="123" t="s">
        <v>81</v>
      </c>
      <c r="B60" s="118" t="n">
        <v>110.5</v>
      </c>
      <c r="C60" s="118" t="n">
        <v>112.3</v>
      </c>
      <c r="D60" s="118" t="n">
        <v>111.4</v>
      </c>
      <c r="E60" s="118" t="n">
        <v>106.4</v>
      </c>
      <c r="F60" s="118"/>
      <c r="G60" s="118"/>
      <c r="H60" s="118"/>
      <c r="I60" s="118"/>
      <c r="J60" s="120"/>
      <c r="K60" s="118"/>
      <c r="L60" s="118"/>
      <c r="M60" s="120"/>
      <c r="N60" s="130"/>
      <c r="O60" s="124"/>
    </row>
    <row r="62" customFormat="false" ht="9.95" hidden="false" customHeight="true" outlineLevel="0" collapsed="false">
      <c r="O62" s="128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</row>
    <row r="63" customFormat="false" ht="9.95" hidden="false" customHeight="true" outlineLevel="0" collapsed="false">
      <c r="O63" s="128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customFormat="false" ht="9.95" hidden="false" customHeight="true" outlineLevel="0" collapsed="false"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</row>
    <row r="67" customFormat="false" ht="9.95" hidden="false" customHeight="true" outlineLevel="0" collapsed="false"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85" customFormat="false" ht="9.95" hidden="false" customHeight="true" outlineLevel="0" collapsed="false">
      <c r="A85" s="118"/>
      <c r="B85" s="119" t="s">
        <v>65</v>
      </c>
      <c r="C85" s="119" t="s">
        <v>66</v>
      </c>
      <c r="D85" s="119" t="s">
        <v>67</v>
      </c>
      <c r="E85" s="119" t="s">
        <v>68</v>
      </c>
      <c r="F85" s="119" t="s">
        <v>69</v>
      </c>
      <c r="G85" s="119" t="s">
        <v>70</v>
      </c>
      <c r="H85" s="119" t="s">
        <v>71</v>
      </c>
      <c r="I85" s="119" t="s">
        <v>72</v>
      </c>
      <c r="J85" s="119" t="s">
        <v>73</v>
      </c>
      <c r="K85" s="119" t="s">
        <v>74</v>
      </c>
      <c r="L85" s="119" t="s">
        <v>75</v>
      </c>
      <c r="M85" s="120" t="s">
        <v>76</v>
      </c>
      <c r="N85" s="121" t="s">
        <v>82</v>
      </c>
      <c r="O85" s="122" t="s">
        <v>78</v>
      </c>
    </row>
    <row r="86" customFormat="false" ht="9.95" hidden="false" customHeight="true" outlineLevel="0" collapsed="false">
      <c r="A86" s="123" t="s">
        <v>31</v>
      </c>
      <c r="B86" s="118" t="n">
        <v>53.8</v>
      </c>
      <c r="C86" s="118" t="n">
        <v>60.2</v>
      </c>
      <c r="D86" s="118" t="n">
        <v>66.4</v>
      </c>
      <c r="E86" s="118" t="n">
        <v>66.1</v>
      </c>
      <c r="F86" s="118" t="n">
        <v>68.7</v>
      </c>
      <c r="G86" s="118" t="n">
        <v>69.4</v>
      </c>
      <c r="H86" s="118" t="n">
        <v>68</v>
      </c>
      <c r="I86" s="118" t="n">
        <v>63.9</v>
      </c>
      <c r="J86" s="120" t="n">
        <v>63.2</v>
      </c>
      <c r="K86" s="118" t="n">
        <v>67.6</v>
      </c>
      <c r="L86" s="118" t="n">
        <v>64.8</v>
      </c>
      <c r="M86" s="120" t="n">
        <v>65</v>
      </c>
      <c r="N86" s="130" t="n">
        <f aca="false">SUM(B86:M86)/12</f>
        <v>64.7583333333333</v>
      </c>
      <c r="O86" s="124" t="n">
        <v>95.4</v>
      </c>
      <c r="P86" s="76"/>
      <c r="Q86" s="132"/>
      <c r="R86" s="76"/>
      <c r="S86" s="76"/>
      <c r="T86" s="76"/>
      <c r="U86" s="76"/>
      <c r="V86" s="76"/>
      <c r="W86" s="76"/>
      <c r="X86" s="76"/>
      <c r="Y86" s="133"/>
    </row>
    <row r="87" customFormat="false" ht="9.95" hidden="false" customHeight="true" outlineLevel="0" collapsed="false">
      <c r="A87" s="123" t="s">
        <v>32</v>
      </c>
      <c r="B87" s="118" t="n">
        <v>56.2</v>
      </c>
      <c r="C87" s="118" t="n">
        <v>58</v>
      </c>
      <c r="D87" s="118" t="n">
        <v>66.8</v>
      </c>
      <c r="E87" s="118" t="n">
        <v>71.8</v>
      </c>
      <c r="F87" s="118" t="n">
        <v>66.5</v>
      </c>
      <c r="G87" s="118" t="n">
        <v>69.8</v>
      </c>
      <c r="H87" s="118" t="n">
        <v>76.9</v>
      </c>
      <c r="I87" s="118" t="n">
        <v>68.7</v>
      </c>
      <c r="J87" s="120" t="n">
        <v>68.9</v>
      </c>
      <c r="K87" s="118" t="n">
        <v>70.3</v>
      </c>
      <c r="L87" s="118" t="n">
        <v>71.5</v>
      </c>
      <c r="M87" s="120" t="n">
        <v>72.9</v>
      </c>
      <c r="N87" s="130" t="n">
        <f aca="false">SUM(B87:M87)/12</f>
        <v>68.1916666666667</v>
      </c>
      <c r="O87" s="124" t="n">
        <f aca="false">SUM(N87/N86)*100</f>
        <v>105.301762964869</v>
      </c>
      <c r="P87" s="76"/>
      <c r="Q87" s="132"/>
      <c r="R87" s="76"/>
      <c r="S87" s="76"/>
      <c r="T87" s="76"/>
      <c r="U87" s="76"/>
      <c r="V87" s="76"/>
      <c r="W87" s="76"/>
      <c r="X87" s="76"/>
      <c r="Y87" s="76"/>
    </row>
    <row r="88" customFormat="false" ht="10.5" hidden="false" customHeight="true" outlineLevel="0" collapsed="false">
      <c r="A88" s="123" t="s">
        <v>79</v>
      </c>
      <c r="B88" s="118" t="n">
        <v>68.6</v>
      </c>
      <c r="C88" s="118" t="n">
        <v>64.1</v>
      </c>
      <c r="D88" s="118" t="n">
        <v>75.9</v>
      </c>
      <c r="E88" s="118" t="n">
        <v>72.9</v>
      </c>
      <c r="F88" s="118" t="n">
        <v>68.5</v>
      </c>
      <c r="G88" s="118" t="n">
        <v>66.5</v>
      </c>
      <c r="H88" s="118" t="n">
        <v>68.6</v>
      </c>
      <c r="I88" s="118" t="n">
        <v>57.2</v>
      </c>
      <c r="J88" s="120" t="n">
        <v>62.8</v>
      </c>
      <c r="K88" s="118" t="n">
        <v>66</v>
      </c>
      <c r="L88" s="118" t="n">
        <v>61.1</v>
      </c>
      <c r="M88" s="120" t="n">
        <v>65.4</v>
      </c>
      <c r="N88" s="130" t="n">
        <f aca="false">SUM(B88:M88)/12</f>
        <v>66.4666666666667</v>
      </c>
      <c r="O88" s="124" t="n">
        <f aca="false">SUM(N88/N87)*100</f>
        <v>97.4703653916657</v>
      </c>
      <c r="P88" s="76"/>
      <c r="Q88" s="132"/>
      <c r="R88" s="76"/>
      <c r="S88" s="76"/>
      <c r="T88" s="76"/>
      <c r="U88" s="76"/>
      <c r="V88" s="76"/>
      <c r="W88" s="76"/>
      <c r="X88" s="76"/>
      <c r="Y88" s="76"/>
    </row>
    <row r="89" customFormat="false" ht="10.5" hidden="false" customHeight="true" outlineLevel="0" collapsed="false">
      <c r="A89" s="123" t="s">
        <v>80</v>
      </c>
      <c r="B89" s="118" t="n">
        <v>56.3</v>
      </c>
      <c r="C89" s="118" t="n">
        <v>59.4</v>
      </c>
      <c r="D89" s="118" t="n">
        <v>65.8</v>
      </c>
      <c r="E89" s="118" t="n">
        <v>66.9</v>
      </c>
      <c r="F89" s="118" t="n">
        <v>63.1</v>
      </c>
      <c r="G89" s="118" t="n">
        <v>67.2</v>
      </c>
      <c r="H89" s="118" t="n">
        <v>67.8</v>
      </c>
      <c r="I89" s="118" t="n">
        <v>63.2</v>
      </c>
      <c r="J89" s="120" t="n">
        <v>65.9</v>
      </c>
      <c r="K89" s="118" t="n">
        <v>68</v>
      </c>
      <c r="L89" s="118" t="n">
        <v>64.5</v>
      </c>
      <c r="M89" s="120" t="n">
        <v>63.2</v>
      </c>
      <c r="N89" s="130" t="n">
        <f aca="false">SUM(B89:M89)/12</f>
        <v>64.275</v>
      </c>
      <c r="O89" s="124" t="n">
        <f aca="false">SUM(N89/N88)*100</f>
        <v>96.7026078234704</v>
      </c>
      <c r="P89" s="76"/>
      <c r="Q89" s="132"/>
      <c r="R89" s="76"/>
      <c r="S89" s="76"/>
      <c r="T89" s="76"/>
      <c r="U89" s="76"/>
      <c r="V89" s="76"/>
      <c r="W89" s="76"/>
      <c r="X89" s="76"/>
      <c r="Y89" s="76"/>
    </row>
    <row r="90" customFormat="false" ht="10.5" hidden="false" customHeight="true" outlineLevel="0" collapsed="false">
      <c r="A90" s="123" t="s">
        <v>81</v>
      </c>
      <c r="B90" s="118" t="n">
        <v>54.1</v>
      </c>
      <c r="C90" s="118" t="n">
        <v>56.5</v>
      </c>
      <c r="D90" s="118" t="n">
        <v>60.5</v>
      </c>
      <c r="E90" s="118" t="n">
        <v>62.9</v>
      </c>
      <c r="F90" s="118"/>
      <c r="G90" s="118"/>
      <c r="H90" s="118"/>
      <c r="I90" s="118"/>
      <c r="J90" s="120"/>
      <c r="K90" s="118"/>
      <c r="L90" s="118"/>
      <c r="M90" s="120"/>
      <c r="N90" s="130"/>
      <c r="O90" s="124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9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27"/>
      <c r="L91" s="134"/>
      <c r="M91" s="134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3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6" t="s">
        <v>83</v>
      </c>
      <c r="B1" s="136"/>
      <c r="C1" s="136"/>
      <c r="D1" s="136"/>
      <c r="E1" s="136"/>
      <c r="F1" s="136"/>
      <c r="G1" s="136"/>
      <c r="M1" s="137"/>
      <c r="N1" s="93" t="s">
        <v>84</v>
      </c>
      <c r="P1" s="138"/>
      <c r="Q1" s="139" t="s">
        <v>85</v>
      </c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8"/>
      <c r="I2" s="140" t="s">
        <v>86</v>
      </c>
      <c r="J2" s="140" t="s">
        <v>87</v>
      </c>
      <c r="K2" s="89" t="s">
        <v>88</v>
      </c>
      <c r="L2" s="88"/>
      <c r="M2" s="140" t="s">
        <v>86</v>
      </c>
      <c r="N2" s="71"/>
      <c r="O2" s="90"/>
      <c r="P2" s="141"/>
      <c r="Q2" s="142"/>
    </row>
    <row r="3" customFormat="false" ht="13.5" hidden="false" customHeight="true" outlineLevel="0" collapsed="false">
      <c r="A3" s="81"/>
      <c r="B3" s="81"/>
      <c r="C3" s="81"/>
      <c r="D3" s="81"/>
      <c r="E3" s="81"/>
      <c r="F3" s="81"/>
      <c r="H3" s="141" t="n">
        <v>33</v>
      </c>
      <c r="I3" s="89" t="s">
        <v>89</v>
      </c>
      <c r="J3" s="142" t="n">
        <v>106305</v>
      </c>
      <c r="K3" s="143" t="n">
        <v>1</v>
      </c>
      <c r="L3" s="88" t="n">
        <f aca="false">SUM(H3)</f>
        <v>33</v>
      </c>
      <c r="M3" s="89" t="s">
        <v>89</v>
      </c>
      <c r="N3" s="142" t="n">
        <f aca="false">SUM(J3)</f>
        <v>106305</v>
      </c>
      <c r="O3" s="88" t="n">
        <f aca="false">SUM(H3)</f>
        <v>33</v>
      </c>
      <c r="P3" s="89" t="s">
        <v>89</v>
      </c>
      <c r="Q3" s="144" t="n">
        <v>113714</v>
      </c>
    </row>
    <row r="4" customFormat="false" ht="13.5" hidden="false" customHeight="true" outlineLevel="0" collapsed="false">
      <c r="H4" s="141" t="n">
        <v>26</v>
      </c>
      <c r="I4" s="89" t="s">
        <v>90</v>
      </c>
      <c r="J4" s="142" t="n">
        <v>100014</v>
      </c>
      <c r="K4" s="143" t="n">
        <v>2</v>
      </c>
      <c r="L4" s="88" t="n">
        <f aca="false">SUM(H4)</f>
        <v>26</v>
      </c>
      <c r="M4" s="89" t="s">
        <v>90</v>
      </c>
      <c r="N4" s="142" t="n">
        <f aca="false">SUM(J4)</f>
        <v>100014</v>
      </c>
      <c r="O4" s="88" t="n">
        <f aca="false">SUM(H4)</f>
        <v>26</v>
      </c>
      <c r="P4" s="89" t="s">
        <v>90</v>
      </c>
      <c r="Q4" s="144" t="n">
        <v>108483</v>
      </c>
    </row>
    <row r="5" customFormat="false" ht="13.5" hidden="false" customHeight="true" outlineLevel="0" collapsed="false">
      <c r="H5" s="141" t="n">
        <v>16</v>
      </c>
      <c r="I5" s="89" t="s">
        <v>91</v>
      </c>
      <c r="J5" s="142" t="n">
        <v>84975</v>
      </c>
      <c r="K5" s="143" t="n">
        <v>3</v>
      </c>
      <c r="L5" s="88" t="n">
        <f aca="false">SUM(H5)</f>
        <v>16</v>
      </c>
      <c r="M5" s="89" t="s">
        <v>91</v>
      </c>
      <c r="N5" s="142" t="n">
        <f aca="false">SUM(J5)</f>
        <v>84975</v>
      </c>
      <c r="O5" s="88" t="n">
        <f aca="false">SUM(H5)</f>
        <v>16</v>
      </c>
      <c r="P5" s="89" t="s">
        <v>91</v>
      </c>
      <c r="Q5" s="144" t="n">
        <v>77152</v>
      </c>
      <c r="S5" s="138"/>
    </row>
    <row r="6" customFormat="false" ht="13.5" hidden="false" customHeight="true" outlineLevel="0" collapsed="false">
      <c r="H6" s="145" t="n">
        <v>40</v>
      </c>
      <c r="I6" s="146" t="s">
        <v>92</v>
      </c>
      <c r="J6" s="142" t="n">
        <v>52447</v>
      </c>
      <c r="K6" s="143" t="n">
        <v>4</v>
      </c>
      <c r="L6" s="88" t="n">
        <f aca="false">SUM(H6)</f>
        <v>40</v>
      </c>
      <c r="M6" s="146" t="s">
        <v>92</v>
      </c>
      <c r="N6" s="142" t="n">
        <f aca="false">SUM(J6)</f>
        <v>52447</v>
      </c>
      <c r="O6" s="88" t="n">
        <f aca="false">SUM(H6)</f>
        <v>40</v>
      </c>
      <c r="P6" s="146" t="s">
        <v>92</v>
      </c>
      <c r="Q6" s="144" t="n">
        <v>48619</v>
      </c>
    </row>
    <row r="7" customFormat="false" ht="13.5" hidden="false" customHeight="true" outlineLevel="0" collapsed="false">
      <c r="H7" s="141" t="n">
        <v>34</v>
      </c>
      <c r="I7" s="89" t="s">
        <v>93</v>
      </c>
      <c r="J7" s="142" t="n">
        <v>36454</v>
      </c>
      <c r="K7" s="143" t="n">
        <v>5</v>
      </c>
      <c r="L7" s="88" t="n">
        <f aca="false">SUM(H7)</f>
        <v>34</v>
      </c>
      <c r="M7" s="89" t="s">
        <v>93</v>
      </c>
      <c r="N7" s="142" t="n">
        <f aca="false">SUM(J7)</f>
        <v>36454</v>
      </c>
      <c r="O7" s="88" t="n">
        <f aca="false">SUM(H7)</f>
        <v>34</v>
      </c>
      <c r="P7" s="89" t="s">
        <v>93</v>
      </c>
      <c r="Q7" s="144" t="n">
        <v>35664</v>
      </c>
    </row>
    <row r="8" customFormat="false" ht="13.5" hidden="false" customHeight="true" outlineLevel="0" collapsed="false">
      <c r="H8" s="141" t="n">
        <v>13</v>
      </c>
      <c r="I8" s="89" t="s">
        <v>94</v>
      </c>
      <c r="J8" s="142" t="n">
        <v>31600</v>
      </c>
      <c r="K8" s="143" t="n">
        <v>6</v>
      </c>
      <c r="L8" s="88" t="n">
        <f aca="false">SUM(H8)</f>
        <v>13</v>
      </c>
      <c r="M8" s="89" t="s">
        <v>94</v>
      </c>
      <c r="N8" s="142" t="n">
        <f aca="false">SUM(J8)</f>
        <v>31600</v>
      </c>
      <c r="O8" s="88" t="n">
        <f aca="false">SUM(H8)</f>
        <v>13</v>
      </c>
      <c r="P8" s="89" t="s">
        <v>94</v>
      </c>
      <c r="Q8" s="144" t="n">
        <v>22108</v>
      </c>
    </row>
    <row r="9" customFormat="false" ht="13.5" hidden="false" customHeight="true" outlineLevel="0" collapsed="false">
      <c r="H9" s="147" t="n">
        <v>36</v>
      </c>
      <c r="I9" s="148" t="s">
        <v>95</v>
      </c>
      <c r="J9" s="142" t="n">
        <v>30478</v>
      </c>
      <c r="K9" s="143" t="n">
        <v>7</v>
      </c>
      <c r="L9" s="88" t="n">
        <f aca="false">SUM(H9)</f>
        <v>36</v>
      </c>
      <c r="M9" s="148" t="s">
        <v>95</v>
      </c>
      <c r="N9" s="142" t="n">
        <f aca="false">SUM(J9)</f>
        <v>30478</v>
      </c>
      <c r="O9" s="88" t="n">
        <f aca="false">SUM(H9)</f>
        <v>36</v>
      </c>
      <c r="P9" s="148" t="s">
        <v>95</v>
      </c>
      <c r="Q9" s="144" t="n">
        <v>33326</v>
      </c>
    </row>
    <row r="10" customFormat="false" ht="13.5" hidden="false" customHeight="true" outlineLevel="0" collapsed="false">
      <c r="H10" s="141" t="n">
        <v>25</v>
      </c>
      <c r="I10" s="89" t="s">
        <v>96</v>
      </c>
      <c r="J10" s="142" t="n">
        <v>28984</v>
      </c>
      <c r="K10" s="143" t="n">
        <v>8</v>
      </c>
      <c r="L10" s="88" t="n">
        <f aca="false">SUM(H10)</f>
        <v>25</v>
      </c>
      <c r="M10" s="89" t="s">
        <v>96</v>
      </c>
      <c r="N10" s="142" t="n">
        <f aca="false">SUM(J10)</f>
        <v>28984</v>
      </c>
      <c r="O10" s="88" t="n">
        <f aca="false">SUM(H10)</f>
        <v>25</v>
      </c>
      <c r="P10" s="89" t="s">
        <v>96</v>
      </c>
      <c r="Q10" s="144" t="n">
        <v>18589</v>
      </c>
    </row>
    <row r="11" customFormat="false" ht="13.5" hidden="false" customHeight="true" outlineLevel="0" collapsed="false">
      <c r="H11" s="147" t="n">
        <v>38</v>
      </c>
      <c r="I11" s="148" t="s">
        <v>97</v>
      </c>
      <c r="J11" s="142" t="n">
        <v>28656</v>
      </c>
      <c r="K11" s="143" t="n">
        <v>9</v>
      </c>
      <c r="L11" s="88" t="n">
        <f aca="false">SUM(H11)</f>
        <v>38</v>
      </c>
      <c r="M11" s="148" t="s">
        <v>97</v>
      </c>
      <c r="N11" s="142" t="n">
        <f aca="false">SUM(J11)</f>
        <v>28656</v>
      </c>
      <c r="O11" s="88" t="n">
        <f aca="false">SUM(H11)</f>
        <v>38</v>
      </c>
      <c r="P11" s="148" t="s">
        <v>97</v>
      </c>
      <c r="Q11" s="144" t="n">
        <v>26232</v>
      </c>
    </row>
    <row r="12" customFormat="false" ht="13.5" hidden="false" customHeight="true" outlineLevel="0" collapsed="false">
      <c r="H12" s="149" t="n">
        <v>24</v>
      </c>
      <c r="I12" s="150" t="s">
        <v>98</v>
      </c>
      <c r="J12" s="151" t="n">
        <v>25214</v>
      </c>
      <c r="K12" s="152" t="n">
        <v>10</v>
      </c>
      <c r="L12" s="88" t="n">
        <f aca="false">SUM(H12)</f>
        <v>24</v>
      </c>
      <c r="M12" s="150" t="s">
        <v>98</v>
      </c>
      <c r="N12" s="153" t="n">
        <f aca="false">SUM(J12)</f>
        <v>25214</v>
      </c>
      <c r="O12" s="154" t="n">
        <f aca="false">SUM(H12)</f>
        <v>24</v>
      </c>
      <c r="P12" s="150" t="s">
        <v>98</v>
      </c>
      <c r="Q12" s="155" t="n">
        <v>26145</v>
      </c>
    </row>
    <row r="13" customFormat="false" ht="13.5" hidden="false" customHeight="true" outlineLevel="0" collapsed="false">
      <c r="H13" s="156" t="n">
        <v>17</v>
      </c>
      <c r="I13" s="157" t="s">
        <v>99</v>
      </c>
      <c r="J13" s="158" t="n">
        <v>24893</v>
      </c>
      <c r="K13" s="159"/>
      <c r="L13" s="160"/>
      <c r="M13" s="161"/>
      <c r="N13" s="162" t="n">
        <f aca="false">SUM(J43)</f>
        <v>660323</v>
      </c>
      <c r="O13" s="88"/>
      <c r="P13" s="163" t="s">
        <v>48</v>
      </c>
      <c r="Q13" s="164" t="n">
        <v>658379</v>
      </c>
    </row>
    <row r="14" customFormat="false" ht="13.5" hidden="false" customHeight="true" outlineLevel="0" collapsed="false">
      <c r="B14" s="165"/>
      <c r="H14" s="141" t="n">
        <v>3</v>
      </c>
      <c r="I14" s="89" t="s">
        <v>100</v>
      </c>
      <c r="J14" s="142" t="n">
        <v>14550</v>
      </c>
      <c r="K14" s="159"/>
      <c r="L14" s="135"/>
      <c r="N14" s="93" t="s">
        <v>101</v>
      </c>
      <c r="O14" s="0"/>
    </row>
    <row r="15" customFormat="false" ht="13.5" hidden="false" customHeight="true" outlineLevel="0" collapsed="false">
      <c r="H15" s="141" t="n">
        <v>31</v>
      </c>
      <c r="I15" s="89" t="s">
        <v>102</v>
      </c>
      <c r="J15" s="142" t="n">
        <v>14517</v>
      </c>
      <c r="K15" s="159"/>
      <c r="L15" s="135"/>
      <c r="M15" s="81" t="s">
        <v>103</v>
      </c>
      <c r="N15" s="166"/>
      <c r="O15" s="0"/>
      <c r="P15" s="0" t="s">
        <v>104</v>
      </c>
      <c r="Q15" s="167" t="s">
        <v>105</v>
      </c>
    </row>
    <row r="16" customFormat="false" ht="13.5" hidden="false" customHeight="true" outlineLevel="0" collapsed="false">
      <c r="B16" s="81"/>
      <c r="C16" s="166"/>
      <c r="D16" s="81"/>
      <c r="E16" s="168"/>
      <c r="F16" s="81"/>
      <c r="H16" s="141" t="n">
        <v>2</v>
      </c>
      <c r="I16" s="89" t="s">
        <v>106</v>
      </c>
      <c r="J16" s="142" t="n">
        <v>12198</v>
      </c>
      <c r="K16" s="159"/>
      <c r="L16" s="88" t="n">
        <f aca="false">SUM(L3)</f>
        <v>33</v>
      </c>
      <c r="M16" s="142" t="n">
        <f aca="false">SUM(N3)</f>
        <v>106305</v>
      </c>
      <c r="N16" s="89" t="s">
        <v>89</v>
      </c>
      <c r="O16" s="88" t="n">
        <f aca="false">SUM(O3)</f>
        <v>33</v>
      </c>
      <c r="P16" s="142" t="n">
        <f aca="false">SUM(M16)</f>
        <v>106305</v>
      </c>
      <c r="Q16" s="169" t="n">
        <v>89329</v>
      </c>
      <c r="R16" s="170"/>
    </row>
    <row r="17" customFormat="false" ht="13.5" hidden="false" customHeight="true" outlineLevel="0" collapsed="false">
      <c r="B17" s="81"/>
      <c r="C17" s="166"/>
      <c r="D17" s="81"/>
      <c r="E17" s="168"/>
      <c r="F17" s="81"/>
      <c r="H17" s="141" t="n">
        <v>37</v>
      </c>
      <c r="I17" s="89" t="s">
        <v>107</v>
      </c>
      <c r="J17" s="142" t="n">
        <v>11645</v>
      </c>
      <c r="K17" s="159"/>
      <c r="L17" s="88" t="n">
        <f aca="false">SUM(L4)</f>
        <v>26</v>
      </c>
      <c r="M17" s="142" t="n">
        <f aca="false">SUM(N4)</f>
        <v>100014</v>
      </c>
      <c r="N17" s="89" t="s">
        <v>90</v>
      </c>
      <c r="O17" s="88" t="n">
        <f aca="false">SUM(O4)</f>
        <v>26</v>
      </c>
      <c r="P17" s="142" t="n">
        <f aca="false">SUM(M17)</f>
        <v>100014</v>
      </c>
      <c r="Q17" s="169" t="n">
        <v>109648</v>
      </c>
      <c r="R17" s="170"/>
      <c r="S17" s="78"/>
    </row>
    <row r="18" customFormat="false" ht="13.5" hidden="false" customHeight="true" outlineLevel="0" collapsed="false">
      <c r="B18" s="81"/>
      <c r="C18" s="166"/>
      <c r="D18" s="81"/>
      <c r="E18" s="168"/>
      <c r="F18" s="81"/>
      <c r="H18" s="141" t="n">
        <v>21</v>
      </c>
      <c r="I18" s="89" t="s">
        <v>108</v>
      </c>
      <c r="J18" s="142" t="n">
        <v>9232</v>
      </c>
      <c r="K18" s="159"/>
      <c r="L18" s="88" t="n">
        <f aca="false">SUM(L5)</f>
        <v>16</v>
      </c>
      <c r="M18" s="142" t="n">
        <f aca="false">SUM(N5)</f>
        <v>84975</v>
      </c>
      <c r="N18" s="89" t="s">
        <v>91</v>
      </c>
      <c r="O18" s="88" t="n">
        <f aca="false">SUM(O5)</f>
        <v>16</v>
      </c>
      <c r="P18" s="142" t="n">
        <f aca="false">SUM(M18)</f>
        <v>84975</v>
      </c>
      <c r="Q18" s="169" t="n">
        <v>58658</v>
      </c>
      <c r="R18" s="170"/>
      <c r="S18" s="171"/>
    </row>
    <row r="19" customFormat="false" ht="13.5" hidden="false" customHeight="true" outlineLevel="0" collapsed="false">
      <c r="B19" s="81"/>
      <c r="C19" s="166"/>
      <c r="D19" s="81"/>
      <c r="E19" s="168"/>
      <c r="F19" s="81"/>
      <c r="G19" s="81"/>
      <c r="H19" s="141" t="n">
        <v>9</v>
      </c>
      <c r="I19" s="89" t="s">
        <v>109</v>
      </c>
      <c r="J19" s="142" t="n">
        <v>8045</v>
      </c>
      <c r="L19" s="88" t="n">
        <f aca="false">SUM(L6)</f>
        <v>40</v>
      </c>
      <c r="M19" s="142" t="n">
        <f aca="false">SUM(N6)</f>
        <v>52447</v>
      </c>
      <c r="N19" s="146" t="s">
        <v>92</v>
      </c>
      <c r="O19" s="88" t="n">
        <f aca="false">SUM(O6)</f>
        <v>40</v>
      </c>
      <c r="P19" s="142" t="n">
        <f aca="false">SUM(M19)</f>
        <v>52447</v>
      </c>
      <c r="Q19" s="169" t="n">
        <v>56548</v>
      </c>
      <c r="R19" s="170"/>
      <c r="S19" s="172"/>
    </row>
    <row r="20" customFormat="false" ht="13.5" hidden="false" customHeight="true" outlineLevel="0" collapsed="false">
      <c r="B20" s="173"/>
      <c r="C20" s="166"/>
      <c r="D20" s="81"/>
      <c r="E20" s="168"/>
      <c r="F20" s="81"/>
      <c r="H20" s="141" t="n">
        <v>14</v>
      </c>
      <c r="I20" s="89" t="s">
        <v>110</v>
      </c>
      <c r="J20" s="142" t="n">
        <v>8025</v>
      </c>
      <c r="L20" s="88" t="n">
        <f aca="false">SUM(L7)</f>
        <v>34</v>
      </c>
      <c r="M20" s="142" t="n">
        <f aca="false">SUM(N7)</f>
        <v>36454</v>
      </c>
      <c r="N20" s="89" t="s">
        <v>93</v>
      </c>
      <c r="O20" s="88" t="n">
        <f aca="false">SUM(O7)</f>
        <v>34</v>
      </c>
      <c r="P20" s="142" t="n">
        <f aca="false">SUM(M20)</f>
        <v>36454</v>
      </c>
      <c r="Q20" s="169" t="n">
        <v>53058</v>
      </c>
      <c r="R20" s="170"/>
      <c r="S20" s="172"/>
    </row>
    <row r="21" customFormat="false" ht="13.5" hidden="false" customHeight="true" outlineLevel="0" collapsed="false">
      <c r="B21" s="173"/>
      <c r="C21" s="166"/>
      <c r="D21" s="81"/>
      <c r="E21" s="168"/>
      <c r="F21" s="81"/>
      <c r="H21" s="141" t="n">
        <v>15</v>
      </c>
      <c r="I21" s="89" t="s">
        <v>111</v>
      </c>
      <c r="J21" s="142" t="n">
        <v>4671</v>
      </c>
      <c r="L21" s="88" t="n">
        <f aca="false">SUM(L8)</f>
        <v>13</v>
      </c>
      <c r="M21" s="142" t="n">
        <f aca="false">SUM(N8)</f>
        <v>31600</v>
      </c>
      <c r="N21" s="89" t="s">
        <v>94</v>
      </c>
      <c r="O21" s="88" t="n">
        <f aca="false">SUM(O8)</f>
        <v>13</v>
      </c>
      <c r="P21" s="142" t="n">
        <f aca="false">SUM(M21)</f>
        <v>31600</v>
      </c>
      <c r="Q21" s="169" t="n">
        <v>50057</v>
      </c>
      <c r="R21" s="170"/>
      <c r="S21" s="174"/>
    </row>
    <row r="22" customFormat="false" ht="13.5" hidden="false" customHeight="true" outlineLevel="0" collapsed="false">
      <c r="B22" s="81"/>
      <c r="C22" s="166"/>
      <c r="D22" s="81"/>
      <c r="E22" s="168"/>
      <c r="F22" s="81"/>
      <c r="H22" s="141" t="n">
        <v>1</v>
      </c>
      <c r="I22" s="89" t="s">
        <v>112</v>
      </c>
      <c r="J22" s="142" t="n">
        <v>4526</v>
      </c>
      <c r="K22" s="166"/>
      <c r="L22" s="88" t="n">
        <f aca="false">SUM(L9)</f>
        <v>36</v>
      </c>
      <c r="M22" s="142" t="n">
        <f aca="false">SUM(N9)</f>
        <v>30478</v>
      </c>
      <c r="N22" s="148" t="s">
        <v>95</v>
      </c>
      <c r="O22" s="88" t="n">
        <f aca="false">SUM(O9)</f>
        <v>36</v>
      </c>
      <c r="P22" s="142" t="n">
        <f aca="false">SUM(M22)</f>
        <v>30478</v>
      </c>
      <c r="Q22" s="169" t="n">
        <v>29545</v>
      </c>
      <c r="R22" s="170"/>
    </row>
    <row r="23" customFormat="false" ht="13.5" hidden="false" customHeight="true" outlineLevel="0" collapsed="false">
      <c r="B23" s="173"/>
      <c r="C23" s="166"/>
      <c r="D23" s="81"/>
      <c r="E23" s="168"/>
      <c r="F23" s="81"/>
      <c r="H23" s="141" t="n">
        <v>22</v>
      </c>
      <c r="I23" s="89" t="s">
        <v>113</v>
      </c>
      <c r="J23" s="142" t="n">
        <v>3887</v>
      </c>
      <c r="K23" s="166"/>
      <c r="L23" s="88" t="n">
        <f aca="false">SUM(L10)</f>
        <v>25</v>
      </c>
      <c r="M23" s="142" t="n">
        <f aca="false">SUM(N10)</f>
        <v>28984</v>
      </c>
      <c r="N23" s="89" t="s">
        <v>96</v>
      </c>
      <c r="O23" s="88" t="n">
        <f aca="false">SUM(O10)</f>
        <v>25</v>
      </c>
      <c r="P23" s="142" t="n">
        <f aca="false">SUM(M23)</f>
        <v>28984</v>
      </c>
      <c r="Q23" s="169" t="n">
        <v>28406</v>
      </c>
      <c r="R23" s="170"/>
      <c r="S23" s="78"/>
    </row>
    <row r="24" customFormat="false" ht="13.5" hidden="false" customHeight="true" outlineLevel="0" collapsed="false">
      <c r="B24" s="81"/>
      <c r="C24" s="166"/>
      <c r="D24" s="81"/>
      <c r="E24" s="168"/>
      <c r="F24" s="81"/>
      <c r="H24" s="141" t="n">
        <v>11</v>
      </c>
      <c r="I24" s="89" t="s">
        <v>114</v>
      </c>
      <c r="J24" s="142" t="n">
        <v>3632</v>
      </c>
      <c r="K24" s="166"/>
      <c r="L24" s="88" t="n">
        <f aca="false">SUM(L11)</f>
        <v>38</v>
      </c>
      <c r="M24" s="142" t="n">
        <f aca="false">SUM(N11)</f>
        <v>28656</v>
      </c>
      <c r="N24" s="148" t="s">
        <v>97</v>
      </c>
      <c r="O24" s="88" t="n">
        <f aca="false">SUM(O11)</f>
        <v>38</v>
      </c>
      <c r="P24" s="142" t="n">
        <f aca="false">SUM(M24)</f>
        <v>28656</v>
      </c>
      <c r="Q24" s="169" t="n">
        <v>30713</v>
      </c>
      <c r="R24" s="170"/>
      <c r="S24" s="171"/>
    </row>
    <row r="25" customFormat="false" ht="13.5" hidden="false" customHeight="true" outlineLevel="0" collapsed="false">
      <c r="B25" s="81"/>
      <c r="C25" s="166"/>
      <c r="D25" s="81"/>
      <c r="E25" s="168"/>
      <c r="F25" s="81"/>
      <c r="H25" s="141" t="n">
        <v>30</v>
      </c>
      <c r="I25" s="89" t="s">
        <v>115</v>
      </c>
      <c r="J25" s="142" t="n">
        <v>3621</v>
      </c>
      <c r="K25" s="166"/>
      <c r="L25" s="154" t="n">
        <f aca="false">SUM(L12)</f>
        <v>24</v>
      </c>
      <c r="M25" s="153" t="n">
        <f aca="false">SUM(N12)</f>
        <v>25214</v>
      </c>
      <c r="N25" s="150" t="s">
        <v>98</v>
      </c>
      <c r="O25" s="154" t="n">
        <f aca="false">SUM(O12)</f>
        <v>24</v>
      </c>
      <c r="P25" s="153" t="n">
        <f aca="false">SUM(M25)</f>
        <v>25214</v>
      </c>
      <c r="Q25" s="175" t="n">
        <v>28034</v>
      </c>
      <c r="R25" s="176" t="s">
        <v>116</v>
      </c>
      <c r="S25" s="174"/>
      <c r="T25" s="174"/>
    </row>
    <row r="26" customFormat="false" ht="13.5" hidden="false" customHeight="true" outlineLevel="0" collapsed="false">
      <c r="B26" s="81"/>
      <c r="C26" s="81"/>
      <c r="D26" s="81"/>
      <c r="E26" s="81"/>
      <c r="F26" s="81"/>
      <c r="H26" s="141" t="n">
        <v>39</v>
      </c>
      <c r="I26" s="89" t="s">
        <v>117</v>
      </c>
      <c r="J26" s="142" t="n">
        <v>1909</v>
      </c>
      <c r="K26" s="166"/>
      <c r="L26" s="177"/>
      <c r="M26" s="178" t="n">
        <f aca="false">SUM(J43-(M16+M17+M18+M19+M20+M21+M22+M23+M24+M25))</f>
        <v>135196</v>
      </c>
      <c r="N26" s="179" t="s">
        <v>118</v>
      </c>
      <c r="O26" s="180"/>
      <c r="P26" s="178" t="n">
        <f aca="false">SUM(M26)</f>
        <v>135196</v>
      </c>
      <c r="Q26" s="178"/>
      <c r="R26" s="181" t="n">
        <v>671941</v>
      </c>
      <c r="T26" s="174"/>
    </row>
    <row r="27" customFormat="false" ht="13.5" hidden="false" customHeight="true" outlineLevel="0" collapsed="false">
      <c r="H27" s="141" t="n">
        <v>12</v>
      </c>
      <c r="I27" s="89" t="s">
        <v>119</v>
      </c>
      <c r="J27" s="142" t="n">
        <v>1685</v>
      </c>
      <c r="K27" s="166"/>
      <c r="M27" s="138" t="s">
        <v>120</v>
      </c>
      <c r="N27" s="138"/>
      <c r="P27" s="182" t="s">
        <v>121</v>
      </c>
    </row>
    <row r="28" customFormat="false" ht="13.5" hidden="false" customHeight="true" outlineLevel="0" collapsed="false">
      <c r="H28" s="141" t="n">
        <v>18</v>
      </c>
      <c r="I28" s="89" t="s">
        <v>122</v>
      </c>
      <c r="J28" s="142" t="n">
        <v>1578</v>
      </c>
      <c r="K28" s="166"/>
      <c r="M28" s="144" t="n">
        <f aca="false">SUM(Q3)</f>
        <v>113714</v>
      </c>
      <c r="N28" s="89" t="s">
        <v>89</v>
      </c>
      <c r="O28" s="88" t="n">
        <f aca="false">SUM(L3)</f>
        <v>33</v>
      </c>
      <c r="P28" s="144" t="n">
        <f aca="false">SUM(Q3)</f>
        <v>113714</v>
      </c>
    </row>
    <row r="29" customFormat="false" ht="13.5" hidden="false" customHeight="true" outlineLevel="0" collapsed="false">
      <c r="H29" s="141" t="n">
        <v>35</v>
      </c>
      <c r="I29" s="89" t="s">
        <v>123</v>
      </c>
      <c r="J29" s="142" t="n">
        <v>1371</v>
      </c>
      <c r="K29" s="166"/>
      <c r="M29" s="144" t="n">
        <f aca="false">SUM(Q4)</f>
        <v>108483</v>
      </c>
      <c r="N29" s="89" t="s">
        <v>90</v>
      </c>
      <c r="O29" s="88" t="n">
        <f aca="false">SUM(L4)</f>
        <v>26</v>
      </c>
      <c r="P29" s="144" t="n">
        <f aca="false">SUM(Q4)</f>
        <v>108483</v>
      </c>
    </row>
    <row r="30" customFormat="false" ht="13.5" hidden="false" customHeight="true" outlineLevel="0" collapsed="false">
      <c r="H30" s="141" t="n">
        <v>27</v>
      </c>
      <c r="I30" s="89" t="s">
        <v>124</v>
      </c>
      <c r="J30" s="142" t="n">
        <v>1360</v>
      </c>
      <c r="K30" s="166"/>
      <c r="M30" s="144" t="n">
        <f aca="false">SUM(Q5)</f>
        <v>77152</v>
      </c>
      <c r="N30" s="89" t="s">
        <v>91</v>
      </c>
      <c r="O30" s="88" t="n">
        <f aca="false">SUM(L5)</f>
        <v>16</v>
      </c>
      <c r="P30" s="144" t="n">
        <f aca="false">SUM(Q5)</f>
        <v>77152</v>
      </c>
    </row>
    <row r="31" customFormat="false" ht="13.5" hidden="false" customHeight="true" outlineLevel="0" collapsed="false">
      <c r="H31" s="141" t="n">
        <v>29</v>
      </c>
      <c r="I31" s="89" t="s">
        <v>125</v>
      </c>
      <c r="J31" s="142" t="n">
        <v>1167</v>
      </c>
      <c r="K31" s="166"/>
      <c r="M31" s="144" t="n">
        <f aca="false">SUM(Q6)</f>
        <v>48619</v>
      </c>
      <c r="N31" s="146" t="s">
        <v>92</v>
      </c>
      <c r="O31" s="88" t="n">
        <f aca="false">SUM(L6)</f>
        <v>40</v>
      </c>
      <c r="P31" s="144" t="n">
        <f aca="false">SUM(Q6)</f>
        <v>48619</v>
      </c>
    </row>
    <row r="32" customFormat="false" ht="13.5" hidden="false" customHeight="true" outlineLevel="0" collapsed="false">
      <c r="H32" s="141" t="n">
        <v>4</v>
      </c>
      <c r="I32" s="89" t="s">
        <v>126</v>
      </c>
      <c r="J32" s="142" t="n">
        <v>809</v>
      </c>
      <c r="K32" s="166"/>
      <c r="M32" s="144" t="n">
        <f aca="false">SUM(Q7)</f>
        <v>35664</v>
      </c>
      <c r="N32" s="89" t="s">
        <v>93</v>
      </c>
      <c r="O32" s="88" t="n">
        <f aca="false">SUM(L7)</f>
        <v>34</v>
      </c>
      <c r="P32" s="144" t="n">
        <f aca="false">SUM(Q7)</f>
        <v>35664</v>
      </c>
      <c r="S32" s="135"/>
    </row>
    <row r="33" customFormat="false" ht="13.5" hidden="false" customHeight="true" outlineLevel="0" collapsed="false">
      <c r="H33" s="141" t="n">
        <v>6</v>
      </c>
      <c r="I33" s="89" t="s">
        <v>127</v>
      </c>
      <c r="J33" s="142" t="n">
        <v>482</v>
      </c>
      <c r="K33" s="166"/>
      <c r="M33" s="144" t="n">
        <f aca="false">SUM(Q8)</f>
        <v>22108</v>
      </c>
      <c r="N33" s="89" t="s">
        <v>94</v>
      </c>
      <c r="O33" s="88" t="n">
        <f aca="false">SUM(L8)</f>
        <v>13</v>
      </c>
      <c r="P33" s="144" t="n">
        <f aca="false">SUM(Q8)</f>
        <v>22108</v>
      </c>
      <c r="S33" s="174"/>
      <c r="T33" s="174"/>
    </row>
    <row r="34" customFormat="false" ht="13.5" hidden="false" customHeight="true" outlineLevel="0" collapsed="false">
      <c r="H34" s="141" t="n">
        <v>19</v>
      </c>
      <c r="I34" s="89" t="s">
        <v>128</v>
      </c>
      <c r="J34" s="142" t="n">
        <v>345</v>
      </c>
      <c r="K34" s="166"/>
      <c r="M34" s="144" t="n">
        <f aca="false">SUM(Q9)</f>
        <v>33326</v>
      </c>
      <c r="N34" s="148" t="s">
        <v>95</v>
      </c>
      <c r="O34" s="88" t="n">
        <f aca="false">SUM(L9)</f>
        <v>36</v>
      </c>
      <c r="P34" s="144" t="n">
        <f aca="false">SUM(Q9)</f>
        <v>33326</v>
      </c>
      <c r="S34" s="174"/>
      <c r="T34" s="174"/>
    </row>
    <row r="35" customFormat="false" ht="13.5" hidden="false" customHeight="true" outlineLevel="0" collapsed="false">
      <c r="H35" s="141" t="n">
        <v>23</v>
      </c>
      <c r="I35" s="89" t="s">
        <v>129</v>
      </c>
      <c r="J35" s="142" t="n">
        <v>319</v>
      </c>
      <c r="K35" s="166"/>
      <c r="M35" s="144" t="n">
        <f aca="false">SUM(Q10)</f>
        <v>18589</v>
      </c>
      <c r="N35" s="89" t="s">
        <v>96</v>
      </c>
      <c r="O35" s="88" t="n">
        <f aca="false">SUM(L10)</f>
        <v>25</v>
      </c>
      <c r="P35" s="144" t="n">
        <f aca="false">SUM(Q10)</f>
        <v>18589</v>
      </c>
      <c r="S35" s="174"/>
    </row>
    <row r="36" customFormat="false" ht="13.5" hidden="false" customHeight="true" outlineLevel="0" collapsed="false">
      <c r="H36" s="141" t="n">
        <v>32</v>
      </c>
      <c r="I36" s="89" t="s">
        <v>130</v>
      </c>
      <c r="J36" s="142" t="n">
        <v>301</v>
      </c>
      <c r="K36" s="166"/>
      <c r="M36" s="144" t="n">
        <f aca="false">SUM(Q11)</f>
        <v>26232</v>
      </c>
      <c r="N36" s="148" t="s">
        <v>97</v>
      </c>
      <c r="O36" s="88" t="n">
        <f aca="false">SUM(L11)</f>
        <v>38</v>
      </c>
      <c r="P36" s="144" t="n">
        <f aca="false">SUM(Q11)</f>
        <v>26232</v>
      </c>
      <c r="S36" s="174"/>
    </row>
    <row r="37" customFormat="false" ht="13.5" hidden="false" customHeight="true" outlineLevel="0" collapsed="false">
      <c r="H37" s="141" t="n">
        <v>28</v>
      </c>
      <c r="I37" s="89" t="s">
        <v>131</v>
      </c>
      <c r="J37" s="142" t="n">
        <v>197</v>
      </c>
      <c r="K37" s="166"/>
      <c r="M37" s="183" t="n">
        <f aca="false">SUM(Q12)</f>
        <v>26145</v>
      </c>
      <c r="N37" s="150" t="s">
        <v>98</v>
      </c>
      <c r="O37" s="154" t="n">
        <f aca="false">SUM(L12)</f>
        <v>24</v>
      </c>
      <c r="P37" s="183" t="n">
        <f aca="false">SUM(Q12)</f>
        <v>26145</v>
      </c>
      <c r="S37" s="174"/>
    </row>
    <row r="38" customFormat="false" ht="13.5" hidden="false" customHeight="true" outlineLevel="0" collapsed="false">
      <c r="G38" s="131"/>
      <c r="H38" s="141" t="n">
        <v>20</v>
      </c>
      <c r="I38" s="89" t="s">
        <v>132</v>
      </c>
      <c r="J38" s="142" t="n">
        <v>110</v>
      </c>
      <c r="K38" s="166"/>
      <c r="M38" s="184" t="n">
        <f aca="false">SUM(Q13-(Q3+Q4+Q5+Q6+Q7+Q8+Q9+Q10+Q11+Q12))</f>
        <v>148347</v>
      </c>
      <c r="N38" s="150" t="s">
        <v>118</v>
      </c>
      <c r="O38" s="185"/>
      <c r="P38" s="185" t="n">
        <f aca="false">SUM(M38)</f>
        <v>148347</v>
      </c>
      <c r="U38" s="174"/>
    </row>
    <row r="39" customFormat="false" ht="13.5" hidden="false" customHeight="true" outlineLevel="0" collapsed="false">
      <c r="H39" s="141" t="n">
        <v>10</v>
      </c>
      <c r="I39" s="89" t="s">
        <v>133</v>
      </c>
      <c r="J39" s="142" t="n">
        <v>70</v>
      </c>
      <c r="K39" s="166"/>
      <c r="P39" s="174"/>
    </row>
    <row r="40" customFormat="false" ht="13.5" hidden="false" customHeight="true" outlineLevel="0" collapsed="false">
      <c r="H40" s="141" t="n">
        <v>5</v>
      </c>
      <c r="I40" s="89" t="s">
        <v>134</v>
      </c>
      <c r="J40" s="142" t="n">
        <v>51</v>
      </c>
      <c r="K40" s="166"/>
    </row>
    <row r="41" customFormat="false" ht="13.5" hidden="false" customHeight="true" outlineLevel="0" collapsed="false">
      <c r="H41" s="141" t="n">
        <v>7</v>
      </c>
      <c r="I41" s="89" t="s">
        <v>135</v>
      </c>
      <c r="J41" s="142" t="n">
        <v>0</v>
      </c>
      <c r="K41" s="166"/>
    </row>
    <row r="42" customFormat="false" ht="13.5" hidden="false" customHeight="true" outlineLevel="0" collapsed="false">
      <c r="H42" s="147" t="n">
        <v>8</v>
      </c>
      <c r="I42" s="148" t="s">
        <v>136</v>
      </c>
      <c r="J42" s="153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60323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9" t="s">
        <v>88</v>
      </c>
      <c r="B52" s="188" t="s">
        <v>86</v>
      </c>
      <c r="C52" s="140" t="s">
        <v>84</v>
      </c>
      <c r="D52" s="140" t="s">
        <v>85</v>
      </c>
      <c r="E52" s="189" t="s">
        <v>137</v>
      </c>
      <c r="F52" s="140" t="s">
        <v>138</v>
      </c>
      <c r="G52" s="140" t="s">
        <v>54</v>
      </c>
      <c r="I52" s="135"/>
    </row>
    <row r="53" customFormat="false" ht="13.5" hidden="false" customHeight="true" outlineLevel="0" collapsed="false">
      <c r="A53" s="190" t="n">
        <v>1</v>
      </c>
      <c r="B53" s="89" t="s">
        <v>89</v>
      </c>
      <c r="C53" s="142" t="n">
        <f aca="false">SUM(J3)</f>
        <v>106305</v>
      </c>
      <c r="D53" s="142" t="n">
        <f aca="false">SUM(Q3)</f>
        <v>113714</v>
      </c>
      <c r="E53" s="191" t="n">
        <f aca="false">SUM(P16/Q16*100)</f>
        <v>119.003906905932</v>
      </c>
      <c r="F53" s="192" t="n">
        <f aca="false">SUM(C53/D53*100)</f>
        <v>93.4845313681693</v>
      </c>
      <c r="G53" s="193"/>
      <c r="I53" s="135"/>
    </row>
    <row r="54" customFormat="false" ht="13.5" hidden="false" customHeight="true" outlineLevel="0" collapsed="false">
      <c r="A54" s="190" t="n">
        <v>2</v>
      </c>
      <c r="B54" s="89" t="s">
        <v>90</v>
      </c>
      <c r="C54" s="142" t="n">
        <f aca="false">SUM(J4)</f>
        <v>100014</v>
      </c>
      <c r="D54" s="142" t="n">
        <f aca="false">SUM(Q4)</f>
        <v>108483</v>
      </c>
      <c r="E54" s="191" t="n">
        <f aca="false">SUM(P17/Q17*100)</f>
        <v>91.2137020283088</v>
      </c>
      <c r="F54" s="192" t="n">
        <f aca="false">SUM(C54/D54*100)</f>
        <v>92.1932468681729</v>
      </c>
      <c r="G54" s="193"/>
      <c r="I54" s="135"/>
    </row>
    <row r="55" customFormat="false" ht="13.5" hidden="false" customHeight="true" outlineLevel="0" collapsed="false">
      <c r="A55" s="190" t="n">
        <v>3</v>
      </c>
      <c r="B55" s="89" t="s">
        <v>91</v>
      </c>
      <c r="C55" s="142" t="n">
        <f aca="false">SUM(J5)</f>
        <v>84975</v>
      </c>
      <c r="D55" s="142" t="n">
        <f aca="false">SUM(Q5)</f>
        <v>77152</v>
      </c>
      <c r="E55" s="191" t="n">
        <f aca="false">SUM(P18/Q18*100)</f>
        <v>144.865150533602</v>
      </c>
      <c r="F55" s="192" t="n">
        <f aca="false">SUM(C55/D55*100)</f>
        <v>110.139724180838</v>
      </c>
      <c r="G55" s="193"/>
      <c r="I55" s="135"/>
    </row>
    <row r="56" customFormat="false" ht="13.5" hidden="false" customHeight="true" outlineLevel="0" collapsed="false">
      <c r="A56" s="190" t="n">
        <v>4</v>
      </c>
      <c r="B56" s="146" t="s">
        <v>92</v>
      </c>
      <c r="C56" s="142" t="n">
        <f aca="false">SUM(J6)</f>
        <v>52447</v>
      </c>
      <c r="D56" s="142" t="n">
        <f aca="false">SUM(Q6)</f>
        <v>48619</v>
      </c>
      <c r="E56" s="191" t="n">
        <f aca="false">SUM(P19/Q19*100)</f>
        <v>92.7477541203933</v>
      </c>
      <c r="F56" s="192" t="n">
        <f aca="false">SUM(C56/D56*100)</f>
        <v>107.873465106234</v>
      </c>
      <c r="G56" s="193"/>
      <c r="I56" s="135"/>
    </row>
    <row r="57" customFormat="false" ht="13.5" hidden="false" customHeight="true" outlineLevel="0" collapsed="false">
      <c r="A57" s="190" t="n">
        <v>5</v>
      </c>
      <c r="B57" s="89" t="s">
        <v>93</v>
      </c>
      <c r="C57" s="142" t="n">
        <f aca="false">SUM(J7)</f>
        <v>36454</v>
      </c>
      <c r="D57" s="142" t="n">
        <f aca="false">SUM(Q7)</f>
        <v>35664</v>
      </c>
      <c r="E57" s="191" t="n">
        <f aca="false">SUM(P20/Q20*100)</f>
        <v>68.705944438162</v>
      </c>
      <c r="F57" s="192" t="n">
        <f aca="false">SUM(C57/D57*100)</f>
        <v>102.215118887393</v>
      </c>
      <c r="G57" s="193"/>
      <c r="I57" s="135"/>
      <c r="P57" s="174"/>
    </row>
    <row r="58" customFormat="false" ht="13.5" hidden="false" customHeight="true" outlineLevel="0" collapsed="false">
      <c r="A58" s="190" t="n">
        <v>6</v>
      </c>
      <c r="B58" s="89" t="s">
        <v>94</v>
      </c>
      <c r="C58" s="142" t="n">
        <f aca="false">SUM(J8)</f>
        <v>31600</v>
      </c>
      <c r="D58" s="142" t="n">
        <f aca="false">SUM(Q8)</f>
        <v>22108</v>
      </c>
      <c r="E58" s="191" t="n">
        <f aca="false">SUM(P21/Q21*100)</f>
        <v>63.128034041193</v>
      </c>
      <c r="F58" s="192" t="n">
        <f aca="false">SUM(C58/D58*100)</f>
        <v>142.934684277185</v>
      </c>
      <c r="G58" s="193"/>
    </row>
    <row r="59" customFormat="false" ht="13.5" hidden="false" customHeight="true" outlineLevel="0" collapsed="false">
      <c r="A59" s="190" t="n">
        <v>7</v>
      </c>
      <c r="B59" s="148" t="s">
        <v>95</v>
      </c>
      <c r="C59" s="142" t="n">
        <f aca="false">SUM(J9)</f>
        <v>30478</v>
      </c>
      <c r="D59" s="142" t="n">
        <f aca="false">SUM(Q9)</f>
        <v>33326</v>
      </c>
      <c r="E59" s="191" t="n">
        <f aca="false">SUM(P22/Q22*100)</f>
        <v>103.157894736842</v>
      </c>
      <c r="F59" s="192" t="n">
        <f aca="false">SUM(C59/D59*100)</f>
        <v>91.4541199063794</v>
      </c>
      <c r="G59" s="193"/>
    </row>
    <row r="60" customFormat="false" ht="13.5" hidden="false" customHeight="true" outlineLevel="0" collapsed="false">
      <c r="A60" s="190" t="n">
        <v>8</v>
      </c>
      <c r="B60" s="89" t="s">
        <v>96</v>
      </c>
      <c r="C60" s="142" t="n">
        <f aca="false">SUM(J10)</f>
        <v>28984</v>
      </c>
      <c r="D60" s="142" t="n">
        <f aca="false">SUM(Q10)</f>
        <v>18589</v>
      </c>
      <c r="E60" s="191" t="n">
        <f aca="false">SUM(P23/Q23*100)</f>
        <v>102.034781384215</v>
      </c>
      <c r="F60" s="192" t="n">
        <f aca="false">SUM(C60/D60*100)</f>
        <v>155.920167841196</v>
      </c>
      <c r="G60" s="193"/>
    </row>
    <row r="61" customFormat="false" ht="13.5" hidden="false" customHeight="true" outlineLevel="0" collapsed="false">
      <c r="A61" s="190" t="n">
        <v>9</v>
      </c>
      <c r="B61" s="148" t="s">
        <v>97</v>
      </c>
      <c r="C61" s="142" t="n">
        <f aca="false">SUM(J11)</f>
        <v>28656</v>
      </c>
      <c r="D61" s="142" t="n">
        <f aca="false">SUM(Q11)</f>
        <v>26232</v>
      </c>
      <c r="E61" s="191" t="n">
        <f aca="false">SUM(P24/Q24*100)</f>
        <v>93.3025103376421</v>
      </c>
      <c r="F61" s="192" t="n">
        <f aca="false">SUM(C61/D61*100)</f>
        <v>109.240622140897</v>
      </c>
      <c r="G61" s="193"/>
    </row>
    <row r="62" customFormat="false" ht="13.5" hidden="false" customHeight="true" outlineLevel="0" collapsed="false">
      <c r="A62" s="194" t="n">
        <v>10</v>
      </c>
      <c r="B62" s="150" t="s">
        <v>98</v>
      </c>
      <c r="C62" s="153" t="n">
        <f aca="false">SUM(J12)</f>
        <v>25214</v>
      </c>
      <c r="D62" s="153" t="n">
        <f aca="false">SUM(Q12)</f>
        <v>26145</v>
      </c>
      <c r="E62" s="195" t="n">
        <f aca="false">SUM(P25/Q25*100)</f>
        <v>89.9407861882</v>
      </c>
      <c r="F62" s="196" t="n">
        <f aca="false">SUM(C62/D62*100)</f>
        <v>96.4390896921018</v>
      </c>
      <c r="G62" s="197"/>
    </row>
    <row r="63" customFormat="false" ht="13.5" hidden="false" customHeight="true" outlineLevel="0" collapsed="false">
      <c r="A63" s="177"/>
      <c r="B63" s="198" t="s">
        <v>139</v>
      </c>
      <c r="C63" s="180" t="n">
        <f aca="false">SUM(J43)</f>
        <v>660323</v>
      </c>
      <c r="D63" s="180" t="n">
        <f aca="false">SUM(Q13)</f>
        <v>658379</v>
      </c>
      <c r="E63" s="199" t="n">
        <f aca="false">SUM(C63/R26*100)</f>
        <v>98.2709791484669</v>
      </c>
      <c r="F63" s="200" t="n">
        <f aca="false">SUM(C63/D63*100)</f>
        <v>100.295270657175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1" width="4.12"/>
    <col collapsed="false" customWidth="true" hidden="false" outlineLevel="0" max="18" min="18" style="128" width="13.75"/>
    <col collapsed="false" customWidth="true" hidden="false" outlineLevel="0" max="30" min="19" style="81" width="7.62"/>
    <col collapsed="false" customWidth="false" hidden="false" outlineLevel="0" max="32" min="31" style="81" width="8.99"/>
  </cols>
  <sheetData>
    <row r="1" customFormat="false" ht="12.75" hidden="false" customHeight="true" outlineLevel="0" collapsed="false">
      <c r="H1" s="201" t="s">
        <v>140</v>
      </c>
      <c r="R1" s="202"/>
    </row>
    <row r="2" customFormat="false" ht="13.5" hidden="false" customHeight="false" outlineLevel="0" collapsed="false">
      <c r="H2" s="203" t="s">
        <v>84</v>
      </c>
      <c r="I2" s="141"/>
      <c r="J2" s="204" t="s">
        <v>43</v>
      </c>
      <c r="K2" s="88"/>
      <c r="L2" s="205" t="s">
        <v>85</v>
      </c>
      <c r="R2" s="76"/>
      <c r="S2" s="20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3.5" hidden="false" customHeight="false" outlineLevel="0" collapsed="false">
      <c r="H3" s="207" t="s">
        <v>141</v>
      </c>
      <c r="I3" s="141"/>
      <c r="J3" s="140" t="s">
        <v>86</v>
      </c>
      <c r="K3" s="88"/>
      <c r="L3" s="205" t="s">
        <v>141</v>
      </c>
      <c r="M3" s="81"/>
      <c r="N3" s="208"/>
      <c r="O3" s="208"/>
      <c r="S3" s="135"/>
      <c r="T3" s="135"/>
      <c r="U3" s="135"/>
    </row>
    <row r="4" customFormat="false" ht="13.5" hidden="false" customHeight="false" outlineLevel="0" collapsed="false">
      <c r="H4" s="90" t="n">
        <v>27688</v>
      </c>
      <c r="I4" s="141" t="n">
        <v>33</v>
      </c>
      <c r="J4" s="89" t="s">
        <v>89</v>
      </c>
      <c r="K4" s="209" t="n">
        <f aca="false">SUM(I4)</f>
        <v>33</v>
      </c>
      <c r="L4" s="210" t="n">
        <v>20949</v>
      </c>
      <c r="M4" s="211"/>
      <c r="N4" s="135"/>
      <c r="O4" s="135"/>
      <c r="S4" s="135"/>
      <c r="T4" s="135"/>
      <c r="U4" s="135"/>
    </row>
    <row r="5" customFormat="false" ht="13.5" hidden="false" customHeight="false" outlineLevel="0" collapsed="false">
      <c r="H5" s="212" t="n">
        <v>19873</v>
      </c>
      <c r="I5" s="141" t="n">
        <v>26</v>
      </c>
      <c r="J5" s="89" t="s">
        <v>90</v>
      </c>
      <c r="K5" s="209" t="n">
        <f aca="false">SUM(I5)</f>
        <v>26</v>
      </c>
      <c r="L5" s="213" t="n">
        <v>24585</v>
      </c>
      <c r="M5" s="211"/>
      <c r="N5" s="135"/>
      <c r="O5" s="135"/>
      <c r="S5" s="135"/>
      <c r="T5" s="135"/>
      <c r="U5" s="135"/>
    </row>
    <row r="6" customFormat="false" ht="13.5" hidden="false" customHeight="false" outlineLevel="0" collapsed="false">
      <c r="H6" s="212" t="n">
        <v>5071</v>
      </c>
      <c r="I6" s="141" t="n">
        <v>38</v>
      </c>
      <c r="J6" s="89" t="s">
        <v>97</v>
      </c>
      <c r="K6" s="209" t="n">
        <f aca="false">SUM(I6)</f>
        <v>38</v>
      </c>
      <c r="L6" s="213" t="n">
        <v>5065</v>
      </c>
      <c r="M6" s="211"/>
      <c r="N6" s="214"/>
      <c r="O6" s="135"/>
      <c r="S6" s="135"/>
      <c r="T6" s="135"/>
      <c r="U6" s="135"/>
    </row>
    <row r="7" customFormat="false" ht="13.5" hidden="false" customHeight="false" outlineLevel="0" collapsed="false">
      <c r="H7" s="212" t="n">
        <v>4910</v>
      </c>
      <c r="I7" s="141" t="n">
        <v>14</v>
      </c>
      <c r="J7" s="89" t="s">
        <v>110</v>
      </c>
      <c r="K7" s="209" t="n">
        <f aca="false">SUM(I7)</f>
        <v>14</v>
      </c>
      <c r="L7" s="213" t="n">
        <v>5682</v>
      </c>
      <c r="M7" s="211"/>
      <c r="N7" s="135"/>
      <c r="O7" s="135"/>
      <c r="S7" s="135"/>
      <c r="T7" s="135"/>
      <c r="U7" s="135"/>
    </row>
    <row r="8" customFormat="false" ht="13.5" hidden="false" customHeight="false" outlineLevel="0" collapsed="false">
      <c r="H8" s="212" t="n">
        <v>4531</v>
      </c>
      <c r="I8" s="141" t="n">
        <v>37</v>
      </c>
      <c r="J8" s="89" t="s">
        <v>107</v>
      </c>
      <c r="K8" s="209" t="n">
        <f aca="false">SUM(I8)</f>
        <v>37</v>
      </c>
      <c r="L8" s="213" t="n">
        <v>7041</v>
      </c>
      <c r="M8" s="211"/>
      <c r="N8" s="135"/>
      <c r="O8" s="135"/>
      <c r="S8" s="135"/>
      <c r="T8" s="135"/>
      <c r="U8" s="135"/>
    </row>
    <row r="9" customFormat="false" ht="13.5" hidden="false" customHeight="false" outlineLevel="0" collapsed="false">
      <c r="H9" s="212" t="n">
        <v>1872</v>
      </c>
      <c r="I9" s="141" t="n">
        <v>25</v>
      </c>
      <c r="J9" s="89" t="s">
        <v>96</v>
      </c>
      <c r="K9" s="209" t="n">
        <f aca="false">SUM(I9)</f>
        <v>25</v>
      </c>
      <c r="L9" s="213" t="n">
        <v>755</v>
      </c>
      <c r="M9" s="211"/>
      <c r="N9" s="135"/>
      <c r="O9" s="135"/>
      <c r="S9" s="135"/>
      <c r="T9" s="135"/>
      <c r="U9" s="135"/>
    </row>
    <row r="10" customFormat="false" ht="13.5" hidden="false" customHeight="false" outlineLevel="0" collapsed="false">
      <c r="H10" s="212" t="n">
        <v>1561</v>
      </c>
      <c r="I10" s="147" t="n">
        <v>16</v>
      </c>
      <c r="J10" s="148" t="s">
        <v>91</v>
      </c>
      <c r="K10" s="209" t="n">
        <f aca="false">SUM(I10)</f>
        <v>16</v>
      </c>
      <c r="L10" s="213" t="n">
        <v>1512</v>
      </c>
      <c r="S10" s="135"/>
      <c r="T10" s="135"/>
      <c r="U10" s="135"/>
    </row>
    <row r="11" customFormat="false" ht="13.5" hidden="false" customHeight="false" outlineLevel="0" collapsed="false">
      <c r="H11" s="90" t="n">
        <v>1490</v>
      </c>
      <c r="I11" s="141" t="n">
        <v>36</v>
      </c>
      <c r="J11" s="89" t="s">
        <v>95</v>
      </c>
      <c r="K11" s="209" t="n">
        <f aca="false">SUM(I11)</f>
        <v>36</v>
      </c>
      <c r="L11" s="213" t="n">
        <v>1589</v>
      </c>
      <c r="M11" s="211"/>
      <c r="N11" s="135"/>
      <c r="O11" s="135"/>
      <c r="S11" s="135"/>
      <c r="T11" s="135"/>
      <c r="U11" s="135"/>
    </row>
    <row r="12" customFormat="false" ht="13.5" hidden="false" customHeight="false" outlineLevel="0" collapsed="false">
      <c r="H12" s="215" t="n">
        <v>1437</v>
      </c>
      <c r="I12" s="147" t="n">
        <v>24</v>
      </c>
      <c r="J12" s="148" t="s">
        <v>98</v>
      </c>
      <c r="K12" s="209" t="n">
        <f aca="false">SUM(I12)</f>
        <v>24</v>
      </c>
      <c r="L12" s="213" t="n">
        <v>1789</v>
      </c>
      <c r="M12" s="211"/>
      <c r="N12" s="135"/>
      <c r="O12" s="135"/>
      <c r="S12" s="135"/>
      <c r="T12" s="135"/>
      <c r="U12" s="135"/>
    </row>
    <row r="13" customFormat="false" ht="14.25" hidden="false" customHeight="false" outlineLevel="0" collapsed="false">
      <c r="H13" s="216" t="n">
        <v>1297</v>
      </c>
      <c r="I13" s="217" t="n">
        <v>17</v>
      </c>
      <c r="J13" s="218" t="s">
        <v>99</v>
      </c>
      <c r="K13" s="209" t="n">
        <f aca="false">SUM(I13)</f>
        <v>17</v>
      </c>
      <c r="L13" s="213" t="n">
        <v>1386</v>
      </c>
      <c r="M13" s="211"/>
      <c r="N13" s="135"/>
      <c r="O13" s="135"/>
      <c r="S13" s="135"/>
      <c r="T13" s="135"/>
      <c r="U13" s="135"/>
    </row>
    <row r="14" customFormat="false" ht="14.25" hidden="false" customHeight="false" outlineLevel="0" collapsed="false">
      <c r="H14" s="212" t="n">
        <v>722</v>
      </c>
      <c r="I14" s="156" t="n">
        <v>34</v>
      </c>
      <c r="J14" s="157" t="s">
        <v>93</v>
      </c>
      <c r="K14" s="219" t="s">
        <v>48</v>
      </c>
      <c r="L14" s="220" t="n">
        <v>74952</v>
      </c>
      <c r="S14" s="135"/>
      <c r="T14" s="135"/>
      <c r="U14" s="135"/>
    </row>
    <row r="15" customFormat="false" ht="13.5" hidden="false" customHeight="false" outlineLevel="0" collapsed="false">
      <c r="H15" s="212" t="n">
        <v>499</v>
      </c>
      <c r="I15" s="145" t="n">
        <v>40</v>
      </c>
      <c r="J15" s="146" t="s">
        <v>92</v>
      </c>
      <c r="K15" s="221"/>
      <c r="L15" s="222" t="s">
        <v>142</v>
      </c>
      <c r="M15" s="223" t="s">
        <v>105</v>
      </c>
      <c r="N15" s="224" t="s">
        <v>143</v>
      </c>
      <c r="S15" s="135"/>
      <c r="T15" s="135"/>
      <c r="U15" s="135"/>
    </row>
    <row r="16" customFormat="false" ht="13.5" hidden="false" customHeight="false" outlineLevel="0" collapsed="false">
      <c r="H16" s="212" t="n">
        <v>400</v>
      </c>
      <c r="I16" s="141" t="n">
        <v>15</v>
      </c>
      <c r="J16" s="89" t="s">
        <v>111</v>
      </c>
      <c r="K16" s="209" t="n">
        <f aca="false">SUM(I4)</f>
        <v>33</v>
      </c>
      <c r="L16" s="89" t="s">
        <v>89</v>
      </c>
      <c r="M16" s="225" t="n">
        <v>23804</v>
      </c>
      <c r="N16" s="90" t="n">
        <f aca="false">SUM(H4)</f>
        <v>27688</v>
      </c>
      <c r="O16" s="211"/>
      <c r="P16" s="131"/>
      <c r="S16" s="135"/>
      <c r="T16" s="135"/>
      <c r="U16" s="135"/>
    </row>
    <row r="17" customFormat="false" ht="13.5" hidden="false" customHeight="false" outlineLevel="0" collapsed="false">
      <c r="H17" s="212" t="n">
        <v>378</v>
      </c>
      <c r="I17" s="141" t="n">
        <v>1</v>
      </c>
      <c r="J17" s="89" t="s">
        <v>112</v>
      </c>
      <c r="K17" s="209" t="n">
        <f aca="false">SUM(I5)</f>
        <v>26</v>
      </c>
      <c r="L17" s="89" t="s">
        <v>90</v>
      </c>
      <c r="M17" s="226" t="n">
        <v>18409</v>
      </c>
      <c r="N17" s="90" t="n">
        <f aca="false">SUM(H5)</f>
        <v>19873</v>
      </c>
      <c r="O17" s="211"/>
      <c r="P17" s="131"/>
      <c r="S17" s="135"/>
      <c r="T17" s="135"/>
      <c r="U17" s="135"/>
    </row>
    <row r="18" customFormat="false" ht="13.5" hidden="false" customHeight="false" outlineLevel="0" collapsed="false">
      <c r="H18" s="227" t="n">
        <v>256</v>
      </c>
      <c r="I18" s="141" t="n">
        <v>21</v>
      </c>
      <c r="J18" s="89" t="s">
        <v>144</v>
      </c>
      <c r="K18" s="209" t="n">
        <f aca="false">SUM(I6)</f>
        <v>38</v>
      </c>
      <c r="L18" s="89" t="s">
        <v>97</v>
      </c>
      <c r="M18" s="226" t="n">
        <v>5754</v>
      </c>
      <c r="N18" s="90" t="n">
        <f aca="false">SUM(H6)</f>
        <v>5071</v>
      </c>
      <c r="O18" s="211"/>
      <c r="P18" s="131"/>
      <c r="S18" s="135"/>
      <c r="T18" s="135"/>
      <c r="U18" s="135"/>
    </row>
    <row r="19" customFormat="false" ht="13.5" hidden="false" customHeight="false" outlineLevel="0" collapsed="false">
      <c r="H19" s="90" t="n">
        <v>220</v>
      </c>
      <c r="I19" s="141" t="n">
        <v>19</v>
      </c>
      <c r="J19" s="89" t="s">
        <v>128</v>
      </c>
      <c r="K19" s="209" t="n">
        <f aca="false">SUM(I7)</f>
        <v>14</v>
      </c>
      <c r="L19" s="89" t="s">
        <v>110</v>
      </c>
      <c r="M19" s="226" t="n">
        <v>5069</v>
      </c>
      <c r="N19" s="90" t="n">
        <f aca="false">SUM(H7)</f>
        <v>4910</v>
      </c>
      <c r="O19" s="211"/>
      <c r="P19" s="131"/>
      <c r="S19" s="135"/>
      <c r="T19" s="135"/>
      <c r="U19" s="135"/>
    </row>
    <row r="20" customFormat="false" ht="14.25" hidden="false" customHeight="false" outlineLevel="0" collapsed="false">
      <c r="H20" s="212" t="n">
        <v>114</v>
      </c>
      <c r="I20" s="141" t="n">
        <v>27</v>
      </c>
      <c r="J20" s="89" t="s">
        <v>124</v>
      </c>
      <c r="K20" s="209" t="n">
        <f aca="false">SUM(I8)</f>
        <v>37</v>
      </c>
      <c r="L20" s="89" t="s">
        <v>107</v>
      </c>
      <c r="M20" s="226" t="n">
        <v>3001</v>
      </c>
      <c r="N20" s="90" t="n">
        <f aca="false">SUM(H8)</f>
        <v>4531</v>
      </c>
      <c r="O20" s="211"/>
      <c r="P20" s="131"/>
      <c r="S20" s="135"/>
      <c r="T20" s="135"/>
      <c r="U20" s="135"/>
    </row>
    <row r="21" customFormat="false" ht="13.5" hidden="false" customHeight="false" outlineLevel="0" collapsed="false">
      <c r="A21" s="228" t="s">
        <v>88</v>
      </c>
      <c r="B21" s="229" t="s">
        <v>86</v>
      </c>
      <c r="C21" s="229" t="s">
        <v>84</v>
      </c>
      <c r="D21" s="229" t="s">
        <v>85</v>
      </c>
      <c r="E21" s="229" t="s">
        <v>137</v>
      </c>
      <c r="F21" s="229" t="s">
        <v>138</v>
      </c>
      <c r="G21" s="229" t="s">
        <v>54</v>
      </c>
      <c r="H21" s="212" t="n">
        <v>80</v>
      </c>
      <c r="I21" s="141" t="n">
        <v>39</v>
      </c>
      <c r="J21" s="89" t="s">
        <v>117</v>
      </c>
      <c r="K21" s="209" t="n">
        <f aca="false">SUM(I9)</f>
        <v>25</v>
      </c>
      <c r="L21" s="89" t="s">
        <v>96</v>
      </c>
      <c r="M21" s="226" t="n">
        <v>646</v>
      </c>
      <c r="N21" s="90" t="n">
        <f aca="false">SUM(H9)</f>
        <v>1872</v>
      </c>
      <c r="O21" s="211"/>
      <c r="P21" s="131"/>
      <c r="S21" s="135"/>
      <c r="T21" s="135"/>
      <c r="U21" s="135"/>
    </row>
    <row r="22" customFormat="false" ht="13.5" hidden="false" customHeight="false" outlineLevel="0" collapsed="false">
      <c r="A22" s="230" t="n">
        <v>1</v>
      </c>
      <c r="B22" s="89" t="s">
        <v>89</v>
      </c>
      <c r="C22" s="90" t="n">
        <f aca="false">SUM(H4)</f>
        <v>27688</v>
      </c>
      <c r="D22" s="90" t="n">
        <f aca="false">SUM(L4)</f>
        <v>20949</v>
      </c>
      <c r="E22" s="231" t="n">
        <f aca="false">SUM(N16/M16*100)</f>
        <v>116.316585447824</v>
      </c>
      <c r="F22" s="232" t="n">
        <f aca="false">SUM(C22/D22*100)</f>
        <v>132.168599933171</v>
      </c>
      <c r="G22" s="88"/>
      <c r="H22" s="233" t="n">
        <v>65</v>
      </c>
      <c r="I22" s="141" t="n">
        <v>2</v>
      </c>
      <c r="J22" s="89" t="s">
        <v>106</v>
      </c>
      <c r="K22" s="209" t="n">
        <f aca="false">SUM(I10)</f>
        <v>16</v>
      </c>
      <c r="L22" s="148" t="s">
        <v>91</v>
      </c>
      <c r="M22" s="226" t="n">
        <v>1510</v>
      </c>
      <c r="N22" s="90" t="n">
        <f aca="false">SUM(H10)</f>
        <v>1561</v>
      </c>
      <c r="O22" s="211"/>
      <c r="P22" s="131"/>
      <c r="S22" s="135"/>
      <c r="T22" s="135"/>
      <c r="U22" s="135"/>
    </row>
    <row r="23" customFormat="false" ht="13.5" hidden="false" customHeight="false" outlineLevel="0" collapsed="false">
      <c r="A23" s="230" t="n">
        <v>2</v>
      </c>
      <c r="B23" s="89" t="s">
        <v>90</v>
      </c>
      <c r="C23" s="90" t="n">
        <f aca="false">SUM(H5)</f>
        <v>19873</v>
      </c>
      <c r="D23" s="90" t="n">
        <f aca="false">SUM(L5)</f>
        <v>24585</v>
      </c>
      <c r="E23" s="231" t="n">
        <f aca="false">SUM(N17/M17*100)</f>
        <v>107.952631864849</v>
      </c>
      <c r="F23" s="232" t="n">
        <f aca="false">SUM(C23/D23*100)</f>
        <v>80.8338417734391</v>
      </c>
      <c r="G23" s="88"/>
      <c r="H23" s="233" t="n">
        <v>63</v>
      </c>
      <c r="I23" s="141" t="n">
        <v>23</v>
      </c>
      <c r="J23" s="89" t="s">
        <v>129</v>
      </c>
      <c r="K23" s="209" t="n">
        <f aca="false">SUM(I11)</f>
        <v>36</v>
      </c>
      <c r="L23" s="89" t="s">
        <v>95</v>
      </c>
      <c r="M23" s="226" t="n">
        <v>1363</v>
      </c>
      <c r="N23" s="90" t="n">
        <f aca="false">SUM(H11)</f>
        <v>1490</v>
      </c>
      <c r="O23" s="211"/>
      <c r="P23" s="131"/>
      <c r="S23" s="135"/>
      <c r="T23" s="135"/>
      <c r="U23" s="135"/>
    </row>
    <row r="24" customFormat="false" ht="13.5" hidden="false" customHeight="false" outlineLevel="0" collapsed="false">
      <c r="A24" s="230" t="n">
        <v>3</v>
      </c>
      <c r="B24" s="89" t="s">
        <v>97</v>
      </c>
      <c r="C24" s="90" t="n">
        <f aca="false">SUM(H6)</f>
        <v>5071</v>
      </c>
      <c r="D24" s="90" t="n">
        <f aca="false">SUM(L6)</f>
        <v>5065</v>
      </c>
      <c r="E24" s="231" t="n">
        <f aca="false">SUM(N18/M18*100)</f>
        <v>88.1299965241571</v>
      </c>
      <c r="F24" s="232" t="n">
        <f aca="false">SUM(C24/D24*100)</f>
        <v>100.118460019743</v>
      </c>
      <c r="G24" s="88"/>
      <c r="H24" s="233" t="n">
        <v>46</v>
      </c>
      <c r="I24" s="141" t="n">
        <v>12</v>
      </c>
      <c r="J24" s="89" t="s">
        <v>119</v>
      </c>
      <c r="K24" s="209" t="n">
        <f aca="false">SUM(I12)</f>
        <v>24</v>
      </c>
      <c r="L24" s="148" t="s">
        <v>98</v>
      </c>
      <c r="M24" s="226" t="n">
        <v>1524</v>
      </c>
      <c r="N24" s="90" t="n">
        <f aca="false">SUM(H12)</f>
        <v>1437</v>
      </c>
      <c r="O24" s="211"/>
      <c r="P24" s="131"/>
      <c r="S24" s="135"/>
      <c r="T24" s="135"/>
      <c r="U24" s="135"/>
    </row>
    <row r="25" customFormat="false" ht="14.25" hidden="false" customHeight="false" outlineLevel="0" collapsed="false">
      <c r="A25" s="230" t="n">
        <v>4</v>
      </c>
      <c r="B25" s="89" t="s">
        <v>110</v>
      </c>
      <c r="C25" s="90" t="n">
        <f aca="false">SUM(H7)</f>
        <v>4910</v>
      </c>
      <c r="D25" s="90" t="n">
        <f aca="false">SUM(L7)</f>
        <v>5682</v>
      </c>
      <c r="E25" s="231" t="n">
        <f aca="false">SUM(N19/M19*100)</f>
        <v>96.8632866443085</v>
      </c>
      <c r="F25" s="232" t="n">
        <f aca="false">SUM(C25/D25*100)</f>
        <v>86.4132347764872</v>
      </c>
      <c r="G25" s="88"/>
      <c r="H25" s="233" t="n">
        <v>37</v>
      </c>
      <c r="I25" s="141" t="n">
        <v>32</v>
      </c>
      <c r="J25" s="89" t="s">
        <v>130</v>
      </c>
      <c r="K25" s="234" t="n">
        <f aca="false">SUM(I13)</f>
        <v>17</v>
      </c>
      <c r="L25" s="218" t="s">
        <v>99</v>
      </c>
      <c r="M25" s="235" t="n">
        <v>1358</v>
      </c>
      <c r="N25" s="215" t="n">
        <f aca="false">SUM(H13)</f>
        <v>1297</v>
      </c>
      <c r="O25" s="211"/>
      <c r="P25" s="131"/>
      <c r="S25" s="135"/>
      <c r="T25" s="135"/>
      <c r="U25" s="135"/>
    </row>
    <row r="26" customFormat="false" ht="14.25" hidden="false" customHeight="false" outlineLevel="0" collapsed="false">
      <c r="A26" s="230" t="n">
        <v>5</v>
      </c>
      <c r="B26" s="89" t="s">
        <v>107</v>
      </c>
      <c r="C26" s="90" t="n">
        <f aca="false">SUM(H8)</f>
        <v>4531</v>
      </c>
      <c r="D26" s="90" t="n">
        <f aca="false">SUM(L8)</f>
        <v>7041</v>
      </c>
      <c r="E26" s="231" t="n">
        <f aca="false">SUM(N20/M20*100)</f>
        <v>150.983005664778</v>
      </c>
      <c r="F26" s="232" t="n">
        <f aca="false">SUM(C26/D26*100)</f>
        <v>64.3516545945178</v>
      </c>
      <c r="G26" s="236"/>
      <c r="H26" s="233" t="n">
        <v>20</v>
      </c>
      <c r="I26" s="141" t="n">
        <v>22</v>
      </c>
      <c r="J26" s="89" t="s">
        <v>113</v>
      </c>
      <c r="K26" s="88"/>
      <c r="L26" s="237" t="s">
        <v>48</v>
      </c>
      <c r="M26" s="238" t="n">
        <v>65844</v>
      </c>
      <c r="N26" s="239" t="n">
        <f aca="false">SUM(H44)</f>
        <v>72644</v>
      </c>
      <c r="S26" s="135"/>
      <c r="T26" s="135"/>
      <c r="U26" s="135"/>
    </row>
    <row r="27" customFormat="false" ht="13.5" hidden="false" customHeight="false" outlineLevel="0" collapsed="false">
      <c r="A27" s="230" t="n">
        <v>6</v>
      </c>
      <c r="B27" s="89" t="s">
        <v>96</v>
      </c>
      <c r="C27" s="90" t="n">
        <f aca="false">SUM(H9)</f>
        <v>1872</v>
      </c>
      <c r="D27" s="90" t="n">
        <f aca="false">SUM(L9)</f>
        <v>755</v>
      </c>
      <c r="E27" s="231" t="n">
        <f aca="false">SUM(N21/M21*100)</f>
        <v>289.783281733746</v>
      </c>
      <c r="F27" s="232" t="n">
        <f aca="false">SUM(C27/D27*100)</f>
        <v>247.94701986755</v>
      </c>
      <c r="G27" s="88"/>
      <c r="H27" s="233" t="n">
        <v>6</v>
      </c>
      <c r="I27" s="141" t="n">
        <v>4</v>
      </c>
      <c r="J27" s="89" t="s">
        <v>126</v>
      </c>
      <c r="L27" s="129"/>
      <c r="M27" s="135"/>
      <c r="S27" s="135"/>
      <c r="T27" s="135"/>
      <c r="U27" s="135"/>
    </row>
    <row r="28" customFormat="false" ht="13.5" hidden="false" customHeight="false" outlineLevel="0" collapsed="false">
      <c r="A28" s="230" t="n">
        <v>7</v>
      </c>
      <c r="B28" s="148" t="s">
        <v>91</v>
      </c>
      <c r="C28" s="90" t="n">
        <f aca="false">SUM(H10)</f>
        <v>1561</v>
      </c>
      <c r="D28" s="90" t="n">
        <f aca="false">SUM(L10)</f>
        <v>1512</v>
      </c>
      <c r="E28" s="231" t="n">
        <f aca="false">SUM(N22/M22*100)</f>
        <v>103.377483443709</v>
      </c>
      <c r="F28" s="232" t="n">
        <f aca="false">SUM(C28/D28*100)</f>
        <v>103.240740740741</v>
      </c>
      <c r="G28" s="88"/>
      <c r="H28" s="233" t="n">
        <v>6</v>
      </c>
      <c r="I28" s="141" t="n">
        <v>9</v>
      </c>
      <c r="J28" s="89" t="s">
        <v>109</v>
      </c>
      <c r="L28" s="129"/>
      <c r="S28" s="135"/>
      <c r="T28" s="135"/>
      <c r="U28" s="135"/>
    </row>
    <row r="29" customFormat="false" ht="13.5" hidden="false" customHeight="false" outlineLevel="0" collapsed="false">
      <c r="A29" s="230" t="n">
        <v>8</v>
      </c>
      <c r="B29" s="89" t="s">
        <v>95</v>
      </c>
      <c r="C29" s="90" t="n">
        <f aca="false">SUM(H11)</f>
        <v>1490</v>
      </c>
      <c r="D29" s="90" t="n">
        <f aca="false">SUM(L11)</f>
        <v>1589</v>
      </c>
      <c r="E29" s="231" t="n">
        <f aca="false">SUM(N23/M23*100)</f>
        <v>109.31768158474</v>
      </c>
      <c r="F29" s="232" t="n">
        <f aca="false">SUM(C29/D29*100)</f>
        <v>93.7696664568911</v>
      </c>
      <c r="G29" s="240"/>
      <c r="H29" s="233" t="n">
        <v>2</v>
      </c>
      <c r="I29" s="141" t="n">
        <v>6</v>
      </c>
      <c r="J29" s="89" t="s">
        <v>127</v>
      </c>
      <c r="L29" s="129"/>
      <c r="M29" s="135"/>
      <c r="S29" s="135"/>
      <c r="T29" s="135"/>
      <c r="U29" s="135"/>
    </row>
    <row r="30" customFormat="false" ht="13.5" hidden="false" customHeight="false" outlineLevel="0" collapsed="false">
      <c r="A30" s="230" t="n">
        <v>9</v>
      </c>
      <c r="B30" s="148" t="s">
        <v>98</v>
      </c>
      <c r="C30" s="90" t="n">
        <f aca="false">SUM(H12)</f>
        <v>1437</v>
      </c>
      <c r="D30" s="90" t="n">
        <f aca="false">SUM(L12)</f>
        <v>1789</v>
      </c>
      <c r="E30" s="231" t="n">
        <f aca="false">SUM(N24/M24*100)</f>
        <v>94.2913385826772</v>
      </c>
      <c r="F30" s="232" t="n">
        <f aca="false">SUM(C30/D30*100)</f>
        <v>80.3242034656233</v>
      </c>
      <c r="G30" s="236"/>
      <c r="H30" s="233" t="n">
        <v>0</v>
      </c>
      <c r="I30" s="141" t="n">
        <v>3</v>
      </c>
      <c r="J30" s="89" t="s">
        <v>100</v>
      </c>
      <c r="L30" s="129"/>
      <c r="M30" s="135"/>
      <c r="S30" s="135"/>
      <c r="T30" s="135"/>
      <c r="U30" s="135"/>
    </row>
    <row r="31" customFormat="false" ht="14.25" hidden="false" customHeight="false" outlineLevel="0" collapsed="false">
      <c r="A31" s="241" t="n">
        <v>10</v>
      </c>
      <c r="B31" s="218" t="s">
        <v>99</v>
      </c>
      <c r="C31" s="90" t="n">
        <f aca="false">SUM(H13)</f>
        <v>1297</v>
      </c>
      <c r="D31" s="90" t="n">
        <f aca="false">SUM(L13)</f>
        <v>1386</v>
      </c>
      <c r="E31" s="231" t="n">
        <f aca="false">SUM(N25/M25*100)</f>
        <v>95.5081001472754</v>
      </c>
      <c r="F31" s="232" t="n">
        <f aca="false">SUM(C31/D31*100)</f>
        <v>93.5786435786436</v>
      </c>
      <c r="G31" s="242"/>
      <c r="H31" s="233" t="n">
        <v>0</v>
      </c>
      <c r="I31" s="141" t="n">
        <v>5</v>
      </c>
      <c r="J31" s="89" t="s">
        <v>134</v>
      </c>
      <c r="L31" s="129"/>
      <c r="M31" s="135"/>
      <c r="S31" s="135"/>
      <c r="T31" s="135"/>
      <c r="U31" s="135"/>
    </row>
    <row r="32" customFormat="false" ht="14.25" hidden="false" customHeight="false" outlineLevel="0" collapsed="false">
      <c r="A32" s="243"/>
      <c r="B32" s="244" t="s">
        <v>145</v>
      </c>
      <c r="C32" s="245" t="n">
        <f aca="false">SUM(H44)</f>
        <v>72644</v>
      </c>
      <c r="D32" s="245" t="n">
        <f aca="false">SUM(L14)</f>
        <v>74952</v>
      </c>
      <c r="E32" s="246" t="n">
        <f aca="false">SUM(N26/M26*100)</f>
        <v>110.327440617216</v>
      </c>
      <c r="F32" s="247" t="n">
        <f aca="false">SUM(C32/D32*100)</f>
        <v>96.9206959120504</v>
      </c>
      <c r="G32" s="248"/>
      <c r="H32" s="249" t="n">
        <v>0</v>
      </c>
      <c r="I32" s="141" t="n">
        <v>7</v>
      </c>
      <c r="J32" s="89" t="s">
        <v>135</v>
      </c>
      <c r="L32" s="129"/>
      <c r="M32" s="135"/>
      <c r="S32" s="135"/>
      <c r="T32" s="135"/>
      <c r="U32" s="135"/>
    </row>
    <row r="33" customFormat="false" ht="13.5" hidden="false" customHeight="false" outlineLevel="0" collapsed="false">
      <c r="H33" s="90" t="n">
        <v>0</v>
      </c>
      <c r="I33" s="141" t="n">
        <v>8</v>
      </c>
      <c r="J33" s="89" t="s">
        <v>136</v>
      </c>
      <c r="L33" s="129"/>
      <c r="M33" s="135"/>
      <c r="S33" s="135"/>
      <c r="T33" s="135"/>
      <c r="U33" s="135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90" t="n">
        <v>0</v>
      </c>
      <c r="I34" s="141" t="n">
        <v>10</v>
      </c>
      <c r="J34" s="89" t="s">
        <v>133</v>
      </c>
      <c r="L34" s="250"/>
      <c r="M34" s="135"/>
      <c r="S34" s="135"/>
      <c r="T34" s="135"/>
      <c r="U34" s="135"/>
    </row>
    <row r="35" customFormat="false" ht="13.5" hidden="false" customHeight="false" outlineLevel="0" collapsed="false">
      <c r="H35" s="227" t="n">
        <v>0</v>
      </c>
      <c r="I35" s="141" t="n">
        <v>11</v>
      </c>
      <c r="J35" s="89" t="s">
        <v>114</v>
      </c>
      <c r="L35" s="129"/>
      <c r="M35" s="135"/>
      <c r="N35" s="81"/>
      <c r="S35" s="135"/>
      <c r="T35" s="135"/>
      <c r="U35" s="135"/>
    </row>
    <row r="36" customFormat="false" ht="13.5" hidden="false" customHeight="false" outlineLevel="0" collapsed="false">
      <c r="A36" s="81"/>
      <c r="B36" s="128"/>
      <c r="C36" s="135"/>
      <c r="E36" s="131"/>
      <c r="F36" s="81"/>
      <c r="G36" s="81"/>
      <c r="H36" s="90" t="n">
        <v>0</v>
      </c>
      <c r="I36" s="141" t="n">
        <v>13</v>
      </c>
      <c r="J36" s="89" t="s">
        <v>94</v>
      </c>
      <c r="L36" s="128"/>
      <c r="M36" s="135"/>
      <c r="S36" s="135"/>
      <c r="T36" s="135"/>
      <c r="U36" s="135"/>
    </row>
    <row r="37" customFormat="false" ht="13.5" hidden="false" customHeight="false" outlineLevel="0" collapsed="false">
      <c r="A37" s="81"/>
      <c r="B37" s="173"/>
      <c r="C37" s="135"/>
      <c r="F37" s="135"/>
      <c r="G37" s="128"/>
      <c r="H37" s="212" t="n">
        <v>0</v>
      </c>
      <c r="I37" s="141" t="n">
        <v>18</v>
      </c>
      <c r="J37" s="89" t="s">
        <v>122</v>
      </c>
      <c r="L37" s="128"/>
      <c r="M37" s="135"/>
      <c r="S37" s="135"/>
      <c r="T37" s="135"/>
      <c r="U37" s="135"/>
    </row>
    <row r="38" customFormat="false" ht="13.5" hidden="false" customHeight="false" outlineLevel="0" collapsed="false">
      <c r="A38" s="81"/>
      <c r="B38" s="81"/>
      <c r="C38" s="135"/>
      <c r="F38" s="135"/>
      <c r="G38" s="81"/>
      <c r="H38" s="251" t="n">
        <v>0</v>
      </c>
      <c r="I38" s="141" t="n">
        <v>20</v>
      </c>
      <c r="J38" s="89" t="s">
        <v>132</v>
      </c>
      <c r="L38" s="128"/>
      <c r="M38" s="135"/>
      <c r="S38" s="135"/>
      <c r="T38" s="135"/>
      <c r="U38" s="135"/>
    </row>
    <row r="39" customFormat="false" ht="13.5" hidden="false" customHeight="false" outlineLevel="0" collapsed="false">
      <c r="A39" s="81"/>
      <c r="B39" s="128"/>
      <c r="C39" s="135"/>
      <c r="F39" s="135"/>
      <c r="G39" s="173"/>
      <c r="H39" s="212" t="n">
        <v>0</v>
      </c>
      <c r="I39" s="141" t="n">
        <v>28</v>
      </c>
      <c r="J39" s="89" t="s">
        <v>131</v>
      </c>
      <c r="L39" s="128"/>
      <c r="M39" s="135"/>
      <c r="S39" s="135"/>
      <c r="T39" s="135"/>
      <c r="U39" s="135"/>
    </row>
    <row r="40" customFormat="false" ht="13.5" hidden="false" customHeight="false" outlineLevel="0" collapsed="false">
      <c r="A40" s="81"/>
      <c r="B40" s="81"/>
      <c r="C40" s="135"/>
      <c r="F40" s="81"/>
      <c r="G40" s="81"/>
      <c r="H40" s="212" t="n">
        <v>0</v>
      </c>
      <c r="I40" s="141" t="n">
        <v>29</v>
      </c>
      <c r="J40" s="89" t="s">
        <v>125</v>
      </c>
      <c r="L40" s="128"/>
      <c r="M40" s="135"/>
      <c r="S40" s="135"/>
      <c r="T40" s="135"/>
      <c r="U40" s="135"/>
    </row>
    <row r="41" customFormat="false" ht="13.5" hidden="false" customHeight="false" outlineLevel="0" collapsed="false">
      <c r="H41" s="212" t="n">
        <v>0</v>
      </c>
      <c r="I41" s="141" t="n">
        <v>30</v>
      </c>
      <c r="J41" s="89" t="s">
        <v>115</v>
      </c>
      <c r="L41" s="128"/>
      <c r="M41" s="135"/>
      <c r="S41" s="135"/>
      <c r="T41" s="135"/>
      <c r="U41" s="135"/>
    </row>
    <row r="42" customFormat="false" ht="13.5" hidden="false" customHeight="false" outlineLevel="0" collapsed="false">
      <c r="H42" s="212" t="n">
        <v>0</v>
      </c>
      <c r="I42" s="141" t="n">
        <v>31</v>
      </c>
      <c r="J42" s="89" t="s">
        <v>102</v>
      </c>
      <c r="L42" s="128"/>
      <c r="M42" s="135"/>
      <c r="S42" s="135"/>
      <c r="T42" s="135"/>
      <c r="U42" s="135"/>
    </row>
    <row r="43" customFormat="false" ht="13.5" hidden="false" customHeight="false" outlineLevel="0" collapsed="false">
      <c r="H43" s="212" t="n">
        <v>0</v>
      </c>
      <c r="I43" s="141" t="n">
        <v>35</v>
      </c>
      <c r="J43" s="89" t="s">
        <v>123</v>
      </c>
      <c r="L43" s="128"/>
      <c r="M43" s="135"/>
      <c r="S43" s="252"/>
      <c r="T43" s="252"/>
      <c r="U43" s="252"/>
    </row>
    <row r="44" customFormat="false" ht="13.5" hidden="false" customHeight="false" outlineLevel="0" collapsed="false">
      <c r="H44" s="253" t="n">
        <f aca="false">SUM(H4:H43)</f>
        <v>72644</v>
      </c>
      <c r="I44" s="141"/>
      <c r="J44" s="254" t="s">
        <v>146</v>
      </c>
      <c r="L44" s="128"/>
      <c r="M44" s="135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6"/>
      <c r="S46" s="20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customFormat="false" ht="13.5" hidden="false" customHeight="true" outlineLevel="0" collapsed="false">
      <c r="H47" s="255" t="s">
        <v>84</v>
      </c>
      <c r="I47" s="141"/>
      <c r="J47" s="256" t="s">
        <v>44</v>
      </c>
      <c r="K47" s="88"/>
      <c r="L47" s="257" t="s">
        <v>147</v>
      </c>
      <c r="S47" s="135"/>
      <c r="T47" s="135"/>
      <c r="U47" s="135"/>
      <c r="V47" s="135"/>
    </row>
    <row r="48" customFormat="false" ht="13.5" hidden="false" customHeight="false" outlineLevel="0" collapsed="false">
      <c r="H48" s="258" t="s">
        <v>141</v>
      </c>
      <c r="I48" s="156"/>
      <c r="J48" s="259" t="s">
        <v>86</v>
      </c>
      <c r="K48" s="251"/>
      <c r="L48" s="260" t="s">
        <v>141</v>
      </c>
      <c r="S48" s="135"/>
      <c r="T48" s="135"/>
      <c r="U48" s="135"/>
      <c r="V48" s="135"/>
    </row>
    <row r="49" customFormat="false" ht="13.5" hidden="false" customHeight="false" outlineLevel="0" collapsed="false">
      <c r="H49" s="90" t="n">
        <v>50395</v>
      </c>
      <c r="I49" s="141" t="n">
        <v>26</v>
      </c>
      <c r="J49" s="89" t="s">
        <v>90</v>
      </c>
      <c r="K49" s="88" t="n">
        <f aca="false">SUM(I49)</f>
        <v>26</v>
      </c>
      <c r="L49" s="261" t="n">
        <v>51744</v>
      </c>
      <c r="M49" s="81"/>
      <c r="N49" s="208"/>
      <c r="O49" s="208"/>
      <c r="S49" s="135"/>
      <c r="T49" s="135"/>
      <c r="U49" s="135"/>
      <c r="V49" s="135"/>
    </row>
    <row r="50" customFormat="false" ht="13.5" hidden="false" customHeight="false" outlineLevel="0" collapsed="false">
      <c r="H50" s="90" t="n">
        <v>17672</v>
      </c>
      <c r="I50" s="141" t="n">
        <v>33</v>
      </c>
      <c r="J50" s="89" t="s">
        <v>89</v>
      </c>
      <c r="K50" s="88" t="n">
        <f aca="false">SUM(I50)</f>
        <v>33</v>
      </c>
      <c r="L50" s="261" t="n">
        <v>20986</v>
      </c>
      <c r="M50" s="135"/>
      <c r="N50" s="135"/>
      <c r="O50" s="135"/>
      <c r="S50" s="135"/>
      <c r="T50" s="135"/>
      <c r="U50" s="135"/>
      <c r="V50" s="135"/>
    </row>
    <row r="51" customFormat="false" ht="13.5" hidden="false" customHeight="false" outlineLevel="0" collapsed="false">
      <c r="H51" s="212" t="n">
        <v>14425</v>
      </c>
      <c r="I51" s="141" t="n">
        <v>25</v>
      </c>
      <c r="J51" s="89" t="s">
        <v>96</v>
      </c>
      <c r="K51" s="88" t="n">
        <f aca="false">SUM(I51)</f>
        <v>25</v>
      </c>
      <c r="L51" s="261" t="n">
        <v>8379</v>
      </c>
      <c r="M51" s="135"/>
      <c r="N51" s="135"/>
      <c r="O51" s="135"/>
      <c r="S51" s="135"/>
      <c r="T51" s="135"/>
      <c r="U51" s="135"/>
      <c r="V51" s="135"/>
    </row>
    <row r="52" customFormat="false" ht="14.25" hidden="false" customHeight="false" outlineLevel="0" collapsed="false">
      <c r="H52" s="212" t="n">
        <v>13075</v>
      </c>
      <c r="I52" s="141" t="n">
        <v>13</v>
      </c>
      <c r="J52" s="89" t="s">
        <v>94</v>
      </c>
      <c r="K52" s="88" t="n">
        <f aca="false">SUM(I52)</f>
        <v>13</v>
      </c>
      <c r="L52" s="261" t="n">
        <v>2756</v>
      </c>
      <c r="M52" s="135"/>
      <c r="N52" s="135"/>
      <c r="O52" s="135"/>
      <c r="S52" s="135"/>
      <c r="T52" s="135"/>
      <c r="U52" s="135"/>
      <c r="V52" s="135"/>
    </row>
    <row r="53" customFormat="false" ht="13.5" hidden="false" customHeight="false" outlineLevel="0" collapsed="false">
      <c r="A53" s="228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29" t="s">
        <v>54</v>
      </c>
      <c r="H53" s="212" t="n">
        <v>9519</v>
      </c>
      <c r="I53" s="141" t="n">
        <v>34</v>
      </c>
      <c r="J53" s="89" t="s">
        <v>93</v>
      </c>
      <c r="K53" s="88" t="n">
        <f aca="false">SUM(I53)</f>
        <v>34</v>
      </c>
      <c r="L53" s="261" t="n">
        <v>10369</v>
      </c>
      <c r="M53" s="135"/>
      <c r="N53" s="135"/>
      <c r="O53" s="135"/>
      <c r="S53" s="135"/>
      <c r="T53" s="135"/>
      <c r="U53" s="135"/>
      <c r="V53" s="135"/>
    </row>
    <row r="54" customFormat="false" ht="13.5" hidden="false" customHeight="false" outlineLevel="0" collapsed="false">
      <c r="A54" s="230" t="n">
        <v>1</v>
      </c>
      <c r="B54" s="89" t="s">
        <v>90</v>
      </c>
      <c r="C54" s="90" t="n">
        <f aca="false">SUM(H49)</f>
        <v>50395</v>
      </c>
      <c r="D54" s="90" t="n">
        <f aca="false">SUM(L49)</f>
        <v>51744</v>
      </c>
      <c r="E54" s="231" t="n">
        <f aca="false">SUM(N63/M63*100)</f>
        <v>83.2424843078956</v>
      </c>
      <c r="F54" s="231" t="n">
        <f aca="false">SUM(C54/D54*100)</f>
        <v>97.3929344465059</v>
      </c>
      <c r="G54" s="88"/>
      <c r="H54" s="212" t="n">
        <v>6027</v>
      </c>
      <c r="I54" s="141" t="n">
        <v>16</v>
      </c>
      <c r="J54" s="89" t="s">
        <v>91</v>
      </c>
      <c r="K54" s="88" t="n">
        <f aca="false">SUM(I54)</f>
        <v>16</v>
      </c>
      <c r="L54" s="261" t="n">
        <v>6654</v>
      </c>
      <c r="M54" s="135"/>
      <c r="N54" s="135"/>
      <c r="O54" s="135"/>
      <c r="S54" s="135"/>
      <c r="T54" s="135"/>
      <c r="U54" s="135"/>
      <c r="V54" s="135"/>
    </row>
    <row r="55" customFormat="false" ht="13.5" hidden="false" customHeight="false" outlineLevel="0" collapsed="false">
      <c r="A55" s="230" t="n">
        <v>2</v>
      </c>
      <c r="B55" s="89" t="s">
        <v>89</v>
      </c>
      <c r="C55" s="90" t="n">
        <f aca="false">SUM(H50)</f>
        <v>17672</v>
      </c>
      <c r="D55" s="90" t="n">
        <f aca="false">SUM(L50)</f>
        <v>20986</v>
      </c>
      <c r="E55" s="231" t="n">
        <f aca="false">SUM(N64/M64*100)</f>
        <v>105.059152250163</v>
      </c>
      <c r="F55" s="231" t="n">
        <f aca="false">SUM(C55/D55*100)</f>
        <v>84.2085199656914</v>
      </c>
      <c r="G55" s="88"/>
      <c r="H55" s="212" t="n">
        <v>4727</v>
      </c>
      <c r="I55" s="141" t="n">
        <v>24</v>
      </c>
      <c r="J55" s="89" t="s">
        <v>98</v>
      </c>
      <c r="K55" s="88" t="n">
        <f aca="false">SUM(I55)</f>
        <v>24</v>
      </c>
      <c r="L55" s="261" t="n">
        <v>2469</v>
      </c>
      <c r="M55" s="135"/>
      <c r="N55" s="135"/>
      <c r="O55" s="135"/>
      <c r="S55" s="135"/>
      <c r="T55" s="135"/>
      <c r="U55" s="135"/>
      <c r="V55" s="135"/>
    </row>
    <row r="56" customFormat="false" ht="13.5" hidden="false" customHeight="false" outlineLevel="0" collapsed="false">
      <c r="A56" s="230" t="n">
        <v>3</v>
      </c>
      <c r="B56" s="89" t="s">
        <v>96</v>
      </c>
      <c r="C56" s="90" t="n">
        <f aca="false">SUM(H51)</f>
        <v>14425</v>
      </c>
      <c r="D56" s="90" t="n">
        <f aca="false">SUM(L51)</f>
        <v>8379</v>
      </c>
      <c r="E56" s="231" t="n">
        <f aca="false">SUM(N65/M65*100)</f>
        <v>99.675234936429</v>
      </c>
      <c r="F56" s="231" t="n">
        <f aca="false">SUM(C56/D56*100)</f>
        <v>172.156581931018</v>
      </c>
      <c r="G56" s="88"/>
      <c r="H56" s="212" t="n">
        <v>3094</v>
      </c>
      <c r="I56" s="141" t="n">
        <v>36</v>
      </c>
      <c r="J56" s="89" t="s">
        <v>95</v>
      </c>
      <c r="K56" s="88" t="n">
        <f aca="false">SUM(I56)</f>
        <v>36</v>
      </c>
      <c r="L56" s="261" t="n">
        <v>2655</v>
      </c>
      <c r="M56" s="135"/>
      <c r="N56" s="135"/>
      <c r="O56" s="135"/>
      <c r="S56" s="135"/>
      <c r="T56" s="135"/>
      <c r="U56" s="135"/>
      <c r="V56" s="135"/>
    </row>
    <row r="57" customFormat="false" ht="13.5" hidden="false" customHeight="false" outlineLevel="0" collapsed="false">
      <c r="A57" s="230" t="n">
        <v>4</v>
      </c>
      <c r="B57" s="89" t="s">
        <v>94</v>
      </c>
      <c r="C57" s="90" t="n">
        <f aca="false">SUM(H52)</f>
        <v>13075</v>
      </c>
      <c r="D57" s="90" t="n">
        <f aca="false">SUM(L52)</f>
        <v>2756</v>
      </c>
      <c r="E57" s="231" t="n">
        <f aca="false">SUM(N66/M66*100)</f>
        <v>49.4890234670704</v>
      </c>
      <c r="F57" s="231" t="n">
        <f aca="false">SUM(C57/D57*100)</f>
        <v>474.419448476052</v>
      </c>
      <c r="G57" s="88"/>
      <c r="H57" s="233" t="n">
        <v>2025</v>
      </c>
      <c r="I57" s="141" t="n">
        <v>22</v>
      </c>
      <c r="J57" s="89" t="s">
        <v>113</v>
      </c>
      <c r="K57" s="88" t="n">
        <f aca="false">SUM(I57)</f>
        <v>22</v>
      </c>
      <c r="L57" s="261" t="n">
        <v>1422</v>
      </c>
      <c r="M57" s="135"/>
      <c r="N57" s="135"/>
      <c r="O57" s="135"/>
      <c r="S57" s="135"/>
      <c r="T57" s="135"/>
      <c r="U57" s="135"/>
      <c r="V57" s="135"/>
    </row>
    <row r="58" customFormat="false" ht="14.25" hidden="false" customHeight="false" outlineLevel="0" collapsed="false">
      <c r="A58" s="230" t="n">
        <v>5</v>
      </c>
      <c r="B58" s="89" t="s">
        <v>93</v>
      </c>
      <c r="C58" s="90" t="n">
        <f aca="false">SUM(H53)</f>
        <v>9519</v>
      </c>
      <c r="D58" s="90" t="n">
        <f aca="false">SUM(L53)</f>
        <v>10369</v>
      </c>
      <c r="E58" s="231" t="n">
        <f aca="false">SUM(N67/M67*100)</f>
        <v>107.123565158677</v>
      </c>
      <c r="F58" s="231" t="n">
        <f aca="false">SUM(C58/D58*100)</f>
        <v>91.8024881859389</v>
      </c>
      <c r="G58" s="236"/>
      <c r="H58" s="215" t="n">
        <v>1664</v>
      </c>
      <c r="I58" s="147" t="n">
        <v>15</v>
      </c>
      <c r="J58" s="148" t="s">
        <v>111</v>
      </c>
      <c r="K58" s="154" t="n">
        <f aca="false">SUM(I58)</f>
        <v>15</v>
      </c>
      <c r="L58" s="262" t="n">
        <v>3191</v>
      </c>
      <c r="M58" s="135"/>
      <c r="N58" s="135"/>
      <c r="O58" s="135"/>
      <c r="S58" s="135"/>
      <c r="T58" s="135"/>
      <c r="U58" s="135"/>
      <c r="V58" s="135"/>
    </row>
    <row r="59" customFormat="false" ht="14.25" hidden="false" customHeight="false" outlineLevel="0" collapsed="false">
      <c r="A59" s="230" t="n">
        <v>6</v>
      </c>
      <c r="B59" s="89" t="s">
        <v>91</v>
      </c>
      <c r="C59" s="90" t="n">
        <f aca="false">SUM(H54)</f>
        <v>6027</v>
      </c>
      <c r="D59" s="90" t="n">
        <f aca="false">SUM(L54)</f>
        <v>6654</v>
      </c>
      <c r="E59" s="231" t="n">
        <f aca="false">SUM(N68/M68*100)</f>
        <v>88.3465259454705</v>
      </c>
      <c r="F59" s="231" t="n">
        <f aca="false">SUM(C59/D59*100)</f>
        <v>90.5770964833183</v>
      </c>
      <c r="G59" s="88"/>
      <c r="H59" s="263" t="n">
        <v>1043</v>
      </c>
      <c r="I59" s="264" t="n">
        <v>38</v>
      </c>
      <c r="J59" s="265" t="s">
        <v>97</v>
      </c>
      <c r="K59" s="140" t="s">
        <v>148</v>
      </c>
      <c r="L59" s="266" t="n">
        <v>112620</v>
      </c>
      <c r="M59" s="135"/>
      <c r="N59" s="135"/>
      <c r="O59" s="135"/>
      <c r="S59" s="135"/>
      <c r="T59" s="135"/>
      <c r="U59" s="135"/>
      <c r="V59" s="135"/>
    </row>
    <row r="60" customFormat="false" ht="13.5" hidden="false" customHeight="false" outlineLevel="0" collapsed="false">
      <c r="A60" s="230" t="n">
        <v>7</v>
      </c>
      <c r="B60" s="89" t="s">
        <v>98</v>
      </c>
      <c r="C60" s="90" t="n">
        <f aca="false">SUM(H55)</f>
        <v>4727</v>
      </c>
      <c r="D60" s="90" t="n">
        <f aca="false">SUM(L55)</f>
        <v>2469</v>
      </c>
      <c r="E60" s="231" t="n">
        <f aca="false">SUM(N69/M69*100)</f>
        <v>104.649103387204</v>
      </c>
      <c r="F60" s="231" t="n">
        <f aca="false">SUM(C60/D60*100)</f>
        <v>191.454029971648</v>
      </c>
      <c r="G60" s="88"/>
      <c r="H60" s="233" t="n">
        <v>898</v>
      </c>
      <c r="I60" s="267" t="n">
        <v>40</v>
      </c>
      <c r="J60" s="89" t="s">
        <v>92</v>
      </c>
      <c r="K60" s="81"/>
      <c r="L60" s="268"/>
      <c r="M60" s="135"/>
      <c r="N60" s="81"/>
      <c r="O60" s="81"/>
      <c r="S60" s="135"/>
      <c r="T60" s="135"/>
      <c r="U60" s="135"/>
      <c r="V60" s="135"/>
    </row>
    <row r="61" customFormat="false" ht="13.5" hidden="false" customHeight="false" outlineLevel="0" collapsed="false">
      <c r="A61" s="230" t="n">
        <v>8</v>
      </c>
      <c r="B61" s="89" t="s">
        <v>95</v>
      </c>
      <c r="C61" s="90" t="n">
        <f aca="false">SUM(H56)</f>
        <v>3094</v>
      </c>
      <c r="D61" s="90" t="n">
        <f aca="false">SUM(L56)</f>
        <v>2655</v>
      </c>
      <c r="E61" s="231" t="n">
        <f aca="false">SUM(N70/M70*100)</f>
        <v>94.9662369551872</v>
      </c>
      <c r="F61" s="231" t="n">
        <f aca="false">SUM(C61/D61*100)</f>
        <v>116.53483992467</v>
      </c>
      <c r="G61" s="240"/>
      <c r="H61" s="233" t="n">
        <v>443</v>
      </c>
      <c r="I61" s="267" t="n">
        <v>11</v>
      </c>
      <c r="J61" s="89" t="s">
        <v>114</v>
      </c>
      <c r="K61" s="221"/>
      <c r="S61" s="135"/>
      <c r="T61" s="135"/>
      <c r="U61" s="135"/>
      <c r="V61" s="135"/>
    </row>
    <row r="62" customFormat="false" ht="13.5" hidden="false" customHeight="false" outlineLevel="0" collapsed="false">
      <c r="A62" s="230" t="n">
        <v>9</v>
      </c>
      <c r="B62" s="89" t="s">
        <v>113</v>
      </c>
      <c r="C62" s="90" t="n">
        <f aca="false">SUM(H57)</f>
        <v>2025</v>
      </c>
      <c r="D62" s="90" t="n">
        <f aca="false">SUM(L57)</f>
        <v>1422</v>
      </c>
      <c r="E62" s="231" t="n">
        <f aca="false">SUM(N71/M71*100)</f>
        <v>83.0939679934346</v>
      </c>
      <c r="F62" s="231" t="n">
        <f aca="false">SUM(C62/D62*100)</f>
        <v>142.405063291139</v>
      </c>
      <c r="G62" s="236"/>
      <c r="H62" s="233" t="n">
        <v>440</v>
      </c>
      <c r="I62" s="269" t="n">
        <v>21</v>
      </c>
      <c r="J62" s="89" t="s">
        <v>108</v>
      </c>
      <c r="K62" s="221"/>
      <c r="L62" s="222" t="s">
        <v>149</v>
      </c>
      <c r="M62" s="270" t="s">
        <v>105</v>
      </c>
      <c r="N62" s="224" t="s">
        <v>143</v>
      </c>
      <c r="O62" s="81"/>
      <c r="S62" s="135"/>
      <c r="T62" s="135"/>
      <c r="U62" s="135"/>
      <c r="V62" s="135"/>
    </row>
    <row r="63" customFormat="false" ht="14.25" hidden="false" customHeight="false" outlineLevel="0" collapsed="false">
      <c r="A63" s="241" t="n">
        <v>10</v>
      </c>
      <c r="B63" s="148" t="s">
        <v>111</v>
      </c>
      <c r="C63" s="215" t="n">
        <f aca="false">SUM(H58)</f>
        <v>1664</v>
      </c>
      <c r="D63" s="215" t="n">
        <f aca="false">SUM(L58)</f>
        <v>3191</v>
      </c>
      <c r="E63" s="271" t="n">
        <f aca="false">SUM(N72/M72*100)</f>
        <v>50.4854368932039</v>
      </c>
      <c r="F63" s="271" t="n">
        <f aca="false">SUM(C63/D63*100)</f>
        <v>52.1466624882482</v>
      </c>
      <c r="G63" s="242"/>
      <c r="H63" s="233" t="n">
        <v>410</v>
      </c>
      <c r="I63" s="141" t="n">
        <v>1</v>
      </c>
      <c r="J63" s="89" t="s">
        <v>112</v>
      </c>
      <c r="K63" s="88" t="n">
        <f aca="false">SUM(K49)</f>
        <v>26</v>
      </c>
      <c r="L63" s="89" t="s">
        <v>90</v>
      </c>
      <c r="M63" s="272" t="n">
        <v>60540</v>
      </c>
      <c r="N63" s="90" t="n">
        <f aca="false">SUM(H49)</f>
        <v>50395</v>
      </c>
      <c r="O63" s="211"/>
      <c r="S63" s="135"/>
      <c r="T63" s="135"/>
      <c r="U63" s="135"/>
      <c r="V63" s="135"/>
    </row>
    <row r="64" customFormat="false" ht="14.25" hidden="false" customHeight="false" outlineLevel="0" collapsed="false">
      <c r="A64" s="243"/>
      <c r="B64" s="244" t="s">
        <v>145</v>
      </c>
      <c r="C64" s="245" t="n">
        <f aca="false">SUM(H89)</f>
        <v>126882</v>
      </c>
      <c r="D64" s="245" t="n">
        <f aca="false">SUM(L59)</f>
        <v>112620</v>
      </c>
      <c r="E64" s="246" t="n">
        <f aca="false">SUM(N73/M73*100)</f>
        <v>84.1805660602683</v>
      </c>
      <c r="F64" s="246" t="n">
        <f aca="false">SUM(C64/D64*100)</f>
        <v>112.663825253063</v>
      </c>
      <c r="G64" s="248"/>
      <c r="H64" s="273" t="n">
        <v>307</v>
      </c>
      <c r="I64" s="141" t="n">
        <v>17</v>
      </c>
      <c r="J64" s="89" t="s">
        <v>99</v>
      </c>
      <c r="K64" s="88" t="n">
        <f aca="false">SUM(K50)</f>
        <v>33</v>
      </c>
      <c r="L64" s="89" t="s">
        <v>89</v>
      </c>
      <c r="M64" s="272" t="n">
        <v>16821</v>
      </c>
      <c r="N64" s="90" t="n">
        <f aca="false">SUM(H50)</f>
        <v>17672</v>
      </c>
      <c r="O64" s="211"/>
      <c r="S64" s="135"/>
      <c r="T64" s="135"/>
      <c r="U64" s="135"/>
      <c r="V64" s="135"/>
    </row>
    <row r="65" customFormat="false" ht="13.5" hidden="false" customHeight="false" outlineLevel="0" collapsed="false">
      <c r="H65" s="90" t="n">
        <v>284</v>
      </c>
      <c r="I65" s="141" t="n">
        <v>9</v>
      </c>
      <c r="J65" s="89" t="s">
        <v>109</v>
      </c>
      <c r="K65" s="88" t="n">
        <f aca="false">SUM(K51)</f>
        <v>25</v>
      </c>
      <c r="L65" s="89" t="s">
        <v>96</v>
      </c>
      <c r="M65" s="272" t="n">
        <v>14472</v>
      </c>
      <c r="N65" s="90" t="n">
        <f aca="false">SUM(H51)</f>
        <v>14425</v>
      </c>
      <c r="O65" s="211"/>
      <c r="S65" s="135"/>
      <c r="T65" s="135"/>
      <c r="U65" s="135"/>
      <c r="V65" s="135"/>
    </row>
    <row r="66" customFormat="false" ht="13.5" hidden="false" customHeight="false" outlineLevel="0" collapsed="false">
      <c r="H66" s="212" t="n">
        <v>234</v>
      </c>
      <c r="I66" s="141" t="n">
        <v>23</v>
      </c>
      <c r="J66" s="89" t="s">
        <v>129</v>
      </c>
      <c r="K66" s="88" t="n">
        <f aca="false">SUM(K52)</f>
        <v>13</v>
      </c>
      <c r="L66" s="89" t="s">
        <v>94</v>
      </c>
      <c r="M66" s="272" t="n">
        <v>26420</v>
      </c>
      <c r="N66" s="90" t="n">
        <f aca="false">SUM(H52)</f>
        <v>13075</v>
      </c>
      <c r="O66" s="211"/>
      <c r="S66" s="135"/>
      <c r="T66" s="135"/>
      <c r="U66" s="135"/>
      <c r="V66" s="135"/>
    </row>
    <row r="67" customFormat="false" ht="13.5" hidden="false" customHeight="false" outlineLevel="0" collapsed="false">
      <c r="B67" s="81"/>
      <c r="C67" s="81"/>
      <c r="D67" s="81"/>
      <c r="E67" s="81"/>
      <c r="H67" s="212" t="n">
        <v>113</v>
      </c>
      <c r="I67" s="141" t="n">
        <v>30</v>
      </c>
      <c r="J67" s="89" t="s">
        <v>115</v>
      </c>
      <c r="K67" s="88" t="n">
        <f aca="false">SUM(K53)</f>
        <v>34</v>
      </c>
      <c r="L67" s="89" t="s">
        <v>93</v>
      </c>
      <c r="M67" s="272" t="n">
        <v>8886</v>
      </c>
      <c r="N67" s="90" t="n">
        <f aca="false">SUM(H53)</f>
        <v>9519</v>
      </c>
      <c r="O67" s="211"/>
      <c r="S67" s="135"/>
      <c r="T67" s="135"/>
      <c r="U67" s="135"/>
      <c r="V67" s="135"/>
    </row>
    <row r="68" customFormat="false" ht="13.5" hidden="false" customHeight="false" outlineLevel="0" collapsed="false">
      <c r="B68" s="274"/>
      <c r="C68" s="135"/>
      <c r="D68" s="81"/>
      <c r="F68" s="81"/>
      <c r="H68" s="212" t="n">
        <v>74</v>
      </c>
      <c r="I68" s="141" t="n">
        <v>29</v>
      </c>
      <c r="J68" s="89" t="s">
        <v>125</v>
      </c>
      <c r="K68" s="88" t="n">
        <f aca="false">SUM(K54)</f>
        <v>16</v>
      </c>
      <c r="L68" s="89" t="s">
        <v>91</v>
      </c>
      <c r="M68" s="272" t="n">
        <v>6822</v>
      </c>
      <c r="N68" s="90" t="n">
        <f aca="false">SUM(H54)</f>
        <v>6027</v>
      </c>
      <c r="O68" s="211"/>
      <c r="S68" s="135"/>
      <c r="T68" s="135"/>
      <c r="U68" s="135"/>
      <c r="V68" s="135"/>
    </row>
    <row r="69" customFormat="false" ht="13.5" hidden="false" customHeight="false" outlineLevel="0" collapsed="false">
      <c r="B69" s="274"/>
      <c r="C69" s="135"/>
      <c r="D69" s="81"/>
      <c r="F69" s="81"/>
      <c r="H69" s="212" t="n">
        <v>10</v>
      </c>
      <c r="I69" s="141" t="n">
        <v>14</v>
      </c>
      <c r="J69" s="89" t="s">
        <v>110</v>
      </c>
      <c r="K69" s="88" t="n">
        <f aca="false">SUM(K55)</f>
        <v>24</v>
      </c>
      <c r="L69" s="89" t="s">
        <v>98</v>
      </c>
      <c r="M69" s="272" t="n">
        <v>4517</v>
      </c>
      <c r="N69" s="90" t="n">
        <f aca="false">SUM(H55)</f>
        <v>4727</v>
      </c>
      <c r="O69" s="211"/>
      <c r="S69" s="135"/>
      <c r="T69" s="135"/>
      <c r="U69" s="135"/>
      <c r="V69" s="135"/>
    </row>
    <row r="70" customFormat="false" ht="13.5" hidden="false" customHeight="false" outlineLevel="0" collapsed="false">
      <c r="B70" s="275"/>
      <c r="C70" s="81"/>
      <c r="D70" s="81"/>
      <c r="F70" s="81"/>
      <c r="H70" s="212" t="n">
        <v>3</v>
      </c>
      <c r="I70" s="141" t="n">
        <v>27</v>
      </c>
      <c r="J70" s="89" t="s">
        <v>124</v>
      </c>
      <c r="K70" s="88" t="n">
        <f aca="false">SUM(K56)</f>
        <v>36</v>
      </c>
      <c r="L70" s="89" t="s">
        <v>95</v>
      </c>
      <c r="M70" s="272" t="n">
        <v>3258</v>
      </c>
      <c r="N70" s="90" t="n">
        <f aca="false">SUM(H56)</f>
        <v>3094</v>
      </c>
      <c r="O70" s="211"/>
      <c r="S70" s="135"/>
      <c r="T70" s="135"/>
      <c r="U70" s="135"/>
      <c r="V70" s="135"/>
    </row>
    <row r="71" customFormat="false" ht="13.5" hidden="false" customHeight="false" outlineLevel="0" collapsed="false">
      <c r="B71" s="221"/>
      <c r="C71" s="81"/>
      <c r="D71" s="81"/>
      <c r="H71" s="212" t="n">
        <v>0</v>
      </c>
      <c r="I71" s="141" t="n">
        <v>2</v>
      </c>
      <c r="J71" s="89" t="s">
        <v>106</v>
      </c>
      <c r="K71" s="88" t="n">
        <f aca="false">SUM(K57)</f>
        <v>22</v>
      </c>
      <c r="L71" s="89" t="s">
        <v>113</v>
      </c>
      <c r="M71" s="272" t="n">
        <v>2437</v>
      </c>
      <c r="N71" s="90" t="n">
        <f aca="false">SUM(H57)</f>
        <v>2025</v>
      </c>
      <c r="O71" s="211"/>
      <c r="S71" s="135"/>
      <c r="T71" s="135"/>
      <c r="U71" s="135"/>
      <c r="V71" s="135"/>
    </row>
    <row r="72" customFormat="false" ht="14.25" hidden="false" customHeight="false" outlineLevel="0" collapsed="false">
      <c r="B72" s="221"/>
      <c r="C72" s="81"/>
      <c r="D72" s="81"/>
      <c r="H72" s="212" t="n">
        <v>0</v>
      </c>
      <c r="I72" s="141" t="n">
        <v>3</v>
      </c>
      <c r="J72" s="89" t="s">
        <v>100</v>
      </c>
      <c r="K72" s="88" t="n">
        <f aca="false">SUM(K58)</f>
        <v>15</v>
      </c>
      <c r="L72" s="148" t="s">
        <v>111</v>
      </c>
      <c r="M72" s="276" t="n">
        <v>3296</v>
      </c>
      <c r="N72" s="90" t="n">
        <f aca="false">SUM(H58)</f>
        <v>1664</v>
      </c>
      <c r="O72" s="211"/>
      <c r="S72" s="135"/>
      <c r="T72" s="135"/>
      <c r="U72" s="135"/>
      <c r="V72" s="135"/>
    </row>
    <row r="73" customFormat="false" ht="14.25" hidden="false" customHeight="false" outlineLevel="0" collapsed="false">
      <c r="B73" s="221"/>
      <c r="C73" s="81"/>
      <c r="D73" s="81"/>
      <c r="H73" s="212" t="n">
        <v>0</v>
      </c>
      <c r="I73" s="141" t="n">
        <v>4</v>
      </c>
      <c r="J73" s="89" t="s">
        <v>126</v>
      </c>
      <c r="K73" s="90"/>
      <c r="L73" s="198" t="s">
        <v>139</v>
      </c>
      <c r="M73" s="277" t="n">
        <v>150726</v>
      </c>
      <c r="N73" s="180" t="n">
        <f aca="false">SUM(H89)</f>
        <v>126882</v>
      </c>
      <c r="O73" s="211"/>
      <c r="S73" s="135"/>
      <c r="T73" s="135"/>
      <c r="U73" s="135"/>
      <c r="V73" s="135"/>
    </row>
    <row r="74" customFormat="false" ht="13.5" hidden="false" customHeight="false" outlineLevel="0" collapsed="false">
      <c r="B74" s="221"/>
      <c r="C74" s="81"/>
      <c r="D74" s="81"/>
      <c r="H74" s="212" t="n">
        <v>0</v>
      </c>
      <c r="I74" s="141" t="n">
        <v>5</v>
      </c>
      <c r="J74" s="89" t="s">
        <v>134</v>
      </c>
      <c r="K74" s="135"/>
      <c r="L74" s="135"/>
      <c r="M74" s="81"/>
      <c r="N74" s="135"/>
      <c r="O74" s="135"/>
      <c r="S74" s="135"/>
      <c r="T74" s="135"/>
      <c r="U74" s="135"/>
      <c r="V74" s="135"/>
    </row>
    <row r="75" customFormat="false" ht="13.5" hidden="false" customHeight="false" outlineLevel="0" collapsed="false">
      <c r="B75" s="221"/>
      <c r="C75" s="81"/>
      <c r="D75" s="81"/>
      <c r="H75" s="212" t="n">
        <v>0</v>
      </c>
      <c r="I75" s="141" t="n">
        <v>6</v>
      </c>
      <c r="J75" s="89" t="s">
        <v>127</v>
      </c>
      <c r="L75" s="128"/>
      <c r="M75" s="135"/>
      <c r="N75" s="135"/>
      <c r="O75" s="135"/>
      <c r="S75" s="135"/>
      <c r="T75" s="135"/>
      <c r="U75" s="135"/>
      <c r="V75" s="135"/>
    </row>
    <row r="76" customFormat="false" ht="13.5" hidden="false" customHeight="false" outlineLevel="0" collapsed="false">
      <c r="B76" s="221"/>
      <c r="C76" s="81"/>
      <c r="D76" s="81"/>
      <c r="H76" s="212" t="n">
        <v>0</v>
      </c>
      <c r="I76" s="141" t="n">
        <v>7</v>
      </c>
      <c r="J76" s="89" t="s">
        <v>135</v>
      </c>
      <c r="L76" s="128"/>
      <c r="M76" s="135"/>
      <c r="N76" s="81"/>
      <c r="O76" s="81"/>
      <c r="S76" s="135"/>
      <c r="T76" s="135"/>
      <c r="U76" s="135"/>
      <c r="V76" s="135"/>
    </row>
    <row r="77" customFormat="false" ht="13.5" hidden="false" customHeight="false" outlineLevel="0" collapsed="false">
      <c r="B77" s="221"/>
      <c r="C77" s="81"/>
      <c r="D77" s="81"/>
      <c r="H77" s="212" t="n">
        <v>0</v>
      </c>
      <c r="I77" s="141" t="n">
        <v>8</v>
      </c>
      <c r="J77" s="89" t="s">
        <v>136</v>
      </c>
      <c r="L77" s="128"/>
      <c r="M77" s="135"/>
      <c r="N77" s="135"/>
      <c r="O77" s="135"/>
      <c r="S77" s="135"/>
      <c r="T77" s="135"/>
      <c r="U77" s="135"/>
      <c r="V77" s="135"/>
    </row>
    <row r="78" customFormat="false" ht="13.5" hidden="false" customHeight="false" outlineLevel="0" collapsed="false">
      <c r="H78" s="90" t="n">
        <v>0</v>
      </c>
      <c r="I78" s="141" t="n">
        <v>10</v>
      </c>
      <c r="J78" s="89" t="s">
        <v>133</v>
      </c>
      <c r="L78" s="128"/>
      <c r="M78" s="135"/>
      <c r="N78" s="135"/>
      <c r="O78" s="135"/>
      <c r="S78" s="135"/>
      <c r="T78" s="135"/>
      <c r="U78" s="135"/>
      <c r="V78" s="135"/>
    </row>
    <row r="79" customFormat="false" ht="13.5" hidden="false" customHeight="false" outlineLevel="0" collapsed="false">
      <c r="H79" s="212" t="n">
        <v>0</v>
      </c>
      <c r="I79" s="141" t="n">
        <v>12</v>
      </c>
      <c r="J79" s="89" t="s">
        <v>119</v>
      </c>
      <c r="L79" s="128"/>
      <c r="M79" s="135"/>
      <c r="N79" s="135"/>
      <c r="O79" s="135"/>
      <c r="S79" s="135"/>
      <c r="T79" s="135"/>
      <c r="U79" s="135"/>
      <c r="V79" s="135"/>
    </row>
    <row r="80" customFormat="false" ht="13.5" hidden="false" customHeight="false" outlineLevel="0" collapsed="false">
      <c r="H80" s="227" t="n">
        <v>0</v>
      </c>
      <c r="I80" s="141" t="n">
        <v>18</v>
      </c>
      <c r="J80" s="89" t="s">
        <v>122</v>
      </c>
      <c r="L80" s="128"/>
      <c r="M80" s="135"/>
      <c r="N80" s="135"/>
      <c r="O80" s="135"/>
      <c r="S80" s="135"/>
      <c r="T80" s="135"/>
      <c r="U80" s="135"/>
      <c r="V80" s="135"/>
    </row>
    <row r="81" customFormat="false" ht="13.5" hidden="false" customHeight="false" outlineLevel="0" collapsed="false">
      <c r="H81" s="90" t="n">
        <v>0</v>
      </c>
      <c r="I81" s="141" t="n">
        <v>19</v>
      </c>
      <c r="J81" s="89" t="s">
        <v>128</v>
      </c>
      <c r="L81" s="128"/>
      <c r="M81" s="135"/>
      <c r="N81" s="135"/>
      <c r="O81" s="135"/>
      <c r="S81" s="135"/>
      <c r="T81" s="135"/>
      <c r="U81" s="135"/>
      <c r="V81" s="135"/>
    </row>
    <row r="82" customFormat="false" ht="13.5" hidden="false" customHeight="false" outlineLevel="0" collapsed="false">
      <c r="H82" s="212" t="n">
        <v>0</v>
      </c>
      <c r="I82" s="141" t="n">
        <v>20</v>
      </c>
      <c r="J82" s="89" t="s">
        <v>132</v>
      </c>
      <c r="L82" s="128"/>
      <c r="M82" s="135"/>
      <c r="N82" s="135"/>
      <c r="O82" s="135"/>
      <c r="S82" s="135"/>
      <c r="T82" s="135"/>
      <c r="U82" s="135"/>
      <c r="V82" s="135"/>
    </row>
    <row r="83" customFormat="false" ht="13.5" hidden="false" customHeight="false" outlineLevel="0" collapsed="false">
      <c r="H83" s="212" t="n">
        <v>0</v>
      </c>
      <c r="I83" s="141" t="n">
        <v>28</v>
      </c>
      <c r="J83" s="89" t="s">
        <v>131</v>
      </c>
      <c r="L83" s="128"/>
      <c r="M83" s="135"/>
      <c r="N83" s="135"/>
      <c r="O83" s="135"/>
      <c r="S83" s="135"/>
      <c r="T83" s="135"/>
      <c r="U83" s="135"/>
      <c r="V83" s="135"/>
    </row>
    <row r="84" customFormat="false" ht="13.5" hidden="false" customHeight="false" outlineLevel="0" collapsed="false">
      <c r="H84" s="212" t="n">
        <v>0</v>
      </c>
      <c r="I84" s="141" t="n">
        <v>31</v>
      </c>
      <c r="J84" s="89" t="s">
        <v>102</v>
      </c>
      <c r="L84" s="128"/>
      <c r="M84" s="135"/>
      <c r="N84" s="135"/>
      <c r="O84" s="135"/>
      <c r="S84" s="135"/>
      <c r="T84" s="135"/>
      <c r="U84" s="135"/>
      <c r="V84" s="135"/>
    </row>
    <row r="85" customFormat="false" ht="13.5" hidden="false" customHeight="false" outlineLevel="0" collapsed="false">
      <c r="H85" s="212" t="n">
        <v>0</v>
      </c>
      <c r="I85" s="141" t="n">
        <v>32</v>
      </c>
      <c r="J85" s="89" t="s">
        <v>130</v>
      </c>
      <c r="L85" s="135"/>
      <c r="M85" s="135"/>
      <c r="N85" s="135"/>
      <c r="O85" s="135"/>
      <c r="S85" s="135"/>
      <c r="T85" s="135"/>
      <c r="U85" s="135"/>
      <c r="V85" s="135"/>
    </row>
    <row r="86" customFormat="false" ht="13.5" hidden="false" customHeight="false" outlineLevel="0" collapsed="false">
      <c r="H86" s="212" t="n">
        <v>0</v>
      </c>
      <c r="I86" s="141" t="n">
        <v>35</v>
      </c>
      <c r="J86" s="89" t="s">
        <v>123</v>
      </c>
      <c r="L86" s="128"/>
      <c r="M86" s="135"/>
      <c r="N86" s="135"/>
      <c r="O86" s="135"/>
      <c r="S86" s="135"/>
      <c r="T86" s="135"/>
      <c r="U86" s="135"/>
      <c r="V86" s="135"/>
    </row>
    <row r="87" customFormat="false" ht="13.5" hidden="false" customHeight="false" outlineLevel="0" collapsed="false">
      <c r="H87" s="212" t="n">
        <v>0</v>
      </c>
      <c r="I87" s="141" t="n">
        <v>37</v>
      </c>
      <c r="J87" s="89" t="s">
        <v>107</v>
      </c>
      <c r="L87" s="128"/>
      <c r="M87" s="135"/>
      <c r="N87" s="135"/>
      <c r="O87" s="135"/>
      <c r="S87" s="252"/>
      <c r="T87" s="252"/>
    </row>
    <row r="88" customFormat="false" ht="13.5" hidden="false" customHeight="false" outlineLevel="0" collapsed="false">
      <c r="H88" s="212" t="n">
        <v>0</v>
      </c>
      <c r="I88" s="141" t="n">
        <v>39</v>
      </c>
      <c r="J88" s="89" t="s">
        <v>117</v>
      </c>
      <c r="L88" s="128"/>
      <c r="M88" s="135"/>
      <c r="N88" s="135"/>
      <c r="O88" s="135"/>
      <c r="Q88" s="135"/>
    </row>
    <row r="89" customFormat="false" ht="13.5" hidden="false" customHeight="false" outlineLevel="0" collapsed="false">
      <c r="H89" s="278" t="n">
        <f aca="false">SUM(H49:H88)</f>
        <v>126882</v>
      </c>
      <c r="I89" s="141"/>
      <c r="J89" s="89" t="s">
        <v>48</v>
      </c>
      <c r="L89" s="128"/>
      <c r="M89" s="135"/>
      <c r="N89" s="135"/>
      <c r="O89" s="135"/>
    </row>
    <row r="90" customFormat="false" ht="13.5" hidden="false" customHeight="false" outlineLevel="0" collapsed="false">
      <c r="I90" s="279"/>
      <c r="J90" s="160"/>
      <c r="L90" s="128"/>
      <c r="M90" s="135"/>
      <c r="N90" s="135"/>
      <c r="O90" s="135"/>
      <c r="P90" s="81"/>
    </row>
    <row r="91" customFormat="false" ht="18.75" hidden="false" customHeight="false" outlineLevel="0" collapsed="false">
      <c r="I91" s="208"/>
      <c r="J91" s="252"/>
      <c r="L91" s="128"/>
      <c r="M91" s="135"/>
      <c r="N91" s="135"/>
      <c r="O91" s="135"/>
      <c r="P91" s="280"/>
    </row>
    <row r="92" customFormat="false" ht="13.5" hidden="false" customHeight="false" outlineLevel="0" collapsed="false">
      <c r="I92" s="208"/>
      <c r="J92" s="81"/>
      <c r="L92" s="128"/>
      <c r="M92" s="135"/>
      <c r="N92" s="135"/>
      <c r="O92" s="135"/>
      <c r="P92" s="81"/>
    </row>
    <row r="93" customFormat="false" ht="13.5" hidden="false" customHeight="false" outlineLevel="0" collapsed="false">
      <c r="J93" s="81"/>
      <c r="L93" s="128"/>
      <c r="M93" s="135"/>
      <c r="N93" s="81"/>
      <c r="O93" s="81"/>
      <c r="P93" s="76"/>
    </row>
    <row r="94" customFormat="false" ht="13.5" hidden="false" customHeight="false" outlineLevel="0" collapsed="false">
      <c r="J94" s="81"/>
      <c r="L94" s="128"/>
      <c r="M94" s="135"/>
      <c r="N94" s="135"/>
      <c r="O94" s="135"/>
      <c r="P94" s="135"/>
    </row>
    <row r="95" customFormat="false" ht="13.5" hidden="false" customHeight="false" outlineLevel="0" collapsed="false">
      <c r="J95" s="81"/>
      <c r="L95" s="128"/>
      <c r="M95" s="135"/>
      <c r="N95" s="135"/>
      <c r="O95" s="135"/>
      <c r="P95" s="135"/>
    </row>
    <row r="96" customFormat="false" ht="13.5" hidden="false" customHeight="false" outlineLevel="0" collapsed="false">
      <c r="J96" s="81"/>
      <c r="L96" s="128"/>
      <c r="M96" s="135"/>
      <c r="N96" s="135"/>
      <c r="O96" s="135"/>
      <c r="P96" s="135"/>
    </row>
    <row r="97" customFormat="false" ht="13.5" hidden="false" customHeight="false" outlineLevel="0" collapsed="false">
      <c r="J97" s="81"/>
      <c r="L97" s="128"/>
      <c r="M97" s="135"/>
      <c r="N97" s="135"/>
      <c r="O97" s="135"/>
      <c r="P97" s="135"/>
    </row>
    <row r="98" customFormat="false" ht="13.5" hidden="false" customHeight="false" outlineLevel="0" collapsed="false">
      <c r="J98" s="81"/>
      <c r="L98" s="128"/>
      <c r="M98" s="135"/>
      <c r="N98" s="135"/>
      <c r="O98" s="135"/>
      <c r="P98" s="135"/>
    </row>
    <row r="99" customFormat="false" ht="13.5" hidden="false" customHeight="false" outlineLevel="0" collapsed="false">
      <c r="J99" s="81"/>
      <c r="L99" s="128"/>
      <c r="M99" s="135"/>
      <c r="N99" s="135"/>
      <c r="O99" s="135"/>
      <c r="P99" s="135"/>
    </row>
    <row r="100" customFormat="false" ht="13.5" hidden="false" customHeight="false" outlineLevel="0" collapsed="false">
      <c r="J100" s="81"/>
      <c r="L100" s="128"/>
      <c r="M100" s="135"/>
      <c r="N100" s="135"/>
      <c r="O100" s="135"/>
      <c r="P100" s="135"/>
    </row>
    <row r="101" customFormat="false" ht="13.5" hidden="false" customHeight="false" outlineLevel="0" collapsed="false">
      <c r="J101" s="81"/>
      <c r="L101" s="128"/>
      <c r="M101" s="135"/>
      <c r="N101" s="135"/>
      <c r="O101" s="135"/>
      <c r="P101" s="135"/>
    </row>
    <row r="102" customFormat="false" ht="13.5" hidden="false" customHeight="false" outlineLevel="0" collapsed="false">
      <c r="J102" s="81"/>
      <c r="L102" s="128"/>
      <c r="M102" s="135"/>
      <c r="N102" s="135"/>
      <c r="O102" s="135"/>
      <c r="P102" s="135"/>
    </row>
    <row r="103" customFormat="false" ht="13.5" hidden="false" customHeight="false" outlineLevel="0" collapsed="false">
      <c r="J103" s="81"/>
      <c r="L103" s="128"/>
      <c r="M103" s="135"/>
      <c r="N103" s="135"/>
      <c r="O103" s="135"/>
      <c r="P103" s="135"/>
    </row>
    <row r="104" customFormat="false" ht="13.5" hidden="false" customHeight="false" outlineLevel="0" collapsed="false">
      <c r="J104" s="81"/>
      <c r="L104" s="128"/>
      <c r="M104" s="135"/>
      <c r="N104" s="135"/>
      <c r="O104" s="135"/>
      <c r="P104" s="135"/>
    </row>
    <row r="105" customFormat="false" ht="13.5" hidden="false" customHeight="false" outlineLevel="0" collapsed="false">
      <c r="J105" s="81"/>
      <c r="L105" s="128"/>
      <c r="M105" s="135"/>
      <c r="N105" s="135"/>
      <c r="O105" s="135"/>
      <c r="P105" s="135"/>
    </row>
    <row r="106" customFormat="false" ht="13.5" hidden="false" customHeight="false" outlineLevel="0" collapsed="false">
      <c r="J106" s="81"/>
      <c r="L106" s="128"/>
      <c r="M106" s="135"/>
      <c r="N106" s="135"/>
      <c r="O106" s="135"/>
      <c r="P106" s="135"/>
      <c r="Q106" s="135"/>
    </row>
    <row r="107" customFormat="false" ht="13.5" hidden="false" customHeight="false" outlineLevel="0" collapsed="false">
      <c r="J107" s="81"/>
      <c r="L107" s="128"/>
      <c r="M107" s="135"/>
      <c r="N107" s="135"/>
      <c r="O107" s="135"/>
      <c r="P107" s="135"/>
      <c r="Q107" s="135"/>
    </row>
    <row r="108" customFormat="false" ht="13.5" hidden="false" customHeight="false" outlineLevel="0" collapsed="false">
      <c r="J108" s="81"/>
      <c r="L108" s="128"/>
      <c r="M108" s="135"/>
      <c r="N108" s="135"/>
      <c r="O108" s="135"/>
      <c r="P108" s="135"/>
      <c r="Q108" s="135"/>
    </row>
    <row r="109" customFormat="false" ht="13.5" hidden="false" customHeight="false" outlineLevel="0" collapsed="false">
      <c r="J109" s="81"/>
      <c r="L109" s="128"/>
      <c r="M109" s="135"/>
      <c r="N109" s="135"/>
      <c r="O109" s="135"/>
      <c r="P109" s="135"/>
      <c r="Q109" s="135"/>
    </row>
    <row r="110" customFormat="false" ht="13.5" hidden="false" customHeight="false" outlineLevel="0" collapsed="false">
      <c r="J110" s="81"/>
      <c r="L110" s="128"/>
      <c r="M110" s="135"/>
      <c r="N110" s="135"/>
      <c r="O110" s="135"/>
      <c r="P110" s="135"/>
      <c r="Q110" s="135"/>
    </row>
    <row r="111" customFormat="false" ht="13.5" hidden="false" customHeight="false" outlineLevel="0" collapsed="false">
      <c r="J111" s="81"/>
      <c r="K111" s="135"/>
      <c r="L111" s="135"/>
      <c r="M111" s="81"/>
      <c r="N111" s="135"/>
      <c r="O111" s="135"/>
      <c r="P111" s="135"/>
      <c r="Q111" s="135"/>
    </row>
    <row r="112" customFormat="false" ht="13.5" hidden="false" customHeight="false" outlineLevel="0" collapsed="false">
      <c r="J112" s="81"/>
      <c r="K112" s="135"/>
      <c r="L112" s="135"/>
      <c r="M112" s="81"/>
      <c r="N112" s="135"/>
      <c r="O112" s="135"/>
      <c r="P112" s="135"/>
      <c r="Q112" s="135"/>
    </row>
    <row r="113" customFormat="false" ht="13.5" hidden="false" customHeight="false" outlineLevel="0" collapsed="false">
      <c r="J113" s="81"/>
      <c r="K113" s="135"/>
      <c r="L113" s="135"/>
      <c r="M113" s="81"/>
      <c r="N113" s="135"/>
      <c r="O113" s="135"/>
      <c r="P113" s="135"/>
      <c r="Q113" s="135"/>
    </row>
    <row r="114" customFormat="false" ht="13.5" hidden="false" customHeight="false" outlineLevel="0" collapsed="false">
      <c r="J114" s="81"/>
      <c r="K114" s="135"/>
      <c r="L114" s="135"/>
      <c r="M114" s="81"/>
      <c r="N114" s="135"/>
      <c r="O114" s="135"/>
      <c r="P114" s="135"/>
      <c r="Q114" s="135"/>
    </row>
    <row r="115" customFormat="false" ht="13.5" hidden="false" customHeight="false" outlineLevel="0" collapsed="false">
      <c r="J115" s="81"/>
      <c r="K115" s="135"/>
      <c r="L115" s="135"/>
      <c r="M115" s="81"/>
      <c r="N115" s="135"/>
      <c r="O115" s="135"/>
      <c r="P115" s="135"/>
      <c r="Q115" s="135"/>
    </row>
    <row r="116" customFormat="false" ht="13.5" hidden="false" customHeight="false" outlineLevel="0" collapsed="false">
      <c r="J116" s="81"/>
      <c r="K116" s="135"/>
      <c r="L116" s="135"/>
      <c r="M116" s="81"/>
      <c r="N116" s="135"/>
      <c r="O116" s="135"/>
      <c r="P116" s="135"/>
      <c r="Q116" s="135"/>
    </row>
    <row r="117" customFormat="false" ht="13.5" hidden="false" customHeight="false" outlineLevel="0" collapsed="false">
      <c r="J117" s="81"/>
      <c r="K117" s="135"/>
      <c r="L117" s="135"/>
      <c r="M117" s="81"/>
      <c r="N117" s="135"/>
      <c r="O117" s="135"/>
      <c r="P117" s="135"/>
      <c r="Q117" s="135"/>
    </row>
    <row r="118" customFormat="false" ht="13.5" hidden="false" customHeight="false" outlineLevel="0" collapsed="false">
      <c r="J118" s="81"/>
      <c r="K118" s="135"/>
      <c r="L118" s="135"/>
      <c r="M118" s="81"/>
      <c r="N118" s="135"/>
      <c r="O118" s="135"/>
      <c r="P118" s="135"/>
      <c r="Q118" s="135"/>
    </row>
    <row r="119" customFormat="false" ht="13.5" hidden="false" customHeight="false" outlineLevel="0" collapsed="false">
      <c r="J119" s="81"/>
      <c r="K119" s="135"/>
      <c r="L119" s="135"/>
      <c r="M119" s="81"/>
      <c r="N119" s="135"/>
      <c r="O119" s="135"/>
      <c r="P119" s="135"/>
      <c r="Q119" s="135"/>
    </row>
    <row r="120" customFormat="false" ht="13.5" hidden="false" customHeight="false" outlineLevel="0" collapsed="false">
      <c r="J120" s="81"/>
      <c r="K120" s="135"/>
      <c r="L120" s="135"/>
      <c r="M120" s="81"/>
      <c r="N120" s="135"/>
      <c r="O120" s="135"/>
      <c r="P120" s="135"/>
      <c r="Q120" s="135"/>
    </row>
    <row r="121" customFormat="false" ht="13.5" hidden="false" customHeight="false" outlineLevel="0" collapsed="false">
      <c r="J121" s="81"/>
      <c r="K121" s="135"/>
      <c r="L121" s="135"/>
      <c r="M121" s="81"/>
      <c r="N121" s="135"/>
      <c r="O121" s="135"/>
      <c r="P121" s="135"/>
      <c r="Q121" s="135"/>
    </row>
    <row r="122" customFormat="false" ht="13.5" hidden="false" customHeight="false" outlineLevel="0" collapsed="false">
      <c r="J122" s="81"/>
      <c r="K122" s="135"/>
      <c r="L122" s="135"/>
      <c r="M122" s="81"/>
      <c r="N122" s="135"/>
      <c r="O122" s="135"/>
      <c r="P122" s="135"/>
    </row>
    <row r="123" customFormat="false" ht="13.5" hidden="false" customHeight="false" outlineLevel="0" collapsed="false">
      <c r="J123" s="81"/>
      <c r="K123" s="135"/>
      <c r="L123" s="135"/>
      <c r="M123" s="81"/>
      <c r="N123" s="135"/>
      <c r="O123" s="135"/>
      <c r="P123" s="135"/>
    </row>
    <row r="124" customFormat="false" ht="13.5" hidden="false" customHeight="false" outlineLevel="0" collapsed="false">
      <c r="J124" s="81"/>
      <c r="K124" s="135"/>
      <c r="L124" s="135"/>
      <c r="M124" s="81"/>
      <c r="N124" s="135"/>
      <c r="O124" s="135"/>
      <c r="P124" s="135"/>
    </row>
    <row r="125" customFormat="false" ht="13.5" hidden="false" customHeight="false" outlineLevel="0" collapsed="false">
      <c r="J125" s="81"/>
      <c r="K125" s="135"/>
      <c r="L125" s="135"/>
      <c r="M125" s="81"/>
      <c r="N125" s="135"/>
      <c r="O125" s="135"/>
      <c r="P125" s="135"/>
    </row>
    <row r="126" customFormat="false" ht="13.5" hidden="false" customHeight="false" outlineLevel="0" collapsed="false">
      <c r="J126" s="81"/>
      <c r="K126" s="135"/>
      <c r="L126" s="135"/>
      <c r="M126" s="81"/>
      <c r="N126" s="135"/>
      <c r="O126" s="135"/>
      <c r="P126" s="135"/>
    </row>
    <row r="127" customFormat="false" ht="13.5" hidden="false" customHeight="false" outlineLevel="0" collapsed="false">
      <c r="J127" s="81"/>
      <c r="K127" s="135"/>
      <c r="L127" s="135"/>
      <c r="M127" s="81"/>
      <c r="N127" s="135"/>
      <c r="O127" s="135"/>
      <c r="P127" s="135"/>
    </row>
    <row r="128" customFormat="false" ht="13.5" hidden="false" customHeight="false" outlineLevel="0" collapsed="false">
      <c r="J128" s="81"/>
      <c r="K128" s="135"/>
      <c r="L128" s="135"/>
      <c r="M128" s="81"/>
      <c r="N128" s="135"/>
      <c r="O128" s="135"/>
      <c r="P128" s="135"/>
    </row>
    <row r="129" customFormat="false" ht="13.5" hidden="false" customHeight="false" outlineLevel="0" collapsed="false">
      <c r="J129" s="81"/>
      <c r="K129" s="135"/>
      <c r="L129" s="135"/>
      <c r="M129" s="81"/>
      <c r="N129" s="135"/>
      <c r="O129" s="135"/>
      <c r="P129" s="135"/>
    </row>
    <row r="130" customFormat="false" ht="13.5" hidden="false" customHeight="false" outlineLevel="0" collapsed="false">
      <c r="J130" s="81"/>
      <c r="K130" s="135"/>
      <c r="L130" s="135"/>
      <c r="M130" s="81"/>
      <c r="N130" s="135"/>
      <c r="O130" s="135"/>
      <c r="P130" s="135"/>
    </row>
    <row r="131" customFormat="false" ht="13.5" hidden="false" customHeight="false" outlineLevel="0" collapsed="false">
      <c r="J131" s="81"/>
      <c r="K131" s="135"/>
      <c r="L131" s="135"/>
      <c r="M131" s="81"/>
      <c r="N131" s="135"/>
      <c r="O131" s="135"/>
      <c r="P131" s="135"/>
    </row>
    <row r="132" customFormat="false" ht="13.5" hidden="false" customHeight="false" outlineLevel="0" collapsed="false">
      <c r="J132" s="81"/>
      <c r="K132" s="135"/>
      <c r="L132" s="135"/>
      <c r="M132" s="81"/>
      <c r="N132" s="135"/>
      <c r="O132" s="135"/>
      <c r="P132" s="135"/>
    </row>
    <row r="133" customFormat="false" ht="13.5" hidden="false" customHeight="false" outlineLevel="0" collapsed="false">
      <c r="J133" s="81"/>
      <c r="K133" s="135"/>
      <c r="L133" s="135"/>
      <c r="M133" s="81"/>
      <c r="N133" s="135"/>
      <c r="O133" s="135"/>
      <c r="P133" s="135"/>
    </row>
    <row r="134" customFormat="false" ht="13.5" hidden="false" customHeight="false" outlineLevel="0" collapsed="false">
      <c r="J134" s="81"/>
      <c r="K134" s="81"/>
      <c r="L134" s="81"/>
      <c r="M134" s="81"/>
      <c r="N134" s="81"/>
      <c r="O134" s="81"/>
      <c r="P134" s="81"/>
    </row>
    <row r="135" customFormat="false" ht="13.5" hidden="false" customHeight="false" outlineLevel="0" collapsed="false">
      <c r="J135" s="81"/>
      <c r="K135" s="81"/>
      <c r="L135" s="81"/>
      <c r="M135" s="81"/>
      <c r="N135" s="81"/>
      <c r="O135" s="81"/>
      <c r="P135" s="81"/>
    </row>
    <row r="136" customFormat="false" ht="13.5" hidden="false" customHeight="false" outlineLevel="0" collapsed="false">
      <c r="J136" s="81"/>
      <c r="K136" s="81"/>
      <c r="L136" s="81"/>
    </row>
    <row r="137" customFormat="false" ht="13.5" hidden="false" customHeight="false" outlineLevel="0" collapsed="false">
      <c r="J137" s="81"/>
      <c r="K137" s="81"/>
      <c r="L137" s="81"/>
    </row>
    <row r="138" customFormat="false" ht="13.5" hidden="false" customHeight="false" outlineLevel="0" collapsed="false">
      <c r="J138" s="81"/>
      <c r="K138" s="81"/>
      <c r="L138" s="81"/>
    </row>
    <row r="139" customFormat="false" ht="13.5" hidden="false" customHeight="false" outlineLevel="0" collapsed="false">
      <c r="J139" s="81"/>
      <c r="K139" s="81"/>
      <c r="L139" s="81"/>
    </row>
    <row r="140" customFormat="false" ht="13.5" hidden="false" customHeight="false" outlineLevel="0" collapsed="false">
      <c r="J140" s="81"/>
      <c r="K140" s="81"/>
      <c r="L140" s="81"/>
    </row>
    <row r="141" customFormat="false" ht="13.5" hidden="false" customHeight="false" outlineLevel="0" collapsed="false">
      <c r="J141" s="81"/>
      <c r="K141" s="81"/>
      <c r="L141" s="81"/>
    </row>
    <row r="142" customFormat="false" ht="13.5" hidden="false" customHeight="false" outlineLevel="0" collapsed="false">
      <c r="J142" s="81"/>
      <c r="K142" s="81"/>
      <c r="L142" s="81"/>
    </row>
    <row r="143" customFormat="false" ht="13.5" hidden="false" customHeight="false" outlineLevel="0" collapsed="false">
      <c r="J143" s="81"/>
      <c r="K143" s="81"/>
      <c r="L143" s="81"/>
    </row>
    <row r="144" customFormat="false" ht="13.5" hidden="false" customHeight="false" outlineLevel="0" collapsed="false">
      <c r="J144" s="81"/>
      <c r="K144" s="81"/>
      <c r="L144" s="81"/>
    </row>
    <row r="145" customFormat="false" ht="13.5" hidden="false" customHeight="false" outlineLevel="0" collapsed="false">
      <c r="J145" s="81"/>
      <c r="K145" s="81"/>
      <c r="L145" s="81"/>
    </row>
    <row r="146" customFormat="false" ht="13.5" hidden="false" customHeight="false" outlineLevel="0" collapsed="false">
      <c r="J146" s="81"/>
      <c r="K146" s="81"/>
      <c r="L146" s="81"/>
    </row>
    <row r="147" customFormat="false" ht="13.5" hidden="false" customHeight="false" outlineLevel="0" collapsed="false">
      <c r="J147" s="81"/>
      <c r="K147" s="81"/>
      <c r="L147" s="81"/>
    </row>
    <row r="148" customFormat="false" ht="13.5" hidden="false" customHeight="false" outlineLevel="0" collapsed="false">
      <c r="J148" s="81"/>
      <c r="K148" s="81"/>
      <c r="L148" s="81"/>
    </row>
    <row r="149" customFormat="false" ht="13.5" hidden="false" customHeight="false" outlineLevel="0" collapsed="false">
      <c r="J149" s="81"/>
      <c r="K149" s="81"/>
      <c r="L149" s="81"/>
    </row>
    <row r="150" customFormat="false" ht="13.5" hidden="false" customHeight="false" outlineLevel="0" collapsed="false">
      <c r="J150" s="81"/>
      <c r="K150" s="81"/>
      <c r="L150" s="81"/>
    </row>
    <row r="151" customFormat="false" ht="13.5" hidden="false" customHeight="false" outlineLevel="0" collapsed="false">
      <c r="J151" s="81"/>
      <c r="K151" s="81"/>
      <c r="L151" s="81"/>
    </row>
    <row r="152" customFormat="false" ht="13.5" hidden="false" customHeight="false" outlineLevel="0" collapsed="false">
      <c r="J152" s="81"/>
      <c r="K152" s="81"/>
      <c r="L152" s="81"/>
    </row>
    <row r="153" customFormat="false" ht="13.5" hidden="false" customHeight="false" outlineLevel="0" collapsed="false">
      <c r="J153" s="81"/>
      <c r="K153" s="81"/>
      <c r="L153" s="81"/>
    </row>
    <row r="154" customFormat="false" ht="13.5" hidden="false" customHeight="false" outlineLevel="0" collapsed="false">
      <c r="J154" s="81"/>
      <c r="K154" s="81"/>
      <c r="L154" s="81"/>
    </row>
    <row r="155" customFormat="false" ht="13.5" hidden="false" customHeight="false" outlineLevel="0" collapsed="false">
      <c r="J155" s="81"/>
      <c r="K155" s="81"/>
      <c r="L155" s="81"/>
    </row>
    <row r="156" customFormat="false" ht="13.5" hidden="false" customHeight="false" outlineLevel="0" collapsed="false">
      <c r="J156" s="81"/>
      <c r="K156" s="81"/>
      <c r="L156" s="81"/>
    </row>
    <row r="157" customFormat="false" ht="13.5" hidden="false" customHeight="false" outlineLevel="0" collapsed="false">
      <c r="J157" s="81"/>
      <c r="K157" s="81"/>
      <c r="L157" s="81"/>
    </row>
    <row r="158" customFormat="false" ht="13.5" hidden="false" customHeight="false" outlineLevel="0" collapsed="false">
      <c r="J158" s="81"/>
      <c r="K158" s="81"/>
      <c r="L158" s="81"/>
    </row>
    <row r="159" customFormat="false" ht="13.5" hidden="false" customHeight="false" outlineLevel="0" collapsed="false">
      <c r="J159" s="81"/>
      <c r="K159" s="81"/>
      <c r="L159" s="81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3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1" t="s">
        <v>140</v>
      </c>
      <c r="J1" s="282"/>
      <c r="Q1" s="135"/>
      <c r="R1" s="28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2" customFormat="false" ht="13.5" hidden="false" customHeight="false" outlineLevel="0" collapsed="false">
      <c r="H2" s="284" t="s">
        <v>84</v>
      </c>
      <c r="I2" s="141"/>
      <c r="J2" s="285" t="s">
        <v>45</v>
      </c>
      <c r="K2" s="88"/>
      <c r="L2" s="286" t="s">
        <v>150</v>
      </c>
      <c r="Q2" s="81"/>
      <c r="R2" s="287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81"/>
    </row>
    <row r="3" customFormat="false" ht="13.5" hidden="false" customHeight="false" outlineLevel="0" collapsed="false">
      <c r="H3" s="288" t="s">
        <v>141</v>
      </c>
      <c r="I3" s="141"/>
      <c r="J3" s="140" t="s">
        <v>86</v>
      </c>
      <c r="K3" s="88"/>
      <c r="L3" s="224" t="s">
        <v>141</v>
      </c>
      <c r="M3" s="289"/>
      <c r="Q3" s="81"/>
      <c r="R3" s="128"/>
      <c r="S3" s="135"/>
      <c r="T3" s="135"/>
      <c r="U3" s="135"/>
      <c r="V3" s="135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13.5" hidden="false" customHeight="false" outlineLevel="0" collapsed="false">
      <c r="H4" s="90" t="n">
        <v>14550</v>
      </c>
      <c r="I4" s="141" t="n">
        <v>3</v>
      </c>
      <c r="J4" s="89" t="s">
        <v>100</v>
      </c>
      <c r="K4" s="290" t="n">
        <f aca="false">SUM(I4)</f>
        <v>3</v>
      </c>
      <c r="L4" s="291" t="n">
        <v>6237</v>
      </c>
      <c r="M4" s="211"/>
      <c r="Q4" s="81"/>
      <c r="R4" s="128"/>
      <c r="S4" s="135"/>
      <c r="T4" s="135"/>
      <c r="U4" s="135"/>
      <c r="V4" s="135"/>
      <c r="W4" s="81"/>
      <c r="X4" s="81"/>
      <c r="Y4" s="81"/>
      <c r="Z4" s="81"/>
      <c r="AA4" s="81"/>
      <c r="AB4" s="81"/>
      <c r="AC4" s="81"/>
      <c r="AD4" s="81"/>
      <c r="AE4" s="81"/>
    </row>
    <row r="5" customFormat="false" ht="13.5" hidden="false" customHeight="false" outlineLevel="0" collapsed="false">
      <c r="H5" s="212" t="n">
        <v>13970</v>
      </c>
      <c r="I5" s="141" t="n">
        <v>16</v>
      </c>
      <c r="J5" s="89" t="s">
        <v>91</v>
      </c>
      <c r="K5" s="290" t="n">
        <f aca="false">SUM(I5)</f>
        <v>16</v>
      </c>
      <c r="L5" s="291" t="n">
        <v>13851</v>
      </c>
      <c r="M5" s="211"/>
      <c r="Q5" s="81"/>
      <c r="R5" s="128"/>
      <c r="S5" s="135"/>
      <c r="T5" s="135"/>
      <c r="U5" s="135"/>
      <c r="V5" s="135"/>
      <c r="W5" s="81"/>
      <c r="X5" s="81"/>
      <c r="Y5" s="81"/>
      <c r="Z5" s="81"/>
      <c r="AA5" s="81"/>
      <c r="AB5" s="81"/>
      <c r="AC5" s="81"/>
      <c r="AD5" s="81"/>
      <c r="AE5" s="81"/>
    </row>
    <row r="6" customFormat="false" ht="13.5" hidden="false" customHeight="false" outlineLevel="0" collapsed="false">
      <c r="H6" s="212" t="n">
        <v>13938</v>
      </c>
      <c r="I6" s="141" t="n">
        <v>33</v>
      </c>
      <c r="J6" s="89" t="s">
        <v>89</v>
      </c>
      <c r="K6" s="290" t="n">
        <f aca="false">SUM(I6)</f>
        <v>33</v>
      </c>
      <c r="L6" s="291" t="n">
        <v>18592</v>
      </c>
      <c r="M6" s="211"/>
      <c r="Q6" s="81"/>
      <c r="R6" s="128"/>
      <c r="S6" s="135"/>
      <c r="T6" s="135"/>
      <c r="U6" s="135"/>
      <c r="V6" s="135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3.5" hidden="false" customHeight="false" outlineLevel="0" collapsed="false">
      <c r="H7" s="212" t="n">
        <v>13436</v>
      </c>
      <c r="I7" s="141" t="n">
        <v>40</v>
      </c>
      <c r="J7" s="89" t="s">
        <v>92</v>
      </c>
      <c r="K7" s="290" t="n">
        <f aca="false">SUM(I7)</f>
        <v>40</v>
      </c>
      <c r="L7" s="291" t="n">
        <v>13012</v>
      </c>
      <c r="M7" s="211"/>
      <c r="Q7" s="81"/>
      <c r="R7" s="128"/>
      <c r="S7" s="135"/>
      <c r="T7" s="135"/>
      <c r="U7" s="135"/>
      <c r="V7" s="135"/>
      <c r="W7" s="81"/>
      <c r="X7" s="81"/>
      <c r="Y7" s="81"/>
      <c r="Z7" s="81"/>
      <c r="AA7" s="81"/>
      <c r="AB7" s="81"/>
      <c r="AC7" s="81"/>
      <c r="AD7" s="81"/>
      <c r="AE7" s="81"/>
    </row>
    <row r="8" customFormat="false" ht="13.5" hidden="false" customHeight="false" outlineLevel="0" collapsed="false">
      <c r="H8" s="212" t="n">
        <v>12860</v>
      </c>
      <c r="I8" s="141" t="n">
        <v>31</v>
      </c>
      <c r="J8" s="89" t="s">
        <v>102</v>
      </c>
      <c r="K8" s="290" t="n">
        <f aca="false">SUM(I8)</f>
        <v>31</v>
      </c>
      <c r="L8" s="291" t="n">
        <v>21184</v>
      </c>
      <c r="M8" s="211"/>
      <c r="Q8" s="81"/>
      <c r="R8" s="128"/>
      <c r="S8" s="135"/>
      <c r="T8" s="135"/>
      <c r="U8" s="135"/>
      <c r="V8" s="135"/>
      <c r="W8" s="81"/>
      <c r="X8" s="81"/>
      <c r="Y8" s="81"/>
      <c r="Z8" s="81"/>
      <c r="AA8" s="81"/>
      <c r="AB8" s="81"/>
      <c r="AC8" s="81"/>
      <c r="AD8" s="81"/>
      <c r="AE8" s="81"/>
    </row>
    <row r="9" customFormat="false" ht="13.5" hidden="false" customHeight="false" outlineLevel="0" collapsed="false">
      <c r="H9" s="212" t="n">
        <v>12527</v>
      </c>
      <c r="I9" s="141" t="n">
        <v>13</v>
      </c>
      <c r="J9" s="89" t="s">
        <v>94</v>
      </c>
      <c r="K9" s="290" t="n">
        <f aca="false">SUM(I9)</f>
        <v>13</v>
      </c>
      <c r="L9" s="291" t="n">
        <v>14933</v>
      </c>
      <c r="M9" s="211"/>
      <c r="Q9" s="81"/>
      <c r="R9" s="128"/>
      <c r="S9" s="135"/>
      <c r="T9" s="135"/>
      <c r="U9" s="135"/>
      <c r="V9" s="135"/>
      <c r="W9" s="81"/>
      <c r="X9" s="81"/>
      <c r="Y9" s="81"/>
      <c r="Z9" s="81"/>
      <c r="AA9" s="81"/>
      <c r="AB9" s="81"/>
      <c r="AC9" s="81"/>
      <c r="AD9" s="81"/>
      <c r="AE9" s="81"/>
    </row>
    <row r="10" customFormat="false" ht="13.5" hidden="false" customHeight="false" outlineLevel="0" collapsed="false">
      <c r="H10" s="212" t="n">
        <v>12020</v>
      </c>
      <c r="I10" s="141" t="n">
        <v>2</v>
      </c>
      <c r="J10" s="89" t="s">
        <v>106</v>
      </c>
      <c r="K10" s="290" t="n">
        <f aca="false">SUM(I10)</f>
        <v>2</v>
      </c>
      <c r="L10" s="291" t="n">
        <v>21594</v>
      </c>
      <c r="M10" s="211"/>
      <c r="Q10" s="81"/>
      <c r="R10" s="128"/>
      <c r="S10" s="135"/>
      <c r="T10" s="135"/>
      <c r="U10" s="135"/>
      <c r="V10" s="135"/>
      <c r="W10" s="81"/>
      <c r="X10" s="81"/>
      <c r="Y10" s="81"/>
      <c r="Z10" s="81"/>
      <c r="AA10" s="81"/>
      <c r="AB10" s="81"/>
      <c r="AC10" s="81"/>
      <c r="AD10" s="81"/>
      <c r="AE10" s="81"/>
    </row>
    <row r="11" customFormat="false" ht="13.5" hidden="false" customHeight="false" outlineLevel="0" collapsed="false">
      <c r="H11" s="212" t="n">
        <v>10695</v>
      </c>
      <c r="I11" s="141" t="n">
        <v>34</v>
      </c>
      <c r="J11" s="89" t="s">
        <v>93</v>
      </c>
      <c r="K11" s="290" t="n">
        <f aca="false">SUM(I11)</f>
        <v>34</v>
      </c>
      <c r="L11" s="291" t="n">
        <v>12075</v>
      </c>
      <c r="M11" s="211"/>
      <c r="N11" s="113"/>
      <c r="Q11" s="81"/>
      <c r="R11" s="128"/>
      <c r="S11" s="135"/>
      <c r="T11" s="135"/>
      <c r="U11" s="135"/>
      <c r="V11" s="135"/>
      <c r="W11" s="81"/>
      <c r="X11" s="81"/>
      <c r="Y11" s="81"/>
      <c r="Z11" s="81"/>
      <c r="AA11" s="81"/>
      <c r="AB11" s="81"/>
      <c r="AC11" s="81"/>
      <c r="AD11" s="81"/>
      <c r="AE11" s="81"/>
    </row>
    <row r="12" customFormat="false" ht="13.5" hidden="false" customHeight="false" outlineLevel="0" collapsed="false">
      <c r="H12" s="90" t="n">
        <v>9496</v>
      </c>
      <c r="I12" s="141" t="n">
        <v>38</v>
      </c>
      <c r="J12" s="89" t="s">
        <v>97</v>
      </c>
      <c r="K12" s="290" t="n">
        <f aca="false">SUM(I12)</f>
        <v>38</v>
      </c>
      <c r="L12" s="292" t="n">
        <v>8098</v>
      </c>
      <c r="M12" s="211"/>
      <c r="Q12" s="81"/>
      <c r="R12" s="128"/>
      <c r="S12" s="135"/>
      <c r="T12" s="135"/>
      <c r="U12" s="135"/>
      <c r="V12" s="135"/>
      <c r="W12" s="81"/>
      <c r="X12" s="81"/>
      <c r="Y12" s="81"/>
      <c r="Z12" s="81"/>
      <c r="AA12" s="81"/>
      <c r="AB12" s="81"/>
      <c r="AC12" s="81"/>
      <c r="AD12" s="81"/>
      <c r="AE12" s="81"/>
    </row>
    <row r="13" customFormat="false" ht="14.25" hidden="false" customHeight="false" outlineLevel="0" collapsed="false">
      <c r="E13" s="131"/>
      <c r="H13" s="215" t="n">
        <v>7405</v>
      </c>
      <c r="I13" s="147" t="n">
        <v>21</v>
      </c>
      <c r="J13" s="148" t="s">
        <v>108</v>
      </c>
      <c r="K13" s="290" t="n">
        <f aca="false">SUM(I13)</f>
        <v>21</v>
      </c>
      <c r="L13" s="292" t="n">
        <v>3367</v>
      </c>
      <c r="M13" s="211"/>
      <c r="Q13" s="81"/>
      <c r="R13" s="128"/>
      <c r="S13" s="135"/>
      <c r="T13" s="135"/>
      <c r="U13" s="135"/>
      <c r="V13" s="135"/>
      <c r="W13" s="81"/>
      <c r="X13" s="81"/>
      <c r="Y13" s="81"/>
      <c r="Z13" s="81"/>
      <c r="AA13" s="81"/>
      <c r="AB13" s="81"/>
      <c r="AC13" s="81"/>
      <c r="AD13" s="81"/>
      <c r="AE13" s="81"/>
    </row>
    <row r="14" customFormat="false" ht="14.25" hidden="false" customHeight="false" outlineLevel="0" collapsed="false">
      <c r="E14" s="131"/>
      <c r="H14" s="263" t="n">
        <v>6890</v>
      </c>
      <c r="I14" s="293" t="n">
        <v>17</v>
      </c>
      <c r="J14" s="265" t="s">
        <v>99</v>
      </c>
      <c r="K14" s="219" t="s">
        <v>48</v>
      </c>
      <c r="L14" s="294" t="n">
        <v>163769</v>
      </c>
      <c r="M14" s="81"/>
      <c r="N14" s="129"/>
      <c r="Q14" s="81"/>
      <c r="R14" s="128"/>
      <c r="S14" s="135"/>
      <c r="T14" s="135"/>
      <c r="U14" s="135"/>
      <c r="V14" s="135"/>
      <c r="W14" s="81"/>
      <c r="X14" s="81"/>
      <c r="Y14" s="81"/>
      <c r="Z14" s="81"/>
      <c r="AA14" s="81"/>
      <c r="AB14" s="81"/>
      <c r="AC14" s="81"/>
      <c r="AD14" s="81"/>
      <c r="AE14" s="81"/>
    </row>
    <row r="15" customFormat="false" ht="13.5" hidden="false" customHeight="false" outlineLevel="0" collapsed="false">
      <c r="H15" s="212" t="n">
        <v>6381</v>
      </c>
      <c r="I15" s="141" t="n">
        <v>36</v>
      </c>
      <c r="J15" s="89" t="s">
        <v>95</v>
      </c>
      <c r="K15" s="221"/>
      <c r="L15" s="135"/>
      <c r="M15" s="81"/>
      <c r="N15" s="129"/>
      <c r="Q15" s="81"/>
      <c r="R15" s="128"/>
      <c r="S15" s="135"/>
      <c r="T15" s="135"/>
      <c r="U15" s="135"/>
      <c r="V15" s="135"/>
      <c r="W15" s="81"/>
      <c r="X15" s="81"/>
      <c r="Y15" s="81"/>
      <c r="Z15" s="81"/>
      <c r="AA15" s="81"/>
      <c r="AB15" s="81"/>
      <c r="AC15" s="81"/>
      <c r="AD15" s="81"/>
      <c r="AE15" s="81"/>
    </row>
    <row r="16" customFormat="false" ht="13.5" hidden="false" customHeight="false" outlineLevel="0" collapsed="false">
      <c r="H16" s="212" t="n">
        <v>6160</v>
      </c>
      <c r="I16" s="141" t="n">
        <v>26</v>
      </c>
      <c r="J16" s="89" t="s">
        <v>90</v>
      </c>
      <c r="K16" s="221"/>
      <c r="L16" s="113"/>
      <c r="Q16" s="81"/>
      <c r="R16" s="128"/>
      <c r="S16" s="135"/>
      <c r="T16" s="135"/>
      <c r="U16" s="135"/>
      <c r="V16" s="135"/>
      <c r="W16" s="81"/>
      <c r="X16" s="81"/>
      <c r="Y16" s="81"/>
      <c r="Z16" s="81"/>
      <c r="AA16" s="81"/>
      <c r="AB16" s="81"/>
      <c r="AC16" s="81"/>
      <c r="AD16" s="81"/>
      <c r="AE16" s="81"/>
    </row>
    <row r="17" customFormat="false" ht="13.5" hidden="false" customHeight="false" outlineLevel="0" collapsed="false">
      <c r="H17" s="212" t="n">
        <v>3154</v>
      </c>
      <c r="I17" s="141" t="n">
        <v>11</v>
      </c>
      <c r="J17" s="89" t="s">
        <v>114</v>
      </c>
      <c r="L17" s="113"/>
      <c r="Q17" s="81"/>
      <c r="R17" s="128"/>
      <c r="S17" s="135"/>
      <c r="T17" s="135"/>
      <c r="U17" s="135"/>
      <c r="V17" s="135"/>
      <c r="W17" s="81"/>
      <c r="X17" s="81"/>
      <c r="Y17" s="81"/>
      <c r="Z17" s="81"/>
      <c r="AA17" s="81"/>
      <c r="AB17" s="81"/>
      <c r="AC17" s="81"/>
      <c r="AD17" s="81"/>
      <c r="AE17" s="81"/>
    </row>
    <row r="18" customFormat="false" ht="13.5" hidden="false" customHeight="false" outlineLevel="0" collapsed="false">
      <c r="H18" s="227" t="n">
        <v>2619</v>
      </c>
      <c r="I18" s="141" t="n">
        <v>25</v>
      </c>
      <c r="J18" s="89" t="s">
        <v>96</v>
      </c>
      <c r="K18" s="81"/>
      <c r="L18" s="295" t="s">
        <v>45</v>
      </c>
      <c r="M18" s="93" t="s">
        <v>105</v>
      </c>
      <c r="N18" s="224" t="s">
        <v>143</v>
      </c>
      <c r="Q18" s="81"/>
      <c r="R18" s="128"/>
      <c r="S18" s="135"/>
      <c r="T18" s="135"/>
      <c r="U18" s="135"/>
      <c r="V18" s="135"/>
      <c r="W18" s="81"/>
      <c r="X18" s="81"/>
      <c r="Y18" s="81"/>
      <c r="Z18" s="81"/>
      <c r="AA18" s="81"/>
      <c r="AB18" s="81"/>
      <c r="AC18" s="81"/>
      <c r="AD18" s="81"/>
      <c r="AE18" s="81"/>
    </row>
    <row r="19" customFormat="false" ht="14.25" hidden="false" customHeight="false" outlineLevel="0" collapsed="false">
      <c r="H19" s="90" t="n">
        <v>1925</v>
      </c>
      <c r="I19" s="141" t="n">
        <v>1</v>
      </c>
      <c r="J19" s="89" t="s">
        <v>112</v>
      </c>
      <c r="K19" s="209" t="n">
        <f aca="false">SUM(I4)</f>
        <v>3</v>
      </c>
      <c r="L19" s="89" t="s">
        <v>100</v>
      </c>
      <c r="M19" s="296" t="n">
        <v>10121</v>
      </c>
      <c r="N19" s="90" t="n">
        <f aca="false">SUM(H4)</f>
        <v>14550</v>
      </c>
      <c r="Q19" s="81"/>
      <c r="R19" s="128"/>
      <c r="S19" s="135"/>
      <c r="T19" s="135"/>
      <c r="U19" s="135"/>
      <c r="V19" s="135"/>
      <c r="W19" s="81"/>
      <c r="X19" s="81"/>
      <c r="Y19" s="81"/>
      <c r="Z19" s="81"/>
      <c r="AA19" s="81"/>
      <c r="AB19" s="81"/>
      <c r="AC19" s="81"/>
      <c r="AD19" s="81"/>
      <c r="AE19" s="81"/>
    </row>
    <row r="20" customFormat="false" ht="13.5" hidden="false" customHeight="false" outlineLevel="0" collapsed="false">
      <c r="A20" s="228" t="s">
        <v>88</v>
      </c>
      <c r="B20" s="229" t="s">
        <v>86</v>
      </c>
      <c r="C20" s="229" t="s">
        <v>84</v>
      </c>
      <c r="D20" s="229" t="s">
        <v>85</v>
      </c>
      <c r="E20" s="229" t="s">
        <v>137</v>
      </c>
      <c r="F20" s="229" t="s">
        <v>138</v>
      </c>
      <c r="G20" s="297" t="s">
        <v>54</v>
      </c>
      <c r="H20" s="212" t="n">
        <v>1904</v>
      </c>
      <c r="I20" s="141" t="n">
        <v>14</v>
      </c>
      <c r="J20" s="89" t="s">
        <v>110</v>
      </c>
      <c r="K20" s="209" t="n">
        <f aca="false">SUM(I5)</f>
        <v>16</v>
      </c>
      <c r="L20" s="89" t="s">
        <v>91</v>
      </c>
      <c r="M20" s="298" t="n">
        <v>7967</v>
      </c>
      <c r="N20" s="90" t="n">
        <f aca="false">SUM(H5)</f>
        <v>13970</v>
      </c>
      <c r="Q20" s="81"/>
      <c r="R20" s="128"/>
      <c r="S20" s="135"/>
      <c r="T20" s="135"/>
      <c r="U20" s="135"/>
      <c r="V20" s="135"/>
      <c r="W20" s="81"/>
      <c r="X20" s="81"/>
      <c r="Y20" s="81"/>
      <c r="Z20" s="81"/>
      <c r="AA20" s="81"/>
      <c r="AB20" s="81"/>
      <c r="AC20" s="81"/>
      <c r="AD20" s="81"/>
      <c r="AE20" s="81"/>
    </row>
    <row r="21" customFormat="false" ht="13.5" hidden="false" customHeight="false" outlineLevel="0" collapsed="false">
      <c r="A21" s="230" t="n">
        <v>1</v>
      </c>
      <c r="B21" s="89" t="s">
        <v>100</v>
      </c>
      <c r="C21" s="254" t="n">
        <f aca="false">SUM(H4)</f>
        <v>14550</v>
      </c>
      <c r="D21" s="90" t="n">
        <f aca="false">SUM(L4)</f>
        <v>6237</v>
      </c>
      <c r="E21" s="231" t="n">
        <f aca="false">SUM(N19/M19*100)</f>
        <v>143.760497974508</v>
      </c>
      <c r="F21" s="231" t="n">
        <f aca="false">SUM(C21/D21*100)</f>
        <v>233.285233285233</v>
      </c>
      <c r="G21" s="299"/>
      <c r="H21" s="212" t="n">
        <v>1458</v>
      </c>
      <c r="I21" s="141" t="n">
        <v>9</v>
      </c>
      <c r="J21" s="89" t="s">
        <v>109</v>
      </c>
      <c r="K21" s="209" t="n">
        <f aca="false">SUM(I6)</f>
        <v>33</v>
      </c>
      <c r="L21" s="89" t="s">
        <v>89</v>
      </c>
      <c r="M21" s="298" t="n">
        <v>13015</v>
      </c>
      <c r="N21" s="90" t="n">
        <f aca="false">SUM(H6)</f>
        <v>13938</v>
      </c>
      <c r="Q21" s="81"/>
      <c r="R21" s="128"/>
      <c r="S21" s="135"/>
      <c r="T21" s="135"/>
      <c r="U21" s="135"/>
      <c r="V21" s="135"/>
      <c r="W21" s="81"/>
      <c r="X21" s="81"/>
      <c r="Y21" s="81"/>
      <c r="Z21" s="81"/>
      <c r="AA21" s="81"/>
      <c r="AB21" s="81"/>
      <c r="AC21" s="81"/>
      <c r="AD21" s="81"/>
      <c r="AE21" s="81"/>
    </row>
    <row r="22" customFormat="false" ht="13.5" hidden="false" customHeight="false" outlineLevel="0" collapsed="false">
      <c r="A22" s="230" t="n">
        <v>2</v>
      </c>
      <c r="B22" s="89" t="s">
        <v>91</v>
      </c>
      <c r="C22" s="254" t="n">
        <f aca="false">SUM(H5)</f>
        <v>13970</v>
      </c>
      <c r="D22" s="90" t="n">
        <f aca="false">SUM(L5)</f>
        <v>13851</v>
      </c>
      <c r="E22" s="231" t="n">
        <f aca="false">SUM(N20/M20*100)</f>
        <v>175.348311786118</v>
      </c>
      <c r="F22" s="231" t="n">
        <f aca="false">SUM(C22/D22*100)</f>
        <v>100.859143744134</v>
      </c>
      <c r="G22" s="299"/>
      <c r="H22" s="212" t="n">
        <v>1062</v>
      </c>
      <c r="I22" s="141" t="n">
        <v>27</v>
      </c>
      <c r="J22" s="89" t="s">
        <v>124</v>
      </c>
      <c r="K22" s="209" t="n">
        <f aca="false">SUM(I7)</f>
        <v>40</v>
      </c>
      <c r="L22" s="89" t="s">
        <v>92</v>
      </c>
      <c r="M22" s="298" t="n">
        <v>19526</v>
      </c>
      <c r="N22" s="90" t="n">
        <f aca="false">SUM(H7)</f>
        <v>13436</v>
      </c>
      <c r="Q22" s="81"/>
      <c r="R22" s="128"/>
      <c r="S22" s="135"/>
      <c r="T22" s="135"/>
      <c r="U22" s="135"/>
      <c r="V22" s="135"/>
      <c r="W22" s="81"/>
      <c r="X22" s="81"/>
      <c r="Y22" s="81"/>
      <c r="Z22" s="81"/>
      <c r="AA22" s="81"/>
      <c r="AB22" s="81"/>
      <c r="AC22" s="81"/>
      <c r="AD22" s="81"/>
      <c r="AE22" s="81"/>
    </row>
    <row r="23" customFormat="false" ht="13.5" hidden="false" customHeight="false" outlineLevel="0" collapsed="false">
      <c r="A23" s="230" t="n">
        <v>3</v>
      </c>
      <c r="B23" s="89" t="s">
        <v>89</v>
      </c>
      <c r="C23" s="300" t="n">
        <f aca="false">SUM(H6)</f>
        <v>13938</v>
      </c>
      <c r="D23" s="90" t="n">
        <f aca="false">SUM(L6)</f>
        <v>18592</v>
      </c>
      <c r="E23" s="301" t="n">
        <f aca="false">SUM(N21/M21*100)</f>
        <v>107.091817134076</v>
      </c>
      <c r="F23" s="301" t="n">
        <f aca="false">SUM(C23/D23*100)</f>
        <v>74.9677280550775</v>
      </c>
      <c r="G23" s="299"/>
      <c r="H23" s="212" t="n">
        <v>753</v>
      </c>
      <c r="I23" s="141" t="n">
        <v>24</v>
      </c>
      <c r="J23" s="89" t="s">
        <v>98</v>
      </c>
      <c r="K23" s="209" t="n">
        <f aca="false">SUM(I8)</f>
        <v>31</v>
      </c>
      <c r="L23" s="89" t="s">
        <v>102</v>
      </c>
      <c r="M23" s="298" t="n">
        <v>10950</v>
      </c>
      <c r="N23" s="90" t="n">
        <f aca="false">SUM(H8)</f>
        <v>12860</v>
      </c>
      <c r="Q23" s="81"/>
      <c r="R23" s="128"/>
      <c r="S23" s="135"/>
      <c r="T23" s="135"/>
      <c r="U23" s="135"/>
      <c r="V23" s="135"/>
      <c r="W23" s="81"/>
      <c r="X23" s="81"/>
      <c r="Y23" s="81"/>
      <c r="Z23" s="81"/>
      <c r="AA23" s="81"/>
      <c r="AB23" s="81"/>
      <c r="AC23" s="81"/>
      <c r="AD23" s="81"/>
      <c r="AE23" s="81"/>
    </row>
    <row r="24" customFormat="false" ht="13.5" hidden="false" customHeight="false" outlineLevel="0" collapsed="false">
      <c r="A24" s="230" t="n">
        <v>4</v>
      </c>
      <c r="B24" s="89" t="s">
        <v>92</v>
      </c>
      <c r="C24" s="254" t="n">
        <f aca="false">SUM(H7)</f>
        <v>13436</v>
      </c>
      <c r="D24" s="90" t="n">
        <f aca="false">SUM(L7)</f>
        <v>13012</v>
      </c>
      <c r="E24" s="231" t="n">
        <f aca="false">SUM(N22/M22*100)</f>
        <v>68.8108163474342</v>
      </c>
      <c r="F24" s="231" t="n">
        <f aca="false">SUM(C24/D24*100)</f>
        <v>103.25853058715</v>
      </c>
      <c r="G24" s="299"/>
      <c r="H24" s="212" t="n">
        <v>604</v>
      </c>
      <c r="I24" s="141" t="n">
        <v>4</v>
      </c>
      <c r="J24" s="89" t="s">
        <v>126</v>
      </c>
      <c r="K24" s="209" t="n">
        <f aca="false">SUM(I9)</f>
        <v>13</v>
      </c>
      <c r="L24" s="89" t="s">
        <v>94</v>
      </c>
      <c r="M24" s="298" t="n">
        <v>15719</v>
      </c>
      <c r="N24" s="90" t="n">
        <f aca="false">SUM(H9)</f>
        <v>12527</v>
      </c>
      <c r="Q24" s="81"/>
      <c r="R24" s="128"/>
      <c r="S24" s="135"/>
      <c r="T24" s="135"/>
      <c r="U24" s="135"/>
      <c r="V24" s="135"/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13.5" hidden="false" customHeight="false" outlineLevel="0" collapsed="false">
      <c r="A25" s="230" t="n">
        <v>5</v>
      </c>
      <c r="B25" s="89" t="s">
        <v>102</v>
      </c>
      <c r="C25" s="254" t="n">
        <f aca="false">SUM(H8)</f>
        <v>12860</v>
      </c>
      <c r="D25" s="90" t="n">
        <f aca="false">SUM(L8)</f>
        <v>21184</v>
      </c>
      <c r="E25" s="231" t="n">
        <f aca="false">SUM(N23/M23*100)</f>
        <v>117.442922374429</v>
      </c>
      <c r="F25" s="231" t="n">
        <f aca="false">SUM(C25/D25*100)</f>
        <v>60.7061933534743</v>
      </c>
      <c r="G25" s="302"/>
      <c r="H25" s="212" t="n">
        <v>239</v>
      </c>
      <c r="I25" s="141" t="n">
        <v>12</v>
      </c>
      <c r="J25" s="89" t="s">
        <v>119</v>
      </c>
      <c r="K25" s="209" t="n">
        <f aca="false">SUM(I10)</f>
        <v>2</v>
      </c>
      <c r="L25" s="89" t="s">
        <v>106</v>
      </c>
      <c r="M25" s="298" t="n">
        <v>8807</v>
      </c>
      <c r="N25" s="90" t="n">
        <f aca="false">SUM(H10)</f>
        <v>12020</v>
      </c>
      <c r="Q25" s="81"/>
      <c r="R25" s="128"/>
      <c r="S25" s="135"/>
      <c r="T25" s="135"/>
      <c r="U25" s="135"/>
      <c r="V25" s="135"/>
      <c r="W25" s="81"/>
      <c r="X25" s="81"/>
      <c r="Y25" s="81"/>
      <c r="Z25" s="81"/>
      <c r="AA25" s="81"/>
      <c r="AB25" s="81"/>
      <c r="AC25" s="81"/>
      <c r="AD25" s="81"/>
      <c r="AE25" s="81"/>
    </row>
    <row r="26" customFormat="false" ht="13.5" hidden="false" customHeight="false" outlineLevel="0" collapsed="false">
      <c r="A26" s="230" t="n">
        <v>6</v>
      </c>
      <c r="B26" s="89" t="s">
        <v>94</v>
      </c>
      <c r="C26" s="254" t="n">
        <f aca="false">SUM(H9)</f>
        <v>12527</v>
      </c>
      <c r="D26" s="90" t="n">
        <f aca="false">SUM(L9)</f>
        <v>14933</v>
      </c>
      <c r="E26" s="231" t="n">
        <f aca="false">SUM(N24/M24*100)</f>
        <v>79.6933647178574</v>
      </c>
      <c r="F26" s="231" t="n">
        <f aca="false">SUM(C26/D26*100)</f>
        <v>83.8880332150271</v>
      </c>
      <c r="G26" s="299"/>
      <c r="H26" s="212" t="n">
        <v>227</v>
      </c>
      <c r="I26" s="141" t="n">
        <v>32</v>
      </c>
      <c r="J26" s="89" t="s">
        <v>130</v>
      </c>
      <c r="K26" s="209" t="n">
        <f aca="false">SUM(I11)</f>
        <v>34</v>
      </c>
      <c r="L26" s="89" t="s">
        <v>93</v>
      </c>
      <c r="M26" s="298" t="n">
        <v>25877</v>
      </c>
      <c r="N26" s="90" t="n">
        <f aca="false">SUM(H11)</f>
        <v>10695</v>
      </c>
      <c r="Q26" s="81"/>
      <c r="R26" s="128"/>
      <c r="S26" s="135"/>
      <c r="T26" s="135"/>
      <c r="U26" s="135"/>
      <c r="V26" s="135"/>
      <c r="W26" s="81"/>
      <c r="X26" s="81"/>
      <c r="Y26" s="81"/>
      <c r="Z26" s="81"/>
      <c r="AA26" s="81"/>
      <c r="AB26" s="81"/>
      <c r="AC26" s="81"/>
      <c r="AD26" s="81"/>
      <c r="AE26" s="81"/>
    </row>
    <row r="27" customFormat="false" ht="13.5" hidden="false" customHeight="false" outlineLevel="0" collapsed="false">
      <c r="A27" s="230" t="n">
        <v>7</v>
      </c>
      <c r="B27" s="89" t="s">
        <v>106</v>
      </c>
      <c r="C27" s="254" t="n">
        <f aca="false">SUM(H10)</f>
        <v>12020</v>
      </c>
      <c r="D27" s="90" t="n">
        <f aca="false">SUM(L10)</f>
        <v>21594</v>
      </c>
      <c r="E27" s="231" t="n">
        <f aca="false">SUM(N25/M25*100)</f>
        <v>136.482343590326</v>
      </c>
      <c r="F27" s="231" t="n">
        <f aca="false">SUM(C27/D27*100)</f>
        <v>55.6636102621098</v>
      </c>
      <c r="G27" s="299"/>
      <c r="H27" s="212" t="n">
        <v>129</v>
      </c>
      <c r="I27" s="141" t="n">
        <v>29</v>
      </c>
      <c r="J27" s="89" t="s">
        <v>125</v>
      </c>
      <c r="K27" s="209" t="n">
        <f aca="false">SUM(I12)</f>
        <v>38</v>
      </c>
      <c r="L27" s="89" t="s">
        <v>97</v>
      </c>
      <c r="M27" s="303" t="n">
        <v>9851</v>
      </c>
      <c r="N27" s="90" t="n">
        <f aca="false">SUM(H12)</f>
        <v>9496</v>
      </c>
      <c r="Q27" s="81"/>
      <c r="R27" s="128"/>
      <c r="S27" s="135"/>
      <c r="T27" s="135"/>
      <c r="U27" s="135"/>
      <c r="V27" s="135"/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14.25" hidden="false" customHeight="false" outlineLevel="0" collapsed="false">
      <c r="A28" s="230" t="n">
        <v>8</v>
      </c>
      <c r="B28" s="89" t="s">
        <v>93</v>
      </c>
      <c r="C28" s="254" t="n">
        <f aca="false">SUM(H11)</f>
        <v>10695</v>
      </c>
      <c r="D28" s="90" t="n">
        <f aca="false">SUM(L11)</f>
        <v>12075</v>
      </c>
      <c r="E28" s="231" t="n">
        <f aca="false">SUM(N26/M26*100)</f>
        <v>41.330138733238</v>
      </c>
      <c r="F28" s="231" t="n">
        <f aca="false">SUM(C28/D28*100)</f>
        <v>88.5714285714286</v>
      </c>
      <c r="G28" s="304"/>
      <c r="H28" s="212" t="n">
        <v>73</v>
      </c>
      <c r="I28" s="141" t="n">
        <v>18</v>
      </c>
      <c r="J28" s="89" t="s">
        <v>122</v>
      </c>
      <c r="K28" s="234" t="n">
        <f aca="false">SUM(I13)</f>
        <v>21</v>
      </c>
      <c r="L28" s="148" t="s">
        <v>108</v>
      </c>
      <c r="M28" s="305" t="n">
        <v>8399</v>
      </c>
      <c r="N28" s="215" t="n">
        <f aca="false">SUM(H13)</f>
        <v>7405</v>
      </c>
      <c r="Q28" s="81"/>
      <c r="R28" s="128"/>
      <c r="S28" s="135"/>
      <c r="T28" s="135"/>
      <c r="U28" s="135"/>
      <c r="V28" s="135"/>
      <c r="W28" s="81"/>
      <c r="X28" s="81"/>
      <c r="Y28" s="81"/>
      <c r="Z28" s="81"/>
      <c r="AA28" s="81"/>
      <c r="AB28" s="81"/>
      <c r="AC28" s="81"/>
      <c r="AD28" s="81"/>
      <c r="AE28" s="81"/>
    </row>
    <row r="29" customFormat="false" ht="14.25" hidden="false" customHeight="false" outlineLevel="0" collapsed="false">
      <c r="A29" s="230" t="n">
        <v>9</v>
      </c>
      <c r="B29" s="89" t="s">
        <v>97</v>
      </c>
      <c r="C29" s="254" t="n">
        <f aca="false">SUM(H12)</f>
        <v>9496</v>
      </c>
      <c r="D29" s="90" t="n">
        <f aca="false">SUM(L12)</f>
        <v>8098</v>
      </c>
      <c r="E29" s="231" t="n">
        <f aca="false">SUM(N27/M27*100)</f>
        <v>96.3963049436605</v>
      </c>
      <c r="F29" s="231" t="n">
        <f aca="false">SUM(C29/D29*100)</f>
        <v>117.263521857249</v>
      </c>
      <c r="G29" s="302"/>
      <c r="H29" s="212" t="n">
        <v>70</v>
      </c>
      <c r="I29" s="141" t="n">
        <v>10</v>
      </c>
      <c r="J29" s="89" t="s">
        <v>133</v>
      </c>
      <c r="K29" s="177"/>
      <c r="L29" s="177" t="s">
        <v>145</v>
      </c>
      <c r="M29" s="306" t="n">
        <v>173181</v>
      </c>
      <c r="N29" s="307" t="n">
        <f aca="false">SUM(H44)</f>
        <v>154747</v>
      </c>
      <c r="Q29" s="81"/>
      <c r="R29" s="128"/>
      <c r="S29" s="135"/>
      <c r="T29" s="135"/>
      <c r="U29" s="135"/>
      <c r="V29" s="135"/>
      <c r="W29" s="81"/>
      <c r="X29" s="81"/>
      <c r="Y29" s="81"/>
      <c r="Z29" s="81"/>
      <c r="AA29" s="81"/>
      <c r="AB29" s="81"/>
      <c r="AC29" s="81"/>
      <c r="AD29" s="81"/>
      <c r="AE29" s="81"/>
    </row>
    <row r="30" customFormat="false" ht="14.25" hidden="false" customHeight="false" outlineLevel="0" collapsed="false">
      <c r="A30" s="308" t="n">
        <v>10</v>
      </c>
      <c r="B30" s="148" t="s">
        <v>108</v>
      </c>
      <c r="C30" s="254" t="n">
        <f aca="false">SUM(H13)</f>
        <v>7405</v>
      </c>
      <c r="D30" s="90" t="n">
        <f aca="false">SUM(L13)</f>
        <v>3367</v>
      </c>
      <c r="E30" s="271" t="n">
        <f aca="false">SUM(N28/M28*100)</f>
        <v>88.165257768782</v>
      </c>
      <c r="F30" s="309" t="n">
        <f aca="false">SUM(C30/D30*100)</f>
        <v>219.92871992872</v>
      </c>
      <c r="G30" s="310"/>
      <c r="H30" s="212" t="n">
        <v>68</v>
      </c>
      <c r="I30" s="141" t="n">
        <v>15</v>
      </c>
      <c r="J30" s="89" t="s">
        <v>111</v>
      </c>
      <c r="K30" s="81"/>
      <c r="Q30" s="81"/>
      <c r="R30" s="128"/>
      <c r="S30" s="135"/>
      <c r="T30" s="135"/>
      <c r="U30" s="135"/>
      <c r="V30" s="135"/>
      <c r="W30" s="81"/>
      <c r="X30" s="81"/>
      <c r="Y30" s="81"/>
      <c r="Z30" s="81"/>
      <c r="AA30" s="81"/>
      <c r="AB30" s="81"/>
      <c r="AC30" s="81"/>
      <c r="AD30" s="81"/>
      <c r="AE30" s="81"/>
    </row>
    <row r="31" customFormat="false" ht="14.25" hidden="false" customHeight="false" outlineLevel="0" collapsed="false">
      <c r="A31" s="243"/>
      <c r="B31" s="311" t="s">
        <v>139</v>
      </c>
      <c r="C31" s="245" t="n">
        <f aca="false">SUM(H44)</f>
        <v>154747</v>
      </c>
      <c r="D31" s="245" t="n">
        <f aca="false">SUM(L14)</f>
        <v>163769</v>
      </c>
      <c r="E31" s="246" t="n">
        <f aca="false">SUM(N29/M29*100)</f>
        <v>89.3556452497676</v>
      </c>
      <c r="F31" s="309" t="n">
        <f aca="false">SUM(C31/D31*100)</f>
        <v>94.4910208891793</v>
      </c>
      <c r="G31" s="312"/>
      <c r="H31" s="212" t="n">
        <v>51</v>
      </c>
      <c r="I31" s="141" t="n">
        <v>5</v>
      </c>
      <c r="J31" s="89" t="s">
        <v>134</v>
      </c>
      <c r="K31" s="81"/>
      <c r="L31" s="129"/>
      <c r="M31" s="135"/>
      <c r="N31" s="135"/>
      <c r="Q31" s="81"/>
      <c r="R31" s="128"/>
      <c r="S31" s="135"/>
      <c r="T31" s="135"/>
      <c r="U31" s="135"/>
      <c r="V31" s="135"/>
      <c r="W31" s="81"/>
      <c r="X31" s="81"/>
      <c r="Y31" s="81"/>
      <c r="Z31" s="81"/>
      <c r="AA31" s="81"/>
      <c r="AB31" s="81"/>
      <c r="AC31" s="81"/>
      <c r="AD31" s="81"/>
      <c r="AE31" s="81"/>
    </row>
    <row r="32" customFormat="false" ht="13.5" hidden="false" customHeight="false" outlineLevel="0" collapsed="false">
      <c r="H32" s="90" t="n">
        <v>38</v>
      </c>
      <c r="I32" s="141" t="n">
        <v>37</v>
      </c>
      <c r="J32" s="89" t="s">
        <v>107</v>
      </c>
      <c r="K32" s="81"/>
      <c r="L32" s="129"/>
      <c r="M32" s="135"/>
      <c r="N32" s="135"/>
      <c r="Q32" s="81"/>
      <c r="R32" s="128"/>
      <c r="S32" s="135"/>
      <c r="T32" s="135"/>
      <c r="U32" s="135"/>
      <c r="V32" s="135"/>
      <c r="W32" s="81"/>
      <c r="X32" s="81"/>
      <c r="Y32" s="81"/>
      <c r="Z32" s="81"/>
      <c r="AA32" s="81"/>
      <c r="AB32" s="81"/>
      <c r="AC32" s="81"/>
      <c r="AD32" s="81"/>
      <c r="AE32" s="81"/>
    </row>
    <row r="33" customFormat="false" ht="13.5" hidden="false" customHeight="false" outlineLevel="0" collapsed="false">
      <c r="C33" s="135"/>
      <c r="D33" s="81"/>
      <c r="E33" s="168"/>
      <c r="H33" s="212" t="n">
        <v>32</v>
      </c>
      <c r="I33" s="141" t="n">
        <v>20</v>
      </c>
      <c r="J33" s="89" t="s">
        <v>132</v>
      </c>
      <c r="K33" s="81"/>
      <c r="L33" s="129"/>
      <c r="M33" s="135"/>
      <c r="N33" s="135"/>
      <c r="Q33" s="81"/>
      <c r="R33" s="128"/>
      <c r="S33" s="135"/>
      <c r="T33" s="135"/>
      <c r="U33" s="135"/>
      <c r="V33" s="135"/>
      <c r="W33" s="81"/>
      <c r="X33" s="81"/>
      <c r="Y33" s="81"/>
      <c r="Z33" s="81"/>
      <c r="AA33" s="81"/>
      <c r="AB33" s="81"/>
      <c r="AC33" s="81"/>
      <c r="AD33" s="81"/>
      <c r="AE33" s="81"/>
    </row>
    <row r="34" customFormat="false" ht="13.5" hidden="false" customHeight="false" outlineLevel="0" collapsed="false">
      <c r="H34" s="212" t="n">
        <v>6</v>
      </c>
      <c r="I34" s="141" t="n">
        <v>6</v>
      </c>
      <c r="J34" s="89" t="s">
        <v>127</v>
      </c>
      <c r="K34" s="81"/>
      <c r="L34" s="129"/>
      <c r="M34" s="135"/>
      <c r="N34" s="135"/>
      <c r="Q34" s="81"/>
      <c r="R34" s="128"/>
      <c r="S34" s="135"/>
      <c r="T34" s="135"/>
      <c r="U34" s="135"/>
      <c r="V34" s="135"/>
      <c r="W34" s="81"/>
      <c r="X34" s="81"/>
      <c r="Y34" s="81"/>
      <c r="Z34" s="81"/>
      <c r="AA34" s="81"/>
      <c r="AB34" s="81"/>
      <c r="AC34" s="81"/>
      <c r="AD34" s="81"/>
      <c r="AE34" s="81"/>
    </row>
    <row r="35" customFormat="false" ht="13.5" hidden="false" customHeight="false" outlineLevel="0" collapsed="false">
      <c r="C35" s="135"/>
      <c r="D35" s="81"/>
      <c r="E35" s="168"/>
      <c r="F35" s="81"/>
      <c r="H35" s="227" t="n">
        <v>5</v>
      </c>
      <c r="I35" s="141" t="n">
        <v>23</v>
      </c>
      <c r="J35" s="89" t="s">
        <v>129</v>
      </c>
      <c r="K35" s="81"/>
      <c r="L35" s="129"/>
      <c r="M35" s="135"/>
      <c r="N35" s="135"/>
      <c r="Q35" s="81"/>
      <c r="R35" s="128"/>
      <c r="S35" s="135"/>
      <c r="T35" s="135"/>
      <c r="U35" s="135"/>
      <c r="V35" s="135"/>
      <c r="W35" s="81"/>
      <c r="X35" s="81"/>
      <c r="Y35" s="81"/>
      <c r="Z35" s="81"/>
      <c r="AA35" s="81"/>
      <c r="AB35" s="81"/>
      <c r="AC35" s="81"/>
      <c r="AD35" s="81"/>
      <c r="AE35" s="81"/>
    </row>
    <row r="36" customFormat="false" ht="13.5" hidden="false" customHeight="false" outlineLevel="0" collapsed="false">
      <c r="H36" s="90" t="n">
        <v>2</v>
      </c>
      <c r="I36" s="141" t="n">
        <v>39</v>
      </c>
      <c r="J36" s="89" t="s">
        <v>117</v>
      </c>
      <c r="K36" s="81"/>
      <c r="L36" s="129"/>
      <c r="M36" s="135"/>
      <c r="N36" s="135"/>
      <c r="Q36" s="81"/>
      <c r="R36" s="128"/>
      <c r="S36" s="135"/>
      <c r="T36" s="135"/>
      <c r="U36" s="135"/>
      <c r="V36" s="135"/>
      <c r="W36" s="81"/>
      <c r="X36" s="81"/>
      <c r="Y36" s="81"/>
      <c r="Z36" s="81"/>
      <c r="AA36" s="81"/>
      <c r="AB36" s="81"/>
      <c r="AC36" s="81"/>
      <c r="AD36" s="81"/>
      <c r="AE36" s="81"/>
    </row>
    <row r="37" customFormat="false" ht="13.5" hidden="false" customHeight="false" outlineLevel="0" collapsed="false">
      <c r="H37" s="212" t="n">
        <v>0</v>
      </c>
      <c r="I37" s="141" t="n">
        <v>7</v>
      </c>
      <c r="J37" s="89" t="s">
        <v>135</v>
      </c>
      <c r="K37" s="81"/>
      <c r="L37" s="129"/>
      <c r="M37" s="135"/>
      <c r="N37" s="135"/>
      <c r="Q37" s="81"/>
      <c r="R37" s="128"/>
      <c r="S37" s="135"/>
      <c r="T37" s="135"/>
      <c r="U37" s="135"/>
      <c r="V37" s="135"/>
      <c r="W37" s="81"/>
      <c r="X37" s="81"/>
      <c r="Y37" s="81"/>
      <c r="Z37" s="81"/>
      <c r="AA37" s="81"/>
      <c r="AB37" s="81"/>
      <c r="AC37" s="81"/>
      <c r="AD37" s="81"/>
      <c r="AE37" s="81"/>
    </row>
    <row r="38" customFormat="false" ht="13.5" hidden="false" customHeight="false" outlineLevel="0" collapsed="false">
      <c r="H38" s="212" t="n">
        <v>0</v>
      </c>
      <c r="I38" s="141" t="n">
        <v>8</v>
      </c>
      <c r="J38" s="89" t="s">
        <v>136</v>
      </c>
      <c r="K38" s="81"/>
      <c r="L38" s="129"/>
      <c r="M38" s="135"/>
      <c r="N38" s="135"/>
      <c r="Q38" s="81"/>
      <c r="R38" s="128"/>
      <c r="S38" s="135"/>
      <c r="T38" s="135"/>
      <c r="U38" s="135"/>
      <c r="V38" s="135"/>
      <c r="W38" s="81"/>
      <c r="X38" s="81"/>
      <c r="Y38" s="81"/>
      <c r="Z38" s="81"/>
      <c r="AA38" s="81"/>
      <c r="AB38" s="81"/>
      <c r="AC38" s="81"/>
      <c r="AD38" s="81"/>
      <c r="AE38" s="81"/>
    </row>
    <row r="39" customFormat="false" ht="13.5" hidden="false" customHeight="false" outlineLevel="0" collapsed="false">
      <c r="H39" s="212" t="n">
        <v>0</v>
      </c>
      <c r="I39" s="141" t="n">
        <v>19</v>
      </c>
      <c r="J39" s="89" t="s">
        <v>128</v>
      </c>
      <c r="K39" s="81"/>
      <c r="L39" s="129"/>
      <c r="M39" s="135"/>
      <c r="N39" s="135"/>
      <c r="Q39" s="81"/>
      <c r="R39" s="128"/>
      <c r="S39" s="135"/>
      <c r="T39" s="135"/>
      <c r="U39" s="135"/>
      <c r="V39" s="135"/>
      <c r="W39" s="81"/>
      <c r="X39" s="81"/>
      <c r="Y39" s="81"/>
      <c r="Z39" s="81"/>
      <c r="AA39" s="81"/>
      <c r="AB39" s="81"/>
      <c r="AC39" s="81"/>
      <c r="AD39" s="81"/>
      <c r="AE39" s="81"/>
    </row>
    <row r="40" customFormat="false" ht="13.5" hidden="false" customHeight="false" outlineLevel="0" collapsed="false">
      <c r="H40" s="212" t="n">
        <v>0</v>
      </c>
      <c r="I40" s="141" t="n">
        <v>22</v>
      </c>
      <c r="J40" s="89" t="s">
        <v>113</v>
      </c>
      <c r="K40" s="81"/>
      <c r="L40" s="129"/>
      <c r="M40" s="135"/>
      <c r="N40" s="135"/>
      <c r="Q40" s="81"/>
      <c r="R40" s="128"/>
      <c r="S40" s="135"/>
      <c r="T40" s="135"/>
      <c r="U40" s="135"/>
      <c r="V40" s="135"/>
      <c r="W40" s="81"/>
      <c r="X40" s="81"/>
      <c r="Y40" s="81"/>
      <c r="Z40" s="81"/>
      <c r="AA40" s="81"/>
      <c r="AB40" s="81"/>
      <c r="AC40" s="81"/>
      <c r="AD40" s="81"/>
      <c r="AE40" s="81"/>
    </row>
    <row r="41" customFormat="false" ht="13.5" hidden="false" customHeight="false" outlineLevel="0" collapsed="false">
      <c r="H41" s="212" t="n">
        <v>0</v>
      </c>
      <c r="I41" s="141" t="n">
        <v>28</v>
      </c>
      <c r="J41" s="89" t="s">
        <v>131</v>
      </c>
      <c r="K41" s="81"/>
      <c r="L41" s="81"/>
      <c r="N41" s="135"/>
      <c r="Q41" s="81"/>
      <c r="R41" s="128"/>
      <c r="S41" s="135"/>
      <c r="T41" s="135"/>
      <c r="U41" s="135"/>
      <c r="V41" s="135"/>
      <c r="W41" s="81"/>
      <c r="X41" s="81"/>
      <c r="Y41" s="81"/>
      <c r="Z41" s="81"/>
      <c r="AA41" s="81"/>
      <c r="AB41" s="81"/>
      <c r="AC41" s="81"/>
      <c r="AD41" s="81"/>
      <c r="AE41" s="81"/>
    </row>
    <row r="42" customFormat="false" ht="13.5" hidden="false" customHeight="false" outlineLevel="0" collapsed="false">
      <c r="H42" s="212" t="n">
        <v>0</v>
      </c>
      <c r="I42" s="141" t="n">
        <v>30</v>
      </c>
      <c r="J42" s="89" t="s">
        <v>115</v>
      </c>
      <c r="K42" s="81"/>
      <c r="L42" s="81"/>
      <c r="M42" s="128"/>
      <c r="N42" s="135"/>
      <c r="Q42" s="81"/>
      <c r="R42" s="128"/>
      <c r="S42" s="135"/>
      <c r="T42" s="135"/>
      <c r="U42" s="135"/>
      <c r="V42" s="135"/>
      <c r="W42" s="81"/>
      <c r="X42" s="81"/>
      <c r="Y42" s="81"/>
      <c r="Z42" s="81"/>
      <c r="AA42" s="81"/>
      <c r="AB42" s="81"/>
      <c r="AC42" s="81"/>
      <c r="AD42" s="81"/>
      <c r="AE42" s="81"/>
    </row>
    <row r="43" customFormat="false" ht="13.5" hidden="false" customHeight="false" outlineLevel="0" collapsed="false">
      <c r="H43" s="212" t="n">
        <v>0</v>
      </c>
      <c r="I43" s="141" t="n">
        <v>35</v>
      </c>
      <c r="J43" s="89" t="s">
        <v>123</v>
      </c>
      <c r="K43" s="81"/>
      <c r="L43" s="81"/>
      <c r="M43" s="128"/>
      <c r="N43" s="135"/>
      <c r="Q43" s="81"/>
      <c r="R43" s="128"/>
      <c r="S43" s="252"/>
      <c r="T43" s="252"/>
      <c r="U43" s="252"/>
      <c r="V43" s="81"/>
      <c r="W43" s="81"/>
      <c r="X43" s="81"/>
      <c r="Y43" s="81"/>
      <c r="Z43" s="81"/>
      <c r="AA43" s="81"/>
      <c r="AB43" s="81"/>
      <c r="AC43" s="81"/>
      <c r="AD43" s="81"/>
      <c r="AE43" s="81"/>
    </row>
    <row r="44" customFormat="false" ht="13.5" hidden="false" customHeight="false" outlineLevel="0" collapsed="false">
      <c r="H44" s="313" t="n">
        <f aca="false">SUM(H4:H43)</f>
        <v>154747</v>
      </c>
      <c r="I44" s="141"/>
      <c r="J44" s="89" t="s">
        <v>48</v>
      </c>
      <c r="K44" s="81"/>
      <c r="L44" s="81"/>
      <c r="M44" s="128"/>
      <c r="N44" s="135"/>
      <c r="Q44" s="81"/>
      <c r="R44" s="128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</row>
    <row r="45" customFormat="false" ht="13.5" hidden="false" customHeight="false" outlineLevel="0" collapsed="false">
      <c r="K45" s="81"/>
      <c r="L45" s="81"/>
      <c r="M45" s="128"/>
      <c r="N45" s="135"/>
      <c r="Q45" s="81"/>
      <c r="R45" s="129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</row>
    <row r="46" customFormat="false" ht="13.5" hidden="false" customHeight="false" outlineLevel="0" collapsed="false">
      <c r="L46" s="81"/>
      <c r="M46" s="128"/>
      <c r="N46" s="135"/>
      <c r="Q46" s="81"/>
      <c r="R46" s="283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</row>
    <row r="47" customFormat="false" ht="13.5" hidden="false" customHeight="false" outlineLevel="0" collapsed="false">
      <c r="L47" s="81"/>
      <c r="M47" s="128"/>
      <c r="N47" s="135"/>
      <c r="Q47" s="81"/>
      <c r="R47" s="287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81"/>
    </row>
    <row r="48" customFormat="false" ht="13.5" hidden="false" customHeight="false" outlineLevel="0" collapsed="false">
      <c r="C48" s="81"/>
      <c r="D48" s="81"/>
      <c r="E48" s="81"/>
      <c r="F48" s="81"/>
      <c r="G48" s="81"/>
      <c r="H48" s="255" t="s">
        <v>84</v>
      </c>
      <c r="I48" s="141"/>
      <c r="J48" s="314" t="s">
        <v>19</v>
      </c>
      <c r="K48" s="88"/>
      <c r="L48" s="315" t="s">
        <v>151</v>
      </c>
      <c r="M48" s="128"/>
      <c r="N48" s="135"/>
      <c r="Q48" s="81"/>
      <c r="R48" s="128"/>
      <c r="S48" s="135"/>
      <c r="T48" s="135"/>
      <c r="U48" s="135"/>
      <c r="V48" s="135"/>
      <c r="W48" s="81"/>
      <c r="X48" s="81"/>
      <c r="Y48" s="81"/>
      <c r="Z48" s="81"/>
      <c r="AA48" s="81"/>
      <c r="AB48" s="81"/>
      <c r="AC48" s="81"/>
      <c r="AD48" s="81"/>
      <c r="AE48" s="81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316" t="s">
        <v>141</v>
      </c>
      <c r="I49" s="141"/>
      <c r="J49" s="140" t="s">
        <v>86</v>
      </c>
      <c r="K49" s="88"/>
      <c r="L49" s="315" t="s">
        <v>141</v>
      </c>
      <c r="M49" s="289"/>
      <c r="Q49" s="81"/>
      <c r="R49" s="128"/>
      <c r="S49" s="135"/>
      <c r="T49" s="135"/>
      <c r="U49" s="135"/>
      <c r="V49" s="135"/>
      <c r="W49" s="81"/>
      <c r="X49" s="81"/>
      <c r="Y49" s="81"/>
      <c r="Z49" s="81"/>
      <c r="AA49" s="81"/>
      <c r="AB49" s="81"/>
      <c r="AC49" s="81"/>
      <c r="AD49" s="81"/>
      <c r="AE49" s="81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90" t="n">
        <v>36459</v>
      </c>
      <c r="I50" s="141" t="n">
        <v>16</v>
      </c>
      <c r="J50" s="89" t="s">
        <v>91</v>
      </c>
      <c r="K50" s="317" t="n">
        <f aca="false">SUM(I50)</f>
        <v>16</v>
      </c>
      <c r="L50" s="318" t="n">
        <v>33541</v>
      </c>
      <c r="M50" s="211"/>
      <c r="Q50" s="81"/>
      <c r="R50" s="128"/>
      <c r="S50" s="135"/>
      <c r="T50" s="135"/>
      <c r="U50" s="135"/>
      <c r="V50" s="135"/>
      <c r="W50" s="81"/>
      <c r="X50" s="81"/>
      <c r="Y50" s="81"/>
      <c r="Z50" s="81"/>
      <c r="AA50" s="81"/>
      <c r="AB50" s="81"/>
      <c r="AC50" s="81"/>
      <c r="AD50" s="81"/>
      <c r="AE50" s="81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212" t="n">
        <v>3173</v>
      </c>
      <c r="I51" s="141" t="n">
        <v>26</v>
      </c>
      <c r="J51" s="89" t="s">
        <v>90</v>
      </c>
      <c r="K51" s="317" t="n">
        <f aca="false">SUM(I51)</f>
        <v>26</v>
      </c>
      <c r="L51" s="319" t="n">
        <v>3105</v>
      </c>
      <c r="M51" s="211"/>
      <c r="Q51" s="81"/>
      <c r="R51" s="128"/>
      <c r="S51" s="135"/>
      <c r="T51" s="135"/>
      <c r="U51" s="135"/>
      <c r="V51" s="135"/>
      <c r="W51" s="81"/>
      <c r="X51" s="81"/>
      <c r="Y51" s="81"/>
      <c r="Z51" s="81"/>
      <c r="AA51" s="81"/>
      <c r="AB51" s="81"/>
      <c r="AC51" s="81"/>
      <c r="AD51" s="81"/>
      <c r="AE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212" t="n">
        <v>2445</v>
      </c>
      <c r="I52" s="141" t="n">
        <v>40</v>
      </c>
      <c r="J52" s="89" t="s">
        <v>92</v>
      </c>
      <c r="K52" s="317" t="n">
        <f aca="false">SUM(I52)</f>
        <v>40</v>
      </c>
      <c r="L52" s="319" t="n">
        <v>2433</v>
      </c>
      <c r="M52" s="211"/>
      <c r="Q52" s="81"/>
      <c r="R52" s="128"/>
      <c r="S52" s="135"/>
      <c r="T52" s="135"/>
      <c r="U52" s="135"/>
      <c r="V52" s="135"/>
      <c r="W52" s="81"/>
      <c r="X52" s="81"/>
      <c r="Y52" s="81"/>
      <c r="Z52" s="81"/>
      <c r="AA52" s="81"/>
      <c r="AB52" s="81"/>
      <c r="AC52" s="81"/>
      <c r="AD52" s="81"/>
      <c r="AE52" s="81"/>
    </row>
    <row r="53" customFormat="false" ht="13.5" hidden="false" customHeight="false" outlineLevel="0" collapsed="false">
      <c r="A53" s="228" t="s">
        <v>88</v>
      </c>
      <c r="B53" s="229" t="s">
        <v>86</v>
      </c>
      <c r="C53" s="229" t="s">
        <v>84</v>
      </c>
      <c r="D53" s="229" t="s">
        <v>85</v>
      </c>
      <c r="E53" s="229" t="s">
        <v>137</v>
      </c>
      <c r="F53" s="229" t="s">
        <v>138</v>
      </c>
      <c r="G53" s="297" t="s">
        <v>54</v>
      </c>
      <c r="H53" s="212" t="n">
        <v>1765</v>
      </c>
      <c r="I53" s="141" t="n">
        <v>25</v>
      </c>
      <c r="J53" s="89" t="s">
        <v>96</v>
      </c>
      <c r="K53" s="317" t="n">
        <f aca="false">SUM(I53)</f>
        <v>25</v>
      </c>
      <c r="L53" s="319" t="n">
        <v>424</v>
      </c>
      <c r="M53" s="211"/>
      <c r="Q53" s="81"/>
      <c r="R53" s="128"/>
      <c r="S53" s="135"/>
      <c r="T53" s="135"/>
      <c r="U53" s="135"/>
      <c r="V53" s="135"/>
      <c r="W53" s="81"/>
      <c r="X53" s="81"/>
      <c r="Y53" s="81"/>
      <c r="Z53" s="81"/>
      <c r="AA53" s="81"/>
      <c r="AB53" s="81"/>
      <c r="AC53" s="81"/>
      <c r="AD53" s="81"/>
      <c r="AE53" s="81"/>
    </row>
    <row r="54" customFormat="false" ht="13.5" hidden="false" customHeight="false" outlineLevel="0" collapsed="false">
      <c r="A54" s="230" t="n">
        <v>1</v>
      </c>
      <c r="B54" s="89" t="s">
        <v>91</v>
      </c>
      <c r="C54" s="90" t="n">
        <f aca="false">SUM(H50)</f>
        <v>36459</v>
      </c>
      <c r="D54" s="90" t="n">
        <f aca="false">SUM(L50)</f>
        <v>33541</v>
      </c>
      <c r="E54" s="231" t="n">
        <f aca="false">SUM(N67/M67*100)</f>
        <v>178.93109540636</v>
      </c>
      <c r="F54" s="231" t="n">
        <f aca="false">SUM(C54/D54*100)</f>
        <v>108.699800244477</v>
      </c>
      <c r="G54" s="299"/>
      <c r="H54" s="212" t="n">
        <v>1700</v>
      </c>
      <c r="I54" s="141" t="n">
        <v>38</v>
      </c>
      <c r="J54" s="89" t="s">
        <v>97</v>
      </c>
      <c r="K54" s="317" t="n">
        <f aca="false">SUM(I54)</f>
        <v>38</v>
      </c>
      <c r="L54" s="319" t="n">
        <v>1692</v>
      </c>
      <c r="M54" s="211"/>
      <c r="Q54" s="81"/>
      <c r="R54" s="128"/>
      <c r="S54" s="135"/>
      <c r="T54" s="135"/>
      <c r="U54" s="135"/>
      <c r="V54" s="135"/>
      <c r="W54" s="81"/>
      <c r="X54" s="81"/>
      <c r="Y54" s="81"/>
      <c r="Z54" s="81"/>
      <c r="AA54" s="81"/>
      <c r="AB54" s="81"/>
      <c r="AC54" s="81"/>
      <c r="AD54" s="81"/>
      <c r="AE54" s="81"/>
    </row>
    <row r="55" customFormat="false" ht="13.5" hidden="false" customHeight="false" outlineLevel="0" collapsed="false">
      <c r="A55" s="230" t="n">
        <v>2</v>
      </c>
      <c r="B55" s="89" t="s">
        <v>90</v>
      </c>
      <c r="C55" s="90" t="n">
        <f aca="false">SUM(H51)</f>
        <v>3173</v>
      </c>
      <c r="D55" s="90" t="n">
        <f aca="false">SUM(L51)</f>
        <v>3105</v>
      </c>
      <c r="E55" s="231" t="n">
        <f aca="false">SUM(N68/M68*100)</f>
        <v>100.730158730159</v>
      </c>
      <c r="F55" s="231" t="n">
        <f aca="false">SUM(C55/D55*100)</f>
        <v>102.19001610306</v>
      </c>
      <c r="G55" s="299"/>
      <c r="H55" s="212" t="n">
        <v>747</v>
      </c>
      <c r="I55" s="141" t="n">
        <v>34</v>
      </c>
      <c r="J55" s="89" t="s">
        <v>93</v>
      </c>
      <c r="K55" s="317" t="n">
        <f aca="false">SUM(I55)</f>
        <v>34</v>
      </c>
      <c r="L55" s="319" t="n">
        <v>720</v>
      </c>
      <c r="M55" s="211"/>
      <c r="Q55" s="81"/>
      <c r="R55" s="128"/>
      <c r="S55" s="135"/>
      <c r="T55" s="135"/>
      <c r="U55" s="135"/>
      <c r="V55" s="135"/>
      <c r="W55" s="81"/>
      <c r="X55" s="81"/>
      <c r="Y55" s="81"/>
      <c r="Z55" s="81"/>
      <c r="AA55" s="81"/>
      <c r="AB55" s="81"/>
      <c r="AC55" s="81"/>
      <c r="AD55" s="81"/>
      <c r="AE55" s="81"/>
    </row>
    <row r="56" customFormat="false" ht="13.5" hidden="false" customHeight="false" outlineLevel="0" collapsed="false">
      <c r="A56" s="230" t="n">
        <v>3</v>
      </c>
      <c r="B56" s="89" t="s">
        <v>92</v>
      </c>
      <c r="C56" s="90" t="n">
        <f aca="false">SUM(H52)</f>
        <v>2445</v>
      </c>
      <c r="D56" s="90" t="n">
        <f aca="false">SUM(L52)</f>
        <v>2433</v>
      </c>
      <c r="E56" s="231" t="n">
        <f aca="false">SUM(N69/M69*100)</f>
        <v>142.316647264261</v>
      </c>
      <c r="F56" s="231" t="n">
        <f aca="false">SUM(C56/D56*100)</f>
        <v>100.493218249075</v>
      </c>
      <c r="G56" s="299"/>
      <c r="H56" s="212" t="n">
        <v>740</v>
      </c>
      <c r="I56" s="141" t="n">
        <v>33</v>
      </c>
      <c r="J56" s="89" t="s">
        <v>89</v>
      </c>
      <c r="K56" s="317" t="n">
        <f aca="false">SUM(I56)</f>
        <v>33</v>
      </c>
      <c r="L56" s="319" t="n">
        <v>1715</v>
      </c>
      <c r="M56" s="211"/>
      <c r="Q56" s="81"/>
      <c r="R56" s="128"/>
      <c r="S56" s="135"/>
      <c r="T56" s="135"/>
      <c r="U56" s="135"/>
      <c r="V56" s="135"/>
      <c r="W56" s="81"/>
      <c r="X56" s="81"/>
      <c r="Y56" s="81"/>
      <c r="Z56" s="81"/>
      <c r="AA56" s="81"/>
      <c r="AB56" s="81"/>
      <c r="AC56" s="81"/>
      <c r="AD56" s="81"/>
      <c r="AE56" s="81"/>
    </row>
    <row r="57" customFormat="false" ht="13.5" hidden="false" customHeight="false" outlineLevel="0" collapsed="false">
      <c r="A57" s="230" t="n">
        <v>4</v>
      </c>
      <c r="B57" s="89" t="s">
        <v>96</v>
      </c>
      <c r="C57" s="90" t="n">
        <f aca="false">SUM(H53)</f>
        <v>1765</v>
      </c>
      <c r="D57" s="90" t="n">
        <f aca="false">SUM(L53)</f>
        <v>424</v>
      </c>
      <c r="E57" s="231" t="n">
        <f aca="false">SUM(N70/M70*100)</f>
        <v>47.142094017094</v>
      </c>
      <c r="F57" s="231" t="n">
        <f aca="false">SUM(C57/D57*100)</f>
        <v>416.27358490566</v>
      </c>
      <c r="G57" s="299"/>
      <c r="H57" s="212" t="n">
        <v>678</v>
      </c>
      <c r="I57" s="141" t="n">
        <v>31</v>
      </c>
      <c r="J57" s="89" t="s">
        <v>102</v>
      </c>
      <c r="K57" s="317" t="n">
        <f aca="false">SUM(I57)</f>
        <v>31</v>
      </c>
      <c r="L57" s="319" t="n">
        <v>625</v>
      </c>
      <c r="M57" s="211"/>
      <c r="Q57" s="81"/>
      <c r="R57" s="128"/>
      <c r="S57" s="135"/>
      <c r="T57" s="135"/>
      <c r="U57" s="135"/>
      <c r="V57" s="135"/>
      <c r="W57" s="81"/>
      <c r="X57" s="81"/>
      <c r="Y57" s="81"/>
      <c r="Z57" s="81"/>
      <c r="AA57" s="81"/>
      <c r="AB57" s="81"/>
      <c r="AC57" s="81"/>
      <c r="AD57" s="81"/>
      <c r="AE57" s="81"/>
    </row>
    <row r="58" customFormat="false" ht="13.5" hidden="false" customHeight="false" outlineLevel="0" collapsed="false">
      <c r="A58" s="230" t="n">
        <v>5</v>
      </c>
      <c r="B58" s="89" t="s">
        <v>97</v>
      </c>
      <c r="C58" s="90" t="n">
        <f aca="false">SUM(H54)</f>
        <v>1700</v>
      </c>
      <c r="D58" s="90" t="n">
        <f aca="false">SUM(L54)</f>
        <v>1692</v>
      </c>
      <c r="E58" s="231" t="n">
        <f aca="false">SUM(N71/M71*100)</f>
        <v>115.961800818554</v>
      </c>
      <c r="F58" s="231" t="n">
        <f aca="false">SUM(C58/D58*100)</f>
        <v>100.472813238771</v>
      </c>
      <c r="G58" s="302"/>
      <c r="H58" s="212" t="n">
        <v>580</v>
      </c>
      <c r="I58" s="141" t="n">
        <v>15</v>
      </c>
      <c r="J58" s="89" t="s">
        <v>111</v>
      </c>
      <c r="K58" s="317" t="n">
        <f aca="false">SUM(I58)</f>
        <v>15</v>
      </c>
      <c r="L58" s="319" t="n">
        <v>747</v>
      </c>
      <c r="M58" s="211"/>
      <c r="Q58" s="81"/>
      <c r="R58" s="128"/>
      <c r="S58" s="135"/>
      <c r="T58" s="135"/>
      <c r="U58" s="135"/>
      <c r="V58" s="135"/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14.25" hidden="false" customHeight="false" outlineLevel="0" collapsed="false">
      <c r="A59" s="230" t="n">
        <v>6</v>
      </c>
      <c r="B59" s="89" t="s">
        <v>93</v>
      </c>
      <c r="C59" s="90" t="n">
        <f aca="false">SUM(H55)</f>
        <v>747</v>
      </c>
      <c r="D59" s="90" t="n">
        <f aca="false">SUM(L55)</f>
        <v>720</v>
      </c>
      <c r="E59" s="231" t="n">
        <f aca="false">SUM(N72/M72*100)</f>
        <v>94.6768060836502</v>
      </c>
      <c r="F59" s="231" t="n">
        <f aca="false">SUM(C59/D59*100)</f>
        <v>103.75</v>
      </c>
      <c r="G59" s="299"/>
      <c r="H59" s="320" t="n">
        <v>350</v>
      </c>
      <c r="I59" s="147" t="n">
        <v>24</v>
      </c>
      <c r="J59" s="148" t="s">
        <v>98</v>
      </c>
      <c r="K59" s="321" t="n">
        <f aca="false">SUM(I59)</f>
        <v>24</v>
      </c>
      <c r="L59" s="322" t="n">
        <v>208</v>
      </c>
      <c r="M59" s="211"/>
      <c r="Q59" s="81"/>
      <c r="R59" s="128"/>
      <c r="S59" s="135"/>
      <c r="T59" s="135"/>
      <c r="U59" s="135"/>
      <c r="V59" s="135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14.25" hidden="false" customHeight="false" outlineLevel="0" collapsed="false">
      <c r="A60" s="230" t="n">
        <v>7</v>
      </c>
      <c r="B60" s="89" t="s">
        <v>89</v>
      </c>
      <c r="C60" s="90" t="n">
        <f aca="false">SUM(H56)</f>
        <v>740</v>
      </c>
      <c r="D60" s="90" t="n">
        <f aca="false">SUM(L56)</f>
        <v>1715</v>
      </c>
      <c r="E60" s="231" t="n">
        <f aca="false">SUM(N73/M73*100)</f>
        <v>112.121212121212</v>
      </c>
      <c r="F60" s="231" t="n">
        <f aca="false">SUM(C60/D60*100)</f>
        <v>43.1486880466472</v>
      </c>
      <c r="G60" s="299"/>
      <c r="H60" s="323" t="n">
        <v>314</v>
      </c>
      <c r="I60" s="293" t="n">
        <v>14</v>
      </c>
      <c r="J60" s="265" t="s">
        <v>110</v>
      </c>
      <c r="K60" s="324" t="s">
        <v>48</v>
      </c>
      <c r="L60" s="325" t="n">
        <v>46416</v>
      </c>
      <c r="M60" s="128"/>
      <c r="N60" s="135"/>
      <c r="Q60" s="81"/>
      <c r="R60" s="128"/>
      <c r="S60" s="135"/>
      <c r="T60" s="135"/>
      <c r="U60" s="135"/>
      <c r="V60" s="135"/>
      <c r="W60" s="81"/>
      <c r="X60" s="81"/>
      <c r="Y60" s="81"/>
      <c r="Z60" s="81"/>
      <c r="AA60" s="81"/>
      <c r="AB60" s="81"/>
      <c r="AC60" s="81"/>
      <c r="AD60" s="81"/>
      <c r="AE60" s="81"/>
    </row>
    <row r="61" customFormat="false" ht="13.5" hidden="false" customHeight="false" outlineLevel="0" collapsed="false">
      <c r="A61" s="230" t="n">
        <v>8</v>
      </c>
      <c r="B61" s="89" t="s">
        <v>102</v>
      </c>
      <c r="C61" s="90" t="n">
        <f aca="false">SUM(H57)</f>
        <v>678</v>
      </c>
      <c r="D61" s="90" t="n">
        <f aca="false">SUM(L57)</f>
        <v>625</v>
      </c>
      <c r="E61" s="231" t="n">
        <f aca="false">SUM(N74/M74*100)</f>
        <v>116.695352839931</v>
      </c>
      <c r="F61" s="231" t="n">
        <f aca="false">SUM(C61/D61*100)</f>
        <v>108.48</v>
      </c>
      <c r="G61" s="304"/>
      <c r="H61" s="212" t="n">
        <v>294</v>
      </c>
      <c r="I61" s="141" t="n">
        <v>17</v>
      </c>
      <c r="J61" s="89" t="s">
        <v>99</v>
      </c>
      <c r="K61" s="275"/>
      <c r="L61" s="81"/>
      <c r="M61" s="128"/>
      <c r="N61" s="135"/>
      <c r="Q61" s="81"/>
      <c r="R61" s="128"/>
      <c r="S61" s="135"/>
      <c r="T61" s="135"/>
      <c r="U61" s="135"/>
      <c r="V61" s="135"/>
      <c r="W61" s="81"/>
      <c r="X61" s="81"/>
      <c r="Y61" s="81"/>
      <c r="Z61" s="81"/>
      <c r="AA61" s="81"/>
      <c r="AB61" s="81"/>
      <c r="AC61" s="81"/>
      <c r="AD61" s="81"/>
      <c r="AE61" s="81"/>
    </row>
    <row r="62" customFormat="false" ht="13.5" hidden="false" customHeight="false" outlineLevel="0" collapsed="false">
      <c r="A62" s="230" t="n">
        <v>9</v>
      </c>
      <c r="B62" s="89" t="s">
        <v>111</v>
      </c>
      <c r="C62" s="90" t="n">
        <f aca="false">SUM(H58)</f>
        <v>580</v>
      </c>
      <c r="D62" s="90" t="n">
        <f aca="false">SUM(L58)</f>
        <v>747</v>
      </c>
      <c r="E62" s="231" t="n">
        <f aca="false">SUM(N75/M75*100)</f>
        <v>113.502935420744</v>
      </c>
      <c r="F62" s="231" t="n">
        <f aca="false">SUM(C62/D62*100)</f>
        <v>77.6439089692102</v>
      </c>
      <c r="G62" s="302"/>
      <c r="H62" s="212" t="n">
        <v>196</v>
      </c>
      <c r="I62" s="141" t="n">
        <v>13</v>
      </c>
      <c r="J62" s="89" t="s">
        <v>94</v>
      </c>
      <c r="K62" s="275"/>
      <c r="L62" s="81"/>
      <c r="M62" s="128"/>
      <c r="N62" s="135"/>
      <c r="Q62" s="81"/>
      <c r="R62" s="128"/>
      <c r="S62" s="135"/>
      <c r="T62" s="135"/>
      <c r="U62" s="135"/>
      <c r="V62" s="135"/>
      <c r="W62" s="81"/>
      <c r="X62" s="81"/>
      <c r="Y62" s="81"/>
      <c r="Z62" s="81"/>
      <c r="AA62" s="81"/>
      <c r="AB62" s="81"/>
      <c r="AC62" s="81"/>
      <c r="AD62" s="81"/>
      <c r="AE62" s="81"/>
    </row>
    <row r="63" customFormat="false" ht="14.25" hidden="false" customHeight="false" outlineLevel="0" collapsed="false">
      <c r="A63" s="308" t="n">
        <v>10</v>
      </c>
      <c r="B63" s="148" t="s">
        <v>98</v>
      </c>
      <c r="C63" s="90" t="n">
        <f aca="false">SUM(H59)</f>
        <v>350</v>
      </c>
      <c r="D63" s="90" t="n">
        <f aca="false">SUM(L59)</f>
        <v>208</v>
      </c>
      <c r="E63" s="271" t="n">
        <f aca="false">SUM(N76/M76*100)</f>
        <v>143.44262295082</v>
      </c>
      <c r="F63" s="271" t="n">
        <f aca="false">SUM(C63/D63*100)</f>
        <v>168.269230769231</v>
      </c>
      <c r="G63" s="310"/>
      <c r="H63" s="212" t="n">
        <v>133</v>
      </c>
      <c r="I63" s="141" t="n">
        <v>36</v>
      </c>
      <c r="J63" s="89" t="s">
        <v>95</v>
      </c>
      <c r="K63" s="275"/>
      <c r="L63" s="81"/>
      <c r="M63" s="128"/>
      <c r="N63" s="135"/>
      <c r="Q63" s="81"/>
      <c r="R63" s="128"/>
      <c r="S63" s="135"/>
      <c r="T63" s="135"/>
      <c r="U63" s="135"/>
      <c r="V63" s="135"/>
      <c r="W63" s="81"/>
      <c r="X63" s="81"/>
      <c r="Y63" s="81"/>
      <c r="Z63" s="81"/>
      <c r="AA63" s="81"/>
      <c r="AB63" s="81"/>
      <c r="AC63" s="81"/>
      <c r="AD63" s="81"/>
      <c r="AE63" s="81"/>
    </row>
    <row r="64" customFormat="false" ht="14.25" hidden="false" customHeight="false" outlineLevel="0" collapsed="false">
      <c r="A64" s="243"/>
      <c r="B64" s="311" t="s">
        <v>139</v>
      </c>
      <c r="C64" s="245" t="n">
        <f aca="false">SUM(H90)</f>
        <v>49906</v>
      </c>
      <c r="D64" s="245" t="n">
        <f aca="false">SUM(L60)</f>
        <v>46416</v>
      </c>
      <c r="E64" s="246" t="n">
        <f aca="false">SUM(N77/M77*100)</f>
        <v>141.935667358721</v>
      </c>
      <c r="F64" s="246" t="n">
        <f aca="false">SUM(C64/D64*100)</f>
        <v>107.518958979662</v>
      </c>
      <c r="G64" s="312"/>
      <c r="H64" s="227" t="n">
        <v>125</v>
      </c>
      <c r="I64" s="141" t="n">
        <v>19</v>
      </c>
      <c r="J64" s="89" t="s">
        <v>128</v>
      </c>
      <c r="K64" s="221"/>
      <c r="L64" s="81"/>
      <c r="M64" s="128"/>
      <c r="N64" s="135"/>
      <c r="Q64" s="81"/>
      <c r="R64" s="128"/>
      <c r="S64" s="135"/>
      <c r="T64" s="135"/>
      <c r="U64" s="135"/>
      <c r="V64" s="135"/>
      <c r="W64" s="81"/>
      <c r="X64" s="81"/>
      <c r="Y64" s="81"/>
      <c r="Z64" s="81"/>
      <c r="AA64" s="81"/>
      <c r="AB64" s="81"/>
      <c r="AC64" s="81"/>
      <c r="AD64" s="81"/>
      <c r="AE64" s="81"/>
    </row>
    <row r="65" customFormat="false" ht="13.5" hidden="false" customHeight="false" outlineLevel="0" collapsed="false">
      <c r="H65" s="90" t="n">
        <v>106</v>
      </c>
      <c r="I65" s="141" t="n">
        <v>1</v>
      </c>
      <c r="J65" s="89" t="s">
        <v>112</v>
      </c>
      <c r="L65" s="81"/>
      <c r="M65" s="128"/>
      <c r="N65" s="135"/>
      <c r="Q65" s="81"/>
      <c r="R65" s="128"/>
      <c r="S65" s="135"/>
      <c r="T65" s="135"/>
      <c r="U65" s="135"/>
      <c r="V65" s="135"/>
      <c r="W65" s="81"/>
      <c r="X65" s="81"/>
      <c r="Y65" s="81"/>
      <c r="Z65" s="81"/>
      <c r="AA65" s="81"/>
      <c r="AB65" s="81"/>
      <c r="AC65" s="81"/>
      <c r="AD65" s="81"/>
      <c r="AE65" s="81"/>
    </row>
    <row r="66" customFormat="false" ht="13.5" hidden="false" customHeight="false" outlineLevel="0" collapsed="false">
      <c r="H66" s="212" t="n">
        <v>70</v>
      </c>
      <c r="I66" s="141" t="n">
        <v>9</v>
      </c>
      <c r="J66" s="89" t="s">
        <v>109</v>
      </c>
      <c r="K66" s="81"/>
      <c r="L66" s="326" t="s">
        <v>19</v>
      </c>
      <c r="M66" s="327" t="s">
        <v>105</v>
      </c>
      <c r="N66" s="224" t="s">
        <v>143</v>
      </c>
      <c r="Q66" s="81"/>
      <c r="R66" s="128"/>
      <c r="S66" s="135"/>
      <c r="T66" s="135"/>
      <c r="U66" s="135"/>
      <c r="V66" s="135"/>
      <c r="W66" s="81"/>
      <c r="X66" s="81"/>
      <c r="Y66" s="81"/>
      <c r="Z66" s="81"/>
      <c r="AA66" s="81"/>
      <c r="AB66" s="81"/>
      <c r="AC66" s="81"/>
      <c r="AD66" s="81"/>
      <c r="AE66" s="81"/>
    </row>
    <row r="67" customFormat="false" ht="13.5" hidden="false" customHeight="false" outlineLevel="0" collapsed="false">
      <c r="C67" s="135"/>
      <c r="H67" s="212" t="n">
        <v>31</v>
      </c>
      <c r="I67" s="141" t="n">
        <v>4</v>
      </c>
      <c r="J67" s="89" t="s">
        <v>126</v>
      </c>
      <c r="K67" s="88" t="n">
        <f aca="false">SUM(I50)</f>
        <v>16</v>
      </c>
      <c r="L67" s="89" t="s">
        <v>91</v>
      </c>
      <c r="M67" s="328" t="n">
        <v>20376</v>
      </c>
      <c r="N67" s="90" t="n">
        <f aca="false">SUM(H50)</f>
        <v>36459</v>
      </c>
      <c r="Q67" s="81"/>
      <c r="R67" s="128"/>
      <c r="S67" s="135"/>
      <c r="T67" s="135"/>
      <c r="U67" s="135"/>
      <c r="V67" s="135"/>
      <c r="W67" s="81"/>
      <c r="X67" s="81"/>
      <c r="Y67" s="81"/>
      <c r="Z67" s="81"/>
      <c r="AA67" s="81"/>
      <c r="AB67" s="81"/>
      <c r="AC67" s="81"/>
      <c r="AD67" s="81"/>
      <c r="AE67" s="81"/>
    </row>
    <row r="68" customFormat="false" ht="13.5" hidden="false" customHeight="false" outlineLevel="0" collapsed="false">
      <c r="C68" s="135"/>
      <c r="H68" s="212" t="n">
        <v>0</v>
      </c>
      <c r="I68" s="141" t="n">
        <v>2</v>
      </c>
      <c r="J68" s="89" t="s">
        <v>106</v>
      </c>
      <c r="K68" s="88" t="n">
        <f aca="false">SUM(I51)</f>
        <v>26</v>
      </c>
      <c r="L68" s="89" t="s">
        <v>90</v>
      </c>
      <c r="M68" s="329" t="n">
        <v>3150</v>
      </c>
      <c r="N68" s="90" t="n">
        <f aca="false">SUM(H51)</f>
        <v>3173</v>
      </c>
      <c r="Q68" s="81"/>
      <c r="R68" s="128"/>
      <c r="S68" s="135"/>
      <c r="T68" s="135"/>
      <c r="U68" s="135"/>
      <c r="V68" s="135"/>
      <c r="W68" s="81"/>
      <c r="X68" s="81"/>
      <c r="Y68" s="81"/>
      <c r="Z68" s="81"/>
      <c r="AA68" s="81"/>
      <c r="AB68" s="81"/>
      <c r="AC68" s="81"/>
      <c r="AD68" s="81"/>
      <c r="AE68" s="81"/>
    </row>
    <row r="69" customFormat="false" ht="13.5" hidden="false" customHeight="false" outlineLevel="0" collapsed="false">
      <c r="C69" s="81"/>
      <c r="H69" s="212" t="n">
        <v>0</v>
      </c>
      <c r="I69" s="141" t="n">
        <v>3</v>
      </c>
      <c r="J69" s="89" t="s">
        <v>100</v>
      </c>
      <c r="K69" s="88" t="n">
        <f aca="false">SUM(I52)</f>
        <v>40</v>
      </c>
      <c r="L69" s="89" t="s">
        <v>92</v>
      </c>
      <c r="M69" s="329" t="n">
        <v>1718</v>
      </c>
      <c r="N69" s="90" t="n">
        <f aca="false">SUM(H52)</f>
        <v>2445</v>
      </c>
      <c r="Q69" s="81"/>
      <c r="R69" s="128"/>
      <c r="S69" s="135"/>
      <c r="T69" s="135"/>
      <c r="U69" s="135"/>
      <c r="V69" s="135"/>
      <c r="W69" s="81"/>
      <c r="X69" s="81"/>
      <c r="Y69" s="81"/>
      <c r="Z69" s="81"/>
      <c r="AA69" s="81"/>
      <c r="AB69" s="81"/>
      <c r="AC69" s="81"/>
      <c r="AD69" s="81"/>
      <c r="AE69" s="81"/>
    </row>
    <row r="70" customFormat="false" ht="13.5" hidden="false" customHeight="false" outlineLevel="0" collapsed="false">
      <c r="H70" s="212" t="n">
        <v>0</v>
      </c>
      <c r="I70" s="141" t="n">
        <v>5</v>
      </c>
      <c r="J70" s="89" t="s">
        <v>134</v>
      </c>
      <c r="K70" s="88" t="n">
        <f aca="false">SUM(I53)</f>
        <v>25</v>
      </c>
      <c r="L70" s="89" t="s">
        <v>96</v>
      </c>
      <c r="M70" s="329" t="n">
        <v>3744</v>
      </c>
      <c r="N70" s="90" t="n">
        <f aca="false">SUM(H53)</f>
        <v>1765</v>
      </c>
      <c r="Q70" s="81"/>
      <c r="R70" s="128"/>
      <c r="S70" s="135"/>
      <c r="T70" s="135"/>
      <c r="U70" s="135"/>
      <c r="V70" s="135"/>
      <c r="W70" s="81"/>
      <c r="X70" s="81"/>
      <c r="Y70" s="81"/>
      <c r="Z70" s="81"/>
      <c r="AA70" s="81"/>
      <c r="AB70" s="81"/>
      <c r="AC70" s="81"/>
      <c r="AD70" s="81"/>
      <c r="AE70" s="81"/>
    </row>
    <row r="71" customFormat="false" ht="13.5" hidden="false" customHeight="false" outlineLevel="0" collapsed="false">
      <c r="H71" s="212" t="n">
        <v>0</v>
      </c>
      <c r="I71" s="141" t="n">
        <v>6</v>
      </c>
      <c r="J71" s="89" t="s">
        <v>127</v>
      </c>
      <c r="K71" s="88" t="n">
        <f aca="false">SUM(I54)</f>
        <v>38</v>
      </c>
      <c r="L71" s="89" t="s">
        <v>97</v>
      </c>
      <c r="M71" s="329" t="n">
        <v>1466</v>
      </c>
      <c r="N71" s="90" t="n">
        <f aca="false">SUM(H54)</f>
        <v>1700</v>
      </c>
      <c r="Q71" s="81"/>
      <c r="R71" s="128"/>
      <c r="S71" s="135"/>
      <c r="T71" s="135"/>
      <c r="U71" s="135"/>
      <c r="V71" s="135"/>
      <c r="W71" s="81"/>
      <c r="X71" s="81"/>
      <c r="Y71" s="81"/>
      <c r="Z71" s="81"/>
      <c r="AA71" s="81"/>
      <c r="AB71" s="81"/>
      <c r="AC71" s="81"/>
      <c r="AD71" s="81"/>
      <c r="AE71" s="81"/>
    </row>
    <row r="72" customFormat="false" ht="13.5" hidden="false" customHeight="false" outlineLevel="0" collapsed="false">
      <c r="H72" s="212" t="n">
        <v>0</v>
      </c>
      <c r="I72" s="141" t="n">
        <v>7</v>
      </c>
      <c r="J72" s="89" t="s">
        <v>135</v>
      </c>
      <c r="K72" s="88" t="n">
        <f aca="false">SUM(I55)</f>
        <v>34</v>
      </c>
      <c r="L72" s="89" t="s">
        <v>93</v>
      </c>
      <c r="M72" s="329" t="n">
        <v>789</v>
      </c>
      <c r="N72" s="90" t="n">
        <f aca="false">SUM(H55)</f>
        <v>747</v>
      </c>
      <c r="Q72" s="81"/>
      <c r="R72" s="128"/>
      <c r="S72" s="135"/>
      <c r="T72" s="135"/>
      <c r="U72" s="135"/>
      <c r="V72" s="135"/>
      <c r="W72" s="81"/>
      <c r="X72" s="81"/>
      <c r="Y72" s="81"/>
      <c r="Z72" s="81"/>
      <c r="AA72" s="81"/>
      <c r="AB72" s="81"/>
      <c r="AC72" s="81"/>
      <c r="AD72" s="81"/>
      <c r="AE72" s="81"/>
    </row>
    <row r="73" customFormat="false" ht="13.5" hidden="false" customHeight="false" outlineLevel="0" collapsed="false">
      <c r="H73" s="212" t="n">
        <v>0</v>
      </c>
      <c r="I73" s="141" t="n">
        <v>8</v>
      </c>
      <c r="J73" s="89" t="s">
        <v>136</v>
      </c>
      <c r="K73" s="88" t="n">
        <f aca="false">SUM(I56)</f>
        <v>33</v>
      </c>
      <c r="L73" s="89" t="s">
        <v>89</v>
      </c>
      <c r="M73" s="329" t="n">
        <v>660</v>
      </c>
      <c r="N73" s="90" t="n">
        <f aca="false">SUM(H56)</f>
        <v>740</v>
      </c>
      <c r="Q73" s="81"/>
      <c r="R73" s="128"/>
      <c r="S73" s="135"/>
      <c r="T73" s="135"/>
      <c r="U73" s="135"/>
      <c r="V73" s="135"/>
      <c r="W73" s="81"/>
      <c r="X73" s="81"/>
      <c r="Y73" s="81"/>
      <c r="Z73" s="81"/>
      <c r="AA73" s="81"/>
      <c r="AB73" s="81"/>
      <c r="AC73" s="81"/>
      <c r="AD73" s="81"/>
      <c r="AE73" s="81"/>
    </row>
    <row r="74" customFormat="false" ht="13.5" hidden="false" customHeight="false" outlineLevel="0" collapsed="false">
      <c r="H74" s="212" t="n">
        <v>0</v>
      </c>
      <c r="I74" s="141" t="n">
        <v>10</v>
      </c>
      <c r="J74" s="89" t="s">
        <v>133</v>
      </c>
      <c r="K74" s="88" t="n">
        <f aca="false">SUM(I57)</f>
        <v>31</v>
      </c>
      <c r="L74" s="89" t="s">
        <v>102</v>
      </c>
      <c r="M74" s="329" t="n">
        <v>581</v>
      </c>
      <c r="N74" s="90" t="n">
        <f aca="false">SUM(H57)</f>
        <v>678</v>
      </c>
      <c r="Q74" s="81"/>
      <c r="R74" s="128"/>
      <c r="S74" s="135"/>
      <c r="T74" s="135"/>
      <c r="U74" s="135"/>
      <c r="V74" s="135"/>
      <c r="W74" s="81"/>
      <c r="X74" s="81"/>
      <c r="Y74" s="81"/>
      <c r="Z74" s="81"/>
      <c r="AA74" s="81"/>
      <c r="AB74" s="81"/>
      <c r="AC74" s="81"/>
      <c r="AD74" s="81"/>
      <c r="AE74" s="81"/>
    </row>
    <row r="75" customFormat="false" ht="13.5" hidden="false" customHeight="false" outlineLevel="0" collapsed="false">
      <c r="H75" s="212" t="n">
        <v>0</v>
      </c>
      <c r="I75" s="141" t="n">
        <v>11</v>
      </c>
      <c r="J75" s="89" t="s">
        <v>114</v>
      </c>
      <c r="K75" s="88" t="n">
        <f aca="false">SUM(I58)</f>
        <v>15</v>
      </c>
      <c r="L75" s="89" t="s">
        <v>111</v>
      </c>
      <c r="M75" s="329" t="n">
        <v>511</v>
      </c>
      <c r="N75" s="90" t="n">
        <f aca="false">SUM(H58)</f>
        <v>580</v>
      </c>
      <c r="Q75" s="81"/>
      <c r="R75" s="128"/>
      <c r="S75" s="135"/>
      <c r="T75" s="135"/>
      <c r="U75" s="135"/>
      <c r="V75" s="135"/>
      <c r="W75" s="81"/>
      <c r="X75" s="81"/>
      <c r="Y75" s="81"/>
      <c r="Z75" s="81"/>
      <c r="AA75" s="81"/>
      <c r="AB75" s="81"/>
      <c r="AC75" s="81"/>
      <c r="AD75" s="81"/>
      <c r="AE75" s="81"/>
    </row>
    <row r="76" customFormat="false" ht="14.25" hidden="false" customHeight="false" outlineLevel="0" collapsed="false">
      <c r="H76" s="212" t="n">
        <v>0</v>
      </c>
      <c r="I76" s="141" t="n">
        <v>12</v>
      </c>
      <c r="J76" s="89" t="s">
        <v>119</v>
      </c>
      <c r="K76" s="154" t="n">
        <f aca="false">SUM(I59)</f>
        <v>24</v>
      </c>
      <c r="L76" s="148" t="s">
        <v>98</v>
      </c>
      <c r="M76" s="330" t="n">
        <v>244</v>
      </c>
      <c r="N76" s="215" t="n">
        <f aca="false">SUM(H59)</f>
        <v>350</v>
      </c>
      <c r="Q76" s="81"/>
      <c r="R76" s="128"/>
      <c r="S76" s="135"/>
      <c r="T76" s="135"/>
      <c r="U76" s="135"/>
      <c r="V76" s="135"/>
      <c r="W76" s="81"/>
      <c r="X76" s="81"/>
      <c r="Y76" s="81"/>
      <c r="Z76" s="81"/>
      <c r="AA76" s="81"/>
      <c r="AB76" s="81"/>
      <c r="AC76" s="81"/>
      <c r="AD76" s="81"/>
      <c r="AE76" s="81"/>
    </row>
    <row r="77" customFormat="false" ht="14.25" hidden="false" customHeight="false" outlineLevel="0" collapsed="false">
      <c r="H77" s="212" t="n">
        <v>0</v>
      </c>
      <c r="I77" s="141" t="n">
        <v>18</v>
      </c>
      <c r="J77" s="89" t="s">
        <v>122</v>
      </c>
      <c r="K77" s="88"/>
      <c r="L77" s="177" t="s">
        <v>145</v>
      </c>
      <c r="M77" s="181" t="n">
        <v>35161</v>
      </c>
      <c r="N77" s="307" t="n">
        <f aca="false">SUM(H90)</f>
        <v>49906</v>
      </c>
      <c r="Q77" s="81"/>
      <c r="R77" s="128"/>
      <c r="S77" s="135"/>
      <c r="T77" s="135"/>
      <c r="U77" s="135"/>
      <c r="V77" s="135"/>
      <c r="W77" s="81"/>
      <c r="X77" s="81"/>
      <c r="Y77" s="81"/>
      <c r="Z77" s="81"/>
      <c r="AA77" s="81"/>
      <c r="AB77" s="81"/>
      <c r="AC77" s="81"/>
      <c r="AD77" s="81"/>
      <c r="AE77" s="81"/>
    </row>
    <row r="78" customFormat="false" ht="13.5" hidden="false" customHeight="false" outlineLevel="0" collapsed="false">
      <c r="H78" s="90" t="n">
        <v>0</v>
      </c>
      <c r="I78" s="141" t="n">
        <v>20</v>
      </c>
      <c r="J78" s="89" t="s">
        <v>132</v>
      </c>
      <c r="M78" s="138"/>
      <c r="Q78" s="81"/>
      <c r="R78" s="128"/>
      <c r="S78" s="135"/>
      <c r="T78" s="135"/>
      <c r="U78" s="135"/>
      <c r="V78" s="135"/>
      <c r="W78" s="81"/>
      <c r="X78" s="81"/>
      <c r="Y78" s="81"/>
      <c r="Z78" s="81"/>
      <c r="AA78" s="81"/>
      <c r="AB78" s="81"/>
      <c r="AC78" s="81"/>
      <c r="AD78" s="81"/>
      <c r="AE78" s="81"/>
    </row>
    <row r="79" customFormat="false" ht="13.5" hidden="false" customHeight="false" outlineLevel="0" collapsed="false">
      <c r="H79" s="212" t="n">
        <v>0</v>
      </c>
      <c r="I79" s="141" t="n">
        <v>21</v>
      </c>
      <c r="J79" s="89" t="s">
        <v>108</v>
      </c>
      <c r="Q79" s="81"/>
      <c r="R79" s="128"/>
      <c r="S79" s="135"/>
      <c r="T79" s="135"/>
      <c r="U79" s="135"/>
      <c r="V79" s="135"/>
      <c r="W79" s="81"/>
      <c r="X79" s="81"/>
      <c r="Y79" s="81"/>
      <c r="Z79" s="81"/>
      <c r="AA79" s="81"/>
      <c r="AB79" s="81"/>
      <c r="AC79" s="81"/>
      <c r="AD79" s="81"/>
      <c r="AE79" s="81"/>
    </row>
    <row r="80" customFormat="false" ht="13.5" hidden="false" customHeight="false" outlineLevel="0" collapsed="false">
      <c r="H80" s="227" t="n">
        <v>0</v>
      </c>
      <c r="I80" s="141" t="n">
        <v>22</v>
      </c>
      <c r="J80" s="89" t="s">
        <v>113</v>
      </c>
      <c r="Q80" s="81"/>
      <c r="R80" s="128"/>
      <c r="S80" s="135"/>
      <c r="T80" s="135"/>
      <c r="U80" s="135"/>
      <c r="V80" s="135"/>
      <c r="W80" s="81"/>
      <c r="X80" s="81"/>
      <c r="Y80" s="81"/>
      <c r="Z80" s="81"/>
      <c r="AA80" s="81"/>
      <c r="AB80" s="81"/>
      <c r="AC80" s="81"/>
      <c r="AD80" s="81"/>
      <c r="AE80" s="81"/>
    </row>
    <row r="81" customFormat="false" ht="13.5" hidden="false" customHeight="false" outlineLevel="0" collapsed="false">
      <c r="H81" s="90" t="n">
        <v>0</v>
      </c>
      <c r="I81" s="141" t="n">
        <v>23</v>
      </c>
      <c r="J81" s="89" t="s">
        <v>129</v>
      </c>
      <c r="Q81" s="81"/>
      <c r="R81" s="128"/>
      <c r="S81" s="135"/>
      <c r="T81" s="135"/>
      <c r="U81" s="135"/>
      <c r="V81" s="135"/>
      <c r="W81" s="81"/>
      <c r="X81" s="81"/>
      <c r="Y81" s="81"/>
      <c r="Z81" s="81"/>
      <c r="AA81" s="81"/>
      <c r="AB81" s="81"/>
      <c r="AC81" s="81"/>
      <c r="AD81" s="81"/>
      <c r="AE81" s="81"/>
    </row>
    <row r="82" customFormat="false" ht="13.5" hidden="false" customHeight="false" outlineLevel="0" collapsed="false">
      <c r="H82" s="212" t="n">
        <v>0</v>
      </c>
      <c r="I82" s="141" t="n">
        <v>27</v>
      </c>
      <c r="J82" s="89" t="s">
        <v>124</v>
      </c>
      <c r="Q82" s="81"/>
      <c r="R82" s="128"/>
      <c r="S82" s="135"/>
      <c r="T82" s="135"/>
      <c r="U82" s="135"/>
      <c r="V82" s="135"/>
      <c r="W82" s="81"/>
      <c r="X82" s="81"/>
      <c r="Y82" s="81"/>
      <c r="Z82" s="81"/>
      <c r="AA82" s="81"/>
      <c r="AB82" s="81"/>
      <c r="AC82" s="81"/>
      <c r="AD82" s="81"/>
      <c r="AE82" s="81"/>
    </row>
    <row r="83" customFormat="false" ht="13.5" hidden="false" customHeight="false" outlineLevel="0" collapsed="false">
      <c r="H83" s="212" t="n">
        <v>0</v>
      </c>
      <c r="I83" s="141" t="n">
        <v>28</v>
      </c>
      <c r="J83" s="89" t="s">
        <v>131</v>
      </c>
      <c r="Q83" s="81"/>
      <c r="R83" s="128"/>
      <c r="S83" s="135"/>
      <c r="T83" s="135"/>
      <c r="U83" s="135"/>
      <c r="V83" s="135"/>
      <c r="W83" s="81"/>
      <c r="X83" s="81"/>
      <c r="Y83" s="81"/>
      <c r="Z83" s="81"/>
      <c r="AA83" s="81"/>
      <c r="AB83" s="81"/>
      <c r="AC83" s="81"/>
      <c r="AD83" s="81"/>
      <c r="AE83" s="81"/>
    </row>
    <row r="84" customFormat="false" ht="13.5" hidden="false" customHeight="false" outlineLevel="0" collapsed="false">
      <c r="H84" s="212" t="n">
        <v>0</v>
      </c>
      <c r="I84" s="141" t="n">
        <v>29</v>
      </c>
      <c r="J84" s="89" t="s">
        <v>125</v>
      </c>
      <c r="Q84" s="81"/>
      <c r="R84" s="128"/>
      <c r="S84" s="135"/>
      <c r="T84" s="135"/>
      <c r="U84" s="135"/>
      <c r="V84" s="135"/>
      <c r="W84" s="81"/>
      <c r="X84" s="81"/>
      <c r="Y84" s="81"/>
      <c r="Z84" s="81"/>
      <c r="AA84" s="81"/>
      <c r="AB84" s="81"/>
      <c r="AC84" s="81"/>
      <c r="AD84" s="81"/>
      <c r="AE84" s="81"/>
    </row>
    <row r="85" customFormat="false" ht="13.5" hidden="false" customHeight="false" outlineLevel="0" collapsed="false">
      <c r="H85" s="212" t="n">
        <v>0</v>
      </c>
      <c r="I85" s="141" t="n">
        <v>30</v>
      </c>
      <c r="J85" s="89" t="s">
        <v>115</v>
      </c>
      <c r="Q85" s="81"/>
      <c r="R85" s="128"/>
      <c r="S85" s="135"/>
      <c r="T85" s="135"/>
      <c r="U85" s="135"/>
      <c r="V85" s="135"/>
      <c r="W85" s="81"/>
      <c r="X85" s="81"/>
      <c r="Y85" s="81"/>
      <c r="Z85" s="81"/>
      <c r="AA85" s="81"/>
      <c r="AB85" s="81"/>
      <c r="AC85" s="81"/>
      <c r="AD85" s="81"/>
      <c r="AE85" s="81"/>
    </row>
    <row r="86" customFormat="false" ht="13.5" hidden="false" customHeight="false" outlineLevel="0" collapsed="false">
      <c r="H86" s="212" t="n">
        <v>0</v>
      </c>
      <c r="I86" s="141" t="n">
        <v>32</v>
      </c>
      <c r="J86" s="89" t="s">
        <v>130</v>
      </c>
      <c r="Q86" s="81"/>
      <c r="R86" s="128"/>
      <c r="S86" s="135"/>
      <c r="T86" s="135"/>
      <c r="U86" s="135"/>
      <c r="V86" s="135"/>
      <c r="W86" s="81"/>
      <c r="X86" s="81"/>
      <c r="Y86" s="81"/>
      <c r="Z86" s="81"/>
      <c r="AA86" s="81"/>
      <c r="AB86" s="81"/>
      <c r="AC86" s="81"/>
      <c r="AD86" s="81"/>
      <c r="AE86" s="81"/>
    </row>
    <row r="87" customFormat="false" ht="13.5" hidden="false" customHeight="false" outlineLevel="0" collapsed="false">
      <c r="H87" s="212" t="n">
        <v>0</v>
      </c>
      <c r="I87" s="141" t="n">
        <v>35</v>
      </c>
      <c r="J87" s="89" t="s">
        <v>123</v>
      </c>
      <c r="Q87" s="81"/>
      <c r="R87" s="128"/>
      <c r="S87" s="135"/>
      <c r="T87" s="135"/>
      <c r="U87" s="135"/>
      <c r="V87" s="135"/>
      <c r="W87" s="81"/>
      <c r="X87" s="81"/>
      <c r="Y87" s="81"/>
      <c r="Z87" s="81"/>
      <c r="AA87" s="81"/>
      <c r="AB87" s="81"/>
      <c r="AC87" s="81"/>
      <c r="AD87" s="81"/>
      <c r="AE87" s="81"/>
    </row>
    <row r="88" customFormat="false" ht="13.5" hidden="false" customHeight="false" outlineLevel="0" collapsed="false">
      <c r="H88" s="212" t="n">
        <v>0</v>
      </c>
      <c r="I88" s="141" t="n">
        <v>37</v>
      </c>
      <c r="J88" s="89" t="s">
        <v>107</v>
      </c>
      <c r="Q88" s="81"/>
      <c r="R88" s="128"/>
      <c r="S88" s="252"/>
      <c r="T88" s="252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</row>
    <row r="89" customFormat="false" ht="13.5" hidden="false" customHeight="false" outlineLevel="0" collapsed="false">
      <c r="H89" s="212" t="n">
        <v>0</v>
      </c>
      <c r="I89" s="141" t="n">
        <v>39</v>
      </c>
      <c r="J89" s="89" t="s">
        <v>117</v>
      </c>
      <c r="Q89" s="81"/>
      <c r="R89" s="128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</row>
    <row r="90" customFormat="false" ht="13.5" hidden="false" customHeight="false" outlineLevel="0" collapsed="false">
      <c r="H90" s="253" t="n">
        <f aca="false">SUM(H50:H89)</f>
        <v>49906</v>
      </c>
      <c r="I90" s="141"/>
      <c r="J90" s="89" t="s">
        <v>48</v>
      </c>
      <c r="Q90" s="81"/>
      <c r="R90" s="129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</row>
    <row r="91" customFormat="false" ht="13.5" hidden="false" customHeight="false" outlineLevel="0" collapsed="false">
      <c r="Q91" s="81"/>
      <c r="R91" s="129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</row>
    <row r="92" customFormat="false" ht="13.5" hidden="false" customHeight="false" outlineLevel="0" collapsed="false">
      <c r="Q92" s="81"/>
      <c r="R92" s="129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</row>
    <row r="93" customFormat="false" ht="13.5" hidden="false" customHeight="false" outlineLevel="0" collapsed="false">
      <c r="Q93" s="81"/>
      <c r="R93" s="129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</row>
    <row r="94" customFormat="false" ht="13.5" hidden="false" customHeight="false" outlineLevel="0" collapsed="false">
      <c r="Q94" s="81"/>
      <c r="R94" s="129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</row>
    <row r="95" customFormat="false" ht="13.5" hidden="false" customHeight="false" outlineLevel="0" collapsed="false">
      <c r="Q95" s="81"/>
      <c r="R95" s="129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1" width="15.37"/>
    <col collapsed="false" customWidth="true" hidden="false" outlineLevel="0" max="14" min="14" style="81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3" t="s">
        <v>152</v>
      </c>
      <c r="J1" s="280"/>
      <c r="K1" s="81"/>
      <c r="L1" s="76"/>
      <c r="N1" s="76"/>
      <c r="O1" s="128"/>
      <c r="Q1" s="81"/>
      <c r="R1" s="28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3.5" hidden="false" customHeight="true" outlineLevel="0" collapsed="false">
      <c r="H2" s="331" t="s">
        <v>84</v>
      </c>
      <c r="I2" s="88"/>
      <c r="J2" s="332" t="s">
        <v>46</v>
      </c>
      <c r="K2" s="333"/>
      <c r="L2" s="334" t="s">
        <v>151</v>
      </c>
      <c r="N2" s="128"/>
      <c r="O2" s="135"/>
      <c r="Q2" s="81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3.5" hidden="false" customHeight="true" outlineLevel="0" collapsed="false">
      <c r="H3" s="140" t="s">
        <v>141</v>
      </c>
      <c r="I3" s="88"/>
      <c r="J3" s="140" t="s">
        <v>86</v>
      </c>
      <c r="K3" s="333"/>
      <c r="L3" s="335" t="s">
        <v>141</v>
      </c>
      <c r="N3" s="128"/>
      <c r="O3" s="135"/>
      <c r="Q3" s="81"/>
      <c r="R3" s="128"/>
      <c r="S3" s="135"/>
      <c r="T3" s="135"/>
      <c r="U3" s="135"/>
      <c r="V3" s="135"/>
      <c r="W3" s="81"/>
      <c r="X3" s="81"/>
      <c r="Y3" s="81"/>
      <c r="Z3" s="81"/>
      <c r="AA3" s="81"/>
      <c r="AB3" s="81"/>
      <c r="AC3" s="81"/>
      <c r="AD3" s="81"/>
    </row>
    <row r="4" customFormat="false" ht="13.5" hidden="false" customHeight="true" outlineLevel="0" collapsed="false">
      <c r="H4" s="90" t="n">
        <v>43859</v>
      </c>
      <c r="I4" s="141" t="n">
        <v>33</v>
      </c>
      <c r="J4" s="146" t="s">
        <v>89</v>
      </c>
      <c r="K4" s="336" t="n">
        <f aca="false">SUM(I4)</f>
        <v>33</v>
      </c>
      <c r="L4" s="210" t="n">
        <v>32639</v>
      </c>
      <c r="M4" s="337"/>
      <c r="N4" s="338"/>
      <c r="O4" s="135"/>
      <c r="Q4" s="81"/>
      <c r="R4" s="128"/>
      <c r="S4" s="135"/>
      <c r="T4" s="135"/>
      <c r="U4" s="135"/>
      <c r="V4" s="135"/>
      <c r="W4" s="81"/>
      <c r="X4" s="81"/>
      <c r="Y4" s="81"/>
      <c r="Z4" s="81"/>
      <c r="AA4" s="81"/>
      <c r="AB4" s="81"/>
      <c r="AC4" s="81"/>
      <c r="AD4" s="81"/>
    </row>
    <row r="5" customFormat="false" ht="13.5" hidden="false" customHeight="true" outlineLevel="0" collapsed="false">
      <c r="H5" s="212" t="n">
        <v>13973</v>
      </c>
      <c r="I5" s="141" t="n">
        <v>40</v>
      </c>
      <c r="J5" s="146" t="s">
        <v>92</v>
      </c>
      <c r="K5" s="336" t="n">
        <f aca="false">SUM(I5)</f>
        <v>40</v>
      </c>
      <c r="L5" s="213" t="n">
        <v>9465</v>
      </c>
      <c r="M5" s="337"/>
      <c r="N5" s="338"/>
      <c r="O5" s="135"/>
      <c r="Q5" s="81"/>
      <c r="R5" s="128"/>
      <c r="S5" s="135"/>
      <c r="T5" s="135"/>
      <c r="U5" s="135"/>
      <c r="V5" s="135"/>
      <c r="W5" s="81"/>
      <c r="X5" s="81"/>
      <c r="Y5" s="81"/>
      <c r="Z5" s="81"/>
      <c r="AA5" s="81"/>
      <c r="AB5" s="81"/>
      <c r="AC5" s="81"/>
      <c r="AD5" s="81"/>
    </row>
    <row r="6" customFormat="false" ht="13.5" hidden="false" customHeight="true" outlineLevel="0" collapsed="false">
      <c r="H6" s="212" t="n">
        <v>11186</v>
      </c>
      <c r="I6" s="141" t="n">
        <v>34</v>
      </c>
      <c r="J6" s="146" t="s">
        <v>93</v>
      </c>
      <c r="K6" s="336" t="n">
        <f aca="false">SUM(I6)</f>
        <v>34</v>
      </c>
      <c r="L6" s="213" t="n">
        <v>9205</v>
      </c>
      <c r="M6" s="337"/>
      <c r="N6" s="208"/>
      <c r="O6" s="135"/>
      <c r="Q6" s="81"/>
      <c r="R6" s="128"/>
      <c r="S6" s="135"/>
      <c r="T6" s="135"/>
      <c r="U6" s="135"/>
      <c r="V6" s="135"/>
      <c r="W6" s="81"/>
      <c r="X6" s="81"/>
      <c r="Y6" s="81"/>
      <c r="Z6" s="81"/>
      <c r="AA6" s="81"/>
      <c r="AB6" s="81"/>
      <c r="AC6" s="81"/>
      <c r="AD6" s="81"/>
    </row>
    <row r="7" customFormat="false" ht="13.5" hidden="false" customHeight="true" outlineLevel="0" collapsed="false">
      <c r="H7" s="212" t="n">
        <v>6211</v>
      </c>
      <c r="I7" s="141" t="n">
        <v>9</v>
      </c>
      <c r="J7" s="146" t="s">
        <v>109</v>
      </c>
      <c r="K7" s="336" t="n">
        <f aca="false">SUM(I7)</f>
        <v>9</v>
      </c>
      <c r="L7" s="213" t="n">
        <v>6392</v>
      </c>
      <c r="M7" s="337"/>
      <c r="O7" s="135"/>
      <c r="Q7" s="81"/>
      <c r="R7" s="128"/>
      <c r="S7" s="135"/>
      <c r="T7" s="135"/>
      <c r="U7" s="135"/>
      <c r="V7" s="135"/>
      <c r="W7" s="81"/>
      <c r="X7" s="81"/>
      <c r="Y7" s="81"/>
      <c r="Z7" s="81"/>
      <c r="AA7" s="81"/>
      <c r="AB7" s="81"/>
      <c r="AC7" s="81"/>
      <c r="AD7" s="81"/>
    </row>
    <row r="8" customFormat="false" ht="13.5" hidden="false" customHeight="true" outlineLevel="0" collapsed="false">
      <c r="H8" s="212" t="n">
        <v>5592</v>
      </c>
      <c r="I8" s="141" t="n">
        <v>24</v>
      </c>
      <c r="J8" s="146" t="s">
        <v>98</v>
      </c>
      <c r="K8" s="336" t="n">
        <f aca="false">SUM(I8)</f>
        <v>24</v>
      </c>
      <c r="L8" s="213" t="n">
        <v>5132</v>
      </c>
      <c r="M8" s="337"/>
      <c r="N8" s="338"/>
      <c r="O8" s="135"/>
      <c r="Q8" s="81"/>
      <c r="R8" s="128"/>
      <c r="S8" s="135"/>
      <c r="T8" s="135"/>
      <c r="U8" s="135"/>
      <c r="V8" s="135"/>
      <c r="W8" s="81"/>
      <c r="X8" s="81"/>
      <c r="Y8" s="81"/>
      <c r="Z8" s="81"/>
      <c r="AA8" s="81"/>
      <c r="AB8" s="81"/>
      <c r="AC8" s="81"/>
      <c r="AD8" s="81"/>
    </row>
    <row r="9" customFormat="false" ht="13.5" hidden="false" customHeight="true" outlineLevel="0" collapsed="false">
      <c r="H9" s="212" t="n">
        <v>5579</v>
      </c>
      <c r="I9" s="141" t="n">
        <v>13</v>
      </c>
      <c r="J9" s="146" t="s">
        <v>94</v>
      </c>
      <c r="K9" s="336" t="n">
        <f aca="false">SUM(I9)</f>
        <v>13</v>
      </c>
      <c r="L9" s="213" t="n">
        <v>3958</v>
      </c>
      <c r="M9" s="337"/>
      <c r="O9" s="135"/>
      <c r="Q9" s="81"/>
      <c r="R9" s="128"/>
      <c r="S9" s="135"/>
      <c r="T9" s="135"/>
      <c r="U9" s="135"/>
      <c r="V9" s="135"/>
      <c r="W9" s="81"/>
      <c r="X9" s="81"/>
      <c r="Y9" s="81"/>
      <c r="Z9" s="81"/>
      <c r="AA9" s="81"/>
      <c r="AB9" s="81"/>
      <c r="AC9" s="81"/>
      <c r="AD9" s="81"/>
    </row>
    <row r="10" customFormat="false" ht="13.5" hidden="false" customHeight="true" outlineLevel="0" collapsed="false">
      <c r="H10" s="212" t="n">
        <v>4649</v>
      </c>
      <c r="I10" s="141" t="n">
        <v>36</v>
      </c>
      <c r="J10" s="146" t="s">
        <v>95</v>
      </c>
      <c r="K10" s="336" t="n">
        <f aca="false">SUM(I10)</f>
        <v>36</v>
      </c>
      <c r="L10" s="213" t="n">
        <v>4619</v>
      </c>
      <c r="M10" s="337"/>
      <c r="O10" s="135"/>
      <c r="Q10" s="81"/>
      <c r="R10" s="128"/>
      <c r="S10" s="135"/>
      <c r="T10" s="135"/>
      <c r="U10" s="135"/>
      <c r="V10" s="135"/>
      <c r="W10" s="81"/>
      <c r="X10" s="81"/>
      <c r="Y10" s="81"/>
      <c r="Z10" s="81"/>
      <c r="AA10" s="81"/>
      <c r="AB10" s="81"/>
      <c r="AC10" s="81"/>
      <c r="AD10" s="81"/>
    </row>
    <row r="11" customFormat="false" ht="13.5" hidden="false" customHeight="true" outlineLevel="0" collapsed="false">
      <c r="H11" s="212" t="n">
        <v>2258</v>
      </c>
      <c r="I11" s="141" t="n">
        <v>25</v>
      </c>
      <c r="J11" s="146" t="s">
        <v>96</v>
      </c>
      <c r="K11" s="336" t="n">
        <f aca="false">SUM(I11)</f>
        <v>25</v>
      </c>
      <c r="L11" s="213" t="n">
        <v>2283</v>
      </c>
      <c r="M11" s="337"/>
      <c r="O11" s="135"/>
      <c r="Q11" s="81"/>
      <c r="R11" s="128"/>
      <c r="S11" s="135"/>
      <c r="T11" s="135"/>
      <c r="U11" s="135"/>
      <c r="V11" s="135"/>
      <c r="W11" s="81"/>
      <c r="X11" s="81"/>
      <c r="Y11" s="81"/>
      <c r="Z11" s="81"/>
      <c r="AA11" s="81"/>
      <c r="AB11" s="81"/>
      <c r="AC11" s="81"/>
      <c r="AD11" s="81"/>
    </row>
    <row r="12" customFormat="false" ht="13.5" hidden="false" customHeight="true" outlineLevel="0" collapsed="false">
      <c r="H12" s="212" t="n">
        <v>1537</v>
      </c>
      <c r="I12" s="141" t="n">
        <v>22</v>
      </c>
      <c r="J12" s="146" t="s">
        <v>113</v>
      </c>
      <c r="K12" s="336" t="n">
        <f aca="false">SUM(I12)</f>
        <v>22</v>
      </c>
      <c r="L12" s="213" t="n">
        <v>2097</v>
      </c>
      <c r="M12" s="337"/>
      <c r="O12" s="81"/>
      <c r="Q12" s="81"/>
      <c r="R12" s="128"/>
      <c r="S12" s="135"/>
      <c r="T12" s="135"/>
      <c r="U12" s="135"/>
      <c r="V12" s="135"/>
      <c r="W12" s="81"/>
      <c r="X12" s="81"/>
      <c r="Y12" s="81"/>
      <c r="Z12" s="81"/>
      <c r="AA12" s="81"/>
      <c r="AB12" s="81"/>
      <c r="AC12" s="81"/>
      <c r="AD12" s="81"/>
    </row>
    <row r="13" customFormat="false" ht="13.5" hidden="false" customHeight="true" outlineLevel="0" collapsed="false">
      <c r="H13" s="215" t="n">
        <v>1400</v>
      </c>
      <c r="I13" s="147" t="n">
        <v>12</v>
      </c>
      <c r="J13" s="339" t="s">
        <v>119</v>
      </c>
      <c r="K13" s="340" t="n">
        <f aca="false">SUM(I13)</f>
        <v>12</v>
      </c>
      <c r="L13" s="341" t="n">
        <v>2400</v>
      </c>
      <c r="M13" s="342"/>
      <c r="N13" s="338"/>
      <c r="O13" s="81"/>
      <c r="Q13" s="81"/>
      <c r="R13" s="128"/>
      <c r="S13" s="135"/>
      <c r="T13" s="135"/>
      <c r="U13" s="135"/>
      <c r="V13" s="135"/>
      <c r="W13" s="81"/>
      <c r="X13" s="81"/>
      <c r="Y13" s="81"/>
      <c r="Z13" s="81"/>
      <c r="AA13" s="81"/>
      <c r="AB13" s="81"/>
      <c r="AC13" s="81"/>
      <c r="AD13" s="81"/>
    </row>
    <row r="14" customFormat="false" ht="13.5" hidden="false" customHeight="true" outlineLevel="0" collapsed="false">
      <c r="H14" s="263" t="n">
        <v>979</v>
      </c>
      <c r="I14" s="293" t="n">
        <v>31</v>
      </c>
      <c r="J14" s="343" t="s">
        <v>102</v>
      </c>
      <c r="K14" s="344" t="s">
        <v>48</v>
      </c>
      <c r="L14" s="345" t="n">
        <v>88972</v>
      </c>
      <c r="N14" s="128"/>
      <c r="O14" s="81"/>
      <c r="Q14" s="81"/>
      <c r="R14" s="128"/>
      <c r="S14" s="135"/>
      <c r="T14" s="135"/>
      <c r="U14" s="135"/>
      <c r="V14" s="135"/>
      <c r="W14" s="81"/>
      <c r="X14" s="81"/>
      <c r="Y14" s="81"/>
      <c r="Z14" s="81"/>
      <c r="AA14" s="81"/>
      <c r="AB14" s="81"/>
      <c r="AC14" s="81"/>
      <c r="AD14" s="81"/>
    </row>
    <row r="15" customFormat="false" ht="13.5" hidden="false" customHeight="true" outlineLevel="0" collapsed="false">
      <c r="H15" s="212" t="n">
        <v>933</v>
      </c>
      <c r="I15" s="141" t="n">
        <v>17</v>
      </c>
      <c r="J15" s="146" t="s">
        <v>99</v>
      </c>
      <c r="K15" s="221"/>
      <c r="L15" s="135"/>
      <c r="N15" s="129"/>
      <c r="O15" s="81"/>
      <c r="Q15" s="81"/>
      <c r="R15" s="128"/>
      <c r="S15" s="135"/>
      <c r="T15" s="135"/>
      <c r="U15" s="135"/>
      <c r="V15" s="135"/>
      <c r="W15" s="81"/>
      <c r="X15" s="81"/>
      <c r="Y15" s="81"/>
      <c r="Z15" s="81"/>
      <c r="AA15" s="81"/>
      <c r="AB15" s="81"/>
      <c r="AC15" s="81"/>
      <c r="AD15" s="81"/>
    </row>
    <row r="16" customFormat="false" ht="13.5" hidden="false" customHeight="true" outlineLevel="0" collapsed="false">
      <c r="H16" s="212" t="n">
        <v>898</v>
      </c>
      <c r="I16" s="141" t="n">
        <v>26</v>
      </c>
      <c r="J16" s="146" t="s">
        <v>90</v>
      </c>
      <c r="K16" s="221"/>
      <c r="Q16" s="81"/>
      <c r="R16" s="128"/>
      <c r="S16" s="135"/>
      <c r="T16" s="135"/>
      <c r="U16" s="135"/>
      <c r="V16" s="135"/>
      <c r="W16" s="81"/>
      <c r="X16" s="81"/>
      <c r="Y16" s="81"/>
      <c r="Z16" s="81"/>
      <c r="AA16" s="81"/>
      <c r="AB16" s="81"/>
      <c r="AC16" s="81"/>
      <c r="AD16" s="81"/>
    </row>
    <row r="17" customFormat="false" ht="13.5" hidden="false" customHeight="true" outlineLevel="0" collapsed="false">
      <c r="H17" s="212" t="n">
        <v>748</v>
      </c>
      <c r="I17" s="141" t="n">
        <v>21</v>
      </c>
      <c r="J17" s="146" t="s">
        <v>144</v>
      </c>
      <c r="K17" s="211"/>
      <c r="L17" s="135"/>
      <c r="Q17" s="81"/>
      <c r="R17" s="128"/>
      <c r="S17" s="135"/>
      <c r="T17" s="135"/>
      <c r="U17" s="135"/>
      <c r="V17" s="135"/>
      <c r="W17" s="81"/>
      <c r="X17" s="81"/>
      <c r="Y17" s="81"/>
      <c r="Z17" s="81"/>
      <c r="AA17" s="81"/>
      <c r="AB17" s="81"/>
      <c r="AC17" s="81"/>
      <c r="AD17" s="81"/>
    </row>
    <row r="18" customFormat="false" ht="13.5" hidden="false" customHeight="true" outlineLevel="0" collapsed="false">
      <c r="H18" s="227" t="n">
        <v>474</v>
      </c>
      <c r="I18" s="141" t="n">
        <v>6</v>
      </c>
      <c r="J18" s="146" t="s">
        <v>127</v>
      </c>
      <c r="K18" s="211"/>
      <c r="L18" s="135"/>
      <c r="Q18" s="81"/>
      <c r="R18" s="128"/>
      <c r="S18" s="135"/>
      <c r="T18" s="135"/>
      <c r="U18" s="135"/>
      <c r="V18" s="135"/>
      <c r="W18" s="81"/>
      <c r="X18" s="81"/>
      <c r="Y18" s="81"/>
      <c r="Z18" s="81"/>
      <c r="AA18" s="81"/>
      <c r="AB18" s="81"/>
      <c r="AC18" s="81"/>
      <c r="AD18" s="81"/>
    </row>
    <row r="19" customFormat="false" ht="13.5" hidden="false" customHeight="true" outlineLevel="0" collapsed="false">
      <c r="H19" s="90" t="n">
        <v>430</v>
      </c>
      <c r="I19" s="141" t="n">
        <v>1</v>
      </c>
      <c r="J19" s="146" t="s">
        <v>112</v>
      </c>
      <c r="K19" s="81"/>
      <c r="L19" s="222" t="s">
        <v>46</v>
      </c>
      <c r="M19" s="270" t="s">
        <v>105</v>
      </c>
      <c r="N19" s="224" t="s">
        <v>143</v>
      </c>
      <c r="Q19" s="81"/>
      <c r="R19" s="128"/>
      <c r="S19" s="135"/>
      <c r="T19" s="135"/>
      <c r="U19" s="135"/>
      <c r="V19" s="135"/>
      <c r="W19" s="81"/>
      <c r="X19" s="81"/>
      <c r="Y19" s="81"/>
      <c r="Z19" s="81"/>
      <c r="AA19" s="81"/>
      <c r="AB19" s="81"/>
      <c r="AC19" s="81"/>
      <c r="AD19" s="81"/>
    </row>
    <row r="20" customFormat="false" ht="13.5" hidden="false" customHeight="true" outlineLevel="0" collapsed="false">
      <c r="H20" s="212" t="n">
        <v>333</v>
      </c>
      <c r="I20" s="141" t="n">
        <v>14</v>
      </c>
      <c r="J20" s="146" t="s">
        <v>110</v>
      </c>
      <c r="K20" s="336" t="n">
        <f aca="false">SUM(I4)</f>
        <v>33</v>
      </c>
      <c r="L20" s="146" t="s">
        <v>89</v>
      </c>
      <c r="M20" s="346" t="n">
        <v>33905</v>
      </c>
      <c r="N20" s="90" t="n">
        <f aca="false">SUM(H4)</f>
        <v>43859</v>
      </c>
      <c r="Q20" s="81"/>
      <c r="R20" s="128"/>
      <c r="S20" s="135"/>
      <c r="T20" s="135"/>
      <c r="U20" s="135"/>
      <c r="V20" s="135"/>
      <c r="W20" s="81"/>
      <c r="X20" s="81"/>
      <c r="Y20" s="81"/>
      <c r="Z20" s="81"/>
      <c r="AA20" s="81"/>
      <c r="AB20" s="81"/>
      <c r="AC20" s="81"/>
      <c r="AD20" s="81"/>
    </row>
    <row r="21" customFormat="false" ht="13.5" hidden="false" customHeight="true" outlineLevel="0" collapsed="false">
      <c r="A21" s="228" t="s">
        <v>88</v>
      </c>
      <c r="B21" s="229" t="s">
        <v>86</v>
      </c>
      <c r="C21" s="229" t="s">
        <v>84</v>
      </c>
      <c r="D21" s="229" t="s">
        <v>85</v>
      </c>
      <c r="E21" s="229" t="s">
        <v>137</v>
      </c>
      <c r="F21" s="229" t="s">
        <v>138</v>
      </c>
      <c r="G21" s="297" t="s">
        <v>54</v>
      </c>
      <c r="H21" s="212" t="n">
        <v>232</v>
      </c>
      <c r="I21" s="141" t="n">
        <v>16</v>
      </c>
      <c r="J21" s="146" t="s">
        <v>91</v>
      </c>
      <c r="K21" s="336" t="n">
        <f aca="false">SUM(I5)</f>
        <v>40</v>
      </c>
      <c r="L21" s="146" t="s">
        <v>92</v>
      </c>
      <c r="M21" s="347" t="n">
        <v>14702</v>
      </c>
      <c r="N21" s="90" t="n">
        <f aca="false">SUM(H5)</f>
        <v>13973</v>
      </c>
      <c r="Q21" s="81"/>
      <c r="R21" s="128"/>
      <c r="S21" s="135"/>
      <c r="T21" s="135"/>
      <c r="U21" s="135"/>
      <c r="V21" s="135"/>
      <c r="W21" s="81"/>
      <c r="X21" s="81"/>
      <c r="Y21" s="81"/>
      <c r="Z21" s="81"/>
      <c r="AA21" s="81"/>
      <c r="AB21" s="81"/>
      <c r="AC21" s="81"/>
      <c r="AD21" s="81"/>
    </row>
    <row r="22" customFormat="false" ht="13.5" hidden="false" customHeight="true" outlineLevel="0" collapsed="false">
      <c r="A22" s="230" t="n">
        <v>1</v>
      </c>
      <c r="B22" s="146" t="s">
        <v>89</v>
      </c>
      <c r="C22" s="90" t="n">
        <f aca="false">SUM(H4)</f>
        <v>43859</v>
      </c>
      <c r="D22" s="90" t="n">
        <f aca="false">SUM(L4)</f>
        <v>32639</v>
      </c>
      <c r="E22" s="232" t="n">
        <f aca="false">SUM(N20/M20*100)</f>
        <v>129.358501695915</v>
      </c>
      <c r="F22" s="231" t="n">
        <f aca="false">SUM(C22/D22*100)</f>
        <v>134.376053187904</v>
      </c>
      <c r="G22" s="299"/>
      <c r="H22" s="212" t="n">
        <v>181</v>
      </c>
      <c r="I22" s="141" t="n">
        <v>18</v>
      </c>
      <c r="J22" s="146" t="s">
        <v>122</v>
      </c>
      <c r="K22" s="336" t="n">
        <f aca="false">SUM(I6)</f>
        <v>34</v>
      </c>
      <c r="L22" s="146" t="s">
        <v>93</v>
      </c>
      <c r="M22" s="347" t="n">
        <v>12463</v>
      </c>
      <c r="N22" s="90" t="n">
        <f aca="false">SUM(H6)</f>
        <v>11186</v>
      </c>
      <c r="Q22" s="81"/>
      <c r="R22" s="128"/>
      <c r="S22" s="135"/>
      <c r="T22" s="135"/>
      <c r="U22" s="135"/>
      <c r="V22" s="135"/>
      <c r="W22" s="81"/>
      <c r="X22" s="81"/>
      <c r="Y22" s="81"/>
      <c r="Z22" s="81"/>
      <c r="AA22" s="81"/>
      <c r="AB22" s="81"/>
      <c r="AC22" s="81"/>
      <c r="AD22" s="81"/>
    </row>
    <row r="23" customFormat="false" ht="13.5" hidden="false" customHeight="true" outlineLevel="0" collapsed="false">
      <c r="A23" s="230" t="n">
        <v>2</v>
      </c>
      <c r="B23" s="146" t="s">
        <v>92</v>
      </c>
      <c r="C23" s="90" t="n">
        <f aca="false">SUM(H5)</f>
        <v>13973</v>
      </c>
      <c r="D23" s="90" t="n">
        <f aca="false">SUM(L5)</f>
        <v>9465</v>
      </c>
      <c r="E23" s="232" t="n">
        <f aca="false">SUM(N21/M21*100)</f>
        <v>95.0414909536118</v>
      </c>
      <c r="F23" s="231" t="n">
        <f aca="false">SUM(C23/D23*100)</f>
        <v>147.628103539356</v>
      </c>
      <c r="G23" s="299"/>
      <c r="H23" s="212" t="n">
        <v>113</v>
      </c>
      <c r="I23" s="141" t="n">
        <v>2</v>
      </c>
      <c r="J23" s="146" t="s">
        <v>106</v>
      </c>
      <c r="K23" s="336" t="n">
        <f aca="false">SUM(I7)</f>
        <v>9</v>
      </c>
      <c r="L23" s="146" t="s">
        <v>109</v>
      </c>
      <c r="M23" s="347" t="n">
        <v>6924</v>
      </c>
      <c r="N23" s="90" t="n">
        <f aca="false">SUM(H7)</f>
        <v>6211</v>
      </c>
      <c r="Q23" s="81"/>
      <c r="R23" s="128"/>
      <c r="S23" s="135"/>
      <c r="T23" s="135"/>
      <c r="U23" s="135"/>
      <c r="V23" s="135"/>
      <c r="W23" s="81"/>
      <c r="X23" s="81"/>
      <c r="Y23" s="81"/>
      <c r="Z23" s="81"/>
      <c r="AA23" s="81"/>
      <c r="AB23" s="81"/>
      <c r="AC23" s="81"/>
      <c r="AD23" s="81"/>
    </row>
    <row r="24" customFormat="false" ht="13.5" hidden="false" customHeight="true" outlineLevel="0" collapsed="false">
      <c r="A24" s="230" t="n">
        <v>3</v>
      </c>
      <c r="B24" s="146" t="s">
        <v>93</v>
      </c>
      <c r="C24" s="90" t="n">
        <f aca="false">SUM(H6)</f>
        <v>11186</v>
      </c>
      <c r="D24" s="90" t="n">
        <f aca="false">SUM(L6)</f>
        <v>9205</v>
      </c>
      <c r="E24" s="232" t="n">
        <f aca="false">SUM(N22/M22*100)</f>
        <v>89.7536708657627</v>
      </c>
      <c r="F24" s="231" t="n">
        <f aca="false">SUM(C24/D24*100)</f>
        <v>121.520912547529</v>
      </c>
      <c r="G24" s="299"/>
      <c r="H24" s="212" t="n">
        <v>108</v>
      </c>
      <c r="I24" s="141" t="n">
        <v>39</v>
      </c>
      <c r="J24" s="146" t="s">
        <v>117</v>
      </c>
      <c r="K24" s="336" t="n">
        <f aca="false">SUM(I8)</f>
        <v>24</v>
      </c>
      <c r="L24" s="146" t="s">
        <v>98</v>
      </c>
      <c r="M24" s="347" t="n">
        <v>5521</v>
      </c>
      <c r="N24" s="90" t="n">
        <f aca="false">SUM(H8)</f>
        <v>5592</v>
      </c>
      <c r="Q24" s="81"/>
      <c r="R24" s="128"/>
      <c r="S24" s="135"/>
      <c r="T24" s="135"/>
      <c r="U24" s="135"/>
      <c r="V24" s="135"/>
      <c r="W24" s="81"/>
      <c r="X24" s="81"/>
      <c r="Y24" s="81"/>
      <c r="Z24" s="81"/>
      <c r="AA24" s="81"/>
      <c r="AB24" s="81"/>
      <c r="AC24" s="81"/>
      <c r="AD24" s="81"/>
    </row>
    <row r="25" customFormat="false" ht="13.5" hidden="false" customHeight="true" outlineLevel="0" collapsed="false">
      <c r="A25" s="230" t="n">
        <v>4</v>
      </c>
      <c r="B25" s="146" t="s">
        <v>153</v>
      </c>
      <c r="C25" s="90" t="n">
        <f aca="false">SUM(H7)</f>
        <v>6211</v>
      </c>
      <c r="D25" s="90" t="n">
        <f aca="false">SUM(L7)</f>
        <v>6392</v>
      </c>
      <c r="E25" s="232" t="n">
        <f aca="false">SUM(N23/M23*100)</f>
        <v>89.7024841132294</v>
      </c>
      <c r="F25" s="231" t="n">
        <f aca="false">SUM(C25/D25*100)</f>
        <v>97.1683354192741</v>
      </c>
      <c r="G25" s="299"/>
      <c r="H25" s="212" t="n">
        <v>95</v>
      </c>
      <c r="I25" s="141" t="n">
        <v>4</v>
      </c>
      <c r="J25" s="146" t="s">
        <v>126</v>
      </c>
      <c r="K25" s="336" t="n">
        <f aca="false">SUM(I9)</f>
        <v>13</v>
      </c>
      <c r="L25" s="146" t="s">
        <v>94</v>
      </c>
      <c r="M25" s="347" t="n">
        <v>7459</v>
      </c>
      <c r="N25" s="90" t="n">
        <f aca="false">SUM(H9)</f>
        <v>5579</v>
      </c>
      <c r="Q25" s="81"/>
      <c r="R25" s="128"/>
      <c r="S25" s="135"/>
      <c r="T25" s="135"/>
      <c r="U25" s="135"/>
      <c r="V25" s="135"/>
      <c r="W25" s="81"/>
      <c r="X25" s="81"/>
      <c r="Y25" s="81"/>
      <c r="Z25" s="81"/>
      <c r="AA25" s="81"/>
      <c r="AB25" s="81"/>
      <c r="AC25" s="81"/>
      <c r="AD25" s="81"/>
    </row>
    <row r="26" customFormat="false" ht="13.5" hidden="false" customHeight="true" outlineLevel="0" collapsed="false">
      <c r="A26" s="230" t="n">
        <v>5</v>
      </c>
      <c r="B26" s="146" t="s">
        <v>98</v>
      </c>
      <c r="C26" s="90" t="n">
        <f aca="false">SUM(H8)</f>
        <v>5592</v>
      </c>
      <c r="D26" s="90" t="n">
        <f aca="false">SUM(L8)</f>
        <v>5132</v>
      </c>
      <c r="E26" s="232" t="n">
        <f aca="false">SUM(N24/M24*100)</f>
        <v>101.28599891324</v>
      </c>
      <c r="F26" s="231" t="n">
        <f aca="false">SUM(C26/D26*100)</f>
        <v>108.96336710834</v>
      </c>
      <c r="G26" s="302"/>
      <c r="H26" s="212" t="n">
        <v>78</v>
      </c>
      <c r="I26" s="141" t="n">
        <v>38</v>
      </c>
      <c r="J26" s="146" t="s">
        <v>97</v>
      </c>
      <c r="K26" s="336" t="n">
        <f aca="false">SUM(I10)</f>
        <v>36</v>
      </c>
      <c r="L26" s="146" t="s">
        <v>95</v>
      </c>
      <c r="M26" s="347" t="n">
        <v>4930</v>
      </c>
      <c r="N26" s="90" t="n">
        <f aca="false">SUM(H10)</f>
        <v>4649</v>
      </c>
      <c r="Q26" s="81"/>
      <c r="R26" s="128"/>
      <c r="S26" s="135"/>
      <c r="T26" s="135"/>
      <c r="U26" s="135"/>
      <c r="V26" s="135"/>
      <c r="W26" s="81"/>
      <c r="X26" s="81"/>
      <c r="Y26" s="81"/>
      <c r="Z26" s="81"/>
      <c r="AA26" s="81"/>
      <c r="AB26" s="81"/>
      <c r="AC26" s="81"/>
      <c r="AD26" s="81"/>
    </row>
    <row r="27" customFormat="false" ht="13.5" hidden="false" customHeight="true" outlineLevel="0" collapsed="false">
      <c r="A27" s="230" t="n">
        <v>6</v>
      </c>
      <c r="B27" s="146" t="s">
        <v>94</v>
      </c>
      <c r="C27" s="90" t="n">
        <f aca="false">SUM(H9)</f>
        <v>5579</v>
      </c>
      <c r="D27" s="90" t="n">
        <f aca="false">SUM(L9)</f>
        <v>3958</v>
      </c>
      <c r="E27" s="232" t="n">
        <f aca="false">SUM(N25/M25*100)</f>
        <v>74.7955490012066</v>
      </c>
      <c r="F27" s="231" t="n">
        <f aca="false">SUM(C27/D27*100)</f>
        <v>140.955027791814</v>
      </c>
      <c r="G27" s="348"/>
      <c r="H27" s="212" t="n">
        <v>77</v>
      </c>
      <c r="I27" s="141" t="n">
        <v>20</v>
      </c>
      <c r="J27" s="146" t="s">
        <v>132</v>
      </c>
      <c r="K27" s="336" t="n">
        <f aca="false">SUM(I11)</f>
        <v>25</v>
      </c>
      <c r="L27" s="146" t="s">
        <v>96</v>
      </c>
      <c r="M27" s="347" t="n">
        <v>1992</v>
      </c>
      <c r="N27" s="90" t="n">
        <f aca="false">SUM(H11)</f>
        <v>2258</v>
      </c>
      <c r="Q27" s="81"/>
      <c r="R27" s="128"/>
      <c r="S27" s="135"/>
      <c r="T27" s="135"/>
      <c r="U27" s="135"/>
      <c r="V27" s="135"/>
      <c r="W27" s="81"/>
      <c r="X27" s="81"/>
      <c r="Y27" s="81"/>
      <c r="Z27" s="81"/>
      <c r="AA27" s="81"/>
      <c r="AB27" s="81"/>
      <c r="AC27" s="81"/>
      <c r="AD27" s="81"/>
    </row>
    <row r="28" customFormat="false" ht="13.5" hidden="false" customHeight="true" outlineLevel="0" collapsed="false">
      <c r="A28" s="230" t="n">
        <v>7</v>
      </c>
      <c r="B28" s="146" t="s">
        <v>95</v>
      </c>
      <c r="C28" s="90" t="n">
        <f aca="false">SUM(H10)</f>
        <v>4649</v>
      </c>
      <c r="D28" s="90" t="n">
        <f aca="false">SUM(L10)</f>
        <v>4619</v>
      </c>
      <c r="E28" s="232" t="n">
        <f aca="false">SUM(N26/M26*100)</f>
        <v>94.3002028397566</v>
      </c>
      <c r="F28" s="231" t="n">
        <f aca="false">SUM(C28/D28*100)</f>
        <v>100.649491231868</v>
      </c>
      <c r="G28" s="299"/>
      <c r="H28" s="212" t="n">
        <v>39</v>
      </c>
      <c r="I28" s="141" t="n">
        <v>29</v>
      </c>
      <c r="J28" s="146" t="s">
        <v>125</v>
      </c>
      <c r="K28" s="336" t="n">
        <f aca="false">SUM(I12)</f>
        <v>22</v>
      </c>
      <c r="L28" s="146" t="s">
        <v>113</v>
      </c>
      <c r="M28" s="347" t="n">
        <v>2034</v>
      </c>
      <c r="N28" s="90" t="n">
        <f aca="false">SUM(H12)</f>
        <v>1537</v>
      </c>
      <c r="Q28" s="81"/>
      <c r="R28" s="128"/>
      <c r="S28" s="135"/>
      <c r="T28" s="135"/>
      <c r="U28" s="135"/>
      <c r="V28" s="135"/>
      <c r="W28" s="81"/>
      <c r="X28" s="81"/>
      <c r="Y28" s="81"/>
      <c r="Z28" s="81"/>
      <c r="AA28" s="81"/>
      <c r="AB28" s="81"/>
      <c r="AC28" s="81"/>
      <c r="AD28" s="81"/>
    </row>
    <row r="29" customFormat="false" ht="13.5" hidden="false" customHeight="true" outlineLevel="0" collapsed="false">
      <c r="A29" s="230" t="n">
        <v>8</v>
      </c>
      <c r="B29" s="146" t="s">
        <v>96</v>
      </c>
      <c r="C29" s="90" t="n">
        <f aca="false">SUM(H11)</f>
        <v>2258</v>
      </c>
      <c r="D29" s="90" t="n">
        <f aca="false">SUM(L11)</f>
        <v>2283</v>
      </c>
      <c r="E29" s="232" t="n">
        <f aca="false">SUM(N27/M27*100)</f>
        <v>113.353413654618</v>
      </c>
      <c r="F29" s="231" t="n">
        <f aca="false">SUM(C29/D29*100)</f>
        <v>98.9049496276829</v>
      </c>
      <c r="G29" s="304"/>
      <c r="H29" s="212" t="n">
        <v>37</v>
      </c>
      <c r="I29" s="141" t="n">
        <v>32</v>
      </c>
      <c r="J29" s="146" t="s">
        <v>130</v>
      </c>
      <c r="K29" s="340" t="n">
        <f aca="false">SUM(I13)</f>
        <v>12</v>
      </c>
      <c r="L29" s="339" t="s">
        <v>119</v>
      </c>
      <c r="M29" s="349" t="n">
        <v>2800</v>
      </c>
      <c r="N29" s="90" t="n">
        <f aca="false">SUM(H13)</f>
        <v>1400</v>
      </c>
      <c r="Q29" s="81"/>
      <c r="R29" s="128"/>
      <c r="S29" s="135"/>
      <c r="T29" s="135"/>
      <c r="U29" s="135"/>
      <c r="V29" s="135"/>
      <c r="W29" s="81"/>
      <c r="X29" s="81"/>
      <c r="Y29" s="81"/>
      <c r="Z29" s="81"/>
      <c r="AA29" s="81"/>
      <c r="AB29" s="81"/>
      <c r="AC29" s="81"/>
      <c r="AD29" s="81"/>
    </row>
    <row r="30" customFormat="false" ht="13.5" hidden="false" customHeight="true" outlineLevel="0" collapsed="false">
      <c r="A30" s="230" t="n">
        <v>9</v>
      </c>
      <c r="B30" s="146" t="s">
        <v>113</v>
      </c>
      <c r="C30" s="90" t="n">
        <f aca="false">SUM(H12)</f>
        <v>1537</v>
      </c>
      <c r="D30" s="90" t="n">
        <f aca="false">SUM(L12)</f>
        <v>2097</v>
      </c>
      <c r="E30" s="232" t="n">
        <f aca="false">SUM(N28/M28*100)</f>
        <v>75.5653883972468</v>
      </c>
      <c r="F30" s="231" t="n">
        <f aca="false">SUM(C30/D30*100)</f>
        <v>73.2951835956128</v>
      </c>
      <c r="G30" s="302"/>
      <c r="H30" s="212" t="n">
        <v>35</v>
      </c>
      <c r="I30" s="141" t="n">
        <v>11</v>
      </c>
      <c r="J30" s="146" t="s">
        <v>114</v>
      </c>
      <c r="K30" s="177"/>
      <c r="L30" s="350" t="s">
        <v>145</v>
      </c>
      <c r="M30" s="351" t="n">
        <v>98619</v>
      </c>
      <c r="N30" s="90" t="n">
        <f aca="false">SUM(H44)</f>
        <v>102077</v>
      </c>
      <c r="Q30" s="81"/>
      <c r="R30" s="128"/>
      <c r="S30" s="135"/>
      <c r="T30" s="135"/>
      <c r="U30" s="135"/>
      <c r="V30" s="135"/>
      <c r="W30" s="81"/>
      <c r="X30" s="81"/>
      <c r="Y30" s="81"/>
      <c r="Z30" s="81"/>
      <c r="AA30" s="81"/>
      <c r="AB30" s="81"/>
      <c r="AC30" s="81"/>
      <c r="AD30" s="81"/>
    </row>
    <row r="31" customFormat="false" ht="13.5" hidden="false" customHeight="true" outlineLevel="0" collapsed="false">
      <c r="A31" s="308" t="n">
        <v>10</v>
      </c>
      <c r="B31" s="339" t="s">
        <v>119</v>
      </c>
      <c r="C31" s="90" t="n">
        <f aca="false">SUM(H13)</f>
        <v>1400</v>
      </c>
      <c r="D31" s="90" t="n">
        <f aca="false">SUM(L13)</f>
        <v>2400</v>
      </c>
      <c r="E31" s="352" t="n">
        <f aca="false">SUM(N29/M29*100)</f>
        <v>50</v>
      </c>
      <c r="F31" s="309" t="n">
        <f aca="false">SUM(C31/D31*100)</f>
        <v>58.3333333333333</v>
      </c>
      <c r="G31" s="310"/>
      <c r="H31" s="212" t="n">
        <v>26</v>
      </c>
      <c r="I31" s="141" t="n">
        <v>27</v>
      </c>
      <c r="J31" s="146" t="s">
        <v>124</v>
      </c>
      <c r="K31" s="211"/>
      <c r="L31" s="353"/>
      <c r="Q31" s="81"/>
      <c r="R31" s="128"/>
      <c r="S31" s="135"/>
      <c r="T31" s="135"/>
      <c r="U31" s="135"/>
      <c r="V31" s="135"/>
      <c r="W31" s="81"/>
      <c r="X31" s="81"/>
      <c r="Y31" s="81"/>
      <c r="Z31" s="81"/>
      <c r="AA31" s="81"/>
      <c r="AB31" s="81"/>
      <c r="AC31" s="81"/>
      <c r="AD31" s="81"/>
    </row>
    <row r="32" customFormat="false" ht="13.5" hidden="false" customHeight="true" outlineLevel="0" collapsed="false">
      <c r="A32" s="243"/>
      <c r="B32" s="311" t="s">
        <v>139</v>
      </c>
      <c r="C32" s="245" t="n">
        <f aca="false">SUM(H44)</f>
        <v>102077</v>
      </c>
      <c r="D32" s="245" t="n">
        <f aca="false">SUM(L14)</f>
        <v>88972</v>
      </c>
      <c r="E32" s="247" t="n">
        <f aca="false">SUM(N30/M30*100)</f>
        <v>103.506423711455</v>
      </c>
      <c r="F32" s="309" t="n">
        <f aca="false">SUM(C32/D32*100)</f>
        <v>114.729353054894</v>
      </c>
      <c r="G32" s="312"/>
      <c r="H32" s="90" t="n">
        <v>16</v>
      </c>
      <c r="I32" s="141" t="n">
        <v>15</v>
      </c>
      <c r="J32" s="146" t="s">
        <v>111</v>
      </c>
      <c r="K32" s="211"/>
      <c r="L32" s="250"/>
      <c r="Q32" s="81"/>
      <c r="R32" s="128"/>
      <c r="S32" s="135"/>
      <c r="T32" s="135"/>
      <c r="U32" s="135"/>
      <c r="V32" s="135"/>
      <c r="W32" s="81"/>
      <c r="X32" s="81"/>
      <c r="Y32" s="81"/>
      <c r="Z32" s="81"/>
      <c r="AA32" s="81"/>
      <c r="AB32" s="81"/>
      <c r="AC32" s="81"/>
      <c r="AD32" s="81"/>
    </row>
    <row r="33" customFormat="false" ht="13.5" hidden="false" customHeight="true" outlineLevel="0" collapsed="false">
      <c r="H33" s="212" t="n">
        <v>1</v>
      </c>
      <c r="I33" s="141" t="n">
        <v>35</v>
      </c>
      <c r="J33" s="146" t="s">
        <v>123</v>
      </c>
      <c r="K33" s="211"/>
      <c r="L33" s="250"/>
      <c r="Q33" s="81"/>
      <c r="R33" s="128"/>
      <c r="S33" s="135"/>
      <c r="T33" s="135"/>
      <c r="U33" s="135"/>
      <c r="V33" s="135"/>
      <c r="W33" s="81"/>
      <c r="X33" s="81"/>
      <c r="Y33" s="81"/>
      <c r="Z33" s="81"/>
      <c r="AA33" s="81"/>
      <c r="AB33" s="81"/>
      <c r="AC33" s="81"/>
      <c r="AD33" s="81"/>
    </row>
    <row r="34" customFormat="false" ht="13.5" hidden="false" customHeight="true" outlineLevel="0" collapsed="false">
      <c r="C34" s="135"/>
      <c r="D34" s="135"/>
      <c r="H34" s="227" t="n">
        <v>0</v>
      </c>
      <c r="I34" s="141" t="n">
        <v>3</v>
      </c>
      <c r="J34" s="146" t="s">
        <v>100</v>
      </c>
      <c r="K34" s="211"/>
      <c r="L34" s="250"/>
      <c r="Q34" s="81"/>
      <c r="R34" s="128"/>
      <c r="S34" s="135"/>
      <c r="T34" s="135"/>
      <c r="U34" s="135"/>
      <c r="V34" s="135"/>
      <c r="W34" s="81"/>
      <c r="X34" s="81"/>
      <c r="Y34" s="81"/>
      <c r="Z34" s="81"/>
      <c r="AA34" s="81"/>
      <c r="AB34" s="81"/>
      <c r="AC34" s="81"/>
      <c r="AD34" s="81"/>
    </row>
    <row r="35" customFormat="false" ht="13.5" hidden="false" customHeight="true" outlineLevel="0" collapsed="false">
      <c r="H35" s="90" t="n">
        <v>0</v>
      </c>
      <c r="I35" s="141" t="n">
        <v>5</v>
      </c>
      <c r="J35" s="146" t="s">
        <v>134</v>
      </c>
      <c r="K35" s="211"/>
      <c r="L35" s="250"/>
      <c r="Q35" s="81"/>
      <c r="R35" s="128"/>
      <c r="S35" s="135"/>
      <c r="T35" s="135"/>
      <c r="U35" s="135"/>
      <c r="V35" s="135"/>
      <c r="W35" s="81"/>
      <c r="X35" s="81"/>
      <c r="Y35" s="81"/>
      <c r="Z35" s="81"/>
      <c r="AA35" s="81"/>
      <c r="AB35" s="81"/>
      <c r="AC35" s="81"/>
      <c r="AD35" s="81"/>
    </row>
    <row r="36" customFormat="false" ht="13.5" hidden="false" customHeight="true" outlineLevel="0" collapsed="false">
      <c r="H36" s="212" t="n">
        <v>0</v>
      </c>
      <c r="I36" s="141" t="n">
        <v>7</v>
      </c>
      <c r="J36" s="146" t="s">
        <v>135</v>
      </c>
      <c r="K36" s="211"/>
      <c r="L36" s="250"/>
      <c r="Q36" s="81"/>
      <c r="R36" s="128"/>
      <c r="S36" s="135"/>
      <c r="T36" s="135"/>
      <c r="U36" s="135"/>
      <c r="V36" s="135"/>
      <c r="W36" s="81"/>
      <c r="X36" s="81"/>
      <c r="Y36" s="81"/>
      <c r="Z36" s="81"/>
      <c r="AA36" s="81"/>
      <c r="AB36" s="81"/>
      <c r="AC36" s="81"/>
      <c r="AD36" s="81"/>
    </row>
    <row r="37" customFormat="false" ht="13.5" hidden="false" customHeight="true" outlineLevel="0" collapsed="false">
      <c r="H37" s="212" t="n">
        <v>0</v>
      </c>
      <c r="I37" s="141" t="n">
        <v>8</v>
      </c>
      <c r="J37" s="146" t="s">
        <v>136</v>
      </c>
      <c r="K37" s="211"/>
      <c r="L37" s="135"/>
      <c r="Q37" s="81"/>
      <c r="R37" s="128"/>
      <c r="S37" s="135"/>
      <c r="T37" s="135"/>
      <c r="U37" s="135"/>
      <c r="V37" s="135"/>
      <c r="W37" s="81"/>
      <c r="X37" s="81"/>
      <c r="Y37" s="81"/>
      <c r="Z37" s="81"/>
      <c r="AA37" s="81"/>
      <c r="AB37" s="81"/>
      <c r="AC37" s="81"/>
      <c r="AD37" s="81"/>
    </row>
    <row r="38" customFormat="false" ht="13.5" hidden="false" customHeight="true" outlineLevel="0" collapsed="false">
      <c r="H38" s="212" t="n">
        <v>0</v>
      </c>
      <c r="I38" s="141" t="n">
        <v>10</v>
      </c>
      <c r="J38" s="146" t="s">
        <v>133</v>
      </c>
      <c r="K38" s="211"/>
      <c r="L38" s="135"/>
      <c r="Q38" s="81"/>
      <c r="R38" s="128"/>
      <c r="S38" s="135"/>
      <c r="T38" s="135"/>
      <c r="U38" s="135"/>
      <c r="V38" s="135"/>
      <c r="W38" s="81"/>
      <c r="X38" s="81"/>
      <c r="Y38" s="81"/>
      <c r="Z38" s="81"/>
      <c r="AA38" s="81"/>
      <c r="AB38" s="81"/>
      <c r="AC38" s="81"/>
      <c r="AD38" s="81"/>
    </row>
    <row r="39" customFormat="false" ht="13.5" hidden="false" customHeight="true" outlineLevel="0" collapsed="false">
      <c r="H39" s="212" t="n">
        <v>0</v>
      </c>
      <c r="I39" s="141" t="n">
        <v>19</v>
      </c>
      <c r="J39" s="146" t="s">
        <v>128</v>
      </c>
      <c r="K39" s="211"/>
      <c r="L39" s="135"/>
      <c r="Q39" s="81"/>
      <c r="R39" s="128"/>
      <c r="S39" s="135"/>
      <c r="T39" s="135"/>
      <c r="U39" s="135"/>
      <c r="V39" s="135"/>
      <c r="W39" s="81"/>
      <c r="X39" s="81"/>
      <c r="Y39" s="81"/>
      <c r="Z39" s="81"/>
      <c r="AA39" s="81"/>
      <c r="AB39" s="81"/>
      <c r="AC39" s="81"/>
      <c r="AD39" s="81"/>
    </row>
    <row r="40" customFormat="false" ht="13.5" hidden="false" customHeight="true" outlineLevel="0" collapsed="false">
      <c r="H40" s="212" t="n">
        <v>0</v>
      </c>
      <c r="I40" s="141" t="n">
        <v>23</v>
      </c>
      <c r="J40" s="146" t="s">
        <v>129</v>
      </c>
      <c r="K40" s="211"/>
      <c r="L40" s="135"/>
      <c r="Q40" s="81"/>
      <c r="R40" s="128"/>
      <c r="S40" s="135"/>
      <c r="T40" s="135"/>
      <c r="U40" s="135"/>
      <c r="V40" s="135"/>
      <c r="W40" s="81"/>
      <c r="X40" s="81"/>
      <c r="Y40" s="81"/>
      <c r="Z40" s="81"/>
      <c r="AA40" s="81"/>
      <c r="AB40" s="81"/>
      <c r="AC40" s="81"/>
      <c r="AD40" s="81"/>
    </row>
    <row r="41" customFormat="false" ht="13.5" hidden="false" customHeight="true" outlineLevel="0" collapsed="false">
      <c r="H41" s="212" t="n">
        <v>0</v>
      </c>
      <c r="I41" s="141" t="n">
        <v>28</v>
      </c>
      <c r="J41" s="146" t="s">
        <v>131</v>
      </c>
      <c r="K41" s="211"/>
      <c r="L41" s="135"/>
      <c r="Q41" s="81"/>
      <c r="R41" s="128"/>
      <c r="S41" s="135"/>
      <c r="T41" s="135"/>
      <c r="U41" s="135"/>
      <c r="V41" s="135"/>
      <c r="W41" s="81"/>
      <c r="X41" s="81"/>
      <c r="Y41" s="81"/>
      <c r="Z41" s="81"/>
      <c r="AA41" s="81"/>
      <c r="AB41" s="81"/>
      <c r="AC41" s="81"/>
      <c r="AD41" s="81"/>
    </row>
    <row r="42" customFormat="false" ht="13.5" hidden="false" customHeight="true" outlineLevel="0" collapsed="false">
      <c r="H42" s="212" t="n">
        <v>0</v>
      </c>
      <c r="I42" s="141" t="n">
        <v>30</v>
      </c>
      <c r="J42" s="146" t="s">
        <v>115</v>
      </c>
      <c r="K42" s="211"/>
      <c r="L42" s="135"/>
      <c r="Q42" s="81"/>
      <c r="R42" s="128"/>
      <c r="S42" s="135"/>
      <c r="T42" s="135"/>
      <c r="U42" s="135"/>
      <c r="V42" s="135"/>
      <c r="W42" s="81"/>
      <c r="X42" s="81"/>
      <c r="Y42" s="81"/>
      <c r="Z42" s="81"/>
      <c r="AA42" s="81"/>
      <c r="AB42" s="81"/>
      <c r="AC42" s="81"/>
      <c r="AD42" s="81"/>
    </row>
    <row r="43" customFormat="false" ht="13.5" hidden="false" customHeight="true" outlineLevel="0" collapsed="false">
      <c r="H43" s="212" t="n">
        <v>0</v>
      </c>
      <c r="I43" s="141" t="n">
        <v>37</v>
      </c>
      <c r="J43" s="146" t="s">
        <v>107</v>
      </c>
      <c r="K43" s="211"/>
      <c r="L43" s="135"/>
      <c r="Q43" s="81"/>
      <c r="R43" s="128"/>
      <c r="S43" s="252"/>
      <c r="T43" s="252"/>
      <c r="U43" s="252"/>
      <c r="V43" s="252"/>
      <c r="W43" s="81"/>
      <c r="X43" s="81"/>
      <c r="Y43" s="81"/>
      <c r="Z43" s="81"/>
      <c r="AA43" s="81"/>
      <c r="AB43" s="81"/>
      <c r="AC43" s="81"/>
      <c r="AD43" s="81"/>
    </row>
    <row r="44" customFormat="false" ht="13.5" hidden="false" customHeight="true" outlineLevel="0" collapsed="false">
      <c r="H44" s="253" t="n">
        <f aca="false">SUM(H4:H43)</f>
        <v>102077</v>
      </c>
      <c r="I44" s="88"/>
      <c r="J44" s="89" t="s">
        <v>48</v>
      </c>
      <c r="K44" s="354"/>
      <c r="L44" s="81"/>
      <c r="Q44" s="81"/>
      <c r="R44" s="128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customFormat="false" ht="13.5" hidden="false" customHeight="true" outlineLevel="0" collapsed="false">
      <c r="K45" s="81"/>
      <c r="L45" s="81"/>
      <c r="O45" s="81"/>
      <c r="Q45" s="81"/>
      <c r="R45" s="283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customFormat="false" ht="13.5" hidden="false" customHeight="true" outlineLevel="0" collapsed="false">
      <c r="K46" s="81"/>
      <c r="L46" s="81"/>
      <c r="Q46" s="81"/>
      <c r="R46" s="76"/>
      <c r="S46" s="20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customFormat="false" ht="13.5" hidden="false" customHeight="true" outlineLevel="0" collapsed="false">
      <c r="I47" s="93" t="s">
        <v>152</v>
      </c>
      <c r="J47" s="280"/>
      <c r="K47" s="81"/>
      <c r="L47" s="76"/>
      <c r="N47" s="76"/>
      <c r="Q47" s="81"/>
      <c r="R47" s="128"/>
      <c r="S47" s="135"/>
      <c r="T47" s="135"/>
      <c r="U47" s="135"/>
      <c r="V47" s="135"/>
      <c r="W47" s="81"/>
      <c r="X47" s="81"/>
      <c r="Y47" s="81"/>
      <c r="Z47" s="81"/>
      <c r="AA47" s="81"/>
      <c r="AB47" s="81"/>
      <c r="AC47" s="81"/>
      <c r="AD47" s="81"/>
    </row>
    <row r="48" customFormat="false" ht="13.5" hidden="false" customHeight="true" outlineLevel="0" collapsed="false">
      <c r="H48" s="203" t="s">
        <v>84</v>
      </c>
      <c r="I48" s="88"/>
      <c r="J48" s="256" t="s">
        <v>47</v>
      </c>
      <c r="K48" s="344"/>
      <c r="L48" s="355" t="s">
        <v>147</v>
      </c>
      <c r="N48" s="128"/>
      <c r="Q48" s="81"/>
      <c r="R48" s="128"/>
      <c r="S48" s="135"/>
      <c r="T48" s="135"/>
      <c r="U48" s="135"/>
      <c r="V48" s="135"/>
      <c r="W48" s="81"/>
      <c r="X48" s="81"/>
      <c r="Y48" s="81"/>
      <c r="Z48" s="81"/>
      <c r="AA48" s="81"/>
      <c r="AB48" s="81"/>
      <c r="AC48" s="81"/>
      <c r="AD48" s="81"/>
    </row>
    <row r="49" customFormat="false" ht="13.5" hidden="false" customHeight="true" outlineLevel="0" collapsed="false">
      <c r="H49" s="72" t="s">
        <v>141</v>
      </c>
      <c r="I49" s="88"/>
      <c r="J49" s="140" t="s">
        <v>86</v>
      </c>
      <c r="K49" s="356"/>
      <c r="L49" s="316" t="s">
        <v>141</v>
      </c>
      <c r="N49" s="128"/>
      <c r="Q49" s="81"/>
      <c r="R49" s="128"/>
      <c r="S49" s="135"/>
      <c r="T49" s="135"/>
      <c r="U49" s="135"/>
      <c r="V49" s="135"/>
      <c r="W49" s="81"/>
      <c r="X49" s="81"/>
      <c r="Y49" s="81"/>
      <c r="Z49" s="81"/>
      <c r="AA49" s="81"/>
      <c r="AB49" s="81"/>
      <c r="AC49" s="81"/>
      <c r="AD49" s="81"/>
    </row>
    <row r="50" customFormat="false" ht="13.5" hidden="false" customHeight="true" outlineLevel="0" collapsed="false">
      <c r="H50" s="90" t="n">
        <v>26726</v>
      </c>
      <c r="I50" s="145" t="n">
        <v>16</v>
      </c>
      <c r="J50" s="89" t="s">
        <v>91</v>
      </c>
      <c r="K50" s="357" t="n">
        <f aca="false">SUM(I50)</f>
        <v>16</v>
      </c>
      <c r="L50" s="358" t="n">
        <v>21419</v>
      </c>
      <c r="M50" s="170"/>
      <c r="N50" s="128"/>
      <c r="O50" s="135"/>
      <c r="Q50" s="81"/>
      <c r="R50" s="128"/>
      <c r="S50" s="135"/>
      <c r="T50" s="135"/>
      <c r="U50" s="135"/>
      <c r="V50" s="135"/>
      <c r="W50" s="81"/>
      <c r="X50" s="81"/>
      <c r="Y50" s="81"/>
      <c r="Z50" s="81"/>
      <c r="AA50" s="81"/>
      <c r="AB50" s="81"/>
      <c r="AC50" s="81"/>
      <c r="AD50" s="81"/>
    </row>
    <row r="51" customFormat="false" ht="13.5" hidden="false" customHeight="true" outlineLevel="0" collapsed="false">
      <c r="H51" s="212" t="n">
        <v>21196</v>
      </c>
      <c r="I51" s="145" t="n">
        <v>40</v>
      </c>
      <c r="J51" s="89" t="s">
        <v>92</v>
      </c>
      <c r="K51" s="357" t="n">
        <f aca="false">SUM(I51)</f>
        <v>40</v>
      </c>
      <c r="L51" s="358" t="n">
        <v>22397</v>
      </c>
      <c r="M51" s="170"/>
      <c r="N51" s="128"/>
      <c r="O51" s="135"/>
      <c r="Q51" s="81"/>
      <c r="R51" s="128"/>
      <c r="S51" s="135"/>
      <c r="T51" s="135"/>
      <c r="U51" s="135"/>
      <c r="V51" s="135"/>
      <c r="W51" s="81"/>
      <c r="X51" s="81"/>
      <c r="Y51" s="81"/>
      <c r="Z51" s="81"/>
      <c r="AA51" s="81"/>
      <c r="AB51" s="81"/>
      <c r="AC51" s="81"/>
      <c r="AD51" s="81"/>
    </row>
    <row r="52" customFormat="false" ht="13.5" hidden="false" customHeight="true" outlineLevel="0" collapsed="false">
      <c r="H52" s="212" t="n">
        <v>19515</v>
      </c>
      <c r="I52" s="145" t="n">
        <v>26</v>
      </c>
      <c r="J52" s="89" t="s">
        <v>90</v>
      </c>
      <c r="K52" s="357" t="n">
        <f aca="false">SUM(I52)</f>
        <v>26</v>
      </c>
      <c r="L52" s="358" t="n">
        <v>19265</v>
      </c>
      <c r="M52" s="170"/>
      <c r="N52" s="128"/>
      <c r="O52" s="135"/>
      <c r="Q52" s="81"/>
      <c r="R52" s="128"/>
      <c r="S52" s="135"/>
      <c r="T52" s="135"/>
      <c r="U52" s="135"/>
      <c r="V52" s="135"/>
      <c r="W52" s="81"/>
      <c r="X52" s="81"/>
      <c r="Y52" s="81"/>
      <c r="Z52" s="81"/>
      <c r="AA52" s="81"/>
      <c r="AB52" s="81"/>
      <c r="AC52" s="81"/>
      <c r="AD52" s="81"/>
    </row>
    <row r="53" customFormat="false" ht="13.5" hidden="false" customHeight="true" outlineLevel="0" collapsed="false">
      <c r="H53" s="212" t="n">
        <v>15172</v>
      </c>
      <c r="I53" s="145" t="n">
        <v>17</v>
      </c>
      <c r="J53" s="89" t="s">
        <v>99</v>
      </c>
      <c r="K53" s="357" t="n">
        <f aca="false">SUM(I53)</f>
        <v>17</v>
      </c>
      <c r="L53" s="358" t="n">
        <v>18294</v>
      </c>
      <c r="M53" s="170"/>
      <c r="N53" s="128"/>
      <c r="O53" s="81"/>
      <c r="Q53" s="81"/>
      <c r="R53" s="128"/>
      <c r="S53" s="135"/>
      <c r="T53" s="135"/>
      <c r="U53" s="135"/>
      <c r="V53" s="135"/>
      <c r="W53" s="81"/>
      <c r="X53" s="81"/>
      <c r="Y53" s="81"/>
      <c r="Z53" s="81"/>
      <c r="AA53" s="81"/>
      <c r="AB53" s="81"/>
      <c r="AC53" s="81"/>
      <c r="AD53" s="81"/>
    </row>
    <row r="54" customFormat="false" ht="13.5" hidden="false" customHeight="true" outlineLevel="0" collapsed="false">
      <c r="A54" s="228" t="s">
        <v>88</v>
      </c>
      <c r="B54" s="229" t="s">
        <v>86</v>
      </c>
      <c r="C54" s="229" t="s">
        <v>84</v>
      </c>
      <c r="D54" s="229" t="s">
        <v>85</v>
      </c>
      <c r="E54" s="229" t="s">
        <v>137</v>
      </c>
      <c r="F54" s="229" t="s">
        <v>138</v>
      </c>
      <c r="G54" s="297" t="s">
        <v>54</v>
      </c>
      <c r="H54" s="212" t="n">
        <v>14731</v>
      </c>
      <c r="I54" s="145" t="n">
        <v>36</v>
      </c>
      <c r="J54" s="89" t="s">
        <v>95</v>
      </c>
      <c r="K54" s="357" t="n">
        <f aca="false">SUM(I54)</f>
        <v>36</v>
      </c>
      <c r="L54" s="358" t="n">
        <v>15800</v>
      </c>
      <c r="M54" s="170"/>
      <c r="N54" s="128"/>
      <c r="O54" s="81"/>
      <c r="Q54" s="81"/>
      <c r="R54" s="128"/>
      <c r="S54" s="135"/>
      <c r="T54" s="135"/>
      <c r="U54" s="135"/>
      <c r="V54" s="135"/>
      <c r="W54" s="81"/>
      <c r="X54" s="81"/>
      <c r="Y54" s="81"/>
      <c r="Z54" s="81"/>
      <c r="AA54" s="81"/>
      <c r="AB54" s="81"/>
      <c r="AC54" s="81"/>
      <c r="AD54" s="81"/>
    </row>
    <row r="55" customFormat="false" ht="13.5" hidden="false" customHeight="true" outlineLevel="0" collapsed="false">
      <c r="A55" s="230" t="n">
        <v>1</v>
      </c>
      <c r="B55" s="89" t="s">
        <v>91</v>
      </c>
      <c r="C55" s="90" t="n">
        <f aca="false">SUM(H50)</f>
        <v>26726</v>
      </c>
      <c r="D55" s="90" t="n">
        <f aca="false">SUM(L50)</f>
        <v>21419</v>
      </c>
      <c r="E55" s="231" t="n">
        <f aca="false">SUM(N66/M66*100)</f>
        <v>122.276616187034</v>
      </c>
      <c r="F55" s="231" t="n">
        <f aca="false">SUM(C55/D55*100)</f>
        <v>124.777067089967</v>
      </c>
      <c r="G55" s="299"/>
      <c r="H55" s="212" t="n">
        <v>12355</v>
      </c>
      <c r="I55" s="145" t="n">
        <v>24</v>
      </c>
      <c r="J55" s="89" t="s">
        <v>98</v>
      </c>
      <c r="K55" s="357" t="n">
        <f aca="false">SUM(I55)</f>
        <v>24</v>
      </c>
      <c r="L55" s="358" t="n">
        <v>15119</v>
      </c>
      <c r="M55" s="170"/>
      <c r="N55" s="128"/>
      <c r="O55" s="81"/>
      <c r="Q55" s="81"/>
      <c r="R55" s="128"/>
      <c r="S55" s="135"/>
      <c r="T55" s="135"/>
      <c r="U55" s="135"/>
      <c r="V55" s="135"/>
      <c r="W55" s="81"/>
      <c r="X55" s="81"/>
      <c r="Y55" s="81"/>
      <c r="Z55" s="81"/>
      <c r="AA55" s="81"/>
      <c r="AB55" s="81"/>
      <c r="AC55" s="81"/>
      <c r="AD55" s="81"/>
    </row>
    <row r="56" customFormat="false" ht="13.5" hidden="false" customHeight="true" outlineLevel="0" collapsed="false">
      <c r="A56" s="230" t="n">
        <v>2</v>
      </c>
      <c r="B56" s="89" t="s">
        <v>92</v>
      </c>
      <c r="C56" s="90" t="n">
        <f aca="false">SUM(H51)</f>
        <v>21196</v>
      </c>
      <c r="D56" s="90" t="n">
        <f aca="false">SUM(L51)</f>
        <v>22397</v>
      </c>
      <c r="E56" s="231" t="n">
        <f aca="false">SUM(N67/M67*100)</f>
        <v>107.034287734182</v>
      </c>
      <c r="F56" s="231" t="n">
        <f aca="false">SUM(C56/D56*100)</f>
        <v>94.6376746885744</v>
      </c>
      <c r="G56" s="299"/>
      <c r="H56" s="212" t="n">
        <v>11268</v>
      </c>
      <c r="I56" s="145" t="n">
        <v>38</v>
      </c>
      <c r="J56" s="89" t="s">
        <v>97</v>
      </c>
      <c r="K56" s="357" t="n">
        <f aca="false">SUM(I56)</f>
        <v>38</v>
      </c>
      <c r="L56" s="358" t="n">
        <v>9618</v>
      </c>
      <c r="M56" s="170"/>
      <c r="N56" s="128"/>
      <c r="O56" s="81"/>
      <c r="Q56" s="81"/>
      <c r="R56" s="128"/>
      <c r="S56" s="135"/>
      <c r="T56" s="135"/>
      <c r="U56" s="135"/>
      <c r="V56" s="135"/>
      <c r="W56" s="81"/>
      <c r="X56" s="81"/>
      <c r="Y56" s="81"/>
      <c r="Z56" s="81"/>
      <c r="AA56" s="81"/>
      <c r="AB56" s="81"/>
      <c r="AC56" s="81"/>
      <c r="AD56" s="81"/>
    </row>
    <row r="57" customFormat="false" ht="13.5" hidden="false" customHeight="true" outlineLevel="0" collapsed="false">
      <c r="A57" s="230" t="n">
        <v>3</v>
      </c>
      <c r="B57" s="89" t="s">
        <v>90</v>
      </c>
      <c r="C57" s="90" t="n">
        <f aca="false">SUM(H52)</f>
        <v>19515</v>
      </c>
      <c r="D57" s="90" t="n">
        <f aca="false">SUM(L52)</f>
        <v>19265</v>
      </c>
      <c r="E57" s="231" t="n">
        <f aca="false">SUM(N68/M68*100)</f>
        <v>108.906747028294</v>
      </c>
      <c r="F57" s="231" t="n">
        <f aca="false">SUM(C57/D57*100)</f>
        <v>101.297690111601</v>
      </c>
      <c r="G57" s="299"/>
      <c r="H57" s="212" t="n">
        <v>7076</v>
      </c>
      <c r="I57" s="145" t="n">
        <v>37</v>
      </c>
      <c r="J57" s="89" t="s">
        <v>107</v>
      </c>
      <c r="K57" s="357" t="n">
        <f aca="false">SUM(I57)</f>
        <v>37</v>
      </c>
      <c r="L57" s="358" t="n">
        <v>5275</v>
      </c>
      <c r="M57" s="170"/>
      <c r="N57" s="128"/>
      <c r="O57" s="81"/>
      <c r="Q57" s="81"/>
      <c r="R57" s="128"/>
      <c r="S57" s="135"/>
      <c r="T57" s="135"/>
      <c r="U57" s="135"/>
      <c r="V57" s="135"/>
      <c r="W57" s="81"/>
      <c r="X57" s="81"/>
      <c r="Y57" s="81"/>
      <c r="Z57" s="81"/>
      <c r="AA57" s="81"/>
      <c r="AB57" s="81"/>
      <c r="AC57" s="81"/>
      <c r="AD57" s="81"/>
    </row>
    <row r="58" customFormat="false" ht="13.5" hidden="false" customHeight="true" outlineLevel="0" collapsed="false">
      <c r="A58" s="230" t="n">
        <v>4</v>
      </c>
      <c r="B58" s="89" t="s">
        <v>99</v>
      </c>
      <c r="C58" s="90" t="n">
        <f aca="false">SUM(H53)</f>
        <v>15172</v>
      </c>
      <c r="D58" s="90" t="n">
        <f aca="false">SUM(L53)</f>
        <v>18294</v>
      </c>
      <c r="E58" s="231" t="n">
        <f aca="false">SUM(N69/M69*100)</f>
        <v>111.558823529412</v>
      </c>
      <c r="F58" s="231" t="n">
        <f aca="false">SUM(C58/D58*100)</f>
        <v>82.9342953973981</v>
      </c>
      <c r="G58" s="299"/>
      <c r="H58" s="320" t="n">
        <v>6045</v>
      </c>
      <c r="I58" s="148" t="n">
        <v>25</v>
      </c>
      <c r="J58" s="148" t="s">
        <v>96</v>
      </c>
      <c r="K58" s="357" t="n">
        <f aca="false">SUM(I58)</f>
        <v>25</v>
      </c>
      <c r="L58" s="359" t="n">
        <v>4818</v>
      </c>
      <c r="M58" s="170"/>
      <c r="N58" s="128"/>
      <c r="O58" s="81"/>
      <c r="Q58" s="81"/>
      <c r="R58" s="128"/>
      <c r="S58" s="135"/>
      <c r="T58" s="135"/>
      <c r="U58" s="135"/>
      <c r="V58" s="135"/>
      <c r="W58" s="81"/>
      <c r="X58" s="81"/>
      <c r="Y58" s="81"/>
      <c r="Z58" s="81"/>
      <c r="AA58" s="81"/>
      <c r="AB58" s="81"/>
      <c r="AC58" s="81"/>
      <c r="AD58" s="81"/>
    </row>
    <row r="59" customFormat="false" ht="13.5" hidden="false" customHeight="true" outlineLevel="0" collapsed="false">
      <c r="A59" s="230" t="n">
        <v>5</v>
      </c>
      <c r="B59" s="89" t="s">
        <v>95</v>
      </c>
      <c r="C59" s="90" t="n">
        <f aca="false">SUM(H54)</f>
        <v>14731</v>
      </c>
      <c r="D59" s="90" t="n">
        <f aca="false">SUM(L54)</f>
        <v>15800</v>
      </c>
      <c r="E59" s="231" t="n">
        <f aca="false">SUM(N70/M70*100)</f>
        <v>109.142772467956</v>
      </c>
      <c r="F59" s="231" t="n">
        <f aca="false">SUM(C59/D59*100)</f>
        <v>93.2341772151899</v>
      </c>
      <c r="G59" s="302"/>
      <c r="H59" s="320" t="n">
        <v>3585</v>
      </c>
      <c r="I59" s="339" t="n">
        <v>34</v>
      </c>
      <c r="J59" s="148" t="s">
        <v>93</v>
      </c>
      <c r="K59" s="357" t="n">
        <f aca="false">SUM(I59)</f>
        <v>34</v>
      </c>
      <c r="L59" s="359" t="n">
        <v>2515</v>
      </c>
      <c r="M59" s="170"/>
      <c r="N59" s="128"/>
      <c r="O59" s="81"/>
      <c r="Q59" s="81"/>
      <c r="R59" s="128"/>
      <c r="S59" s="135"/>
      <c r="T59" s="135"/>
      <c r="U59" s="135"/>
      <c r="V59" s="135"/>
      <c r="W59" s="81"/>
      <c r="X59" s="81"/>
      <c r="Y59" s="81"/>
      <c r="Z59" s="81"/>
      <c r="AA59" s="81"/>
      <c r="AB59" s="81"/>
      <c r="AC59" s="81"/>
      <c r="AD59" s="81"/>
    </row>
    <row r="60" customFormat="false" ht="13.5" hidden="false" customHeight="true" outlineLevel="0" collapsed="false">
      <c r="A60" s="230" t="n">
        <v>6</v>
      </c>
      <c r="B60" s="89" t="s">
        <v>98</v>
      </c>
      <c r="C60" s="90" t="n">
        <f aca="false">SUM(H55)</f>
        <v>12355</v>
      </c>
      <c r="D60" s="90" t="n">
        <f aca="false">SUM(L55)</f>
        <v>15119</v>
      </c>
      <c r="E60" s="231" t="n">
        <f aca="false">SUM(N71/M71*100)</f>
        <v>85.7450204733153</v>
      </c>
      <c r="F60" s="231" t="n">
        <f aca="false">SUM(C60/D60*100)</f>
        <v>81.7183676169059</v>
      </c>
      <c r="G60" s="299"/>
      <c r="H60" s="323" t="n">
        <v>3508</v>
      </c>
      <c r="I60" s="360" t="n">
        <v>30</v>
      </c>
      <c r="J60" s="265" t="s">
        <v>115</v>
      </c>
      <c r="K60" s="344" t="s">
        <v>48</v>
      </c>
      <c r="L60" s="361" t="n">
        <v>171650</v>
      </c>
      <c r="O60" s="81"/>
      <c r="Q60" s="81"/>
      <c r="R60" s="128"/>
      <c r="S60" s="135"/>
      <c r="T60" s="135"/>
      <c r="U60" s="135"/>
      <c r="V60" s="135"/>
      <c r="W60" s="81"/>
      <c r="X60" s="81"/>
      <c r="Y60" s="81"/>
      <c r="Z60" s="81"/>
      <c r="AA60" s="81"/>
      <c r="AB60" s="81"/>
      <c r="AC60" s="81"/>
      <c r="AD60" s="81"/>
    </row>
    <row r="61" customFormat="false" ht="13.5" hidden="false" customHeight="true" outlineLevel="0" collapsed="false">
      <c r="A61" s="230" t="n">
        <v>7</v>
      </c>
      <c r="B61" s="89" t="s">
        <v>97</v>
      </c>
      <c r="C61" s="90" t="n">
        <f aca="false">SUM(H56)</f>
        <v>11268</v>
      </c>
      <c r="D61" s="90" t="n">
        <f aca="false">SUM(L56)</f>
        <v>9618</v>
      </c>
      <c r="E61" s="231" t="n">
        <f aca="false">SUM(N72/M72*100)</f>
        <v>92.0889179470415</v>
      </c>
      <c r="F61" s="231" t="n">
        <f aca="false">SUM(C61/D61*100)</f>
        <v>117.15533374922</v>
      </c>
      <c r="G61" s="299"/>
      <c r="H61" s="212" t="n">
        <v>2408</v>
      </c>
      <c r="I61" s="145" t="n">
        <v>33</v>
      </c>
      <c r="J61" s="89" t="s">
        <v>89</v>
      </c>
      <c r="K61" s="221"/>
      <c r="L61" s="135"/>
      <c r="N61" s="129"/>
      <c r="O61" s="81"/>
      <c r="Q61" s="81"/>
      <c r="R61" s="128"/>
      <c r="S61" s="135"/>
      <c r="T61" s="135"/>
      <c r="U61" s="135"/>
      <c r="V61" s="135"/>
      <c r="W61" s="81"/>
      <c r="X61" s="81"/>
      <c r="Y61" s="81"/>
      <c r="Z61" s="81"/>
      <c r="AA61" s="81"/>
      <c r="AB61" s="81"/>
      <c r="AC61" s="81"/>
      <c r="AD61" s="81"/>
    </row>
    <row r="62" customFormat="false" ht="13.5" hidden="false" customHeight="true" outlineLevel="0" collapsed="false">
      <c r="A62" s="230" t="n">
        <v>8</v>
      </c>
      <c r="B62" s="89" t="s">
        <v>107</v>
      </c>
      <c r="C62" s="90" t="n">
        <f aca="false">SUM(H57)</f>
        <v>7076</v>
      </c>
      <c r="D62" s="90" t="n">
        <f aca="false">SUM(L57)</f>
        <v>5275</v>
      </c>
      <c r="E62" s="231" t="n">
        <f aca="false">SUM(N73/M73*100)</f>
        <v>95.7380598024624</v>
      </c>
      <c r="F62" s="231" t="n">
        <f aca="false">SUM(C62/D62*100)</f>
        <v>134.142180094787</v>
      </c>
      <c r="G62" s="304"/>
      <c r="H62" s="212" t="n">
        <v>1943</v>
      </c>
      <c r="I62" s="89" t="n">
        <v>15</v>
      </c>
      <c r="J62" s="89" t="s">
        <v>111</v>
      </c>
      <c r="K62" s="221"/>
      <c r="Q62" s="81"/>
      <c r="R62" s="128"/>
      <c r="S62" s="135"/>
      <c r="T62" s="135"/>
      <c r="U62" s="135"/>
      <c r="V62" s="135"/>
      <c r="W62" s="81"/>
      <c r="X62" s="81"/>
      <c r="Y62" s="81"/>
      <c r="Z62" s="81"/>
      <c r="AA62" s="81"/>
      <c r="AB62" s="81"/>
      <c r="AC62" s="81"/>
      <c r="AD62" s="81"/>
    </row>
    <row r="63" customFormat="false" ht="13.5" hidden="false" customHeight="true" outlineLevel="0" collapsed="false">
      <c r="A63" s="230" t="n">
        <v>9</v>
      </c>
      <c r="B63" s="148" t="s">
        <v>96</v>
      </c>
      <c r="C63" s="90" t="n">
        <f aca="false">SUM(H58)</f>
        <v>6045</v>
      </c>
      <c r="D63" s="90" t="n">
        <f aca="false">SUM(L58)</f>
        <v>4818</v>
      </c>
      <c r="E63" s="231" t="n">
        <f aca="false">SUM(N74/M74*100)</f>
        <v>99.6866754617414</v>
      </c>
      <c r="F63" s="231" t="n">
        <f aca="false">SUM(C63/D63*100)</f>
        <v>125.46699875467</v>
      </c>
      <c r="G63" s="302"/>
      <c r="H63" s="212" t="n">
        <v>1719</v>
      </c>
      <c r="I63" s="89" t="n">
        <v>39</v>
      </c>
      <c r="J63" s="89" t="s">
        <v>117</v>
      </c>
      <c r="K63" s="211"/>
      <c r="L63" s="135"/>
      <c r="Q63" s="81"/>
      <c r="R63" s="128"/>
      <c r="S63" s="135"/>
      <c r="T63" s="135"/>
      <c r="U63" s="135"/>
      <c r="V63" s="135"/>
      <c r="W63" s="81"/>
      <c r="X63" s="81"/>
      <c r="Y63" s="81"/>
      <c r="Z63" s="81"/>
      <c r="AA63" s="81"/>
      <c r="AB63" s="81"/>
      <c r="AC63" s="81"/>
      <c r="AD63" s="81"/>
    </row>
    <row r="64" customFormat="false" ht="13.5" hidden="false" customHeight="true" outlineLevel="0" collapsed="false">
      <c r="A64" s="308" t="n">
        <v>10</v>
      </c>
      <c r="B64" s="148" t="s">
        <v>93</v>
      </c>
      <c r="C64" s="90" t="n">
        <f aca="false">SUM(H59)</f>
        <v>3585</v>
      </c>
      <c r="D64" s="90" t="n">
        <f aca="false">SUM(L59)</f>
        <v>2515</v>
      </c>
      <c r="E64" s="271" t="n">
        <f aca="false">SUM(N75/M75*100)</f>
        <v>85.6017191977077</v>
      </c>
      <c r="F64" s="231" t="n">
        <f aca="false">SUM(C64/D64*100)</f>
        <v>142.544731610338</v>
      </c>
      <c r="G64" s="310"/>
      <c r="H64" s="227" t="n">
        <v>1370</v>
      </c>
      <c r="I64" s="145" t="n">
        <v>35</v>
      </c>
      <c r="J64" s="89" t="s">
        <v>123</v>
      </c>
      <c r="K64" s="211"/>
      <c r="L64" s="135"/>
      <c r="Q64" s="81"/>
      <c r="R64" s="128"/>
      <c r="S64" s="135"/>
      <c r="T64" s="135"/>
      <c r="U64" s="135"/>
      <c r="V64" s="135"/>
      <c r="W64" s="81"/>
      <c r="X64" s="81"/>
      <c r="Y64" s="81"/>
      <c r="Z64" s="81"/>
      <c r="AA64" s="81"/>
      <c r="AB64" s="81"/>
      <c r="AC64" s="81"/>
      <c r="AD64" s="81"/>
    </row>
    <row r="65" customFormat="false" ht="13.5" hidden="false" customHeight="true" outlineLevel="0" collapsed="false">
      <c r="A65" s="243"/>
      <c r="B65" s="311" t="s">
        <v>139</v>
      </c>
      <c r="C65" s="245" t="n">
        <f aca="false">SUM(H90)</f>
        <v>154067</v>
      </c>
      <c r="D65" s="245" t="n">
        <f aca="false">SUM(L60)</f>
        <v>171650</v>
      </c>
      <c r="E65" s="246" t="n">
        <f aca="false">SUM(N76/M76*100)</f>
        <v>103.811737753521</v>
      </c>
      <c r="F65" s="246" t="n">
        <f aca="false">SUM(C65/D65*100)</f>
        <v>89.7564812117681</v>
      </c>
      <c r="G65" s="312"/>
      <c r="H65" s="90" t="n">
        <v>1324</v>
      </c>
      <c r="I65" s="89" t="n">
        <v>18</v>
      </c>
      <c r="J65" s="89" t="s">
        <v>122</v>
      </c>
      <c r="K65" s="81"/>
      <c r="L65" s="362" t="s">
        <v>47</v>
      </c>
      <c r="M65" s="363" t="s">
        <v>105</v>
      </c>
      <c r="N65" s="93" t="s">
        <v>143</v>
      </c>
      <c r="Q65" s="81"/>
      <c r="R65" s="128"/>
      <c r="S65" s="135"/>
      <c r="T65" s="135"/>
      <c r="U65" s="135"/>
      <c r="V65" s="135"/>
      <c r="W65" s="81"/>
      <c r="X65" s="81"/>
      <c r="Y65" s="81"/>
      <c r="Z65" s="81"/>
      <c r="AA65" s="81"/>
      <c r="AB65" s="81"/>
      <c r="AC65" s="81"/>
      <c r="AD65" s="81"/>
    </row>
    <row r="66" customFormat="false" ht="13.5" hidden="false" customHeight="true" outlineLevel="0" collapsed="false">
      <c r="H66" s="212" t="n">
        <v>1277</v>
      </c>
      <c r="I66" s="89" t="n">
        <v>1</v>
      </c>
      <c r="J66" s="89" t="s">
        <v>112</v>
      </c>
      <c r="K66" s="209" t="n">
        <f aca="false">SUM(I50)</f>
        <v>16</v>
      </c>
      <c r="L66" s="89" t="s">
        <v>91</v>
      </c>
      <c r="M66" s="364" t="n">
        <v>21857</v>
      </c>
      <c r="N66" s="90" t="n">
        <f aca="false">SUM(H50)</f>
        <v>26726</v>
      </c>
      <c r="Q66" s="81"/>
      <c r="R66" s="128"/>
      <c r="S66" s="135"/>
      <c r="T66" s="135"/>
      <c r="U66" s="135"/>
      <c r="V66" s="135"/>
      <c r="W66" s="81"/>
      <c r="X66" s="81"/>
      <c r="Y66" s="81"/>
      <c r="Z66" s="81"/>
      <c r="AA66" s="81"/>
      <c r="AB66" s="81"/>
      <c r="AC66" s="81"/>
      <c r="AD66" s="81"/>
    </row>
    <row r="67" customFormat="false" ht="13.5" hidden="false" customHeight="true" outlineLevel="0" collapsed="false">
      <c r="H67" s="212" t="n">
        <v>925</v>
      </c>
      <c r="I67" s="145" t="n">
        <v>29</v>
      </c>
      <c r="J67" s="89" t="s">
        <v>125</v>
      </c>
      <c r="K67" s="209" t="n">
        <f aca="false">SUM(I51)</f>
        <v>40</v>
      </c>
      <c r="L67" s="89" t="s">
        <v>92</v>
      </c>
      <c r="M67" s="365" t="n">
        <v>19803</v>
      </c>
      <c r="N67" s="90" t="n">
        <f aca="false">SUM(H51)</f>
        <v>21196</v>
      </c>
      <c r="Q67" s="81"/>
      <c r="R67" s="128"/>
      <c r="S67" s="135"/>
      <c r="T67" s="135"/>
      <c r="U67" s="135"/>
      <c r="V67" s="135"/>
      <c r="W67" s="81"/>
      <c r="X67" s="81"/>
      <c r="Y67" s="81"/>
      <c r="Z67" s="81"/>
      <c r="AA67" s="81"/>
      <c r="AB67" s="81"/>
      <c r="AC67" s="81"/>
      <c r="AD67" s="81"/>
    </row>
    <row r="68" customFormat="false" ht="13.5" hidden="false" customHeight="true" outlineLevel="0" collapsed="false">
      <c r="C68" s="135"/>
      <c r="D68" s="81"/>
      <c r="H68" s="212" t="n">
        <v>554</v>
      </c>
      <c r="I68" s="145" t="n">
        <v>14</v>
      </c>
      <c r="J68" s="89" t="s">
        <v>110</v>
      </c>
      <c r="K68" s="209" t="n">
        <f aca="false">SUM(I52)</f>
        <v>26</v>
      </c>
      <c r="L68" s="89" t="s">
        <v>90</v>
      </c>
      <c r="M68" s="365" t="n">
        <v>17919</v>
      </c>
      <c r="N68" s="90" t="n">
        <f aca="false">SUM(H52)</f>
        <v>19515</v>
      </c>
      <c r="Q68" s="81"/>
      <c r="R68" s="128"/>
      <c r="S68" s="135"/>
      <c r="T68" s="135"/>
      <c r="U68" s="135"/>
      <c r="V68" s="135"/>
      <c r="W68" s="81"/>
      <c r="X68" s="81"/>
      <c r="Y68" s="81"/>
      <c r="Z68" s="81"/>
      <c r="AA68" s="81"/>
      <c r="AB68" s="81"/>
      <c r="AC68" s="81"/>
      <c r="AD68" s="81"/>
    </row>
    <row r="69" customFormat="false" ht="13.5" hidden="false" customHeight="true" outlineLevel="0" collapsed="false">
      <c r="H69" s="212" t="n">
        <v>383</v>
      </c>
      <c r="I69" s="89" t="n">
        <v>21</v>
      </c>
      <c r="J69" s="89" t="s">
        <v>144</v>
      </c>
      <c r="K69" s="209" t="n">
        <f aca="false">SUM(I53)</f>
        <v>17</v>
      </c>
      <c r="L69" s="89" t="s">
        <v>99</v>
      </c>
      <c r="M69" s="365" t="n">
        <v>13600</v>
      </c>
      <c r="N69" s="90" t="n">
        <f aca="false">SUM(H53)</f>
        <v>15172</v>
      </c>
      <c r="Q69" s="81"/>
      <c r="R69" s="128"/>
      <c r="S69" s="135"/>
      <c r="T69" s="135"/>
      <c r="U69" s="135"/>
      <c r="V69" s="135"/>
      <c r="W69" s="81"/>
      <c r="X69" s="81"/>
      <c r="Y69" s="81"/>
      <c r="Z69" s="81"/>
      <c r="AA69" s="81"/>
      <c r="AB69" s="81"/>
      <c r="AC69" s="81"/>
      <c r="AD69" s="81"/>
    </row>
    <row r="70" customFormat="false" ht="13.5" hidden="false" customHeight="true" outlineLevel="0" collapsed="false">
      <c r="H70" s="212" t="n">
        <v>305</v>
      </c>
      <c r="I70" s="89" t="n">
        <v>22</v>
      </c>
      <c r="J70" s="89" t="s">
        <v>113</v>
      </c>
      <c r="K70" s="209" t="n">
        <f aca="false">SUM(I54)</f>
        <v>36</v>
      </c>
      <c r="L70" s="89" t="s">
        <v>95</v>
      </c>
      <c r="M70" s="365" t="n">
        <v>13497</v>
      </c>
      <c r="N70" s="90" t="n">
        <f aca="false">SUM(H54)</f>
        <v>14731</v>
      </c>
      <c r="Q70" s="81"/>
      <c r="R70" s="128"/>
      <c r="S70" s="135"/>
      <c r="T70" s="135"/>
      <c r="U70" s="135"/>
      <c r="V70" s="135"/>
      <c r="W70" s="81"/>
      <c r="X70" s="81"/>
      <c r="Y70" s="81"/>
      <c r="Z70" s="81"/>
      <c r="AA70" s="81"/>
      <c r="AB70" s="81"/>
      <c r="AC70" s="81"/>
      <c r="AD70" s="81"/>
    </row>
    <row r="71" customFormat="false" ht="13.5" hidden="false" customHeight="true" outlineLevel="0" collapsed="false">
      <c r="H71" s="212" t="n">
        <v>223</v>
      </c>
      <c r="I71" s="89" t="n">
        <v>13</v>
      </c>
      <c r="J71" s="89" t="s">
        <v>94</v>
      </c>
      <c r="K71" s="209" t="n">
        <f aca="false">SUM(I55)</f>
        <v>24</v>
      </c>
      <c r="L71" s="89" t="s">
        <v>98</v>
      </c>
      <c r="M71" s="365" t="n">
        <v>14409</v>
      </c>
      <c r="N71" s="90" t="n">
        <f aca="false">SUM(H55)</f>
        <v>12355</v>
      </c>
      <c r="Q71" s="81"/>
      <c r="R71" s="128"/>
      <c r="S71" s="135"/>
      <c r="T71" s="135"/>
      <c r="U71" s="135"/>
      <c r="V71" s="135"/>
      <c r="W71" s="81"/>
      <c r="X71" s="81"/>
      <c r="Y71" s="81"/>
      <c r="Z71" s="81"/>
      <c r="AA71" s="81"/>
      <c r="AB71" s="81"/>
      <c r="AC71" s="81"/>
      <c r="AD71" s="81"/>
    </row>
    <row r="72" customFormat="false" ht="13.5" hidden="false" customHeight="true" outlineLevel="0" collapsed="false">
      <c r="H72" s="212" t="n">
        <v>197</v>
      </c>
      <c r="I72" s="89" t="n">
        <v>28</v>
      </c>
      <c r="J72" s="89" t="s">
        <v>131</v>
      </c>
      <c r="K72" s="209" t="n">
        <f aca="false">SUM(I56)</f>
        <v>38</v>
      </c>
      <c r="L72" s="89" t="s">
        <v>97</v>
      </c>
      <c r="M72" s="365" t="n">
        <v>12236</v>
      </c>
      <c r="N72" s="90" t="n">
        <f aca="false">SUM(H56)</f>
        <v>11268</v>
      </c>
      <c r="Q72" s="81"/>
      <c r="R72" s="128"/>
      <c r="S72" s="135"/>
      <c r="T72" s="135"/>
      <c r="U72" s="135"/>
      <c r="V72" s="135"/>
      <c r="W72" s="81"/>
      <c r="X72" s="81"/>
      <c r="Y72" s="81"/>
      <c r="Z72" s="81"/>
      <c r="AA72" s="81"/>
      <c r="AB72" s="81"/>
      <c r="AC72" s="81"/>
      <c r="AD72" s="81"/>
    </row>
    <row r="73" customFormat="false" ht="13.5" hidden="false" customHeight="true" outlineLevel="0" collapsed="false">
      <c r="H73" s="212" t="n">
        <v>155</v>
      </c>
      <c r="I73" s="89" t="n">
        <v>27</v>
      </c>
      <c r="J73" s="89" t="s">
        <v>124</v>
      </c>
      <c r="K73" s="209" t="n">
        <f aca="false">SUM(I57)</f>
        <v>37</v>
      </c>
      <c r="L73" s="89" t="s">
        <v>107</v>
      </c>
      <c r="M73" s="365" t="n">
        <v>7391</v>
      </c>
      <c r="N73" s="90" t="n">
        <f aca="false">SUM(H57)</f>
        <v>7076</v>
      </c>
      <c r="Q73" s="81"/>
      <c r="R73" s="128"/>
      <c r="S73" s="135"/>
      <c r="T73" s="135"/>
      <c r="U73" s="135"/>
      <c r="V73" s="135"/>
      <c r="W73" s="81"/>
      <c r="X73" s="81"/>
      <c r="Y73" s="81"/>
      <c r="Z73" s="81"/>
      <c r="AA73" s="81"/>
      <c r="AB73" s="81"/>
      <c r="AC73" s="81"/>
      <c r="AD73" s="81"/>
    </row>
    <row r="74" customFormat="false" ht="13.5" hidden="false" customHeight="true" outlineLevel="0" collapsed="false">
      <c r="H74" s="212" t="n">
        <v>73</v>
      </c>
      <c r="I74" s="89" t="n">
        <v>4</v>
      </c>
      <c r="J74" s="89" t="s">
        <v>126</v>
      </c>
      <c r="K74" s="209" t="n">
        <f aca="false">SUM(I58)</f>
        <v>25</v>
      </c>
      <c r="L74" s="148" t="s">
        <v>96</v>
      </c>
      <c r="M74" s="366" t="n">
        <v>6064</v>
      </c>
      <c r="N74" s="90" t="n">
        <f aca="false">SUM(H58)</f>
        <v>6045</v>
      </c>
      <c r="Q74" s="81"/>
      <c r="R74" s="128"/>
      <c r="S74" s="135"/>
      <c r="T74" s="135"/>
      <c r="U74" s="135"/>
      <c r="V74" s="135"/>
      <c r="W74" s="81"/>
      <c r="X74" s="81"/>
      <c r="Y74" s="81"/>
      <c r="Z74" s="81"/>
      <c r="AA74" s="81"/>
      <c r="AB74" s="81"/>
      <c r="AC74" s="81"/>
      <c r="AD74" s="81"/>
    </row>
    <row r="75" customFormat="false" ht="13.5" hidden="false" customHeight="true" outlineLevel="0" collapsed="false">
      <c r="H75" s="212" t="n">
        <v>17</v>
      </c>
      <c r="I75" s="89" t="n">
        <v>23</v>
      </c>
      <c r="J75" s="89" t="s">
        <v>129</v>
      </c>
      <c r="K75" s="209" t="n">
        <f aca="false">SUM(I59)</f>
        <v>34</v>
      </c>
      <c r="L75" s="148" t="s">
        <v>93</v>
      </c>
      <c r="M75" s="366" t="n">
        <v>4188</v>
      </c>
      <c r="N75" s="215" t="n">
        <f aca="false">SUM(H59)</f>
        <v>3585</v>
      </c>
      <c r="Q75" s="81"/>
      <c r="R75" s="128"/>
      <c r="S75" s="135"/>
      <c r="T75" s="135"/>
      <c r="U75" s="135"/>
      <c r="V75" s="135"/>
      <c r="W75" s="81"/>
      <c r="X75" s="81"/>
      <c r="Y75" s="81"/>
      <c r="Z75" s="81"/>
      <c r="AA75" s="81"/>
      <c r="AB75" s="81"/>
      <c r="AC75" s="81"/>
      <c r="AD75" s="81"/>
    </row>
    <row r="76" customFormat="false" ht="13.5" hidden="false" customHeight="true" outlineLevel="0" collapsed="false">
      <c r="H76" s="212" t="n">
        <v>16</v>
      </c>
      <c r="I76" s="89" t="n">
        <v>9</v>
      </c>
      <c r="J76" s="89" t="s">
        <v>109</v>
      </c>
      <c r="K76" s="88"/>
      <c r="L76" s="350" t="s">
        <v>145</v>
      </c>
      <c r="M76" s="367" t="n">
        <v>148410</v>
      </c>
      <c r="N76" s="307" t="n">
        <f aca="false">SUM(H90)</f>
        <v>154067</v>
      </c>
      <c r="Q76" s="81"/>
      <c r="R76" s="128"/>
      <c r="S76" s="135"/>
      <c r="T76" s="135"/>
      <c r="U76" s="135"/>
      <c r="V76" s="135"/>
      <c r="W76" s="81"/>
      <c r="X76" s="81"/>
      <c r="Y76" s="81"/>
      <c r="Z76" s="81"/>
      <c r="AA76" s="81"/>
      <c r="AB76" s="81"/>
      <c r="AC76" s="81"/>
      <c r="AD76" s="81"/>
    </row>
    <row r="77" customFormat="false" ht="13.5" hidden="false" customHeight="true" outlineLevel="0" collapsed="false">
      <c r="H77" s="212" t="n">
        <v>1</v>
      </c>
      <c r="I77" s="89" t="n">
        <v>20</v>
      </c>
      <c r="J77" s="89" t="s">
        <v>132</v>
      </c>
      <c r="K77" s="211"/>
      <c r="L77" s="129"/>
      <c r="Q77" s="81"/>
      <c r="R77" s="128"/>
      <c r="S77" s="135"/>
      <c r="T77" s="135"/>
      <c r="U77" s="135"/>
      <c r="V77" s="135"/>
      <c r="W77" s="81"/>
      <c r="X77" s="81"/>
      <c r="Y77" s="81"/>
      <c r="Z77" s="81"/>
      <c r="AA77" s="81"/>
      <c r="AB77" s="81"/>
      <c r="AC77" s="81"/>
      <c r="AD77" s="81"/>
    </row>
    <row r="78" customFormat="false" ht="13.5" hidden="false" customHeight="true" outlineLevel="0" collapsed="false">
      <c r="H78" s="90" t="n">
        <v>0</v>
      </c>
      <c r="I78" s="89" t="n">
        <v>2</v>
      </c>
      <c r="J78" s="89" t="s">
        <v>106</v>
      </c>
      <c r="K78" s="211"/>
      <c r="L78" s="129"/>
      <c r="Q78" s="81"/>
      <c r="R78" s="128"/>
      <c r="S78" s="135"/>
      <c r="T78" s="135"/>
      <c r="U78" s="135"/>
      <c r="V78" s="135"/>
      <c r="W78" s="81"/>
      <c r="X78" s="81"/>
      <c r="Y78" s="81"/>
      <c r="Z78" s="81"/>
      <c r="AA78" s="81"/>
      <c r="AB78" s="81"/>
      <c r="AC78" s="81"/>
      <c r="AD78" s="81"/>
    </row>
    <row r="79" customFormat="false" ht="13.5" hidden="false" customHeight="true" outlineLevel="0" collapsed="false">
      <c r="H79" s="212" t="n">
        <v>0</v>
      </c>
      <c r="I79" s="89" t="n">
        <v>3</v>
      </c>
      <c r="J79" s="89" t="s">
        <v>100</v>
      </c>
      <c r="K79" s="211"/>
      <c r="L79" s="129"/>
      <c r="Q79" s="81"/>
      <c r="R79" s="128"/>
      <c r="S79" s="135"/>
      <c r="T79" s="135"/>
      <c r="U79" s="135"/>
      <c r="V79" s="135"/>
      <c r="W79" s="81"/>
      <c r="X79" s="81"/>
      <c r="Y79" s="81"/>
      <c r="Z79" s="81"/>
      <c r="AA79" s="81"/>
      <c r="AB79" s="81"/>
      <c r="AC79" s="81"/>
      <c r="AD79" s="81"/>
    </row>
    <row r="80" customFormat="false" ht="13.5" hidden="false" customHeight="true" outlineLevel="0" collapsed="false">
      <c r="H80" s="227" t="n">
        <v>0</v>
      </c>
      <c r="I80" s="89" t="n">
        <v>5</v>
      </c>
      <c r="J80" s="89" t="s">
        <v>134</v>
      </c>
      <c r="K80" s="211"/>
      <c r="L80" s="129"/>
      <c r="Q80" s="81"/>
      <c r="R80" s="128"/>
      <c r="S80" s="135"/>
      <c r="T80" s="135"/>
      <c r="U80" s="135"/>
      <c r="V80" s="135"/>
      <c r="W80" s="81"/>
      <c r="X80" s="81"/>
      <c r="Y80" s="81"/>
      <c r="Z80" s="81"/>
      <c r="AA80" s="81"/>
      <c r="AB80" s="81"/>
      <c r="AC80" s="81"/>
      <c r="AD80" s="81"/>
    </row>
    <row r="81" customFormat="false" ht="13.5" hidden="false" customHeight="true" outlineLevel="0" collapsed="false">
      <c r="H81" s="90" t="n">
        <v>0</v>
      </c>
      <c r="I81" s="89" t="n">
        <v>6</v>
      </c>
      <c r="J81" s="89" t="s">
        <v>127</v>
      </c>
      <c r="K81" s="211"/>
      <c r="L81" s="129"/>
      <c r="Q81" s="81"/>
      <c r="R81" s="128"/>
      <c r="S81" s="135"/>
      <c r="T81" s="135"/>
      <c r="U81" s="135"/>
      <c r="V81" s="135"/>
      <c r="W81" s="81"/>
      <c r="X81" s="81"/>
      <c r="Y81" s="81"/>
      <c r="Z81" s="81"/>
      <c r="AA81" s="81"/>
      <c r="AB81" s="81"/>
      <c r="AC81" s="81"/>
      <c r="AD81" s="81"/>
    </row>
    <row r="82" customFormat="false" ht="13.5" hidden="false" customHeight="true" outlineLevel="0" collapsed="false">
      <c r="H82" s="212" t="n">
        <v>0</v>
      </c>
      <c r="I82" s="89" t="n">
        <v>7</v>
      </c>
      <c r="J82" s="89" t="s">
        <v>135</v>
      </c>
      <c r="K82" s="211"/>
      <c r="L82" s="129"/>
      <c r="Q82" s="81"/>
      <c r="R82" s="128"/>
      <c r="S82" s="135"/>
      <c r="T82" s="135"/>
      <c r="U82" s="135"/>
      <c r="V82" s="135"/>
      <c r="W82" s="81"/>
      <c r="X82" s="81"/>
      <c r="Y82" s="81"/>
      <c r="Z82" s="81"/>
      <c r="AA82" s="81"/>
      <c r="AB82" s="81"/>
      <c r="AC82" s="81"/>
      <c r="AD82" s="81"/>
    </row>
    <row r="83" customFormat="false" ht="13.5" hidden="false" customHeight="true" outlineLevel="0" collapsed="false">
      <c r="H83" s="212" t="n">
        <v>0</v>
      </c>
      <c r="I83" s="89" t="n">
        <v>8</v>
      </c>
      <c r="J83" s="89" t="s">
        <v>136</v>
      </c>
      <c r="K83" s="211"/>
      <c r="L83" s="129"/>
      <c r="Q83" s="81"/>
      <c r="R83" s="128"/>
      <c r="S83" s="135"/>
      <c r="T83" s="135"/>
      <c r="U83" s="135"/>
      <c r="V83" s="135"/>
      <c r="W83" s="81"/>
      <c r="X83" s="81"/>
      <c r="Y83" s="81"/>
      <c r="Z83" s="81"/>
      <c r="AA83" s="81"/>
      <c r="AB83" s="81"/>
      <c r="AC83" s="81"/>
      <c r="AD83" s="81"/>
    </row>
    <row r="84" customFormat="false" ht="13.5" hidden="false" customHeight="true" outlineLevel="0" collapsed="false">
      <c r="H84" s="212" t="n">
        <v>0</v>
      </c>
      <c r="I84" s="89" t="n">
        <v>10</v>
      </c>
      <c r="J84" s="89" t="s">
        <v>133</v>
      </c>
      <c r="K84" s="211"/>
      <c r="L84" s="129"/>
      <c r="Q84" s="81"/>
      <c r="R84" s="128"/>
      <c r="S84" s="135"/>
      <c r="T84" s="135"/>
      <c r="U84" s="135"/>
      <c r="V84" s="135"/>
      <c r="W84" s="81"/>
      <c r="X84" s="81"/>
      <c r="Y84" s="81"/>
      <c r="Z84" s="81"/>
      <c r="AA84" s="81"/>
      <c r="AB84" s="81"/>
      <c r="AC84" s="81"/>
      <c r="AD84" s="81"/>
    </row>
    <row r="85" customFormat="false" ht="13.5" hidden="false" customHeight="true" outlineLevel="0" collapsed="false">
      <c r="H85" s="212" t="n">
        <v>0</v>
      </c>
      <c r="I85" s="89" t="n">
        <v>11</v>
      </c>
      <c r="J85" s="89" t="s">
        <v>114</v>
      </c>
      <c r="K85" s="211"/>
      <c r="L85" s="129"/>
      <c r="Q85" s="81"/>
      <c r="R85" s="128"/>
      <c r="S85" s="135"/>
      <c r="T85" s="135"/>
      <c r="U85" s="135"/>
      <c r="V85" s="135"/>
      <c r="W85" s="81"/>
      <c r="X85" s="81"/>
      <c r="Y85" s="81"/>
      <c r="Z85" s="81"/>
      <c r="AA85" s="81"/>
      <c r="AB85" s="81"/>
      <c r="AC85" s="81"/>
      <c r="AD85" s="81"/>
    </row>
    <row r="86" customFormat="false" ht="13.5" hidden="false" customHeight="true" outlineLevel="0" collapsed="false">
      <c r="H86" s="212" t="n">
        <v>0</v>
      </c>
      <c r="I86" s="145" t="n">
        <v>12</v>
      </c>
      <c r="J86" s="146" t="s">
        <v>119</v>
      </c>
      <c r="K86" s="211"/>
      <c r="L86" s="129"/>
      <c r="Q86" s="81"/>
      <c r="R86" s="128"/>
      <c r="S86" s="135"/>
      <c r="T86" s="135"/>
      <c r="U86" s="135"/>
      <c r="V86" s="135"/>
      <c r="W86" s="81"/>
      <c r="X86" s="81"/>
      <c r="Y86" s="81"/>
      <c r="Z86" s="81"/>
      <c r="AA86" s="81"/>
      <c r="AB86" s="81"/>
      <c r="AC86" s="81"/>
      <c r="AD86" s="81"/>
    </row>
    <row r="87" customFormat="false" ht="13.5" hidden="false" customHeight="true" outlineLevel="0" collapsed="false">
      <c r="H87" s="212" t="n">
        <v>0</v>
      </c>
      <c r="I87" s="89" t="n">
        <v>19</v>
      </c>
      <c r="J87" s="89" t="s">
        <v>128</v>
      </c>
      <c r="K87" s="211"/>
      <c r="L87" s="135"/>
      <c r="Q87" s="81"/>
      <c r="R87" s="128"/>
      <c r="S87" s="252"/>
      <c r="T87" s="252"/>
      <c r="U87" s="252"/>
      <c r="V87" s="81"/>
      <c r="W87" s="81"/>
      <c r="X87" s="81"/>
      <c r="Y87" s="81"/>
      <c r="Z87" s="81"/>
      <c r="AA87" s="81"/>
      <c r="AB87" s="81"/>
      <c r="AC87" s="81"/>
      <c r="AD87" s="81"/>
    </row>
    <row r="88" customFormat="false" ht="13.5" hidden="false" customHeight="true" outlineLevel="0" collapsed="false">
      <c r="H88" s="212" t="n">
        <v>0</v>
      </c>
      <c r="I88" s="89" t="n">
        <v>31</v>
      </c>
      <c r="J88" s="89" t="s">
        <v>154</v>
      </c>
      <c r="K88" s="211"/>
      <c r="L88" s="135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customFormat="false" ht="13.5" hidden="false" customHeight="true" outlineLevel="0" collapsed="false">
      <c r="H89" s="212" t="n">
        <v>0</v>
      </c>
      <c r="I89" s="89" t="n">
        <v>32</v>
      </c>
      <c r="J89" s="89" t="s">
        <v>130</v>
      </c>
      <c r="K89" s="211"/>
      <c r="L89" s="135"/>
    </row>
    <row r="90" customFormat="false" ht="13.5" hidden="false" customHeight="true" outlineLevel="0" collapsed="false">
      <c r="H90" s="253" t="n">
        <f aca="false">SUM(H50:H89)</f>
        <v>154067</v>
      </c>
      <c r="I90" s="88"/>
      <c r="J90" s="123" t="s">
        <v>48</v>
      </c>
      <c r="K90" s="354"/>
      <c r="L90" s="81"/>
    </row>
    <row r="91" customFormat="false" ht="13.5" hidden="false" customHeight="true" outlineLevel="0" collapsed="false">
      <c r="K91" s="81"/>
      <c r="L91" s="81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6" t="s">
        <v>155</v>
      </c>
      <c r="B1" s="136"/>
      <c r="C1" s="136"/>
      <c r="D1" s="136"/>
      <c r="E1" s="136"/>
      <c r="F1" s="136"/>
      <c r="G1" s="136"/>
      <c r="I1" s="368" t="s">
        <v>156</v>
      </c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I2" s="369" t="s">
        <v>84</v>
      </c>
      <c r="J2" s="370" t="s">
        <v>157</v>
      </c>
      <c r="K2" s="371" t="s">
        <v>85</v>
      </c>
      <c r="L2" s="372" t="s">
        <v>158</v>
      </c>
    </row>
    <row r="3" customFormat="false" ht="13.5" hidden="false" customHeight="false" outlineLevel="0" collapsed="false">
      <c r="I3" s="89" t="s">
        <v>90</v>
      </c>
      <c r="J3" s="373" t="n">
        <v>170593</v>
      </c>
      <c r="K3" s="89" t="s">
        <v>90</v>
      </c>
      <c r="L3" s="374" t="n">
        <v>169322</v>
      </c>
    </row>
    <row r="4" customFormat="false" ht="13.5" hidden="false" customHeight="false" outlineLevel="0" collapsed="false">
      <c r="I4" s="89" t="s">
        <v>91</v>
      </c>
      <c r="J4" s="373" t="n">
        <v>96176</v>
      </c>
      <c r="K4" s="89" t="s">
        <v>91</v>
      </c>
      <c r="L4" s="374" t="n">
        <v>87459</v>
      </c>
    </row>
    <row r="5" customFormat="false" ht="13.5" hidden="false" customHeight="false" outlineLevel="0" collapsed="false">
      <c r="I5" s="148" t="s">
        <v>92</v>
      </c>
      <c r="J5" s="373" t="n">
        <v>90804</v>
      </c>
      <c r="K5" s="148" t="s">
        <v>92</v>
      </c>
      <c r="L5" s="374" t="n">
        <v>77506</v>
      </c>
    </row>
    <row r="6" customFormat="false" ht="13.5" hidden="false" customHeight="false" outlineLevel="0" collapsed="false">
      <c r="I6" s="148" t="s">
        <v>89</v>
      </c>
      <c r="J6" s="373" t="n">
        <v>60568</v>
      </c>
      <c r="K6" s="148" t="s">
        <v>89</v>
      </c>
      <c r="L6" s="374" t="n">
        <v>66968</v>
      </c>
    </row>
    <row r="7" customFormat="false" ht="13.5" hidden="false" customHeight="false" outlineLevel="0" collapsed="false">
      <c r="I7" s="148" t="s">
        <v>102</v>
      </c>
      <c r="J7" s="373" t="n">
        <v>60361</v>
      </c>
      <c r="K7" s="148" t="s">
        <v>102</v>
      </c>
      <c r="L7" s="374" t="n">
        <v>39178</v>
      </c>
    </row>
    <row r="8" customFormat="false" ht="13.5" hidden="false" customHeight="false" outlineLevel="0" collapsed="false">
      <c r="I8" s="148" t="s">
        <v>94</v>
      </c>
      <c r="J8" s="373" t="n">
        <v>59123</v>
      </c>
      <c r="K8" s="148" t="s">
        <v>94</v>
      </c>
      <c r="L8" s="374" t="n">
        <v>47043</v>
      </c>
    </row>
    <row r="9" customFormat="false" ht="13.5" hidden="false" customHeight="false" outlineLevel="0" collapsed="false">
      <c r="I9" s="148" t="s">
        <v>95</v>
      </c>
      <c r="J9" s="373" t="n">
        <v>54900</v>
      </c>
      <c r="K9" s="148" t="s">
        <v>95</v>
      </c>
      <c r="L9" s="374" t="n">
        <v>55595</v>
      </c>
    </row>
    <row r="10" customFormat="false" ht="13.5" hidden="false" customHeight="false" outlineLevel="0" collapsed="false">
      <c r="I10" s="148" t="s">
        <v>97</v>
      </c>
      <c r="J10" s="373" t="n">
        <v>54025</v>
      </c>
      <c r="K10" s="148" t="s">
        <v>97</v>
      </c>
      <c r="L10" s="374" t="n">
        <v>34956</v>
      </c>
    </row>
    <row r="11" customFormat="false" ht="13.5" hidden="false" customHeight="false" outlineLevel="0" collapsed="false">
      <c r="I11" s="148" t="s">
        <v>93</v>
      </c>
      <c r="J11" s="373" t="n">
        <v>50761</v>
      </c>
      <c r="K11" s="148" t="s">
        <v>93</v>
      </c>
      <c r="L11" s="374" t="n">
        <v>59846</v>
      </c>
    </row>
    <row r="12" customFormat="false" ht="14.25" hidden="false" customHeight="false" outlineLevel="0" collapsed="false">
      <c r="I12" s="148" t="s">
        <v>106</v>
      </c>
      <c r="J12" s="375" t="n">
        <v>50560</v>
      </c>
      <c r="K12" s="148" t="s">
        <v>106</v>
      </c>
      <c r="L12" s="374" t="n">
        <v>46057</v>
      </c>
    </row>
    <row r="13" customFormat="false" ht="15.75" hidden="false" customHeight="false" outlineLevel="0" collapsed="false">
      <c r="A13" s="129"/>
      <c r="B13" s="127"/>
      <c r="C13" s="376"/>
      <c r="D13" s="377"/>
      <c r="E13" s="129"/>
      <c r="F13" s="113"/>
      <c r="G13" s="113"/>
      <c r="I13" s="378" t="s">
        <v>48</v>
      </c>
      <c r="J13" s="379" t="n">
        <v>1064134</v>
      </c>
      <c r="K13" s="378" t="s">
        <v>48</v>
      </c>
      <c r="L13" s="380" t="n">
        <v>983381</v>
      </c>
    </row>
    <row r="14" customFormat="false" ht="14.25" hidden="false" customHeight="false" outlineLevel="0" collapsed="false">
      <c r="A14" s="81"/>
      <c r="B14" s="81"/>
      <c r="C14" s="81"/>
      <c r="D14" s="81"/>
      <c r="E14" s="81"/>
    </row>
    <row r="15" customFormat="false" ht="13.5" hidden="false" customHeight="false" outlineLevel="0" collapsed="false">
      <c r="I15" s="135"/>
    </row>
    <row r="16" customFormat="false" ht="13.5" hidden="false" customHeight="false" outlineLevel="0" collapsed="false">
      <c r="I16" s="113"/>
      <c r="J16" s="381"/>
    </row>
    <row r="17" customFormat="false" ht="13.5" hidden="false" customHeight="false" outlineLevel="0" collapsed="false">
      <c r="J17" s="252"/>
      <c r="K17" s="81"/>
      <c r="L17" s="81"/>
    </row>
    <row r="18" customFormat="false" ht="13.5" hidden="false" customHeight="false" outlineLevel="0" collapsed="false">
      <c r="I18" s="14"/>
      <c r="J18" s="135"/>
      <c r="K18" s="135"/>
      <c r="L18" s="168"/>
    </row>
    <row r="19" customFormat="false" ht="13.5" hidden="false" customHeight="false" outlineLevel="0" collapsed="false">
      <c r="I19" s="14"/>
      <c r="J19" s="135"/>
      <c r="K19" s="135"/>
      <c r="L19" s="168"/>
      <c r="M19" s="381"/>
    </row>
    <row r="20" customFormat="false" ht="13.5" hidden="false" customHeight="false" outlineLevel="0" collapsed="false">
      <c r="I20" s="14"/>
      <c r="J20" s="135"/>
      <c r="K20" s="135"/>
      <c r="L20" s="168"/>
      <c r="M20" s="381"/>
    </row>
    <row r="21" customFormat="false" ht="13.5" hidden="false" customHeight="false" outlineLevel="0" collapsed="false">
      <c r="I21" s="14"/>
      <c r="J21" s="135"/>
      <c r="K21" s="135"/>
      <c r="L21" s="168"/>
    </row>
    <row r="22" customFormat="false" ht="14.25" hidden="false" customHeight="false" outlineLevel="0" collapsed="false">
      <c r="I22" s="382" t="s">
        <v>159</v>
      </c>
      <c r="J22" s="383"/>
      <c r="L22" s="168"/>
    </row>
    <row r="23" customFormat="false" ht="13.5" hidden="false" customHeight="false" outlineLevel="0" collapsed="false">
      <c r="I23" s="0" t="s">
        <v>157</v>
      </c>
      <c r="K23" s="0" t="s">
        <v>157</v>
      </c>
      <c r="L23" s="384" t="s">
        <v>105</v>
      </c>
      <c r="M23" s="381"/>
    </row>
    <row r="24" customFormat="false" ht="13.5" hidden="false" customHeight="false" outlineLevel="0" collapsed="false">
      <c r="I24" s="373" t="n">
        <f aca="false">SUM(J3)</f>
        <v>170593</v>
      </c>
      <c r="J24" s="89" t="s">
        <v>90</v>
      </c>
      <c r="K24" s="373" t="n">
        <f aca="false">SUM(I24)</f>
        <v>170593</v>
      </c>
      <c r="L24" s="185" t="n">
        <v>181179</v>
      </c>
      <c r="M24" s="11"/>
      <c r="N24" s="81"/>
    </row>
    <row r="25" customFormat="false" ht="13.5" hidden="false" customHeight="false" outlineLevel="0" collapsed="false">
      <c r="I25" s="373" t="n">
        <f aca="false">SUM(J4)</f>
        <v>96176</v>
      </c>
      <c r="J25" s="89" t="s">
        <v>91</v>
      </c>
      <c r="K25" s="373" t="n">
        <f aca="false">SUM(I25)</f>
        <v>96176</v>
      </c>
      <c r="L25" s="185" t="n">
        <v>82931</v>
      </c>
      <c r="M25" s="385"/>
      <c r="N25" s="81"/>
    </row>
    <row r="26" customFormat="false" ht="13.5" hidden="false" customHeight="false" outlineLevel="0" collapsed="false">
      <c r="I26" s="373" t="n">
        <f aca="false">SUM(J5)</f>
        <v>90804</v>
      </c>
      <c r="J26" s="148" t="s">
        <v>92</v>
      </c>
      <c r="K26" s="373" t="n">
        <f aca="false">SUM(I26)</f>
        <v>90804</v>
      </c>
      <c r="L26" s="185" t="n">
        <v>91900</v>
      </c>
      <c r="M26" s="11"/>
      <c r="N26" s="81"/>
    </row>
    <row r="27" customFormat="false" ht="13.5" hidden="false" customHeight="false" outlineLevel="0" collapsed="false">
      <c r="I27" s="373" t="n">
        <f aca="false">SUM(J6)</f>
        <v>60568</v>
      </c>
      <c r="J27" s="148" t="s">
        <v>89</v>
      </c>
      <c r="K27" s="373" t="n">
        <f aca="false">SUM(I27)</f>
        <v>60568</v>
      </c>
      <c r="L27" s="185" t="n">
        <v>58540</v>
      </c>
      <c r="M27" s="11"/>
      <c r="N27" s="81"/>
    </row>
    <row r="28" customFormat="false" ht="13.5" hidden="false" customHeight="false" outlineLevel="0" collapsed="false">
      <c r="I28" s="373" t="n">
        <f aca="false">SUM(J7)</f>
        <v>60361</v>
      </c>
      <c r="J28" s="148" t="s">
        <v>102</v>
      </c>
      <c r="K28" s="373" t="n">
        <f aca="false">SUM(I28)</f>
        <v>60361</v>
      </c>
      <c r="L28" s="185" t="n">
        <v>67497</v>
      </c>
      <c r="M28" s="11"/>
      <c r="N28" s="135"/>
    </row>
    <row r="29" customFormat="false" ht="13.5" hidden="false" customHeight="false" outlineLevel="0" collapsed="false">
      <c r="I29" s="373" t="n">
        <f aca="false">SUM(J8)</f>
        <v>59123</v>
      </c>
      <c r="J29" s="148" t="s">
        <v>94</v>
      </c>
      <c r="K29" s="373" t="n">
        <f aca="false">SUM(I29)</f>
        <v>59123</v>
      </c>
      <c r="L29" s="185" t="n">
        <v>75162</v>
      </c>
      <c r="M29" s="11"/>
      <c r="N29" s="81"/>
    </row>
    <row r="30" customFormat="false" ht="13.5" hidden="false" customHeight="false" outlineLevel="0" collapsed="false">
      <c r="I30" s="373" t="n">
        <f aca="false">SUM(J9)</f>
        <v>54900</v>
      </c>
      <c r="J30" s="148" t="s">
        <v>95</v>
      </c>
      <c r="K30" s="373" t="n">
        <f aca="false">SUM(I30)</f>
        <v>54900</v>
      </c>
      <c r="L30" s="185" t="n">
        <v>57510</v>
      </c>
      <c r="M30" s="11"/>
      <c r="N30" s="81"/>
    </row>
    <row r="31" customFormat="false" ht="13.5" hidden="false" customHeight="false" outlineLevel="0" collapsed="false">
      <c r="I31" s="373" t="n">
        <f aca="false">SUM(J10)</f>
        <v>54025</v>
      </c>
      <c r="J31" s="148" t="s">
        <v>97</v>
      </c>
      <c r="K31" s="373" t="n">
        <f aca="false">SUM(I31)</f>
        <v>54025</v>
      </c>
      <c r="L31" s="185" t="n">
        <v>54770</v>
      </c>
      <c r="M31" s="11"/>
      <c r="N31" s="81"/>
    </row>
    <row r="32" customFormat="false" ht="13.5" hidden="false" customHeight="false" outlineLevel="0" collapsed="false">
      <c r="I32" s="373" t="n">
        <f aca="false">SUM(J11)</f>
        <v>50761</v>
      </c>
      <c r="J32" s="148" t="s">
        <v>93</v>
      </c>
      <c r="K32" s="373" t="n">
        <f aca="false">SUM(I32)</f>
        <v>50761</v>
      </c>
      <c r="L32" s="185" t="n">
        <v>66595</v>
      </c>
      <c r="M32" s="11"/>
      <c r="N32" s="252"/>
    </row>
    <row r="33" customFormat="false" ht="13.5" hidden="false" customHeight="false" outlineLevel="0" collapsed="false">
      <c r="I33" s="373" t="n">
        <f aca="false">SUM(J12)</f>
        <v>50560</v>
      </c>
      <c r="J33" s="148" t="s">
        <v>106</v>
      </c>
      <c r="K33" s="373" t="n">
        <f aca="false">SUM(I33)</f>
        <v>50560</v>
      </c>
      <c r="L33" s="185" t="n">
        <v>53877</v>
      </c>
      <c r="M33" s="11"/>
      <c r="N33" s="252"/>
    </row>
    <row r="34" customFormat="false" ht="14.25" hidden="false" customHeight="false" outlineLevel="0" collapsed="false">
      <c r="H34" s="381"/>
      <c r="I34" s="386" t="n">
        <f aca="false">SUM(J13-(I24+I25+I26+I27+I28+I29+I30+I31+I32+I33))</f>
        <v>316263</v>
      </c>
      <c r="J34" s="148" t="s">
        <v>118</v>
      </c>
      <c r="K34" s="386" t="n">
        <f aca="false">SUM(I34)</f>
        <v>316263</v>
      </c>
      <c r="L34" s="386" t="s">
        <v>160</v>
      </c>
    </row>
    <row r="35" customFormat="false" ht="15.75" hidden="false" customHeight="false" outlineLevel="0" collapsed="false">
      <c r="H35" s="381"/>
      <c r="I35" s="387" t="n">
        <f aca="false">SUM(I24:I34)</f>
        <v>1064134</v>
      </c>
      <c r="J35" s="388" t="s">
        <v>48</v>
      </c>
      <c r="K35" s="389" t="n">
        <f aca="false">SUM(J13)</f>
        <v>1064134</v>
      </c>
      <c r="L35" s="390" t="n">
        <v>1114205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8</v>
      </c>
      <c r="J37" s="113"/>
      <c r="K37" s="0" t="s">
        <v>158</v>
      </c>
    </row>
    <row r="38" customFormat="false" ht="13.5" hidden="false" customHeight="false" outlineLevel="0" collapsed="false">
      <c r="I38" s="374" t="n">
        <f aca="false">SUM(L3)</f>
        <v>169322</v>
      </c>
      <c r="J38" s="89" t="s">
        <v>90</v>
      </c>
      <c r="K38" s="374" t="n">
        <f aca="false">SUM(I38)</f>
        <v>169322</v>
      </c>
    </row>
    <row r="39" customFormat="false" ht="13.5" hidden="false" customHeight="false" outlineLevel="0" collapsed="false">
      <c r="I39" s="374" t="n">
        <f aca="false">SUM(L4)</f>
        <v>87459</v>
      </c>
      <c r="J39" s="89" t="s">
        <v>91</v>
      </c>
      <c r="K39" s="374" t="n">
        <f aca="false">SUM(I39)</f>
        <v>87459</v>
      </c>
    </row>
    <row r="40" customFormat="false" ht="13.5" hidden="false" customHeight="false" outlineLevel="0" collapsed="false">
      <c r="I40" s="374" t="n">
        <f aca="false">SUM(L5)</f>
        <v>77506</v>
      </c>
      <c r="J40" s="148" t="s">
        <v>92</v>
      </c>
      <c r="K40" s="374" t="n">
        <f aca="false">SUM(I40)</f>
        <v>77506</v>
      </c>
    </row>
    <row r="41" customFormat="false" ht="13.5" hidden="false" customHeight="false" outlineLevel="0" collapsed="false">
      <c r="I41" s="374" t="n">
        <f aca="false">SUM(L6)</f>
        <v>66968</v>
      </c>
      <c r="J41" s="148" t="s">
        <v>89</v>
      </c>
      <c r="K41" s="374" t="n">
        <f aca="false">SUM(I41)</f>
        <v>66968</v>
      </c>
    </row>
    <row r="42" customFormat="false" ht="13.5" hidden="false" customHeight="false" outlineLevel="0" collapsed="false">
      <c r="I42" s="374" t="n">
        <f aca="false">SUM(L7)</f>
        <v>39178</v>
      </c>
      <c r="J42" s="148" t="s">
        <v>102</v>
      </c>
      <c r="K42" s="374" t="n">
        <f aca="false">SUM(I42)</f>
        <v>39178</v>
      </c>
    </row>
    <row r="43" customFormat="false" ht="13.5" hidden="false" customHeight="false" outlineLevel="0" collapsed="false">
      <c r="I43" s="374" t="n">
        <f aca="false">SUM(L8)</f>
        <v>47043</v>
      </c>
      <c r="J43" s="148" t="s">
        <v>94</v>
      </c>
      <c r="K43" s="374" t="n">
        <f aca="false">SUM(I43)</f>
        <v>47043</v>
      </c>
    </row>
    <row r="44" customFormat="false" ht="13.5" hidden="false" customHeight="false" outlineLevel="0" collapsed="false">
      <c r="I44" s="374" t="n">
        <f aca="false">SUM(L9)</f>
        <v>55595</v>
      </c>
      <c r="J44" s="148" t="s">
        <v>95</v>
      </c>
      <c r="K44" s="374" t="n">
        <f aca="false">SUM(I44)</f>
        <v>55595</v>
      </c>
    </row>
    <row r="45" customFormat="false" ht="13.5" hidden="false" customHeight="false" outlineLevel="0" collapsed="false">
      <c r="I45" s="374" t="n">
        <f aca="false">SUM(L10)</f>
        <v>34956</v>
      </c>
      <c r="J45" s="148" t="s">
        <v>97</v>
      </c>
      <c r="K45" s="374" t="n">
        <f aca="false">SUM(I45)</f>
        <v>34956</v>
      </c>
    </row>
    <row r="46" customFormat="false" ht="13.5" hidden="false" customHeight="false" outlineLevel="0" collapsed="false">
      <c r="I46" s="374" t="n">
        <f aca="false">SUM(L11)</f>
        <v>59846</v>
      </c>
      <c r="J46" s="148" t="s">
        <v>93</v>
      </c>
      <c r="K46" s="374" t="n">
        <f aca="false">SUM(I46)</f>
        <v>59846</v>
      </c>
      <c r="M46" s="381"/>
    </row>
    <row r="47" customFormat="false" ht="14.25" hidden="false" customHeight="false" outlineLevel="0" collapsed="false">
      <c r="I47" s="374" t="n">
        <f aca="false">SUM(L12)</f>
        <v>46057</v>
      </c>
      <c r="J47" s="148" t="s">
        <v>106</v>
      </c>
      <c r="K47" s="374" t="n">
        <f aca="false">SUM(I47)</f>
        <v>46057</v>
      </c>
      <c r="M47" s="381"/>
    </row>
    <row r="48" customFormat="false" ht="15" hidden="false" customHeight="false" outlineLevel="0" collapsed="false">
      <c r="I48" s="391" t="n">
        <f aca="false">SUM(L13-(I38+I39+I40+I41+I42+I43+I44+I45+I46+I47))</f>
        <v>299451</v>
      </c>
      <c r="J48" s="148" t="s">
        <v>118</v>
      </c>
      <c r="K48" s="392" t="n">
        <f aca="false">SUM(I48)</f>
        <v>299451</v>
      </c>
    </row>
    <row r="49" customFormat="false" ht="15" hidden="false" customHeight="false" outlineLevel="0" collapsed="false">
      <c r="I49" s="393" t="n">
        <f aca="false">SUM(I38:I48)</f>
        <v>983381</v>
      </c>
      <c r="J49" s="394" t="s">
        <v>48</v>
      </c>
      <c r="K49" s="395" t="n">
        <f aca="false">SUM(L13)</f>
        <v>983381</v>
      </c>
      <c r="L49" s="381"/>
    </row>
    <row r="50" customFormat="false" ht="15" hidden="false" customHeight="false" outlineLevel="0" collapsed="false"/>
    <row r="51" customFormat="false" ht="13.5" hidden="false" customHeight="false" outlineLevel="0" collapsed="false">
      <c r="A51" s="89" t="s">
        <v>88</v>
      </c>
      <c r="B51" s="140" t="s">
        <v>86</v>
      </c>
      <c r="C51" s="229" t="s">
        <v>84</v>
      </c>
      <c r="D51" s="229" t="s">
        <v>85</v>
      </c>
      <c r="E51" s="140" t="s">
        <v>137</v>
      </c>
      <c r="F51" s="140" t="s">
        <v>138</v>
      </c>
      <c r="G51" s="140" t="s">
        <v>161</v>
      </c>
      <c r="I51" s="381"/>
    </row>
    <row r="52" customFormat="false" ht="13.5" hidden="false" customHeight="false" outlineLevel="0" collapsed="false">
      <c r="A52" s="80" t="n">
        <v>1</v>
      </c>
      <c r="B52" s="89" t="s">
        <v>90</v>
      </c>
      <c r="C52" s="90" t="n">
        <f aca="false">SUM(J3)</f>
        <v>170593</v>
      </c>
      <c r="D52" s="90" t="n">
        <f aca="false">SUM(I38)</f>
        <v>169322</v>
      </c>
      <c r="E52" s="396" t="n">
        <f aca="false">SUM(K24/L24*100)</f>
        <v>94.1571594942019</v>
      </c>
      <c r="F52" s="396" t="n">
        <f aca="false">SUM(C52/D52*100)</f>
        <v>100.750640790919</v>
      </c>
      <c r="G52" s="89"/>
      <c r="I52" s="381"/>
      <c r="K52" s="381"/>
    </row>
    <row r="53" customFormat="false" ht="13.5" hidden="false" customHeight="false" outlineLevel="0" collapsed="false">
      <c r="A53" s="80" t="n">
        <v>2</v>
      </c>
      <c r="B53" s="89" t="s">
        <v>91</v>
      </c>
      <c r="C53" s="90" t="n">
        <f aca="false">SUM(J4)</f>
        <v>96176</v>
      </c>
      <c r="D53" s="90" t="n">
        <f aca="false">SUM(I39)</f>
        <v>87459</v>
      </c>
      <c r="E53" s="396" t="n">
        <f aca="false">SUM(K25/L25*100)</f>
        <v>115.971108511895</v>
      </c>
      <c r="F53" s="396" t="n">
        <f aca="false">SUM(C53/D53*100)</f>
        <v>109.966955945071</v>
      </c>
      <c r="G53" s="89"/>
      <c r="I53" s="381"/>
    </row>
    <row r="54" customFormat="false" ht="13.5" hidden="false" customHeight="false" outlineLevel="0" collapsed="false">
      <c r="A54" s="80" t="n">
        <v>3</v>
      </c>
      <c r="B54" s="148" t="s">
        <v>92</v>
      </c>
      <c r="C54" s="90" t="n">
        <f aca="false">SUM(J5)</f>
        <v>90804</v>
      </c>
      <c r="D54" s="90" t="n">
        <f aca="false">SUM(I40)</f>
        <v>77506</v>
      </c>
      <c r="E54" s="396" t="n">
        <f aca="false">SUM(K26/L26*100)</f>
        <v>98.8073993471164</v>
      </c>
      <c r="F54" s="396" t="n">
        <f aca="false">SUM(C54/D54*100)</f>
        <v>117.157381364023</v>
      </c>
      <c r="G54" s="89"/>
      <c r="I54" s="381"/>
    </row>
    <row r="55" customFormat="false" ht="13.5" hidden="false" customHeight="false" outlineLevel="0" collapsed="false">
      <c r="A55" s="80" t="n">
        <v>4</v>
      </c>
      <c r="B55" s="148" t="s">
        <v>89</v>
      </c>
      <c r="C55" s="90" t="n">
        <f aca="false">SUM(J6)</f>
        <v>60568</v>
      </c>
      <c r="D55" s="90" t="n">
        <f aca="false">SUM(I41)</f>
        <v>66968</v>
      </c>
      <c r="E55" s="396" t="n">
        <f aca="false">SUM(K27/L27*100)</f>
        <v>103.464297915955</v>
      </c>
      <c r="F55" s="396" t="n">
        <f aca="false">SUM(C55/D55*100)</f>
        <v>90.4431967506869</v>
      </c>
      <c r="G55" s="89"/>
    </row>
    <row r="56" customFormat="false" ht="13.5" hidden="false" customHeight="false" outlineLevel="0" collapsed="false">
      <c r="A56" s="80" t="n">
        <v>5</v>
      </c>
      <c r="B56" s="148" t="s">
        <v>102</v>
      </c>
      <c r="C56" s="90" t="n">
        <f aca="false">SUM(J7)</f>
        <v>60361</v>
      </c>
      <c r="D56" s="90" t="n">
        <f aca="false">SUM(I42)</f>
        <v>39178</v>
      </c>
      <c r="E56" s="396" t="n">
        <f aca="false">SUM(K28/L28*100)</f>
        <v>89.4276782671822</v>
      </c>
      <c r="F56" s="396" t="n">
        <f aca="false">SUM(C56/D56*100)</f>
        <v>154.068609934147</v>
      </c>
      <c r="G56" s="89"/>
    </row>
    <row r="57" customFormat="false" ht="13.5" hidden="false" customHeight="false" outlineLevel="0" collapsed="false">
      <c r="A57" s="80" t="n">
        <v>6</v>
      </c>
      <c r="B57" s="148" t="s">
        <v>94</v>
      </c>
      <c r="C57" s="90" t="n">
        <f aca="false">SUM(J8)</f>
        <v>59123</v>
      </c>
      <c r="D57" s="90" t="n">
        <f aca="false">SUM(I43)</f>
        <v>47043</v>
      </c>
      <c r="E57" s="396" t="n">
        <f aca="false">SUM(K29/L29*100)</f>
        <v>78.6607594263058</v>
      </c>
      <c r="F57" s="396" t="n">
        <f aca="false">SUM(C57/D57*100)</f>
        <v>125.678634440831</v>
      </c>
      <c r="G57" s="89"/>
    </row>
    <row r="58" s="138" customFormat="true" ht="13.5" hidden="false" customHeight="false" outlineLevel="0" collapsed="false">
      <c r="A58" s="288" t="n">
        <v>7</v>
      </c>
      <c r="B58" s="148" t="s">
        <v>95</v>
      </c>
      <c r="C58" s="90" t="n">
        <f aca="false">SUM(J9)</f>
        <v>54900</v>
      </c>
      <c r="D58" s="90" t="n">
        <f aca="false">SUM(I44)</f>
        <v>55595</v>
      </c>
      <c r="E58" s="397" t="n">
        <f aca="false">SUM(K30/L30*100)</f>
        <v>95.4616588419405</v>
      </c>
      <c r="F58" s="397" t="n">
        <f aca="false">SUM(C58/D58*100)</f>
        <v>98.7498875798183</v>
      </c>
      <c r="G58" s="145"/>
    </row>
    <row r="59" customFormat="false" ht="13.5" hidden="false" customHeight="false" outlineLevel="0" collapsed="false">
      <c r="A59" s="80" t="n">
        <v>8</v>
      </c>
      <c r="B59" s="148" t="s">
        <v>97</v>
      </c>
      <c r="C59" s="90" t="n">
        <f aca="false">SUM(J10)</f>
        <v>54025</v>
      </c>
      <c r="D59" s="90" t="n">
        <f aca="false">SUM(I45)</f>
        <v>34956</v>
      </c>
      <c r="E59" s="396" t="n">
        <f aca="false">SUM(K31/L31*100)</f>
        <v>98.6397662954172</v>
      </c>
      <c r="F59" s="396" t="n">
        <f aca="false">SUM(C59/D59*100)</f>
        <v>154.551436091086</v>
      </c>
      <c r="G59" s="89"/>
    </row>
    <row r="60" customFormat="false" ht="13.5" hidden="false" customHeight="false" outlineLevel="0" collapsed="false">
      <c r="A60" s="80" t="n">
        <v>9</v>
      </c>
      <c r="B60" s="148" t="s">
        <v>93</v>
      </c>
      <c r="C60" s="90" t="n">
        <f aca="false">SUM(J11)</f>
        <v>50761</v>
      </c>
      <c r="D60" s="90" t="n">
        <f aca="false">SUM(I46)</f>
        <v>59846</v>
      </c>
      <c r="E60" s="396" t="n">
        <f aca="false">SUM(K32/L32*100)</f>
        <v>76.2234401982131</v>
      </c>
      <c r="F60" s="396" t="n">
        <f aca="false">SUM(C60/D60*100)</f>
        <v>84.8193697156034</v>
      </c>
      <c r="G60" s="89"/>
    </row>
    <row r="61" customFormat="false" ht="14.25" hidden="false" customHeight="false" outlineLevel="0" collapsed="false">
      <c r="A61" s="398" t="n">
        <v>10</v>
      </c>
      <c r="B61" s="148" t="s">
        <v>106</v>
      </c>
      <c r="C61" s="215" t="n">
        <f aca="false">SUM(J12)</f>
        <v>50560</v>
      </c>
      <c r="D61" s="215" t="n">
        <f aca="false">SUM(I47)</f>
        <v>46057</v>
      </c>
      <c r="E61" s="399" t="n">
        <f aca="false">SUM(K33/L33*100)</f>
        <v>93.8433840043061</v>
      </c>
      <c r="F61" s="399" t="n">
        <f aca="false">SUM(C61/D61*100)</f>
        <v>109.777015437393</v>
      </c>
      <c r="G61" s="148"/>
    </row>
    <row r="62" customFormat="false" ht="14.25" hidden="false" customHeight="false" outlineLevel="0" collapsed="false">
      <c r="A62" s="400"/>
      <c r="B62" s="198" t="s">
        <v>139</v>
      </c>
      <c r="C62" s="401" t="n">
        <f aca="false">SUM(J13)</f>
        <v>1064134</v>
      </c>
      <c r="D62" s="401" t="n">
        <f aca="false">SUM(L13)</f>
        <v>983381</v>
      </c>
      <c r="E62" s="402" t="n">
        <f aca="false">SUM(C62/L35)*100</f>
        <v>95.5061231999497</v>
      </c>
      <c r="F62" s="402" t="n">
        <f aca="false">SUM(C62/D62*100)</f>
        <v>108.211771429385</v>
      </c>
      <c r="G62" s="403" t="n">
        <v>62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6-06-09T09:04:18Z</cp:lastPrinted>
  <dcterms:modified xsi:type="dcterms:W3CDTF">2016-06-09T09:06:07Z</dcterms:modified>
  <cp:revision>0</cp:revision>
  <dc:subject/>
  <dc:title/>
</cp:coreProperties>
</file>