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8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8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日用品</t>
  </si>
  <si>
    <t xml:space="preserve">その他の化学工業品</t>
  </si>
  <si>
    <t xml:space="preserve">合成樹脂</t>
  </si>
  <si>
    <t xml:space="preserve">その他の機械</t>
  </si>
  <si>
    <t xml:space="preserve">缶詰・びん詰</t>
  </si>
  <si>
    <t xml:space="preserve">グラフ関連数字</t>
  </si>
  <si>
    <t xml:space="preserve">ゴム製品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化学薬品</t>
  </si>
  <si>
    <t xml:space="preserve">雑穀</t>
  </si>
  <si>
    <t xml:space="preserve">その他の農産物</t>
  </si>
  <si>
    <t xml:space="preserve">非鉄金属</t>
  </si>
  <si>
    <t xml:space="preserve">麦</t>
  </si>
  <si>
    <t xml:space="preserve">金属製品</t>
  </si>
  <si>
    <t xml:space="preserve">木材</t>
  </si>
  <si>
    <t xml:space="preserve">化学肥料</t>
  </si>
  <si>
    <t xml:space="preserve">米</t>
  </si>
  <si>
    <t xml:space="preserve">その他の織物</t>
  </si>
  <si>
    <t xml:space="preserve">前月合計</t>
  </si>
  <si>
    <t xml:space="preserve">非金属鉱物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化学繊維糸</t>
  </si>
  <si>
    <t xml:space="preserve">織物製品</t>
  </si>
  <si>
    <t xml:space="preserve">板ガラス・同製品</t>
  </si>
  <si>
    <t xml:space="preserve">化学繊維織物</t>
  </si>
  <si>
    <t xml:space="preserve">水産品</t>
  </si>
  <si>
    <t xml:space="preserve">砂糖</t>
  </si>
  <si>
    <t xml:space="preserve">染・顔・塗料</t>
  </si>
  <si>
    <t xml:space="preserve">その他の窯業品</t>
  </si>
  <si>
    <t xml:space="preserve">豆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回転率</t>
  </si>
  <si>
    <t xml:space="preserve">回転率％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3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85907082"/>
        <c:axId val="260448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3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3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7082"/>
        <c:axId val="2604480"/>
      </c:lineChart>
      <c:catAx>
        <c:axId val="859070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480"/>
        <c:crossesAt val="0"/>
        <c:auto val="1"/>
        <c:lblAlgn val="ctr"/>
        <c:lblOffset val="100"/>
        <c:noMultiLvlLbl val="0"/>
      </c:catAx>
      <c:valAx>
        <c:axId val="260448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70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804</c:v>
                </c:pt>
                <c:pt idx="1">
                  <c:v>18409</c:v>
                </c:pt>
                <c:pt idx="2">
                  <c:v>5754</c:v>
                </c:pt>
                <c:pt idx="3">
                  <c:v>5069</c:v>
                </c:pt>
                <c:pt idx="4">
                  <c:v>3001</c:v>
                </c:pt>
                <c:pt idx="5">
                  <c:v>1524</c:v>
                </c:pt>
                <c:pt idx="6">
                  <c:v>1510</c:v>
                </c:pt>
                <c:pt idx="7">
                  <c:v>1363</c:v>
                </c:pt>
                <c:pt idx="8">
                  <c:v>1358</c:v>
                </c:pt>
                <c:pt idx="9">
                  <c:v>85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703</c:v>
                </c:pt>
                <c:pt idx="1">
                  <c:v>18484</c:v>
                </c:pt>
                <c:pt idx="2">
                  <c:v>5293</c:v>
                </c:pt>
                <c:pt idx="3">
                  <c:v>5875</c:v>
                </c:pt>
                <c:pt idx="4">
                  <c:v>5869</c:v>
                </c:pt>
                <c:pt idx="5">
                  <c:v>1540</c:v>
                </c:pt>
                <c:pt idx="6">
                  <c:v>1485</c:v>
                </c:pt>
                <c:pt idx="7">
                  <c:v>1071</c:v>
                </c:pt>
                <c:pt idx="8">
                  <c:v>1384</c:v>
                </c:pt>
                <c:pt idx="9">
                  <c:v>1099</c:v>
                </c:pt>
              </c:numCache>
            </c:numRef>
          </c:val>
        </c:ser>
        <c:gapWidth val="150"/>
        <c:overlap val="0"/>
        <c:axId val="29736043"/>
        <c:axId val="13570383"/>
      </c:barChart>
      <c:catAx>
        <c:axId val="2973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0383"/>
        <c:crossesAt val="0"/>
        <c:auto val="1"/>
        <c:lblAlgn val="ctr"/>
        <c:lblOffset val="100"/>
        <c:noMultiLvlLbl val="0"/>
      </c:catAx>
      <c:valAx>
        <c:axId val="13570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6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金属製品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540</c:v>
                </c:pt>
                <c:pt idx="1">
                  <c:v>26420</c:v>
                </c:pt>
                <c:pt idx="2">
                  <c:v>16821</c:v>
                </c:pt>
                <c:pt idx="3">
                  <c:v>14472</c:v>
                </c:pt>
                <c:pt idx="4">
                  <c:v>8886</c:v>
                </c:pt>
                <c:pt idx="5">
                  <c:v>6822</c:v>
                </c:pt>
                <c:pt idx="6">
                  <c:v>4517</c:v>
                </c:pt>
                <c:pt idx="7">
                  <c:v>3296</c:v>
                </c:pt>
                <c:pt idx="8">
                  <c:v>3258</c:v>
                </c:pt>
                <c:pt idx="9">
                  <c:v>243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金属製品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4626</c:v>
                </c:pt>
                <c:pt idx="1">
                  <c:v>21298</c:v>
                </c:pt>
                <c:pt idx="2">
                  <c:v>20907</c:v>
                </c:pt>
                <c:pt idx="3">
                  <c:v>9025</c:v>
                </c:pt>
                <c:pt idx="4">
                  <c:v>21942</c:v>
                </c:pt>
                <c:pt idx="5">
                  <c:v>11811</c:v>
                </c:pt>
                <c:pt idx="6">
                  <c:v>2384</c:v>
                </c:pt>
                <c:pt idx="7">
                  <c:v>2755</c:v>
                </c:pt>
                <c:pt idx="8">
                  <c:v>1836</c:v>
                </c:pt>
                <c:pt idx="9">
                  <c:v>2157</c:v>
                </c:pt>
              </c:numCache>
            </c:numRef>
          </c:val>
        </c:ser>
        <c:gapWidth val="150"/>
        <c:overlap val="0"/>
        <c:axId val="66267721"/>
        <c:axId val="18599377"/>
      </c:barChart>
      <c:catAx>
        <c:axId val="6626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9377"/>
        <c:crossesAt val="0"/>
        <c:auto val="1"/>
        <c:lblAlgn val="ctr"/>
        <c:lblOffset val="100"/>
        <c:noMultiLvlLbl val="0"/>
      </c:catAx>
      <c:valAx>
        <c:axId val="1859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4761539934879"/>
          <c:y val="0.115773286467487"/>
          <c:w val="0.996552384600651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その他の食料工業品</c:v>
                </c:pt>
                <c:pt idx="1">
                  <c:v>雑品</c:v>
                </c:pt>
                <c:pt idx="2">
                  <c:v>鉄鋼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雑穀</c:v>
                </c:pt>
                <c:pt idx="6">
                  <c:v>その他の製造工業品</c:v>
                </c:pt>
                <c:pt idx="7">
                  <c:v>麦</c:v>
                </c:pt>
                <c:pt idx="8">
                  <c:v>紙・パルプ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877</c:v>
                </c:pt>
                <c:pt idx="1">
                  <c:v>19526</c:v>
                </c:pt>
                <c:pt idx="2">
                  <c:v>15719</c:v>
                </c:pt>
                <c:pt idx="3">
                  <c:v>13015</c:v>
                </c:pt>
                <c:pt idx="4">
                  <c:v>10950</c:v>
                </c:pt>
                <c:pt idx="5">
                  <c:v>10121</c:v>
                </c:pt>
                <c:pt idx="6">
                  <c:v>9851</c:v>
                </c:pt>
                <c:pt idx="7">
                  <c:v>8807</c:v>
                </c:pt>
                <c:pt idx="8">
                  <c:v>8751</c:v>
                </c:pt>
                <c:pt idx="9">
                  <c:v>83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その他の食料工業品</c:v>
                </c:pt>
                <c:pt idx="1">
                  <c:v>雑品</c:v>
                </c:pt>
                <c:pt idx="2">
                  <c:v>鉄鋼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雑穀</c:v>
                </c:pt>
                <c:pt idx="6">
                  <c:v>その他の製造工業品</c:v>
                </c:pt>
                <c:pt idx="7">
                  <c:v>麦</c:v>
                </c:pt>
                <c:pt idx="8">
                  <c:v>紙・パルプ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972</c:v>
                </c:pt>
                <c:pt idx="1">
                  <c:v>13477</c:v>
                </c:pt>
                <c:pt idx="2">
                  <c:v>17114</c:v>
                </c:pt>
                <c:pt idx="3">
                  <c:v>14220</c:v>
                </c:pt>
                <c:pt idx="4">
                  <c:v>21344</c:v>
                </c:pt>
                <c:pt idx="5">
                  <c:v>14959</c:v>
                </c:pt>
                <c:pt idx="6">
                  <c:v>6788</c:v>
                </c:pt>
                <c:pt idx="7">
                  <c:v>22148</c:v>
                </c:pt>
                <c:pt idx="8">
                  <c:v>7569</c:v>
                </c:pt>
                <c:pt idx="9">
                  <c:v>2867</c:v>
                </c:pt>
              </c:numCache>
            </c:numRef>
          </c:val>
        </c:ser>
        <c:gapWidth val="150"/>
        <c:overlap val="0"/>
        <c:axId val="40462491"/>
        <c:axId val="52626305"/>
      </c:barChart>
      <c:catAx>
        <c:axId val="4046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6305"/>
        <c:crossesAt val="0"/>
        <c:auto val="1"/>
        <c:lblAlgn val="ctr"/>
        <c:lblOffset val="100"/>
        <c:noMultiLvlLbl val="0"/>
      </c:catAx>
      <c:valAx>
        <c:axId val="5262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2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05956713273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3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0376</c:v>
                </c:pt>
                <c:pt idx="1">
                  <c:v>3744</c:v>
                </c:pt>
                <c:pt idx="2">
                  <c:v>3150</c:v>
                </c:pt>
                <c:pt idx="3">
                  <c:v>1718</c:v>
                </c:pt>
                <c:pt idx="4">
                  <c:v>1466</c:v>
                </c:pt>
                <c:pt idx="5">
                  <c:v>789</c:v>
                </c:pt>
                <c:pt idx="6">
                  <c:v>660</c:v>
                </c:pt>
                <c:pt idx="7">
                  <c:v>611</c:v>
                </c:pt>
                <c:pt idx="8">
                  <c:v>581</c:v>
                </c:pt>
                <c:pt idx="9">
                  <c:v>51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2750</c:v>
                </c:pt>
                <c:pt idx="1">
                  <c:v>468</c:v>
                </c:pt>
                <c:pt idx="2">
                  <c:v>3145</c:v>
                </c:pt>
                <c:pt idx="3">
                  <c:v>1532</c:v>
                </c:pt>
                <c:pt idx="4">
                  <c:v>967</c:v>
                </c:pt>
                <c:pt idx="5">
                  <c:v>709</c:v>
                </c:pt>
                <c:pt idx="6">
                  <c:v>1775</c:v>
                </c:pt>
                <c:pt idx="7">
                  <c:v>333</c:v>
                </c:pt>
                <c:pt idx="8">
                  <c:v>423</c:v>
                </c:pt>
                <c:pt idx="9">
                  <c:v>515</c:v>
                </c:pt>
              </c:numCache>
            </c:numRef>
          </c:val>
        </c:ser>
        <c:gapWidth val="150"/>
        <c:overlap val="0"/>
        <c:axId val="1695128"/>
        <c:axId val="61206397"/>
      </c:barChart>
      <c:catAx>
        <c:axId val="169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397"/>
        <c:crossesAt val="0"/>
        <c:auto val="1"/>
        <c:lblAlgn val="ctr"/>
        <c:lblOffset val="100"/>
        <c:noMultiLvlLbl val="0"/>
      </c:catAx>
      <c:valAx>
        <c:axId val="61206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12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3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化学肥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3905</c:v>
                </c:pt>
                <c:pt idx="1">
                  <c:v>14702</c:v>
                </c:pt>
                <c:pt idx="2">
                  <c:v>12463</c:v>
                </c:pt>
                <c:pt idx="3">
                  <c:v>7459</c:v>
                </c:pt>
                <c:pt idx="4">
                  <c:v>6924</c:v>
                </c:pt>
                <c:pt idx="5">
                  <c:v>5521</c:v>
                </c:pt>
                <c:pt idx="6">
                  <c:v>4930</c:v>
                </c:pt>
                <c:pt idx="7">
                  <c:v>2800</c:v>
                </c:pt>
                <c:pt idx="8">
                  <c:v>2034</c:v>
                </c:pt>
                <c:pt idx="9">
                  <c:v>199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化学肥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0550</c:v>
                </c:pt>
                <c:pt idx="1">
                  <c:v>8882</c:v>
                </c:pt>
                <c:pt idx="2">
                  <c:v>9291</c:v>
                </c:pt>
                <c:pt idx="3">
                  <c:v>5603</c:v>
                </c:pt>
                <c:pt idx="4">
                  <c:v>6368</c:v>
                </c:pt>
                <c:pt idx="5">
                  <c:v>4272</c:v>
                </c:pt>
                <c:pt idx="6">
                  <c:v>4939</c:v>
                </c:pt>
                <c:pt idx="7">
                  <c:v>2800</c:v>
                </c:pt>
                <c:pt idx="8">
                  <c:v>1691</c:v>
                </c:pt>
                <c:pt idx="9">
                  <c:v>2577</c:v>
                </c:pt>
              </c:numCache>
            </c:numRef>
          </c:val>
        </c:ser>
        <c:gapWidth val="150"/>
        <c:overlap val="0"/>
        <c:axId val="14270775"/>
        <c:axId val="38259035"/>
      </c:barChart>
      <c:catAx>
        <c:axId val="1427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9035"/>
        <c:crossesAt val="0"/>
        <c:auto val="1"/>
        <c:lblAlgn val="ctr"/>
        <c:lblOffset val="100"/>
        <c:noMultiLvlLbl val="0"/>
      </c:catAx>
      <c:valAx>
        <c:axId val="3825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0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3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857</c:v>
                </c:pt>
                <c:pt idx="1">
                  <c:v>19803</c:v>
                </c:pt>
                <c:pt idx="2">
                  <c:v>17919</c:v>
                </c:pt>
                <c:pt idx="3">
                  <c:v>14409</c:v>
                </c:pt>
                <c:pt idx="4">
                  <c:v>13600</c:v>
                </c:pt>
                <c:pt idx="5">
                  <c:v>13497</c:v>
                </c:pt>
                <c:pt idx="6">
                  <c:v>12236</c:v>
                </c:pt>
                <c:pt idx="7">
                  <c:v>7391</c:v>
                </c:pt>
                <c:pt idx="8">
                  <c:v>6064</c:v>
                </c:pt>
                <c:pt idx="9">
                  <c:v>418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4940</c:v>
                </c:pt>
                <c:pt idx="1">
                  <c:v>20515</c:v>
                </c:pt>
                <c:pt idx="2">
                  <c:v>15053</c:v>
                </c:pt>
                <c:pt idx="3">
                  <c:v>15100</c:v>
                </c:pt>
                <c:pt idx="4">
                  <c:v>12697</c:v>
                </c:pt>
                <c:pt idx="5">
                  <c:v>14472</c:v>
                </c:pt>
                <c:pt idx="6">
                  <c:v>9745</c:v>
                </c:pt>
                <c:pt idx="7">
                  <c:v>5900</c:v>
                </c:pt>
                <c:pt idx="8">
                  <c:v>4741</c:v>
                </c:pt>
                <c:pt idx="9">
                  <c:v>2321</c:v>
                </c:pt>
              </c:numCache>
            </c:numRef>
          </c:val>
        </c:ser>
        <c:gapWidth val="150"/>
        <c:overlap val="0"/>
        <c:axId val="70854338"/>
        <c:axId val="65255285"/>
      </c:barChart>
      <c:catAx>
        <c:axId val="7085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5285"/>
        <c:crossesAt val="0"/>
        <c:auto val="1"/>
        <c:lblAlgn val="ctr"/>
        <c:lblOffset val="100"/>
        <c:noMultiLvlLbl val="0"/>
      </c:catAx>
      <c:valAx>
        <c:axId val="6525528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4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1179</c:v>
                </c:pt>
                <c:pt idx="1">
                  <c:v>91900</c:v>
                </c:pt>
                <c:pt idx="2">
                  <c:v>82931</c:v>
                </c:pt>
                <c:pt idx="3">
                  <c:v>75162</c:v>
                </c:pt>
                <c:pt idx="4">
                  <c:v>67497</c:v>
                </c:pt>
                <c:pt idx="5">
                  <c:v>66595</c:v>
                </c:pt>
                <c:pt idx="6">
                  <c:v>58540</c:v>
                </c:pt>
                <c:pt idx="7">
                  <c:v>57510</c:v>
                </c:pt>
                <c:pt idx="8">
                  <c:v>54770</c:v>
                </c:pt>
                <c:pt idx="9">
                  <c:v>5387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1189</c:v>
                </c:pt>
                <c:pt idx="1">
                  <c:v>81456</c:v>
                </c:pt>
                <c:pt idx="2">
                  <c:v>82955</c:v>
                </c:pt>
                <c:pt idx="3">
                  <c:v>51171</c:v>
                </c:pt>
                <c:pt idx="4">
                  <c:v>37979</c:v>
                </c:pt>
                <c:pt idx="5">
                  <c:v>62731</c:v>
                </c:pt>
                <c:pt idx="6">
                  <c:v>53009</c:v>
                </c:pt>
                <c:pt idx="7">
                  <c:v>56206</c:v>
                </c:pt>
                <c:pt idx="8">
                  <c:v>34617</c:v>
                </c:pt>
                <c:pt idx="9">
                  <c:v>41938</c:v>
                </c:pt>
              </c:numCache>
            </c:numRef>
          </c:val>
        </c:ser>
        <c:gapWidth val="87"/>
        <c:overlap val="1"/>
        <c:axId val="65871654"/>
        <c:axId val="36182682"/>
      </c:barChart>
      <c:catAx>
        <c:axId val="658716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682"/>
        <c:crossesAt val="0"/>
        <c:auto val="1"/>
        <c:lblAlgn val="ctr"/>
        <c:lblOffset val="100"/>
        <c:noMultiLvlLbl val="0"/>
      </c:catAx>
      <c:valAx>
        <c:axId val="36182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165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3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1179</c:v>
                </c:pt>
                <c:pt idx="1">
                  <c:v>91900</c:v>
                </c:pt>
                <c:pt idx="2">
                  <c:v>82931</c:v>
                </c:pt>
                <c:pt idx="3">
                  <c:v>75162</c:v>
                </c:pt>
                <c:pt idx="4">
                  <c:v>67497</c:v>
                </c:pt>
                <c:pt idx="5">
                  <c:v>66595</c:v>
                </c:pt>
                <c:pt idx="6">
                  <c:v>58540</c:v>
                </c:pt>
                <c:pt idx="7">
                  <c:v>57510</c:v>
                </c:pt>
                <c:pt idx="8">
                  <c:v>54770</c:v>
                </c:pt>
                <c:pt idx="9">
                  <c:v>53877</c:v>
                </c:pt>
                <c:pt idx="10">
                  <c:v>324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3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1189</c:v>
                </c:pt>
                <c:pt idx="1">
                  <c:v>81456</c:v>
                </c:pt>
                <c:pt idx="2">
                  <c:v>82955</c:v>
                </c:pt>
                <c:pt idx="3">
                  <c:v>51171</c:v>
                </c:pt>
                <c:pt idx="4">
                  <c:v>37979</c:v>
                </c:pt>
                <c:pt idx="5">
                  <c:v>62731</c:v>
                </c:pt>
                <c:pt idx="6">
                  <c:v>53009</c:v>
                </c:pt>
                <c:pt idx="7">
                  <c:v>56206</c:v>
                </c:pt>
                <c:pt idx="8">
                  <c:v>34617</c:v>
                </c:pt>
                <c:pt idx="9">
                  <c:v>41938</c:v>
                </c:pt>
                <c:pt idx="10">
                  <c:v>3153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3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863</c:v>
                </c:pt>
                <c:pt idx="1">
                  <c:v>18287</c:v>
                </c:pt>
                <c:pt idx="2">
                  <c:v>7995</c:v>
                </c:pt>
                <c:pt idx="3">
                  <c:v>4407</c:v>
                </c:pt>
                <c:pt idx="4">
                  <c:v>4262</c:v>
                </c:pt>
                <c:pt idx="5">
                  <c:v>4175</c:v>
                </c:pt>
                <c:pt idx="6">
                  <c:v>3882</c:v>
                </c:pt>
                <c:pt idx="7">
                  <c:v>3781</c:v>
                </c:pt>
                <c:pt idx="8">
                  <c:v>3252</c:v>
                </c:pt>
                <c:pt idx="9">
                  <c:v>300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037</c:v>
                </c:pt>
                <c:pt idx="1">
                  <c:v>9805</c:v>
                </c:pt>
                <c:pt idx="2">
                  <c:v>9619</c:v>
                </c:pt>
                <c:pt idx="3">
                  <c:v>6389</c:v>
                </c:pt>
                <c:pt idx="4">
                  <c:v>4440</c:v>
                </c:pt>
                <c:pt idx="5">
                  <c:v>4303</c:v>
                </c:pt>
                <c:pt idx="6">
                  <c:v>2723</c:v>
                </c:pt>
                <c:pt idx="7">
                  <c:v>3462</c:v>
                </c:pt>
                <c:pt idx="8">
                  <c:v>2702</c:v>
                </c:pt>
                <c:pt idx="9">
                  <c:v>3508</c:v>
                </c:pt>
              </c:numCache>
            </c:numRef>
          </c:val>
        </c:ser>
        <c:gapWidth val="150"/>
        <c:overlap val="0"/>
        <c:axId val="9473901"/>
        <c:axId val="24310224"/>
      </c:barChart>
      <c:catAx>
        <c:axId val="947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0224"/>
        <c:crossesAt val="0"/>
        <c:auto val="1"/>
        <c:lblAlgn val="ctr"/>
        <c:lblOffset val="100"/>
        <c:noMultiLvlLbl val="0"/>
      </c:catAx>
      <c:valAx>
        <c:axId val="24310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9,554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9,55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8374</c:v>
                </c:pt>
                <c:pt idx="3">
                  <c:v>86899</c:v>
                </c:pt>
                <c:pt idx="4">
                  <c:v>420227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0085</c:v>
                </c:pt>
                <c:pt idx="1">
                  <c:v>44935</c:v>
                </c:pt>
                <c:pt idx="2">
                  <c:v>14881</c:v>
                </c:pt>
                <c:pt idx="3">
                  <c:v>14594</c:v>
                </c:pt>
                <c:pt idx="4">
                  <c:v>12840</c:v>
                </c:pt>
                <c:pt idx="5">
                  <c:v>10077</c:v>
                </c:pt>
                <c:pt idx="6">
                  <c:v>9074</c:v>
                </c:pt>
                <c:pt idx="7">
                  <c:v>9026</c:v>
                </c:pt>
                <c:pt idx="8">
                  <c:v>4802</c:v>
                </c:pt>
                <c:pt idx="9">
                  <c:v>358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3681</c:v>
                </c:pt>
                <c:pt idx="1">
                  <c:v>23784</c:v>
                </c:pt>
                <c:pt idx="2">
                  <c:v>17556</c:v>
                </c:pt>
                <c:pt idx="3">
                  <c:v>27906</c:v>
                </c:pt>
                <c:pt idx="4">
                  <c:v>10907</c:v>
                </c:pt>
                <c:pt idx="5">
                  <c:v>6736</c:v>
                </c:pt>
                <c:pt idx="6">
                  <c:v>8173</c:v>
                </c:pt>
                <c:pt idx="7">
                  <c:v>8874</c:v>
                </c:pt>
                <c:pt idx="8">
                  <c:v>4627</c:v>
                </c:pt>
                <c:pt idx="9">
                  <c:v>3233</c:v>
                </c:pt>
              </c:numCache>
            </c:numRef>
          </c:val>
        </c:ser>
        <c:gapWidth val="150"/>
        <c:overlap val="0"/>
        <c:axId val="93768570"/>
        <c:axId val="27831577"/>
      </c:barChart>
      <c:catAx>
        <c:axId val="9376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1577"/>
        <c:crossesAt val="0"/>
        <c:auto val="1"/>
        <c:lblAlgn val="ctr"/>
        <c:lblOffset val="100"/>
        <c:noMultiLvlLbl val="0"/>
      </c:catAx>
      <c:valAx>
        <c:axId val="27831577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8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5206</c:v>
                </c:pt>
                <c:pt idx="1">
                  <c:v>51062</c:v>
                </c:pt>
                <c:pt idx="2">
                  <c:v>40820</c:v>
                </c:pt>
                <c:pt idx="3">
                  <c:v>38575</c:v>
                </c:pt>
                <c:pt idx="4">
                  <c:v>33912</c:v>
                </c:pt>
                <c:pt idx="5">
                  <c:v>28249</c:v>
                </c:pt>
                <c:pt idx="6">
                  <c:v>25659</c:v>
                </c:pt>
                <c:pt idx="7">
                  <c:v>21169</c:v>
                </c:pt>
                <c:pt idx="8">
                  <c:v>19219</c:v>
                </c:pt>
                <c:pt idx="9">
                  <c:v>1789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867</c:v>
                </c:pt>
                <c:pt idx="1">
                  <c:v>38227</c:v>
                </c:pt>
                <c:pt idx="2">
                  <c:v>35864</c:v>
                </c:pt>
                <c:pt idx="3">
                  <c:v>37271</c:v>
                </c:pt>
                <c:pt idx="4">
                  <c:v>19753</c:v>
                </c:pt>
                <c:pt idx="5">
                  <c:v>14495</c:v>
                </c:pt>
                <c:pt idx="6">
                  <c:v>23433</c:v>
                </c:pt>
                <c:pt idx="7">
                  <c:v>21119</c:v>
                </c:pt>
                <c:pt idx="8">
                  <c:v>18619</c:v>
                </c:pt>
                <c:pt idx="9">
                  <c:v>13965</c:v>
                </c:pt>
              </c:numCache>
            </c:numRef>
          </c:val>
        </c:ser>
        <c:gapWidth val="150"/>
        <c:overlap val="0"/>
        <c:axId val="39723376"/>
        <c:axId val="84104475"/>
      </c:barChart>
      <c:catAx>
        <c:axId val="3972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4475"/>
        <c:crossesAt val="0"/>
        <c:auto val="1"/>
        <c:lblAlgn val="ctr"/>
        <c:lblOffset val="100"/>
        <c:noMultiLvlLbl val="0"/>
      </c:catAx>
      <c:valAx>
        <c:axId val="8410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3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3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3829</c:v>
                </c:pt>
                <c:pt idx="1">
                  <c:v>9208</c:v>
                </c:pt>
                <c:pt idx="2">
                  <c:v>2046</c:v>
                </c:pt>
                <c:pt idx="3">
                  <c:v>1935</c:v>
                </c:pt>
                <c:pt idx="4">
                  <c:v>1398</c:v>
                </c:pt>
                <c:pt idx="5">
                  <c:v>1077</c:v>
                </c:pt>
                <c:pt idx="6">
                  <c:v>804</c:v>
                </c:pt>
                <c:pt idx="7">
                  <c:v>777</c:v>
                </c:pt>
                <c:pt idx="8">
                  <c:v>634</c:v>
                </c:pt>
                <c:pt idx="9">
                  <c:v>53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4604</c:v>
                </c:pt>
                <c:pt idx="1">
                  <c:v>3393</c:v>
                </c:pt>
                <c:pt idx="2">
                  <c:v>2134</c:v>
                </c:pt>
                <c:pt idx="3">
                  <c:v>486</c:v>
                </c:pt>
                <c:pt idx="4">
                  <c:v>899</c:v>
                </c:pt>
                <c:pt idx="5">
                  <c:v>1161</c:v>
                </c:pt>
                <c:pt idx="6">
                  <c:v>571</c:v>
                </c:pt>
                <c:pt idx="7">
                  <c:v>791</c:v>
                </c:pt>
                <c:pt idx="8">
                  <c:v>1572</c:v>
                </c:pt>
                <c:pt idx="9">
                  <c:v>434</c:v>
                </c:pt>
              </c:numCache>
            </c:numRef>
          </c:val>
        </c:ser>
        <c:gapWidth val="150"/>
        <c:overlap val="0"/>
        <c:axId val="26697154"/>
        <c:axId val="5990532"/>
      </c:barChart>
      <c:catAx>
        <c:axId val="2669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532"/>
        <c:crossesAt val="0"/>
        <c:auto val="1"/>
        <c:lblAlgn val="ctr"/>
        <c:lblOffset val="100"/>
        <c:noMultiLvlLbl val="0"/>
      </c:catAx>
      <c:valAx>
        <c:axId val="5990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7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3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7303</c:v>
                </c:pt>
                <c:pt idx="1">
                  <c:v>12739</c:v>
                </c:pt>
                <c:pt idx="2">
                  <c:v>9378</c:v>
                </c:pt>
                <c:pt idx="3">
                  <c:v>8346</c:v>
                </c:pt>
                <c:pt idx="4">
                  <c:v>8205</c:v>
                </c:pt>
                <c:pt idx="5">
                  <c:v>7956</c:v>
                </c:pt>
                <c:pt idx="6">
                  <c:v>4854</c:v>
                </c:pt>
                <c:pt idx="7">
                  <c:v>4307</c:v>
                </c:pt>
                <c:pt idx="8">
                  <c:v>3015</c:v>
                </c:pt>
                <c:pt idx="9">
                  <c:v>298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735</c:v>
                </c:pt>
                <c:pt idx="1">
                  <c:v>10911</c:v>
                </c:pt>
                <c:pt idx="2">
                  <c:v>6724</c:v>
                </c:pt>
                <c:pt idx="3">
                  <c:v>7107</c:v>
                </c:pt>
                <c:pt idx="4">
                  <c:v>5355</c:v>
                </c:pt>
                <c:pt idx="5">
                  <c:v>6002</c:v>
                </c:pt>
                <c:pt idx="6">
                  <c:v>5760</c:v>
                </c:pt>
                <c:pt idx="7">
                  <c:v>4712</c:v>
                </c:pt>
                <c:pt idx="8">
                  <c:v>3593</c:v>
                </c:pt>
                <c:pt idx="9">
                  <c:v>2975</c:v>
                </c:pt>
              </c:numCache>
            </c:numRef>
          </c:val>
        </c:ser>
        <c:gapWidth val="150"/>
        <c:overlap val="0"/>
        <c:axId val="34140304"/>
        <c:axId val="70686235"/>
      </c:barChart>
      <c:catAx>
        <c:axId val="3414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6235"/>
        <c:crossesAt val="0"/>
        <c:auto val="1"/>
        <c:lblAlgn val="ctr"/>
        <c:lblOffset val="100"/>
        <c:noMultiLvlLbl val="0"/>
      </c:catAx>
      <c:valAx>
        <c:axId val="7068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0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3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001</c:v>
                </c:pt>
                <c:pt idx="1">
                  <c:v>21541</c:v>
                </c:pt>
                <c:pt idx="2">
                  <c:v>20180</c:v>
                </c:pt>
                <c:pt idx="3">
                  <c:v>20108</c:v>
                </c:pt>
                <c:pt idx="4">
                  <c:v>18236</c:v>
                </c:pt>
                <c:pt idx="5">
                  <c:v>15315</c:v>
                </c:pt>
                <c:pt idx="6">
                  <c:v>14286</c:v>
                </c:pt>
                <c:pt idx="7">
                  <c:v>13708</c:v>
                </c:pt>
                <c:pt idx="8">
                  <c:v>10632</c:v>
                </c:pt>
                <c:pt idx="9">
                  <c:v>1052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123</c:v>
                </c:pt>
                <c:pt idx="1">
                  <c:v>19083</c:v>
                </c:pt>
                <c:pt idx="2">
                  <c:v>15507</c:v>
                </c:pt>
                <c:pt idx="3">
                  <c:v>20544</c:v>
                </c:pt>
                <c:pt idx="4">
                  <c:v>18018</c:v>
                </c:pt>
                <c:pt idx="5">
                  <c:v>18728</c:v>
                </c:pt>
                <c:pt idx="6">
                  <c:v>12378</c:v>
                </c:pt>
                <c:pt idx="7">
                  <c:v>9693</c:v>
                </c:pt>
                <c:pt idx="8">
                  <c:v>11297</c:v>
                </c:pt>
                <c:pt idx="9">
                  <c:v>10948</c:v>
                </c:pt>
              </c:numCache>
            </c:numRef>
          </c:val>
        </c:ser>
        <c:gapWidth val="150"/>
        <c:overlap val="0"/>
        <c:axId val="93049539"/>
        <c:axId val="21381676"/>
      </c:barChart>
      <c:catAx>
        <c:axId val="9304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1676"/>
        <c:crossesAt val="0"/>
        <c:auto val="1"/>
        <c:lblAlgn val="ctr"/>
        <c:lblOffset val="100"/>
        <c:noMultiLvlLbl val="0"/>
      </c:catAx>
      <c:valAx>
        <c:axId val="2138167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53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0631"/>
        <c:axId val="80678671"/>
      </c:lineChart>
      <c:catAx>
        <c:axId val="71230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8671"/>
        <c:crossesAt val="0"/>
        <c:auto val="1"/>
        <c:lblAlgn val="ctr"/>
        <c:lblOffset val="100"/>
        <c:noMultiLvlLbl val="0"/>
      </c:catAx>
      <c:valAx>
        <c:axId val="8067867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06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4293"/>
        <c:axId val="26326528"/>
      </c:lineChart>
      <c:catAx>
        <c:axId val="80184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6528"/>
        <c:crossesAt val="0"/>
        <c:auto val="1"/>
        <c:lblAlgn val="ctr"/>
        <c:lblOffset val="100"/>
        <c:noMultiLvlLbl val="0"/>
      </c:catAx>
      <c:valAx>
        <c:axId val="2632652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2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4962"/>
        <c:axId val="3374278"/>
      </c:lineChart>
      <c:catAx>
        <c:axId val="99394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278"/>
        <c:crossesAt val="0"/>
        <c:auto val="1"/>
        <c:lblAlgn val="ctr"/>
        <c:lblOffset val="100"/>
        <c:noMultiLvlLbl val="0"/>
      </c:catAx>
      <c:valAx>
        <c:axId val="337427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9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3912"/>
        <c:axId val="93624303"/>
      </c:lineChart>
      <c:catAx>
        <c:axId val="66153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4303"/>
        <c:crossesAt val="0"/>
        <c:auto val="1"/>
        <c:lblAlgn val="ctr"/>
        <c:lblOffset val="100"/>
        <c:noMultiLvlLbl val="0"/>
      </c:catAx>
      <c:valAx>
        <c:axId val="93624303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391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6119"/>
        <c:axId val="57079615"/>
      </c:lineChart>
      <c:catAx>
        <c:axId val="54416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9615"/>
        <c:crossesAt val="0"/>
        <c:auto val="1"/>
        <c:lblAlgn val="ctr"/>
        <c:lblOffset val="100"/>
        <c:noMultiLvlLbl val="0"/>
      </c:catAx>
      <c:valAx>
        <c:axId val="57079615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61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3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765</c:v>
                </c:pt>
                <c:pt idx="1">
                  <c:v>240138</c:v>
                </c:pt>
                <c:pt idx="2">
                  <c:v>317959</c:v>
                </c:pt>
                <c:pt idx="3">
                  <c:v>55197</c:v>
                </c:pt>
                <c:pt idx="4">
                  <c:v>316151</c:v>
                </c:pt>
                <c:pt idx="5">
                  <c:v>47049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542</c:v>
                </c:pt>
                <c:pt idx="1">
                  <c:v>141665</c:v>
                </c:pt>
                <c:pt idx="2">
                  <c:v>170415</c:v>
                </c:pt>
                <c:pt idx="3">
                  <c:v>31702</c:v>
                </c:pt>
                <c:pt idx="4">
                  <c:v>104076</c:v>
                </c:pt>
                <c:pt idx="5">
                  <c:v>243450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9</c:v>
                </c:pt>
                <c:pt idx="1">
                  <c:v>0.629</c:v>
                </c:pt>
                <c:pt idx="2">
                  <c:v>0.651</c:v>
                </c:pt>
                <c:pt idx="3">
                  <c:v>0.635</c:v>
                </c:pt>
                <c:pt idx="4">
                  <c:v>0.752</c:v>
                </c:pt>
                <c:pt idx="5">
                  <c:v>0.659</c:v>
                </c:pt>
              </c:numCache>
            </c:numRef>
          </c:val>
        </c:ser>
        <c:gapWidth val="150"/>
        <c:shape val="box"/>
        <c:axId val="67376808"/>
        <c:axId val="17713016"/>
        <c:axId val="0"/>
      </c:bar3DChart>
      <c:catAx>
        <c:axId val="67376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3016"/>
        <c:crossesAt val="0"/>
        <c:auto val="1"/>
        <c:lblAlgn val="ctr"/>
        <c:lblOffset val="100"/>
        <c:noMultiLvlLbl val="0"/>
      </c:catAx>
      <c:valAx>
        <c:axId val="17713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6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9182"/>
        <c:axId val="90066812"/>
      </c:lineChart>
      <c:catAx>
        <c:axId val="37989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6812"/>
        <c:crossesAt val="0"/>
        <c:auto val="1"/>
        <c:lblAlgn val="ctr"/>
        <c:lblOffset val="100"/>
        <c:noMultiLvlLbl val="0"/>
      </c:catAx>
      <c:valAx>
        <c:axId val="90066812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91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0212"/>
        <c:axId val="5298675"/>
      </c:lineChart>
      <c:catAx>
        <c:axId val="38260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675"/>
        <c:crossesAt val="0"/>
        <c:auto val="1"/>
        <c:lblAlgn val="ctr"/>
        <c:lblOffset val="100"/>
        <c:noMultiLvlLbl val="0"/>
      </c:catAx>
      <c:valAx>
        <c:axId val="5298675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021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0925"/>
        <c:axId val="98346268"/>
      </c:lineChart>
      <c:catAx>
        <c:axId val="66300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6268"/>
        <c:crossesAt val="0"/>
        <c:auto val="1"/>
        <c:lblAlgn val="ctr"/>
        <c:lblOffset val="100"/>
        <c:noMultiLvlLbl val="0"/>
      </c:catAx>
      <c:valAx>
        <c:axId val="98346268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09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32"/>
        <c:axId val="32678423"/>
      </c:lineChart>
      <c:catAx>
        <c:axId val="160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8423"/>
        <c:crossesAt val="0"/>
        <c:auto val="1"/>
        <c:lblAlgn val="ctr"/>
        <c:lblOffset val="100"/>
        <c:noMultiLvlLbl val="0"/>
      </c:catAx>
      <c:valAx>
        <c:axId val="32678423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8726"/>
        <c:axId val="26532439"/>
      </c:lineChart>
      <c:catAx>
        <c:axId val="28198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2439"/>
        <c:crossesAt val="0"/>
        <c:auto val="1"/>
        <c:lblAlgn val="ctr"/>
        <c:lblOffset val="100"/>
        <c:noMultiLvlLbl val="0"/>
      </c:catAx>
      <c:valAx>
        <c:axId val="2653243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87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0898"/>
        <c:axId val="43470044"/>
      </c:lineChart>
      <c:catAx>
        <c:axId val="91900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0044"/>
        <c:crossesAt val="0"/>
        <c:auto val="1"/>
        <c:lblAlgn val="ctr"/>
        <c:lblOffset val="100"/>
        <c:noMultiLvlLbl val="0"/>
      </c:catAx>
      <c:valAx>
        <c:axId val="43470044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0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7525"/>
        <c:axId val="77838763"/>
      </c:lineChart>
      <c:catAx>
        <c:axId val="97467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8763"/>
        <c:crossesAt val="0"/>
        <c:auto val="1"/>
        <c:lblAlgn val="ctr"/>
        <c:lblOffset val="100"/>
        <c:noMultiLvlLbl val="0"/>
      </c:catAx>
      <c:valAx>
        <c:axId val="7783876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7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8068"/>
        <c:axId val="79857007"/>
      </c:lineChart>
      <c:catAx>
        <c:axId val="50518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7007"/>
        <c:crossesAt val="0"/>
        <c:auto val="1"/>
        <c:lblAlgn val="ctr"/>
        <c:lblOffset val="100"/>
        <c:noMultiLvlLbl val="0"/>
      </c:catAx>
      <c:valAx>
        <c:axId val="79857007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80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3189"/>
        <c:axId val="123079"/>
      </c:lineChart>
      <c:catAx>
        <c:axId val="40933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79"/>
        <c:crossesAt val="0"/>
        <c:auto val="1"/>
        <c:lblAlgn val="ctr"/>
        <c:lblOffset val="100"/>
        <c:noMultiLvlLbl val="0"/>
      </c:catAx>
      <c:valAx>
        <c:axId val="12307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31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8104"/>
        <c:axId val="97860043"/>
      </c:lineChart>
      <c:catAx>
        <c:axId val="84398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0043"/>
        <c:crossesAt val="0"/>
        <c:auto val="1"/>
        <c:lblAlgn val="ctr"/>
        <c:lblOffset val="100"/>
        <c:noMultiLvlLbl val="0"/>
      </c:catAx>
      <c:valAx>
        <c:axId val="9786004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81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8513"/>
        <c:axId val="2741457"/>
      </c:lineChart>
      <c:catAx>
        <c:axId val="576985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457"/>
        <c:crossesAt val="0"/>
        <c:auto val="1"/>
        <c:lblAlgn val="ctr"/>
        <c:lblOffset val="100"/>
        <c:noMultiLvlLbl val="0"/>
      </c:catAx>
      <c:valAx>
        <c:axId val="274145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8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8051"/>
        <c:axId val="45719194"/>
      </c:lineChart>
      <c:catAx>
        <c:axId val="80788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9194"/>
        <c:crossesAt val="0"/>
        <c:auto val="1"/>
        <c:lblAlgn val="ctr"/>
        <c:lblOffset val="100"/>
        <c:noMultiLvlLbl val="0"/>
      </c:catAx>
      <c:valAx>
        <c:axId val="45719194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80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2796"/>
        <c:axId val="34099908"/>
      </c:lineChart>
      <c:catAx>
        <c:axId val="5946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9908"/>
        <c:crossesAt val="0"/>
        <c:auto val="1"/>
        <c:lblAlgn val="ctr"/>
        <c:lblOffset val="100"/>
        <c:noMultiLvlLbl val="0"/>
      </c:catAx>
      <c:valAx>
        <c:axId val="34099908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27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5626"/>
        <c:axId val="40858761"/>
      </c:lineChart>
      <c:catAx>
        <c:axId val="41605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8761"/>
        <c:crossesAt val="0"/>
        <c:auto val="1"/>
        <c:lblAlgn val="ctr"/>
        <c:lblOffset val="100"/>
        <c:noMultiLvlLbl val="0"/>
      </c:catAx>
      <c:valAx>
        <c:axId val="40858761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56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3284"/>
        <c:axId val="8821159"/>
      </c:lineChart>
      <c:catAx>
        <c:axId val="723532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159"/>
        <c:crossesAt val="0"/>
        <c:auto val="1"/>
        <c:lblAlgn val="ctr"/>
        <c:lblOffset val="100"/>
        <c:noMultiLvlLbl val="0"/>
      </c:catAx>
      <c:valAx>
        <c:axId val="8821159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3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7064"/>
        <c:axId val="5707435"/>
      </c:lineChart>
      <c:catAx>
        <c:axId val="196070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435"/>
        <c:crossesAt val="0"/>
        <c:auto val="1"/>
        <c:lblAlgn val="ctr"/>
        <c:lblOffset val="100"/>
        <c:noMultiLvlLbl val="0"/>
      </c:catAx>
      <c:valAx>
        <c:axId val="570743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70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9648</c:v>
                </c:pt>
                <c:pt idx="1">
                  <c:v>89329</c:v>
                </c:pt>
                <c:pt idx="2">
                  <c:v>58658</c:v>
                </c:pt>
                <c:pt idx="3">
                  <c:v>56548</c:v>
                </c:pt>
                <c:pt idx="4">
                  <c:v>53058</c:v>
                </c:pt>
                <c:pt idx="5">
                  <c:v>50057</c:v>
                </c:pt>
                <c:pt idx="6">
                  <c:v>30713</c:v>
                </c:pt>
                <c:pt idx="7">
                  <c:v>29545</c:v>
                </c:pt>
                <c:pt idx="8">
                  <c:v>28406</c:v>
                </c:pt>
                <c:pt idx="9">
                  <c:v>2803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0476</c:v>
                </c:pt>
                <c:pt idx="1">
                  <c:v>92361</c:v>
                </c:pt>
                <c:pt idx="2">
                  <c:v>63182</c:v>
                </c:pt>
                <c:pt idx="3">
                  <c:v>46219</c:v>
                </c:pt>
                <c:pt idx="4">
                  <c:v>50334</c:v>
                </c:pt>
                <c:pt idx="5">
                  <c:v>44468</c:v>
                </c:pt>
                <c:pt idx="6">
                  <c:v>24127</c:v>
                </c:pt>
                <c:pt idx="7">
                  <c:v>26988</c:v>
                </c:pt>
                <c:pt idx="8">
                  <c:v>19039</c:v>
                </c:pt>
                <c:pt idx="9">
                  <c:v>25338</c:v>
                </c:pt>
              </c:numCache>
            </c:numRef>
          </c:val>
        </c:ser>
        <c:gapWidth val="122"/>
        <c:overlap val="0"/>
        <c:axId val="49286114"/>
        <c:axId val="70999604"/>
      </c:barChart>
      <c:catAx>
        <c:axId val="49286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9604"/>
        <c:crossesAt val="0"/>
        <c:auto val="1"/>
        <c:lblAlgn val="ctr"/>
        <c:lblOffset val="100"/>
        <c:noMultiLvlLbl val="0"/>
      </c:catAx>
      <c:valAx>
        <c:axId val="7099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6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3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9648</c:v>
                </c:pt>
                <c:pt idx="1">
                  <c:v>89329</c:v>
                </c:pt>
                <c:pt idx="2">
                  <c:v>58658</c:v>
                </c:pt>
                <c:pt idx="3">
                  <c:v>56548</c:v>
                </c:pt>
                <c:pt idx="4">
                  <c:v>53058</c:v>
                </c:pt>
                <c:pt idx="5">
                  <c:v>50057</c:v>
                </c:pt>
                <c:pt idx="6">
                  <c:v>30713</c:v>
                </c:pt>
                <c:pt idx="7">
                  <c:v>29545</c:v>
                </c:pt>
                <c:pt idx="8">
                  <c:v>28406</c:v>
                </c:pt>
                <c:pt idx="9">
                  <c:v>28034</c:v>
                </c:pt>
                <c:pt idx="10">
                  <c:v>13794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9648</c:v>
                </c:pt>
                <c:pt idx="1">
                  <c:v>89329</c:v>
                </c:pt>
                <c:pt idx="2">
                  <c:v>58658</c:v>
                </c:pt>
                <c:pt idx="3">
                  <c:v>56548</c:v>
                </c:pt>
                <c:pt idx="4">
                  <c:v>53058</c:v>
                </c:pt>
                <c:pt idx="5">
                  <c:v>50057</c:v>
                </c:pt>
                <c:pt idx="6">
                  <c:v>30713</c:v>
                </c:pt>
                <c:pt idx="7">
                  <c:v>29545</c:v>
                </c:pt>
                <c:pt idx="8">
                  <c:v>28406</c:v>
                </c:pt>
                <c:pt idx="9">
                  <c:v>28034</c:v>
                </c:pt>
                <c:pt idx="10">
                  <c:v>1379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3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0476</c:v>
                </c:pt>
                <c:pt idx="1">
                  <c:v>92361</c:v>
                </c:pt>
                <c:pt idx="2">
                  <c:v>63182</c:v>
                </c:pt>
                <c:pt idx="3">
                  <c:v>46219</c:v>
                </c:pt>
                <c:pt idx="4">
                  <c:v>50334</c:v>
                </c:pt>
                <c:pt idx="5">
                  <c:v>44468</c:v>
                </c:pt>
                <c:pt idx="6">
                  <c:v>24127</c:v>
                </c:pt>
                <c:pt idx="7">
                  <c:v>26988</c:v>
                </c:pt>
                <c:pt idx="8">
                  <c:v>19039</c:v>
                </c:pt>
                <c:pt idx="9">
                  <c:v>25338</c:v>
                </c:pt>
                <c:pt idx="10">
                  <c:v>1510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14,20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43152880828</cdr:x>
      <cdr:y>0.0619872379216044</cdr:y>
    </cdr:from>
    <cdr:to>
      <cdr:x>0.659705047174132</cdr:x>
      <cdr:y>0.122731416259219</cdr:y>
    </cdr:to>
    <cdr:sp>
      <cdr:nvSpPr>
        <cdr:cNvPr id="33" name="テキスト ボックス 1"/>
        <cdr:cNvSpPr/>
      </cdr:nvSpPr>
      <cdr:spPr>
        <a:xfrm>
          <a:off x="1618200" y="269280"/>
          <a:ext cx="974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78,596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505533317636</cdr:x>
      <cdr:y>0.339011485352949</cdr:y>
    </cdr:from>
    <cdr:to>
      <cdr:x>0.98850953614316</cdr:x>
      <cdr:y>0.729513485611047</cdr:y>
    </cdr:to>
    <cdr:sp>
      <cdr:nvSpPr>
        <cdr:cNvPr id="127" name="Text Box 15"/>
        <cdr:cNvSpPr/>
      </cdr:nvSpPr>
      <cdr:spPr>
        <a:xfrm>
          <a:off x="6876360" y="94572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11"/>
      <c r="I1" s="111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163</v>
      </c>
    </row>
    <row r="22" customFormat="false" ht="13.5" hidden="false" customHeight="false" outlineLevel="0" collapsed="false">
      <c r="A22" s="406" t="n">
        <v>1</v>
      </c>
      <c r="B22" s="91" t="s">
        <v>89</v>
      </c>
      <c r="C22" s="90" t="n">
        <v>18863</v>
      </c>
      <c r="D22" s="90" t="n">
        <v>16037</v>
      </c>
      <c r="E22" s="407" t="n">
        <v>113.8</v>
      </c>
      <c r="F22" s="396" t="n">
        <f aca="false">SUM(C22/D22*100)</f>
        <v>117.62174970381</v>
      </c>
      <c r="G22" s="408"/>
    </row>
    <row r="23" customFormat="false" ht="13.5" hidden="false" customHeight="false" outlineLevel="0" collapsed="false">
      <c r="A23" s="406" t="n">
        <v>2</v>
      </c>
      <c r="B23" s="91" t="s">
        <v>90</v>
      </c>
      <c r="C23" s="90" t="n">
        <v>18287</v>
      </c>
      <c r="D23" s="90" t="n">
        <v>9805</v>
      </c>
      <c r="E23" s="407" t="n">
        <v>100.8</v>
      </c>
      <c r="F23" s="396" t="n">
        <f aca="false">SUM(C23/D23*100)</f>
        <v>186.506884242733</v>
      </c>
      <c r="G23" s="408"/>
    </row>
    <row r="24" customFormat="false" ht="13.5" hidden="false" customHeight="false" outlineLevel="0" collapsed="false">
      <c r="A24" s="406" t="n">
        <v>3</v>
      </c>
      <c r="B24" s="91" t="s">
        <v>102</v>
      </c>
      <c r="C24" s="90" t="n">
        <v>7995</v>
      </c>
      <c r="D24" s="90" t="n">
        <v>9619</v>
      </c>
      <c r="E24" s="407" t="n">
        <v>107.6</v>
      </c>
      <c r="F24" s="396" t="n">
        <f aca="false">SUM(C24/D24*100)</f>
        <v>83.1167481027134</v>
      </c>
      <c r="G24" s="408"/>
    </row>
    <row r="25" customFormat="false" ht="13.5" hidden="false" customHeight="false" outlineLevel="0" collapsed="false">
      <c r="A25" s="406" t="n">
        <v>4</v>
      </c>
      <c r="B25" s="91" t="s">
        <v>92</v>
      </c>
      <c r="C25" s="90" t="n">
        <v>4407</v>
      </c>
      <c r="D25" s="90" t="n">
        <v>6389</v>
      </c>
      <c r="E25" s="407" t="n">
        <v>92.8</v>
      </c>
      <c r="F25" s="396" t="n">
        <f aca="false">SUM(C25/D25*100)</f>
        <v>68.9779308185945</v>
      </c>
      <c r="G25" s="408"/>
    </row>
    <row r="26" customFormat="false" ht="13.5" hidden="false" customHeight="true" outlineLevel="0" collapsed="false">
      <c r="A26" s="406" t="n">
        <v>5</v>
      </c>
      <c r="B26" s="91" t="s">
        <v>109</v>
      </c>
      <c r="C26" s="90" t="n">
        <v>4262</v>
      </c>
      <c r="D26" s="90" t="n">
        <v>4440</v>
      </c>
      <c r="E26" s="407" t="n">
        <v>91.8</v>
      </c>
      <c r="F26" s="396" t="n">
        <f aca="false">SUM(C26/D26*100)</f>
        <v>95.990990990991</v>
      </c>
      <c r="G26" s="408"/>
    </row>
    <row r="27" customFormat="false" ht="13.5" hidden="false" customHeight="true" outlineLevel="0" collapsed="false">
      <c r="A27" s="406" t="n">
        <v>6</v>
      </c>
      <c r="B27" s="91" t="s">
        <v>97</v>
      </c>
      <c r="C27" s="90" t="n">
        <v>4175</v>
      </c>
      <c r="D27" s="90" t="n">
        <v>4303</v>
      </c>
      <c r="E27" s="407" t="n">
        <v>98.9</v>
      </c>
      <c r="F27" s="396" t="n">
        <f aca="false">SUM(C27/D27*100)</f>
        <v>97.025331164304</v>
      </c>
      <c r="G27" s="408"/>
    </row>
    <row r="28" customFormat="false" ht="13.5" hidden="false" customHeight="true" outlineLevel="0" collapsed="false">
      <c r="A28" s="406" t="n">
        <v>7</v>
      </c>
      <c r="B28" s="91" t="s">
        <v>95</v>
      </c>
      <c r="C28" s="215" t="n">
        <v>3882</v>
      </c>
      <c r="D28" s="215" t="n">
        <v>2723</v>
      </c>
      <c r="E28" s="407" t="n">
        <v>112.5</v>
      </c>
      <c r="F28" s="396" t="n">
        <f aca="false">SUM(C28/D28*100)</f>
        <v>142.563349247154</v>
      </c>
      <c r="G28" s="408"/>
    </row>
    <row r="29" customFormat="false" ht="13.5" hidden="false" customHeight="true" outlineLevel="0" collapsed="false">
      <c r="A29" s="406" t="n">
        <v>8</v>
      </c>
      <c r="B29" s="91" t="s">
        <v>93</v>
      </c>
      <c r="C29" s="215" t="n">
        <v>3781</v>
      </c>
      <c r="D29" s="215" t="n">
        <v>3462</v>
      </c>
      <c r="E29" s="407" t="n">
        <v>94.2</v>
      </c>
      <c r="F29" s="396" t="n">
        <f aca="false">SUM(C29/D29*100)</f>
        <v>109.214326978625</v>
      </c>
      <c r="G29" s="408"/>
    </row>
    <row r="30" customFormat="false" ht="13.5" hidden="false" customHeight="true" outlineLevel="0" collapsed="false">
      <c r="A30" s="406" t="n">
        <v>9</v>
      </c>
      <c r="B30" s="91" t="s">
        <v>91</v>
      </c>
      <c r="C30" s="215" t="n">
        <v>3252</v>
      </c>
      <c r="D30" s="215" t="n">
        <v>2702</v>
      </c>
      <c r="E30" s="407" t="n">
        <v>100.3</v>
      </c>
      <c r="F30" s="396" t="n">
        <f aca="false">SUM(C30/D30*100)</f>
        <v>120.355292376018</v>
      </c>
      <c r="G30" s="408"/>
    </row>
    <row r="31" customFormat="false" ht="13.5" hidden="false" customHeight="true" outlineLevel="0" collapsed="false">
      <c r="A31" s="409" t="n">
        <v>10</v>
      </c>
      <c r="B31" s="91" t="s">
        <v>99</v>
      </c>
      <c r="C31" s="410" t="n">
        <v>3008</v>
      </c>
      <c r="D31" s="410" t="n">
        <v>3508</v>
      </c>
      <c r="E31" s="411" t="n">
        <v>98.1</v>
      </c>
      <c r="F31" s="396" t="n">
        <f aca="false">SUM(C31/D31*100)</f>
        <v>85.7468643101482</v>
      </c>
      <c r="G31" s="412"/>
    </row>
    <row r="32" customFormat="false" ht="13.5" hidden="false" customHeight="true" outlineLevel="0" collapsed="false">
      <c r="A32" s="244"/>
      <c r="B32" s="245" t="s">
        <v>145</v>
      </c>
      <c r="C32" s="246" t="n">
        <v>83629</v>
      </c>
      <c r="D32" s="246" t="n">
        <v>75402</v>
      </c>
      <c r="E32" s="248" t="n">
        <v>100.8</v>
      </c>
      <c r="F32" s="413" t="n">
        <f aca="false">SUM(C32/D32*100)</f>
        <v>110.910851171056</v>
      </c>
      <c r="G32" s="414" t="n">
        <v>78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3</v>
      </c>
    </row>
    <row r="54" customFormat="false" ht="13.5" hidden="false" customHeight="false" outlineLevel="0" collapsed="false">
      <c r="A54" s="406" t="n">
        <v>1</v>
      </c>
      <c r="B54" s="91" t="s">
        <v>89</v>
      </c>
      <c r="C54" s="90" t="n">
        <v>120085</v>
      </c>
      <c r="D54" s="90" t="n">
        <v>113681</v>
      </c>
      <c r="E54" s="396" t="n">
        <v>97.9</v>
      </c>
      <c r="F54" s="396" t="n">
        <f aca="false">SUM(C54/D54*100)</f>
        <v>105.633307236917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4</v>
      </c>
      <c r="C55" s="90" t="n">
        <v>44935</v>
      </c>
      <c r="D55" s="90" t="n">
        <v>23784</v>
      </c>
      <c r="E55" s="396" t="n">
        <v>105</v>
      </c>
      <c r="F55" s="396" t="n">
        <f aca="false">SUM(C55/D55*100)</f>
        <v>188.929532458796</v>
      </c>
      <c r="G55" s="408"/>
    </row>
    <row r="56" customFormat="false" ht="13.5" hidden="false" customHeight="false" outlineLevel="0" collapsed="false">
      <c r="A56" s="406" t="n">
        <v>3</v>
      </c>
      <c r="B56" s="415" t="s">
        <v>91</v>
      </c>
      <c r="C56" s="90" t="n">
        <v>14881</v>
      </c>
      <c r="D56" s="90" t="n">
        <v>17556</v>
      </c>
      <c r="E56" s="396" t="n">
        <v>95.5</v>
      </c>
      <c r="F56" s="396" t="n">
        <f aca="false">SUM(C56/D56*100)</f>
        <v>84.7630439735703</v>
      </c>
      <c r="G56" s="408"/>
    </row>
    <row r="57" customFormat="false" ht="13.5" hidden="false" customHeight="false" outlineLevel="0" collapsed="false">
      <c r="A57" s="406" t="n">
        <v>4</v>
      </c>
      <c r="B57" s="415" t="s">
        <v>93</v>
      </c>
      <c r="C57" s="90" t="n">
        <v>14594</v>
      </c>
      <c r="D57" s="90" t="n">
        <v>27906</v>
      </c>
      <c r="E57" s="396" t="n">
        <v>97.1</v>
      </c>
      <c r="F57" s="396" t="n">
        <f aca="false">SUM(C57/D57*100)</f>
        <v>52.2969970615638</v>
      </c>
      <c r="G57" s="408"/>
    </row>
    <row r="58" customFormat="false" ht="13.5" hidden="false" customHeight="false" outlineLevel="0" collapsed="false">
      <c r="A58" s="406" t="n">
        <v>5</v>
      </c>
      <c r="B58" s="415" t="s">
        <v>90</v>
      </c>
      <c r="C58" s="90" t="n">
        <v>12840</v>
      </c>
      <c r="D58" s="90" t="n">
        <v>10907</v>
      </c>
      <c r="E58" s="396" t="n">
        <v>105.1</v>
      </c>
      <c r="F58" s="397" t="n">
        <f aca="false">SUM(C58/D58*100)</f>
        <v>117.722563491336</v>
      </c>
      <c r="G58" s="408"/>
    </row>
    <row r="59" customFormat="false" ht="13.5" hidden="false" customHeight="false" outlineLevel="0" collapsed="false">
      <c r="A59" s="406" t="n">
        <v>6</v>
      </c>
      <c r="B59" s="415" t="s">
        <v>113</v>
      </c>
      <c r="C59" s="90" t="n">
        <v>10077</v>
      </c>
      <c r="D59" s="90" t="n">
        <v>6736</v>
      </c>
      <c r="E59" s="396" t="n">
        <v>96.9</v>
      </c>
      <c r="F59" s="396" t="n">
        <f aca="false">SUM(C59/D59*100)</f>
        <v>149.599168646081</v>
      </c>
      <c r="G59" s="408"/>
    </row>
    <row r="60" customFormat="false" ht="13.5" hidden="false" customHeight="false" outlineLevel="0" collapsed="false">
      <c r="A60" s="406" t="n">
        <v>7</v>
      </c>
      <c r="B60" s="415" t="s">
        <v>97</v>
      </c>
      <c r="C60" s="90" t="n">
        <v>9074</v>
      </c>
      <c r="D60" s="90" t="n">
        <v>8173</v>
      </c>
      <c r="E60" s="416" t="n">
        <v>97.1</v>
      </c>
      <c r="F60" s="396" t="n">
        <f aca="false">SUM(C60/D60*100)</f>
        <v>111.024103756271</v>
      </c>
      <c r="G60" s="408"/>
    </row>
    <row r="61" customFormat="false" ht="13.5" hidden="false" customHeight="false" outlineLevel="0" collapsed="false">
      <c r="A61" s="406" t="n">
        <v>8</v>
      </c>
      <c r="B61" s="415" t="s">
        <v>98</v>
      </c>
      <c r="C61" s="90" t="n">
        <v>9026</v>
      </c>
      <c r="D61" s="90" t="n">
        <v>8874</v>
      </c>
      <c r="E61" s="396" t="n">
        <v>92.5</v>
      </c>
      <c r="F61" s="396" t="n">
        <f aca="false">SUM(C61/D61*100)</f>
        <v>101.712869055668</v>
      </c>
      <c r="G61" s="408"/>
    </row>
    <row r="62" customFormat="false" ht="13.5" hidden="false" customHeight="false" outlineLevel="0" collapsed="false">
      <c r="A62" s="406" t="n">
        <v>9</v>
      </c>
      <c r="B62" s="415" t="s">
        <v>96</v>
      </c>
      <c r="C62" s="90" t="n">
        <v>4802</v>
      </c>
      <c r="D62" s="90" t="n">
        <v>4627</v>
      </c>
      <c r="E62" s="396" t="n">
        <v>98.5</v>
      </c>
      <c r="F62" s="396" t="n">
        <f aca="false">SUM(C62/D62*100)</f>
        <v>103.782148260212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1</v>
      </c>
      <c r="C63" s="215" t="n">
        <v>3581</v>
      </c>
      <c r="D63" s="215" t="n">
        <v>3233</v>
      </c>
      <c r="E63" s="399" t="n">
        <v>122.1</v>
      </c>
      <c r="F63" s="396" t="n">
        <f aca="false">SUM(C63/D63*100)</f>
        <v>110.763996288277</v>
      </c>
      <c r="G63" s="418"/>
      <c r="H63" s="131"/>
    </row>
    <row r="64" customFormat="false" ht="14.25" hidden="false" customHeight="false" outlineLevel="0" collapsed="false">
      <c r="A64" s="244"/>
      <c r="B64" s="312" t="s">
        <v>139</v>
      </c>
      <c r="C64" s="246" t="n">
        <v>256138</v>
      </c>
      <c r="D64" s="246" t="n">
        <v>236688</v>
      </c>
      <c r="E64" s="413" t="n">
        <v>99.5</v>
      </c>
      <c r="F64" s="419" t="n">
        <f aca="false">SUM(C64/D64*100)</f>
        <v>108.21756912053</v>
      </c>
      <c r="G64" s="414" t="n">
        <v>59</v>
      </c>
    </row>
    <row r="67" customFormat="false" ht="13.5" hidden="false" customHeight="false" outlineLevel="0" collapsed="false">
      <c r="B67" s="275"/>
      <c r="C67" s="135"/>
      <c r="D67" s="135"/>
      <c r="E67" s="420"/>
      <c r="F67" s="129"/>
    </row>
    <row r="68" customFormat="false" ht="13.5" hidden="false" customHeight="false" outlineLevel="0" collapsed="false">
      <c r="B68" s="275"/>
      <c r="C68" s="135"/>
      <c r="D68" s="135"/>
      <c r="F68" s="129"/>
    </row>
    <row r="69" customFormat="false" ht="13.5" hidden="false" customHeight="false" outlineLevel="0" collapsed="false">
      <c r="B69" s="421"/>
      <c r="C69" s="135"/>
      <c r="D69" s="135"/>
      <c r="F69" s="129"/>
    </row>
    <row r="70" customFormat="false" ht="13.5" hidden="false" customHeight="false" outlineLevel="0" collapsed="false">
      <c r="B70" s="275"/>
      <c r="C70" s="135"/>
      <c r="D70" s="135"/>
      <c r="F70" s="129"/>
    </row>
    <row r="71" customFormat="false" ht="13.5" hidden="false" customHeight="false" outlineLevel="0" collapsed="false">
      <c r="B71" s="421"/>
      <c r="C71" s="135"/>
      <c r="D71" s="135"/>
      <c r="F71" s="129"/>
    </row>
    <row r="72" customFormat="false" ht="13.5" hidden="false" customHeight="false" outlineLevel="0" collapsed="false">
      <c r="B72" s="275"/>
      <c r="C72" s="135"/>
      <c r="D72" s="135"/>
      <c r="F72" s="129"/>
    </row>
    <row r="73" customFormat="false" ht="13.5" hidden="false" customHeight="false" outlineLevel="0" collapsed="false">
      <c r="B73" s="275"/>
      <c r="C73" s="135"/>
      <c r="D73" s="135"/>
      <c r="F73" s="129"/>
    </row>
    <row r="74" customFormat="false" ht="13.5" hidden="false" customHeight="false" outlineLevel="0" collapsed="false">
      <c r="B74" s="275"/>
      <c r="C74" s="135"/>
      <c r="D74" s="135"/>
      <c r="F74" s="129"/>
    </row>
    <row r="75" customFormat="false" ht="13.5" hidden="false" customHeight="false" outlineLevel="0" collapsed="false">
      <c r="B75" s="81"/>
      <c r="C75" s="135"/>
      <c r="D75" s="135"/>
      <c r="F75" s="129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163</v>
      </c>
    </row>
    <row r="22" customFormat="false" ht="13.5" hidden="false" customHeight="false" outlineLevel="0" collapsed="false">
      <c r="A22" s="80" t="n">
        <v>1</v>
      </c>
      <c r="B22" s="415" t="s">
        <v>100</v>
      </c>
      <c r="C22" s="90" t="n">
        <v>65206</v>
      </c>
      <c r="D22" s="90" t="n">
        <v>35867</v>
      </c>
      <c r="E22" s="396" t="n">
        <v>96.9</v>
      </c>
      <c r="F22" s="396" t="n">
        <f aca="false">SUM(C22/D22*100)</f>
        <v>181.799425655895</v>
      </c>
      <c r="G22" s="408"/>
    </row>
    <row r="23" customFormat="false" ht="13.5" hidden="false" customHeight="false" outlineLevel="0" collapsed="false">
      <c r="A23" s="80" t="n">
        <v>2</v>
      </c>
      <c r="B23" s="415" t="s">
        <v>110</v>
      </c>
      <c r="C23" s="90" t="n">
        <v>51062</v>
      </c>
      <c r="D23" s="90" t="n">
        <v>38227</v>
      </c>
      <c r="E23" s="396" t="n">
        <v>88.2</v>
      </c>
      <c r="F23" s="396" t="n">
        <f aca="false">SUM(C23/D23*100)</f>
        <v>133.575744892354</v>
      </c>
      <c r="G23" s="408"/>
    </row>
    <row r="24" customFormat="false" ht="13.5" hidden="false" customHeight="true" outlineLevel="0" collapsed="false">
      <c r="A24" s="80" t="n">
        <v>3</v>
      </c>
      <c r="B24" s="415" t="s">
        <v>92</v>
      </c>
      <c r="C24" s="90" t="n">
        <v>40820</v>
      </c>
      <c r="D24" s="90" t="n">
        <v>35864</v>
      </c>
      <c r="E24" s="231" t="n">
        <v>124.2</v>
      </c>
      <c r="F24" s="396" t="n">
        <f aca="false">SUM(C24/D24*100)</f>
        <v>113.818871291546</v>
      </c>
      <c r="G24" s="408"/>
    </row>
    <row r="25" customFormat="false" ht="13.5" hidden="false" customHeight="false" outlineLevel="0" collapsed="false">
      <c r="A25" s="80" t="n">
        <v>4</v>
      </c>
      <c r="B25" s="415" t="s">
        <v>107</v>
      </c>
      <c r="C25" s="90" t="n">
        <v>38575</v>
      </c>
      <c r="D25" s="90" t="n">
        <v>37271</v>
      </c>
      <c r="E25" s="396" t="n">
        <v>82.2</v>
      </c>
      <c r="F25" s="396" t="n">
        <f aca="false">SUM(C25/D25*100)</f>
        <v>103.498698720185</v>
      </c>
      <c r="G25" s="408"/>
    </row>
    <row r="26" customFormat="false" ht="13.5" hidden="false" customHeight="false" outlineLevel="0" collapsed="false">
      <c r="A26" s="80" t="n">
        <v>5</v>
      </c>
      <c r="B26" s="415" t="s">
        <v>93</v>
      </c>
      <c r="C26" s="90" t="n">
        <v>33912</v>
      </c>
      <c r="D26" s="90" t="n">
        <v>19753</v>
      </c>
      <c r="E26" s="396" t="n">
        <v>163</v>
      </c>
      <c r="F26" s="396" t="n">
        <f aca="false">SUM(C26/D26*100)</f>
        <v>171.680251101099</v>
      </c>
      <c r="G26" s="408"/>
    </row>
    <row r="27" customFormat="false" ht="13.5" hidden="false" customHeight="true" outlineLevel="0" collapsed="false">
      <c r="A27" s="80" t="n">
        <v>6</v>
      </c>
      <c r="B27" s="415" t="s">
        <v>95</v>
      </c>
      <c r="C27" s="90" t="n">
        <v>28249</v>
      </c>
      <c r="D27" s="90" t="n">
        <v>14495</v>
      </c>
      <c r="E27" s="396" t="n">
        <v>96</v>
      </c>
      <c r="F27" s="396" t="n">
        <f aca="false">SUM(C27/D27*100)</f>
        <v>194.887892376682</v>
      </c>
      <c r="G27" s="408"/>
      <c r="K27" s="0" t="s">
        <v>164</v>
      </c>
    </row>
    <row r="28" customFormat="false" ht="13.5" hidden="false" customHeight="true" outlineLevel="0" collapsed="false">
      <c r="A28" s="80" t="n">
        <v>7</v>
      </c>
      <c r="B28" s="415" t="s">
        <v>96</v>
      </c>
      <c r="C28" s="90" t="n">
        <v>25659</v>
      </c>
      <c r="D28" s="90" t="n">
        <v>23433</v>
      </c>
      <c r="E28" s="422" t="n">
        <v>99.6</v>
      </c>
      <c r="F28" s="397" t="n">
        <f aca="false">SUM(C28/D28*100)</f>
        <v>109.499423889387</v>
      </c>
      <c r="G28" s="408"/>
    </row>
    <row r="29" customFormat="false" ht="13.5" hidden="false" customHeight="false" outlineLevel="0" collapsed="false">
      <c r="A29" s="80" t="n">
        <v>8</v>
      </c>
      <c r="B29" s="415" t="s">
        <v>94</v>
      </c>
      <c r="C29" s="90" t="n">
        <v>21169</v>
      </c>
      <c r="D29" s="90" t="n">
        <v>21119</v>
      </c>
      <c r="E29" s="396" t="n">
        <v>96.9</v>
      </c>
      <c r="F29" s="396" t="n">
        <f aca="false">SUM(C29/D29*100)</f>
        <v>100.236753634168</v>
      </c>
      <c r="G29" s="408"/>
    </row>
    <row r="30" customFormat="false" ht="13.5" hidden="false" customHeight="false" outlineLevel="0" collapsed="false">
      <c r="A30" s="80" t="n">
        <v>9</v>
      </c>
      <c r="B30" s="415" t="s">
        <v>91</v>
      </c>
      <c r="C30" s="90" t="n">
        <v>19219</v>
      </c>
      <c r="D30" s="90" t="n">
        <v>18619</v>
      </c>
      <c r="E30" s="396" t="n">
        <v>87.3</v>
      </c>
      <c r="F30" s="397" t="n">
        <f aca="false">SUM(C30/D30*100)</f>
        <v>103.222514635587</v>
      </c>
      <c r="G30" s="408"/>
    </row>
    <row r="31" customFormat="false" ht="14.25" hidden="false" customHeight="false" outlineLevel="0" collapsed="false">
      <c r="A31" s="398" t="n">
        <v>10</v>
      </c>
      <c r="B31" s="415" t="s">
        <v>89</v>
      </c>
      <c r="C31" s="215" t="n">
        <v>17897</v>
      </c>
      <c r="D31" s="215" t="n">
        <v>13965</v>
      </c>
      <c r="E31" s="399" t="n">
        <v>96.5</v>
      </c>
      <c r="F31" s="399" t="n">
        <f aca="false">SUM(C31/D31*100)</f>
        <v>128.156104547082</v>
      </c>
      <c r="G31" s="418"/>
    </row>
    <row r="32" customFormat="false" ht="14.25" hidden="false" customHeight="false" outlineLevel="0" collapsed="false">
      <c r="A32" s="244"/>
      <c r="B32" s="312" t="s">
        <v>139</v>
      </c>
      <c r="C32" s="246" t="n">
        <v>420408</v>
      </c>
      <c r="D32" s="246" t="n">
        <v>328021</v>
      </c>
      <c r="E32" s="247" t="n">
        <v>99.3</v>
      </c>
      <c r="F32" s="413" t="n">
        <f aca="false">SUM(C32/D32*100)</f>
        <v>128.164965047969</v>
      </c>
      <c r="G32" s="414" t="n">
        <v>41.4</v>
      </c>
    </row>
    <row r="33" customFormat="false" ht="13.5" hidden="false" customHeight="false" outlineLevel="0" collapsed="false">
      <c r="E33" s="420"/>
      <c r="F33" s="131"/>
    </row>
    <row r="35" customFormat="false" ht="13.5" hidden="false" customHeight="false" outlineLevel="0" collapsed="false">
      <c r="E35" s="420"/>
      <c r="F35" s="131"/>
    </row>
    <row r="36" customFormat="false" ht="13.5" hidden="false" customHeight="false" outlineLevel="0" collapsed="false">
      <c r="E36" s="420"/>
      <c r="F36" s="131"/>
    </row>
    <row r="37" customFormat="false" ht="13.5" hidden="false" customHeight="false" outlineLevel="0" collapsed="false">
      <c r="E37" s="420"/>
      <c r="F37" s="131"/>
    </row>
    <row r="38" customFormat="false" ht="13.5" hidden="false" customHeight="false" outlineLevel="0" collapsed="false">
      <c r="E38" s="420"/>
      <c r="F38" s="131"/>
    </row>
    <row r="39" customFormat="false" ht="13.5" hidden="false" customHeight="false" outlineLevel="0" collapsed="false">
      <c r="E39" s="420"/>
      <c r="F39" s="131"/>
    </row>
    <row r="40" customFormat="false" ht="13.5" hidden="false" customHeight="false" outlineLevel="0" collapsed="false">
      <c r="E40" s="420"/>
      <c r="F40" s="131"/>
    </row>
    <row r="41" customFormat="false" ht="13.5" hidden="false" customHeight="false" outlineLevel="0" collapsed="false">
      <c r="E41" s="420"/>
      <c r="F41" s="131"/>
    </row>
    <row r="42" customFormat="false" ht="13.5" hidden="false" customHeight="false" outlineLevel="0" collapsed="false">
      <c r="E42" s="420"/>
      <c r="F42" s="131"/>
    </row>
    <row r="43" customFormat="false" ht="13.5" hidden="false" customHeight="false" outlineLevel="0" collapsed="false">
      <c r="E43" s="420"/>
      <c r="F43" s="131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3</v>
      </c>
    </row>
    <row r="54" customFormat="false" ht="13.5" hidden="false" customHeight="false" outlineLevel="0" collapsed="false">
      <c r="A54" s="406" t="n">
        <v>1</v>
      </c>
      <c r="B54" s="91" t="s">
        <v>91</v>
      </c>
      <c r="C54" s="90" t="n">
        <v>23829</v>
      </c>
      <c r="D54" s="90" t="n">
        <v>24604</v>
      </c>
      <c r="E54" s="407" t="n">
        <v>91.1</v>
      </c>
      <c r="F54" s="396" t="n">
        <f aca="false">SUM(C54/D54*100)</f>
        <v>96.8501056738742</v>
      </c>
      <c r="G54" s="408"/>
    </row>
    <row r="55" customFormat="false" ht="13.5" hidden="false" customHeight="false" outlineLevel="0" collapsed="false">
      <c r="A55" s="406" t="n">
        <v>2</v>
      </c>
      <c r="B55" s="91" t="s">
        <v>89</v>
      </c>
      <c r="C55" s="90" t="n">
        <v>9208</v>
      </c>
      <c r="D55" s="90" t="n">
        <v>3393</v>
      </c>
      <c r="E55" s="407" t="n">
        <v>88.8</v>
      </c>
      <c r="F55" s="396" t="n">
        <f aca="false">SUM(C55/D55*100)</f>
        <v>271.382257589154</v>
      </c>
      <c r="G55" s="408"/>
    </row>
    <row r="56" customFormat="false" ht="13.5" hidden="false" customHeight="false" outlineLevel="0" collapsed="false">
      <c r="A56" s="406" t="n">
        <v>3</v>
      </c>
      <c r="B56" s="91" t="s">
        <v>92</v>
      </c>
      <c r="C56" s="90" t="n">
        <v>2046</v>
      </c>
      <c r="D56" s="90" t="n">
        <v>2134</v>
      </c>
      <c r="E56" s="407" t="n">
        <v>100.2</v>
      </c>
      <c r="F56" s="396" t="n">
        <f aca="false">SUM(C56/D56*100)</f>
        <v>95.8762886597938</v>
      </c>
      <c r="G56" s="408"/>
    </row>
    <row r="57" customFormat="false" ht="13.5" hidden="false" customHeight="false" outlineLevel="0" collapsed="false">
      <c r="A57" s="406" t="n">
        <v>4</v>
      </c>
      <c r="B57" s="91" t="s">
        <v>97</v>
      </c>
      <c r="C57" s="90" t="n">
        <v>1935</v>
      </c>
      <c r="D57" s="90" t="n">
        <v>486</v>
      </c>
      <c r="E57" s="407" t="n">
        <v>461.8</v>
      </c>
      <c r="F57" s="396" t="n">
        <f aca="false">SUM(C57/D57*100)</f>
        <v>398.148148148148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91" t="s">
        <v>100</v>
      </c>
      <c r="C58" s="90" t="n">
        <v>1398</v>
      </c>
      <c r="D58" s="90" t="n">
        <v>899</v>
      </c>
      <c r="E58" s="232" t="n">
        <v>88.8</v>
      </c>
      <c r="F58" s="396" t="n">
        <f aca="false">SUM(C58/D58*100)</f>
        <v>155.506117908788</v>
      </c>
      <c r="G58" s="408"/>
    </row>
    <row r="59" customFormat="false" ht="13.5" hidden="false" customHeight="false" outlineLevel="0" collapsed="false">
      <c r="A59" s="406" t="n">
        <v>6</v>
      </c>
      <c r="B59" s="91" t="s">
        <v>93</v>
      </c>
      <c r="C59" s="90" t="n">
        <v>1077</v>
      </c>
      <c r="D59" s="90" t="n">
        <v>1161</v>
      </c>
      <c r="E59" s="407" t="n">
        <v>96.5</v>
      </c>
      <c r="F59" s="396" t="n">
        <f aca="false">SUM(C59/D59*100)</f>
        <v>92.764857881137</v>
      </c>
      <c r="G59" s="408"/>
    </row>
    <row r="60" customFormat="false" ht="13.5" hidden="false" customHeight="false" outlineLevel="0" collapsed="false">
      <c r="A60" s="406" t="n">
        <v>7</v>
      </c>
      <c r="B60" s="415" t="s">
        <v>95</v>
      </c>
      <c r="C60" s="90" t="n">
        <v>804</v>
      </c>
      <c r="D60" s="90" t="n">
        <v>571</v>
      </c>
      <c r="E60" s="407" t="n">
        <v>95.3</v>
      </c>
      <c r="F60" s="396" t="n">
        <f aca="false">SUM(C60/D60*100)</f>
        <v>140.805604203152</v>
      </c>
      <c r="G60" s="408"/>
    </row>
    <row r="61" customFormat="false" ht="13.5" hidden="false" customHeight="false" outlineLevel="0" collapsed="false">
      <c r="A61" s="406" t="n">
        <v>8</v>
      </c>
      <c r="B61" s="415" t="s">
        <v>96</v>
      </c>
      <c r="C61" s="90" t="n">
        <v>777</v>
      </c>
      <c r="D61" s="90" t="n">
        <v>791</v>
      </c>
      <c r="E61" s="407" t="n">
        <v>283.6</v>
      </c>
      <c r="F61" s="396" t="n">
        <f aca="false">SUM(C61/D61*100)</f>
        <v>98.2300884955752</v>
      </c>
      <c r="G61" s="408"/>
    </row>
    <row r="62" customFormat="false" ht="13.5" hidden="false" customHeight="false" outlineLevel="0" collapsed="false">
      <c r="A62" s="406" t="n">
        <v>9</v>
      </c>
      <c r="B62" s="415" t="s">
        <v>90</v>
      </c>
      <c r="C62" s="90" t="n">
        <v>634</v>
      </c>
      <c r="D62" s="90" t="n">
        <v>1572</v>
      </c>
      <c r="E62" s="407" t="n">
        <v>39.4</v>
      </c>
      <c r="F62" s="397" t="n">
        <f aca="false">SUM(C62/D62*100)</f>
        <v>40.3307888040713</v>
      </c>
      <c r="G62" s="408"/>
    </row>
    <row r="63" customFormat="false" ht="14.25" hidden="false" customHeight="false" outlineLevel="0" collapsed="false">
      <c r="A63" s="409" t="n">
        <v>10</v>
      </c>
      <c r="B63" s="415" t="s">
        <v>114</v>
      </c>
      <c r="C63" s="410" t="n">
        <v>537</v>
      </c>
      <c r="D63" s="410" t="n">
        <v>434</v>
      </c>
      <c r="E63" s="411" t="n">
        <v>115.2</v>
      </c>
      <c r="F63" s="396" t="n">
        <f aca="false">SUM(C63/D63*100)</f>
        <v>123.732718894009</v>
      </c>
      <c r="G63" s="412"/>
    </row>
    <row r="64" customFormat="false" ht="14.25" hidden="false" customHeight="false" outlineLevel="0" collapsed="false">
      <c r="A64" s="244"/>
      <c r="B64" s="245" t="s">
        <v>145</v>
      </c>
      <c r="C64" s="246" t="n">
        <v>44574</v>
      </c>
      <c r="D64" s="246" t="n">
        <v>38587</v>
      </c>
      <c r="E64" s="248" t="n">
        <v>94.4</v>
      </c>
      <c r="F64" s="413" t="n">
        <f aca="false">SUM(C64/D64*100)</f>
        <v>115.51558815145</v>
      </c>
      <c r="G64" s="414" t="n">
        <v>79.5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81"/>
      <c r="F77" s="420"/>
    </row>
    <row r="78" customFormat="false" ht="13.5" hidden="false" customHeight="false" outlineLevel="0" collapsed="false">
      <c r="E78" s="81"/>
      <c r="F78" s="420"/>
    </row>
    <row r="79" customFormat="false" ht="13.5" hidden="false" customHeight="false" outlineLevel="0" collapsed="false">
      <c r="E79" s="81"/>
      <c r="F79" s="420"/>
    </row>
    <row r="80" customFormat="false" ht="13.5" hidden="false" customHeight="false" outlineLevel="0" collapsed="false">
      <c r="E80" s="81"/>
      <c r="F80" s="420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8" t="s">
        <v>163</v>
      </c>
    </row>
    <row r="21" customFormat="false" ht="13.5" hidden="false" customHeight="false" outlineLevel="0" collapsed="false">
      <c r="A21" s="406" t="n">
        <v>1</v>
      </c>
      <c r="B21" s="415" t="s">
        <v>90</v>
      </c>
      <c r="C21" s="90" t="n">
        <v>17303</v>
      </c>
      <c r="D21" s="90" t="n">
        <v>18735</v>
      </c>
      <c r="E21" s="407" t="n">
        <v>129.7</v>
      </c>
      <c r="F21" s="396" t="n">
        <f aca="false">SUM(C21/D21*100)</f>
        <v>92.3565519081932</v>
      </c>
      <c r="G21" s="408"/>
    </row>
    <row r="22" customFormat="false" ht="13.5" hidden="false" customHeight="false" outlineLevel="0" collapsed="false">
      <c r="A22" s="406" t="n">
        <v>2</v>
      </c>
      <c r="B22" s="415" t="s">
        <v>153</v>
      </c>
      <c r="C22" s="90" t="n">
        <v>12739</v>
      </c>
      <c r="D22" s="90" t="n">
        <v>10911</v>
      </c>
      <c r="E22" s="407" t="n">
        <v>100.5</v>
      </c>
      <c r="F22" s="396" t="n">
        <f aca="false">SUM(C22/D22*100)</f>
        <v>116.753734763083</v>
      </c>
      <c r="G22" s="408"/>
    </row>
    <row r="23" customFormat="false" ht="13.5" hidden="false" customHeight="true" outlineLevel="0" collapsed="false">
      <c r="A23" s="406" t="n">
        <v>3</v>
      </c>
      <c r="B23" s="415" t="s">
        <v>92</v>
      </c>
      <c r="C23" s="90" t="n">
        <v>9378</v>
      </c>
      <c r="D23" s="90" t="n">
        <v>6724</v>
      </c>
      <c r="E23" s="407" t="n">
        <v>135.5</v>
      </c>
      <c r="F23" s="396" t="n">
        <f aca="false">SUM(C23/D23*100)</f>
        <v>139.470553242118</v>
      </c>
      <c r="G23" s="408"/>
    </row>
    <row r="24" customFormat="false" ht="13.5" hidden="false" customHeight="true" outlineLevel="0" collapsed="false">
      <c r="A24" s="406" t="n">
        <v>4</v>
      </c>
      <c r="B24" s="415" t="s">
        <v>93</v>
      </c>
      <c r="C24" s="90" t="n">
        <v>8346</v>
      </c>
      <c r="D24" s="90" t="n">
        <v>7107</v>
      </c>
      <c r="E24" s="407" t="n">
        <v>102.3</v>
      </c>
      <c r="F24" s="396" t="n">
        <f aca="false">SUM(C24/D24*100)</f>
        <v>117.433516251583</v>
      </c>
      <c r="G24" s="408"/>
    </row>
    <row r="25" customFormat="false" ht="13.5" hidden="false" customHeight="true" outlineLevel="0" collapsed="false">
      <c r="A25" s="406" t="n">
        <v>5</v>
      </c>
      <c r="B25" s="415" t="s">
        <v>94</v>
      </c>
      <c r="C25" s="90" t="n">
        <v>8205</v>
      </c>
      <c r="D25" s="90" t="n">
        <v>5355</v>
      </c>
      <c r="E25" s="407" t="n">
        <v>110.6</v>
      </c>
      <c r="F25" s="396" t="n">
        <f aca="false">SUM(C25/D25*100)</f>
        <v>153.221288515406</v>
      </c>
      <c r="G25" s="408"/>
    </row>
    <row r="26" customFormat="false" ht="13.5" hidden="false" customHeight="true" outlineLevel="0" collapsed="false">
      <c r="A26" s="406" t="n">
        <v>6</v>
      </c>
      <c r="B26" s="415" t="s">
        <v>98</v>
      </c>
      <c r="C26" s="90" t="n">
        <v>7956</v>
      </c>
      <c r="D26" s="90" t="n">
        <v>6002</v>
      </c>
      <c r="E26" s="407" t="n">
        <v>96.8</v>
      </c>
      <c r="F26" s="397" t="n">
        <f aca="false">SUM(C26/D26*100)</f>
        <v>132.555814728424</v>
      </c>
      <c r="G26" s="408"/>
    </row>
    <row r="27" customFormat="false" ht="13.5" hidden="false" customHeight="true" outlineLevel="0" collapsed="false">
      <c r="A27" s="406" t="n">
        <v>7</v>
      </c>
      <c r="B27" s="415" t="s">
        <v>113</v>
      </c>
      <c r="C27" s="90" t="n">
        <v>4854</v>
      </c>
      <c r="D27" s="90" t="n">
        <v>5760</v>
      </c>
      <c r="E27" s="407" t="n">
        <v>97.5</v>
      </c>
      <c r="F27" s="397" t="n">
        <f aca="false">SUM(C27/D27*100)</f>
        <v>84.2708333333333</v>
      </c>
      <c r="G27" s="408"/>
    </row>
    <row r="28" customFormat="false" ht="13.5" hidden="false" customHeight="true" outlineLevel="0" collapsed="false">
      <c r="A28" s="406" t="n">
        <v>8</v>
      </c>
      <c r="B28" s="415" t="s">
        <v>96</v>
      </c>
      <c r="C28" s="90" t="n">
        <v>4307</v>
      </c>
      <c r="D28" s="90" t="n">
        <v>4712</v>
      </c>
      <c r="E28" s="407" t="n">
        <v>101.5</v>
      </c>
      <c r="F28" s="396" t="n">
        <f aca="false">SUM(C28/D28*100)</f>
        <v>91.4049235993209</v>
      </c>
      <c r="G28" s="408"/>
    </row>
    <row r="29" customFormat="false" ht="13.5" hidden="false" customHeight="true" outlineLevel="0" collapsed="false">
      <c r="A29" s="406" t="n">
        <v>9</v>
      </c>
      <c r="B29" s="415" t="s">
        <v>97</v>
      </c>
      <c r="C29" s="215" t="n">
        <v>3015</v>
      </c>
      <c r="D29" s="215" t="n">
        <v>3593</v>
      </c>
      <c r="E29" s="423" t="n">
        <v>96.4</v>
      </c>
      <c r="F29" s="396" t="n">
        <f aca="false">SUM(C29/D29*100)</f>
        <v>83.9131644865015</v>
      </c>
      <c r="G29" s="408"/>
    </row>
    <row r="30" customFormat="false" ht="13.5" hidden="false" customHeight="true" outlineLevel="0" collapsed="false">
      <c r="A30" s="417" t="n">
        <v>10</v>
      </c>
      <c r="B30" s="415" t="s">
        <v>99</v>
      </c>
      <c r="C30" s="215" t="n">
        <v>2987</v>
      </c>
      <c r="D30" s="215" t="n">
        <v>2975</v>
      </c>
      <c r="E30" s="423" t="n">
        <v>99.7</v>
      </c>
      <c r="F30" s="399" t="n">
        <f aca="false">SUM(C30/D30*100)</f>
        <v>100.403361344538</v>
      </c>
      <c r="G30" s="418"/>
    </row>
    <row r="31" customFormat="false" ht="13.5" hidden="false" customHeight="true" outlineLevel="0" collapsed="false">
      <c r="A31" s="244"/>
      <c r="B31" s="312" t="s">
        <v>139</v>
      </c>
      <c r="C31" s="246" t="n">
        <v>92066</v>
      </c>
      <c r="D31" s="246" t="n">
        <v>88667</v>
      </c>
      <c r="E31" s="248" t="n">
        <v>108.6</v>
      </c>
      <c r="F31" s="413" t="n">
        <f aca="false">SUM(C31/D31*100)</f>
        <v>103.833444235172</v>
      </c>
      <c r="G31" s="414" t="n">
        <v>107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162</v>
      </c>
    </row>
    <row r="54" customFormat="false" ht="13.5" hidden="false" customHeight="false" outlineLevel="0" collapsed="false">
      <c r="A54" s="406" t="n">
        <v>1</v>
      </c>
      <c r="B54" s="91" t="s">
        <v>92</v>
      </c>
      <c r="C54" s="90" t="n">
        <v>35001</v>
      </c>
      <c r="D54" s="90" t="n">
        <v>30123</v>
      </c>
      <c r="E54" s="396" t="n">
        <v>91.7</v>
      </c>
      <c r="F54" s="396" t="n">
        <f aca="false">SUM(C54/D54*100)</f>
        <v>116.19360621452</v>
      </c>
      <c r="G54" s="408"/>
    </row>
    <row r="55" customFormat="false" ht="13.5" hidden="false" customHeight="false" outlineLevel="0" collapsed="false">
      <c r="A55" s="406" t="n">
        <v>2</v>
      </c>
      <c r="B55" s="415" t="s">
        <v>91</v>
      </c>
      <c r="C55" s="90" t="n">
        <v>21541</v>
      </c>
      <c r="D55" s="90" t="n">
        <v>19083</v>
      </c>
      <c r="E55" s="396" t="n">
        <v>105.5</v>
      </c>
      <c r="F55" s="396" t="n">
        <f aca="false">SUM(C55/D55*100)</f>
        <v>112.880574333176</v>
      </c>
      <c r="G55" s="408"/>
    </row>
    <row r="56" customFormat="false" ht="13.5" hidden="false" customHeight="false" outlineLevel="0" collapsed="false">
      <c r="A56" s="406" t="n">
        <v>3</v>
      </c>
      <c r="B56" s="415" t="s">
        <v>95</v>
      </c>
      <c r="C56" s="90" t="n">
        <v>20180</v>
      </c>
      <c r="D56" s="90" t="n">
        <v>15507</v>
      </c>
      <c r="E56" s="396" t="n">
        <v>96.1</v>
      </c>
      <c r="F56" s="396" t="n">
        <f aca="false">SUM(C56/D56*100)</f>
        <v>130.134777842265</v>
      </c>
      <c r="G56" s="408"/>
    </row>
    <row r="57" customFormat="false" ht="13.5" hidden="false" customHeight="false" outlineLevel="0" collapsed="false">
      <c r="A57" s="406" t="n">
        <v>4</v>
      </c>
      <c r="B57" s="415" t="s">
        <v>96</v>
      </c>
      <c r="C57" s="90" t="n">
        <v>20108</v>
      </c>
      <c r="D57" s="90" t="n">
        <v>20544</v>
      </c>
      <c r="E57" s="396" t="n">
        <v>99.3</v>
      </c>
      <c r="F57" s="396" t="n">
        <f aca="false">SUM(C57/D57*100)</f>
        <v>97.8777258566978</v>
      </c>
      <c r="G57" s="408"/>
    </row>
    <row r="58" customFormat="false" ht="13.5" hidden="false" customHeight="false" outlineLevel="0" collapsed="false">
      <c r="A58" s="406" t="n">
        <v>5</v>
      </c>
      <c r="B58" s="415" t="s">
        <v>98</v>
      </c>
      <c r="C58" s="90" t="n">
        <v>18236</v>
      </c>
      <c r="D58" s="90" t="n">
        <v>18018</v>
      </c>
      <c r="E58" s="396" t="n">
        <v>98</v>
      </c>
      <c r="F58" s="396" t="n">
        <f aca="false">SUM(C58/D58*100)</f>
        <v>101.209901209901</v>
      </c>
      <c r="G58" s="408"/>
    </row>
    <row r="59" customFormat="false" ht="13.5" hidden="false" customHeight="false" outlineLevel="0" collapsed="false">
      <c r="A59" s="406" t="n">
        <v>6</v>
      </c>
      <c r="B59" s="415" t="s">
        <v>99</v>
      </c>
      <c r="C59" s="90" t="n">
        <v>15315</v>
      </c>
      <c r="D59" s="90" t="n">
        <v>18728</v>
      </c>
      <c r="E59" s="396" t="n">
        <v>88.2</v>
      </c>
      <c r="F59" s="396" t="n">
        <f aca="false">SUM(C59/D59*100)</f>
        <v>81.7759504485263</v>
      </c>
      <c r="G59" s="408"/>
    </row>
    <row r="60" customFormat="false" ht="13.5" hidden="false" customHeight="false" outlineLevel="0" collapsed="false">
      <c r="A60" s="406" t="n">
        <v>7</v>
      </c>
      <c r="B60" s="415" t="s">
        <v>89</v>
      </c>
      <c r="C60" s="90" t="n">
        <v>14286</v>
      </c>
      <c r="D60" s="90" t="n">
        <v>12378</v>
      </c>
      <c r="E60" s="396" t="n">
        <v>86.9</v>
      </c>
      <c r="F60" s="396" t="n">
        <f aca="false">SUM(C60/D60*100)</f>
        <v>115.414444983034</v>
      </c>
      <c r="G60" s="408"/>
    </row>
    <row r="61" customFormat="false" ht="13.5" hidden="false" customHeight="false" outlineLevel="0" collapsed="false">
      <c r="A61" s="406" t="n">
        <v>8</v>
      </c>
      <c r="B61" s="415" t="s">
        <v>97</v>
      </c>
      <c r="C61" s="90" t="n">
        <v>13708</v>
      </c>
      <c r="D61" s="90" t="n">
        <v>9693</v>
      </c>
      <c r="E61" s="396" t="n">
        <v>98.9</v>
      </c>
      <c r="F61" s="396" t="n">
        <f aca="false">SUM(C61/D61*100)</f>
        <v>141.421644485711</v>
      </c>
      <c r="G61" s="408"/>
    </row>
    <row r="62" customFormat="false" ht="13.5" hidden="false" customHeight="false" outlineLevel="0" collapsed="false">
      <c r="A62" s="406" t="n">
        <v>9</v>
      </c>
      <c r="B62" s="415" t="s">
        <v>102</v>
      </c>
      <c r="C62" s="215" t="n">
        <v>10632</v>
      </c>
      <c r="D62" s="215" t="n">
        <v>11297</v>
      </c>
      <c r="E62" s="399" t="n">
        <v>85.1</v>
      </c>
      <c r="F62" s="396" t="n">
        <f aca="false">SUM(C62/D62*100)</f>
        <v>94.1134814552536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4</v>
      </c>
      <c r="C63" s="215" t="n">
        <v>10521</v>
      </c>
      <c r="D63" s="215" t="n">
        <v>10948</v>
      </c>
      <c r="E63" s="399" t="n">
        <v>95.1</v>
      </c>
      <c r="F63" s="399" t="n">
        <f aca="false">SUM(C63/D63*100)</f>
        <v>96.0997442455243</v>
      </c>
      <c r="G63" s="418"/>
    </row>
    <row r="64" customFormat="false" ht="14.25" hidden="false" customHeight="false" outlineLevel="0" collapsed="false">
      <c r="A64" s="244"/>
      <c r="B64" s="312" t="s">
        <v>139</v>
      </c>
      <c r="C64" s="246" t="n">
        <v>217390</v>
      </c>
      <c r="D64" s="246" t="n">
        <v>211231</v>
      </c>
      <c r="E64" s="247" t="n">
        <v>95.6</v>
      </c>
      <c r="F64" s="413" t="n">
        <f aca="false">SUM(C64/D64*100)</f>
        <v>102.915765204918</v>
      </c>
      <c r="G64" s="414" t="n">
        <v>69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2" t="s">
        <v>65</v>
      </c>
      <c r="C16" s="122" t="s">
        <v>66</v>
      </c>
      <c r="D16" s="122" t="s">
        <v>67</v>
      </c>
      <c r="E16" s="122" t="s">
        <v>68</v>
      </c>
      <c r="F16" s="122" t="s">
        <v>69</v>
      </c>
      <c r="G16" s="122" t="s">
        <v>70</v>
      </c>
      <c r="H16" s="122" t="s">
        <v>71</v>
      </c>
      <c r="I16" s="122" t="s">
        <v>72</v>
      </c>
      <c r="J16" s="122" t="s">
        <v>73</v>
      </c>
      <c r="K16" s="122" t="s">
        <v>74</v>
      </c>
      <c r="L16" s="122" t="s">
        <v>75</v>
      </c>
      <c r="M16" s="426" t="s">
        <v>76</v>
      </c>
      <c r="N16" s="121" t="s">
        <v>165</v>
      </c>
      <c r="O16" s="122" t="s">
        <v>78</v>
      </c>
    </row>
    <row r="17" customFormat="false" ht="11.1" hidden="false" customHeight="true" outlineLevel="0" collapsed="false">
      <c r="A17" s="123" t="s">
        <v>31</v>
      </c>
      <c r="B17" s="118" t="n">
        <v>63.4</v>
      </c>
      <c r="C17" s="118" t="n">
        <v>72.5</v>
      </c>
      <c r="D17" s="118" t="n">
        <v>77.8</v>
      </c>
      <c r="E17" s="118" t="n">
        <v>78.9</v>
      </c>
      <c r="F17" s="118" t="n">
        <v>87.1</v>
      </c>
      <c r="G17" s="118" t="n">
        <v>96</v>
      </c>
      <c r="H17" s="118" t="n">
        <v>92.3</v>
      </c>
      <c r="I17" s="118" t="n">
        <v>88.4</v>
      </c>
      <c r="J17" s="118" t="n">
        <v>81.8</v>
      </c>
      <c r="K17" s="118" t="n">
        <v>81.5</v>
      </c>
      <c r="L17" s="118" t="n">
        <v>75.7</v>
      </c>
      <c r="M17" s="120" t="n">
        <v>74.9</v>
      </c>
      <c r="N17" s="427" t="n">
        <f aca="false">SUM(B17:M17)</f>
        <v>970.3</v>
      </c>
      <c r="O17" s="428" t="n">
        <v>97.3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81"/>
      <c r="AA17" s="81"/>
    </row>
    <row r="18" customFormat="false" ht="11.1" hidden="false" customHeight="true" outlineLevel="0" collapsed="false">
      <c r="A18" s="123" t="s">
        <v>32</v>
      </c>
      <c r="B18" s="118" t="n">
        <v>63.3</v>
      </c>
      <c r="C18" s="118" t="n">
        <v>67.7</v>
      </c>
      <c r="D18" s="118" t="n">
        <v>65.8</v>
      </c>
      <c r="E18" s="118" t="n">
        <v>76.7</v>
      </c>
      <c r="F18" s="118" t="n">
        <v>80.5</v>
      </c>
      <c r="G18" s="118" t="n">
        <v>79.1</v>
      </c>
      <c r="H18" s="118" t="n">
        <v>81.3</v>
      </c>
      <c r="I18" s="118" t="n">
        <v>71.9</v>
      </c>
      <c r="J18" s="118" t="n">
        <v>74.9</v>
      </c>
      <c r="K18" s="118" t="n">
        <v>82.3</v>
      </c>
      <c r="L18" s="118" t="n">
        <v>72.8</v>
      </c>
      <c r="M18" s="120" t="n">
        <v>78.7</v>
      </c>
      <c r="N18" s="427" t="n">
        <f aca="false">SUM(B18:M18)</f>
        <v>895</v>
      </c>
      <c r="O18" s="428" t="n">
        <f aca="false">ROUND(N18/N17*100,1)</f>
        <v>92.2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81"/>
      <c r="AA18" s="81"/>
    </row>
    <row r="19" customFormat="false" ht="11.1" hidden="false" customHeight="true" outlineLevel="0" collapsed="false">
      <c r="A19" s="123" t="s">
        <v>79</v>
      </c>
      <c r="B19" s="118" t="n">
        <v>71.9</v>
      </c>
      <c r="C19" s="118" t="n">
        <v>72.8</v>
      </c>
      <c r="D19" s="118" t="n">
        <v>70.8</v>
      </c>
      <c r="E19" s="118" t="n">
        <v>69.3</v>
      </c>
      <c r="F19" s="118" t="n">
        <v>67.3</v>
      </c>
      <c r="G19" s="118" t="n">
        <v>67.4</v>
      </c>
      <c r="H19" s="118" t="n">
        <v>65.9</v>
      </c>
      <c r="I19" s="118" t="n">
        <v>59.5</v>
      </c>
      <c r="J19" s="118" t="n">
        <v>62.3</v>
      </c>
      <c r="K19" s="118" t="n">
        <v>71.4</v>
      </c>
      <c r="L19" s="118" t="n">
        <v>58.5</v>
      </c>
      <c r="M19" s="120" t="n">
        <v>59.7</v>
      </c>
      <c r="N19" s="427" t="n">
        <f aca="false">SUM(B19:M19)</f>
        <v>796.8</v>
      </c>
      <c r="O19" s="428" t="n">
        <f aca="false">ROUND(N19/N18*100,1)</f>
        <v>89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81"/>
      <c r="AA19" s="81"/>
    </row>
    <row r="20" customFormat="false" ht="11.1" hidden="false" customHeight="true" outlineLevel="0" collapsed="false">
      <c r="A20" s="123" t="s">
        <v>80</v>
      </c>
      <c r="B20" s="118" t="n">
        <v>55.9</v>
      </c>
      <c r="C20" s="118" t="n">
        <v>51.2</v>
      </c>
      <c r="D20" s="118" t="n">
        <v>69.6</v>
      </c>
      <c r="E20" s="118" t="n">
        <v>75</v>
      </c>
      <c r="F20" s="118" t="n">
        <v>69</v>
      </c>
      <c r="G20" s="118" t="n">
        <v>73.8</v>
      </c>
      <c r="H20" s="118" t="n">
        <v>72.4</v>
      </c>
      <c r="I20" s="118" t="n">
        <v>71.8</v>
      </c>
      <c r="J20" s="118" t="n">
        <v>69.3</v>
      </c>
      <c r="K20" s="118" t="n">
        <v>71.1</v>
      </c>
      <c r="L20" s="118" t="n">
        <v>59.4</v>
      </c>
      <c r="M20" s="120" t="n">
        <v>58.7</v>
      </c>
      <c r="N20" s="427" t="n">
        <f aca="false">SUM(B20:M20)</f>
        <v>797.2</v>
      </c>
      <c r="O20" s="428" t="n">
        <f aca="false">ROUND(N20/N19*100,1)</f>
        <v>100.1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81"/>
      <c r="AA20" s="81"/>
    </row>
    <row r="21" customFormat="false" ht="11.1" hidden="false" customHeight="true" outlineLevel="0" collapsed="false">
      <c r="A21" s="123" t="s">
        <v>81</v>
      </c>
      <c r="B21" s="118" t="n">
        <v>49.3</v>
      </c>
      <c r="C21" s="118" t="n">
        <v>64.9</v>
      </c>
      <c r="D21" s="118" t="n">
        <v>65.8</v>
      </c>
      <c r="E21" s="118"/>
      <c r="F21" s="118"/>
      <c r="G21" s="118"/>
      <c r="H21" s="118"/>
      <c r="I21" s="118"/>
      <c r="J21" s="118"/>
      <c r="K21" s="118"/>
      <c r="L21" s="118"/>
      <c r="M21" s="120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81"/>
      <c r="AA22" s="81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81"/>
      <c r="AA23" s="81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3"/>
      <c r="B41" s="122" t="s">
        <v>65</v>
      </c>
      <c r="C41" s="122" t="s">
        <v>66</v>
      </c>
      <c r="D41" s="122" t="s">
        <v>67</v>
      </c>
      <c r="E41" s="122" t="s">
        <v>68</v>
      </c>
      <c r="F41" s="122" t="s">
        <v>69</v>
      </c>
      <c r="G41" s="122" t="s">
        <v>70</v>
      </c>
      <c r="H41" s="122" t="s">
        <v>71</v>
      </c>
      <c r="I41" s="122" t="s">
        <v>72</v>
      </c>
      <c r="J41" s="122" t="s">
        <v>73</v>
      </c>
      <c r="K41" s="122" t="s">
        <v>74</v>
      </c>
      <c r="L41" s="122" t="s">
        <v>75</v>
      </c>
      <c r="M41" s="426" t="s">
        <v>76</v>
      </c>
      <c r="N41" s="121" t="s">
        <v>166</v>
      </c>
      <c r="O41" s="122" t="s">
        <v>78</v>
      </c>
      <c r="P41" s="81"/>
      <c r="Q41" s="127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3" t="s">
        <v>31</v>
      </c>
      <c r="B42" s="435" t="n">
        <v>95.3</v>
      </c>
      <c r="C42" s="435" t="n">
        <v>96.7</v>
      </c>
      <c r="D42" s="435" t="n">
        <v>90.2</v>
      </c>
      <c r="E42" s="435" t="n">
        <v>89</v>
      </c>
      <c r="F42" s="435" t="n">
        <v>93</v>
      </c>
      <c r="G42" s="435" t="n">
        <v>98.7</v>
      </c>
      <c r="H42" s="435" t="n">
        <v>95</v>
      </c>
      <c r="I42" s="435" t="n">
        <v>89.8</v>
      </c>
      <c r="J42" s="435" t="n">
        <v>90.3</v>
      </c>
      <c r="K42" s="435" t="n">
        <v>91.9</v>
      </c>
      <c r="L42" s="435" t="n">
        <v>86.7</v>
      </c>
      <c r="M42" s="436" t="n">
        <v>82.1</v>
      </c>
      <c r="N42" s="437" t="n">
        <f aca="false">SUM(B42:M42)/12</f>
        <v>91.5583333333333</v>
      </c>
      <c r="O42" s="428" t="n">
        <v>100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3" t="s">
        <v>32</v>
      </c>
      <c r="B43" s="435" t="n">
        <v>87.3</v>
      </c>
      <c r="C43" s="435" t="n">
        <v>88.5</v>
      </c>
      <c r="D43" s="435" t="n">
        <v>86.3</v>
      </c>
      <c r="E43" s="435" t="n">
        <v>89.1</v>
      </c>
      <c r="F43" s="435" t="n">
        <v>94.9</v>
      </c>
      <c r="G43" s="435" t="n">
        <v>93.2</v>
      </c>
      <c r="H43" s="435" t="n">
        <v>90.9</v>
      </c>
      <c r="I43" s="435" t="n">
        <v>89.5</v>
      </c>
      <c r="J43" s="435" t="n">
        <v>91.2</v>
      </c>
      <c r="K43" s="435" t="n">
        <v>97.1</v>
      </c>
      <c r="L43" s="435" t="n">
        <v>92.2</v>
      </c>
      <c r="M43" s="436" t="n">
        <v>88.5</v>
      </c>
      <c r="N43" s="437" t="n">
        <f aca="false">SUM(B43:M43)/12</f>
        <v>90.725</v>
      </c>
      <c r="O43" s="428" t="n">
        <f aca="false">ROUND(N43/N42*100,1)</f>
        <v>99.1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3" t="s">
        <v>79</v>
      </c>
      <c r="B44" s="435" t="n">
        <v>93</v>
      </c>
      <c r="C44" s="435" t="n">
        <v>91.6</v>
      </c>
      <c r="D44" s="435" t="n">
        <v>76.7</v>
      </c>
      <c r="E44" s="435" t="n">
        <v>88.2</v>
      </c>
      <c r="F44" s="435" t="n">
        <v>91.4</v>
      </c>
      <c r="G44" s="435" t="n">
        <v>87.4</v>
      </c>
      <c r="H44" s="435" t="n">
        <v>87.9</v>
      </c>
      <c r="I44" s="435" t="n">
        <v>89.2</v>
      </c>
      <c r="J44" s="435" t="n">
        <v>84.7</v>
      </c>
      <c r="K44" s="435" t="n">
        <v>87.3</v>
      </c>
      <c r="L44" s="435" t="n">
        <v>83.1</v>
      </c>
      <c r="M44" s="436" t="n">
        <v>75.2</v>
      </c>
      <c r="N44" s="437" t="n">
        <f aca="false">SUM(B44:M44)/12</f>
        <v>86.3083333333333</v>
      </c>
      <c r="O44" s="428" t="n">
        <f aca="false">ROUND(N44/N43*100,1)</f>
        <v>95.1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3" t="s">
        <v>80</v>
      </c>
      <c r="B45" s="435" t="n">
        <v>77.5</v>
      </c>
      <c r="C45" s="435" t="n">
        <v>73</v>
      </c>
      <c r="D45" s="435" t="n">
        <v>75.4</v>
      </c>
      <c r="E45" s="435" t="n">
        <v>84.5</v>
      </c>
      <c r="F45" s="435" t="n">
        <v>86.8</v>
      </c>
      <c r="G45" s="435" t="n">
        <v>88.4</v>
      </c>
      <c r="H45" s="435" t="n">
        <v>86.3</v>
      </c>
      <c r="I45" s="435" t="n">
        <v>82.4</v>
      </c>
      <c r="J45" s="435" t="n">
        <v>83.7</v>
      </c>
      <c r="K45" s="435" t="n">
        <v>87.4</v>
      </c>
      <c r="L45" s="435" t="n">
        <v>84.9</v>
      </c>
      <c r="M45" s="436" t="n">
        <v>79.1</v>
      </c>
      <c r="N45" s="437" t="n">
        <f aca="false">SUM(B45:M45)/12</f>
        <v>82.45</v>
      </c>
      <c r="O45" s="428" t="n">
        <f aca="false">ROUND(N45/N44*100,1)</f>
        <v>95.5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3" t="s">
        <v>81</v>
      </c>
      <c r="B46" s="435" t="n">
        <v>77.6</v>
      </c>
      <c r="C46" s="435" t="n">
        <v>82.9</v>
      </c>
      <c r="D46" s="435" t="n">
        <v>83.6</v>
      </c>
      <c r="E46" s="435"/>
      <c r="F46" s="435"/>
      <c r="G46" s="435"/>
      <c r="H46" s="435"/>
      <c r="I46" s="435"/>
      <c r="J46" s="435"/>
      <c r="K46" s="435"/>
      <c r="L46" s="435"/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3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3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81"/>
      <c r="O49" s="81"/>
      <c r="P49" s="81"/>
      <c r="Q49" s="127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3"/>
      <c r="B65" s="122" t="s">
        <v>65</v>
      </c>
      <c r="C65" s="122" t="s">
        <v>66</v>
      </c>
      <c r="D65" s="122" t="s">
        <v>67</v>
      </c>
      <c r="E65" s="122" t="s">
        <v>68</v>
      </c>
      <c r="F65" s="122" t="s">
        <v>69</v>
      </c>
      <c r="G65" s="122" t="s">
        <v>70</v>
      </c>
      <c r="H65" s="122" t="s">
        <v>71</v>
      </c>
      <c r="I65" s="122" t="s">
        <v>72</v>
      </c>
      <c r="J65" s="122" t="s">
        <v>73</v>
      </c>
      <c r="K65" s="122" t="s">
        <v>74</v>
      </c>
      <c r="L65" s="122" t="s">
        <v>75</v>
      </c>
      <c r="M65" s="426" t="s">
        <v>76</v>
      </c>
      <c r="N65" s="121" t="s">
        <v>166</v>
      </c>
      <c r="O65" s="439" t="s">
        <v>78</v>
      </c>
    </row>
    <row r="66" customFormat="false" ht="11.1" hidden="false" customHeight="true" outlineLevel="0" collapsed="false">
      <c r="A66" s="123" t="s">
        <v>31</v>
      </c>
      <c r="B66" s="118" t="n">
        <v>66</v>
      </c>
      <c r="C66" s="118" t="n">
        <v>74.8</v>
      </c>
      <c r="D66" s="118" t="n">
        <v>86.8</v>
      </c>
      <c r="E66" s="118" t="n">
        <v>88.7</v>
      </c>
      <c r="F66" s="118" t="n">
        <v>93.5</v>
      </c>
      <c r="G66" s="118" t="n">
        <v>97.2</v>
      </c>
      <c r="H66" s="118" t="n">
        <v>97.2</v>
      </c>
      <c r="I66" s="118" t="n">
        <v>98.5</v>
      </c>
      <c r="J66" s="118" t="n">
        <v>90.6</v>
      </c>
      <c r="K66" s="118" t="n">
        <v>88.6</v>
      </c>
      <c r="L66" s="118" t="n">
        <v>87.7</v>
      </c>
      <c r="M66" s="120" t="n">
        <v>91.4</v>
      </c>
      <c r="N66" s="130" t="n">
        <f aca="false">SUM(B66:M66)/12</f>
        <v>88.4166666666667</v>
      </c>
      <c r="O66" s="440" t="n">
        <v>97</v>
      </c>
      <c r="P66" s="173"/>
      <c r="Q66" s="441"/>
      <c r="R66" s="441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3" t="s">
        <v>32</v>
      </c>
      <c r="B67" s="118" t="n">
        <v>71.7</v>
      </c>
      <c r="C67" s="118" t="n">
        <v>76.4</v>
      </c>
      <c r="D67" s="118" t="n">
        <v>76.5</v>
      </c>
      <c r="E67" s="118" t="n">
        <v>85.8</v>
      </c>
      <c r="F67" s="118" t="n">
        <v>84.3</v>
      </c>
      <c r="G67" s="118" t="n">
        <v>85.1</v>
      </c>
      <c r="H67" s="118" t="n">
        <v>89.6</v>
      </c>
      <c r="I67" s="118" t="n">
        <v>80.5</v>
      </c>
      <c r="J67" s="118" t="n">
        <v>81.9</v>
      </c>
      <c r="K67" s="118" t="n">
        <v>84.3</v>
      </c>
      <c r="L67" s="118" t="n">
        <v>79.4</v>
      </c>
      <c r="M67" s="120" t="n">
        <v>89.1</v>
      </c>
      <c r="N67" s="130" t="n">
        <f aca="false">SUM(B67:M67)/12</f>
        <v>82.05</v>
      </c>
      <c r="O67" s="440" t="n">
        <f aca="false">ROUND(N67/N66*100,1)</f>
        <v>92.8</v>
      </c>
      <c r="P67" s="173"/>
      <c r="Q67" s="441"/>
      <c r="R67" s="441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3" t="s">
        <v>79</v>
      </c>
      <c r="B68" s="118" t="n">
        <v>76.8</v>
      </c>
      <c r="C68" s="118" t="n">
        <v>79.7</v>
      </c>
      <c r="D68" s="118" t="n">
        <v>93</v>
      </c>
      <c r="E68" s="118" t="n">
        <v>77</v>
      </c>
      <c r="F68" s="118" t="n">
        <v>73.2</v>
      </c>
      <c r="G68" s="118" t="n">
        <v>77.6</v>
      </c>
      <c r="H68" s="118" t="n">
        <v>74.8</v>
      </c>
      <c r="I68" s="118" t="n">
        <v>66.5</v>
      </c>
      <c r="J68" s="118" t="n">
        <v>74.2</v>
      </c>
      <c r="K68" s="118" t="n">
        <v>81.5</v>
      </c>
      <c r="L68" s="118" t="n">
        <v>71.1</v>
      </c>
      <c r="M68" s="120" t="n">
        <v>80.4</v>
      </c>
      <c r="N68" s="130" t="n">
        <f aca="false">SUM(B68:M68)/12</f>
        <v>77.15</v>
      </c>
      <c r="O68" s="440" t="n">
        <f aca="false">ROUND(N68/N67*100,1)</f>
        <v>94</v>
      </c>
      <c r="P68" s="173"/>
      <c r="Q68" s="441"/>
      <c r="R68" s="441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3" t="s">
        <v>80</v>
      </c>
      <c r="B69" s="118" t="n">
        <v>71.8</v>
      </c>
      <c r="C69" s="118" t="n">
        <v>71</v>
      </c>
      <c r="D69" s="118" t="n">
        <v>92.1</v>
      </c>
      <c r="E69" s="118" t="n">
        <v>88</v>
      </c>
      <c r="F69" s="118" t="n">
        <v>79.2</v>
      </c>
      <c r="G69" s="118" t="n">
        <v>83.3</v>
      </c>
      <c r="H69" s="118" t="n">
        <v>84.1</v>
      </c>
      <c r="I69" s="118" t="n">
        <v>87.4</v>
      </c>
      <c r="J69" s="118" t="n">
        <v>82.6</v>
      </c>
      <c r="K69" s="118" t="n">
        <v>80.9</v>
      </c>
      <c r="L69" s="118" t="n">
        <v>70.3</v>
      </c>
      <c r="M69" s="120" t="n">
        <v>75</v>
      </c>
      <c r="N69" s="130" t="n">
        <f aca="false">SUM(B69:M69)/12</f>
        <v>80.475</v>
      </c>
      <c r="O69" s="440" t="n">
        <f aca="false">ROUND(N69/N68*100,1)</f>
        <v>104.3</v>
      </c>
      <c r="P69" s="173"/>
      <c r="Q69" s="441"/>
      <c r="R69" s="441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3" t="s">
        <v>81</v>
      </c>
      <c r="B70" s="118" t="n">
        <v>63.9</v>
      </c>
      <c r="C70" s="118" t="n">
        <v>77.5</v>
      </c>
      <c r="D70" s="118" t="n">
        <v>78.6</v>
      </c>
      <c r="E70" s="118"/>
      <c r="F70" s="118"/>
      <c r="G70" s="118"/>
      <c r="H70" s="118"/>
      <c r="I70" s="118"/>
      <c r="J70" s="118"/>
      <c r="K70" s="118"/>
      <c r="L70" s="118"/>
      <c r="M70" s="120"/>
      <c r="N70" s="130"/>
      <c r="O70" s="440"/>
      <c r="P70" s="173"/>
      <c r="Q70" s="127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3"/>
      <c r="O71" s="173"/>
      <c r="P71" s="173"/>
      <c r="Q71" s="127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2"/>
      <c r="H72" s="134"/>
      <c r="I72" s="134"/>
      <c r="J72" s="134"/>
      <c r="K72" s="134"/>
      <c r="L72" s="134"/>
      <c r="M72" s="134"/>
      <c r="N72" s="173"/>
      <c r="O72" s="173"/>
      <c r="P72" s="173"/>
      <c r="Q72" s="127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3"/>
      <c r="C1" s="429"/>
      <c r="D1" s="429"/>
      <c r="E1" s="429"/>
      <c r="F1" s="429"/>
      <c r="G1" s="429"/>
      <c r="H1" s="429"/>
      <c r="I1" s="429"/>
      <c r="J1" s="81"/>
      <c r="L1" s="128"/>
      <c r="M1" s="76"/>
      <c r="N1" s="12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3"/>
      <c r="B2" s="429"/>
      <c r="C2" s="429"/>
      <c r="D2" s="429"/>
      <c r="E2" s="429"/>
      <c r="F2" s="429"/>
      <c r="G2" s="429"/>
      <c r="H2" s="429"/>
      <c r="I2" s="429"/>
      <c r="J2" s="81"/>
      <c r="L2" s="128"/>
      <c r="M2" s="444"/>
      <c r="N2" s="128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81"/>
      <c r="AB2" s="81"/>
      <c r="AC2" s="81"/>
    </row>
    <row r="3" customFormat="false" ht="13.5" hidden="false" customHeight="false" outlineLevel="0" collapsed="false">
      <c r="A3" s="173"/>
      <c r="B3" s="429"/>
      <c r="C3" s="429"/>
      <c r="D3" s="429"/>
      <c r="E3" s="429"/>
      <c r="F3" s="429"/>
      <c r="G3" s="429"/>
      <c r="H3" s="429"/>
      <c r="I3" s="429"/>
      <c r="J3" s="81"/>
      <c r="L3" s="128"/>
      <c r="M3" s="444"/>
      <c r="N3" s="128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81"/>
      <c r="AB3" s="81"/>
      <c r="AC3" s="81"/>
    </row>
    <row r="4" customFormat="false" ht="13.5" hidden="false" customHeight="false" outlineLevel="0" collapsed="false">
      <c r="A4" s="173"/>
      <c r="B4" s="429"/>
      <c r="C4" s="429"/>
      <c r="D4" s="429"/>
      <c r="E4" s="429"/>
      <c r="F4" s="429"/>
      <c r="G4" s="429"/>
      <c r="H4" s="429"/>
      <c r="I4" s="429"/>
      <c r="J4" s="81"/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</row>
    <row r="5" customFormat="false" ht="13.5" hidden="false" customHeight="false" outlineLevel="0" collapsed="false">
      <c r="A5" s="173"/>
      <c r="B5" s="429"/>
      <c r="C5" s="429"/>
      <c r="D5" s="429"/>
      <c r="E5" s="429"/>
      <c r="F5" s="429"/>
      <c r="G5" s="429"/>
      <c r="H5" s="429"/>
      <c r="I5" s="429"/>
      <c r="J5" s="81"/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</row>
    <row r="6" customFormat="false" ht="13.5" hidden="false" customHeight="false" outlineLevel="0" collapsed="false">
      <c r="J6" s="81"/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</row>
    <row r="7" customFormat="false" ht="13.5" hidden="false" customHeight="false" outlineLevel="0" collapsed="false">
      <c r="J7" s="81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3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1" t="s">
        <v>165</v>
      </c>
      <c r="O18" s="121" t="s">
        <v>78</v>
      </c>
    </row>
    <row r="19" customFormat="false" ht="11.1" hidden="false" customHeight="true" outlineLevel="0" collapsed="false">
      <c r="A19" s="123" t="s">
        <v>31</v>
      </c>
      <c r="B19" s="435" t="n">
        <v>11.8</v>
      </c>
      <c r="C19" s="435" t="n">
        <v>12.8</v>
      </c>
      <c r="D19" s="435" t="n">
        <v>13.7</v>
      </c>
      <c r="E19" s="435" t="n">
        <v>12.3</v>
      </c>
      <c r="F19" s="435" t="n">
        <v>14.9</v>
      </c>
      <c r="G19" s="435" t="n">
        <v>14.1</v>
      </c>
      <c r="H19" s="435" t="n">
        <v>13.9</v>
      </c>
      <c r="I19" s="435" t="n">
        <v>13.2</v>
      </c>
      <c r="J19" s="435" t="n">
        <v>12.8</v>
      </c>
      <c r="K19" s="435" t="n">
        <v>12.7</v>
      </c>
      <c r="L19" s="435" t="n">
        <v>12.4</v>
      </c>
      <c r="M19" s="435" t="n">
        <v>13.2</v>
      </c>
      <c r="N19" s="437" t="n">
        <f aca="false">SUM(B19:M19)</f>
        <v>157.8</v>
      </c>
      <c r="O19" s="437" t="n">
        <v>98.1</v>
      </c>
      <c r="Q19" s="445"/>
      <c r="R19" s="445"/>
    </row>
    <row r="20" customFormat="false" ht="11.1" hidden="false" customHeight="true" outlineLevel="0" collapsed="false">
      <c r="A20" s="123" t="s">
        <v>32</v>
      </c>
      <c r="B20" s="435" t="n">
        <v>12.3</v>
      </c>
      <c r="C20" s="435" t="n">
        <v>12.6</v>
      </c>
      <c r="D20" s="435" t="n">
        <v>13.7</v>
      </c>
      <c r="E20" s="435" t="n">
        <v>12.9</v>
      </c>
      <c r="F20" s="435" t="n">
        <v>12.4</v>
      </c>
      <c r="G20" s="435" t="n">
        <v>13.7</v>
      </c>
      <c r="H20" s="435" t="n">
        <v>15</v>
      </c>
      <c r="I20" s="435" t="n">
        <v>14</v>
      </c>
      <c r="J20" s="435" t="n">
        <v>13</v>
      </c>
      <c r="K20" s="435" t="n">
        <v>11.7</v>
      </c>
      <c r="L20" s="435" t="n">
        <v>11.9</v>
      </c>
      <c r="M20" s="435" t="n">
        <v>12.5</v>
      </c>
      <c r="N20" s="437" t="n">
        <f aca="false">SUM(B20:M20)</f>
        <v>155.7</v>
      </c>
      <c r="O20" s="437" t="n">
        <f aca="false">ROUND(N20/N19*100,1)</f>
        <v>98.7</v>
      </c>
      <c r="Q20" s="445"/>
      <c r="R20" s="445"/>
    </row>
    <row r="21" customFormat="false" ht="11.1" hidden="false" customHeight="true" outlineLevel="0" collapsed="false">
      <c r="A21" s="123" t="s">
        <v>79</v>
      </c>
      <c r="B21" s="435" t="n">
        <v>18.2</v>
      </c>
      <c r="C21" s="435" t="n">
        <v>14.4</v>
      </c>
      <c r="D21" s="435" t="n">
        <v>13.5</v>
      </c>
      <c r="E21" s="435" t="n">
        <v>14</v>
      </c>
      <c r="F21" s="435" t="n">
        <v>13.8</v>
      </c>
      <c r="G21" s="435" t="n">
        <v>13.8</v>
      </c>
      <c r="H21" s="435" t="n">
        <v>14.3</v>
      </c>
      <c r="I21" s="435" t="n">
        <v>11.5</v>
      </c>
      <c r="J21" s="435" t="n">
        <v>13.6</v>
      </c>
      <c r="K21" s="435" t="n">
        <v>11.5</v>
      </c>
      <c r="L21" s="435" t="n">
        <v>12.3</v>
      </c>
      <c r="M21" s="435" t="n">
        <v>14.9</v>
      </c>
      <c r="N21" s="437" t="n">
        <f aca="false">SUM(B21:M21)</f>
        <v>165.8</v>
      </c>
      <c r="O21" s="437" t="n">
        <f aca="false">ROUND(N21/N20*100,1)</f>
        <v>106.5</v>
      </c>
      <c r="Q21" s="445"/>
      <c r="R21" s="445"/>
    </row>
    <row r="22" customFormat="false" ht="11.1" hidden="false" customHeight="true" outlineLevel="0" collapsed="false">
      <c r="A22" s="123" t="s">
        <v>80</v>
      </c>
      <c r="B22" s="435" t="n">
        <v>11.3</v>
      </c>
      <c r="C22" s="435" t="n">
        <v>12.7</v>
      </c>
      <c r="D22" s="435" t="n">
        <v>15.1</v>
      </c>
      <c r="E22" s="435" t="n">
        <v>11.3</v>
      </c>
      <c r="F22" s="435" t="n">
        <v>13.7</v>
      </c>
      <c r="G22" s="435" t="n">
        <v>14</v>
      </c>
      <c r="H22" s="435" t="n">
        <v>16.1</v>
      </c>
      <c r="I22" s="435" t="n">
        <v>11.4</v>
      </c>
      <c r="J22" s="435" t="n">
        <v>14.7</v>
      </c>
      <c r="K22" s="435" t="n">
        <v>12.9</v>
      </c>
      <c r="L22" s="435" t="n">
        <v>15.2</v>
      </c>
      <c r="M22" s="435" t="n">
        <v>14.5</v>
      </c>
      <c r="N22" s="437" t="n">
        <f aca="false">SUM(B22:M22)</f>
        <v>162.9</v>
      </c>
      <c r="O22" s="437" t="n">
        <f aca="false">ROUND(N22/N21*100,1)</f>
        <v>98.3</v>
      </c>
      <c r="Q22" s="445"/>
      <c r="R22" s="445"/>
    </row>
    <row r="23" customFormat="false" ht="11.1" hidden="false" customHeight="true" outlineLevel="0" collapsed="false">
      <c r="A23" s="123" t="s">
        <v>81</v>
      </c>
      <c r="B23" s="435" t="n">
        <v>11.9</v>
      </c>
      <c r="C23" s="435" t="n">
        <v>14</v>
      </c>
      <c r="D23" s="435" t="n">
        <v>15.1</v>
      </c>
      <c r="E23" s="435"/>
      <c r="F23" s="435"/>
      <c r="G23" s="435"/>
      <c r="H23" s="435"/>
      <c r="I23" s="435"/>
      <c r="J23" s="435"/>
      <c r="K23" s="435"/>
      <c r="L23" s="435"/>
      <c r="M23" s="435"/>
      <c r="N23" s="437"/>
      <c r="O23" s="437"/>
    </row>
    <row r="24" customFormat="false" ht="9.75" hidden="false" customHeight="true" outlineLevel="0" collapsed="false">
      <c r="J24" s="446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3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1" t="s">
        <v>166</v>
      </c>
      <c r="O42" s="121" t="s">
        <v>78</v>
      </c>
      <c r="P42" s="81"/>
      <c r="Q42" s="81"/>
      <c r="R42" s="81"/>
      <c r="S42" s="81"/>
      <c r="T42" s="81"/>
      <c r="U42" s="81"/>
      <c r="V42" s="81"/>
      <c r="W42" s="81"/>
      <c r="X42" s="128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3" t="s">
        <v>31</v>
      </c>
      <c r="B43" s="435" t="n">
        <v>25.5</v>
      </c>
      <c r="C43" s="435" t="n">
        <v>26.2</v>
      </c>
      <c r="D43" s="435" t="n">
        <v>26.4</v>
      </c>
      <c r="E43" s="435" t="n">
        <v>25.1</v>
      </c>
      <c r="F43" s="435" t="n">
        <v>26.3</v>
      </c>
      <c r="G43" s="435" t="n">
        <v>26.4</v>
      </c>
      <c r="H43" s="435" t="n">
        <v>25.8</v>
      </c>
      <c r="I43" s="435" t="n">
        <v>25</v>
      </c>
      <c r="J43" s="435" t="n">
        <v>24.4</v>
      </c>
      <c r="K43" s="435" t="n">
        <v>22.7</v>
      </c>
      <c r="L43" s="435" t="n">
        <v>22.2</v>
      </c>
      <c r="M43" s="435" t="n">
        <v>22.8</v>
      </c>
      <c r="N43" s="437" t="n">
        <f aca="false">SUM(B43:M43)/12</f>
        <v>24.9</v>
      </c>
      <c r="O43" s="437" t="n">
        <v>100.9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3" t="s">
        <v>32</v>
      </c>
      <c r="B44" s="435" t="n">
        <v>22.8</v>
      </c>
      <c r="C44" s="435" t="n">
        <v>22.8</v>
      </c>
      <c r="D44" s="435" t="n">
        <v>23.2</v>
      </c>
      <c r="E44" s="435" t="n">
        <v>21.8</v>
      </c>
      <c r="F44" s="435" t="n">
        <v>21.2</v>
      </c>
      <c r="G44" s="435" t="n">
        <v>22.2</v>
      </c>
      <c r="H44" s="435" t="n">
        <v>21.5</v>
      </c>
      <c r="I44" s="435" t="n">
        <v>22</v>
      </c>
      <c r="J44" s="435" t="n">
        <v>21.8</v>
      </c>
      <c r="K44" s="435" t="n">
        <v>19.9</v>
      </c>
      <c r="L44" s="435" t="n">
        <v>19.2</v>
      </c>
      <c r="M44" s="435" t="n">
        <v>19.2</v>
      </c>
      <c r="N44" s="437" t="n">
        <f aca="false">SUM(B44:M44)/12</f>
        <v>21.4666666666667</v>
      </c>
      <c r="O44" s="437" t="n">
        <f aca="false">ROUND(N44/N43*100,1)</f>
        <v>86.2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3" t="s">
        <v>79</v>
      </c>
      <c r="B45" s="435" t="n">
        <v>25.5</v>
      </c>
      <c r="C45" s="435" t="n">
        <v>28.1</v>
      </c>
      <c r="D45" s="435" t="n">
        <v>20.6</v>
      </c>
      <c r="E45" s="435" t="n">
        <v>22</v>
      </c>
      <c r="F45" s="435" t="n">
        <v>23.2</v>
      </c>
      <c r="G45" s="435" t="n">
        <v>24.5</v>
      </c>
      <c r="H45" s="435" t="n">
        <v>24</v>
      </c>
      <c r="I45" s="435" t="n">
        <v>22.4</v>
      </c>
      <c r="J45" s="435" t="n">
        <v>22.9</v>
      </c>
      <c r="K45" s="435" t="n">
        <v>20.9</v>
      </c>
      <c r="L45" s="435" t="n">
        <v>21</v>
      </c>
      <c r="M45" s="435" t="n">
        <v>21.5</v>
      </c>
      <c r="N45" s="437" t="n">
        <f aca="false">SUM(B45:M45)/12</f>
        <v>23.05</v>
      </c>
      <c r="O45" s="437" t="n">
        <f aca="false">ROUND(N45/N44*100,1)</f>
        <v>107.4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3" t="s">
        <v>80</v>
      </c>
      <c r="B46" s="435" t="n">
        <v>21.2</v>
      </c>
      <c r="C46" s="435" t="n">
        <v>22.2</v>
      </c>
      <c r="D46" s="435" t="n">
        <v>23.7</v>
      </c>
      <c r="E46" s="435" t="n">
        <v>23.1</v>
      </c>
      <c r="F46" s="435" t="n">
        <v>25.1</v>
      </c>
      <c r="G46" s="435" t="n">
        <v>23.7</v>
      </c>
      <c r="H46" s="435" t="n">
        <v>25.8</v>
      </c>
      <c r="I46" s="435" t="n">
        <v>24.1</v>
      </c>
      <c r="J46" s="435" t="n">
        <v>24.1</v>
      </c>
      <c r="K46" s="435" t="n">
        <v>22.3</v>
      </c>
      <c r="L46" s="435" t="n">
        <v>23.7</v>
      </c>
      <c r="M46" s="435" t="n">
        <v>26.1</v>
      </c>
      <c r="N46" s="437" t="n">
        <f aca="false">SUM(B46:M46)/12</f>
        <v>23.7583333333333</v>
      </c>
      <c r="O46" s="437" t="n">
        <f aca="false">ROUND(N46/N45*100,1)</f>
        <v>103.1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3" t="s">
        <v>81</v>
      </c>
      <c r="B47" s="435" t="n">
        <v>25.9</v>
      </c>
      <c r="C47" s="435" t="n">
        <v>25.7</v>
      </c>
      <c r="D47" s="435" t="n">
        <v>25.6</v>
      </c>
      <c r="E47" s="435"/>
      <c r="F47" s="435"/>
      <c r="G47" s="435"/>
      <c r="H47" s="435"/>
      <c r="I47" s="435"/>
      <c r="J47" s="435"/>
      <c r="K47" s="435"/>
      <c r="L47" s="435"/>
      <c r="M47" s="435"/>
      <c r="N47" s="437"/>
      <c r="O47" s="437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8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8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3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1" t="s">
        <v>166</v>
      </c>
      <c r="O70" s="121" t="s">
        <v>78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1.1" hidden="false" customHeight="true" outlineLevel="0" collapsed="false">
      <c r="A71" s="123" t="s">
        <v>31</v>
      </c>
      <c r="B71" s="118" t="n">
        <v>45.5</v>
      </c>
      <c r="C71" s="118" t="n">
        <v>48</v>
      </c>
      <c r="D71" s="118" t="n">
        <v>51.7</v>
      </c>
      <c r="E71" s="118" t="n">
        <v>50.4</v>
      </c>
      <c r="F71" s="118" t="n">
        <v>55.6</v>
      </c>
      <c r="G71" s="118" t="n">
        <v>53.3</v>
      </c>
      <c r="H71" s="118" t="n">
        <v>54.6</v>
      </c>
      <c r="I71" s="118" t="n">
        <v>53.3</v>
      </c>
      <c r="J71" s="118" t="n">
        <v>53.1</v>
      </c>
      <c r="K71" s="118" t="n">
        <v>57.5</v>
      </c>
      <c r="L71" s="118" t="n">
        <v>56.4</v>
      </c>
      <c r="M71" s="118" t="n">
        <v>57.3</v>
      </c>
      <c r="N71" s="130" t="n">
        <f aca="false">SUM(B71:M71)/12</f>
        <v>53.0583333333333</v>
      </c>
      <c r="O71" s="437" t="n">
        <v>97.8</v>
      </c>
      <c r="P71" s="128"/>
      <c r="Q71" s="420"/>
      <c r="R71" s="420"/>
      <c r="S71" s="128"/>
      <c r="T71" s="128"/>
      <c r="U71" s="128"/>
      <c r="V71" s="128"/>
      <c r="W71" s="128"/>
      <c r="X71" s="128"/>
      <c r="Y71" s="128"/>
      <c r="Z71" s="128"/>
    </row>
    <row r="72" customFormat="false" ht="11.1" hidden="false" customHeight="true" outlineLevel="0" collapsed="false">
      <c r="A72" s="123" t="s">
        <v>32</v>
      </c>
      <c r="B72" s="118" t="n">
        <v>53.8</v>
      </c>
      <c r="C72" s="118" t="n">
        <v>55.2</v>
      </c>
      <c r="D72" s="118" t="n">
        <v>58.8</v>
      </c>
      <c r="E72" s="118" t="n">
        <v>60</v>
      </c>
      <c r="F72" s="118" t="n">
        <v>59.2</v>
      </c>
      <c r="G72" s="118" t="n">
        <v>60.6</v>
      </c>
      <c r="H72" s="118" t="n">
        <v>69.9</v>
      </c>
      <c r="I72" s="118" t="n">
        <v>63.1</v>
      </c>
      <c r="J72" s="118" t="n">
        <v>59.9</v>
      </c>
      <c r="K72" s="118" t="n">
        <v>60.7</v>
      </c>
      <c r="L72" s="118" t="n">
        <v>62.6</v>
      </c>
      <c r="M72" s="118" t="n">
        <v>65.2</v>
      </c>
      <c r="N72" s="130" t="n">
        <f aca="false">SUM(B72:M72)/12</f>
        <v>60.75</v>
      </c>
      <c r="O72" s="437" t="n">
        <f aca="false">ROUND(N72/N71*100,1)</f>
        <v>114.5</v>
      </c>
      <c r="P72" s="128"/>
      <c r="Q72" s="420"/>
      <c r="R72" s="420"/>
      <c r="S72" s="128"/>
      <c r="T72" s="128"/>
      <c r="U72" s="128"/>
      <c r="V72" s="128"/>
      <c r="W72" s="128"/>
      <c r="X72" s="128"/>
      <c r="Y72" s="128"/>
      <c r="Z72" s="128"/>
    </row>
    <row r="73" customFormat="false" ht="11.1" hidden="false" customHeight="true" outlineLevel="0" collapsed="false">
      <c r="A73" s="123" t="s">
        <v>79</v>
      </c>
      <c r="B73" s="118" t="n">
        <v>67.4</v>
      </c>
      <c r="C73" s="118" t="n">
        <v>48.9</v>
      </c>
      <c r="D73" s="118" t="n">
        <v>70.8</v>
      </c>
      <c r="E73" s="118" t="n">
        <v>62</v>
      </c>
      <c r="F73" s="118" t="n">
        <v>58.4</v>
      </c>
      <c r="G73" s="118" t="n">
        <v>55.4</v>
      </c>
      <c r="H73" s="118" t="n">
        <v>59.8</v>
      </c>
      <c r="I73" s="118" t="n">
        <v>53.2</v>
      </c>
      <c r="J73" s="118" t="n">
        <v>59</v>
      </c>
      <c r="K73" s="118" t="n">
        <v>57.2</v>
      </c>
      <c r="L73" s="118" t="n">
        <v>58.4</v>
      </c>
      <c r="M73" s="118" t="n">
        <v>69.1</v>
      </c>
      <c r="N73" s="130" t="n">
        <f aca="false">SUM(B73:M73)/12</f>
        <v>59.9666666666667</v>
      </c>
      <c r="O73" s="437" t="n">
        <f aca="false">ROUND(N73/N72*100,1)</f>
        <v>98.7</v>
      </c>
      <c r="Q73" s="448"/>
      <c r="R73" s="448"/>
    </row>
    <row r="74" customFormat="false" ht="11.1" hidden="false" customHeight="true" outlineLevel="0" collapsed="false">
      <c r="A74" s="123" t="s">
        <v>80</v>
      </c>
      <c r="B74" s="118" t="n">
        <v>53.5</v>
      </c>
      <c r="C74" s="118" t="n">
        <v>56.3</v>
      </c>
      <c r="D74" s="118" t="n">
        <v>62.7</v>
      </c>
      <c r="E74" s="118" t="n">
        <v>49.3</v>
      </c>
      <c r="F74" s="118" t="n">
        <v>52.9</v>
      </c>
      <c r="G74" s="118" t="n">
        <v>60.2</v>
      </c>
      <c r="H74" s="118" t="n">
        <v>61.1</v>
      </c>
      <c r="I74" s="118" t="n">
        <v>49.2</v>
      </c>
      <c r="J74" s="118" t="n">
        <v>60.8</v>
      </c>
      <c r="K74" s="118" t="n">
        <v>59.5</v>
      </c>
      <c r="L74" s="118" t="n">
        <v>62.9</v>
      </c>
      <c r="M74" s="118" t="n">
        <v>53.6</v>
      </c>
      <c r="N74" s="130" t="n">
        <f aca="false">SUM(B74:M74)/12</f>
        <v>56.8333333333333</v>
      </c>
      <c r="O74" s="437" t="n">
        <f aca="false">ROUND(N74/N73*100,1)</f>
        <v>94.8</v>
      </c>
      <c r="Q74" s="448"/>
      <c r="R74" s="448"/>
    </row>
    <row r="75" customFormat="false" ht="11.1" hidden="false" customHeight="true" outlineLevel="0" collapsed="false">
      <c r="A75" s="123" t="s">
        <v>81</v>
      </c>
      <c r="B75" s="118" t="n">
        <v>46.2</v>
      </c>
      <c r="C75" s="118" t="n">
        <v>54.4</v>
      </c>
      <c r="D75" s="118" t="n">
        <v>59</v>
      </c>
      <c r="E75" s="118"/>
      <c r="F75" s="118"/>
      <c r="G75" s="118"/>
      <c r="H75" s="118"/>
      <c r="I75" s="118"/>
      <c r="J75" s="118"/>
      <c r="K75" s="118"/>
      <c r="L75" s="118"/>
      <c r="M75" s="118"/>
      <c r="N75" s="130"/>
      <c r="O75" s="43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7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74" activeCellId="0" sqref="Q74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8"/>
      <c r="M3" s="76"/>
      <c r="N3" s="12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8"/>
      <c r="M7" s="444"/>
      <c r="N7" s="128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8"/>
      <c r="M8" s="444"/>
      <c r="N8" s="128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8"/>
      <c r="M9" s="128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81"/>
    </row>
    <row r="10" customFormat="false" ht="9.95" hidden="false" customHeight="true" outlineLevel="0" collapsed="false">
      <c r="L10" s="128"/>
      <c r="M10" s="128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81"/>
    </row>
    <row r="11" customFormat="false" ht="9.95" hidden="false" customHeight="true" outlineLevel="0" collapsed="false">
      <c r="L11" s="128"/>
      <c r="M11" s="128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81"/>
    </row>
    <row r="12" customFormat="false" ht="9.95" hidden="false" customHeight="true" outlineLevel="0" collapsed="false">
      <c r="L12" s="128"/>
      <c r="M12" s="128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81"/>
    </row>
    <row r="13" customFormat="false" ht="9.95" hidden="false" customHeight="true" outlineLevel="0" collapsed="false">
      <c r="L13" s="128"/>
      <c r="M13" s="128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81"/>
    </row>
    <row r="14" customFormat="false" ht="9.95" hidden="false" customHeight="true" outlineLevel="0" collapsed="false">
      <c r="L14" s="128"/>
      <c r="M14" s="76"/>
      <c r="AA14" s="81"/>
    </row>
    <row r="15" customFormat="false" ht="9.95" hidden="false" customHeight="true" outlineLevel="0" collapsed="false">
      <c r="L15" s="128"/>
      <c r="M15" s="444"/>
      <c r="AA15" s="81"/>
    </row>
    <row r="16" customFormat="false" ht="9.95" hidden="false" customHeight="true" outlineLevel="0" collapsed="false">
      <c r="L16" s="128"/>
      <c r="M16" s="444"/>
      <c r="AA16" s="81"/>
    </row>
    <row r="17" customFormat="false" ht="9.95" hidden="false" customHeight="true" outlineLevel="0" collapsed="false">
      <c r="L17" s="128"/>
      <c r="M17" s="444"/>
      <c r="AA17" s="81"/>
    </row>
    <row r="18" customFormat="false" ht="9.95" hidden="false" customHeight="true" outlineLevel="0" collapsed="false">
      <c r="L18" s="128"/>
      <c r="M18" s="444"/>
      <c r="AA18" s="81"/>
    </row>
    <row r="19" customFormat="false" ht="9.95" hidden="false" customHeight="true" outlineLevel="0" collapsed="false">
      <c r="L19" s="128"/>
      <c r="M19" s="444"/>
      <c r="AA19" s="81"/>
    </row>
    <row r="20" customFormat="false" ht="9.95" hidden="false" customHeight="true" outlineLevel="0" collapsed="false">
      <c r="L20" s="128"/>
      <c r="M20" s="128"/>
      <c r="AA20" s="81"/>
    </row>
    <row r="21" customFormat="false" ht="9.95" hidden="false" customHeight="true" outlineLevel="0" collapsed="false">
      <c r="L21" s="128"/>
      <c r="M21" s="128"/>
      <c r="AA21" s="81"/>
    </row>
    <row r="22" customFormat="false" ht="9.95" hidden="false" customHeight="true" outlineLevel="0" collapsed="false">
      <c r="L22" s="128"/>
      <c r="M22" s="128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449" t="s">
        <v>78</v>
      </c>
      <c r="AA24" s="81"/>
    </row>
    <row r="25" customFormat="false" ht="11.1" hidden="false" customHeight="true" outlineLevel="0" collapsed="false">
      <c r="A25" s="123" t="s">
        <v>31</v>
      </c>
      <c r="B25" s="435" t="n">
        <v>14</v>
      </c>
      <c r="C25" s="435" t="n">
        <v>17</v>
      </c>
      <c r="D25" s="435" t="n">
        <v>17.4</v>
      </c>
      <c r="E25" s="435" t="n">
        <v>17.7</v>
      </c>
      <c r="F25" s="435" t="n">
        <v>18.6</v>
      </c>
      <c r="G25" s="435" t="n">
        <v>18.5</v>
      </c>
      <c r="H25" s="435" t="n">
        <v>18.4</v>
      </c>
      <c r="I25" s="435" t="n">
        <v>15.2</v>
      </c>
      <c r="J25" s="435" t="n">
        <v>16.7</v>
      </c>
      <c r="K25" s="435" t="n">
        <v>18.8</v>
      </c>
      <c r="L25" s="435" t="n">
        <v>17.5</v>
      </c>
      <c r="M25" s="435" t="n">
        <v>17.5</v>
      </c>
      <c r="N25" s="437" t="n">
        <f aca="false">SUM(B25:M25)</f>
        <v>207.3</v>
      </c>
      <c r="O25" s="124" t="n">
        <v>88.2</v>
      </c>
      <c r="Q25" s="131"/>
      <c r="R25" s="131"/>
      <c r="AA25" s="81"/>
    </row>
    <row r="26" customFormat="false" ht="11.1" hidden="false" customHeight="true" outlineLevel="0" collapsed="false">
      <c r="A26" s="123" t="s">
        <v>32</v>
      </c>
      <c r="B26" s="435" t="n">
        <v>15.9</v>
      </c>
      <c r="C26" s="435" t="n">
        <v>16.1</v>
      </c>
      <c r="D26" s="435" t="n">
        <v>19.7</v>
      </c>
      <c r="E26" s="435" t="n">
        <v>17.5</v>
      </c>
      <c r="F26" s="435" t="n">
        <v>19.1</v>
      </c>
      <c r="G26" s="435" t="n">
        <v>17.3</v>
      </c>
      <c r="H26" s="435" t="n">
        <v>17.3</v>
      </c>
      <c r="I26" s="435" t="n">
        <v>15.6</v>
      </c>
      <c r="J26" s="435" t="n">
        <v>17.7</v>
      </c>
      <c r="K26" s="435" t="n">
        <v>15.5</v>
      </c>
      <c r="L26" s="435" t="n">
        <v>18.4</v>
      </c>
      <c r="M26" s="435" t="n">
        <v>16.9</v>
      </c>
      <c r="N26" s="437" t="n">
        <f aca="false">SUM(B26:M26)</f>
        <v>207</v>
      </c>
      <c r="O26" s="124" t="n">
        <f aca="false">ROUND(N26/N25*100,1)</f>
        <v>99.9</v>
      </c>
      <c r="Q26" s="131"/>
      <c r="R26" s="131"/>
      <c r="AA26" s="81"/>
    </row>
    <row r="27" customFormat="false" ht="11.1" hidden="false" customHeight="true" outlineLevel="0" collapsed="false">
      <c r="A27" s="123" t="s">
        <v>79</v>
      </c>
      <c r="B27" s="435" t="n">
        <v>18.2</v>
      </c>
      <c r="C27" s="435" t="n">
        <v>17</v>
      </c>
      <c r="D27" s="435" t="n">
        <v>18</v>
      </c>
      <c r="E27" s="435" t="n">
        <v>19.2</v>
      </c>
      <c r="F27" s="435" t="n">
        <v>19.7</v>
      </c>
      <c r="G27" s="435" t="n">
        <v>17.6</v>
      </c>
      <c r="H27" s="435" t="n">
        <v>19.9</v>
      </c>
      <c r="I27" s="435" t="n">
        <v>15</v>
      </c>
      <c r="J27" s="435" t="n">
        <v>15.4</v>
      </c>
      <c r="K27" s="435" t="n">
        <v>17.5</v>
      </c>
      <c r="L27" s="435" t="n">
        <v>16.8</v>
      </c>
      <c r="M27" s="435" t="n">
        <v>16.1</v>
      </c>
      <c r="N27" s="437" t="n">
        <f aca="false">SUM(B27:M27)</f>
        <v>210.4</v>
      </c>
      <c r="O27" s="124" t="n">
        <f aca="false">ROUND(N27/N26*100,1)</f>
        <v>101.6</v>
      </c>
      <c r="Q27" s="131"/>
      <c r="R27" s="131"/>
      <c r="AA27" s="81"/>
    </row>
    <row r="28" customFormat="false" ht="11.1" hidden="false" customHeight="true" outlineLevel="0" collapsed="false">
      <c r="A28" s="123" t="s">
        <v>80</v>
      </c>
      <c r="B28" s="435" t="n">
        <v>12.5</v>
      </c>
      <c r="C28" s="435" t="n">
        <v>15.5</v>
      </c>
      <c r="D28" s="435" t="n">
        <v>16.8</v>
      </c>
      <c r="E28" s="435" t="n">
        <v>16.4</v>
      </c>
      <c r="F28" s="435" t="n">
        <v>20.3</v>
      </c>
      <c r="G28" s="435" t="n">
        <v>16.9</v>
      </c>
      <c r="H28" s="435" t="n">
        <v>18</v>
      </c>
      <c r="I28" s="435" t="n">
        <v>20</v>
      </c>
      <c r="J28" s="435" t="n">
        <v>17.5</v>
      </c>
      <c r="K28" s="435" t="n">
        <v>18.8</v>
      </c>
      <c r="L28" s="435" t="n">
        <v>18.2</v>
      </c>
      <c r="M28" s="435" t="n">
        <v>16.9</v>
      </c>
      <c r="N28" s="437" t="n">
        <f aca="false">SUM(B28:M28)</f>
        <v>207.8</v>
      </c>
      <c r="O28" s="124" t="n">
        <f aca="false">ROUND(N28/N27*100,1)</f>
        <v>98.8</v>
      </c>
      <c r="Q28" s="131"/>
      <c r="R28" s="131"/>
      <c r="AA28" s="81"/>
    </row>
    <row r="29" customFormat="false" ht="11.1" hidden="false" customHeight="true" outlineLevel="0" collapsed="false">
      <c r="A29" s="123" t="s">
        <v>81</v>
      </c>
      <c r="B29" s="435" t="n">
        <v>20.1</v>
      </c>
      <c r="C29" s="435" t="n">
        <v>17.8</v>
      </c>
      <c r="D29" s="435" t="n">
        <v>17.3</v>
      </c>
      <c r="E29" s="435"/>
      <c r="F29" s="435"/>
      <c r="G29" s="435"/>
      <c r="H29" s="435"/>
      <c r="I29" s="435"/>
      <c r="J29" s="435"/>
      <c r="K29" s="435"/>
      <c r="L29" s="435"/>
      <c r="M29" s="435"/>
      <c r="N29" s="437"/>
      <c r="O29" s="124"/>
      <c r="AA29" s="81"/>
    </row>
    <row r="30" customFormat="false" ht="9.95" hidden="false" customHeight="true" outlineLevel="0" collapsed="false">
      <c r="N30" s="134"/>
      <c r="O30" s="134"/>
      <c r="AA30" s="81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81"/>
    </row>
    <row r="51" customFormat="false" ht="9.95" hidden="false" customHeight="true" outlineLevel="0" collapsed="false">
      <c r="N51" s="81"/>
      <c r="O51" s="128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3" t="s">
        <v>31</v>
      </c>
      <c r="B54" s="435" t="n">
        <v>33.7</v>
      </c>
      <c r="C54" s="435" t="n">
        <v>34.6</v>
      </c>
      <c r="D54" s="435" t="n">
        <v>34</v>
      </c>
      <c r="E54" s="435" t="n">
        <v>33.7</v>
      </c>
      <c r="F54" s="435" t="n">
        <v>34.5</v>
      </c>
      <c r="G54" s="435" t="n">
        <v>33.2</v>
      </c>
      <c r="H54" s="435" t="n">
        <v>32.6</v>
      </c>
      <c r="I54" s="435" t="n">
        <v>31.2</v>
      </c>
      <c r="J54" s="435" t="n">
        <v>31.2</v>
      </c>
      <c r="K54" s="435" t="n">
        <v>32.5</v>
      </c>
      <c r="L54" s="435" t="n">
        <v>31.7</v>
      </c>
      <c r="M54" s="435" t="n">
        <v>30.8</v>
      </c>
      <c r="N54" s="437" t="n">
        <f aca="false">SUM(B54:M54)/12</f>
        <v>32.8083333333333</v>
      </c>
      <c r="O54" s="450" t="n">
        <v>93.6</v>
      </c>
      <c r="P54" s="444"/>
      <c r="Q54" s="451"/>
      <c r="R54" s="451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3" t="s">
        <v>32</v>
      </c>
      <c r="B55" s="435" t="n">
        <v>31.5</v>
      </c>
      <c r="C55" s="435" t="n">
        <v>31.9</v>
      </c>
      <c r="D55" s="435" t="n">
        <v>33.2</v>
      </c>
      <c r="E55" s="435" t="n">
        <v>31.3</v>
      </c>
      <c r="F55" s="435" t="n">
        <v>31.7</v>
      </c>
      <c r="G55" s="435" t="n">
        <v>30.8</v>
      </c>
      <c r="H55" s="435" t="n">
        <v>29.2</v>
      </c>
      <c r="I55" s="435" t="n">
        <v>29.1</v>
      </c>
      <c r="J55" s="435" t="n">
        <v>30.5</v>
      </c>
      <c r="K55" s="435" t="n">
        <v>29.2</v>
      </c>
      <c r="L55" s="435" t="n">
        <v>29.6</v>
      </c>
      <c r="M55" s="435" t="n">
        <v>29</v>
      </c>
      <c r="N55" s="437" t="n">
        <f aca="false">SUM(B55:M55)/12</f>
        <v>30.5833333333333</v>
      </c>
      <c r="O55" s="450" t="n">
        <f aca="false">ROUND(N55/N54*100,1)</f>
        <v>93.2</v>
      </c>
      <c r="P55" s="444"/>
      <c r="Q55" s="451"/>
      <c r="R55" s="451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3" t="s">
        <v>79</v>
      </c>
      <c r="B56" s="435" t="n">
        <v>31.6</v>
      </c>
      <c r="C56" s="435" t="n">
        <v>32</v>
      </c>
      <c r="D56" s="435" t="n">
        <v>30.9</v>
      </c>
      <c r="E56" s="435" t="n">
        <v>31.3</v>
      </c>
      <c r="F56" s="435" t="n">
        <v>34</v>
      </c>
      <c r="G56" s="435" t="n">
        <v>33.5</v>
      </c>
      <c r="H56" s="435" t="n">
        <v>34.4</v>
      </c>
      <c r="I56" s="435" t="n">
        <v>34.5</v>
      </c>
      <c r="J56" s="435" t="n">
        <v>33</v>
      </c>
      <c r="K56" s="435" t="n">
        <v>34.2</v>
      </c>
      <c r="L56" s="435" t="n">
        <v>35.4</v>
      </c>
      <c r="M56" s="435" t="n">
        <v>34.2</v>
      </c>
      <c r="N56" s="437" t="n">
        <f aca="false">SUM(B56:M56)/12</f>
        <v>33.25</v>
      </c>
      <c r="O56" s="450" t="n">
        <f aca="false">ROUND(N56/N55*100,1)</f>
        <v>108.7</v>
      </c>
      <c r="P56" s="444"/>
      <c r="Q56" s="451"/>
      <c r="R56" s="451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3" t="s">
        <v>80</v>
      </c>
      <c r="B57" s="435" t="n">
        <v>31.5</v>
      </c>
      <c r="C57" s="435" t="n">
        <v>33.1</v>
      </c>
      <c r="D57" s="435" t="n">
        <v>32.8</v>
      </c>
      <c r="E57" s="435" t="n">
        <v>31.9</v>
      </c>
      <c r="F57" s="435" t="n">
        <v>35.8</v>
      </c>
      <c r="G57" s="435" t="n">
        <v>33.4</v>
      </c>
      <c r="H57" s="435" t="n">
        <v>34.2</v>
      </c>
      <c r="I57" s="435" t="n">
        <v>34.2</v>
      </c>
      <c r="J57" s="435" t="n">
        <v>35</v>
      </c>
      <c r="K57" s="435" t="n">
        <v>35.4</v>
      </c>
      <c r="L57" s="435" t="n">
        <v>36.6</v>
      </c>
      <c r="M57" s="435" t="n">
        <v>34.5</v>
      </c>
      <c r="N57" s="437" t="n">
        <f aca="false">SUM(B57:M57)/12</f>
        <v>34.0333333333333</v>
      </c>
      <c r="O57" s="450" t="n">
        <f aca="false">ROUND(N57/N56*100,1)</f>
        <v>102.4</v>
      </c>
      <c r="P57" s="444"/>
      <c r="Q57" s="451"/>
      <c r="R57" s="451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3" t="s">
        <v>81</v>
      </c>
      <c r="B58" s="435" t="n">
        <v>41</v>
      </c>
      <c r="C58" s="435" t="n">
        <v>42.3</v>
      </c>
      <c r="D58" s="435" t="n">
        <v>42</v>
      </c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50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8"/>
      <c r="O59" s="452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5"/>
    </row>
    <row r="65" customFormat="false" ht="9.95" hidden="false" customHeight="true" outlineLevel="0" collapsed="false">
      <c r="G65" s="453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81"/>
      <c r="AB71" s="81"/>
    </row>
    <row r="72" customFormat="false" ht="9.95" hidden="false" customHeight="tru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81"/>
      <c r="AB72" s="81"/>
    </row>
    <row r="73" customFormat="false" ht="9.95" hidden="false" customHeight="tru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81"/>
      <c r="AB73" s="81"/>
    </row>
    <row r="74" customFormat="false" ht="9.95" hidden="false" customHeight="tru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81"/>
      <c r="AB74" s="81"/>
    </row>
    <row r="75" customFormat="false" ht="9.95" hidden="false" customHeight="tru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</row>
    <row r="84" s="134" customFormat="true" ht="11.1" hidden="false" customHeight="true" outlineLevel="0" collapsed="false">
      <c r="A84" s="123" t="s">
        <v>31</v>
      </c>
      <c r="B84" s="118" t="n">
        <v>41.3</v>
      </c>
      <c r="C84" s="118" t="n">
        <v>48.4</v>
      </c>
      <c r="D84" s="118" t="n">
        <v>51.4</v>
      </c>
      <c r="E84" s="118" t="n">
        <v>52.8</v>
      </c>
      <c r="F84" s="118" t="n">
        <v>53.4</v>
      </c>
      <c r="G84" s="118" t="n">
        <v>56.6</v>
      </c>
      <c r="H84" s="118" t="n">
        <v>56.8</v>
      </c>
      <c r="I84" s="118" t="n">
        <v>49.8</v>
      </c>
      <c r="J84" s="118" t="n">
        <v>53.4</v>
      </c>
      <c r="K84" s="118" t="n">
        <v>57.1</v>
      </c>
      <c r="L84" s="118" t="n">
        <v>55.7</v>
      </c>
      <c r="M84" s="118" t="n">
        <v>57.4</v>
      </c>
      <c r="N84" s="130" t="n">
        <f aca="false">SUM(B84:M84)/12</f>
        <v>52.8416666666667</v>
      </c>
      <c r="O84" s="450" t="n">
        <v>94.4</v>
      </c>
      <c r="Q84" s="454"/>
      <c r="R84" s="454"/>
    </row>
    <row r="85" s="134" customFormat="true" ht="11.1" hidden="false" customHeight="true" outlineLevel="0" collapsed="false">
      <c r="A85" s="123" t="s">
        <v>32</v>
      </c>
      <c r="B85" s="118" t="n">
        <v>50.1</v>
      </c>
      <c r="C85" s="118" t="n">
        <v>50.2</v>
      </c>
      <c r="D85" s="118" t="n">
        <v>58.3</v>
      </c>
      <c r="E85" s="118" t="n">
        <v>57.1</v>
      </c>
      <c r="F85" s="118" t="n">
        <v>59.9</v>
      </c>
      <c r="G85" s="118" t="n">
        <v>56.7</v>
      </c>
      <c r="H85" s="118" t="n">
        <v>60.5</v>
      </c>
      <c r="I85" s="118" t="n">
        <v>53.5</v>
      </c>
      <c r="J85" s="118" t="n">
        <v>56.9</v>
      </c>
      <c r="K85" s="118" t="n">
        <v>54</v>
      </c>
      <c r="L85" s="118" t="n">
        <v>62</v>
      </c>
      <c r="M85" s="118" t="n">
        <v>58.8</v>
      </c>
      <c r="N85" s="130" t="n">
        <f aca="false">SUM(B85:M85)/12</f>
        <v>56.5</v>
      </c>
      <c r="O85" s="450" t="n">
        <f aca="false">ROUND(N85/N84*100,1)</f>
        <v>106.9</v>
      </c>
      <c r="Q85" s="454"/>
      <c r="R85" s="454"/>
    </row>
    <row r="86" s="134" customFormat="true" ht="11.1" hidden="false" customHeight="true" outlineLevel="0" collapsed="false">
      <c r="A86" s="123" t="s">
        <v>79</v>
      </c>
      <c r="B86" s="118" t="n">
        <v>55.9</v>
      </c>
      <c r="C86" s="118" t="n">
        <v>52.6</v>
      </c>
      <c r="D86" s="118" t="n">
        <v>59</v>
      </c>
      <c r="E86" s="118" t="n">
        <v>60.9</v>
      </c>
      <c r="F86" s="118" t="n">
        <v>56.1</v>
      </c>
      <c r="G86" s="118" t="n">
        <v>52.8</v>
      </c>
      <c r="H86" s="118" t="n">
        <v>57.2</v>
      </c>
      <c r="I86" s="118" t="n">
        <v>43.3</v>
      </c>
      <c r="J86" s="118" t="n">
        <v>47.8</v>
      </c>
      <c r="K86" s="118" t="n">
        <v>50.4</v>
      </c>
      <c r="L86" s="118" t="n">
        <v>46.6</v>
      </c>
      <c r="M86" s="118" t="n">
        <v>48</v>
      </c>
      <c r="N86" s="130" t="n">
        <f aca="false">SUM(B86:M86)/12</f>
        <v>52.55</v>
      </c>
      <c r="O86" s="450" t="n">
        <f aca="false">ROUND(N86/N85*100,1)</f>
        <v>93</v>
      </c>
      <c r="Q86" s="454"/>
      <c r="R86" s="454"/>
    </row>
    <row r="87" s="134" customFormat="true" ht="11.1" hidden="false" customHeight="true" outlineLevel="0" collapsed="false">
      <c r="A87" s="123" t="s">
        <v>80</v>
      </c>
      <c r="B87" s="118" t="n">
        <v>42.1</v>
      </c>
      <c r="C87" s="118" t="n">
        <v>45.6</v>
      </c>
      <c r="D87" s="118" t="n">
        <v>51.4</v>
      </c>
      <c r="E87" s="118" t="n">
        <v>51.9</v>
      </c>
      <c r="F87" s="118" t="n">
        <v>54.2</v>
      </c>
      <c r="G87" s="118" t="n">
        <v>52.4</v>
      </c>
      <c r="H87" s="118" t="n">
        <v>52.1</v>
      </c>
      <c r="I87" s="118" t="n">
        <v>58.5</v>
      </c>
      <c r="J87" s="118" t="n">
        <v>49.4</v>
      </c>
      <c r="K87" s="118" t="n">
        <v>52.9</v>
      </c>
      <c r="L87" s="118" t="n">
        <v>48.8</v>
      </c>
      <c r="M87" s="118" t="n">
        <v>50.5</v>
      </c>
      <c r="N87" s="130" t="n">
        <f aca="false">SUM(B87:M87)/12</f>
        <v>50.8166666666667</v>
      </c>
      <c r="O87" s="450" t="n">
        <f aca="false">ROUND(N87/N86*100,1)</f>
        <v>96.7</v>
      </c>
      <c r="Q87" s="454"/>
      <c r="R87" s="454"/>
    </row>
    <row r="88" customFormat="false" ht="11.1" hidden="false" customHeight="true" outlineLevel="0" collapsed="false">
      <c r="A88" s="123" t="s">
        <v>81</v>
      </c>
      <c r="B88" s="118" t="n">
        <v>44.7</v>
      </c>
      <c r="C88" s="118" t="n">
        <v>41.1</v>
      </c>
      <c r="D88" s="118" t="n">
        <v>41.4</v>
      </c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450"/>
    </row>
    <row r="89" customFormat="false" ht="9.95" hidden="false" customHeight="true" outlineLevel="0" collapsed="false">
      <c r="O89" s="455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3" t="s">
        <v>31</v>
      </c>
      <c r="B25" s="456" t="n">
        <v>41.2</v>
      </c>
      <c r="C25" s="456" t="n">
        <v>44.7</v>
      </c>
      <c r="D25" s="456" t="n">
        <v>53.2</v>
      </c>
      <c r="E25" s="456" t="n">
        <v>68</v>
      </c>
      <c r="F25" s="456" t="n">
        <v>69.9</v>
      </c>
      <c r="G25" s="456" t="n">
        <v>57.6</v>
      </c>
      <c r="H25" s="456" t="n">
        <v>51.4</v>
      </c>
      <c r="I25" s="456" t="n">
        <v>36.9</v>
      </c>
      <c r="J25" s="456" t="n">
        <v>32.4</v>
      </c>
      <c r="K25" s="456" t="n">
        <v>42.6</v>
      </c>
      <c r="L25" s="456" t="n">
        <v>35.2</v>
      </c>
      <c r="M25" s="456" t="n">
        <v>34.6</v>
      </c>
      <c r="N25" s="437" t="n">
        <f aca="false">SUM(B25:M25)</f>
        <v>567.7</v>
      </c>
      <c r="O25" s="428" t="n">
        <v>92.9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</row>
    <row r="26" customFormat="false" ht="11.1" hidden="false" customHeight="true" outlineLevel="0" collapsed="false">
      <c r="A26" s="123" t="s">
        <v>32</v>
      </c>
      <c r="B26" s="456" t="n">
        <v>27</v>
      </c>
      <c r="C26" s="456" t="n">
        <v>30</v>
      </c>
      <c r="D26" s="456" t="n">
        <v>28.8</v>
      </c>
      <c r="E26" s="456" t="n">
        <v>38.2</v>
      </c>
      <c r="F26" s="456" t="n">
        <v>36.5</v>
      </c>
      <c r="G26" s="456" t="n">
        <v>48.1</v>
      </c>
      <c r="H26" s="456" t="n">
        <v>49.2</v>
      </c>
      <c r="I26" s="456" t="n">
        <v>34.9</v>
      </c>
      <c r="J26" s="456" t="n">
        <v>34.3</v>
      </c>
      <c r="K26" s="456" t="n">
        <v>43.3</v>
      </c>
      <c r="L26" s="456" t="n">
        <v>40.7</v>
      </c>
      <c r="M26" s="456" t="n">
        <v>40.1</v>
      </c>
      <c r="N26" s="437" t="n">
        <f aca="false">SUM(B26:M26)</f>
        <v>451.1</v>
      </c>
      <c r="O26" s="428" t="n">
        <f aca="false">ROUND(N26/N25*100,1)</f>
        <v>79.5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</row>
    <row r="27" customFormat="false" ht="11.1" hidden="false" customHeight="true" outlineLevel="0" collapsed="false">
      <c r="A27" s="123" t="s">
        <v>79</v>
      </c>
      <c r="B27" s="456" t="n">
        <v>35.5</v>
      </c>
      <c r="C27" s="456" t="n">
        <v>37.4</v>
      </c>
      <c r="D27" s="456" t="n">
        <v>42.3</v>
      </c>
      <c r="E27" s="456" t="n">
        <v>45.1</v>
      </c>
      <c r="F27" s="456" t="n">
        <v>47</v>
      </c>
      <c r="G27" s="456" t="n">
        <v>49</v>
      </c>
      <c r="H27" s="456" t="n">
        <v>47.4</v>
      </c>
      <c r="I27" s="456" t="n">
        <v>30</v>
      </c>
      <c r="J27" s="456" t="n">
        <v>29.8</v>
      </c>
      <c r="K27" s="456" t="n">
        <v>39.8</v>
      </c>
      <c r="L27" s="456" t="n">
        <v>33.6</v>
      </c>
      <c r="M27" s="456" t="n">
        <v>36.7</v>
      </c>
      <c r="N27" s="126" t="n">
        <f aca="false">SUM(B27:M27)</f>
        <v>473.6</v>
      </c>
      <c r="O27" s="428" t="n">
        <f aca="false">ROUND(N27/N26*100,1)</f>
        <v>105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</row>
    <row r="28" customFormat="false" ht="11.1" hidden="false" customHeight="true" outlineLevel="0" collapsed="false">
      <c r="A28" s="123" t="s">
        <v>80</v>
      </c>
      <c r="B28" s="456" t="n">
        <v>32.4</v>
      </c>
      <c r="C28" s="456" t="n">
        <v>36.2</v>
      </c>
      <c r="D28" s="456" t="n">
        <v>34.1</v>
      </c>
      <c r="E28" s="456" t="n">
        <v>46.4</v>
      </c>
      <c r="F28" s="456" t="n">
        <v>41.6</v>
      </c>
      <c r="G28" s="456" t="n">
        <v>47.6</v>
      </c>
      <c r="H28" s="456" t="n">
        <v>44</v>
      </c>
      <c r="I28" s="456" t="n">
        <v>27.3</v>
      </c>
      <c r="J28" s="456" t="n">
        <v>34.8</v>
      </c>
      <c r="K28" s="456" t="n">
        <v>42</v>
      </c>
      <c r="L28" s="456" t="n">
        <v>32.8</v>
      </c>
      <c r="M28" s="456" t="n">
        <v>44.4</v>
      </c>
      <c r="N28" s="126" t="n">
        <f aca="false">SUM(B28:M28)</f>
        <v>463.6</v>
      </c>
      <c r="O28" s="428" t="n">
        <f aca="false">ROUND(N28/N27*100,1)</f>
        <v>97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</row>
    <row r="29" customFormat="false" ht="11.1" hidden="false" customHeight="true" outlineLevel="0" collapsed="false">
      <c r="A29" s="123" t="s">
        <v>81</v>
      </c>
      <c r="B29" s="456" t="n">
        <v>34.8</v>
      </c>
      <c r="C29" s="456" t="n">
        <v>36.4</v>
      </c>
      <c r="D29" s="456" t="n">
        <v>35.2</v>
      </c>
      <c r="E29" s="456"/>
      <c r="F29" s="456"/>
      <c r="G29" s="456"/>
      <c r="H29" s="456"/>
      <c r="I29" s="456"/>
      <c r="J29" s="456"/>
      <c r="K29" s="456"/>
      <c r="L29" s="456"/>
      <c r="M29" s="456"/>
      <c r="N29" s="126"/>
      <c r="O29" s="428"/>
      <c r="P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3" t="s">
        <v>31</v>
      </c>
      <c r="B54" s="456" t="n">
        <v>32.9</v>
      </c>
      <c r="C54" s="456" t="n">
        <v>30.4</v>
      </c>
      <c r="D54" s="456" t="n">
        <v>30.9</v>
      </c>
      <c r="E54" s="456" t="n">
        <v>33.8</v>
      </c>
      <c r="F54" s="456" t="n">
        <v>37.3</v>
      </c>
      <c r="G54" s="456" t="n">
        <v>40.7</v>
      </c>
      <c r="H54" s="456" t="n">
        <v>37.9</v>
      </c>
      <c r="I54" s="456" t="n">
        <v>36</v>
      </c>
      <c r="J54" s="456" t="n">
        <v>33</v>
      </c>
      <c r="K54" s="456" t="n">
        <v>35.5</v>
      </c>
      <c r="L54" s="456" t="n">
        <v>34.8</v>
      </c>
      <c r="M54" s="456" t="n">
        <v>36.2</v>
      </c>
      <c r="N54" s="437" t="n">
        <f aca="false">SUM(B54:M54)/12</f>
        <v>34.95</v>
      </c>
      <c r="O54" s="428" t="n">
        <v>97.4</v>
      </c>
      <c r="P54" s="444"/>
      <c r="Q54" s="457"/>
      <c r="R54" s="457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3" t="s">
        <v>32</v>
      </c>
      <c r="B55" s="456" t="n">
        <v>35.4</v>
      </c>
      <c r="C55" s="456" t="n">
        <v>33.9</v>
      </c>
      <c r="D55" s="456" t="n">
        <v>29.4</v>
      </c>
      <c r="E55" s="456" t="n">
        <v>30.9</v>
      </c>
      <c r="F55" s="456" t="n">
        <v>30.9</v>
      </c>
      <c r="G55" s="456" t="n">
        <v>31.3</v>
      </c>
      <c r="H55" s="456" t="n">
        <v>29.7</v>
      </c>
      <c r="I55" s="456" t="n">
        <v>26.4</v>
      </c>
      <c r="J55" s="456" t="n">
        <v>24.2</v>
      </c>
      <c r="K55" s="456" t="n">
        <v>25.5</v>
      </c>
      <c r="L55" s="456" t="n">
        <v>28.1</v>
      </c>
      <c r="M55" s="456" t="n">
        <v>30.2</v>
      </c>
      <c r="N55" s="437" t="n">
        <f aca="false">SUM(B55:M55)/12</f>
        <v>29.6583333333333</v>
      </c>
      <c r="O55" s="428" t="n">
        <f aca="false">ROUND(N55/N54*100,1)</f>
        <v>84.9</v>
      </c>
      <c r="P55" s="444"/>
      <c r="Q55" s="457"/>
      <c r="R55" s="457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3" t="s">
        <v>79</v>
      </c>
      <c r="B56" s="456" t="n">
        <v>25.8</v>
      </c>
      <c r="C56" s="456" t="n">
        <v>27.6</v>
      </c>
      <c r="D56" s="456" t="n">
        <v>27.8</v>
      </c>
      <c r="E56" s="456" t="n">
        <v>30.9</v>
      </c>
      <c r="F56" s="456" t="n">
        <v>36.2</v>
      </c>
      <c r="G56" s="456" t="n">
        <v>32.1</v>
      </c>
      <c r="H56" s="456" t="n">
        <v>31.1</v>
      </c>
      <c r="I56" s="456" t="n">
        <v>31.7</v>
      </c>
      <c r="J56" s="456" t="n">
        <v>31.5</v>
      </c>
      <c r="K56" s="456" t="n">
        <v>35.8</v>
      </c>
      <c r="L56" s="456" t="n">
        <v>36</v>
      </c>
      <c r="M56" s="456" t="n">
        <v>42.3</v>
      </c>
      <c r="N56" s="437" t="n">
        <f aca="false">SUM(B56:M56)/12</f>
        <v>32.4</v>
      </c>
      <c r="O56" s="428" t="n">
        <f aca="false">ROUND(N56/N55*100,1)</f>
        <v>109.2</v>
      </c>
      <c r="P56" s="444"/>
      <c r="Q56" s="457"/>
      <c r="R56" s="457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3" t="s">
        <v>80</v>
      </c>
      <c r="B57" s="456" t="n">
        <v>38.9</v>
      </c>
      <c r="C57" s="456" t="n">
        <v>41.9</v>
      </c>
      <c r="D57" s="456" t="n">
        <v>38.6</v>
      </c>
      <c r="E57" s="456" t="n">
        <v>40.8</v>
      </c>
      <c r="F57" s="456" t="n">
        <v>45</v>
      </c>
      <c r="G57" s="456" t="n">
        <v>43.7</v>
      </c>
      <c r="H57" s="456" t="n">
        <v>40.8</v>
      </c>
      <c r="I57" s="456" t="n">
        <v>38.1</v>
      </c>
      <c r="J57" s="456" t="n">
        <v>38.2</v>
      </c>
      <c r="K57" s="456" t="n">
        <v>41.2</v>
      </c>
      <c r="L57" s="456" t="n">
        <v>41</v>
      </c>
      <c r="M57" s="456" t="n">
        <v>48.4</v>
      </c>
      <c r="N57" s="437" t="n">
        <f aca="false">SUM(B57:M57)/12</f>
        <v>41.3833333333333</v>
      </c>
      <c r="O57" s="428" t="n">
        <f aca="false">ROUND(N57/N56*100,1)</f>
        <v>127.7</v>
      </c>
      <c r="P57" s="444"/>
      <c r="Q57" s="457"/>
      <c r="R57" s="457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3" t="s">
        <v>81</v>
      </c>
      <c r="B58" s="456" t="n">
        <v>46.2</v>
      </c>
      <c r="C58" s="456" t="n">
        <v>47.2</v>
      </c>
      <c r="D58" s="456" t="n">
        <v>44.6</v>
      </c>
      <c r="E58" s="456"/>
      <c r="F58" s="456"/>
      <c r="G58" s="456"/>
      <c r="H58" s="456"/>
      <c r="I58" s="456"/>
      <c r="J58" s="456"/>
      <c r="K58" s="456"/>
      <c r="L58" s="456"/>
      <c r="M58" s="456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8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3" t="s">
        <v>31</v>
      </c>
      <c r="B84" s="241" t="n">
        <v>124.9</v>
      </c>
      <c r="C84" s="241" t="n">
        <v>145.3</v>
      </c>
      <c r="D84" s="241" t="n">
        <v>172.8</v>
      </c>
      <c r="E84" s="241" t="n">
        <v>205.8</v>
      </c>
      <c r="F84" s="241" t="n">
        <v>191.4</v>
      </c>
      <c r="G84" s="241" t="n">
        <v>143.3</v>
      </c>
      <c r="H84" s="241" t="n">
        <v>134.3</v>
      </c>
      <c r="I84" s="241" t="n">
        <v>102.2</v>
      </c>
      <c r="J84" s="241" t="n">
        <v>98.3</v>
      </c>
      <c r="K84" s="241" t="n">
        <v>120.7</v>
      </c>
      <c r="L84" s="241" t="n">
        <v>101</v>
      </c>
      <c r="M84" s="241" t="n">
        <v>95.3</v>
      </c>
      <c r="N84" s="130" t="n">
        <f aca="false">SUM(B84:M84)/12</f>
        <v>136.275</v>
      </c>
      <c r="O84" s="124" t="n">
        <v>98.7</v>
      </c>
      <c r="P84" s="128"/>
      <c r="Q84" s="420"/>
      <c r="R84" s="420"/>
      <c r="S84" s="128"/>
      <c r="T84" s="128"/>
      <c r="U84" s="128"/>
      <c r="V84" s="128"/>
      <c r="W84" s="128"/>
      <c r="X84" s="128"/>
      <c r="Y84" s="128"/>
      <c r="Z84" s="128"/>
    </row>
    <row r="85" customFormat="false" ht="11.1" hidden="false" customHeight="true" outlineLevel="0" collapsed="false">
      <c r="A85" s="123" t="s">
        <v>32</v>
      </c>
      <c r="B85" s="241" t="n">
        <v>76.5</v>
      </c>
      <c r="C85" s="241" t="n">
        <v>87.9</v>
      </c>
      <c r="D85" s="241" t="n">
        <v>98.2</v>
      </c>
      <c r="E85" s="241" t="n">
        <v>124.2</v>
      </c>
      <c r="F85" s="241" t="n">
        <v>118.2</v>
      </c>
      <c r="G85" s="241" t="n">
        <v>153.8</v>
      </c>
      <c r="H85" s="241" t="n">
        <v>163.9</v>
      </c>
      <c r="I85" s="241" t="n">
        <v>130.4</v>
      </c>
      <c r="J85" s="241" t="n">
        <v>139.9</v>
      </c>
      <c r="K85" s="241" t="n">
        <v>171.2</v>
      </c>
      <c r="L85" s="241" t="n">
        <v>146.9</v>
      </c>
      <c r="M85" s="241" t="n">
        <v>135.3</v>
      </c>
      <c r="N85" s="130" t="n">
        <f aca="false">SUM(B85:M85)/12</f>
        <v>128.866666666667</v>
      </c>
      <c r="O85" s="124" t="n">
        <f aca="false">ROUND(N85/N84*100,1)</f>
        <v>94.6</v>
      </c>
      <c r="P85" s="128"/>
      <c r="Q85" s="420"/>
      <c r="R85" s="420"/>
      <c r="S85" s="128"/>
      <c r="T85" s="128"/>
      <c r="U85" s="128"/>
      <c r="V85" s="128"/>
      <c r="W85" s="128"/>
      <c r="X85" s="128"/>
      <c r="Y85" s="128"/>
      <c r="Z85" s="128"/>
    </row>
    <row r="86" customFormat="false" ht="11.1" hidden="false" customHeight="true" outlineLevel="0" collapsed="false">
      <c r="A86" s="123" t="s">
        <v>79</v>
      </c>
      <c r="B86" s="241" t="n">
        <v>134.3</v>
      </c>
      <c r="C86" s="241" t="n">
        <v>136.7</v>
      </c>
      <c r="D86" s="241" t="n">
        <v>152.4</v>
      </c>
      <c r="E86" s="241" t="n">
        <v>148.3</v>
      </c>
      <c r="F86" s="241" t="n">
        <v>132.2</v>
      </c>
      <c r="G86" s="241" t="n">
        <v>149.5</v>
      </c>
      <c r="H86" s="241" t="n">
        <v>151.7</v>
      </c>
      <c r="I86" s="241" t="n">
        <v>94.6</v>
      </c>
      <c r="J86" s="241" t="n">
        <v>94.9</v>
      </c>
      <c r="K86" s="241" t="n">
        <v>111.9</v>
      </c>
      <c r="L86" s="241" t="n">
        <v>93.4</v>
      </c>
      <c r="M86" s="241" t="n">
        <v>85.8</v>
      </c>
      <c r="N86" s="130" t="n">
        <f aca="false">SUM(B86:M86)/12</f>
        <v>123.808333333333</v>
      </c>
      <c r="O86" s="124" t="n">
        <f aca="false">ROUND(N86/N85*100,1)</f>
        <v>96.1</v>
      </c>
      <c r="P86" s="128"/>
      <c r="Q86" s="420"/>
      <c r="R86" s="420"/>
      <c r="S86" s="128"/>
      <c r="T86" s="128"/>
      <c r="U86" s="128"/>
      <c r="V86" s="128"/>
      <c r="W86" s="128"/>
      <c r="X86" s="128"/>
      <c r="Y86" s="128"/>
      <c r="Z86" s="128"/>
    </row>
    <row r="87" customFormat="false" ht="11.1" hidden="false" customHeight="true" outlineLevel="0" collapsed="false">
      <c r="A87" s="123" t="s">
        <v>80</v>
      </c>
      <c r="B87" s="241" t="n">
        <v>84</v>
      </c>
      <c r="C87" s="241" t="n">
        <v>85.9</v>
      </c>
      <c r="D87" s="241" t="n">
        <v>88.9</v>
      </c>
      <c r="E87" s="241" t="n">
        <v>114.2</v>
      </c>
      <c r="F87" s="241" t="n">
        <v>92.2</v>
      </c>
      <c r="G87" s="241" t="n">
        <v>108.8</v>
      </c>
      <c r="H87" s="241" t="n">
        <v>107.6</v>
      </c>
      <c r="I87" s="241" t="n">
        <v>72.6</v>
      </c>
      <c r="J87" s="241" t="n">
        <v>91.1</v>
      </c>
      <c r="K87" s="241" t="n">
        <v>101.9</v>
      </c>
      <c r="L87" s="241" t="n">
        <v>80</v>
      </c>
      <c r="M87" s="241" t="n">
        <v>91.1</v>
      </c>
      <c r="N87" s="130" t="n">
        <f aca="false">SUM(B87:M87)/12</f>
        <v>93.1916666666667</v>
      </c>
      <c r="O87" s="124" t="n">
        <f aca="false">ROUND(N87/N86*100,1)</f>
        <v>75.3</v>
      </c>
      <c r="P87" s="128"/>
      <c r="Q87" s="420"/>
      <c r="R87" s="420"/>
      <c r="S87" s="128"/>
      <c r="T87" s="128"/>
      <c r="U87" s="128"/>
      <c r="V87" s="128"/>
      <c r="W87" s="128"/>
      <c r="X87" s="128"/>
      <c r="Y87" s="128"/>
      <c r="Z87" s="128"/>
    </row>
    <row r="88" customFormat="false" ht="11.1" hidden="false" customHeight="true" outlineLevel="0" collapsed="false">
      <c r="A88" s="123" t="s">
        <v>81</v>
      </c>
      <c r="B88" s="241" t="n">
        <v>76</v>
      </c>
      <c r="C88" s="241" t="n">
        <v>76.8</v>
      </c>
      <c r="D88" s="241" t="n">
        <v>79.5</v>
      </c>
      <c r="E88" s="241"/>
      <c r="F88" s="241"/>
      <c r="G88" s="241"/>
      <c r="H88" s="241"/>
      <c r="I88" s="241"/>
      <c r="J88" s="241"/>
      <c r="K88" s="241"/>
      <c r="L88" s="241"/>
      <c r="M88" s="241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9" activeCellId="0" sqref="D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3" t="s">
        <v>31</v>
      </c>
      <c r="B25" s="435" t="n">
        <v>7.1</v>
      </c>
      <c r="C25" s="435" t="n">
        <v>7.9</v>
      </c>
      <c r="D25" s="435" t="n">
        <v>9.4</v>
      </c>
      <c r="E25" s="435" t="n">
        <v>10.4</v>
      </c>
      <c r="F25" s="435" t="n">
        <v>10.5</v>
      </c>
      <c r="G25" s="435" t="n">
        <v>10.6</v>
      </c>
      <c r="H25" s="435" t="n">
        <v>9.9</v>
      </c>
      <c r="I25" s="435" t="n">
        <v>9</v>
      </c>
      <c r="J25" s="435" t="n">
        <v>8.4</v>
      </c>
      <c r="K25" s="435" t="n">
        <v>9.8</v>
      </c>
      <c r="L25" s="435" t="n">
        <v>9</v>
      </c>
      <c r="M25" s="435" t="n">
        <v>8.6</v>
      </c>
      <c r="N25" s="437" t="n">
        <f aca="false">SUM(B25:M25)</f>
        <v>110.6</v>
      </c>
      <c r="O25" s="428" t="n">
        <v>92.6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3" t="s">
        <v>32</v>
      </c>
      <c r="B26" s="435" t="n">
        <v>6.3</v>
      </c>
      <c r="C26" s="435" t="n">
        <v>6.9</v>
      </c>
      <c r="D26" s="435" t="n">
        <v>9.9</v>
      </c>
      <c r="E26" s="435" t="n">
        <v>9.4</v>
      </c>
      <c r="F26" s="435" t="n">
        <v>8.9</v>
      </c>
      <c r="G26" s="435" t="n">
        <v>9.4</v>
      </c>
      <c r="H26" s="435" t="n">
        <v>9.7</v>
      </c>
      <c r="I26" s="435" t="n">
        <v>9.6</v>
      </c>
      <c r="J26" s="435" t="n">
        <v>8.9</v>
      </c>
      <c r="K26" s="435" t="n">
        <v>9.2</v>
      </c>
      <c r="L26" s="435" t="n">
        <v>8.2</v>
      </c>
      <c r="M26" s="435" t="n">
        <v>7.6</v>
      </c>
      <c r="N26" s="437" t="n">
        <f aca="false">SUM(B26:M26)</f>
        <v>104</v>
      </c>
      <c r="O26" s="428" t="n">
        <f aca="false">ROUND(N26/N25*100,1)</f>
        <v>94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3" t="s">
        <v>79</v>
      </c>
      <c r="B27" s="435" t="n">
        <v>7.5</v>
      </c>
      <c r="C27" s="435" t="n">
        <v>8</v>
      </c>
      <c r="D27" s="435" t="n">
        <v>8.6</v>
      </c>
      <c r="E27" s="435" t="n">
        <v>8.9</v>
      </c>
      <c r="F27" s="435" t="n">
        <v>9.2</v>
      </c>
      <c r="G27" s="435" t="n">
        <v>9.2</v>
      </c>
      <c r="H27" s="435" t="n">
        <v>9.3</v>
      </c>
      <c r="I27" s="435" t="n">
        <v>8.3</v>
      </c>
      <c r="J27" s="435" t="n">
        <v>7.4</v>
      </c>
      <c r="K27" s="435" t="n">
        <v>8.4</v>
      </c>
      <c r="L27" s="435" t="n">
        <v>8.1</v>
      </c>
      <c r="M27" s="435" t="n">
        <v>8.1</v>
      </c>
      <c r="N27" s="126" t="n">
        <f aca="false">SUM(B27:M27)</f>
        <v>101</v>
      </c>
      <c r="O27" s="428" t="n">
        <f aca="false">ROUND(N27/N26*100,1)</f>
        <v>97.1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3" t="s">
        <v>80</v>
      </c>
      <c r="B28" s="435" t="n">
        <v>6.7</v>
      </c>
      <c r="C28" s="435" t="n">
        <v>7.3</v>
      </c>
      <c r="D28" s="435" t="n">
        <v>8.6</v>
      </c>
      <c r="E28" s="435" t="n">
        <v>8.9</v>
      </c>
      <c r="F28" s="435" t="n">
        <v>7.5</v>
      </c>
      <c r="G28" s="435" t="n">
        <v>9.1</v>
      </c>
      <c r="H28" s="435" t="n">
        <v>8.6</v>
      </c>
      <c r="I28" s="435" t="n">
        <v>8.3</v>
      </c>
      <c r="J28" s="435" t="n">
        <v>8.5</v>
      </c>
      <c r="K28" s="435" t="n">
        <v>9</v>
      </c>
      <c r="L28" s="435" t="n">
        <v>9.2</v>
      </c>
      <c r="M28" s="435" t="n">
        <v>8.2</v>
      </c>
      <c r="N28" s="437" t="n">
        <f aca="false">SUM(B28:M28)</f>
        <v>99.9</v>
      </c>
      <c r="O28" s="428" t="n">
        <f aca="false">ROUND(N28/N27*100,1)</f>
        <v>98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3" t="s">
        <v>81</v>
      </c>
      <c r="B29" s="435" t="n">
        <v>6.6</v>
      </c>
      <c r="C29" s="435" t="n">
        <v>7.7</v>
      </c>
      <c r="D29" s="435" t="n">
        <v>9.9</v>
      </c>
      <c r="E29" s="435"/>
      <c r="F29" s="435"/>
      <c r="G29" s="435"/>
      <c r="H29" s="435"/>
      <c r="I29" s="435"/>
      <c r="J29" s="435"/>
      <c r="K29" s="435"/>
      <c r="L29" s="435"/>
      <c r="M29" s="435"/>
      <c r="N29" s="437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9"/>
    </row>
    <row r="53" s="134" customFormat="true" ht="11.1" hidden="false" customHeight="true" outlineLevel="0" collapsed="false">
      <c r="A53" s="241"/>
      <c r="B53" s="119" t="s">
        <v>65</v>
      </c>
      <c r="C53" s="119" t="s">
        <v>66</v>
      </c>
      <c r="D53" s="119" t="s">
        <v>67</v>
      </c>
      <c r="E53" s="119" t="s">
        <v>68</v>
      </c>
      <c r="F53" s="119" t="s">
        <v>69</v>
      </c>
      <c r="G53" s="119" t="s">
        <v>70</v>
      </c>
      <c r="H53" s="119" t="s">
        <v>71</v>
      </c>
      <c r="I53" s="119" t="s">
        <v>72</v>
      </c>
      <c r="J53" s="119" t="s">
        <v>73</v>
      </c>
      <c r="K53" s="119" t="s">
        <v>74</v>
      </c>
      <c r="L53" s="119" t="s">
        <v>75</v>
      </c>
      <c r="M53" s="119" t="s">
        <v>76</v>
      </c>
      <c r="N53" s="121" t="s">
        <v>166</v>
      </c>
      <c r="O53" s="122" t="s">
        <v>78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4" customFormat="true" ht="11.1" hidden="false" customHeight="true" outlineLevel="0" collapsed="false">
      <c r="A54" s="123" t="s">
        <v>31</v>
      </c>
      <c r="B54" s="435" t="n">
        <v>9.4</v>
      </c>
      <c r="C54" s="435" t="n">
        <v>8.7</v>
      </c>
      <c r="D54" s="435" t="n">
        <v>9.6</v>
      </c>
      <c r="E54" s="435" t="n">
        <v>10.6</v>
      </c>
      <c r="F54" s="435" t="n">
        <v>10.4</v>
      </c>
      <c r="G54" s="435" t="n">
        <v>10.3</v>
      </c>
      <c r="H54" s="435" t="n">
        <v>10</v>
      </c>
      <c r="I54" s="435" t="n">
        <v>9.3</v>
      </c>
      <c r="J54" s="435" t="n">
        <v>8.7</v>
      </c>
      <c r="K54" s="435" t="n">
        <v>9.2</v>
      </c>
      <c r="L54" s="435" t="n">
        <v>9</v>
      </c>
      <c r="M54" s="435" t="n">
        <v>8.2</v>
      </c>
      <c r="N54" s="437" t="n">
        <f aca="false">SUM(B54:M54)/12</f>
        <v>9.45</v>
      </c>
      <c r="O54" s="428" t="n">
        <v>83.2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4" customFormat="true" ht="11.1" hidden="false" customHeight="true" outlineLevel="0" collapsed="false">
      <c r="A55" s="123" t="s">
        <v>32</v>
      </c>
      <c r="B55" s="435" t="n">
        <v>8</v>
      </c>
      <c r="C55" s="435" t="n">
        <v>7.7</v>
      </c>
      <c r="D55" s="435" t="n">
        <v>8.7</v>
      </c>
      <c r="E55" s="435" t="n">
        <v>8.7</v>
      </c>
      <c r="F55" s="435" t="n">
        <v>9.7</v>
      </c>
      <c r="G55" s="435" t="n">
        <v>9.1</v>
      </c>
      <c r="H55" s="435" t="n">
        <v>8.6</v>
      </c>
      <c r="I55" s="435" t="n">
        <v>8.5</v>
      </c>
      <c r="J55" s="435" t="n">
        <v>8.7</v>
      </c>
      <c r="K55" s="435" t="n">
        <v>8.2</v>
      </c>
      <c r="L55" s="435" t="n">
        <v>8.3</v>
      </c>
      <c r="M55" s="435" t="n">
        <v>7.3</v>
      </c>
      <c r="N55" s="437" t="n">
        <f aca="false">SUM(B55:M55)/12</f>
        <v>8.45833333333333</v>
      </c>
      <c r="O55" s="428" t="n">
        <f aca="false">ROUND(N55/N54*100,1)</f>
        <v>89.5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4" customFormat="true" ht="11.1" hidden="false" customHeight="true" outlineLevel="0" collapsed="false">
      <c r="A56" s="123" t="s">
        <v>79</v>
      </c>
      <c r="B56" s="435" t="n">
        <v>8</v>
      </c>
      <c r="C56" s="435" t="n">
        <v>8.4</v>
      </c>
      <c r="D56" s="435" t="n">
        <v>8.5</v>
      </c>
      <c r="E56" s="435" t="n">
        <v>9.1</v>
      </c>
      <c r="F56" s="435" t="n">
        <v>10.1</v>
      </c>
      <c r="G56" s="435" t="n">
        <v>10.7</v>
      </c>
      <c r="H56" s="435" t="n">
        <v>10.1</v>
      </c>
      <c r="I56" s="435" t="n">
        <v>8.8</v>
      </c>
      <c r="J56" s="435" t="n">
        <v>8.5</v>
      </c>
      <c r="K56" s="435" t="n">
        <v>8.2</v>
      </c>
      <c r="L56" s="435" t="n">
        <v>8.5</v>
      </c>
      <c r="M56" s="435" t="n">
        <v>8.1</v>
      </c>
      <c r="N56" s="437" t="n">
        <f aca="false">SUM(B56:M56)/12</f>
        <v>8.91666666666667</v>
      </c>
      <c r="O56" s="428" t="n">
        <f aca="false">ROUND(N56/N55*100,1)</f>
        <v>105.4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7"/>
    </row>
    <row r="57" s="134" customFormat="true" ht="11.1" hidden="false" customHeight="true" outlineLevel="0" collapsed="false">
      <c r="A57" s="123" t="s">
        <v>80</v>
      </c>
      <c r="B57" s="435" t="n">
        <v>8.7</v>
      </c>
      <c r="C57" s="435" t="n">
        <v>8.6</v>
      </c>
      <c r="D57" s="435" t="n">
        <v>8.9</v>
      </c>
      <c r="E57" s="435" t="n">
        <v>9.2</v>
      </c>
      <c r="F57" s="435" t="n">
        <v>8.7</v>
      </c>
      <c r="G57" s="435" t="n">
        <v>8.9</v>
      </c>
      <c r="H57" s="435" t="n">
        <v>8.6</v>
      </c>
      <c r="I57" s="435" t="n">
        <v>8.6</v>
      </c>
      <c r="J57" s="435" t="n">
        <v>8.5</v>
      </c>
      <c r="K57" s="435" t="n">
        <v>8.9</v>
      </c>
      <c r="L57" s="435" t="n">
        <v>9.2</v>
      </c>
      <c r="M57" s="435" t="n">
        <v>8.6</v>
      </c>
      <c r="N57" s="437" t="n">
        <f aca="false">SUM(B57:M57)/12</f>
        <v>8.78333333333333</v>
      </c>
      <c r="O57" s="428" t="n">
        <f aca="false">ROUND(N57/N56*100,1)</f>
        <v>98.5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7"/>
    </row>
    <row r="58" s="134" customFormat="true" ht="11.1" hidden="false" customHeight="true" outlineLevel="0" collapsed="false">
      <c r="A58" s="123" t="s">
        <v>81</v>
      </c>
      <c r="B58" s="435" t="n">
        <v>8.4</v>
      </c>
      <c r="C58" s="435" t="n">
        <v>8.5</v>
      </c>
      <c r="D58" s="435" t="n">
        <v>9.2</v>
      </c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7"/>
    </row>
    <row r="59" customFormat="false" ht="9.95" hidden="false" customHeight="true" outlineLevel="0" collapsed="false">
      <c r="A59" s="433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4" customFormat="true" ht="11.1" hidden="false" customHeight="true" outlineLevel="0" collapsed="false">
      <c r="A83" s="241"/>
      <c r="B83" s="119" t="s">
        <v>65</v>
      </c>
      <c r="C83" s="119" t="s">
        <v>66</v>
      </c>
      <c r="D83" s="119" t="s">
        <v>67</v>
      </c>
      <c r="E83" s="119" t="s">
        <v>68</v>
      </c>
      <c r="F83" s="119" t="s">
        <v>69</v>
      </c>
      <c r="G83" s="119" t="s">
        <v>70</v>
      </c>
      <c r="H83" s="119" t="s">
        <v>71</v>
      </c>
      <c r="I83" s="119" t="s">
        <v>72</v>
      </c>
      <c r="J83" s="119" t="s">
        <v>73</v>
      </c>
      <c r="K83" s="119" t="s">
        <v>74</v>
      </c>
      <c r="L83" s="119" t="s">
        <v>75</v>
      </c>
      <c r="M83" s="119" t="s">
        <v>76</v>
      </c>
      <c r="N83" s="121" t="s">
        <v>166</v>
      </c>
      <c r="O83" s="122" t="s">
        <v>78</v>
      </c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s="134" customFormat="true" ht="11.1" hidden="false" customHeight="true" outlineLevel="0" collapsed="false">
      <c r="A84" s="123" t="s">
        <v>31</v>
      </c>
      <c r="B84" s="124" t="n">
        <v>75.8</v>
      </c>
      <c r="C84" s="124" t="n">
        <v>91.1</v>
      </c>
      <c r="D84" s="124" t="n">
        <v>98</v>
      </c>
      <c r="E84" s="124" t="n">
        <v>98.6</v>
      </c>
      <c r="F84" s="124" t="n">
        <v>101.6</v>
      </c>
      <c r="G84" s="124" t="n">
        <v>103</v>
      </c>
      <c r="H84" s="124" t="n">
        <v>99.2</v>
      </c>
      <c r="I84" s="124" t="n">
        <v>97.4</v>
      </c>
      <c r="J84" s="124" t="n">
        <v>97.1</v>
      </c>
      <c r="K84" s="124" t="n">
        <v>107.3</v>
      </c>
      <c r="L84" s="124" t="n">
        <v>99.4</v>
      </c>
      <c r="M84" s="124" t="n">
        <v>105.4</v>
      </c>
      <c r="N84" s="130" t="n">
        <f aca="false">SUM(B84:M84)/12</f>
        <v>97.825</v>
      </c>
      <c r="O84" s="460" t="n">
        <v>110.8</v>
      </c>
      <c r="P84" s="127"/>
      <c r="Q84" s="461"/>
      <c r="R84" s="461"/>
      <c r="S84" s="127"/>
      <c r="T84" s="127"/>
      <c r="U84" s="127"/>
      <c r="V84" s="127"/>
      <c r="W84" s="127"/>
      <c r="X84" s="127"/>
      <c r="Y84" s="127"/>
      <c r="Z84" s="127"/>
    </row>
    <row r="85" s="134" customFormat="true" ht="11.1" hidden="false" customHeight="true" outlineLevel="0" collapsed="false">
      <c r="A85" s="123" t="s">
        <v>32</v>
      </c>
      <c r="B85" s="124" t="n">
        <v>78.8</v>
      </c>
      <c r="C85" s="124" t="n">
        <v>89.7</v>
      </c>
      <c r="D85" s="124" t="n">
        <v>114.3</v>
      </c>
      <c r="E85" s="124" t="n">
        <v>108</v>
      </c>
      <c r="F85" s="124" t="n">
        <v>91.8</v>
      </c>
      <c r="G85" s="124" t="n">
        <v>103.6</v>
      </c>
      <c r="H85" s="124" t="n">
        <v>114.9</v>
      </c>
      <c r="I85" s="124" t="n">
        <v>113.3</v>
      </c>
      <c r="J85" s="124" t="n">
        <v>102</v>
      </c>
      <c r="K85" s="124" t="n">
        <v>111.9</v>
      </c>
      <c r="L85" s="124" t="n">
        <v>98.1</v>
      </c>
      <c r="M85" s="124" t="n">
        <v>103.5</v>
      </c>
      <c r="N85" s="130" t="n">
        <f aca="false">SUM(B85:M85)/12</f>
        <v>102.491666666667</v>
      </c>
      <c r="O85" s="460" t="n">
        <f aca="false">ROUND(N85/N84*100,1)</f>
        <v>104.8</v>
      </c>
      <c r="P85" s="127"/>
      <c r="Q85" s="461"/>
      <c r="R85" s="461"/>
      <c r="S85" s="127"/>
      <c r="T85" s="127"/>
      <c r="U85" s="127"/>
      <c r="V85" s="127"/>
      <c r="W85" s="127"/>
      <c r="X85" s="127"/>
      <c r="Y85" s="127"/>
      <c r="Z85" s="127"/>
    </row>
    <row r="86" s="134" customFormat="true" ht="11.1" hidden="false" customHeight="true" outlineLevel="0" collapsed="false">
      <c r="A86" s="123" t="s">
        <v>79</v>
      </c>
      <c r="B86" s="124" t="n">
        <v>93.2</v>
      </c>
      <c r="C86" s="124" t="n">
        <v>95</v>
      </c>
      <c r="D86" s="124" t="n">
        <v>101.6</v>
      </c>
      <c r="E86" s="124" t="n">
        <v>98.6</v>
      </c>
      <c r="F86" s="124" t="n">
        <v>90.8</v>
      </c>
      <c r="G86" s="124" t="n">
        <v>85.8</v>
      </c>
      <c r="H86" s="124" t="n">
        <v>92.8</v>
      </c>
      <c r="I86" s="124" t="n">
        <v>94.8</v>
      </c>
      <c r="J86" s="124" t="n">
        <v>87.7</v>
      </c>
      <c r="K86" s="124" t="n">
        <v>103.1</v>
      </c>
      <c r="L86" s="124" t="n">
        <v>95.2</v>
      </c>
      <c r="M86" s="124" t="n">
        <v>100.7</v>
      </c>
      <c r="N86" s="130" t="n">
        <f aca="false">SUM(B86:M86)/12</f>
        <v>94.9416666666667</v>
      </c>
      <c r="O86" s="460" t="n">
        <f aca="false">ROUND(N86/N85*100,1)</f>
        <v>92.6</v>
      </c>
      <c r="P86" s="127"/>
      <c r="Q86" s="461"/>
      <c r="R86" s="461"/>
      <c r="S86" s="127"/>
      <c r="T86" s="127"/>
      <c r="U86" s="127"/>
      <c r="V86" s="127"/>
      <c r="W86" s="127"/>
      <c r="X86" s="127"/>
      <c r="Y86" s="127"/>
      <c r="Z86" s="127"/>
    </row>
    <row r="87" s="134" customFormat="true" ht="11.1" hidden="false" customHeight="true" outlineLevel="0" collapsed="false">
      <c r="A87" s="123" t="s">
        <v>80</v>
      </c>
      <c r="B87" s="124" t="n">
        <v>76</v>
      </c>
      <c r="C87" s="124" t="n">
        <v>85.1</v>
      </c>
      <c r="D87" s="124" t="n">
        <v>97.4</v>
      </c>
      <c r="E87" s="124" t="n">
        <v>96.6</v>
      </c>
      <c r="F87" s="124" t="n">
        <v>86</v>
      </c>
      <c r="G87" s="124" t="n">
        <v>103.1</v>
      </c>
      <c r="H87" s="124" t="n">
        <v>100.1</v>
      </c>
      <c r="I87" s="124" t="n">
        <v>97.1</v>
      </c>
      <c r="J87" s="124" t="n">
        <v>100.5</v>
      </c>
      <c r="K87" s="124" t="n">
        <v>100.8</v>
      </c>
      <c r="L87" s="124" t="n">
        <v>99.4</v>
      </c>
      <c r="M87" s="124" t="n">
        <v>96.3</v>
      </c>
      <c r="N87" s="130" t="n">
        <f aca="false">SUM(B87:M87)/12</f>
        <v>94.8666666666667</v>
      </c>
      <c r="O87" s="460" t="n">
        <f aca="false">ROUND(N87/N86*100,1)</f>
        <v>99.9</v>
      </c>
      <c r="P87" s="127"/>
      <c r="Q87" s="461"/>
      <c r="R87" s="461"/>
      <c r="S87" s="127"/>
      <c r="T87" s="127"/>
      <c r="U87" s="127"/>
      <c r="V87" s="127"/>
      <c r="W87" s="127"/>
      <c r="X87" s="127"/>
      <c r="Y87" s="127"/>
      <c r="Z87" s="127"/>
    </row>
    <row r="88" s="134" customFormat="true" ht="11.1" hidden="false" customHeight="true" outlineLevel="0" collapsed="false">
      <c r="A88" s="123" t="s">
        <v>81</v>
      </c>
      <c r="B88" s="124" t="n">
        <v>78.6</v>
      </c>
      <c r="C88" s="124" t="n">
        <v>91.1</v>
      </c>
      <c r="D88" s="124" t="n">
        <v>107.4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30"/>
      <c r="O88" s="460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5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5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81"/>
      <c r="O22" s="1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3" t="s">
        <v>31</v>
      </c>
      <c r="B25" s="435" t="n">
        <v>14.9</v>
      </c>
      <c r="C25" s="435" t="n">
        <v>14.4</v>
      </c>
      <c r="D25" s="435" t="n">
        <v>16.5</v>
      </c>
      <c r="E25" s="435" t="n">
        <v>14.7</v>
      </c>
      <c r="F25" s="435" t="n">
        <v>15.2</v>
      </c>
      <c r="G25" s="435" t="n">
        <v>17.2</v>
      </c>
      <c r="H25" s="435" t="n">
        <v>15.7</v>
      </c>
      <c r="I25" s="435" t="n">
        <v>15.2</v>
      </c>
      <c r="J25" s="435" t="n">
        <v>15.1</v>
      </c>
      <c r="K25" s="435" t="n">
        <v>16.6</v>
      </c>
      <c r="L25" s="435" t="n">
        <v>15.7</v>
      </c>
      <c r="M25" s="462" t="n">
        <v>13.8</v>
      </c>
      <c r="N25" s="437" t="n">
        <f aca="false">SUM(B25:M25)</f>
        <v>185</v>
      </c>
      <c r="O25" s="428" t="n">
        <v>94.1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3" t="s">
        <v>32</v>
      </c>
      <c r="B26" s="435" t="n">
        <v>13.7</v>
      </c>
      <c r="C26" s="435" t="n">
        <v>13.6</v>
      </c>
      <c r="D26" s="435" t="n">
        <v>16.9</v>
      </c>
      <c r="E26" s="435" t="n">
        <v>18.2</v>
      </c>
      <c r="F26" s="435" t="n">
        <v>14.5</v>
      </c>
      <c r="G26" s="435" t="n">
        <v>13.8</v>
      </c>
      <c r="H26" s="435" t="n">
        <v>15.1</v>
      </c>
      <c r="I26" s="435" t="n">
        <v>13.4</v>
      </c>
      <c r="J26" s="435" t="n">
        <v>14.2</v>
      </c>
      <c r="K26" s="435" t="n">
        <v>15.2</v>
      </c>
      <c r="L26" s="435" t="n">
        <v>15.5</v>
      </c>
      <c r="M26" s="462" t="n">
        <v>15.2</v>
      </c>
      <c r="N26" s="437" t="n">
        <f aca="false">SUM(B26:M26)</f>
        <v>179.3</v>
      </c>
      <c r="O26" s="428" t="n">
        <f aca="false">SUM(N26/N25)*100</f>
        <v>96.9189189189189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3" t="s">
        <v>79</v>
      </c>
      <c r="B27" s="435" t="n">
        <v>14.9</v>
      </c>
      <c r="C27" s="435" t="n">
        <v>16.4</v>
      </c>
      <c r="D27" s="435" t="n">
        <v>17.1</v>
      </c>
      <c r="E27" s="435" t="n">
        <v>17.6</v>
      </c>
      <c r="F27" s="435" t="n">
        <v>16.5</v>
      </c>
      <c r="G27" s="435" t="n">
        <v>16</v>
      </c>
      <c r="H27" s="435" t="n">
        <v>15.9</v>
      </c>
      <c r="I27" s="435" t="n">
        <v>13.1</v>
      </c>
      <c r="J27" s="435" t="n">
        <v>16.2</v>
      </c>
      <c r="K27" s="435" t="n">
        <v>16.7</v>
      </c>
      <c r="L27" s="435" t="n">
        <v>14.7</v>
      </c>
      <c r="M27" s="462" t="n">
        <v>14.9</v>
      </c>
      <c r="N27" s="440" t="n">
        <f aca="false">SUM(B27:M27)</f>
        <v>190</v>
      </c>
      <c r="O27" s="428" t="n">
        <f aca="false">SUM(N27/N26)*100</f>
        <v>105.967651979922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3" t="s">
        <v>80</v>
      </c>
      <c r="B28" s="435" t="n">
        <v>13.6</v>
      </c>
      <c r="C28" s="435" t="n">
        <v>14.7</v>
      </c>
      <c r="D28" s="435" t="n">
        <v>13.4</v>
      </c>
      <c r="E28" s="435" t="n">
        <v>17.2</v>
      </c>
      <c r="F28" s="435" t="n">
        <v>14.6</v>
      </c>
      <c r="G28" s="435" t="n">
        <v>15.1</v>
      </c>
      <c r="H28" s="435" t="n">
        <v>15.7</v>
      </c>
      <c r="I28" s="435" t="n">
        <v>13</v>
      </c>
      <c r="J28" s="435" t="n">
        <v>15.8</v>
      </c>
      <c r="K28" s="435" t="n">
        <v>17.2</v>
      </c>
      <c r="L28" s="435" t="n">
        <v>15.7</v>
      </c>
      <c r="M28" s="462" t="n">
        <v>15.1</v>
      </c>
      <c r="N28" s="440" t="n">
        <f aca="false">SUM(B28:M28)</f>
        <v>181.1</v>
      </c>
      <c r="O28" s="428" t="n">
        <f aca="false">SUM(N28/N27)*100</f>
        <v>95.3157894736842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3" t="s">
        <v>81</v>
      </c>
      <c r="B29" s="435" t="n">
        <v>14.4</v>
      </c>
      <c r="C29" s="435" t="n">
        <v>14.3</v>
      </c>
      <c r="D29" s="435" t="n">
        <v>14.8</v>
      </c>
      <c r="E29" s="435"/>
      <c r="F29" s="435"/>
      <c r="G29" s="435"/>
      <c r="H29" s="435"/>
      <c r="I29" s="435"/>
      <c r="J29" s="435"/>
      <c r="K29" s="435"/>
      <c r="L29" s="435"/>
      <c r="M29" s="462"/>
      <c r="N29" s="440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3" t="s">
        <v>31</v>
      </c>
      <c r="B54" s="435" t="n">
        <v>26</v>
      </c>
      <c r="C54" s="435" t="n">
        <v>24.1</v>
      </c>
      <c r="D54" s="435" t="n">
        <v>23.6</v>
      </c>
      <c r="E54" s="435" t="n">
        <v>24.1</v>
      </c>
      <c r="F54" s="435" t="n">
        <v>24.2</v>
      </c>
      <c r="G54" s="435" t="n">
        <v>25.2</v>
      </c>
      <c r="H54" s="435" t="n">
        <v>25.1</v>
      </c>
      <c r="I54" s="435" t="n">
        <v>24.9</v>
      </c>
      <c r="J54" s="435" t="n">
        <v>25.6</v>
      </c>
      <c r="K54" s="435" t="n">
        <v>26.6</v>
      </c>
      <c r="L54" s="435" t="n">
        <v>26.8</v>
      </c>
      <c r="M54" s="435" t="n">
        <v>25.6</v>
      </c>
      <c r="N54" s="437" t="n">
        <f aca="false">SUM(B54:M54)/12</f>
        <v>25.15</v>
      </c>
      <c r="O54" s="428" t="n">
        <v>107.5</v>
      </c>
      <c r="P54" s="444"/>
      <c r="Q54" s="463"/>
      <c r="R54" s="463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3" t="s">
        <v>32</v>
      </c>
      <c r="B55" s="435" t="n">
        <v>26.5</v>
      </c>
      <c r="C55" s="435" t="n">
        <v>26.7</v>
      </c>
      <c r="D55" s="435" t="n">
        <v>26.9</v>
      </c>
      <c r="E55" s="435" t="n">
        <v>24</v>
      </c>
      <c r="F55" s="435" t="n">
        <v>24.5</v>
      </c>
      <c r="G55" s="435" t="n">
        <v>21.9</v>
      </c>
      <c r="H55" s="435" t="n">
        <v>20.7</v>
      </c>
      <c r="I55" s="435" t="n">
        <v>20.9</v>
      </c>
      <c r="J55" s="435" t="n">
        <v>21</v>
      </c>
      <c r="K55" s="435" t="n">
        <v>22.1</v>
      </c>
      <c r="L55" s="435" t="n">
        <v>22.3</v>
      </c>
      <c r="M55" s="435" t="n">
        <v>21.1</v>
      </c>
      <c r="N55" s="437" t="n">
        <f aca="false">SUM(B55:M55)/12</f>
        <v>23.2166666666667</v>
      </c>
      <c r="O55" s="428" t="n">
        <f aca="false">ROUND(N55/N54*100,1)</f>
        <v>92.3</v>
      </c>
      <c r="P55" s="444"/>
      <c r="Q55" s="463"/>
      <c r="R55" s="463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3" t="s">
        <v>79</v>
      </c>
      <c r="B56" s="435" t="n">
        <v>22</v>
      </c>
      <c r="C56" s="435" t="n">
        <v>22.5</v>
      </c>
      <c r="D56" s="435" t="n">
        <v>21.6</v>
      </c>
      <c r="E56" s="435" t="n">
        <v>22.3</v>
      </c>
      <c r="F56" s="435" t="n">
        <v>22.7</v>
      </c>
      <c r="G56" s="435" t="n">
        <v>22.1</v>
      </c>
      <c r="H56" s="435" t="n">
        <v>22.5</v>
      </c>
      <c r="I56" s="435" t="n">
        <v>22.5</v>
      </c>
      <c r="J56" s="435" t="n">
        <v>22.9</v>
      </c>
      <c r="K56" s="435" t="n">
        <v>23.4</v>
      </c>
      <c r="L56" s="435" t="n">
        <v>22.9</v>
      </c>
      <c r="M56" s="435" t="n">
        <v>22.4</v>
      </c>
      <c r="N56" s="437" t="n">
        <f aca="false">SUM(B56:M56)/12</f>
        <v>22.4833333333333</v>
      </c>
      <c r="O56" s="428" t="n">
        <f aca="false">ROUND(N56/N55*100,1)</f>
        <v>96.8</v>
      </c>
      <c r="P56" s="444"/>
      <c r="Q56" s="463"/>
      <c r="R56" s="463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3" t="s">
        <v>80</v>
      </c>
      <c r="B57" s="435" t="n">
        <v>22.1</v>
      </c>
      <c r="C57" s="435" t="n">
        <v>22.8</v>
      </c>
      <c r="D57" s="435" t="n">
        <v>21.1</v>
      </c>
      <c r="E57" s="435" t="n">
        <v>21.5</v>
      </c>
      <c r="F57" s="435" t="n">
        <v>21.8</v>
      </c>
      <c r="G57" s="435" t="n">
        <v>21.9</v>
      </c>
      <c r="H57" s="435" t="n">
        <v>21.8</v>
      </c>
      <c r="I57" s="435" t="n">
        <v>21.1</v>
      </c>
      <c r="J57" s="435" t="n">
        <v>21.4</v>
      </c>
      <c r="K57" s="435" t="n">
        <v>22.2</v>
      </c>
      <c r="L57" s="435" t="n">
        <v>21.8</v>
      </c>
      <c r="M57" s="435" t="n">
        <v>21.3</v>
      </c>
      <c r="N57" s="437" t="n">
        <f aca="false">SUM(B57:M57)/12</f>
        <v>21.7333333333333</v>
      </c>
      <c r="O57" s="428" t="n">
        <f aca="false">ROUND(N57/N56*100,1)</f>
        <v>96.7</v>
      </c>
      <c r="P57" s="444"/>
      <c r="Q57" s="463"/>
      <c r="R57" s="463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3" t="s">
        <v>81</v>
      </c>
      <c r="B58" s="435" t="n">
        <v>22.8</v>
      </c>
      <c r="C58" s="435" t="n">
        <v>22.7</v>
      </c>
      <c r="D58" s="435" t="n">
        <v>21.7</v>
      </c>
      <c r="E58" s="435"/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3" t="s">
        <v>31</v>
      </c>
      <c r="B84" s="118" t="n">
        <v>56.6</v>
      </c>
      <c r="C84" s="118" t="n">
        <v>61.5</v>
      </c>
      <c r="D84" s="118" t="n">
        <v>70.3</v>
      </c>
      <c r="E84" s="118" t="n">
        <v>60.9</v>
      </c>
      <c r="F84" s="118" t="n">
        <v>62.5</v>
      </c>
      <c r="G84" s="118" t="n">
        <v>67.7</v>
      </c>
      <c r="H84" s="118" t="n">
        <v>62.5</v>
      </c>
      <c r="I84" s="118" t="n">
        <v>61.3</v>
      </c>
      <c r="J84" s="118" t="n">
        <v>58.5</v>
      </c>
      <c r="K84" s="118" t="n">
        <v>61.5</v>
      </c>
      <c r="L84" s="118" t="n">
        <v>58.6</v>
      </c>
      <c r="M84" s="118" t="n">
        <v>55</v>
      </c>
      <c r="N84" s="130" t="n">
        <f aca="false">SUM(B84:M84)/12</f>
        <v>61.4083333333333</v>
      </c>
      <c r="O84" s="124" t="n">
        <v>87.8</v>
      </c>
      <c r="P84" s="128"/>
      <c r="Q84" s="441"/>
      <c r="R84" s="441"/>
      <c r="S84" s="128"/>
      <c r="T84" s="128"/>
      <c r="U84" s="128"/>
      <c r="V84" s="128"/>
      <c r="W84" s="128"/>
      <c r="X84" s="128"/>
      <c r="Y84" s="128"/>
      <c r="Z84" s="128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3" t="s">
        <v>32</v>
      </c>
      <c r="B85" s="118" t="n">
        <v>50.9</v>
      </c>
      <c r="C85" s="118" t="n">
        <v>50.5</v>
      </c>
      <c r="D85" s="118" t="n">
        <v>62.4</v>
      </c>
      <c r="E85" s="118" t="n">
        <v>77.4</v>
      </c>
      <c r="F85" s="118" t="n">
        <v>58.5</v>
      </c>
      <c r="G85" s="118" t="n">
        <v>65</v>
      </c>
      <c r="H85" s="118" t="n">
        <v>73.5</v>
      </c>
      <c r="I85" s="118" t="n">
        <v>64.2</v>
      </c>
      <c r="J85" s="118" t="n">
        <v>67.4</v>
      </c>
      <c r="K85" s="118" t="n">
        <v>68</v>
      </c>
      <c r="L85" s="118" t="n">
        <v>69.4</v>
      </c>
      <c r="M85" s="118" t="n">
        <v>72.6</v>
      </c>
      <c r="N85" s="130" t="n">
        <f aca="false">SUM(B85:M85)/12</f>
        <v>64.9833333333333</v>
      </c>
      <c r="O85" s="124" t="n">
        <f aca="false">ROUND(N85/N84*100,1)</f>
        <v>105.8</v>
      </c>
      <c r="P85" s="128"/>
      <c r="Q85" s="441"/>
      <c r="R85" s="441"/>
      <c r="S85" s="128"/>
      <c r="T85" s="128"/>
      <c r="U85" s="128"/>
      <c r="V85" s="128"/>
      <c r="W85" s="128"/>
      <c r="X85" s="128"/>
      <c r="Y85" s="128"/>
      <c r="Z85" s="128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3" t="s">
        <v>79</v>
      </c>
      <c r="B86" s="118" t="n">
        <v>67</v>
      </c>
      <c r="C86" s="118" t="n">
        <v>72.3</v>
      </c>
      <c r="D86" s="118" t="n">
        <v>79.7</v>
      </c>
      <c r="E86" s="118" t="n">
        <v>78.7</v>
      </c>
      <c r="F86" s="118" t="n">
        <v>72.2</v>
      </c>
      <c r="G86" s="118" t="n">
        <v>72.7</v>
      </c>
      <c r="H86" s="118" t="n">
        <v>70.2</v>
      </c>
      <c r="I86" s="118" t="n">
        <v>58.1</v>
      </c>
      <c r="J86" s="118" t="n">
        <v>70.7</v>
      </c>
      <c r="K86" s="118" t="n">
        <v>71.1</v>
      </c>
      <c r="L86" s="118" t="n">
        <v>64.2</v>
      </c>
      <c r="M86" s="118" t="n">
        <v>66.8</v>
      </c>
      <c r="N86" s="130" t="n">
        <f aca="false">SUM(B86:M86)/12</f>
        <v>70.3083333333333</v>
      </c>
      <c r="O86" s="124" t="n">
        <f aca="false">ROUND(N86/N85*100,1)</f>
        <v>108.2</v>
      </c>
      <c r="P86" s="128"/>
      <c r="Q86" s="441"/>
      <c r="R86" s="441"/>
      <c r="S86" s="128"/>
      <c r="T86" s="128"/>
      <c r="U86" s="128"/>
      <c r="V86" s="128"/>
      <c r="W86" s="128"/>
      <c r="X86" s="128"/>
      <c r="Y86" s="128"/>
      <c r="Z86" s="128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3" t="s">
        <v>80</v>
      </c>
      <c r="B87" s="118" t="n">
        <v>62.1</v>
      </c>
      <c r="C87" s="118" t="n">
        <v>63.9</v>
      </c>
      <c r="D87" s="118" t="n">
        <v>65</v>
      </c>
      <c r="E87" s="118" t="n">
        <v>79.5</v>
      </c>
      <c r="F87" s="118" t="n">
        <v>66.6</v>
      </c>
      <c r="G87" s="118" t="n">
        <v>69.1</v>
      </c>
      <c r="H87" s="118" t="n">
        <v>72.5</v>
      </c>
      <c r="I87" s="118" t="n">
        <v>62</v>
      </c>
      <c r="J87" s="118" t="n">
        <v>73.6</v>
      </c>
      <c r="K87" s="118" t="n">
        <v>77.1</v>
      </c>
      <c r="L87" s="118" t="n">
        <v>72.2</v>
      </c>
      <c r="M87" s="118" t="n">
        <v>71.3</v>
      </c>
      <c r="N87" s="130" t="n">
        <f aca="false">SUM(B87:M87)/12</f>
        <v>69.575</v>
      </c>
      <c r="O87" s="124" t="n">
        <f aca="false">ROUND(N87/N86*100,1)</f>
        <v>99</v>
      </c>
      <c r="P87" s="128"/>
      <c r="Q87" s="441"/>
      <c r="R87" s="441"/>
      <c r="S87" s="128"/>
      <c r="T87" s="128"/>
      <c r="U87" s="128"/>
      <c r="V87" s="128"/>
      <c r="W87" s="128"/>
      <c r="X87" s="128"/>
      <c r="Y87" s="128"/>
      <c r="Z87" s="128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3" t="s">
        <v>81</v>
      </c>
      <c r="B88" s="118" t="n">
        <v>62.2</v>
      </c>
      <c r="C88" s="118" t="n">
        <v>62.8</v>
      </c>
      <c r="D88" s="118" t="n">
        <v>69</v>
      </c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8"/>
      <c r="O89" s="132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11.4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7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0" t="n">
        <v>115765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0" t="n">
        <v>240138</v>
      </c>
    </row>
    <row r="4" customFormat="false" ht="13.5" hidden="false" customHeight="false" outlineLevel="0" collapsed="false">
      <c r="J4" s="90" t="n">
        <v>488374</v>
      </c>
      <c r="K4" s="89" t="s">
        <v>45</v>
      </c>
      <c r="L4" s="90" t="n">
        <f aca="false">SUM(J4)</f>
        <v>488374</v>
      </c>
      <c r="M4" s="90" t="n">
        <v>317959</v>
      </c>
    </row>
    <row r="5" customFormat="false" ht="13.5" hidden="false" customHeight="false" outlineLevel="0" collapsed="false">
      <c r="J5" s="90" t="n">
        <v>86899</v>
      </c>
      <c r="K5" s="89" t="s">
        <v>19</v>
      </c>
      <c r="L5" s="90" t="n">
        <f aca="false">SUM(J5)</f>
        <v>86899</v>
      </c>
      <c r="M5" s="90" t="n">
        <v>55197</v>
      </c>
    </row>
    <row r="6" customFormat="false" ht="13.5" hidden="false" customHeight="false" outlineLevel="0" collapsed="false">
      <c r="J6" s="90" t="n">
        <v>420227</v>
      </c>
      <c r="K6" s="89" t="s">
        <v>46</v>
      </c>
      <c r="L6" s="90" t="n">
        <f aca="false">SUM(J6)</f>
        <v>420227</v>
      </c>
      <c r="M6" s="90" t="n">
        <v>316151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0" t="n">
        <v>470494</v>
      </c>
    </row>
    <row r="8" customFormat="false" ht="13.5" hidden="false" customHeight="false" outlineLevel="0" collapsed="false">
      <c r="J8" s="90" t="n">
        <f aca="false">SUM(J2:J7)</f>
        <v>2269554</v>
      </c>
      <c r="K8" s="89" t="s">
        <v>48</v>
      </c>
      <c r="L8" s="92" t="n">
        <f aca="false">SUM(L2:L7)</f>
        <v>2269554</v>
      </c>
      <c r="M8" s="90" t="n">
        <f aca="false">SUM(M2:M7)</f>
        <v>1515704</v>
      </c>
    </row>
    <row r="10" customFormat="false" ht="13.5" hidden="false" customHeight="false" outlineLevel="0" collapsed="false">
      <c r="J10" s="93" t="s">
        <v>49</v>
      </c>
      <c r="L10" s="93" t="s">
        <v>42</v>
      </c>
      <c r="M10" s="93" t="s">
        <v>50</v>
      </c>
      <c r="O10" s="93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5765</v>
      </c>
      <c r="M11" s="90" t="n">
        <f aca="false">SUM(N11-L11)</f>
        <v>62542</v>
      </c>
      <c r="N11" s="90" t="n">
        <f aca="false">SUM(L2)</f>
        <v>178307</v>
      </c>
      <c r="O11" s="94" t="n">
        <v>0.649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40138</v>
      </c>
      <c r="M12" s="90" t="n">
        <f aca="false">SUM(N12-L12)</f>
        <v>141665</v>
      </c>
      <c r="N12" s="90" t="n">
        <f aca="false">SUM(L3)</f>
        <v>381803</v>
      </c>
      <c r="O12" s="94" t="n">
        <v>0.629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17959</v>
      </c>
      <c r="M13" s="90" t="n">
        <f aca="false">SUM(N13-L13)</f>
        <v>170415</v>
      </c>
      <c r="N13" s="90" t="n">
        <f aca="false">SUM(L4)</f>
        <v>488374</v>
      </c>
      <c r="O13" s="94" t="n">
        <v>0.651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5197</v>
      </c>
      <c r="M14" s="90" t="n">
        <f aca="false">SUM(N14-L14)</f>
        <v>31702</v>
      </c>
      <c r="N14" s="90" t="n">
        <f aca="false">SUM(L5)</f>
        <v>86899</v>
      </c>
      <c r="O14" s="94" t="n">
        <v>0.635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6151</v>
      </c>
      <c r="M15" s="90" t="n">
        <f aca="false">SUM(N15-L15)</f>
        <v>104076</v>
      </c>
      <c r="N15" s="90" t="n">
        <f aca="false">SUM(L6)</f>
        <v>420227</v>
      </c>
      <c r="O15" s="94" t="n">
        <v>0.752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70494</v>
      </c>
      <c r="M16" s="90" t="n">
        <f aca="false">SUM(N16-L16)</f>
        <v>243450</v>
      </c>
      <c r="N16" s="90" t="n">
        <f aca="false">SUM(L7)</f>
        <v>713944</v>
      </c>
      <c r="O16" s="94" t="n">
        <v>0.659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515704</v>
      </c>
      <c r="M17" s="90" t="n">
        <f aca="false">SUM(N17-L17)</f>
        <v>753850</v>
      </c>
      <c r="N17" s="90" t="n">
        <f aca="false">SUM(L8)</f>
        <v>2269554</v>
      </c>
      <c r="O17" s="94" t="n">
        <v>0.668</v>
      </c>
    </row>
    <row r="52" customFormat="false" ht="13.5" hidden="false" customHeight="false" outlineLevel="0" collapsed="false">
      <c r="K52" s="9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4.25" hidden="false" customHeight="false" outlineLevel="0" collapsed="false">
      <c r="A56" s="97" t="s">
        <v>52</v>
      </c>
      <c r="B56" s="98"/>
      <c r="C56" s="99" t="s">
        <v>41</v>
      </c>
      <c r="D56" s="99"/>
      <c r="E56" s="99" t="s">
        <v>42</v>
      </c>
      <c r="F56" s="99"/>
      <c r="G56" s="99" t="s">
        <v>53</v>
      </c>
      <c r="H56" s="99" t="s">
        <v>54</v>
      </c>
      <c r="I56" s="99"/>
    </row>
    <row r="57" customFormat="false" ht="14.25" hidden="false" customHeight="false" outlineLevel="0" collapsed="false">
      <c r="A57" s="100" t="s">
        <v>55</v>
      </c>
      <c r="B57" s="101"/>
      <c r="C57" s="99"/>
      <c r="D57" s="99"/>
      <c r="E57" s="99"/>
      <c r="F57" s="99"/>
      <c r="G57" s="99"/>
      <c r="H57" s="99"/>
      <c r="I57" s="99"/>
    </row>
    <row r="58" customFormat="false" ht="19.5" hidden="false" customHeight="true" outlineLevel="0" collapsed="false">
      <c r="A58" s="102" t="s">
        <v>56</v>
      </c>
      <c r="B58" s="103"/>
      <c r="C58" s="104" t="s">
        <v>57</v>
      </c>
      <c r="D58" s="104"/>
      <c r="E58" s="105" t="s">
        <v>58</v>
      </c>
      <c r="F58" s="105"/>
      <c r="G58" s="106" t="n">
        <v>15.2</v>
      </c>
      <c r="H58" s="107"/>
      <c r="I58" s="108"/>
    </row>
    <row r="59" customFormat="false" ht="19.5" hidden="false" customHeight="true" outlineLevel="0" collapsed="false">
      <c r="A59" s="102" t="s">
        <v>59</v>
      </c>
      <c r="B59" s="103"/>
      <c r="C59" s="109" t="s">
        <v>60</v>
      </c>
      <c r="D59" s="109"/>
      <c r="E59" s="105" t="s">
        <v>61</v>
      </c>
      <c r="F59" s="105"/>
      <c r="G59" s="110" t="n">
        <v>35.8</v>
      </c>
      <c r="H59" s="107"/>
      <c r="I59" s="108"/>
    </row>
    <row r="60" customFormat="false" ht="20.1" hidden="false" customHeight="true" outlineLevel="0" collapsed="false">
      <c r="A60" s="102" t="s">
        <v>62</v>
      </c>
      <c r="B60" s="103"/>
      <c r="C60" s="105" t="s">
        <v>63</v>
      </c>
      <c r="D60" s="105"/>
      <c r="E60" s="109" t="s">
        <v>64</v>
      </c>
      <c r="F60" s="109"/>
      <c r="G60" s="106" t="n">
        <v>71.3</v>
      </c>
      <c r="H60" s="107"/>
      <c r="I60" s="10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1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2"/>
    </row>
    <row r="3" customFormat="false" ht="9.95" hidden="false" customHeight="true" outlineLevel="0" collapsed="false">
      <c r="A3" s="113"/>
      <c r="B3" s="113"/>
    </row>
    <row r="4" customFormat="false" ht="9.95" hidden="false" customHeight="true" outlineLevel="0" collapsed="false">
      <c r="J4" s="70"/>
      <c r="K4" s="83"/>
      <c r="L4" s="83"/>
      <c r="M4" s="114"/>
    </row>
    <row r="13" customFormat="false" ht="9.95" hidden="false" customHeight="true" outlineLevel="0" collapsed="false">
      <c r="R13" s="115"/>
      <c r="S13" s="116"/>
    </row>
    <row r="14" customFormat="false" ht="9.95" hidden="false" customHeight="true" outlineLevel="0" collapsed="false">
      <c r="R14" s="115"/>
      <c r="S14" s="116"/>
    </row>
    <row r="15" customFormat="false" ht="9.95" hidden="false" customHeight="true" outlineLevel="0" collapsed="false">
      <c r="R15" s="115"/>
      <c r="S15" s="116"/>
    </row>
    <row r="16" customFormat="false" ht="9.95" hidden="false" customHeight="true" outlineLevel="0" collapsed="false">
      <c r="R16" s="115"/>
      <c r="S16" s="116"/>
    </row>
    <row r="17" customFormat="false" ht="9.95" hidden="false" customHeight="true" outlineLevel="0" collapsed="false">
      <c r="R17" s="115"/>
      <c r="S17" s="116"/>
    </row>
    <row r="20" customFormat="false" ht="9.95" hidden="false" customHeight="true" outlineLevel="0" collapsed="false">
      <c r="AI20" s="117"/>
    </row>
    <row r="25" s="117" customFormat="true" ht="9.95" hidden="false" customHeight="true" outlineLevel="0" collapsed="false">
      <c r="A25" s="118"/>
      <c r="B25" s="119" t="s">
        <v>65</v>
      </c>
      <c r="C25" s="119" t="s">
        <v>66</v>
      </c>
      <c r="D25" s="119" t="s">
        <v>67</v>
      </c>
      <c r="E25" s="119" t="s">
        <v>68</v>
      </c>
      <c r="F25" s="119" t="s">
        <v>69</v>
      </c>
      <c r="G25" s="119" t="s">
        <v>70</v>
      </c>
      <c r="H25" s="119" t="s">
        <v>71</v>
      </c>
      <c r="I25" s="119" t="s">
        <v>72</v>
      </c>
      <c r="J25" s="119" t="s">
        <v>73</v>
      </c>
      <c r="K25" s="119" t="s">
        <v>74</v>
      </c>
      <c r="L25" s="119" t="s">
        <v>75</v>
      </c>
      <c r="M25" s="120" t="s">
        <v>76</v>
      </c>
      <c r="N25" s="121" t="s">
        <v>77</v>
      </c>
      <c r="O25" s="122" t="s">
        <v>78</v>
      </c>
      <c r="AI25" s="0"/>
    </row>
    <row r="26" customFormat="false" ht="9.95" hidden="false" customHeight="true" outlineLevel="0" collapsed="false">
      <c r="A26" s="123" t="s">
        <v>31</v>
      </c>
      <c r="B26" s="118" t="n">
        <v>58.2</v>
      </c>
      <c r="C26" s="118" t="n">
        <v>63.8</v>
      </c>
      <c r="D26" s="124" t="n">
        <v>70.1</v>
      </c>
      <c r="E26" s="118" t="n">
        <v>69.9</v>
      </c>
      <c r="F26" s="118" t="n">
        <v>74.9</v>
      </c>
      <c r="G26" s="118" t="n">
        <v>75.8</v>
      </c>
      <c r="H26" s="118" t="n">
        <v>72.3</v>
      </c>
      <c r="I26" s="118" t="n">
        <v>65.1</v>
      </c>
      <c r="J26" s="118" t="n">
        <v>64.5</v>
      </c>
      <c r="K26" s="118" t="n">
        <v>70.4</v>
      </c>
      <c r="L26" s="118" t="n">
        <v>65.7</v>
      </c>
      <c r="M26" s="125" t="n">
        <v>64.1</v>
      </c>
      <c r="N26" s="126" t="n">
        <f aca="false">SUM(B26:M26)</f>
        <v>814.8</v>
      </c>
      <c r="O26" s="124" t="n">
        <v>93.3</v>
      </c>
    </row>
    <row r="27" customFormat="false" ht="9.95" hidden="false" customHeight="true" outlineLevel="0" collapsed="false">
      <c r="A27" s="123" t="s">
        <v>32</v>
      </c>
      <c r="B27" s="118" t="n">
        <v>57.2</v>
      </c>
      <c r="C27" s="118" t="n">
        <v>59</v>
      </c>
      <c r="D27" s="124" t="n">
        <v>69.6</v>
      </c>
      <c r="E27" s="118" t="n">
        <v>69.5</v>
      </c>
      <c r="F27" s="118" t="n">
        <v>66.6</v>
      </c>
      <c r="G27" s="118" t="n">
        <v>66.9</v>
      </c>
      <c r="H27" s="118" t="n">
        <v>70.3</v>
      </c>
      <c r="I27" s="118" t="n">
        <v>63.3</v>
      </c>
      <c r="J27" s="118" t="n">
        <v>64.7</v>
      </c>
      <c r="K27" s="118" t="n">
        <v>64.1</v>
      </c>
      <c r="L27" s="118" t="n">
        <v>65.4</v>
      </c>
      <c r="M27" s="125" t="n">
        <v>64.2</v>
      </c>
      <c r="N27" s="126" t="n">
        <f aca="false">SUM(B27:M27)</f>
        <v>780.8</v>
      </c>
      <c r="O27" s="124" t="n">
        <f aca="false">SUM(N27/N26)*100</f>
        <v>95.8271968581247</v>
      </c>
    </row>
    <row r="28" customFormat="false" ht="9.95" hidden="false" customHeight="true" outlineLevel="0" collapsed="false">
      <c r="A28" s="123" t="s">
        <v>79</v>
      </c>
      <c r="B28" s="118" t="n">
        <v>69.5</v>
      </c>
      <c r="C28" s="118" t="n">
        <v>66.8</v>
      </c>
      <c r="D28" s="124" t="n">
        <v>68.5</v>
      </c>
      <c r="E28" s="118" t="n">
        <v>71.1</v>
      </c>
      <c r="F28" s="118" t="n">
        <v>70.5</v>
      </c>
      <c r="G28" s="118" t="n">
        <v>68.3</v>
      </c>
      <c r="H28" s="118" t="n">
        <v>70.7</v>
      </c>
      <c r="I28" s="118" t="n">
        <v>56.8</v>
      </c>
      <c r="J28" s="118" t="n">
        <v>61.8</v>
      </c>
      <c r="K28" s="118" t="n">
        <v>65.3</v>
      </c>
      <c r="L28" s="118" t="n">
        <v>61</v>
      </c>
      <c r="M28" s="125" t="n">
        <v>63.6</v>
      </c>
      <c r="N28" s="126" t="n">
        <f aca="false">SUM(B28:M28)</f>
        <v>793.9</v>
      </c>
      <c r="O28" s="124" t="n">
        <f aca="false">SUM(N28/N27)*100</f>
        <v>101.677766393443</v>
      </c>
    </row>
    <row r="29" customFormat="false" ht="9.95" hidden="false" customHeight="true" outlineLevel="0" collapsed="false">
      <c r="A29" s="123" t="s">
        <v>80</v>
      </c>
      <c r="B29" s="118" t="n">
        <v>53</v>
      </c>
      <c r="C29" s="118" t="n">
        <v>59</v>
      </c>
      <c r="D29" s="124" t="n">
        <v>64.4</v>
      </c>
      <c r="E29" s="118" t="n">
        <v>65.8</v>
      </c>
      <c r="F29" s="118" t="n">
        <v>67.1</v>
      </c>
      <c r="G29" s="118" t="n">
        <v>67.4</v>
      </c>
      <c r="H29" s="118" t="n">
        <v>70.1</v>
      </c>
      <c r="I29" s="118" t="n">
        <v>62.7</v>
      </c>
      <c r="J29" s="118" t="n">
        <v>66.9</v>
      </c>
      <c r="K29" s="118" t="n">
        <v>69.2</v>
      </c>
      <c r="L29" s="118" t="n">
        <v>67.4</v>
      </c>
      <c r="M29" s="125" t="n">
        <v>65</v>
      </c>
      <c r="N29" s="126" t="n">
        <f aca="false">SUM(B29:M29)</f>
        <v>778</v>
      </c>
      <c r="O29" s="124" t="n">
        <f aca="false">SUM(N29/N28)*100</f>
        <v>97.9972288701348</v>
      </c>
    </row>
    <row r="30" customFormat="false" ht="9.95" hidden="false" customHeight="true" outlineLevel="0" collapsed="false">
      <c r="A30" s="123" t="s">
        <v>81</v>
      </c>
      <c r="B30" s="118" t="n">
        <v>61.5</v>
      </c>
      <c r="C30" s="118" t="n">
        <v>63.9</v>
      </c>
      <c r="D30" s="124" t="n">
        <v>67.2</v>
      </c>
      <c r="E30" s="118"/>
      <c r="F30" s="118"/>
      <c r="G30" s="118"/>
      <c r="H30" s="118"/>
      <c r="I30" s="118"/>
      <c r="J30" s="118"/>
      <c r="K30" s="118"/>
      <c r="L30" s="118"/>
      <c r="M30" s="125"/>
      <c r="N30" s="126"/>
      <c r="O30" s="124"/>
    </row>
    <row r="31" s="81" customFormat="true" ht="9.9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8"/>
      <c r="B52" s="129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8"/>
      <c r="B53" s="129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8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8"/>
      <c r="B55" s="119" t="s">
        <v>65</v>
      </c>
      <c r="C55" s="119" t="s">
        <v>66</v>
      </c>
      <c r="D55" s="119" t="s">
        <v>67</v>
      </c>
      <c r="E55" s="119" t="s">
        <v>68</v>
      </c>
      <c r="F55" s="119" t="s">
        <v>69</v>
      </c>
      <c r="G55" s="119" t="s">
        <v>70</v>
      </c>
      <c r="H55" s="119" t="s">
        <v>71</v>
      </c>
      <c r="I55" s="119" t="s">
        <v>72</v>
      </c>
      <c r="J55" s="119" t="s">
        <v>73</v>
      </c>
      <c r="K55" s="119" t="s">
        <v>74</v>
      </c>
      <c r="L55" s="119" t="s">
        <v>75</v>
      </c>
      <c r="M55" s="120" t="s">
        <v>76</v>
      </c>
      <c r="N55" s="121" t="s">
        <v>82</v>
      </c>
      <c r="O55" s="122" t="s">
        <v>78</v>
      </c>
    </row>
    <row r="56" customFormat="false" ht="9.95" hidden="false" customHeight="true" outlineLevel="0" collapsed="false">
      <c r="A56" s="123" t="s">
        <v>31</v>
      </c>
      <c r="B56" s="118" t="n">
        <v>107.5</v>
      </c>
      <c r="C56" s="118" t="n">
        <v>106.4</v>
      </c>
      <c r="D56" s="118" t="n">
        <v>105.7</v>
      </c>
      <c r="E56" s="118" t="n">
        <v>105.7</v>
      </c>
      <c r="F56" s="118" t="n">
        <v>108.5</v>
      </c>
      <c r="G56" s="118" t="n">
        <v>109.1</v>
      </c>
      <c r="H56" s="118" t="n">
        <v>106.8</v>
      </c>
      <c r="I56" s="118" t="n">
        <v>103</v>
      </c>
      <c r="J56" s="120" t="n">
        <v>102.2</v>
      </c>
      <c r="K56" s="118" t="n">
        <v>103.7</v>
      </c>
      <c r="L56" s="118" t="n">
        <v>101.8</v>
      </c>
      <c r="M56" s="120" t="n">
        <v>99.3</v>
      </c>
      <c r="N56" s="130" t="n">
        <f aca="false">SUM(B56:M56)/12</f>
        <v>104.975</v>
      </c>
      <c r="O56" s="124" t="n">
        <v>97.9</v>
      </c>
      <c r="P56" s="131"/>
      <c r="Q56" s="131"/>
    </row>
    <row r="57" customFormat="false" ht="9.95" hidden="false" customHeight="true" outlineLevel="0" collapsed="false">
      <c r="A57" s="123" t="s">
        <v>32</v>
      </c>
      <c r="B57" s="118" t="n">
        <v>101.1</v>
      </c>
      <c r="C57" s="118" t="n">
        <v>101.4</v>
      </c>
      <c r="D57" s="118" t="n">
        <v>103.6</v>
      </c>
      <c r="E57" s="118" t="n">
        <v>97.9</v>
      </c>
      <c r="F57" s="118" t="n">
        <v>99.7</v>
      </c>
      <c r="G57" s="118" t="n">
        <v>96.5</v>
      </c>
      <c r="H57" s="118" t="n">
        <v>92.1</v>
      </c>
      <c r="I57" s="118" t="n">
        <v>92.1</v>
      </c>
      <c r="J57" s="120" t="n">
        <v>93.6</v>
      </c>
      <c r="K57" s="118" t="n">
        <v>91.7</v>
      </c>
      <c r="L57" s="118" t="n">
        <v>91.5</v>
      </c>
      <c r="M57" s="120" t="n">
        <v>88.5</v>
      </c>
      <c r="N57" s="130" t="n">
        <f aca="false">SUM(B57:M57)/12</f>
        <v>95.8083333333333</v>
      </c>
      <c r="O57" s="124" t="n">
        <f aca="false">SUM(N57/N56)*100</f>
        <v>91.267762165595</v>
      </c>
      <c r="P57" s="131"/>
      <c r="Q57" s="131"/>
    </row>
    <row r="58" customFormat="false" ht="9.95" hidden="false" customHeight="true" outlineLevel="0" collapsed="false">
      <c r="A58" s="123" t="s">
        <v>79</v>
      </c>
      <c r="B58" s="118" t="n">
        <v>98.9</v>
      </c>
      <c r="C58" s="118" t="n">
        <v>103</v>
      </c>
      <c r="D58" s="118" t="n">
        <v>91.9</v>
      </c>
      <c r="E58" s="118" t="n">
        <v>96.6</v>
      </c>
      <c r="F58" s="118" t="n">
        <v>102.7</v>
      </c>
      <c r="G58" s="118" t="n">
        <v>102.7</v>
      </c>
      <c r="H58" s="118" t="n">
        <v>102.9</v>
      </c>
      <c r="I58" s="118" t="n">
        <v>100.3</v>
      </c>
      <c r="J58" s="120" t="n">
        <v>98.9</v>
      </c>
      <c r="K58" s="118" t="n">
        <v>98.9</v>
      </c>
      <c r="L58" s="118" t="n">
        <v>99.7</v>
      </c>
      <c r="M58" s="120" t="n">
        <v>97.9</v>
      </c>
      <c r="N58" s="130" t="n">
        <f aca="false">SUM(B58:M58)/12</f>
        <v>99.5333333333334</v>
      </c>
      <c r="O58" s="124" t="n">
        <f aca="false">SUM(N58/N57)*100</f>
        <v>103.887970774985</v>
      </c>
      <c r="P58" s="131"/>
      <c r="Q58" s="131"/>
    </row>
    <row r="59" customFormat="false" ht="10.5" hidden="false" customHeight="true" outlineLevel="0" collapsed="false">
      <c r="A59" s="123" t="s">
        <v>80</v>
      </c>
      <c r="B59" s="118" t="n">
        <v>95.2</v>
      </c>
      <c r="C59" s="118" t="n">
        <v>98.2</v>
      </c>
      <c r="D59" s="118" t="n">
        <v>97.9</v>
      </c>
      <c r="E59" s="118" t="n">
        <v>98.3</v>
      </c>
      <c r="F59" s="118" t="n">
        <v>104.6</v>
      </c>
      <c r="G59" s="118" t="n">
        <v>101.1</v>
      </c>
      <c r="H59" s="118" t="n">
        <v>103</v>
      </c>
      <c r="I59" s="118" t="n">
        <v>100.1</v>
      </c>
      <c r="J59" s="120" t="n">
        <v>101.3</v>
      </c>
      <c r="K59" s="118" t="n">
        <v>101.7</v>
      </c>
      <c r="L59" s="118" t="n">
        <v>104</v>
      </c>
      <c r="M59" s="120" t="n">
        <v>103.1</v>
      </c>
      <c r="N59" s="130" t="n">
        <f aca="false">SUM(B59:M59)/12</f>
        <v>100.708333333333</v>
      </c>
      <c r="O59" s="124" t="n">
        <f aca="false">SUM(N59/N58)*100</f>
        <v>101.180509042197</v>
      </c>
      <c r="P59" s="131"/>
      <c r="Q59" s="131"/>
    </row>
    <row r="60" customFormat="false" ht="10.5" hidden="false" customHeight="true" outlineLevel="0" collapsed="false">
      <c r="A60" s="123" t="s">
        <v>81</v>
      </c>
      <c r="B60" s="118" t="n">
        <v>110.5</v>
      </c>
      <c r="C60" s="118" t="n">
        <v>112.3</v>
      </c>
      <c r="D60" s="118" t="n">
        <v>111.4</v>
      </c>
      <c r="E60" s="118"/>
      <c r="F60" s="118"/>
      <c r="G60" s="118"/>
      <c r="H60" s="118"/>
      <c r="I60" s="118"/>
      <c r="J60" s="120"/>
      <c r="K60" s="118"/>
      <c r="L60" s="118"/>
      <c r="M60" s="120"/>
      <c r="N60" s="130"/>
      <c r="O60" s="124"/>
    </row>
    <row r="62" customFormat="false" ht="9.95" hidden="false" customHeight="true" outlineLevel="0" collapsed="false">
      <c r="O62" s="128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8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8"/>
      <c r="B85" s="119" t="s">
        <v>65</v>
      </c>
      <c r="C85" s="119" t="s">
        <v>66</v>
      </c>
      <c r="D85" s="119" t="s">
        <v>67</v>
      </c>
      <c r="E85" s="119" t="s">
        <v>68</v>
      </c>
      <c r="F85" s="119" t="s">
        <v>69</v>
      </c>
      <c r="G85" s="119" t="s">
        <v>70</v>
      </c>
      <c r="H85" s="119" t="s">
        <v>71</v>
      </c>
      <c r="I85" s="119" t="s">
        <v>72</v>
      </c>
      <c r="J85" s="119" t="s">
        <v>73</v>
      </c>
      <c r="K85" s="119" t="s">
        <v>74</v>
      </c>
      <c r="L85" s="119" t="s">
        <v>75</v>
      </c>
      <c r="M85" s="120" t="s">
        <v>76</v>
      </c>
      <c r="N85" s="121" t="s">
        <v>82</v>
      </c>
      <c r="O85" s="122" t="s">
        <v>78</v>
      </c>
    </row>
    <row r="86" customFormat="false" ht="9.95" hidden="false" customHeight="true" outlineLevel="0" collapsed="false">
      <c r="A86" s="123" t="s">
        <v>31</v>
      </c>
      <c r="B86" s="118" t="n">
        <v>53.8</v>
      </c>
      <c r="C86" s="118" t="n">
        <v>60.2</v>
      </c>
      <c r="D86" s="118" t="n">
        <v>66.4</v>
      </c>
      <c r="E86" s="118" t="n">
        <v>66.1</v>
      </c>
      <c r="F86" s="118" t="n">
        <v>68.7</v>
      </c>
      <c r="G86" s="118" t="n">
        <v>69.4</v>
      </c>
      <c r="H86" s="118" t="n">
        <v>68</v>
      </c>
      <c r="I86" s="118" t="n">
        <v>63.9</v>
      </c>
      <c r="J86" s="120" t="n">
        <v>63.2</v>
      </c>
      <c r="K86" s="118" t="n">
        <v>67.6</v>
      </c>
      <c r="L86" s="118" t="n">
        <v>64.8</v>
      </c>
      <c r="M86" s="120" t="n">
        <v>65</v>
      </c>
      <c r="N86" s="130" t="n">
        <f aca="false">SUM(B86:M86)/12</f>
        <v>64.7583333333333</v>
      </c>
      <c r="O86" s="124" t="n">
        <v>95.4</v>
      </c>
      <c r="P86" s="76"/>
      <c r="Q86" s="132"/>
      <c r="R86" s="76"/>
      <c r="S86" s="76"/>
      <c r="T86" s="76"/>
      <c r="U86" s="76"/>
      <c r="V86" s="76"/>
      <c r="W86" s="76"/>
      <c r="X86" s="76"/>
      <c r="Y86" s="133"/>
    </row>
    <row r="87" customFormat="false" ht="9.95" hidden="false" customHeight="true" outlineLevel="0" collapsed="false">
      <c r="A87" s="123" t="s">
        <v>32</v>
      </c>
      <c r="B87" s="118" t="n">
        <v>56.2</v>
      </c>
      <c r="C87" s="118" t="n">
        <v>58</v>
      </c>
      <c r="D87" s="118" t="n">
        <v>66.8</v>
      </c>
      <c r="E87" s="118" t="n">
        <v>71.8</v>
      </c>
      <c r="F87" s="118" t="n">
        <v>66.5</v>
      </c>
      <c r="G87" s="118" t="n">
        <v>69.8</v>
      </c>
      <c r="H87" s="118" t="n">
        <v>76.9</v>
      </c>
      <c r="I87" s="118" t="n">
        <v>68.7</v>
      </c>
      <c r="J87" s="120" t="n">
        <v>68.9</v>
      </c>
      <c r="K87" s="118" t="n">
        <v>70.3</v>
      </c>
      <c r="L87" s="118" t="n">
        <v>71.5</v>
      </c>
      <c r="M87" s="120" t="n">
        <v>72.9</v>
      </c>
      <c r="N87" s="130" t="n">
        <f aca="false">SUM(B87:M87)/12</f>
        <v>68.1916666666667</v>
      </c>
      <c r="O87" s="124" t="n">
        <f aca="false">SUM(N87/N86)*100</f>
        <v>105.301762964869</v>
      </c>
      <c r="P87" s="76"/>
      <c r="Q87" s="132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3" t="s">
        <v>79</v>
      </c>
      <c r="B88" s="118" t="n">
        <v>68.6</v>
      </c>
      <c r="C88" s="118" t="n">
        <v>64.1</v>
      </c>
      <c r="D88" s="118" t="n">
        <v>75.9</v>
      </c>
      <c r="E88" s="118" t="n">
        <v>72.9</v>
      </c>
      <c r="F88" s="118" t="n">
        <v>68.5</v>
      </c>
      <c r="G88" s="118" t="n">
        <v>66.5</v>
      </c>
      <c r="H88" s="118" t="n">
        <v>68.6</v>
      </c>
      <c r="I88" s="118" t="n">
        <v>57.2</v>
      </c>
      <c r="J88" s="120" t="n">
        <v>62.8</v>
      </c>
      <c r="K88" s="118" t="n">
        <v>66</v>
      </c>
      <c r="L88" s="118" t="n">
        <v>61.1</v>
      </c>
      <c r="M88" s="120" t="n">
        <v>65.4</v>
      </c>
      <c r="N88" s="130" t="n">
        <f aca="false">SUM(B88:M88)/12</f>
        <v>66.4666666666667</v>
      </c>
      <c r="O88" s="124" t="n">
        <f aca="false">SUM(N88/N87)*100</f>
        <v>97.4703653916657</v>
      </c>
      <c r="P88" s="76"/>
      <c r="Q88" s="132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3" t="s">
        <v>80</v>
      </c>
      <c r="B89" s="118" t="n">
        <v>56.3</v>
      </c>
      <c r="C89" s="118" t="n">
        <v>59.4</v>
      </c>
      <c r="D89" s="118" t="n">
        <v>65.8</v>
      </c>
      <c r="E89" s="118" t="n">
        <v>66.9</v>
      </c>
      <c r="F89" s="118" t="n">
        <v>63.1</v>
      </c>
      <c r="G89" s="118" t="n">
        <v>67.2</v>
      </c>
      <c r="H89" s="118" t="n">
        <v>67.8</v>
      </c>
      <c r="I89" s="118" t="n">
        <v>63.2</v>
      </c>
      <c r="J89" s="120" t="n">
        <v>65.9</v>
      </c>
      <c r="K89" s="118" t="n">
        <v>68</v>
      </c>
      <c r="L89" s="118" t="n">
        <v>64.5</v>
      </c>
      <c r="M89" s="120" t="n">
        <v>63.2</v>
      </c>
      <c r="N89" s="130" t="n">
        <f aca="false">SUM(B89:M89)/12</f>
        <v>64.275</v>
      </c>
      <c r="O89" s="124" t="n">
        <f aca="false">SUM(N89/N88)*100</f>
        <v>96.7026078234704</v>
      </c>
      <c r="P89" s="76"/>
      <c r="Q89" s="132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3" t="s">
        <v>81</v>
      </c>
      <c r="B90" s="118" t="n">
        <v>54.1</v>
      </c>
      <c r="C90" s="118" t="n">
        <v>56.5</v>
      </c>
      <c r="D90" s="118" t="n">
        <v>60.5</v>
      </c>
      <c r="E90" s="118"/>
      <c r="F90" s="118"/>
      <c r="G90" s="118"/>
      <c r="H90" s="118"/>
      <c r="I90" s="118"/>
      <c r="J90" s="120"/>
      <c r="K90" s="118"/>
      <c r="L90" s="118"/>
      <c r="M90" s="120"/>
      <c r="N90" s="130"/>
      <c r="O90" s="124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7"/>
      <c r="L91" s="134"/>
      <c r="M91" s="134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3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M1" s="137"/>
      <c r="N1" s="93" t="s">
        <v>84</v>
      </c>
      <c r="P1" s="138"/>
      <c r="Q1" s="139" t="s">
        <v>85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0" t="s">
        <v>86</v>
      </c>
      <c r="J2" s="140" t="s">
        <v>87</v>
      </c>
      <c r="K2" s="89" t="s">
        <v>88</v>
      </c>
      <c r="L2" s="88"/>
      <c r="M2" s="140" t="s">
        <v>86</v>
      </c>
      <c r="N2" s="71"/>
      <c r="O2" s="90"/>
      <c r="P2" s="141"/>
      <c r="Q2" s="142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1" t="n">
        <v>26</v>
      </c>
      <c r="I3" s="89" t="s">
        <v>89</v>
      </c>
      <c r="J3" s="142" t="n">
        <v>109648</v>
      </c>
      <c r="K3" s="143" t="n">
        <v>1</v>
      </c>
      <c r="L3" s="88" t="n">
        <f aca="false">SUM(H3)</f>
        <v>26</v>
      </c>
      <c r="M3" s="89" t="s">
        <v>89</v>
      </c>
      <c r="N3" s="142" t="n">
        <f aca="false">SUM(J3)</f>
        <v>109648</v>
      </c>
      <c r="O3" s="88" t="n">
        <f aca="false">SUM(H3)</f>
        <v>26</v>
      </c>
      <c r="P3" s="89" t="s">
        <v>89</v>
      </c>
      <c r="Q3" s="144" t="n">
        <v>100476</v>
      </c>
    </row>
    <row r="4" customFormat="false" ht="13.5" hidden="false" customHeight="true" outlineLevel="0" collapsed="false">
      <c r="H4" s="141" t="n">
        <v>33</v>
      </c>
      <c r="I4" s="89" t="s">
        <v>90</v>
      </c>
      <c r="J4" s="142" t="n">
        <v>89329</v>
      </c>
      <c r="K4" s="143" t="n">
        <v>2</v>
      </c>
      <c r="L4" s="88" t="n">
        <f aca="false">SUM(H4)</f>
        <v>33</v>
      </c>
      <c r="M4" s="89" t="s">
        <v>90</v>
      </c>
      <c r="N4" s="142" t="n">
        <f aca="false">SUM(J4)</f>
        <v>89329</v>
      </c>
      <c r="O4" s="88" t="n">
        <f aca="false">SUM(H4)</f>
        <v>33</v>
      </c>
      <c r="P4" s="89" t="s">
        <v>90</v>
      </c>
      <c r="Q4" s="144" t="n">
        <v>92361</v>
      </c>
    </row>
    <row r="5" customFormat="false" ht="13.5" hidden="false" customHeight="true" outlineLevel="0" collapsed="false">
      <c r="H5" s="141" t="n">
        <v>16</v>
      </c>
      <c r="I5" s="89" t="s">
        <v>91</v>
      </c>
      <c r="J5" s="142" t="n">
        <v>58658</v>
      </c>
      <c r="K5" s="143" t="n">
        <v>3</v>
      </c>
      <c r="L5" s="88" t="n">
        <f aca="false">SUM(H5)</f>
        <v>16</v>
      </c>
      <c r="M5" s="89" t="s">
        <v>91</v>
      </c>
      <c r="N5" s="142" t="n">
        <f aca="false">SUM(J5)</f>
        <v>58658</v>
      </c>
      <c r="O5" s="88" t="n">
        <f aca="false">SUM(H5)</f>
        <v>16</v>
      </c>
      <c r="P5" s="89" t="s">
        <v>91</v>
      </c>
      <c r="Q5" s="144" t="n">
        <v>63182</v>
      </c>
      <c r="S5" s="138"/>
    </row>
    <row r="6" customFormat="false" ht="13.5" hidden="false" customHeight="true" outlineLevel="0" collapsed="false">
      <c r="H6" s="145" t="n">
        <v>40</v>
      </c>
      <c r="I6" s="146" t="s">
        <v>92</v>
      </c>
      <c r="J6" s="142" t="n">
        <v>56548</v>
      </c>
      <c r="K6" s="143" t="n">
        <v>4</v>
      </c>
      <c r="L6" s="88" t="n">
        <f aca="false">SUM(H6)</f>
        <v>40</v>
      </c>
      <c r="M6" s="146" t="s">
        <v>92</v>
      </c>
      <c r="N6" s="142" t="n">
        <f aca="false">SUM(J6)</f>
        <v>56548</v>
      </c>
      <c r="O6" s="88" t="n">
        <f aca="false">SUM(H6)</f>
        <v>40</v>
      </c>
      <c r="P6" s="146" t="s">
        <v>92</v>
      </c>
      <c r="Q6" s="144" t="n">
        <v>46219</v>
      </c>
    </row>
    <row r="7" customFormat="false" ht="13.5" hidden="false" customHeight="true" outlineLevel="0" collapsed="false">
      <c r="H7" s="141" t="n">
        <v>34</v>
      </c>
      <c r="I7" s="89" t="s">
        <v>93</v>
      </c>
      <c r="J7" s="142" t="n">
        <v>53058</v>
      </c>
      <c r="K7" s="143" t="n">
        <v>5</v>
      </c>
      <c r="L7" s="88" t="n">
        <f aca="false">SUM(H7)</f>
        <v>34</v>
      </c>
      <c r="M7" s="89" t="s">
        <v>93</v>
      </c>
      <c r="N7" s="142" t="n">
        <f aca="false">SUM(J7)</f>
        <v>53058</v>
      </c>
      <c r="O7" s="88" t="n">
        <f aca="false">SUM(H7)</f>
        <v>34</v>
      </c>
      <c r="P7" s="89" t="s">
        <v>93</v>
      </c>
      <c r="Q7" s="144" t="n">
        <v>50334</v>
      </c>
    </row>
    <row r="8" customFormat="false" ht="13.5" hidden="false" customHeight="true" outlineLevel="0" collapsed="false">
      <c r="H8" s="141" t="n">
        <v>13</v>
      </c>
      <c r="I8" s="89" t="s">
        <v>94</v>
      </c>
      <c r="J8" s="142" t="n">
        <v>50057</v>
      </c>
      <c r="K8" s="143" t="n">
        <v>6</v>
      </c>
      <c r="L8" s="88" t="n">
        <f aca="false">SUM(H8)</f>
        <v>13</v>
      </c>
      <c r="M8" s="89" t="s">
        <v>94</v>
      </c>
      <c r="N8" s="142" t="n">
        <f aca="false">SUM(J8)</f>
        <v>50057</v>
      </c>
      <c r="O8" s="88" t="n">
        <f aca="false">SUM(H8)</f>
        <v>13</v>
      </c>
      <c r="P8" s="89" t="s">
        <v>94</v>
      </c>
      <c r="Q8" s="144" t="n">
        <v>44468</v>
      </c>
    </row>
    <row r="9" customFormat="false" ht="13.5" hidden="false" customHeight="true" outlineLevel="0" collapsed="false">
      <c r="H9" s="147" t="n">
        <v>38</v>
      </c>
      <c r="I9" s="148" t="s">
        <v>95</v>
      </c>
      <c r="J9" s="142" t="n">
        <v>30713</v>
      </c>
      <c r="K9" s="143" t="n">
        <v>7</v>
      </c>
      <c r="L9" s="88" t="n">
        <f aca="false">SUM(H9)</f>
        <v>38</v>
      </c>
      <c r="M9" s="148" t="s">
        <v>95</v>
      </c>
      <c r="N9" s="142" t="n">
        <f aca="false">SUM(J9)</f>
        <v>30713</v>
      </c>
      <c r="O9" s="88" t="n">
        <f aca="false">SUM(H9)</f>
        <v>38</v>
      </c>
      <c r="P9" s="148" t="s">
        <v>95</v>
      </c>
      <c r="Q9" s="144" t="n">
        <v>24127</v>
      </c>
    </row>
    <row r="10" customFormat="false" ht="13.5" hidden="false" customHeight="true" outlineLevel="0" collapsed="false">
      <c r="H10" s="141" t="n">
        <v>36</v>
      </c>
      <c r="I10" s="89" t="s">
        <v>96</v>
      </c>
      <c r="J10" s="142" t="n">
        <v>29545</v>
      </c>
      <c r="K10" s="143" t="n">
        <v>8</v>
      </c>
      <c r="L10" s="88" t="n">
        <f aca="false">SUM(H10)</f>
        <v>36</v>
      </c>
      <c r="M10" s="89" t="s">
        <v>96</v>
      </c>
      <c r="N10" s="142" t="n">
        <f aca="false">SUM(J10)</f>
        <v>29545</v>
      </c>
      <c r="O10" s="88" t="n">
        <f aca="false">SUM(H10)</f>
        <v>36</v>
      </c>
      <c r="P10" s="89" t="s">
        <v>96</v>
      </c>
      <c r="Q10" s="144" t="n">
        <v>26988</v>
      </c>
    </row>
    <row r="11" customFormat="false" ht="13.5" hidden="false" customHeight="true" outlineLevel="0" collapsed="false">
      <c r="H11" s="147" t="n">
        <v>25</v>
      </c>
      <c r="I11" s="148" t="s">
        <v>97</v>
      </c>
      <c r="J11" s="142" t="n">
        <v>28406</v>
      </c>
      <c r="K11" s="143" t="n">
        <v>9</v>
      </c>
      <c r="L11" s="88" t="n">
        <f aca="false">SUM(H11)</f>
        <v>25</v>
      </c>
      <c r="M11" s="148" t="s">
        <v>97</v>
      </c>
      <c r="N11" s="142" t="n">
        <f aca="false">SUM(J11)</f>
        <v>28406</v>
      </c>
      <c r="O11" s="88" t="n">
        <f aca="false">SUM(H11)</f>
        <v>25</v>
      </c>
      <c r="P11" s="148" t="s">
        <v>97</v>
      </c>
      <c r="Q11" s="144" t="n">
        <v>19039</v>
      </c>
    </row>
    <row r="12" customFormat="false" ht="13.5" hidden="false" customHeight="true" outlineLevel="0" collapsed="false">
      <c r="H12" s="149" t="n">
        <v>24</v>
      </c>
      <c r="I12" s="150" t="s">
        <v>98</v>
      </c>
      <c r="J12" s="151" t="n">
        <v>28034</v>
      </c>
      <c r="K12" s="152" t="n">
        <v>10</v>
      </c>
      <c r="L12" s="88" t="n">
        <f aca="false">SUM(H12)</f>
        <v>24</v>
      </c>
      <c r="M12" s="150" t="s">
        <v>98</v>
      </c>
      <c r="N12" s="153" t="n">
        <f aca="false">SUM(J12)</f>
        <v>28034</v>
      </c>
      <c r="O12" s="154" t="n">
        <f aca="false">SUM(H12)</f>
        <v>24</v>
      </c>
      <c r="P12" s="150" t="s">
        <v>98</v>
      </c>
      <c r="Q12" s="155" t="n">
        <v>25338</v>
      </c>
    </row>
    <row r="13" customFormat="false" ht="13.5" hidden="false" customHeight="true" outlineLevel="0" collapsed="false">
      <c r="H13" s="156" t="n">
        <v>17</v>
      </c>
      <c r="I13" s="157" t="s">
        <v>99</v>
      </c>
      <c r="J13" s="158" t="n">
        <v>24373</v>
      </c>
      <c r="K13" s="159"/>
      <c r="L13" s="160"/>
      <c r="M13" s="161"/>
      <c r="N13" s="162" t="n">
        <f aca="false">SUM(J43)</f>
        <v>671941</v>
      </c>
      <c r="O13" s="88"/>
      <c r="P13" s="163" t="s">
        <v>48</v>
      </c>
      <c r="Q13" s="164" t="n">
        <v>643586</v>
      </c>
    </row>
    <row r="14" customFormat="false" ht="13.5" hidden="false" customHeight="true" outlineLevel="0" collapsed="false">
      <c r="B14" s="165"/>
      <c r="H14" s="141" t="n">
        <v>31</v>
      </c>
      <c r="I14" s="89" t="s">
        <v>100</v>
      </c>
      <c r="J14" s="142" t="n">
        <v>12214</v>
      </c>
      <c r="K14" s="159"/>
      <c r="L14" s="135"/>
      <c r="N14" s="93" t="s">
        <v>101</v>
      </c>
      <c r="O14" s="0"/>
    </row>
    <row r="15" customFormat="false" ht="13.5" hidden="false" customHeight="true" outlineLevel="0" collapsed="false">
      <c r="H15" s="141" t="n">
        <v>37</v>
      </c>
      <c r="I15" s="89" t="s">
        <v>102</v>
      </c>
      <c r="J15" s="142" t="n">
        <v>10443</v>
      </c>
      <c r="K15" s="159"/>
      <c r="L15" s="135"/>
      <c r="M15" s="81" t="s">
        <v>103</v>
      </c>
      <c r="N15" s="166"/>
      <c r="O15" s="0"/>
      <c r="P15" s="0" t="s">
        <v>104</v>
      </c>
      <c r="Q15" s="167" t="s">
        <v>105</v>
      </c>
    </row>
    <row r="16" customFormat="false" ht="13.5" hidden="false" customHeight="true" outlineLevel="0" collapsed="false">
      <c r="B16" s="81"/>
      <c r="C16" s="166"/>
      <c r="D16" s="81"/>
      <c r="E16" s="168"/>
      <c r="F16" s="81"/>
      <c r="H16" s="141" t="n">
        <v>21</v>
      </c>
      <c r="I16" s="89" t="s">
        <v>106</v>
      </c>
      <c r="J16" s="142" t="n">
        <v>10202</v>
      </c>
      <c r="K16" s="159"/>
      <c r="L16" s="88" t="n">
        <f aca="false">SUM(L3)</f>
        <v>26</v>
      </c>
      <c r="M16" s="142" t="n">
        <f aca="false">SUM(N3)</f>
        <v>109648</v>
      </c>
      <c r="N16" s="89" t="s">
        <v>89</v>
      </c>
      <c r="O16" s="88" t="n">
        <f aca="false">SUM(O3)</f>
        <v>26</v>
      </c>
      <c r="P16" s="142" t="n">
        <f aca="false">SUM(M16)</f>
        <v>109648</v>
      </c>
      <c r="Q16" s="169" t="n">
        <v>104123</v>
      </c>
      <c r="R16" s="170"/>
    </row>
    <row r="17" customFormat="false" ht="13.5" hidden="false" customHeight="true" outlineLevel="0" collapsed="false">
      <c r="B17" s="81"/>
      <c r="C17" s="166"/>
      <c r="D17" s="81"/>
      <c r="E17" s="168"/>
      <c r="F17" s="81"/>
      <c r="H17" s="141" t="n">
        <v>3</v>
      </c>
      <c r="I17" s="89" t="s">
        <v>107</v>
      </c>
      <c r="J17" s="142" t="n">
        <v>10121</v>
      </c>
      <c r="K17" s="159"/>
      <c r="L17" s="88" t="n">
        <f aca="false">SUM(L4)</f>
        <v>33</v>
      </c>
      <c r="M17" s="142" t="n">
        <f aca="false">SUM(N4)</f>
        <v>89329</v>
      </c>
      <c r="N17" s="89" t="s">
        <v>90</v>
      </c>
      <c r="O17" s="88" t="n">
        <f aca="false">SUM(O4)</f>
        <v>33</v>
      </c>
      <c r="P17" s="142" t="n">
        <f aca="false">SUM(M17)</f>
        <v>89329</v>
      </c>
      <c r="Q17" s="169" t="n">
        <v>73397</v>
      </c>
      <c r="R17" s="170"/>
      <c r="S17" s="78"/>
    </row>
    <row r="18" customFormat="false" ht="13.5" hidden="false" customHeight="true" outlineLevel="0" collapsed="false">
      <c r="B18" s="81"/>
      <c r="C18" s="166"/>
      <c r="D18" s="81"/>
      <c r="E18" s="168"/>
      <c r="F18" s="81"/>
      <c r="H18" s="141" t="n">
        <v>9</v>
      </c>
      <c r="I18" s="89" t="s">
        <v>108</v>
      </c>
      <c r="J18" s="142" t="n">
        <v>9707</v>
      </c>
      <c r="K18" s="159"/>
      <c r="L18" s="88" t="n">
        <f aca="false">SUM(L5)</f>
        <v>16</v>
      </c>
      <c r="M18" s="142" t="n">
        <f aca="false">SUM(N5)</f>
        <v>58658</v>
      </c>
      <c r="N18" s="89" t="s">
        <v>91</v>
      </c>
      <c r="O18" s="88" t="n">
        <f aca="false">SUM(O5)</f>
        <v>16</v>
      </c>
      <c r="P18" s="142" t="n">
        <f aca="false">SUM(M18)</f>
        <v>58658</v>
      </c>
      <c r="Q18" s="169" t="n">
        <v>61554</v>
      </c>
      <c r="R18" s="170"/>
      <c r="S18" s="171"/>
    </row>
    <row r="19" customFormat="false" ht="13.5" hidden="false" customHeight="true" outlineLevel="0" collapsed="false">
      <c r="B19" s="81"/>
      <c r="C19" s="166"/>
      <c r="D19" s="81"/>
      <c r="E19" s="168"/>
      <c r="F19" s="81"/>
      <c r="G19" s="81"/>
      <c r="H19" s="141" t="n">
        <v>14</v>
      </c>
      <c r="I19" s="89" t="s">
        <v>109</v>
      </c>
      <c r="J19" s="142" t="n">
        <v>9167</v>
      </c>
      <c r="L19" s="88" t="n">
        <f aca="false">SUM(L6)</f>
        <v>40</v>
      </c>
      <c r="M19" s="142" t="n">
        <f aca="false">SUM(N6)</f>
        <v>56548</v>
      </c>
      <c r="N19" s="146" t="s">
        <v>92</v>
      </c>
      <c r="O19" s="88" t="n">
        <f aca="false">SUM(O6)</f>
        <v>40</v>
      </c>
      <c r="P19" s="142" t="n">
        <f aca="false">SUM(M19)</f>
        <v>56548</v>
      </c>
      <c r="Q19" s="169" t="n">
        <v>42819</v>
      </c>
      <c r="R19" s="170"/>
      <c r="S19" s="172"/>
    </row>
    <row r="20" customFormat="false" ht="13.5" hidden="false" customHeight="true" outlineLevel="0" collapsed="false">
      <c r="B20" s="173"/>
      <c r="C20" s="166"/>
      <c r="D20" s="81"/>
      <c r="E20" s="168"/>
      <c r="F20" s="81"/>
      <c r="H20" s="141" t="n">
        <v>2</v>
      </c>
      <c r="I20" s="89" t="s">
        <v>110</v>
      </c>
      <c r="J20" s="142" t="n">
        <v>8910</v>
      </c>
      <c r="L20" s="88" t="n">
        <f aca="false">SUM(L7)</f>
        <v>34</v>
      </c>
      <c r="M20" s="142" t="n">
        <f aca="false">SUM(N7)</f>
        <v>53058</v>
      </c>
      <c r="N20" s="89" t="s">
        <v>93</v>
      </c>
      <c r="O20" s="88" t="n">
        <f aca="false">SUM(O7)</f>
        <v>34</v>
      </c>
      <c r="P20" s="142" t="n">
        <f aca="false">SUM(M20)</f>
        <v>53058</v>
      </c>
      <c r="Q20" s="169" t="n">
        <v>37929</v>
      </c>
      <c r="R20" s="170"/>
      <c r="S20" s="172"/>
    </row>
    <row r="21" customFormat="false" ht="13.5" hidden="false" customHeight="true" outlineLevel="0" collapsed="false">
      <c r="B21" s="173"/>
      <c r="C21" s="166"/>
      <c r="D21" s="81"/>
      <c r="E21" s="168"/>
      <c r="F21" s="81"/>
      <c r="H21" s="141" t="n">
        <v>15</v>
      </c>
      <c r="I21" s="89" t="s">
        <v>111</v>
      </c>
      <c r="J21" s="142" t="n">
        <v>7986</v>
      </c>
      <c r="L21" s="88" t="n">
        <f aca="false">SUM(L8)</f>
        <v>13</v>
      </c>
      <c r="M21" s="142" t="n">
        <f aca="false">SUM(N8)</f>
        <v>50057</v>
      </c>
      <c r="N21" s="89" t="s">
        <v>94</v>
      </c>
      <c r="O21" s="88" t="n">
        <f aca="false">SUM(O8)</f>
        <v>13</v>
      </c>
      <c r="P21" s="142" t="n">
        <f aca="false">SUM(M21)</f>
        <v>50057</v>
      </c>
      <c r="Q21" s="169" t="n">
        <v>49797</v>
      </c>
      <c r="R21" s="170"/>
      <c r="S21" s="174"/>
    </row>
    <row r="22" customFormat="false" ht="13.5" hidden="false" customHeight="true" outlineLevel="0" collapsed="false">
      <c r="B22" s="81"/>
      <c r="C22" s="166"/>
      <c r="D22" s="81"/>
      <c r="E22" s="168"/>
      <c r="F22" s="81"/>
      <c r="H22" s="141" t="n">
        <v>11</v>
      </c>
      <c r="I22" s="89" t="s">
        <v>112</v>
      </c>
      <c r="J22" s="142" t="n">
        <v>5887</v>
      </c>
      <c r="K22" s="166"/>
      <c r="L22" s="88" t="n">
        <f aca="false">SUM(L9)</f>
        <v>38</v>
      </c>
      <c r="M22" s="142" t="n">
        <f aca="false">SUM(N9)</f>
        <v>30713</v>
      </c>
      <c r="N22" s="148" t="s">
        <v>95</v>
      </c>
      <c r="O22" s="88" t="n">
        <f aca="false">SUM(O9)</f>
        <v>38</v>
      </c>
      <c r="P22" s="142" t="n">
        <f aca="false">SUM(M22)</f>
        <v>30713</v>
      </c>
      <c r="Q22" s="169" t="n">
        <v>27585</v>
      </c>
      <c r="R22" s="170"/>
    </row>
    <row r="23" customFormat="false" ht="13.5" hidden="false" customHeight="true" outlineLevel="0" collapsed="false">
      <c r="B23" s="173"/>
      <c r="C23" s="166"/>
      <c r="D23" s="81"/>
      <c r="E23" s="168"/>
      <c r="F23" s="81"/>
      <c r="H23" s="141" t="n">
        <v>22</v>
      </c>
      <c r="I23" s="89" t="s">
        <v>113</v>
      </c>
      <c r="J23" s="142" t="n">
        <v>5180</v>
      </c>
      <c r="K23" s="166"/>
      <c r="L23" s="88" t="n">
        <f aca="false">SUM(L10)</f>
        <v>36</v>
      </c>
      <c r="M23" s="142" t="n">
        <f aca="false">SUM(N10)</f>
        <v>29545</v>
      </c>
      <c r="N23" s="89" t="s">
        <v>96</v>
      </c>
      <c r="O23" s="88" t="n">
        <f aca="false">SUM(O10)</f>
        <v>36</v>
      </c>
      <c r="P23" s="142" t="n">
        <f aca="false">SUM(M23)</f>
        <v>29545</v>
      </c>
      <c r="Q23" s="169" t="n">
        <v>26214</v>
      </c>
      <c r="R23" s="170"/>
      <c r="S23" s="78"/>
    </row>
    <row r="24" customFormat="false" ht="13.5" hidden="false" customHeight="true" outlineLevel="0" collapsed="false">
      <c r="B24" s="81"/>
      <c r="C24" s="166"/>
      <c r="D24" s="81"/>
      <c r="E24" s="168"/>
      <c r="F24" s="81"/>
      <c r="H24" s="141" t="n">
        <v>1</v>
      </c>
      <c r="I24" s="89" t="s">
        <v>114</v>
      </c>
      <c r="J24" s="142" t="n">
        <v>4425</v>
      </c>
      <c r="K24" s="166"/>
      <c r="L24" s="88" t="n">
        <f aca="false">SUM(L11)</f>
        <v>25</v>
      </c>
      <c r="M24" s="142" t="n">
        <f aca="false">SUM(N11)</f>
        <v>28406</v>
      </c>
      <c r="N24" s="148" t="s">
        <v>97</v>
      </c>
      <c r="O24" s="88" t="n">
        <f aca="false">SUM(O11)</f>
        <v>25</v>
      </c>
      <c r="P24" s="142" t="n">
        <f aca="false">SUM(M24)</f>
        <v>28406</v>
      </c>
      <c r="Q24" s="169" t="n">
        <v>25890</v>
      </c>
      <c r="R24" s="170"/>
      <c r="S24" s="171"/>
    </row>
    <row r="25" customFormat="false" ht="13.5" hidden="false" customHeight="true" outlineLevel="0" collapsed="false">
      <c r="B25" s="81"/>
      <c r="C25" s="166"/>
      <c r="D25" s="81"/>
      <c r="E25" s="168"/>
      <c r="F25" s="81"/>
      <c r="H25" s="141" t="n">
        <v>30</v>
      </c>
      <c r="I25" s="89" t="s">
        <v>115</v>
      </c>
      <c r="J25" s="142" t="n">
        <v>3599</v>
      </c>
      <c r="K25" s="166"/>
      <c r="L25" s="154" t="n">
        <f aca="false">SUM(L12)</f>
        <v>24</v>
      </c>
      <c r="M25" s="153" t="n">
        <f aca="false">SUM(N12)</f>
        <v>28034</v>
      </c>
      <c r="N25" s="150" t="s">
        <v>98</v>
      </c>
      <c r="O25" s="154" t="n">
        <f aca="false">SUM(O12)</f>
        <v>24</v>
      </c>
      <c r="P25" s="153" t="n">
        <f aca="false">SUM(M25)</f>
        <v>28034</v>
      </c>
      <c r="Q25" s="175" t="n">
        <v>27013</v>
      </c>
      <c r="R25" s="176" t="s">
        <v>116</v>
      </c>
      <c r="S25" s="174"/>
      <c r="T25" s="174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1" t="n">
        <v>12</v>
      </c>
      <c r="I26" s="89" t="s">
        <v>117</v>
      </c>
      <c r="J26" s="142" t="n">
        <v>3172</v>
      </c>
      <c r="K26" s="166"/>
      <c r="L26" s="177"/>
      <c r="M26" s="178" t="n">
        <f aca="false">SUM(J43-(M16+M17+M18+M19+M20+M21+M22+M23+M24+M25))</f>
        <v>137945</v>
      </c>
      <c r="N26" s="179" t="s">
        <v>118</v>
      </c>
      <c r="O26" s="180"/>
      <c r="P26" s="178" t="n">
        <f aca="false">SUM(M26)</f>
        <v>137945</v>
      </c>
      <c r="Q26" s="178"/>
      <c r="R26" s="181" t="n">
        <v>638759</v>
      </c>
      <c r="T26" s="174"/>
    </row>
    <row r="27" customFormat="false" ht="13.5" hidden="false" customHeight="true" outlineLevel="0" collapsed="false">
      <c r="H27" s="141" t="n">
        <v>39</v>
      </c>
      <c r="I27" s="89" t="s">
        <v>119</v>
      </c>
      <c r="J27" s="142" t="n">
        <v>3057</v>
      </c>
      <c r="K27" s="166"/>
      <c r="M27" s="138" t="s">
        <v>120</v>
      </c>
      <c r="N27" s="138"/>
      <c r="P27" s="182" t="s">
        <v>121</v>
      </c>
    </row>
    <row r="28" customFormat="false" ht="13.5" hidden="false" customHeight="true" outlineLevel="0" collapsed="false">
      <c r="H28" s="141" t="n">
        <v>27</v>
      </c>
      <c r="I28" s="89" t="s">
        <v>122</v>
      </c>
      <c r="J28" s="142" t="n">
        <v>2569</v>
      </c>
      <c r="K28" s="166"/>
      <c r="M28" s="144" t="n">
        <f aca="false">SUM(Q3)</f>
        <v>100476</v>
      </c>
      <c r="N28" s="89" t="s">
        <v>89</v>
      </c>
      <c r="O28" s="88" t="n">
        <f aca="false">SUM(L3)</f>
        <v>26</v>
      </c>
      <c r="P28" s="144" t="n">
        <f aca="false">SUM(Q3)</f>
        <v>100476</v>
      </c>
    </row>
    <row r="29" customFormat="false" ht="13.5" hidden="false" customHeight="true" outlineLevel="0" collapsed="false">
      <c r="H29" s="141" t="n">
        <v>35</v>
      </c>
      <c r="I29" s="89" t="s">
        <v>123</v>
      </c>
      <c r="J29" s="142" t="n">
        <v>1572</v>
      </c>
      <c r="K29" s="166"/>
      <c r="M29" s="144" t="n">
        <f aca="false">SUM(Q4)</f>
        <v>92361</v>
      </c>
      <c r="N29" s="89" t="s">
        <v>90</v>
      </c>
      <c r="O29" s="88" t="n">
        <f aca="false">SUM(L4)</f>
        <v>33</v>
      </c>
      <c r="P29" s="144" t="n">
        <f aca="false">SUM(Q4)</f>
        <v>92361</v>
      </c>
    </row>
    <row r="30" customFormat="false" ht="13.5" hidden="false" customHeight="true" outlineLevel="0" collapsed="false">
      <c r="H30" s="141" t="n">
        <v>18</v>
      </c>
      <c r="I30" s="89" t="s">
        <v>124</v>
      </c>
      <c r="J30" s="142" t="n">
        <v>1541</v>
      </c>
      <c r="K30" s="166"/>
      <c r="M30" s="144" t="n">
        <f aca="false">SUM(Q5)</f>
        <v>63182</v>
      </c>
      <c r="N30" s="89" t="s">
        <v>91</v>
      </c>
      <c r="O30" s="88" t="n">
        <f aca="false">SUM(L5)</f>
        <v>16</v>
      </c>
      <c r="P30" s="144" t="n">
        <f aca="false">SUM(Q5)</f>
        <v>63182</v>
      </c>
    </row>
    <row r="31" customFormat="false" ht="13.5" hidden="false" customHeight="true" outlineLevel="0" collapsed="false">
      <c r="H31" s="141" t="n">
        <v>29</v>
      </c>
      <c r="I31" s="89" t="s">
        <v>125</v>
      </c>
      <c r="J31" s="142" t="n">
        <v>1133</v>
      </c>
      <c r="K31" s="166"/>
      <c r="M31" s="144" t="n">
        <f aca="false">SUM(Q6)</f>
        <v>46219</v>
      </c>
      <c r="N31" s="146" t="s">
        <v>92</v>
      </c>
      <c r="O31" s="88" t="n">
        <f aca="false">SUM(L6)</f>
        <v>40</v>
      </c>
      <c r="P31" s="144" t="n">
        <f aca="false">SUM(Q6)</f>
        <v>46219</v>
      </c>
    </row>
    <row r="32" customFormat="false" ht="13.5" hidden="false" customHeight="true" outlineLevel="0" collapsed="false">
      <c r="H32" s="141" t="n">
        <v>6</v>
      </c>
      <c r="I32" s="89" t="s">
        <v>126</v>
      </c>
      <c r="J32" s="142" t="n">
        <v>621</v>
      </c>
      <c r="K32" s="166"/>
      <c r="M32" s="144" t="n">
        <f aca="false">SUM(Q7)</f>
        <v>50334</v>
      </c>
      <c r="N32" s="89" t="s">
        <v>93</v>
      </c>
      <c r="O32" s="88" t="n">
        <f aca="false">SUM(L7)</f>
        <v>34</v>
      </c>
      <c r="P32" s="144" t="n">
        <f aca="false">SUM(Q7)</f>
        <v>50334</v>
      </c>
      <c r="S32" s="135"/>
    </row>
    <row r="33" customFormat="false" ht="13.5" hidden="false" customHeight="true" outlineLevel="0" collapsed="false">
      <c r="H33" s="141" t="n">
        <v>32</v>
      </c>
      <c r="I33" s="89" t="s">
        <v>127</v>
      </c>
      <c r="J33" s="142" t="n">
        <v>425</v>
      </c>
      <c r="K33" s="166"/>
      <c r="M33" s="144" t="n">
        <f aca="false">SUM(Q8)</f>
        <v>44468</v>
      </c>
      <c r="N33" s="89" t="s">
        <v>94</v>
      </c>
      <c r="O33" s="88" t="n">
        <f aca="false">SUM(L8)</f>
        <v>13</v>
      </c>
      <c r="P33" s="144" t="n">
        <f aca="false">SUM(Q8)</f>
        <v>44468</v>
      </c>
      <c r="S33" s="174"/>
      <c r="T33" s="174"/>
    </row>
    <row r="34" customFormat="false" ht="13.5" hidden="false" customHeight="true" outlineLevel="0" collapsed="false">
      <c r="H34" s="141" t="n">
        <v>23</v>
      </c>
      <c r="I34" s="89" t="s">
        <v>128</v>
      </c>
      <c r="J34" s="142" t="n">
        <v>378</v>
      </c>
      <c r="K34" s="166"/>
      <c r="M34" s="144" t="n">
        <f aca="false">SUM(Q9)</f>
        <v>24127</v>
      </c>
      <c r="N34" s="148" t="s">
        <v>95</v>
      </c>
      <c r="O34" s="88" t="n">
        <f aca="false">SUM(L9)</f>
        <v>38</v>
      </c>
      <c r="P34" s="144" t="n">
        <f aca="false">SUM(Q9)</f>
        <v>24127</v>
      </c>
      <c r="S34" s="174"/>
      <c r="T34" s="174"/>
    </row>
    <row r="35" customFormat="false" ht="13.5" hidden="false" customHeight="true" outlineLevel="0" collapsed="false">
      <c r="H35" s="141" t="n">
        <v>19</v>
      </c>
      <c r="I35" s="89" t="s">
        <v>129</v>
      </c>
      <c r="J35" s="142" t="n">
        <v>365</v>
      </c>
      <c r="K35" s="166"/>
      <c r="M35" s="144" t="n">
        <f aca="false">SUM(Q10)</f>
        <v>26988</v>
      </c>
      <c r="N35" s="89" t="s">
        <v>96</v>
      </c>
      <c r="O35" s="88" t="n">
        <f aca="false">SUM(L10)</f>
        <v>36</v>
      </c>
      <c r="P35" s="144" t="n">
        <f aca="false">SUM(Q10)</f>
        <v>26988</v>
      </c>
      <c r="S35" s="174"/>
    </row>
    <row r="36" customFormat="false" ht="13.5" hidden="false" customHeight="true" outlineLevel="0" collapsed="false">
      <c r="H36" s="141" t="n">
        <v>4</v>
      </c>
      <c r="I36" s="89" t="s">
        <v>130</v>
      </c>
      <c r="J36" s="142" t="n">
        <v>359</v>
      </c>
      <c r="K36" s="166"/>
      <c r="M36" s="144" t="n">
        <f aca="false">SUM(Q11)</f>
        <v>19039</v>
      </c>
      <c r="N36" s="148" t="s">
        <v>97</v>
      </c>
      <c r="O36" s="88" t="n">
        <f aca="false">SUM(L11)</f>
        <v>25</v>
      </c>
      <c r="P36" s="144" t="n">
        <f aca="false">SUM(Q11)</f>
        <v>19039</v>
      </c>
      <c r="S36" s="174"/>
    </row>
    <row r="37" customFormat="false" ht="13.5" hidden="false" customHeight="true" outlineLevel="0" collapsed="false">
      <c r="H37" s="141" t="n">
        <v>28</v>
      </c>
      <c r="I37" s="89" t="s">
        <v>131</v>
      </c>
      <c r="J37" s="142" t="n">
        <v>266</v>
      </c>
      <c r="K37" s="166"/>
      <c r="M37" s="183" t="n">
        <f aca="false">SUM(Q12)</f>
        <v>25338</v>
      </c>
      <c r="N37" s="150" t="s">
        <v>98</v>
      </c>
      <c r="O37" s="154" t="n">
        <f aca="false">SUM(L12)</f>
        <v>24</v>
      </c>
      <c r="P37" s="183" t="n">
        <f aca="false">SUM(Q12)</f>
        <v>25338</v>
      </c>
      <c r="S37" s="174"/>
    </row>
    <row r="38" customFormat="false" ht="13.5" hidden="false" customHeight="true" outlineLevel="0" collapsed="false">
      <c r="G38" s="131"/>
      <c r="H38" s="141" t="n">
        <v>20</v>
      </c>
      <c r="I38" s="89" t="s">
        <v>132</v>
      </c>
      <c r="J38" s="142" t="n">
        <v>167</v>
      </c>
      <c r="K38" s="166"/>
      <c r="M38" s="184" t="n">
        <f aca="false">SUM(Q13-(Q3+Q4+Q5+Q6+Q7+Q8+Q9+Q10+Q11+Q12))</f>
        <v>151054</v>
      </c>
      <c r="N38" s="150" t="s">
        <v>118</v>
      </c>
      <c r="O38" s="185"/>
      <c r="P38" s="185" t="n">
        <f aca="false">SUM(M38)</f>
        <v>151054</v>
      </c>
      <c r="U38" s="174"/>
    </row>
    <row r="39" customFormat="false" ht="13.5" hidden="false" customHeight="true" outlineLevel="0" collapsed="false">
      <c r="H39" s="141" t="n">
        <v>10</v>
      </c>
      <c r="I39" s="89" t="s">
        <v>133</v>
      </c>
      <c r="J39" s="142" t="n">
        <v>76</v>
      </c>
      <c r="K39" s="166"/>
      <c r="P39" s="174"/>
    </row>
    <row r="40" customFormat="false" ht="13.5" hidden="false" customHeight="true" outlineLevel="0" collapsed="false">
      <c r="H40" s="141" t="n">
        <v>5</v>
      </c>
      <c r="I40" s="89" t="s">
        <v>134</v>
      </c>
      <c r="J40" s="142" t="n">
        <v>30</v>
      </c>
      <c r="K40" s="166"/>
    </row>
    <row r="41" customFormat="false" ht="13.5" hidden="false" customHeight="true" outlineLevel="0" collapsed="false">
      <c r="H41" s="141" t="n">
        <v>7</v>
      </c>
      <c r="I41" s="89" t="s">
        <v>135</v>
      </c>
      <c r="J41" s="142" t="n">
        <v>0</v>
      </c>
      <c r="K41" s="166"/>
    </row>
    <row r="42" customFormat="false" ht="13.5" hidden="false" customHeight="true" outlineLevel="0" collapsed="false">
      <c r="H42" s="147" t="n">
        <v>8</v>
      </c>
      <c r="I42" s="148" t="s">
        <v>136</v>
      </c>
      <c r="J42" s="153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7194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8</v>
      </c>
      <c r="B52" s="188" t="s">
        <v>86</v>
      </c>
      <c r="C52" s="140" t="s">
        <v>84</v>
      </c>
      <c r="D52" s="140" t="s">
        <v>85</v>
      </c>
      <c r="E52" s="189" t="s">
        <v>137</v>
      </c>
      <c r="F52" s="140" t="s">
        <v>138</v>
      </c>
      <c r="G52" s="140" t="s">
        <v>54</v>
      </c>
      <c r="I52" s="135"/>
    </row>
    <row r="53" customFormat="false" ht="13.5" hidden="false" customHeight="true" outlineLevel="0" collapsed="false">
      <c r="A53" s="190" t="n">
        <v>1</v>
      </c>
      <c r="B53" s="89" t="s">
        <v>89</v>
      </c>
      <c r="C53" s="142" t="n">
        <f aca="false">SUM(J3)</f>
        <v>109648</v>
      </c>
      <c r="D53" s="142" t="n">
        <f aca="false">SUM(Q3)</f>
        <v>100476</v>
      </c>
      <c r="E53" s="191" t="n">
        <f aca="false">SUM(P16/Q16*100)</f>
        <v>105.306224369256</v>
      </c>
      <c r="F53" s="192" t="n">
        <f aca="false">SUM(C53/D53*100)</f>
        <v>109.128548110992</v>
      </c>
      <c r="G53" s="193"/>
      <c r="I53" s="135"/>
    </row>
    <row r="54" customFormat="false" ht="13.5" hidden="false" customHeight="true" outlineLevel="0" collapsed="false">
      <c r="A54" s="190" t="n">
        <v>2</v>
      </c>
      <c r="B54" s="89" t="s">
        <v>90</v>
      </c>
      <c r="C54" s="142" t="n">
        <f aca="false">SUM(J4)</f>
        <v>89329</v>
      </c>
      <c r="D54" s="142" t="n">
        <f aca="false">SUM(Q4)</f>
        <v>92361</v>
      </c>
      <c r="E54" s="191" t="n">
        <f aca="false">SUM(P17/Q17*100)</f>
        <v>121.706609261959</v>
      </c>
      <c r="F54" s="192" t="n">
        <f aca="false">SUM(C54/D54*100)</f>
        <v>96.7172291335087</v>
      </c>
      <c r="G54" s="193"/>
      <c r="I54" s="135"/>
    </row>
    <row r="55" customFormat="false" ht="13.5" hidden="false" customHeight="true" outlineLevel="0" collapsed="false">
      <c r="A55" s="190" t="n">
        <v>3</v>
      </c>
      <c r="B55" s="89" t="s">
        <v>91</v>
      </c>
      <c r="C55" s="142" t="n">
        <f aca="false">SUM(J5)</f>
        <v>58658</v>
      </c>
      <c r="D55" s="142" t="n">
        <f aca="false">SUM(Q5)</f>
        <v>63182</v>
      </c>
      <c r="E55" s="191" t="n">
        <f aca="false">SUM(P18/Q18*100)</f>
        <v>95.2951879650388</v>
      </c>
      <c r="F55" s="192" t="n">
        <f aca="false">SUM(C55/D55*100)</f>
        <v>92.8397328353012</v>
      </c>
      <c r="G55" s="193"/>
      <c r="I55" s="135"/>
    </row>
    <row r="56" customFormat="false" ht="13.5" hidden="false" customHeight="true" outlineLevel="0" collapsed="false">
      <c r="A56" s="190" t="n">
        <v>4</v>
      </c>
      <c r="B56" s="146" t="s">
        <v>92</v>
      </c>
      <c r="C56" s="142" t="n">
        <f aca="false">SUM(J6)</f>
        <v>56548</v>
      </c>
      <c r="D56" s="142" t="n">
        <f aca="false">SUM(Q6)</f>
        <v>46219</v>
      </c>
      <c r="E56" s="191" t="n">
        <f aca="false">SUM(P19/Q19*100)</f>
        <v>132.062869286999</v>
      </c>
      <c r="F56" s="192" t="n">
        <f aca="false">SUM(C56/D56*100)</f>
        <v>122.347952140894</v>
      </c>
      <c r="G56" s="193"/>
      <c r="I56" s="135"/>
    </row>
    <row r="57" customFormat="false" ht="13.5" hidden="false" customHeight="true" outlineLevel="0" collapsed="false">
      <c r="A57" s="190" t="n">
        <v>5</v>
      </c>
      <c r="B57" s="89" t="s">
        <v>93</v>
      </c>
      <c r="C57" s="142" t="n">
        <f aca="false">SUM(J7)</f>
        <v>53058</v>
      </c>
      <c r="D57" s="142" t="n">
        <f aca="false">SUM(Q7)</f>
        <v>50334</v>
      </c>
      <c r="E57" s="191" t="n">
        <f aca="false">SUM(P20/Q20*100)</f>
        <v>139.887684884917</v>
      </c>
      <c r="F57" s="192" t="n">
        <f aca="false">SUM(C57/D57*100)</f>
        <v>105.411848849684</v>
      </c>
      <c r="G57" s="193"/>
      <c r="I57" s="135"/>
      <c r="P57" s="174"/>
    </row>
    <row r="58" customFormat="false" ht="13.5" hidden="false" customHeight="true" outlineLevel="0" collapsed="false">
      <c r="A58" s="190" t="n">
        <v>6</v>
      </c>
      <c r="B58" s="89" t="s">
        <v>94</v>
      </c>
      <c r="C58" s="142" t="n">
        <f aca="false">SUM(J8)</f>
        <v>50057</v>
      </c>
      <c r="D58" s="142" t="n">
        <f aca="false">SUM(Q8)</f>
        <v>44468</v>
      </c>
      <c r="E58" s="191" t="n">
        <f aca="false">SUM(P21/Q21*100)</f>
        <v>100.522119806414</v>
      </c>
      <c r="F58" s="192" t="n">
        <f aca="false">SUM(C58/D58*100)</f>
        <v>112.568588648017</v>
      </c>
      <c r="G58" s="193"/>
    </row>
    <row r="59" customFormat="false" ht="13.5" hidden="false" customHeight="true" outlineLevel="0" collapsed="false">
      <c r="A59" s="190" t="n">
        <v>7</v>
      </c>
      <c r="B59" s="148" t="s">
        <v>95</v>
      </c>
      <c r="C59" s="142" t="n">
        <f aca="false">SUM(J9)</f>
        <v>30713</v>
      </c>
      <c r="D59" s="142" t="n">
        <f aca="false">SUM(Q9)</f>
        <v>24127</v>
      </c>
      <c r="E59" s="191" t="n">
        <f aca="false">SUM(P22/Q22*100)</f>
        <v>111.339496102955</v>
      </c>
      <c r="F59" s="192" t="n">
        <f aca="false">SUM(C59/D59*100)</f>
        <v>127.297218883409</v>
      </c>
      <c r="G59" s="193"/>
    </row>
    <row r="60" customFormat="false" ht="13.5" hidden="false" customHeight="true" outlineLevel="0" collapsed="false">
      <c r="A60" s="190" t="n">
        <v>8</v>
      </c>
      <c r="B60" s="89" t="s">
        <v>96</v>
      </c>
      <c r="C60" s="142" t="n">
        <f aca="false">SUM(J10)</f>
        <v>29545</v>
      </c>
      <c r="D60" s="142" t="n">
        <f aca="false">SUM(Q10)</f>
        <v>26988</v>
      </c>
      <c r="E60" s="191" t="n">
        <f aca="false">SUM(P23/Q23*100)</f>
        <v>112.706950484474</v>
      </c>
      <c r="F60" s="192" t="n">
        <f aca="false">SUM(C60/D60*100)</f>
        <v>109.474581295391</v>
      </c>
      <c r="G60" s="193"/>
    </row>
    <row r="61" customFormat="false" ht="13.5" hidden="false" customHeight="true" outlineLevel="0" collapsed="false">
      <c r="A61" s="190" t="n">
        <v>9</v>
      </c>
      <c r="B61" s="148" t="s">
        <v>97</v>
      </c>
      <c r="C61" s="142" t="n">
        <f aca="false">SUM(J11)</f>
        <v>28406</v>
      </c>
      <c r="D61" s="142" t="n">
        <f aca="false">SUM(Q11)</f>
        <v>19039</v>
      </c>
      <c r="E61" s="191" t="n">
        <f aca="false">SUM(P24/Q24*100)</f>
        <v>109.718037852453</v>
      </c>
      <c r="F61" s="192" t="n">
        <f aca="false">SUM(C61/D61*100)</f>
        <v>149.19901255318</v>
      </c>
      <c r="G61" s="193"/>
    </row>
    <row r="62" customFormat="false" ht="13.5" hidden="false" customHeight="true" outlineLevel="0" collapsed="false">
      <c r="A62" s="194" t="n">
        <v>10</v>
      </c>
      <c r="B62" s="150" t="s">
        <v>98</v>
      </c>
      <c r="C62" s="153" t="n">
        <f aca="false">SUM(J12)</f>
        <v>28034</v>
      </c>
      <c r="D62" s="153" t="n">
        <f aca="false">SUM(Q12)</f>
        <v>25338</v>
      </c>
      <c r="E62" s="195" t="n">
        <f aca="false">SUM(P25/Q25*100)</f>
        <v>103.779661644393</v>
      </c>
      <c r="F62" s="196" t="n">
        <f aca="false">SUM(C62/D62*100)</f>
        <v>110.640145236404</v>
      </c>
      <c r="G62" s="197"/>
    </row>
    <row r="63" customFormat="false" ht="13.5" hidden="false" customHeight="true" outlineLevel="0" collapsed="false">
      <c r="A63" s="177"/>
      <c r="B63" s="198" t="s">
        <v>139</v>
      </c>
      <c r="C63" s="180" t="n">
        <f aca="false">SUM(J43)</f>
        <v>671941</v>
      </c>
      <c r="D63" s="180" t="n">
        <f aca="false">SUM(Q13)</f>
        <v>643586</v>
      </c>
      <c r="E63" s="199" t="n">
        <f aca="false">SUM(C63/R26*100)</f>
        <v>105.194760465215</v>
      </c>
      <c r="F63" s="200" t="n">
        <f aca="false">SUM(C63/D63*100)</f>
        <v>104.405782599373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8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1" t="s">
        <v>140</v>
      </c>
      <c r="R1" s="202"/>
    </row>
    <row r="2" customFormat="false" ht="13.5" hidden="false" customHeight="false" outlineLevel="0" collapsed="false">
      <c r="H2" s="203" t="s">
        <v>84</v>
      </c>
      <c r="I2" s="141"/>
      <c r="J2" s="204" t="s">
        <v>43</v>
      </c>
      <c r="K2" s="88"/>
      <c r="L2" s="205" t="s">
        <v>85</v>
      </c>
      <c r="R2" s="76"/>
      <c r="S2" s="20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7" t="s">
        <v>141</v>
      </c>
      <c r="I3" s="141"/>
      <c r="J3" s="140" t="s">
        <v>86</v>
      </c>
      <c r="K3" s="88"/>
      <c r="L3" s="205" t="s">
        <v>141</v>
      </c>
      <c r="M3" s="81"/>
      <c r="N3" s="208"/>
      <c r="O3" s="208"/>
      <c r="S3" s="135"/>
      <c r="T3" s="135"/>
      <c r="U3" s="135"/>
    </row>
    <row r="4" customFormat="false" ht="13.5" hidden="false" customHeight="false" outlineLevel="0" collapsed="false">
      <c r="H4" s="90" t="n">
        <v>23804</v>
      </c>
      <c r="I4" s="141" t="n">
        <v>33</v>
      </c>
      <c r="J4" s="89" t="s">
        <v>90</v>
      </c>
      <c r="K4" s="209" t="n">
        <f aca="false">SUM(I4)</f>
        <v>33</v>
      </c>
      <c r="L4" s="210" t="n">
        <v>22703</v>
      </c>
      <c r="M4" s="211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2" t="n">
        <v>18409</v>
      </c>
      <c r="I5" s="141" t="n">
        <v>26</v>
      </c>
      <c r="J5" s="89" t="s">
        <v>89</v>
      </c>
      <c r="K5" s="209" t="n">
        <f aca="false">SUM(I5)</f>
        <v>26</v>
      </c>
      <c r="L5" s="213" t="n">
        <v>18484</v>
      </c>
      <c r="M5" s="211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2" t="n">
        <v>5754</v>
      </c>
      <c r="I6" s="141" t="n">
        <v>38</v>
      </c>
      <c r="J6" s="89" t="s">
        <v>95</v>
      </c>
      <c r="K6" s="209" t="n">
        <f aca="false">SUM(I6)</f>
        <v>38</v>
      </c>
      <c r="L6" s="213" t="n">
        <v>5293</v>
      </c>
      <c r="M6" s="211"/>
      <c r="N6" s="214"/>
      <c r="O6" s="135"/>
      <c r="S6" s="135"/>
      <c r="T6" s="135"/>
      <c r="U6" s="135"/>
    </row>
    <row r="7" customFormat="false" ht="13.5" hidden="false" customHeight="false" outlineLevel="0" collapsed="false">
      <c r="H7" s="212" t="n">
        <v>5069</v>
      </c>
      <c r="I7" s="141" t="n">
        <v>14</v>
      </c>
      <c r="J7" s="89" t="s">
        <v>109</v>
      </c>
      <c r="K7" s="209" t="n">
        <f aca="false">SUM(I7)</f>
        <v>14</v>
      </c>
      <c r="L7" s="213" t="n">
        <v>5875</v>
      </c>
      <c r="M7" s="211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2" t="n">
        <v>3001</v>
      </c>
      <c r="I8" s="141" t="n">
        <v>37</v>
      </c>
      <c r="J8" s="89" t="s">
        <v>102</v>
      </c>
      <c r="K8" s="209" t="n">
        <f aca="false">SUM(I8)</f>
        <v>37</v>
      </c>
      <c r="L8" s="213" t="n">
        <v>5869</v>
      </c>
      <c r="M8" s="211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2" t="n">
        <v>1524</v>
      </c>
      <c r="I9" s="141" t="n">
        <v>24</v>
      </c>
      <c r="J9" s="89" t="s">
        <v>98</v>
      </c>
      <c r="K9" s="209" t="n">
        <f aca="false">SUM(I9)</f>
        <v>24</v>
      </c>
      <c r="L9" s="213" t="n">
        <v>1540</v>
      </c>
      <c r="M9" s="211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2" t="n">
        <v>1510</v>
      </c>
      <c r="I10" s="147" t="n">
        <v>16</v>
      </c>
      <c r="J10" s="148" t="s">
        <v>91</v>
      </c>
      <c r="K10" s="209" t="n">
        <f aca="false">SUM(I10)</f>
        <v>16</v>
      </c>
      <c r="L10" s="213" t="n">
        <v>1485</v>
      </c>
      <c r="S10" s="135"/>
      <c r="T10" s="135"/>
      <c r="U10" s="135"/>
    </row>
    <row r="11" customFormat="false" ht="13.5" hidden="false" customHeight="false" outlineLevel="0" collapsed="false">
      <c r="H11" s="90" t="n">
        <v>1363</v>
      </c>
      <c r="I11" s="141" t="n">
        <v>36</v>
      </c>
      <c r="J11" s="89" t="s">
        <v>96</v>
      </c>
      <c r="K11" s="209" t="n">
        <f aca="false">SUM(I11)</f>
        <v>36</v>
      </c>
      <c r="L11" s="213" t="n">
        <v>1071</v>
      </c>
      <c r="M11" s="211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5" t="n">
        <v>1358</v>
      </c>
      <c r="I12" s="147" t="n">
        <v>17</v>
      </c>
      <c r="J12" s="148" t="s">
        <v>99</v>
      </c>
      <c r="K12" s="209" t="n">
        <f aca="false">SUM(I12)</f>
        <v>17</v>
      </c>
      <c r="L12" s="213" t="n">
        <v>1384</v>
      </c>
      <c r="M12" s="211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6" t="n">
        <v>855</v>
      </c>
      <c r="I13" s="217" t="n">
        <v>34</v>
      </c>
      <c r="J13" s="218" t="s">
        <v>93</v>
      </c>
      <c r="K13" s="209" t="n">
        <f aca="false">SUM(I13)</f>
        <v>34</v>
      </c>
      <c r="L13" s="213" t="n">
        <v>1099</v>
      </c>
      <c r="M13" s="211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2" t="n">
        <v>646</v>
      </c>
      <c r="I14" s="156" t="n">
        <v>25</v>
      </c>
      <c r="J14" s="157" t="s">
        <v>97</v>
      </c>
      <c r="K14" s="219" t="s">
        <v>48</v>
      </c>
      <c r="L14" s="220" t="n">
        <v>69559</v>
      </c>
      <c r="S14" s="135"/>
      <c r="T14" s="135"/>
      <c r="U14" s="135"/>
    </row>
    <row r="15" customFormat="false" ht="13.5" hidden="false" customHeight="false" outlineLevel="0" collapsed="false">
      <c r="H15" s="212" t="n">
        <v>572</v>
      </c>
      <c r="I15" s="141" t="n">
        <v>1</v>
      </c>
      <c r="J15" s="89" t="s">
        <v>114</v>
      </c>
      <c r="K15" s="221"/>
      <c r="L15" s="222" t="s">
        <v>142</v>
      </c>
      <c r="M15" s="223" t="s">
        <v>105</v>
      </c>
      <c r="N15" s="224" t="s">
        <v>143</v>
      </c>
      <c r="S15" s="135"/>
      <c r="T15" s="135"/>
      <c r="U15" s="135"/>
    </row>
    <row r="16" customFormat="false" ht="13.5" hidden="false" customHeight="false" outlineLevel="0" collapsed="false">
      <c r="H16" s="212" t="n">
        <v>484</v>
      </c>
      <c r="I16" s="145" t="n">
        <v>40</v>
      </c>
      <c r="J16" s="146" t="s">
        <v>92</v>
      </c>
      <c r="K16" s="209" t="n">
        <f aca="false">SUM(I4)</f>
        <v>33</v>
      </c>
      <c r="L16" s="89" t="s">
        <v>90</v>
      </c>
      <c r="M16" s="225" t="n">
        <v>24477</v>
      </c>
      <c r="N16" s="90" t="n">
        <f aca="false">SUM(H4)</f>
        <v>23804</v>
      </c>
      <c r="O16" s="211"/>
      <c r="P16" s="131"/>
      <c r="S16" s="135"/>
      <c r="T16" s="135"/>
      <c r="U16" s="135"/>
    </row>
    <row r="17" customFormat="false" ht="13.5" hidden="false" customHeight="false" outlineLevel="0" collapsed="false">
      <c r="H17" s="212" t="n">
        <v>386</v>
      </c>
      <c r="I17" s="141" t="n">
        <v>15</v>
      </c>
      <c r="J17" s="89" t="s">
        <v>111</v>
      </c>
      <c r="K17" s="209" t="n">
        <f aca="false">SUM(I5)</f>
        <v>26</v>
      </c>
      <c r="L17" s="89" t="s">
        <v>89</v>
      </c>
      <c r="M17" s="226" t="n">
        <v>17412</v>
      </c>
      <c r="N17" s="90" t="n">
        <f aca="false">SUM(H5)</f>
        <v>18409</v>
      </c>
      <c r="O17" s="211"/>
      <c r="P17" s="131"/>
      <c r="S17" s="135"/>
      <c r="T17" s="135"/>
      <c r="U17" s="135"/>
    </row>
    <row r="18" customFormat="false" ht="13.5" hidden="false" customHeight="false" outlineLevel="0" collapsed="false">
      <c r="H18" s="227" t="n">
        <v>240</v>
      </c>
      <c r="I18" s="141" t="n">
        <v>19</v>
      </c>
      <c r="J18" s="89" t="s">
        <v>129</v>
      </c>
      <c r="K18" s="209" t="n">
        <f aca="false">SUM(I6)</f>
        <v>38</v>
      </c>
      <c r="L18" s="89" t="s">
        <v>95</v>
      </c>
      <c r="M18" s="226" t="n">
        <v>5205</v>
      </c>
      <c r="N18" s="90" t="n">
        <f aca="false">SUM(H6)</f>
        <v>5754</v>
      </c>
      <c r="O18" s="211"/>
      <c r="P18" s="131"/>
      <c r="S18" s="135"/>
      <c r="T18" s="135"/>
      <c r="U18" s="135"/>
    </row>
    <row r="19" customFormat="false" ht="13.5" hidden="false" customHeight="false" outlineLevel="0" collapsed="false">
      <c r="H19" s="90" t="n">
        <v>194</v>
      </c>
      <c r="I19" s="141" t="n">
        <v>6</v>
      </c>
      <c r="J19" s="89" t="s">
        <v>126</v>
      </c>
      <c r="K19" s="209" t="n">
        <f aca="false">SUM(I7)</f>
        <v>14</v>
      </c>
      <c r="L19" s="89" t="s">
        <v>109</v>
      </c>
      <c r="M19" s="226" t="n">
        <v>4648</v>
      </c>
      <c r="N19" s="90" t="n">
        <f aca="false">SUM(H7)</f>
        <v>5069</v>
      </c>
      <c r="O19" s="211"/>
      <c r="P19" s="131"/>
      <c r="S19" s="135"/>
      <c r="T19" s="135"/>
      <c r="U19" s="135"/>
    </row>
    <row r="20" customFormat="false" ht="14.25" hidden="false" customHeight="false" outlineLevel="0" collapsed="false">
      <c r="H20" s="212" t="n">
        <v>162</v>
      </c>
      <c r="I20" s="141" t="n">
        <v>21</v>
      </c>
      <c r="J20" s="89" t="s">
        <v>144</v>
      </c>
      <c r="K20" s="209" t="n">
        <f aca="false">SUM(I8)</f>
        <v>37</v>
      </c>
      <c r="L20" s="89" t="s">
        <v>102</v>
      </c>
      <c r="M20" s="226" t="n">
        <v>1995</v>
      </c>
      <c r="N20" s="90" t="n">
        <f aca="false">SUM(H8)</f>
        <v>3001</v>
      </c>
      <c r="O20" s="211"/>
      <c r="P20" s="131"/>
      <c r="S20" s="135"/>
      <c r="T20" s="135"/>
      <c r="U20" s="135"/>
    </row>
    <row r="21" customFormat="false" ht="13.5" hidden="false" customHeight="fals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29" t="s">
        <v>54</v>
      </c>
      <c r="H21" s="212" t="n">
        <v>153</v>
      </c>
      <c r="I21" s="141" t="n">
        <v>22</v>
      </c>
      <c r="J21" s="89" t="s">
        <v>113</v>
      </c>
      <c r="K21" s="209" t="n">
        <f aca="false">SUM(I9)</f>
        <v>24</v>
      </c>
      <c r="L21" s="89" t="s">
        <v>98</v>
      </c>
      <c r="M21" s="226" t="n">
        <v>1367</v>
      </c>
      <c r="N21" s="90" t="n">
        <f aca="false">SUM(H9)</f>
        <v>1524</v>
      </c>
      <c r="O21" s="211"/>
      <c r="P21" s="131"/>
      <c r="S21" s="135"/>
      <c r="T21" s="135"/>
      <c r="U21" s="135"/>
    </row>
    <row r="22" customFormat="false" ht="13.5" hidden="false" customHeight="false" outlineLevel="0" collapsed="false">
      <c r="A22" s="230" t="n">
        <v>1</v>
      </c>
      <c r="B22" s="89" t="s">
        <v>90</v>
      </c>
      <c r="C22" s="90" t="n">
        <f aca="false">SUM(H4)</f>
        <v>23804</v>
      </c>
      <c r="D22" s="90" t="n">
        <f aca="false">SUM(L4)</f>
        <v>22703</v>
      </c>
      <c r="E22" s="231" t="n">
        <f aca="false">SUM(N16/M16*100)</f>
        <v>97.2504800424889</v>
      </c>
      <c r="F22" s="232" t="n">
        <f aca="false">SUM(C22/D22*100)</f>
        <v>104.849579350747</v>
      </c>
      <c r="G22" s="88"/>
      <c r="H22" s="233" t="n">
        <v>98</v>
      </c>
      <c r="I22" s="141" t="n">
        <v>23</v>
      </c>
      <c r="J22" s="89" t="s">
        <v>128</v>
      </c>
      <c r="K22" s="209" t="n">
        <f aca="false">SUM(I10)</f>
        <v>16</v>
      </c>
      <c r="L22" s="148" t="s">
        <v>91</v>
      </c>
      <c r="M22" s="226" t="n">
        <v>1499</v>
      </c>
      <c r="N22" s="90" t="n">
        <f aca="false">SUM(H10)</f>
        <v>1510</v>
      </c>
      <c r="O22" s="211"/>
      <c r="P22" s="131"/>
      <c r="S22" s="135"/>
      <c r="T22" s="135"/>
      <c r="U22" s="135"/>
    </row>
    <row r="23" customFormat="false" ht="13.5" hidden="false" customHeight="false" outlineLevel="0" collapsed="false">
      <c r="A23" s="230" t="n">
        <v>2</v>
      </c>
      <c r="B23" s="89" t="s">
        <v>89</v>
      </c>
      <c r="C23" s="90" t="n">
        <f aca="false">SUM(H5)</f>
        <v>18409</v>
      </c>
      <c r="D23" s="90" t="n">
        <f aca="false">SUM(L5)</f>
        <v>18484</v>
      </c>
      <c r="E23" s="231" t="n">
        <f aca="false">SUM(N17/M17*100)</f>
        <v>105.725936135998</v>
      </c>
      <c r="F23" s="232" t="n">
        <f aca="false">SUM(C23/D23*100)</f>
        <v>99.5942436702013</v>
      </c>
      <c r="G23" s="88"/>
      <c r="H23" s="234" t="n">
        <v>94</v>
      </c>
      <c r="I23" s="141" t="n">
        <v>2</v>
      </c>
      <c r="J23" s="89" t="s">
        <v>110</v>
      </c>
      <c r="K23" s="209" t="n">
        <f aca="false">SUM(I11)</f>
        <v>36</v>
      </c>
      <c r="L23" s="89" t="s">
        <v>96</v>
      </c>
      <c r="M23" s="226" t="n">
        <v>1409</v>
      </c>
      <c r="N23" s="90" t="n">
        <f aca="false">SUM(H11)</f>
        <v>1363</v>
      </c>
      <c r="O23" s="211"/>
      <c r="P23" s="131"/>
      <c r="S23" s="135"/>
      <c r="T23" s="135"/>
      <c r="U23" s="135"/>
    </row>
    <row r="24" customFormat="false" ht="13.5" hidden="false" customHeight="false" outlineLevel="0" collapsed="false">
      <c r="A24" s="230" t="n">
        <v>3</v>
      </c>
      <c r="B24" s="89" t="s">
        <v>95</v>
      </c>
      <c r="C24" s="90" t="n">
        <f aca="false">SUM(H6)</f>
        <v>5754</v>
      </c>
      <c r="D24" s="90" t="n">
        <f aca="false">SUM(L6)</f>
        <v>5293</v>
      </c>
      <c r="E24" s="231" t="n">
        <f aca="false">SUM(N18/M18*100)</f>
        <v>110.547550432277</v>
      </c>
      <c r="F24" s="232" t="n">
        <f aca="false">SUM(C24/D24*100)</f>
        <v>108.709616474589</v>
      </c>
      <c r="G24" s="88"/>
      <c r="H24" s="233" t="n">
        <v>50</v>
      </c>
      <c r="I24" s="141" t="n">
        <v>32</v>
      </c>
      <c r="J24" s="89" t="s">
        <v>127</v>
      </c>
      <c r="K24" s="209" t="n">
        <f aca="false">SUM(I12)</f>
        <v>17</v>
      </c>
      <c r="L24" s="148" t="s">
        <v>99</v>
      </c>
      <c r="M24" s="226" t="n">
        <v>1324</v>
      </c>
      <c r="N24" s="90" t="n">
        <f aca="false">SUM(H12)</f>
        <v>1358</v>
      </c>
      <c r="O24" s="211"/>
      <c r="P24" s="131"/>
      <c r="S24" s="135"/>
      <c r="T24" s="135"/>
      <c r="U24" s="135"/>
    </row>
    <row r="25" customFormat="false" ht="14.25" hidden="false" customHeight="false" outlineLevel="0" collapsed="false">
      <c r="A25" s="230" t="n">
        <v>4</v>
      </c>
      <c r="B25" s="89" t="s">
        <v>109</v>
      </c>
      <c r="C25" s="90" t="n">
        <f aca="false">SUM(H7)</f>
        <v>5069</v>
      </c>
      <c r="D25" s="90" t="n">
        <f aca="false">SUM(L7)</f>
        <v>5875</v>
      </c>
      <c r="E25" s="231" t="n">
        <f aca="false">SUM(N19/M19*100)</f>
        <v>109.057659208262</v>
      </c>
      <c r="F25" s="232" t="n">
        <f aca="false">SUM(C25/D25*100)</f>
        <v>86.2808510638298</v>
      </c>
      <c r="G25" s="88"/>
      <c r="H25" s="233" t="n">
        <v>50</v>
      </c>
      <c r="I25" s="141" t="n">
        <v>39</v>
      </c>
      <c r="J25" s="89" t="s">
        <v>119</v>
      </c>
      <c r="K25" s="235" t="n">
        <f aca="false">SUM(I13)</f>
        <v>34</v>
      </c>
      <c r="L25" s="218" t="s">
        <v>93</v>
      </c>
      <c r="M25" s="236" t="n">
        <v>944</v>
      </c>
      <c r="N25" s="215" t="n">
        <f aca="false">SUM(H13)</f>
        <v>855</v>
      </c>
      <c r="O25" s="211"/>
      <c r="P25" s="131"/>
      <c r="S25" s="135"/>
      <c r="T25" s="135"/>
      <c r="U25" s="135"/>
    </row>
    <row r="26" customFormat="false" ht="14.25" hidden="false" customHeight="false" outlineLevel="0" collapsed="false">
      <c r="A26" s="230" t="n">
        <v>5</v>
      </c>
      <c r="B26" s="89" t="s">
        <v>102</v>
      </c>
      <c r="C26" s="90" t="n">
        <f aca="false">SUM(H8)</f>
        <v>3001</v>
      </c>
      <c r="D26" s="90" t="n">
        <f aca="false">SUM(L8)</f>
        <v>5869</v>
      </c>
      <c r="E26" s="231" t="n">
        <f aca="false">SUM(N20/M20*100)</f>
        <v>150.426065162907</v>
      </c>
      <c r="F26" s="232" t="n">
        <f aca="false">SUM(C26/D26*100)</f>
        <v>51.1330720736071</v>
      </c>
      <c r="G26" s="237"/>
      <c r="H26" s="233" t="n">
        <v>40</v>
      </c>
      <c r="I26" s="141" t="n">
        <v>9</v>
      </c>
      <c r="J26" s="89" t="s">
        <v>108</v>
      </c>
      <c r="K26" s="88"/>
      <c r="L26" s="238" t="s">
        <v>48</v>
      </c>
      <c r="M26" s="239" t="n">
        <v>64905</v>
      </c>
      <c r="N26" s="240" t="n">
        <f aca="false">SUM(H44)</f>
        <v>65844</v>
      </c>
      <c r="S26" s="135"/>
      <c r="T26" s="135"/>
      <c r="U26" s="135"/>
    </row>
    <row r="27" customFormat="false" ht="13.5" hidden="false" customHeight="false" outlineLevel="0" collapsed="false">
      <c r="A27" s="230" t="n">
        <v>6</v>
      </c>
      <c r="B27" s="89" t="s">
        <v>98</v>
      </c>
      <c r="C27" s="90" t="n">
        <f aca="false">SUM(H9)</f>
        <v>1524</v>
      </c>
      <c r="D27" s="90" t="n">
        <f aca="false">SUM(L9)</f>
        <v>1540</v>
      </c>
      <c r="E27" s="231" t="n">
        <f aca="false">SUM(N21/M21*100)</f>
        <v>111.485003657644</v>
      </c>
      <c r="F27" s="232" t="n">
        <f aca="false">SUM(C27/D27*100)</f>
        <v>98.961038961039</v>
      </c>
      <c r="G27" s="88"/>
      <c r="H27" s="233" t="n">
        <v>22</v>
      </c>
      <c r="I27" s="141" t="n">
        <v>4</v>
      </c>
      <c r="J27" s="89" t="s">
        <v>130</v>
      </c>
      <c r="L27" s="129"/>
      <c r="M27" s="135"/>
      <c r="S27" s="135"/>
      <c r="T27" s="135"/>
      <c r="U27" s="135"/>
    </row>
    <row r="28" customFormat="false" ht="13.5" hidden="false" customHeight="false" outlineLevel="0" collapsed="false">
      <c r="A28" s="230" t="n">
        <v>7</v>
      </c>
      <c r="B28" s="148" t="s">
        <v>91</v>
      </c>
      <c r="C28" s="90" t="n">
        <f aca="false">SUM(H10)</f>
        <v>1510</v>
      </c>
      <c r="D28" s="90" t="n">
        <f aca="false">SUM(L10)</f>
        <v>1485</v>
      </c>
      <c r="E28" s="231" t="n">
        <f aca="false">SUM(N22/M22*100)</f>
        <v>100.733822548366</v>
      </c>
      <c r="F28" s="232" t="n">
        <f aca="false">SUM(C28/D28*100)</f>
        <v>101.683501683502</v>
      </c>
      <c r="G28" s="88"/>
      <c r="H28" s="233" t="n">
        <v>6</v>
      </c>
      <c r="I28" s="141" t="n">
        <v>12</v>
      </c>
      <c r="J28" s="89" t="s">
        <v>117</v>
      </c>
      <c r="L28" s="129"/>
      <c r="S28" s="135"/>
      <c r="T28" s="135"/>
      <c r="U28" s="135"/>
    </row>
    <row r="29" customFormat="false" ht="13.5" hidden="false" customHeight="false" outlineLevel="0" collapsed="false">
      <c r="A29" s="230" t="n">
        <v>8</v>
      </c>
      <c r="B29" s="89" t="s">
        <v>96</v>
      </c>
      <c r="C29" s="90" t="n">
        <f aca="false">SUM(H11)</f>
        <v>1363</v>
      </c>
      <c r="D29" s="90" t="n">
        <f aca="false">SUM(L11)</f>
        <v>1071</v>
      </c>
      <c r="E29" s="231" t="n">
        <f aca="false">SUM(N23/M23*100)</f>
        <v>96.7352732434351</v>
      </c>
      <c r="F29" s="232" t="n">
        <f aca="false">SUM(C29/D29*100)</f>
        <v>127.264239028945</v>
      </c>
      <c r="G29" s="241"/>
      <c r="H29" s="233" t="n">
        <v>0</v>
      </c>
      <c r="I29" s="141" t="n">
        <v>3</v>
      </c>
      <c r="J29" s="89" t="s">
        <v>107</v>
      </c>
      <c r="L29" s="129"/>
      <c r="M29" s="135"/>
      <c r="S29" s="135"/>
      <c r="T29" s="135"/>
      <c r="U29" s="135"/>
    </row>
    <row r="30" customFormat="false" ht="13.5" hidden="false" customHeight="false" outlineLevel="0" collapsed="false">
      <c r="A30" s="230" t="n">
        <v>9</v>
      </c>
      <c r="B30" s="148" t="s">
        <v>99</v>
      </c>
      <c r="C30" s="90" t="n">
        <f aca="false">SUM(H12)</f>
        <v>1358</v>
      </c>
      <c r="D30" s="90" t="n">
        <f aca="false">SUM(L12)</f>
        <v>1384</v>
      </c>
      <c r="E30" s="231" t="n">
        <f aca="false">SUM(N24/M24*100)</f>
        <v>102.567975830816</v>
      </c>
      <c r="F30" s="232" t="n">
        <f aca="false">SUM(C30/D30*100)</f>
        <v>98.121387283237</v>
      </c>
      <c r="G30" s="237"/>
      <c r="H30" s="233" t="n">
        <v>0</v>
      </c>
      <c r="I30" s="141" t="n">
        <v>5</v>
      </c>
      <c r="J30" s="89" t="s">
        <v>134</v>
      </c>
      <c r="L30" s="129"/>
      <c r="M30" s="135"/>
      <c r="S30" s="135"/>
      <c r="T30" s="135"/>
      <c r="U30" s="135"/>
    </row>
    <row r="31" customFormat="false" ht="14.25" hidden="false" customHeight="false" outlineLevel="0" collapsed="false">
      <c r="A31" s="242" t="n">
        <v>10</v>
      </c>
      <c r="B31" s="218" t="s">
        <v>93</v>
      </c>
      <c r="C31" s="90" t="n">
        <f aca="false">SUM(H13)</f>
        <v>855</v>
      </c>
      <c r="D31" s="90" t="n">
        <f aca="false">SUM(L13)</f>
        <v>1099</v>
      </c>
      <c r="E31" s="231" t="n">
        <f aca="false">SUM(N25/M25*100)</f>
        <v>90.5720338983051</v>
      </c>
      <c r="F31" s="232" t="n">
        <f aca="false">SUM(C31/D31*100)</f>
        <v>77.7979981801638</v>
      </c>
      <c r="G31" s="243"/>
      <c r="H31" s="233" t="n">
        <v>0</v>
      </c>
      <c r="I31" s="141" t="n">
        <v>7</v>
      </c>
      <c r="J31" s="89" t="s">
        <v>135</v>
      </c>
      <c r="L31" s="129"/>
      <c r="M31" s="135"/>
      <c r="S31" s="135"/>
      <c r="T31" s="135"/>
      <c r="U31" s="135"/>
    </row>
    <row r="32" customFormat="false" ht="14.25" hidden="false" customHeight="false" outlineLevel="0" collapsed="false">
      <c r="A32" s="244"/>
      <c r="B32" s="245" t="s">
        <v>145</v>
      </c>
      <c r="C32" s="246" t="n">
        <f aca="false">SUM(H44)</f>
        <v>65844</v>
      </c>
      <c r="D32" s="246" t="n">
        <f aca="false">SUM(L14)</f>
        <v>69559</v>
      </c>
      <c r="E32" s="247" t="n">
        <f aca="false">SUM(N26/M26*100)</f>
        <v>101.446729835914</v>
      </c>
      <c r="F32" s="248" t="n">
        <f aca="false">SUM(C32/D32*100)</f>
        <v>94.6592101669087</v>
      </c>
      <c r="G32" s="249"/>
      <c r="H32" s="250" t="n">
        <v>0</v>
      </c>
      <c r="I32" s="141" t="n">
        <v>8</v>
      </c>
      <c r="J32" s="89" t="s">
        <v>136</v>
      </c>
      <c r="L32" s="129"/>
      <c r="M32" s="135"/>
      <c r="S32" s="135"/>
      <c r="T32" s="135"/>
      <c r="U32" s="135"/>
    </row>
    <row r="33" customFormat="false" ht="13.5" hidden="false" customHeight="false" outlineLevel="0" collapsed="false">
      <c r="H33" s="90" t="n">
        <v>0</v>
      </c>
      <c r="I33" s="141" t="n">
        <v>10</v>
      </c>
      <c r="J33" s="89" t="s">
        <v>133</v>
      </c>
      <c r="L33" s="129"/>
      <c r="M33" s="135"/>
      <c r="S33" s="135"/>
      <c r="T33" s="135"/>
      <c r="U33" s="135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1" t="n">
        <v>11</v>
      </c>
      <c r="J34" s="89" t="s">
        <v>112</v>
      </c>
      <c r="L34" s="251"/>
      <c r="M34" s="135"/>
      <c r="S34" s="135"/>
      <c r="T34" s="135"/>
      <c r="U34" s="135"/>
    </row>
    <row r="35" customFormat="false" ht="13.5" hidden="false" customHeight="false" outlineLevel="0" collapsed="false">
      <c r="H35" s="227" t="n">
        <v>0</v>
      </c>
      <c r="I35" s="141" t="n">
        <v>13</v>
      </c>
      <c r="J35" s="89" t="s">
        <v>94</v>
      </c>
      <c r="L35" s="129"/>
      <c r="M35" s="135"/>
      <c r="N35" s="81"/>
      <c r="S35" s="135"/>
      <c r="T35" s="135"/>
      <c r="U35" s="135"/>
    </row>
    <row r="36" customFormat="false" ht="13.5" hidden="false" customHeight="false" outlineLevel="0" collapsed="false">
      <c r="A36" s="81"/>
      <c r="B36" s="128"/>
      <c r="C36" s="135"/>
      <c r="E36" s="131"/>
      <c r="F36" s="81"/>
      <c r="G36" s="81"/>
      <c r="H36" s="90" t="n">
        <v>0</v>
      </c>
      <c r="I36" s="141" t="n">
        <v>18</v>
      </c>
      <c r="J36" s="89" t="s">
        <v>124</v>
      </c>
      <c r="L36" s="128"/>
      <c r="M36" s="135"/>
      <c r="S36" s="135"/>
      <c r="T36" s="135"/>
      <c r="U36" s="135"/>
    </row>
    <row r="37" customFormat="false" ht="13.5" hidden="false" customHeight="false" outlineLevel="0" collapsed="false">
      <c r="A37" s="81"/>
      <c r="B37" s="173"/>
      <c r="C37" s="135"/>
      <c r="F37" s="135"/>
      <c r="G37" s="128"/>
      <c r="H37" s="212" t="n">
        <v>0</v>
      </c>
      <c r="I37" s="141" t="n">
        <v>20</v>
      </c>
      <c r="J37" s="89" t="s">
        <v>132</v>
      </c>
      <c r="L37" s="128"/>
      <c r="M37" s="135"/>
      <c r="S37" s="135"/>
      <c r="T37" s="135"/>
      <c r="U37" s="135"/>
    </row>
    <row r="38" customFormat="false" ht="13.5" hidden="false" customHeight="false" outlineLevel="0" collapsed="false">
      <c r="A38" s="81"/>
      <c r="B38" s="81"/>
      <c r="C38" s="135"/>
      <c r="F38" s="135"/>
      <c r="G38" s="81"/>
      <c r="H38" s="212" t="n">
        <v>0</v>
      </c>
      <c r="I38" s="141" t="n">
        <v>27</v>
      </c>
      <c r="J38" s="89" t="s">
        <v>122</v>
      </c>
      <c r="L38" s="128"/>
      <c r="M38" s="135"/>
      <c r="S38" s="135"/>
      <c r="T38" s="135"/>
      <c r="U38" s="135"/>
    </row>
    <row r="39" customFormat="false" ht="13.5" hidden="false" customHeight="false" outlineLevel="0" collapsed="false">
      <c r="A39" s="81"/>
      <c r="B39" s="128"/>
      <c r="C39" s="135"/>
      <c r="F39" s="135"/>
      <c r="G39" s="173"/>
      <c r="H39" s="212" t="n">
        <v>0</v>
      </c>
      <c r="I39" s="141" t="n">
        <v>28</v>
      </c>
      <c r="J39" s="89" t="s">
        <v>131</v>
      </c>
      <c r="L39" s="128"/>
      <c r="M39" s="135"/>
      <c r="S39" s="135"/>
      <c r="T39" s="135"/>
      <c r="U39" s="135"/>
    </row>
    <row r="40" customFormat="false" ht="13.5" hidden="false" customHeight="false" outlineLevel="0" collapsed="false">
      <c r="A40" s="81"/>
      <c r="B40" s="81"/>
      <c r="C40" s="135"/>
      <c r="F40" s="81"/>
      <c r="G40" s="81"/>
      <c r="H40" s="212" t="n">
        <v>0</v>
      </c>
      <c r="I40" s="141" t="n">
        <v>29</v>
      </c>
      <c r="J40" s="89" t="s">
        <v>125</v>
      </c>
      <c r="L40" s="128"/>
      <c r="M40" s="135"/>
      <c r="S40" s="135"/>
      <c r="T40" s="135"/>
      <c r="U40" s="135"/>
    </row>
    <row r="41" customFormat="false" ht="13.5" hidden="false" customHeight="false" outlineLevel="0" collapsed="false">
      <c r="H41" s="212" t="n">
        <v>0</v>
      </c>
      <c r="I41" s="141" t="n">
        <v>30</v>
      </c>
      <c r="J41" s="89" t="s">
        <v>115</v>
      </c>
      <c r="L41" s="128"/>
      <c r="M41" s="135"/>
      <c r="S41" s="135"/>
      <c r="T41" s="135"/>
      <c r="U41" s="135"/>
    </row>
    <row r="42" customFormat="false" ht="13.5" hidden="false" customHeight="false" outlineLevel="0" collapsed="false">
      <c r="H42" s="212" t="n">
        <v>0</v>
      </c>
      <c r="I42" s="141" t="n">
        <v>31</v>
      </c>
      <c r="J42" s="89" t="s">
        <v>100</v>
      </c>
      <c r="L42" s="128"/>
      <c r="M42" s="135"/>
      <c r="S42" s="135"/>
      <c r="T42" s="135"/>
      <c r="U42" s="135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3</v>
      </c>
      <c r="L43" s="128"/>
      <c r="M43" s="135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65844</v>
      </c>
      <c r="I44" s="141"/>
      <c r="J44" s="254" t="s">
        <v>146</v>
      </c>
      <c r="L44" s="128"/>
      <c r="M44" s="135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5" t="s">
        <v>84</v>
      </c>
      <c r="I47" s="141"/>
      <c r="J47" s="256" t="s">
        <v>44</v>
      </c>
      <c r="K47" s="88"/>
      <c r="L47" s="257" t="s">
        <v>147</v>
      </c>
      <c r="S47" s="135"/>
      <c r="T47" s="135"/>
      <c r="U47" s="135"/>
      <c r="V47" s="135"/>
    </row>
    <row r="48" customFormat="false" ht="13.5" hidden="false" customHeight="false" outlineLevel="0" collapsed="false">
      <c r="H48" s="258" t="s">
        <v>141</v>
      </c>
      <c r="I48" s="156"/>
      <c r="J48" s="259" t="s">
        <v>86</v>
      </c>
      <c r="K48" s="260"/>
      <c r="L48" s="261" t="s">
        <v>141</v>
      </c>
      <c r="S48" s="135"/>
      <c r="T48" s="135"/>
      <c r="U48" s="135"/>
      <c r="V48" s="135"/>
    </row>
    <row r="49" customFormat="false" ht="13.5" hidden="false" customHeight="false" outlineLevel="0" collapsed="false">
      <c r="H49" s="90" t="n">
        <v>60540</v>
      </c>
      <c r="I49" s="141" t="n">
        <v>26</v>
      </c>
      <c r="J49" s="89" t="s">
        <v>89</v>
      </c>
      <c r="K49" s="88" t="n">
        <f aca="false">SUM(I49)</f>
        <v>26</v>
      </c>
      <c r="L49" s="262" t="n">
        <v>54626</v>
      </c>
      <c r="M49" s="81"/>
      <c r="N49" s="208"/>
      <c r="O49" s="208"/>
      <c r="S49" s="135"/>
      <c r="T49" s="135"/>
      <c r="U49" s="135"/>
      <c r="V49" s="135"/>
    </row>
    <row r="50" customFormat="false" ht="13.5" hidden="false" customHeight="false" outlineLevel="0" collapsed="false">
      <c r="H50" s="90" t="n">
        <v>26420</v>
      </c>
      <c r="I50" s="141" t="n">
        <v>13</v>
      </c>
      <c r="J50" s="89" t="s">
        <v>94</v>
      </c>
      <c r="K50" s="88" t="n">
        <f aca="false">SUM(I50)</f>
        <v>13</v>
      </c>
      <c r="L50" s="262" t="n">
        <v>21298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2" t="n">
        <v>16821</v>
      </c>
      <c r="I51" s="141" t="n">
        <v>33</v>
      </c>
      <c r="J51" s="89" t="s">
        <v>90</v>
      </c>
      <c r="K51" s="88" t="n">
        <f aca="false">SUM(I51)</f>
        <v>33</v>
      </c>
      <c r="L51" s="262" t="n">
        <v>20907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2" t="n">
        <v>14472</v>
      </c>
      <c r="I52" s="141" t="n">
        <v>25</v>
      </c>
      <c r="J52" s="89" t="s">
        <v>97</v>
      </c>
      <c r="K52" s="88" t="n">
        <f aca="false">SUM(I52)</f>
        <v>25</v>
      </c>
      <c r="L52" s="262" t="n">
        <v>9025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29" t="s">
        <v>54</v>
      </c>
      <c r="H53" s="212" t="n">
        <v>8886</v>
      </c>
      <c r="I53" s="141" t="n">
        <v>34</v>
      </c>
      <c r="J53" s="89" t="s">
        <v>93</v>
      </c>
      <c r="K53" s="88" t="n">
        <f aca="false">SUM(I53)</f>
        <v>34</v>
      </c>
      <c r="L53" s="262" t="n">
        <v>21942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0" t="n">
        <v>1</v>
      </c>
      <c r="B54" s="89" t="s">
        <v>89</v>
      </c>
      <c r="C54" s="90" t="n">
        <f aca="false">SUM(H49)</f>
        <v>60540</v>
      </c>
      <c r="D54" s="90" t="n">
        <f aca="false">SUM(L49)</f>
        <v>54626</v>
      </c>
      <c r="E54" s="231" t="n">
        <f aca="false">SUM(N63/M63*100)</f>
        <v>101.171476796069</v>
      </c>
      <c r="F54" s="231" t="n">
        <f aca="false">SUM(C54/D54*100)</f>
        <v>110.826346428441</v>
      </c>
      <c r="G54" s="88"/>
      <c r="H54" s="212" t="n">
        <v>6822</v>
      </c>
      <c r="I54" s="141" t="n">
        <v>16</v>
      </c>
      <c r="J54" s="89" t="s">
        <v>91</v>
      </c>
      <c r="K54" s="88" t="n">
        <f aca="false">SUM(I54)</f>
        <v>16</v>
      </c>
      <c r="L54" s="262" t="n">
        <v>11811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0" t="n">
        <v>2</v>
      </c>
      <c r="B55" s="89" t="s">
        <v>94</v>
      </c>
      <c r="C55" s="90" t="n">
        <f aca="false">SUM(H50)</f>
        <v>26420</v>
      </c>
      <c r="D55" s="90" t="n">
        <f aca="false">SUM(L50)</f>
        <v>21298</v>
      </c>
      <c r="E55" s="231" t="n">
        <f aca="false">SUM(N64/M64*100)</f>
        <v>115.557888291125</v>
      </c>
      <c r="F55" s="231" t="n">
        <f aca="false">SUM(C55/D55*100)</f>
        <v>124.049206498263</v>
      </c>
      <c r="G55" s="88"/>
      <c r="H55" s="212" t="n">
        <v>4517</v>
      </c>
      <c r="I55" s="141" t="n">
        <v>24</v>
      </c>
      <c r="J55" s="89" t="s">
        <v>98</v>
      </c>
      <c r="K55" s="88" t="n">
        <f aca="false">SUM(I55)</f>
        <v>24</v>
      </c>
      <c r="L55" s="262" t="n">
        <v>2384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0" t="n">
        <v>3</v>
      </c>
      <c r="B56" s="89" t="s">
        <v>90</v>
      </c>
      <c r="C56" s="90" t="n">
        <f aca="false">SUM(H51)</f>
        <v>16821</v>
      </c>
      <c r="D56" s="90" t="n">
        <f aca="false">SUM(L51)</f>
        <v>20907</v>
      </c>
      <c r="E56" s="231" t="n">
        <f aca="false">SUM(N65/M65*100)</f>
        <v>133.267311044209</v>
      </c>
      <c r="F56" s="231" t="n">
        <f aca="false">SUM(C56/D56*100)</f>
        <v>80.4563065002152</v>
      </c>
      <c r="G56" s="88"/>
      <c r="H56" s="212" t="n">
        <v>3296</v>
      </c>
      <c r="I56" s="141" t="n">
        <v>15</v>
      </c>
      <c r="J56" s="89" t="s">
        <v>111</v>
      </c>
      <c r="K56" s="88" t="n">
        <f aca="false">SUM(I56)</f>
        <v>15</v>
      </c>
      <c r="L56" s="262" t="n">
        <v>2755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0" t="n">
        <v>4</v>
      </c>
      <c r="B57" s="89" t="s">
        <v>97</v>
      </c>
      <c r="C57" s="90" t="n">
        <f aca="false">SUM(H52)</f>
        <v>14472</v>
      </c>
      <c r="D57" s="90" t="n">
        <f aca="false">SUM(L52)</f>
        <v>9025</v>
      </c>
      <c r="E57" s="231" t="n">
        <f aca="false">SUM(N66/M66*100)</f>
        <v>117.115804806992</v>
      </c>
      <c r="F57" s="231" t="n">
        <f aca="false">SUM(C57/D57*100)</f>
        <v>160.354570637119</v>
      </c>
      <c r="G57" s="88"/>
      <c r="H57" s="233" t="n">
        <v>3258</v>
      </c>
      <c r="I57" s="141" t="n">
        <v>36</v>
      </c>
      <c r="J57" s="89" t="s">
        <v>96</v>
      </c>
      <c r="K57" s="88" t="n">
        <f aca="false">SUM(I57)</f>
        <v>36</v>
      </c>
      <c r="L57" s="262" t="n">
        <v>1836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0" t="n">
        <v>5</v>
      </c>
      <c r="B58" s="89" t="s">
        <v>93</v>
      </c>
      <c r="C58" s="90" t="n">
        <f aca="false">SUM(H53)</f>
        <v>8886</v>
      </c>
      <c r="D58" s="90" t="n">
        <f aca="false">SUM(L53)</f>
        <v>21942</v>
      </c>
      <c r="E58" s="231" t="n">
        <f aca="false">SUM(N67/M67*100)</f>
        <v>102.76396438071</v>
      </c>
      <c r="F58" s="231" t="n">
        <f aca="false">SUM(C58/D58*100)</f>
        <v>40.4976756904567</v>
      </c>
      <c r="G58" s="237"/>
      <c r="H58" s="215" t="n">
        <v>2437</v>
      </c>
      <c r="I58" s="147" t="n">
        <v>22</v>
      </c>
      <c r="J58" s="148" t="s">
        <v>113</v>
      </c>
      <c r="K58" s="154" t="n">
        <f aca="false">SUM(I58)</f>
        <v>22</v>
      </c>
      <c r="L58" s="263" t="n">
        <v>2157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0" t="n">
        <v>6</v>
      </c>
      <c r="B59" s="89" t="s">
        <v>91</v>
      </c>
      <c r="C59" s="90" t="n">
        <f aca="false">SUM(H54)</f>
        <v>6822</v>
      </c>
      <c r="D59" s="90" t="n">
        <f aca="false">SUM(L54)</f>
        <v>11811</v>
      </c>
      <c r="E59" s="231" t="n">
        <f aca="false">SUM(N68/M68*100)</f>
        <v>84.5248420270103</v>
      </c>
      <c r="F59" s="231" t="n">
        <f aca="false">SUM(C59/D59*100)</f>
        <v>57.759715519431</v>
      </c>
      <c r="G59" s="88"/>
      <c r="H59" s="264" t="n">
        <v>1090</v>
      </c>
      <c r="I59" s="265" t="n">
        <v>38</v>
      </c>
      <c r="J59" s="266" t="s">
        <v>95</v>
      </c>
      <c r="K59" s="140" t="s">
        <v>148</v>
      </c>
      <c r="L59" s="267" t="n">
        <v>151223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0" t="n">
        <v>7</v>
      </c>
      <c r="B60" s="89" t="s">
        <v>98</v>
      </c>
      <c r="C60" s="90" t="n">
        <f aca="false">SUM(H55)</f>
        <v>4517</v>
      </c>
      <c r="D60" s="90" t="n">
        <f aca="false">SUM(L55)</f>
        <v>2384</v>
      </c>
      <c r="E60" s="231" t="n">
        <f aca="false">SUM(N69/M69*100)</f>
        <v>96.0042507970244</v>
      </c>
      <c r="F60" s="231" t="n">
        <f aca="false">SUM(C60/D60*100)</f>
        <v>189.471476510067</v>
      </c>
      <c r="G60" s="88"/>
      <c r="H60" s="233" t="n">
        <v>488</v>
      </c>
      <c r="I60" s="268" t="n">
        <v>21</v>
      </c>
      <c r="J60" s="89" t="s">
        <v>106</v>
      </c>
      <c r="K60" s="81"/>
      <c r="L60" s="269"/>
      <c r="M60" s="135"/>
      <c r="N60" s="81"/>
      <c r="O60" s="81"/>
      <c r="S60" s="135"/>
      <c r="T60" s="135"/>
      <c r="U60" s="135"/>
      <c r="V60" s="135"/>
    </row>
    <row r="61" customFormat="false" ht="13.5" hidden="false" customHeight="false" outlineLevel="0" collapsed="false">
      <c r="A61" s="230" t="n">
        <v>8</v>
      </c>
      <c r="B61" s="89" t="s">
        <v>111</v>
      </c>
      <c r="C61" s="90" t="n">
        <f aca="false">SUM(H56)</f>
        <v>3296</v>
      </c>
      <c r="D61" s="90" t="n">
        <f aca="false">SUM(L56)</f>
        <v>2755</v>
      </c>
      <c r="E61" s="231" t="n">
        <f aca="false">SUM(N70/M70*100)</f>
        <v>123.49194454852</v>
      </c>
      <c r="F61" s="231" t="n">
        <f aca="false">SUM(C61/D61*100)</f>
        <v>119.637023593466</v>
      </c>
      <c r="G61" s="241"/>
      <c r="H61" s="233" t="n">
        <v>425</v>
      </c>
      <c r="I61" s="268" t="n">
        <v>9</v>
      </c>
      <c r="J61" s="89" t="s">
        <v>108</v>
      </c>
      <c r="K61" s="221"/>
      <c r="S61" s="135"/>
      <c r="T61" s="135"/>
      <c r="U61" s="135"/>
      <c r="V61" s="135"/>
    </row>
    <row r="62" customFormat="false" ht="13.5" hidden="false" customHeight="false" outlineLevel="0" collapsed="false">
      <c r="A62" s="230" t="n">
        <v>9</v>
      </c>
      <c r="B62" s="89" t="s">
        <v>96</v>
      </c>
      <c r="C62" s="90" t="n">
        <f aca="false">SUM(H57)</f>
        <v>3258</v>
      </c>
      <c r="D62" s="90" t="n">
        <f aca="false">SUM(L57)</f>
        <v>1836</v>
      </c>
      <c r="E62" s="231" t="n">
        <f aca="false">SUM(N71/M71*100)</f>
        <v>98.3101991550996</v>
      </c>
      <c r="F62" s="231" t="n">
        <f aca="false">SUM(C62/D62*100)</f>
        <v>177.450980392157</v>
      </c>
      <c r="G62" s="237"/>
      <c r="H62" s="233" t="n">
        <v>364</v>
      </c>
      <c r="I62" s="270" t="n">
        <v>17</v>
      </c>
      <c r="J62" s="89" t="s">
        <v>99</v>
      </c>
      <c r="K62" s="221"/>
      <c r="L62" s="222" t="s">
        <v>149</v>
      </c>
      <c r="M62" s="271" t="s">
        <v>105</v>
      </c>
      <c r="N62" s="224" t="s">
        <v>143</v>
      </c>
      <c r="O62" s="81"/>
      <c r="S62" s="135"/>
      <c r="T62" s="135"/>
      <c r="U62" s="135"/>
      <c r="V62" s="135"/>
    </row>
    <row r="63" customFormat="false" ht="14.25" hidden="false" customHeight="false" outlineLevel="0" collapsed="false">
      <c r="A63" s="242" t="n">
        <v>10</v>
      </c>
      <c r="B63" s="148" t="s">
        <v>113</v>
      </c>
      <c r="C63" s="215" t="n">
        <f aca="false">SUM(H58)</f>
        <v>2437</v>
      </c>
      <c r="D63" s="215" t="n">
        <f aca="false">SUM(L58)</f>
        <v>2157</v>
      </c>
      <c r="E63" s="272" t="n">
        <f aca="false">SUM(N72/M72*100)</f>
        <v>129.078389830508</v>
      </c>
      <c r="F63" s="272" t="n">
        <f aca="false">SUM(C63/D63*100)</f>
        <v>112.980992118683</v>
      </c>
      <c r="G63" s="243"/>
      <c r="H63" s="233" t="n">
        <v>315</v>
      </c>
      <c r="I63" s="141" t="n">
        <v>40</v>
      </c>
      <c r="J63" s="89" t="s">
        <v>92</v>
      </c>
      <c r="K63" s="88" t="n">
        <f aca="false">SUM(K49)</f>
        <v>26</v>
      </c>
      <c r="L63" s="89" t="s">
        <v>89</v>
      </c>
      <c r="M63" s="273" t="n">
        <v>59839</v>
      </c>
      <c r="N63" s="90" t="n">
        <f aca="false">SUM(H49)</f>
        <v>60540</v>
      </c>
      <c r="O63" s="211"/>
      <c r="S63" s="135"/>
      <c r="T63" s="135"/>
      <c r="U63" s="135"/>
      <c r="V63" s="135"/>
    </row>
    <row r="64" customFormat="false" ht="14.25" hidden="false" customHeight="false" outlineLevel="0" collapsed="false">
      <c r="A64" s="244"/>
      <c r="B64" s="245" t="s">
        <v>145</v>
      </c>
      <c r="C64" s="246" t="n">
        <f aca="false">SUM(H89)</f>
        <v>150726</v>
      </c>
      <c r="D64" s="246" t="n">
        <f aca="false">SUM(L59)</f>
        <v>151223</v>
      </c>
      <c r="E64" s="247" t="n">
        <f aca="false">SUM(N73/M73*100)</f>
        <v>108.021758293737</v>
      </c>
      <c r="F64" s="247" t="n">
        <f aca="false">SUM(C64/D64*100)</f>
        <v>99.6713462899162</v>
      </c>
      <c r="G64" s="249"/>
      <c r="H64" s="274" t="n">
        <v>263</v>
      </c>
      <c r="I64" s="141" t="n">
        <v>23</v>
      </c>
      <c r="J64" s="89" t="s">
        <v>128</v>
      </c>
      <c r="K64" s="88" t="n">
        <f aca="false">SUM(K50)</f>
        <v>13</v>
      </c>
      <c r="L64" s="89" t="s">
        <v>94</v>
      </c>
      <c r="M64" s="273" t="n">
        <v>22863</v>
      </c>
      <c r="N64" s="90" t="n">
        <f aca="false">SUM(H50)</f>
        <v>26420</v>
      </c>
      <c r="O64" s="211"/>
      <c r="S64" s="135"/>
      <c r="T64" s="135"/>
      <c r="U64" s="135"/>
      <c r="V64" s="135"/>
    </row>
    <row r="65" customFormat="false" ht="13.5" hidden="false" customHeight="false" outlineLevel="0" collapsed="false">
      <c r="H65" s="90" t="n">
        <v>96</v>
      </c>
      <c r="I65" s="141" t="n">
        <v>30</v>
      </c>
      <c r="J65" s="89" t="s">
        <v>115</v>
      </c>
      <c r="K65" s="88" t="n">
        <f aca="false">SUM(K51)</f>
        <v>33</v>
      </c>
      <c r="L65" s="89" t="s">
        <v>90</v>
      </c>
      <c r="M65" s="273" t="n">
        <v>12622</v>
      </c>
      <c r="N65" s="90" t="n">
        <f aca="false">SUM(H51)</f>
        <v>16821</v>
      </c>
      <c r="O65" s="211"/>
      <c r="S65" s="135"/>
      <c r="T65" s="135"/>
      <c r="U65" s="135"/>
      <c r="V65" s="135"/>
    </row>
    <row r="66" customFormat="false" ht="13.5" hidden="false" customHeight="false" outlineLevel="0" collapsed="false">
      <c r="H66" s="212" t="n">
        <v>93</v>
      </c>
      <c r="I66" s="141" t="n">
        <v>11</v>
      </c>
      <c r="J66" s="89" t="s">
        <v>112</v>
      </c>
      <c r="K66" s="88" t="n">
        <f aca="false">SUM(K52)</f>
        <v>25</v>
      </c>
      <c r="L66" s="89" t="s">
        <v>97</v>
      </c>
      <c r="M66" s="273" t="n">
        <v>12357</v>
      </c>
      <c r="N66" s="90" t="n">
        <f aca="false">SUM(H52)</f>
        <v>14472</v>
      </c>
      <c r="O66" s="211"/>
      <c r="S66" s="135"/>
      <c r="T66" s="135"/>
      <c r="U66" s="135"/>
      <c r="V66" s="135"/>
    </row>
    <row r="67" customFormat="false" ht="13.5" hidden="false" customHeight="false" outlineLevel="0" collapsed="false">
      <c r="B67" s="81"/>
      <c r="C67" s="81"/>
      <c r="D67" s="81"/>
      <c r="E67" s="81"/>
      <c r="H67" s="212" t="n">
        <v>71</v>
      </c>
      <c r="I67" s="141" t="n">
        <v>1</v>
      </c>
      <c r="J67" s="89" t="s">
        <v>114</v>
      </c>
      <c r="K67" s="88" t="n">
        <f aca="false">SUM(K53)</f>
        <v>34</v>
      </c>
      <c r="L67" s="89" t="s">
        <v>93</v>
      </c>
      <c r="M67" s="273" t="n">
        <v>8647</v>
      </c>
      <c r="N67" s="90" t="n">
        <f aca="false">SUM(H53)</f>
        <v>8886</v>
      </c>
      <c r="O67" s="211"/>
      <c r="S67" s="135"/>
      <c r="T67" s="135"/>
      <c r="U67" s="135"/>
      <c r="V67" s="135"/>
    </row>
    <row r="68" customFormat="false" ht="13.5" hidden="false" customHeight="false" outlineLevel="0" collapsed="false">
      <c r="B68" s="275"/>
      <c r="C68" s="135"/>
      <c r="D68" s="81"/>
      <c r="F68" s="81"/>
      <c r="H68" s="212" t="n">
        <v>19</v>
      </c>
      <c r="I68" s="141" t="n">
        <v>29</v>
      </c>
      <c r="J68" s="89" t="s">
        <v>125</v>
      </c>
      <c r="K68" s="88" t="n">
        <f aca="false">SUM(K54)</f>
        <v>16</v>
      </c>
      <c r="L68" s="89" t="s">
        <v>91</v>
      </c>
      <c r="M68" s="273" t="n">
        <v>8071</v>
      </c>
      <c r="N68" s="90" t="n">
        <f aca="false">SUM(H54)</f>
        <v>6822</v>
      </c>
      <c r="O68" s="211"/>
      <c r="S68" s="135"/>
      <c r="T68" s="135"/>
      <c r="U68" s="135"/>
      <c r="V68" s="135"/>
    </row>
    <row r="69" customFormat="false" ht="13.5" hidden="false" customHeight="false" outlineLevel="0" collapsed="false">
      <c r="B69" s="275"/>
      <c r="C69" s="135"/>
      <c r="D69" s="81"/>
      <c r="F69" s="81"/>
      <c r="H69" s="212" t="n">
        <v>15</v>
      </c>
      <c r="I69" s="141" t="n">
        <v>12</v>
      </c>
      <c r="J69" s="89" t="s">
        <v>117</v>
      </c>
      <c r="K69" s="88" t="n">
        <f aca="false">SUM(K55)</f>
        <v>24</v>
      </c>
      <c r="L69" s="89" t="s">
        <v>98</v>
      </c>
      <c r="M69" s="273" t="n">
        <v>4705</v>
      </c>
      <c r="N69" s="90" t="n">
        <f aca="false">SUM(H55)</f>
        <v>4517</v>
      </c>
      <c r="O69" s="211"/>
      <c r="S69" s="135"/>
      <c r="T69" s="135"/>
      <c r="U69" s="135"/>
      <c r="V69" s="135"/>
    </row>
    <row r="70" customFormat="false" ht="13.5" hidden="false" customHeight="false" outlineLevel="0" collapsed="false">
      <c r="B70" s="276"/>
      <c r="C70" s="81"/>
      <c r="D70" s="81"/>
      <c r="F70" s="81"/>
      <c r="H70" s="212" t="n">
        <v>9</v>
      </c>
      <c r="I70" s="141" t="n">
        <v>14</v>
      </c>
      <c r="J70" s="89" t="s">
        <v>109</v>
      </c>
      <c r="K70" s="88" t="n">
        <f aca="false">SUM(K56)</f>
        <v>15</v>
      </c>
      <c r="L70" s="89" t="s">
        <v>111</v>
      </c>
      <c r="M70" s="273" t="n">
        <v>2669</v>
      </c>
      <c r="N70" s="90" t="n">
        <f aca="false">SUM(H56)</f>
        <v>3296</v>
      </c>
      <c r="O70" s="211"/>
      <c r="S70" s="135"/>
      <c r="T70" s="135"/>
      <c r="U70" s="135"/>
      <c r="V70" s="135"/>
    </row>
    <row r="71" customFormat="false" ht="13.5" hidden="false" customHeight="false" outlineLevel="0" collapsed="false">
      <c r="B71" s="221"/>
      <c r="C71" s="81"/>
      <c r="D71" s="81"/>
      <c r="H71" s="212" t="n">
        <v>9</v>
      </c>
      <c r="I71" s="141" t="n">
        <v>35</v>
      </c>
      <c r="J71" s="89" t="s">
        <v>123</v>
      </c>
      <c r="K71" s="88" t="n">
        <f aca="false">SUM(K57)</f>
        <v>36</v>
      </c>
      <c r="L71" s="89" t="s">
        <v>96</v>
      </c>
      <c r="M71" s="273" t="n">
        <v>3314</v>
      </c>
      <c r="N71" s="90" t="n">
        <f aca="false">SUM(H57)</f>
        <v>3258</v>
      </c>
      <c r="O71" s="211"/>
      <c r="S71" s="135"/>
      <c r="T71" s="135"/>
      <c r="U71" s="135"/>
      <c r="V71" s="135"/>
    </row>
    <row r="72" customFormat="false" ht="14.25" hidden="false" customHeight="false" outlineLevel="0" collapsed="false">
      <c r="B72" s="221"/>
      <c r="C72" s="81"/>
      <c r="D72" s="81"/>
      <c r="H72" s="212" t="n">
        <v>0</v>
      </c>
      <c r="I72" s="141" t="n">
        <v>2</v>
      </c>
      <c r="J72" s="89" t="s">
        <v>110</v>
      </c>
      <c r="K72" s="88" t="n">
        <f aca="false">SUM(K58)</f>
        <v>22</v>
      </c>
      <c r="L72" s="148" t="s">
        <v>113</v>
      </c>
      <c r="M72" s="277" t="n">
        <v>1888</v>
      </c>
      <c r="N72" s="90" t="n">
        <f aca="false">SUM(H58)</f>
        <v>2437</v>
      </c>
      <c r="O72" s="211"/>
      <c r="S72" s="135"/>
      <c r="T72" s="135"/>
      <c r="U72" s="135"/>
      <c r="V72" s="135"/>
    </row>
    <row r="73" customFormat="false" ht="14.25" hidden="false" customHeight="false" outlineLevel="0" collapsed="false">
      <c r="B73" s="221"/>
      <c r="C73" s="81"/>
      <c r="D73" s="81"/>
      <c r="H73" s="212" t="n">
        <v>0</v>
      </c>
      <c r="I73" s="141" t="n">
        <v>3</v>
      </c>
      <c r="J73" s="89" t="s">
        <v>107</v>
      </c>
      <c r="K73" s="90"/>
      <c r="L73" s="198" t="s">
        <v>139</v>
      </c>
      <c r="M73" s="278" t="n">
        <v>139533</v>
      </c>
      <c r="N73" s="180" t="n">
        <f aca="false">SUM(H89)</f>
        <v>150726</v>
      </c>
      <c r="O73" s="211"/>
      <c r="S73" s="135"/>
      <c r="T73" s="135"/>
      <c r="U73" s="135"/>
      <c r="V73" s="135"/>
    </row>
    <row r="74" customFormat="false" ht="13.5" hidden="false" customHeight="false" outlineLevel="0" collapsed="false">
      <c r="B74" s="221"/>
      <c r="C74" s="81"/>
      <c r="D74" s="81"/>
      <c r="H74" s="212" t="n">
        <v>0</v>
      </c>
      <c r="I74" s="141" t="n">
        <v>4</v>
      </c>
      <c r="J74" s="89" t="s">
        <v>130</v>
      </c>
      <c r="K74" s="135"/>
      <c r="L74" s="135"/>
      <c r="M74" s="81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1"/>
      <c r="C75" s="81"/>
      <c r="D75" s="81"/>
      <c r="H75" s="212" t="n">
        <v>0</v>
      </c>
      <c r="I75" s="141" t="n">
        <v>5</v>
      </c>
      <c r="J75" s="89" t="s">
        <v>134</v>
      </c>
      <c r="L75" s="128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1"/>
      <c r="C76" s="81"/>
      <c r="D76" s="81"/>
      <c r="H76" s="212" t="n">
        <v>0</v>
      </c>
      <c r="I76" s="141" t="n">
        <v>6</v>
      </c>
      <c r="J76" s="89" t="s">
        <v>126</v>
      </c>
      <c r="L76" s="128"/>
      <c r="M76" s="135"/>
      <c r="N76" s="81"/>
      <c r="O76" s="81"/>
      <c r="S76" s="135"/>
      <c r="T76" s="135"/>
      <c r="U76" s="135"/>
      <c r="V76" s="135"/>
    </row>
    <row r="77" customFormat="false" ht="13.5" hidden="false" customHeight="false" outlineLevel="0" collapsed="false">
      <c r="B77" s="221"/>
      <c r="C77" s="81"/>
      <c r="D77" s="81"/>
      <c r="H77" s="212" t="n">
        <v>0</v>
      </c>
      <c r="I77" s="141" t="n">
        <v>7</v>
      </c>
      <c r="J77" s="89" t="s">
        <v>135</v>
      </c>
      <c r="L77" s="128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90" t="n">
        <v>0</v>
      </c>
      <c r="I78" s="141" t="n">
        <v>8</v>
      </c>
      <c r="J78" s="89" t="s">
        <v>136</v>
      </c>
      <c r="L78" s="128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2" t="n">
        <v>0</v>
      </c>
      <c r="I79" s="141" t="n">
        <v>10</v>
      </c>
      <c r="J79" s="89" t="s">
        <v>133</v>
      </c>
      <c r="L79" s="128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7" t="n">
        <v>0</v>
      </c>
      <c r="I80" s="141" t="n">
        <v>18</v>
      </c>
      <c r="J80" s="89" t="s">
        <v>124</v>
      </c>
      <c r="L80" s="128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90" t="n">
        <v>0</v>
      </c>
      <c r="I81" s="141" t="n">
        <v>19</v>
      </c>
      <c r="J81" s="89" t="s">
        <v>129</v>
      </c>
      <c r="L81" s="128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2" t="n">
        <v>0</v>
      </c>
      <c r="I82" s="141" t="n">
        <v>20</v>
      </c>
      <c r="J82" s="89" t="s">
        <v>132</v>
      </c>
      <c r="L82" s="128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2" t="n">
        <v>0</v>
      </c>
      <c r="I83" s="141" t="n">
        <v>27</v>
      </c>
      <c r="J83" s="89" t="s">
        <v>122</v>
      </c>
      <c r="L83" s="128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2" t="n">
        <v>0</v>
      </c>
      <c r="I84" s="141" t="n">
        <v>28</v>
      </c>
      <c r="J84" s="89" t="s">
        <v>131</v>
      </c>
      <c r="L84" s="128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2" t="n">
        <v>0</v>
      </c>
      <c r="I85" s="141" t="n">
        <v>31</v>
      </c>
      <c r="J85" s="89" t="s">
        <v>100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27</v>
      </c>
      <c r="L86" s="128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2" t="n">
        <v>0</v>
      </c>
      <c r="I87" s="141" t="n">
        <v>37</v>
      </c>
      <c r="J87" s="89" t="s">
        <v>102</v>
      </c>
      <c r="L87" s="128"/>
      <c r="M87" s="135"/>
      <c r="N87" s="135"/>
      <c r="O87" s="135"/>
      <c r="S87" s="252"/>
      <c r="T87" s="252"/>
    </row>
    <row r="88" customFormat="false" ht="13.5" hidden="false" customHeight="false" outlineLevel="0" collapsed="false">
      <c r="H88" s="212" t="n">
        <v>0</v>
      </c>
      <c r="I88" s="141" t="n">
        <v>39</v>
      </c>
      <c r="J88" s="89" t="s">
        <v>119</v>
      </c>
      <c r="L88" s="128"/>
      <c r="M88" s="135"/>
      <c r="N88" s="135"/>
      <c r="O88" s="135"/>
      <c r="Q88" s="135"/>
    </row>
    <row r="89" customFormat="false" ht="13.5" hidden="false" customHeight="false" outlineLevel="0" collapsed="false">
      <c r="H89" s="279" t="n">
        <f aca="false">SUM(H49:H88)</f>
        <v>150726</v>
      </c>
      <c r="I89" s="141"/>
      <c r="J89" s="89" t="s">
        <v>48</v>
      </c>
      <c r="L89" s="128"/>
      <c r="M89" s="135"/>
      <c r="N89" s="135"/>
      <c r="O89" s="135"/>
    </row>
    <row r="90" customFormat="false" ht="13.5" hidden="false" customHeight="false" outlineLevel="0" collapsed="false">
      <c r="I90" s="280"/>
      <c r="J90" s="160"/>
      <c r="L90" s="128"/>
      <c r="M90" s="135"/>
      <c r="N90" s="135"/>
      <c r="O90" s="135"/>
      <c r="P90" s="81"/>
    </row>
    <row r="91" customFormat="false" ht="18.75" hidden="false" customHeight="false" outlineLevel="0" collapsed="false">
      <c r="I91" s="208"/>
      <c r="J91" s="252"/>
      <c r="L91" s="128"/>
      <c r="M91" s="135"/>
      <c r="N91" s="135"/>
      <c r="O91" s="135"/>
      <c r="P91" s="281"/>
    </row>
    <row r="92" customFormat="false" ht="13.5" hidden="false" customHeight="false" outlineLevel="0" collapsed="false">
      <c r="I92" s="208"/>
      <c r="J92" s="81"/>
      <c r="L92" s="128"/>
      <c r="M92" s="135"/>
      <c r="N92" s="135"/>
      <c r="O92" s="135"/>
      <c r="P92" s="81"/>
    </row>
    <row r="93" customFormat="false" ht="13.5" hidden="false" customHeight="false" outlineLevel="0" collapsed="false">
      <c r="J93" s="81"/>
      <c r="L93" s="128"/>
      <c r="M93" s="135"/>
      <c r="N93" s="81"/>
      <c r="O93" s="81"/>
      <c r="P93" s="76"/>
    </row>
    <row r="94" customFormat="false" ht="13.5" hidden="false" customHeight="false" outlineLevel="0" collapsed="false">
      <c r="J94" s="81"/>
      <c r="L94" s="128"/>
      <c r="M94" s="135"/>
      <c r="N94" s="135"/>
      <c r="O94" s="135"/>
      <c r="P94" s="135"/>
    </row>
    <row r="95" customFormat="false" ht="13.5" hidden="false" customHeight="false" outlineLevel="0" collapsed="false">
      <c r="J95" s="81"/>
      <c r="L95" s="128"/>
      <c r="M95" s="135"/>
      <c r="N95" s="135"/>
      <c r="O95" s="135"/>
      <c r="P95" s="135"/>
    </row>
    <row r="96" customFormat="false" ht="13.5" hidden="false" customHeight="false" outlineLevel="0" collapsed="false">
      <c r="J96" s="81"/>
      <c r="L96" s="128"/>
      <c r="M96" s="135"/>
      <c r="N96" s="135"/>
      <c r="O96" s="135"/>
      <c r="P96" s="135"/>
    </row>
    <row r="97" customFormat="false" ht="13.5" hidden="false" customHeight="false" outlineLevel="0" collapsed="false">
      <c r="J97" s="81"/>
      <c r="L97" s="128"/>
      <c r="M97" s="135"/>
      <c r="N97" s="135"/>
      <c r="O97" s="135"/>
      <c r="P97" s="135"/>
    </row>
    <row r="98" customFormat="false" ht="13.5" hidden="false" customHeight="false" outlineLevel="0" collapsed="false">
      <c r="J98" s="81"/>
      <c r="L98" s="128"/>
      <c r="M98" s="135"/>
      <c r="N98" s="135"/>
      <c r="O98" s="135"/>
      <c r="P98" s="135"/>
    </row>
    <row r="99" customFormat="false" ht="13.5" hidden="false" customHeight="false" outlineLevel="0" collapsed="false">
      <c r="J99" s="81"/>
      <c r="L99" s="128"/>
      <c r="M99" s="135"/>
      <c r="N99" s="135"/>
      <c r="O99" s="135"/>
      <c r="P99" s="135"/>
    </row>
    <row r="100" customFormat="false" ht="13.5" hidden="false" customHeight="false" outlineLevel="0" collapsed="false">
      <c r="J100" s="81"/>
      <c r="L100" s="128"/>
      <c r="M100" s="135"/>
      <c r="N100" s="135"/>
      <c r="O100" s="135"/>
      <c r="P100" s="135"/>
    </row>
    <row r="101" customFormat="false" ht="13.5" hidden="false" customHeight="false" outlineLevel="0" collapsed="false">
      <c r="J101" s="81"/>
      <c r="L101" s="128"/>
      <c r="M101" s="135"/>
      <c r="N101" s="135"/>
      <c r="O101" s="135"/>
      <c r="P101" s="135"/>
    </row>
    <row r="102" customFormat="false" ht="13.5" hidden="false" customHeight="false" outlineLevel="0" collapsed="false">
      <c r="J102" s="81"/>
      <c r="L102" s="128"/>
      <c r="M102" s="135"/>
      <c r="N102" s="135"/>
      <c r="O102" s="135"/>
      <c r="P102" s="135"/>
    </row>
    <row r="103" customFormat="false" ht="13.5" hidden="false" customHeight="false" outlineLevel="0" collapsed="false">
      <c r="J103" s="81"/>
      <c r="L103" s="128"/>
      <c r="M103" s="135"/>
      <c r="N103" s="135"/>
      <c r="O103" s="135"/>
      <c r="P103" s="135"/>
    </row>
    <row r="104" customFormat="false" ht="13.5" hidden="false" customHeight="false" outlineLevel="0" collapsed="false">
      <c r="J104" s="81"/>
      <c r="L104" s="128"/>
      <c r="M104" s="135"/>
      <c r="N104" s="135"/>
      <c r="O104" s="135"/>
      <c r="P104" s="135"/>
    </row>
    <row r="105" customFormat="false" ht="13.5" hidden="false" customHeight="false" outlineLevel="0" collapsed="false">
      <c r="J105" s="81"/>
      <c r="L105" s="128"/>
      <c r="M105" s="135"/>
      <c r="N105" s="135"/>
      <c r="O105" s="135"/>
      <c r="P105" s="135"/>
    </row>
    <row r="106" customFormat="false" ht="13.5" hidden="false" customHeight="false" outlineLevel="0" collapsed="false">
      <c r="J106" s="81"/>
      <c r="L106" s="128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81"/>
      <c r="L107" s="128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81"/>
      <c r="L108" s="128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81"/>
      <c r="L109" s="128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81"/>
      <c r="L110" s="128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81"/>
      <c r="K111" s="135"/>
      <c r="L111" s="135"/>
      <c r="M111" s="81"/>
      <c r="N111" s="135"/>
      <c r="O111" s="135"/>
      <c r="P111" s="135"/>
      <c r="Q111" s="135"/>
    </row>
    <row r="112" customFormat="false" ht="13.5" hidden="false" customHeight="false" outlineLevel="0" collapsed="false">
      <c r="J112" s="81"/>
      <c r="K112" s="135"/>
      <c r="L112" s="135"/>
      <c r="M112" s="81"/>
      <c r="N112" s="135"/>
      <c r="O112" s="135"/>
      <c r="P112" s="135"/>
      <c r="Q112" s="135"/>
    </row>
    <row r="113" customFormat="false" ht="13.5" hidden="false" customHeight="false" outlineLevel="0" collapsed="false">
      <c r="J113" s="81"/>
      <c r="K113" s="135"/>
      <c r="L113" s="135"/>
      <c r="M113" s="81"/>
      <c r="N113" s="135"/>
      <c r="O113" s="135"/>
      <c r="P113" s="135"/>
      <c r="Q113" s="135"/>
    </row>
    <row r="114" customFormat="false" ht="13.5" hidden="false" customHeight="false" outlineLevel="0" collapsed="false">
      <c r="J114" s="81"/>
      <c r="K114" s="135"/>
      <c r="L114" s="135"/>
      <c r="M114" s="81"/>
      <c r="N114" s="135"/>
      <c r="O114" s="135"/>
      <c r="P114" s="135"/>
      <c r="Q114" s="135"/>
    </row>
    <row r="115" customFormat="false" ht="13.5" hidden="false" customHeight="false" outlineLevel="0" collapsed="false">
      <c r="J115" s="81"/>
      <c r="K115" s="135"/>
      <c r="L115" s="135"/>
      <c r="M115" s="81"/>
      <c r="N115" s="135"/>
      <c r="O115" s="135"/>
      <c r="P115" s="135"/>
      <c r="Q115" s="135"/>
    </row>
    <row r="116" customFormat="false" ht="13.5" hidden="false" customHeight="false" outlineLevel="0" collapsed="false">
      <c r="J116" s="81"/>
      <c r="K116" s="135"/>
      <c r="L116" s="135"/>
      <c r="M116" s="81"/>
      <c r="N116" s="135"/>
      <c r="O116" s="135"/>
      <c r="P116" s="135"/>
      <c r="Q116" s="135"/>
    </row>
    <row r="117" customFormat="false" ht="13.5" hidden="false" customHeight="false" outlineLevel="0" collapsed="false">
      <c r="J117" s="81"/>
      <c r="K117" s="135"/>
      <c r="L117" s="135"/>
      <c r="M117" s="81"/>
      <c r="N117" s="135"/>
      <c r="O117" s="135"/>
      <c r="P117" s="135"/>
      <c r="Q117" s="135"/>
    </row>
    <row r="118" customFormat="false" ht="13.5" hidden="false" customHeight="false" outlineLevel="0" collapsed="false">
      <c r="J118" s="81"/>
      <c r="K118" s="135"/>
      <c r="L118" s="135"/>
      <c r="M118" s="81"/>
      <c r="N118" s="135"/>
      <c r="O118" s="135"/>
      <c r="P118" s="135"/>
      <c r="Q118" s="135"/>
    </row>
    <row r="119" customFormat="false" ht="13.5" hidden="false" customHeight="false" outlineLevel="0" collapsed="false">
      <c r="J119" s="81"/>
      <c r="K119" s="135"/>
      <c r="L119" s="135"/>
      <c r="M119" s="81"/>
      <c r="N119" s="135"/>
      <c r="O119" s="135"/>
      <c r="P119" s="135"/>
      <c r="Q119" s="135"/>
    </row>
    <row r="120" customFormat="false" ht="13.5" hidden="false" customHeight="false" outlineLevel="0" collapsed="false">
      <c r="J120" s="81"/>
      <c r="K120" s="135"/>
      <c r="L120" s="135"/>
      <c r="M120" s="81"/>
      <c r="N120" s="135"/>
      <c r="O120" s="135"/>
      <c r="P120" s="135"/>
      <c r="Q120" s="135"/>
    </row>
    <row r="121" customFormat="false" ht="13.5" hidden="false" customHeight="false" outlineLevel="0" collapsed="false">
      <c r="J121" s="81"/>
      <c r="K121" s="135"/>
      <c r="L121" s="135"/>
      <c r="M121" s="81"/>
      <c r="N121" s="135"/>
      <c r="O121" s="135"/>
      <c r="P121" s="135"/>
      <c r="Q121" s="135"/>
    </row>
    <row r="122" customFormat="false" ht="13.5" hidden="false" customHeight="false" outlineLevel="0" collapsed="false">
      <c r="J122" s="81"/>
      <c r="K122" s="135"/>
      <c r="L122" s="135"/>
      <c r="M122" s="81"/>
      <c r="N122" s="135"/>
      <c r="O122" s="135"/>
      <c r="P122" s="135"/>
    </row>
    <row r="123" customFormat="false" ht="13.5" hidden="false" customHeight="false" outlineLevel="0" collapsed="false">
      <c r="J123" s="81"/>
      <c r="K123" s="135"/>
      <c r="L123" s="135"/>
      <c r="M123" s="81"/>
      <c r="N123" s="135"/>
      <c r="O123" s="135"/>
      <c r="P123" s="135"/>
    </row>
    <row r="124" customFormat="false" ht="13.5" hidden="false" customHeight="false" outlineLevel="0" collapsed="false">
      <c r="J124" s="81"/>
      <c r="K124" s="135"/>
      <c r="L124" s="135"/>
      <c r="M124" s="81"/>
      <c r="N124" s="135"/>
      <c r="O124" s="135"/>
      <c r="P124" s="135"/>
    </row>
    <row r="125" customFormat="false" ht="13.5" hidden="false" customHeight="false" outlineLevel="0" collapsed="false">
      <c r="J125" s="81"/>
      <c r="K125" s="135"/>
      <c r="L125" s="135"/>
      <c r="M125" s="81"/>
      <c r="N125" s="135"/>
      <c r="O125" s="135"/>
      <c r="P125" s="135"/>
    </row>
    <row r="126" customFormat="false" ht="13.5" hidden="false" customHeight="false" outlineLevel="0" collapsed="false">
      <c r="J126" s="81"/>
      <c r="K126" s="135"/>
      <c r="L126" s="135"/>
      <c r="M126" s="81"/>
      <c r="N126" s="135"/>
      <c r="O126" s="135"/>
      <c r="P126" s="135"/>
    </row>
    <row r="127" customFormat="false" ht="13.5" hidden="false" customHeight="false" outlineLevel="0" collapsed="false">
      <c r="J127" s="81"/>
      <c r="K127" s="135"/>
      <c r="L127" s="135"/>
      <c r="M127" s="81"/>
      <c r="N127" s="135"/>
      <c r="O127" s="135"/>
      <c r="P127" s="135"/>
    </row>
    <row r="128" customFormat="false" ht="13.5" hidden="false" customHeight="false" outlineLevel="0" collapsed="false">
      <c r="J128" s="81"/>
      <c r="K128" s="135"/>
      <c r="L128" s="135"/>
      <c r="M128" s="81"/>
      <c r="N128" s="135"/>
      <c r="O128" s="135"/>
      <c r="P128" s="135"/>
    </row>
    <row r="129" customFormat="false" ht="13.5" hidden="false" customHeight="false" outlineLevel="0" collapsed="false">
      <c r="J129" s="81"/>
      <c r="K129" s="135"/>
      <c r="L129" s="135"/>
      <c r="M129" s="81"/>
      <c r="N129" s="135"/>
      <c r="O129" s="135"/>
      <c r="P129" s="135"/>
    </row>
    <row r="130" customFormat="false" ht="13.5" hidden="false" customHeight="false" outlineLevel="0" collapsed="false">
      <c r="J130" s="81"/>
      <c r="K130" s="135"/>
      <c r="L130" s="135"/>
      <c r="M130" s="81"/>
      <c r="N130" s="135"/>
      <c r="O130" s="135"/>
      <c r="P130" s="135"/>
    </row>
    <row r="131" customFormat="false" ht="13.5" hidden="false" customHeight="false" outlineLevel="0" collapsed="false">
      <c r="J131" s="81"/>
      <c r="K131" s="135"/>
      <c r="L131" s="135"/>
      <c r="M131" s="81"/>
      <c r="N131" s="135"/>
      <c r="O131" s="135"/>
      <c r="P131" s="135"/>
    </row>
    <row r="132" customFormat="false" ht="13.5" hidden="false" customHeight="false" outlineLevel="0" collapsed="false">
      <c r="J132" s="81"/>
      <c r="K132" s="135"/>
      <c r="L132" s="135"/>
      <c r="M132" s="81"/>
      <c r="N132" s="135"/>
      <c r="O132" s="135"/>
      <c r="P132" s="135"/>
    </row>
    <row r="133" customFormat="false" ht="13.5" hidden="false" customHeight="false" outlineLevel="0" collapsed="false">
      <c r="J133" s="81"/>
      <c r="K133" s="135"/>
      <c r="L133" s="135"/>
      <c r="M133" s="81"/>
      <c r="N133" s="135"/>
      <c r="O133" s="135"/>
      <c r="P133" s="135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3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2" t="s">
        <v>140</v>
      </c>
      <c r="J1" s="283"/>
      <c r="Q1" s="135"/>
      <c r="R1" s="284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5" t="s">
        <v>84</v>
      </c>
      <c r="I2" s="141"/>
      <c r="J2" s="286" t="s">
        <v>45</v>
      </c>
      <c r="K2" s="88"/>
      <c r="L2" s="287" t="s">
        <v>150</v>
      </c>
      <c r="Q2" s="81"/>
      <c r="R2" s="288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9" t="s">
        <v>141</v>
      </c>
      <c r="I3" s="141"/>
      <c r="J3" s="140" t="s">
        <v>86</v>
      </c>
      <c r="K3" s="88"/>
      <c r="L3" s="224" t="s">
        <v>141</v>
      </c>
      <c r="M3" s="290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25877</v>
      </c>
      <c r="I4" s="141" t="n">
        <v>34</v>
      </c>
      <c r="J4" s="89" t="s">
        <v>93</v>
      </c>
      <c r="K4" s="291" t="n">
        <f aca="false">SUM(I4)</f>
        <v>34</v>
      </c>
      <c r="L4" s="292" t="n">
        <v>14972</v>
      </c>
      <c r="M4" s="211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2" t="n">
        <v>19526</v>
      </c>
      <c r="I5" s="141" t="n">
        <v>40</v>
      </c>
      <c r="J5" s="89" t="s">
        <v>92</v>
      </c>
      <c r="K5" s="291" t="n">
        <f aca="false">SUM(I5)</f>
        <v>40</v>
      </c>
      <c r="L5" s="292" t="n">
        <v>13477</v>
      </c>
      <c r="M5" s="211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2" t="n">
        <v>15719</v>
      </c>
      <c r="I6" s="141" t="n">
        <v>13</v>
      </c>
      <c r="J6" s="89" t="s">
        <v>94</v>
      </c>
      <c r="K6" s="291" t="n">
        <f aca="false">SUM(I6)</f>
        <v>13</v>
      </c>
      <c r="L6" s="292" t="n">
        <v>17114</v>
      </c>
      <c r="M6" s="211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2" t="n">
        <v>13015</v>
      </c>
      <c r="I7" s="141" t="n">
        <v>33</v>
      </c>
      <c r="J7" s="89" t="s">
        <v>90</v>
      </c>
      <c r="K7" s="291" t="n">
        <f aca="false">SUM(I7)</f>
        <v>33</v>
      </c>
      <c r="L7" s="292" t="n">
        <v>14220</v>
      </c>
      <c r="M7" s="211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2" t="n">
        <v>10950</v>
      </c>
      <c r="I8" s="141" t="n">
        <v>31</v>
      </c>
      <c r="J8" s="89" t="s">
        <v>100</v>
      </c>
      <c r="K8" s="291" t="n">
        <f aca="false">SUM(I8)</f>
        <v>31</v>
      </c>
      <c r="L8" s="292" t="n">
        <v>21344</v>
      </c>
      <c r="M8" s="211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2" t="n">
        <v>10121</v>
      </c>
      <c r="I9" s="141" t="n">
        <v>3</v>
      </c>
      <c r="J9" s="89" t="s">
        <v>107</v>
      </c>
      <c r="K9" s="291" t="n">
        <f aca="false">SUM(I9)</f>
        <v>3</v>
      </c>
      <c r="L9" s="292" t="n">
        <v>14959</v>
      </c>
      <c r="M9" s="211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2" t="n">
        <v>9851</v>
      </c>
      <c r="I10" s="141" t="n">
        <v>38</v>
      </c>
      <c r="J10" s="89" t="s">
        <v>95</v>
      </c>
      <c r="K10" s="291" t="n">
        <f aca="false">SUM(I10)</f>
        <v>38</v>
      </c>
      <c r="L10" s="292" t="n">
        <v>6788</v>
      </c>
      <c r="M10" s="211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2" t="n">
        <v>8807</v>
      </c>
      <c r="I11" s="141" t="n">
        <v>2</v>
      </c>
      <c r="J11" s="89" t="s">
        <v>110</v>
      </c>
      <c r="K11" s="291" t="n">
        <f aca="false">SUM(I11)</f>
        <v>2</v>
      </c>
      <c r="L11" s="292" t="n">
        <v>22148</v>
      </c>
      <c r="M11" s="211"/>
      <c r="N11" s="113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8751</v>
      </c>
      <c r="I12" s="141" t="n">
        <v>26</v>
      </c>
      <c r="J12" s="89" t="s">
        <v>89</v>
      </c>
      <c r="K12" s="291" t="n">
        <f aca="false">SUM(I12)</f>
        <v>26</v>
      </c>
      <c r="L12" s="293" t="n">
        <v>7569</v>
      </c>
      <c r="M12" s="21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1"/>
      <c r="H13" s="215" t="n">
        <v>8399</v>
      </c>
      <c r="I13" s="147" t="n">
        <v>21</v>
      </c>
      <c r="J13" s="148" t="s">
        <v>106</v>
      </c>
      <c r="K13" s="291" t="n">
        <f aca="false">SUM(I13)</f>
        <v>21</v>
      </c>
      <c r="L13" s="293" t="n">
        <v>2867</v>
      </c>
      <c r="M13" s="21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1"/>
      <c r="H14" s="264" t="n">
        <v>7967</v>
      </c>
      <c r="I14" s="294" t="n">
        <v>16</v>
      </c>
      <c r="J14" s="266" t="s">
        <v>91</v>
      </c>
      <c r="K14" s="219" t="s">
        <v>48</v>
      </c>
      <c r="L14" s="295" t="n">
        <v>167851</v>
      </c>
      <c r="M14" s="81"/>
      <c r="N14" s="129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2" t="n">
        <v>7803</v>
      </c>
      <c r="I15" s="141" t="n">
        <v>17</v>
      </c>
      <c r="J15" s="89" t="s">
        <v>99</v>
      </c>
      <c r="K15" s="221"/>
      <c r="L15" s="135"/>
      <c r="M15" s="81"/>
      <c r="N15" s="129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2" t="n">
        <v>5886</v>
      </c>
      <c r="I16" s="141" t="n">
        <v>36</v>
      </c>
      <c r="J16" s="89" t="s">
        <v>96</v>
      </c>
      <c r="K16" s="221"/>
      <c r="L16" s="113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2" t="n">
        <v>5676</v>
      </c>
      <c r="I17" s="141" t="n">
        <v>11</v>
      </c>
      <c r="J17" s="89" t="s">
        <v>112</v>
      </c>
      <c r="L17" s="113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7" t="n">
        <v>2539</v>
      </c>
      <c r="I18" s="141" t="n">
        <v>14</v>
      </c>
      <c r="J18" s="89" t="s">
        <v>109</v>
      </c>
      <c r="K18" s="81"/>
      <c r="L18" s="296" t="s">
        <v>45</v>
      </c>
      <c r="M18" s="93" t="s">
        <v>105</v>
      </c>
      <c r="N18" s="224" t="s">
        <v>143</v>
      </c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2448</v>
      </c>
      <c r="I19" s="141" t="n">
        <v>27</v>
      </c>
      <c r="J19" s="89" t="s">
        <v>122</v>
      </c>
      <c r="K19" s="209" t="n">
        <f aca="false">SUM(I4)</f>
        <v>34</v>
      </c>
      <c r="L19" s="89" t="s">
        <v>93</v>
      </c>
      <c r="M19" s="297" t="n">
        <v>11287</v>
      </c>
      <c r="N19" s="90" t="n">
        <f aca="false">SUM(H4)</f>
        <v>25877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8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8" t="s">
        <v>54</v>
      </c>
      <c r="H20" s="212" t="n">
        <v>2178</v>
      </c>
      <c r="I20" s="141" t="n">
        <v>9</v>
      </c>
      <c r="J20" s="89" t="s">
        <v>108</v>
      </c>
      <c r="K20" s="209" t="n">
        <f aca="false">SUM(I5)</f>
        <v>40</v>
      </c>
      <c r="L20" s="89" t="s">
        <v>92</v>
      </c>
      <c r="M20" s="299" t="n">
        <v>10319</v>
      </c>
      <c r="N20" s="90" t="n">
        <f aca="false">SUM(H5)</f>
        <v>19526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0" t="n">
        <v>1</v>
      </c>
      <c r="B21" s="89" t="s">
        <v>93</v>
      </c>
      <c r="C21" s="254" t="n">
        <f aca="false">SUM(H4)</f>
        <v>25877</v>
      </c>
      <c r="D21" s="90" t="n">
        <f aca="false">SUM(L4)</f>
        <v>14972</v>
      </c>
      <c r="E21" s="231" t="n">
        <f aca="false">SUM(N19/M19*100)</f>
        <v>229.263754762116</v>
      </c>
      <c r="F21" s="231" t="n">
        <f aca="false">SUM(C21/D21*100)</f>
        <v>172.835960459524</v>
      </c>
      <c r="G21" s="300"/>
      <c r="H21" s="212" t="n">
        <v>1819</v>
      </c>
      <c r="I21" s="141" t="n">
        <v>24</v>
      </c>
      <c r="J21" s="89" t="s">
        <v>98</v>
      </c>
      <c r="K21" s="209" t="n">
        <f aca="false">SUM(I6)</f>
        <v>13</v>
      </c>
      <c r="L21" s="89" t="s">
        <v>94</v>
      </c>
      <c r="M21" s="299" t="n">
        <v>19157</v>
      </c>
      <c r="N21" s="90" t="n">
        <f aca="false">SUM(H6)</f>
        <v>15719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0" t="n">
        <v>2</v>
      </c>
      <c r="B22" s="89" t="s">
        <v>92</v>
      </c>
      <c r="C22" s="254" t="n">
        <f aca="false">SUM(H5)</f>
        <v>19526</v>
      </c>
      <c r="D22" s="90" t="n">
        <f aca="false">SUM(L5)</f>
        <v>13477</v>
      </c>
      <c r="E22" s="231" t="n">
        <f aca="false">SUM(N20/M20*100)</f>
        <v>189.223761992441</v>
      </c>
      <c r="F22" s="231" t="n">
        <f aca="false">SUM(C22/D22*100)</f>
        <v>144.883876233583</v>
      </c>
      <c r="G22" s="300"/>
      <c r="H22" s="212" t="n">
        <v>1796</v>
      </c>
      <c r="I22" s="141" t="n">
        <v>1</v>
      </c>
      <c r="J22" s="89" t="s">
        <v>114</v>
      </c>
      <c r="K22" s="209" t="n">
        <f aca="false">SUM(I7)</f>
        <v>33</v>
      </c>
      <c r="L22" s="89" t="s">
        <v>90</v>
      </c>
      <c r="M22" s="299" t="n">
        <v>12048</v>
      </c>
      <c r="N22" s="90" t="n">
        <f aca="false">SUM(H7)</f>
        <v>13015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0" t="n">
        <v>3</v>
      </c>
      <c r="B23" s="89" t="s">
        <v>94</v>
      </c>
      <c r="C23" s="301" t="n">
        <f aca="false">SUM(H6)</f>
        <v>15719</v>
      </c>
      <c r="D23" s="90" t="n">
        <f aca="false">SUM(L6)</f>
        <v>17114</v>
      </c>
      <c r="E23" s="302" t="n">
        <f aca="false">SUM(N21/M21*100)</f>
        <v>82.0535574463643</v>
      </c>
      <c r="F23" s="302" t="n">
        <f aca="false">SUM(C23/D23*100)</f>
        <v>91.848778777609</v>
      </c>
      <c r="G23" s="300"/>
      <c r="H23" s="212" t="n">
        <v>1488</v>
      </c>
      <c r="I23" s="141" t="n">
        <v>25</v>
      </c>
      <c r="J23" s="89" t="s">
        <v>97</v>
      </c>
      <c r="K23" s="209" t="n">
        <f aca="false">SUM(I8)</f>
        <v>31</v>
      </c>
      <c r="L23" s="89" t="s">
        <v>100</v>
      </c>
      <c r="M23" s="299" t="n">
        <v>12522</v>
      </c>
      <c r="N23" s="90" t="n">
        <f aca="false">SUM(H8)</f>
        <v>10950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0" t="n">
        <v>4</v>
      </c>
      <c r="B24" s="89" t="s">
        <v>90</v>
      </c>
      <c r="C24" s="254" t="n">
        <f aca="false">SUM(H7)</f>
        <v>13015</v>
      </c>
      <c r="D24" s="90" t="n">
        <f aca="false">SUM(L7)</f>
        <v>14220</v>
      </c>
      <c r="E24" s="231" t="n">
        <f aca="false">SUM(N22/M22*100)</f>
        <v>108.026228419655</v>
      </c>
      <c r="F24" s="231" t="n">
        <f aca="false">SUM(C24/D24*100)</f>
        <v>91.5260196905767</v>
      </c>
      <c r="G24" s="300"/>
      <c r="H24" s="212" t="n">
        <v>1221</v>
      </c>
      <c r="I24" s="141" t="n">
        <v>39</v>
      </c>
      <c r="J24" s="89" t="s">
        <v>119</v>
      </c>
      <c r="K24" s="209" t="n">
        <f aca="false">SUM(I9)</f>
        <v>3</v>
      </c>
      <c r="L24" s="89" t="s">
        <v>107</v>
      </c>
      <c r="M24" s="299" t="n">
        <v>19354</v>
      </c>
      <c r="N24" s="90" t="n">
        <f aca="false">SUM(H9)</f>
        <v>10121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0" t="n">
        <v>5</v>
      </c>
      <c r="B25" s="89" t="s">
        <v>100</v>
      </c>
      <c r="C25" s="254" t="n">
        <f aca="false">SUM(H8)</f>
        <v>10950</v>
      </c>
      <c r="D25" s="90" t="n">
        <f aca="false">SUM(L8)</f>
        <v>21344</v>
      </c>
      <c r="E25" s="231" t="n">
        <f aca="false">SUM(N23/M23*100)</f>
        <v>87.4460948730235</v>
      </c>
      <c r="F25" s="231" t="n">
        <f aca="false">SUM(C25/D25*100)</f>
        <v>51.3024737631184</v>
      </c>
      <c r="G25" s="303"/>
      <c r="H25" s="212" t="n">
        <v>351</v>
      </c>
      <c r="I25" s="141" t="n">
        <v>12</v>
      </c>
      <c r="J25" s="89" t="s">
        <v>117</v>
      </c>
      <c r="K25" s="209" t="n">
        <f aca="false">SUM(I10)</f>
        <v>38</v>
      </c>
      <c r="L25" s="89" t="s">
        <v>95</v>
      </c>
      <c r="M25" s="299" t="n">
        <v>7918</v>
      </c>
      <c r="N25" s="90" t="n">
        <f aca="false">SUM(H10)</f>
        <v>9851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0" t="n">
        <v>6</v>
      </c>
      <c r="B26" s="89" t="s">
        <v>107</v>
      </c>
      <c r="C26" s="254" t="n">
        <f aca="false">SUM(H9)</f>
        <v>10121</v>
      </c>
      <c r="D26" s="90" t="n">
        <f aca="false">SUM(L9)</f>
        <v>14959</v>
      </c>
      <c r="E26" s="231" t="n">
        <f aca="false">SUM(N24/M24*100)</f>
        <v>52.2940994109745</v>
      </c>
      <c r="F26" s="231" t="n">
        <f aca="false">SUM(C26/D26*100)</f>
        <v>67.6582659268668</v>
      </c>
      <c r="G26" s="300"/>
      <c r="H26" s="212" t="n">
        <v>332</v>
      </c>
      <c r="I26" s="141" t="n">
        <v>32</v>
      </c>
      <c r="J26" s="89" t="s">
        <v>127</v>
      </c>
      <c r="K26" s="209" t="n">
        <f aca="false">SUM(I11)</f>
        <v>2</v>
      </c>
      <c r="L26" s="89" t="s">
        <v>110</v>
      </c>
      <c r="M26" s="299" t="n">
        <v>30062</v>
      </c>
      <c r="N26" s="90" t="n">
        <f aca="false">SUM(H11)</f>
        <v>8807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0" t="n">
        <v>7</v>
      </c>
      <c r="B27" s="89" t="s">
        <v>95</v>
      </c>
      <c r="C27" s="254" t="n">
        <f aca="false">SUM(H10)</f>
        <v>9851</v>
      </c>
      <c r="D27" s="90" t="n">
        <f aca="false">SUM(L10)</f>
        <v>6788</v>
      </c>
      <c r="E27" s="231" t="n">
        <f aca="false">SUM(N25/M25*100)</f>
        <v>124.412730487497</v>
      </c>
      <c r="F27" s="231" t="n">
        <f aca="false">SUM(C27/D27*100)</f>
        <v>145.123747790218</v>
      </c>
      <c r="G27" s="300"/>
      <c r="H27" s="212" t="n">
        <v>174</v>
      </c>
      <c r="I27" s="141" t="n">
        <v>4</v>
      </c>
      <c r="J27" s="89" t="s">
        <v>130</v>
      </c>
      <c r="K27" s="209" t="n">
        <f aca="false">SUM(I12)</f>
        <v>26</v>
      </c>
      <c r="L27" s="89" t="s">
        <v>89</v>
      </c>
      <c r="M27" s="304" t="n">
        <v>7143</v>
      </c>
      <c r="N27" s="90" t="n">
        <f aca="false">SUM(H12)</f>
        <v>8751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0" t="n">
        <v>8</v>
      </c>
      <c r="B28" s="89" t="s">
        <v>110</v>
      </c>
      <c r="C28" s="254" t="n">
        <f aca="false">SUM(H11)</f>
        <v>8807</v>
      </c>
      <c r="D28" s="90" t="n">
        <f aca="false">SUM(L11)</f>
        <v>22148</v>
      </c>
      <c r="E28" s="231" t="n">
        <f aca="false">SUM(N26/M26*100)</f>
        <v>29.2961213492116</v>
      </c>
      <c r="F28" s="231" t="n">
        <f aca="false">SUM(C28/D28*100)</f>
        <v>39.7643128047679</v>
      </c>
      <c r="G28" s="305"/>
      <c r="H28" s="212" t="n">
        <v>132</v>
      </c>
      <c r="I28" s="141" t="n">
        <v>29</v>
      </c>
      <c r="J28" s="89" t="s">
        <v>125</v>
      </c>
      <c r="K28" s="235" t="n">
        <f aca="false">SUM(I13)</f>
        <v>21</v>
      </c>
      <c r="L28" s="148" t="s">
        <v>106</v>
      </c>
      <c r="M28" s="306" t="n">
        <v>8959</v>
      </c>
      <c r="N28" s="215" t="n">
        <f aca="false">SUM(H13)</f>
        <v>8399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0" t="n">
        <v>9</v>
      </c>
      <c r="B29" s="89" t="s">
        <v>89</v>
      </c>
      <c r="C29" s="254" t="n">
        <f aca="false">SUM(H12)</f>
        <v>8751</v>
      </c>
      <c r="D29" s="90" t="n">
        <f aca="false">SUM(L12)</f>
        <v>7569</v>
      </c>
      <c r="E29" s="231" t="n">
        <f aca="false">SUM(N27/M27*100)</f>
        <v>122.511549769005</v>
      </c>
      <c r="F29" s="231" t="n">
        <f aca="false">SUM(C29/D29*100)</f>
        <v>115.616329766151</v>
      </c>
      <c r="G29" s="303"/>
      <c r="H29" s="212" t="n">
        <v>86</v>
      </c>
      <c r="I29" s="141" t="n">
        <v>18</v>
      </c>
      <c r="J29" s="89" t="s">
        <v>124</v>
      </c>
      <c r="K29" s="177"/>
      <c r="L29" s="177" t="s">
        <v>145</v>
      </c>
      <c r="M29" s="307" t="n">
        <v>178053</v>
      </c>
      <c r="N29" s="308" t="n">
        <f aca="false">SUM(H44)</f>
        <v>173181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9" t="n">
        <v>10</v>
      </c>
      <c r="B30" s="148" t="s">
        <v>106</v>
      </c>
      <c r="C30" s="254" t="n">
        <f aca="false">SUM(H13)</f>
        <v>8399</v>
      </c>
      <c r="D30" s="90" t="n">
        <f aca="false">SUM(L13)</f>
        <v>2867</v>
      </c>
      <c r="E30" s="272" t="n">
        <f aca="false">SUM(N28/M28*100)</f>
        <v>93.7493023774975</v>
      </c>
      <c r="F30" s="310" t="n">
        <f aca="false">SUM(C30/D30*100)</f>
        <v>292.954307638647</v>
      </c>
      <c r="G30" s="311"/>
      <c r="H30" s="212" t="n">
        <v>77</v>
      </c>
      <c r="I30" s="141" t="n">
        <v>15</v>
      </c>
      <c r="J30" s="89" t="s">
        <v>111</v>
      </c>
      <c r="K30" s="81"/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4"/>
      <c r="B31" s="312" t="s">
        <v>139</v>
      </c>
      <c r="C31" s="246" t="n">
        <f aca="false">SUM(H44)</f>
        <v>173181</v>
      </c>
      <c r="D31" s="246" t="n">
        <f aca="false">SUM(L14)</f>
        <v>167851</v>
      </c>
      <c r="E31" s="247" t="n">
        <f aca="false">SUM(N29/M29*100)</f>
        <v>97.2637360785833</v>
      </c>
      <c r="F31" s="310" t="n">
        <f aca="false">SUM(C31/D31*100)</f>
        <v>103.175435356358</v>
      </c>
      <c r="G31" s="313"/>
      <c r="H31" s="212" t="n">
        <v>76</v>
      </c>
      <c r="I31" s="141" t="n">
        <v>10</v>
      </c>
      <c r="J31" s="89" t="s">
        <v>133</v>
      </c>
      <c r="K31" s="81"/>
      <c r="L31" s="129"/>
      <c r="M31" s="135"/>
      <c r="N31" s="135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51</v>
      </c>
      <c r="I32" s="141" t="n">
        <v>37</v>
      </c>
      <c r="J32" s="89" t="s">
        <v>102</v>
      </c>
      <c r="K32" s="81"/>
      <c r="L32" s="129"/>
      <c r="M32" s="135"/>
      <c r="N32" s="135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5"/>
      <c r="D33" s="81"/>
      <c r="E33" s="168"/>
      <c r="H33" s="212" t="n">
        <v>30</v>
      </c>
      <c r="I33" s="141" t="n">
        <v>5</v>
      </c>
      <c r="J33" s="89" t="s">
        <v>134</v>
      </c>
      <c r="K33" s="81"/>
      <c r="L33" s="129"/>
      <c r="M33" s="135"/>
      <c r="N33" s="135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2" t="n">
        <v>30</v>
      </c>
      <c r="I34" s="141" t="n">
        <v>20</v>
      </c>
      <c r="J34" s="89" t="s">
        <v>132</v>
      </c>
      <c r="K34" s="81"/>
      <c r="L34" s="129"/>
      <c r="M34" s="135"/>
      <c r="N34" s="135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5"/>
      <c r="D35" s="81"/>
      <c r="E35" s="168"/>
      <c r="F35" s="81"/>
      <c r="H35" s="227" t="n">
        <v>5</v>
      </c>
      <c r="I35" s="141" t="n">
        <v>23</v>
      </c>
      <c r="J35" s="89" t="s">
        <v>128</v>
      </c>
      <c r="K35" s="81"/>
      <c r="L35" s="129"/>
      <c r="M35" s="135"/>
      <c r="N35" s="135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0</v>
      </c>
      <c r="I36" s="141" t="n">
        <v>6</v>
      </c>
      <c r="J36" s="89" t="s">
        <v>126</v>
      </c>
      <c r="K36" s="81"/>
      <c r="L36" s="129"/>
      <c r="M36" s="135"/>
      <c r="N36" s="135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2" t="n">
        <v>0</v>
      </c>
      <c r="I37" s="141" t="n">
        <v>7</v>
      </c>
      <c r="J37" s="89" t="s">
        <v>135</v>
      </c>
      <c r="K37" s="81"/>
      <c r="L37" s="129"/>
      <c r="M37" s="135"/>
      <c r="N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2" t="n">
        <v>0</v>
      </c>
      <c r="I38" s="141" t="n">
        <v>8</v>
      </c>
      <c r="J38" s="89" t="s">
        <v>136</v>
      </c>
      <c r="K38" s="81"/>
      <c r="L38" s="129"/>
      <c r="M38" s="135"/>
      <c r="N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2" t="n">
        <v>0</v>
      </c>
      <c r="I39" s="141" t="n">
        <v>19</v>
      </c>
      <c r="J39" s="89" t="s">
        <v>129</v>
      </c>
      <c r="K39" s="81"/>
      <c r="L39" s="129"/>
      <c r="M39" s="135"/>
      <c r="N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2" t="n">
        <v>0</v>
      </c>
      <c r="I40" s="141" t="n">
        <v>22</v>
      </c>
      <c r="J40" s="89" t="s">
        <v>113</v>
      </c>
      <c r="K40" s="81"/>
      <c r="L40" s="129"/>
      <c r="M40" s="135"/>
      <c r="N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2" t="n">
        <v>0</v>
      </c>
      <c r="I41" s="141" t="n">
        <v>28</v>
      </c>
      <c r="J41" s="89" t="s">
        <v>131</v>
      </c>
      <c r="K41" s="81"/>
      <c r="L41" s="81"/>
      <c r="N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2" t="n">
        <v>0</v>
      </c>
      <c r="I42" s="141" t="n">
        <v>30</v>
      </c>
      <c r="J42" s="89" t="s">
        <v>115</v>
      </c>
      <c r="K42" s="81"/>
      <c r="L42" s="81"/>
      <c r="M42" s="128"/>
      <c r="N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3</v>
      </c>
      <c r="K43" s="81"/>
      <c r="L43" s="81"/>
      <c r="M43" s="128"/>
      <c r="N43" s="135"/>
      <c r="Q43" s="81"/>
      <c r="R43" s="128"/>
      <c r="S43" s="252"/>
      <c r="T43" s="252"/>
      <c r="U43" s="252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4" t="n">
        <f aca="false">SUM(H4:H43)</f>
        <v>173181</v>
      </c>
      <c r="I44" s="141"/>
      <c r="J44" s="89" t="s">
        <v>48</v>
      </c>
      <c r="K44" s="81"/>
      <c r="L44" s="81"/>
      <c r="M44" s="128"/>
      <c r="N44" s="135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8"/>
      <c r="N45" s="135"/>
      <c r="Q45" s="81"/>
      <c r="R45" s="129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8"/>
      <c r="N46" s="135"/>
      <c r="Q46" s="81"/>
      <c r="R46" s="284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8"/>
      <c r="N47" s="135"/>
      <c r="Q47" s="81"/>
      <c r="R47" s="288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5" t="s">
        <v>84</v>
      </c>
      <c r="I48" s="141"/>
      <c r="J48" s="315" t="s">
        <v>19</v>
      </c>
      <c r="K48" s="88"/>
      <c r="L48" s="316" t="s">
        <v>151</v>
      </c>
      <c r="M48" s="128"/>
      <c r="N48" s="135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7" t="s">
        <v>141</v>
      </c>
      <c r="I49" s="141"/>
      <c r="J49" s="140" t="s">
        <v>86</v>
      </c>
      <c r="K49" s="88"/>
      <c r="L49" s="316" t="s">
        <v>141</v>
      </c>
      <c r="M49" s="290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20376</v>
      </c>
      <c r="I50" s="141" t="n">
        <v>16</v>
      </c>
      <c r="J50" s="89" t="s">
        <v>91</v>
      </c>
      <c r="K50" s="318" t="n">
        <f aca="false">SUM(I50)</f>
        <v>16</v>
      </c>
      <c r="L50" s="319" t="n">
        <v>22750</v>
      </c>
      <c r="M50" s="211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2" t="n">
        <v>3744</v>
      </c>
      <c r="I51" s="141" t="n">
        <v>25</v>
      </c>
      <c r="J51" s="89" t="s">
        <v>97</v>
      </c>
      <c r="K51" s="318" t="n">
        <f aca="false">SUM(I51)</f>
        <v>25</v>
      </c>
      <c r="L51" s="320" t="n">
        <v>468</v>
      </c>
      <c r="M51" s="211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2" t="n">
        <v>3150</v>
      </c>
      <c r="I52" s="141" t="n">
        <v>26</v>
      </c>
      <c r="J52" s="89" t="s">
        <v>89</v>
      </c>
      <c r="K52" s="318" t="n">
        <f aca="false">SUM(I52)</f>
        <v>26</v>
      </c>
      <c r="L52" s="320" t="n">
        <v>3145</v>
      </c>
      <c r="M52" s="211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8" t="s">
        <v>54</v>
      </c>
      <c r="H53" s="212" t="n">
        <v>1718</v>
      </c>
      <c r="I53" s="141" t="n">
        <v>40</v>
      </c>
      <c r="J53" s="89" t="s">
        <v>92</v>
      </c>
      <c r="K53" s="318" t="n">
        <f aca="false">SUM(I53)</f>
        <v>40</v>
      </c>
      <c r="L53" s="320" t="n">
        <v>1532</v>
      </c>
      <c r="M53" s="21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0" t="n">
        <v>1</v>
      </c>
      <c r="B54" s="89" t="s">
        <v>91</v>
      </c>
      <c r="C54" s="90" t="n">
        <f aca="false">SUM(H50)</f>
        <v>20376</v>
      </c>
      <c r="D54" s="90" t="n">
        <f aca="false">SUM(L50)</f>
        <v>22750</v>
      </c>
      <c r="E54" s="231" t="n">
        <f aca="false">SUM(N67/M67*100)</f>
        <v>92.6603001364257</v>
      </c>
      <c r="F54" s="231" t="n">
        <f aca="false">SUM(C54/D54*100)</f>
        <v>89.5648351648352</v>
      </c>
      <c r="G54" s="300"/>
      <c r="H54" s="212" t="n">
        <v>1466</v>
      </c>
      <c r="I54" s="141" t="n">
        <v>38</v>
      </c>
      <c r="J54" s="89" t="s">
        <v>95</v>
      </c>
      <c r="K54" s="318" t="n">
        <f aca="false">SUM(I54)</f>
        <v>38</v>
      </c>
      <c r="L54" s="320" t="n">
        <v>967</v>
      </c>
      <c r="M54" s="21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0" t="n">
        <v>2</v>
      </c>
      <c r="B55" s="89" t="s">
        <v>97</v>
      </c>
      <c r="C55" s="90" t="n">
        <f aca="false">SUM(H51)</f>
        <v>3744</v>
      </c>
      <c r="D55" s="90" t="n">
        <f aca="false">SUM(L51)</f>
        <v>468</v>
      </c>
      <c r="E55" s="231" t="n">
        <f aca="false">SUM(N68/M68*100)</f>
        <v>113.488936041225</v>
      </c>
      <c r="F55" s="231" t="n">
        <f aca="false">SUM(C55/D55*100)</f>
        <v>800</v>
      </c>
      <c r="G55" s="300"/>
      <c r="H55" s="212" t="n">
        <v>789</v>
      </c>
      <c r="I55" s="141" t="n">
        <v>34</v>
      </c>
      <c r="J55" s="89" t="s">
        <v>93</v>
      </c>
      <c r="K55" s="318" t="n">
        <f aca="false">SUM(I55)</f>
        <v>34</v>
      </c>
      <c r="L55" s="320" t="n">
        <v>709</v>
      </c>
      <c r="M55" s="21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0" t="n">
        <v>3</v>
      </c>
      <c r="B56" s="89" t="s">
        <v>89</v>
      </c>
      <c r="C56" s="90" t="n">
        <f aca="false">SUM(H52)</f>
        <v>3150</v>
      </c>
      <c r="D56" s="90" t="n">
        <f aca="false">SUM(L52)</f>
        <v>3145</v>
      </c>
      <c r="E56" s="231" t="n">
        <f aca="false">SUM(N69/M69*100)</f>
        <v>98.9632422243167</v>
      </c>
      <c r="F56" s="231" t="n">
        <f aca="false">SUM(C56/D56*100)</f>
        <v>100.158982511924</v>
      </c>
      <c r="G56" s="300"/>
      <c r="H56" s="212" t="n">
        <v>660</v>
      </c>
      <c r="I56" s="141" t="n">
        <v>33</v>
      </c>
      <c r="J56" s="89" t="s">
        <v>90</v>
      </c>
      <c r="K56" s="318" t="n">
        <f aca="false">SUM(I56)</f>
        <v>33</v>
      </c>
      <c r="L56" s="320" t="n">
        <v>1775</v>
      </c>
      <c r="M56" s="21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0" t="n">
        <v>4</v>
      </c>
      <c r="B57" s="89" t="s">
        <v>92</v>
      </c>
      <c r="C57" s="90" t="n">
        <f aca="false">SUM(H53)</f>
        <v>1718</v>
      </c>
      <c r="D57" s="90" t="n">
        <f aca="false">SUM(L53)</f>
        <v>1532</v>
      </c>
      <c r="E57" s="231" t="n">
        <f aca="false">SUM(N70/M70*100)</f>
        <v>99.7677119628339</v>
      </c>
      <c r="F57" s="231" t="n">
        <f aca="false">SUM(C57/D57*100)</f>
        <v>112.140992167102</v>
      </c>
      <c r="G57" s="300"/>
      <c r="H57" s="212" t="n">
        <v>611</v>
      </c>
      <c r="I57" s="141" t="n">
        <v>36</v>
      </c>
      <c r="J57" s="89" t="s">
        <v>96</v>
      </c>
      <c r="K57" s="318" t="n">
        <f aca="false">SUM(I57)</f>
        <v>36</v>
      </c>
      <c r="L57" s="320" t="n">
        <v>333</v>
      </c>
      <c r="M57" s="21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0" t="n">
        <v>5</v>
      </c>
      <c r="B58" s="89" t="s">
        <v>95</v>
      </c>
      <c r="C58" s="90" t="n">
        <f aca="false">SUM(H54)</f>
        <v>1466</v>
      </c>
      <c r="D58" s="90" t="n">
        <f aca="false">SUM(L54)</f>
        <v>967</v>
      </c>
      <c r="E58" s="231" t="n">
        <f aca="false">SUM(N71/M71*100)</f>
        <v>107.320644216691</v>
      </c>
      <c r="F58" s="231" t="n">
        <f aca="false">SUM(C58/D58*100)</f>
        <v>151.602895553258</v>
      </c>
      <c r="G58" s="303"/>
      <c r="H58" s="212" t="n">
        <v>581</v>
      </c>
      <c r="I58" s="141" t="n">
        <v>31</v>
      </c>
      <c r="J58" s="89" t="s">
        <v>100</v>
      </c>
      <c r="K58" s="318" t="n">
        <f aca="false">SUM(I58)</f>
        <v>31</v>
      </c>
      <c r="L58" s="320" t="n">
        <v>423</v>
      </c>
      <c r="M58" s="21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0" t="n">
        <v>6</v>
      </c>
      <c r="B59" s="89" t="s">
        <v>93</v>
      </c>
      <c r="C59" s="90" t="n">
        <f aca="false">SUM(H55)</f>
        <v>789</v>
      </c>
      <c r="D59" s="90" t="n">
        <f aca="false">SUM(L55)</f>
        <v>709</v>
      </c>
      <c r="E59" s="231" t="n">
        <f aca="false">SUM(N72/M72*100)</f>
        <v>102.467532467532</v>
      </c>
      <c r="F59" s="231" t="n">
        <f aca="false">SUM(C59/D59*100)</f>
        <v>111.283497884344</v>
      </c>
      <c r="G59" s="300"/>
      <c r="H59" s="321" t="n">
        <v>511</v>
      </c>
      <c r="I59" s="147" t="n">
        <v>15</v>
      </c>
      <c r="J59" s="148" t="s">
        <v>111</v>
      </c>
      <c r="K59" s="322" t="n">
        <f aca="false">SUM(I59)</f>
        <v>15</v>
      </c>
      <c r="L59" s="323" t="n">
        <v>515</v>
      </c>
      <c r="M59" s="21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0" t="n">
        <v>7</v>
      </c>
      <c r="B60" s="89" t="s">
        <v>90</v>
      </c>
      <c r="C60" s="90" t="n">
        <f aca="false">SUM(H56)</f>
        <v>660</v>
      </c>
      <c r="D60" s="90" t="n">
        <f aca="false">SUM(L56)</f>
        <v>1775</v>
      </c>
      <c r="E60" s="231" t="n">
        <f aca="false">SUM(N73/M73*100)</f>
        <v>49.2537313432836</v>
      </c>
      <c r="F60" s="231" t="n">
        <f aca="false">SUM(C60/D60*100)</f>
        <v>37.1830985915493</v>
      </c>
      <c r="G60" s="300"/>
      <c r="H60" s="324" t="n">
        <v>452</v>
      </c>
      <c r="I60" s="294" t="n">
        <v>14</v>
      </c>
      <c r="J60" s="266" t="s">
        <v>109</v>
      </c>
      <c r="K60" s="325" t="s">
        <v>48</v>
      </c>
      <c r="L60" s="326" t="n">
        <v>34121</v>
      </c>
      <c r="M60" s="128"/>
      <c r="N60" s="135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0" t="n">
        <v>8</v>
      </c>
      <c r="B61" s="89" t="s">
        <v>96</v>
      </c>
      <c r="C61" s="90" t="n">
        <f aca="false">SUM(H57)</f>
        <v>611</v>
      </c>
      <c r="D61" s="90" t="n">
        <f aca="false">SUM(L57)</f>
        <v>333</v>
      </c>
      <c r="E61" s="231" t="n">
        <f aca="false">SUM(N74/M74*100)</f>
        <v>1152.83018867925</v>
      </c>
      <c r="F61" s="231" t="n">
        <f aca="false">SUM(C61/D61*100)</f>
        <v>183.483483483484</v>
      </c>
      <c r="G61" s="305"/>
      <c r="H61" s="212" t="n">
        <v>274</v>
      </c>
      <c r="I61" s="141" t="n">
        <v>17</v>
      </c>
      <c r="J61" s="89" t="s">
        <v>99</v>
      </c>
      <c r="K61" s="276"/>
      <c r="L61" s="81"/>
      <c r="M61" s="128"/>
      <c r="N61" s="135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0" t="n">
        <v>9</v>
      </c>
      <c r="B62" s="89" t="s">
        <v>100</v>
      </c>
      <c r="C62" s="90" t="n">
        <f aca="false">SUM(H58)</f>
        <v>581</v>
      </c>
      <c r="D62" s="90" t="n">
        <f aca="false">SUM(L58)</f>
        <v>423</v>
      </c>
      <c r="E62" s="231" t="n">
        <f aca="false">SUM(N75/M75*100)</f>
        <v>80.1379310344828</v>
      </c>
      <c r="F62" s="231" t="n">
        <f aca="false">SUM(C62/D62*100)</f>
        <v>137.352245862884</v>
      </c>
      <c r="G62" s="303"/>
      <c r="H62" s="212" t="n">
        <v>245</v>
      </c>
      <c r="I62" s="141" t="n">
        <v>13</v>
      </c>
      <c r="J62" s="89" t="s">
        <v>94</v>
      </c>
      <c r="K62" s="276"/>
      <c r="L62" s="81"/>
      <c r="M62" s="128"/>
      <c r="N62" s="135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9" t="n">
        <v>10</v>
      </c>
      <c r="B63" s="148" t="s">
        <v>111</v>
      </c>
      <c r="C63" s="90" t="n">
        <f aca="false">SUM(H59)</f>
        <v>511</v>
      </c>
      <c r="D63" s="90" t="n">
        <f aca="false">SUM(L59)</f>
        <v>515</v>
      </c>
      <c r="E63" s="272" t="n">
        <f aca="false">SUM(N76/M76*100)</f>
        <v>106.016597510373</v>
      </c>
      <c r="F63" s="272" t="n">
        <f aca="false">SUM(C63/D63*100)</f>
        <v>99.2233009708738</v>
      </c>
      <c r="G63" s="311"/>
      <c r="H63" s="212" t="n">
        <v>244</v>
      </c>
      <c r="I63" s="141" t="n">
        <v>24</v>
      </c>
      <c r="J63" s="89" t="s">
        <v>98</v>
      </c>
      <c r="K63" s="276"/>
      <c r="L63" s="81"/>
      <c r="M63" s="128"/>
      <c r="N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4"/>
      <c r="B64" s="312" t="s">
        <v>139</v>
      </c>
      <c r="C64" s="246" t="n">
        <f aca="false">SUM(H90)</f>
        <v>35161</v>
      </c>
      <c r="D64" s="246" t="n">
        <f aca="false">SUM(L60)</f>
        <v>34121</v>
      </c>
      <c r="E64" s="247" t="n">
        <f aca="false">SUM(N77/M77*100)</f>
        <v>96.6864653797503</v>
      </c>
      <c r="F64" s="247" t="n">
        <f aca="false">SUM(C64/D64*100)</f>
        <v>103.047976319569</v>
      </c>
      <c r="G64" s="313"/>
      <c r="H64" s="227" t="n">
        <v>145</v>
      </c>
      <c r="I64" s="141" t="n">
        <v>1</v>
      </c>
      <c r="J64" s="89" t="s">
        <v>114</v>
      </c>
      <c r="K64" s="221"/>
      <c r="L64" s="81"/>
      <c r="M64" s="128"/>
      <c r="N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125</v>
      </c>
      <c r="I65" s="141" t="n">
        <v>19</v>
      </c>
      <c r="J65" s="89" t="s">
        <v>129</v>
      </c>
      <c r="L65" s="81"/>
      <c r="M65" s="128"/>
      <c r="N65" s="135"/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2" t="n">
        <v>70</v>
      </c>
      <c r="I66" s="141" t="n">
        <v>9</v>
      </c>
      <c r="J66" s="89" t="s">
        <v>108</v>
      </c>
      <c r="K66" s="81"/>
      <c r="L66" s="327" t="s">
        <v>19</v>
      </c>
      <c r="M66" s="328" t="s">
        <v>105</v>
      </c>
      <c r="N66" s="224" t="s">
        <v>14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5"/>
      <c r="H67" s="212" t="n">
        <v>0</v>
      </c>
      <c r="I67" s="141" t="n">
        <v>2</v>
      </c>
      <c r="J67" s="89" t="s">
        <v>110</v>
      </c>
      <c r="K67" s="88" t="n">
        <f aca="false">SUM(I50)</f>
        <v>16</v>
      </c>
      <c r="L67" s="89" t="s">
        <v>91</v>
      </c>
      <c r="M67" s="329" t="n">
        <v>21990</v>
      </c>
      <c r="N67" s="90" t="n">
        <f aca="false">SUM(H50)</f>
        <v>20376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5"/>
      <c r="H68" s="212" t="n">
        <v>0</v>
      </c>
      <c r="I68" s="141" t="n">
        <v>3</v>
      </c>
      <c r="J68" s="89" t="s">
        <v>107</v>
      </c>
      <c r="K68" s="88" t="n">
        <f aca="false">SUM(I51)</f>
        <v>25</v>
      </c>
      <c r="L68" s="89" t="s">
        <v>97</v>
      </c>
      <c r="M68" s="330" t="n">
        <v>3299</v>
      </c>
      <c r="N68" s="90" t="n">
        <f aca="false">SUM(H51)</f>
        <v>3744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2" t="n">
        <v>0</v>
      </c>
      <c r="I69" s="141" t="n">
        <v>4</v>
      </c>
      <c r="J69" s="89" t="s">
        <v>130</v>
      </c>
      <c r="K69" s="88" t="n">
        <f aca="false">SUM(I52)</f>
        <v>26</v>
      </c>
      <c r="L69" s="89" t="s">
        <v>89</v>
      </c>
      <c r="M69" s="330" t="n">
        <v>3183</v>
      </c>
      <c r="N69" s="90" t="n">
        <f aca="false">SUM(H52)</f>
        <v>3150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2" t="n">
        <v>0</v>
      </c>
      <c r="I70" s="141" t="n">
        <v>5</v>
      </c>
      <c r="J70" s="89" t="s">
        <v>134</v>
      </c>
      <c r="K70" s="88" t="n">
        <f aca="false">SUM(I53)</f>
        <v>40</v>
      </c>
      <c r="L70" s="89" t="s">
        <v>92</v>
      </c>
      <c r="M70" s="330" t="n">
        <v>1722</v>
      </c>
      <c r="N70" s="90" t="n">
        <f aca="false">SUM(H53)</f>
        <v>1718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2" t="n">
        <v>0</v>
      </c>
      <c r="I71" s="141" t="n">
        <v>6</v>
      </c>
      <c r="J71" s="89" t="s">
        <v>126</v>
      </c>
      <c r="K71" s="88" t="n">
        <f aca="false">SUM(I54)</f>
        <v>38</v>
      </c>
      <c r="L71" s="89" t="s">
        <v>95</v>
      </c>
      <c r="M71" s="330" t="n">
        <v>1366</v>
      </c>
      <c r="N71" s="90" t="n">
        <f aca="false">SUM(H54)</f>
        <v>1466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2" t="n">
        <v>0</v>
      </c>
      <c r="I72" s="141" t="n">
        <v>7</v>
      </c>
      <c r="J72" s="89" t="s">
        <v>135</v>
      </c>
      <c r="K72" s="88" t="n">
        <f aca="false">SUM(I55)</f>
        <v>34</v>
      </c>
      <c r="L72" s="89" t="s">
        <v>93</v>
      </c>
      <c r="M72" s="330" t="n">
        <v>770</v>
      </c>
      <c r="N72" s="90" t="n">
        <f aca="false">SUM(H55)</f>
        <v>789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2" t="n">
        <v>0</v>
      </c>
      <c r="I73" s="141" t="n">
        <v>8</v>
      </c>
      <c r="J73" s="89" t="s">
        <v>136</v>
      </c>
      <c r="K73" s="88" t="n">
        <f aca="false">SUM(I56)</f>
        <v>33</v>
      </c>
      <c r="L73" s="89" t="s">
        <v>90</v>
      </c>
      <c r="M73" s="330" t="n">
        <v>1340</v>
      </c>
      <c r="N73" s="90" t="n">
        <f aca="false">SUM(H56)</f>
        <v>660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2" t="n">
        <v>0</v>
      </c>
      <c r="I74" s="141" t="n">
        <v>10</v>
      </c>
      <c r="J74" s="89" t="s">
        <v>133</v>
      </c>
      <c r="K74" s="88" t="n">
        <f aca="false">SUM(I57)</f>
        <v>36</v>
      </c>
      <c r="L74" s="89" t="s">
        <v>96</v>
      </c>
      <c r="M74" s="330" t="n">
        <v>53</v>
      </c>
      <c r="N74" s="90" t="n">
        <f aca="false">SUM(H57)</f>
        <v>611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2" t="n">
        <v>0</v>
      </c>
      <c r="I75" s="141" t="n">
        <v>11</v>
      </c>
      <c r="J75" s="89" t="s">
        <v>112</v>
      </c>
      <c r="K75" s="88" t="n">
        <f aca="false">SUM(I58)</f>
        <v>31</v>
      </c>
      <c r="L75" s="89" t="s">
        <v>100</v>
      </c>
      <c r="M75" s="330" t="n">
        <v>725</v>
      </c>
      <c r="N75" s="90" t="n">
        <f aca="false">SUM(H58)</f>
        <v>581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2" t="n">
        <v>0</v>
      </c>
      <c r="I76" s="141" t="n">
        <v>12</v>
      </c>
      <c r="J76" s="89" t="s">
        <v>117</v>
      </c>
      <c r="K76" s="154" t="n">
        <f aca="false">SUM(I59)</f>
        <v>15</v>
      </c>
      <c r="L76" s="148" t="s">
        <v>111</v>
      </c>
      <c r="M76" s="331" t="n">
        <v>482</v>
      </c>
      <c r="N76" s="215" t="n">
        <f aca="false">SUM(H59)</f>
        <v>511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2" t="n">
        <v>0</v>
      </c>
      <c r="I77" s="141" t="n">
        <v>18</v>
      </c>
      <c r="J77" s="89" t="s">
        <v>124</v>
      </c>
      <c r="K77" s="88"/>
      <c r="L77" s="177" t="s">
        <v>145</v>
      </c>
      <c r="M77" s="181" t="n">
        <v>36366</v>
      </c>
      <c r="N77" s="308" t="n">
        <f aca="false">SUM(H90)</f>
        <v>35161</v>
      </c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1" t="n">
        <v>20</v>
      </c>
      <c r="J78" s="89" t="s">
        <v>132</v>
      </c>
      <c r="M78" s="138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2" t="n">
        <v>0</v>
      </c>
      <c r="I79" s="141" t="n">
        <v>21</v>
      </c>
      <c r="J79" s="89" t="s">
        <v>106</v>
      </c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7" t="n">
        <v>0</v>
      </c>
      <c r="I80" s="141" t="n">
        <v>22</v>
      </c>
      <c r="J80" s="89" t="s">
        <v>113</v>
      </c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1" t="n">
        <v>23</v>
      </c>
      <c r="J81" s="89" t="s">
        <v>128</v>
      </c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2" t="n">
        <v>0</v>
      </c>
      <c r="I82" s="141" t="n">
        <v>27</v>
      </c>
      <c r="J82" s="89" t="s">
        <v>122</v>
      </c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1</v>
      </c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2" t="n">
        <v>0</v>
      </c>
      <c r="I84" s="141" t="n">
        <v>29</v>
      </c>
      <c r="J84" s="89" t="s">
        <v>125</v>
      </c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2" t="n">
        <v>0</v>
      </c>
      <c r="I85" s="141" t="n">
        <v>30</v>
      </c>
      <c r="J85" s="89" t="s">
        <v>115</v>
      </c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27</v>
      </c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2" t="n">
        <v>0</v>
      </c>
      <c r="I87" s="141" t="n">
        <v>35</v>
      </c>
      <c r="J87" s="89" t="s">
        <v>123</v>
      </c>
      <c r="Q87" s="81"/>
      <c r="R87" s="128"/>
      <c r="S87" s="135"/>
      <c r="T87" s="135"/>
      <c r="U87" s="135"/>
      <c r="V87" s="135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2" t="n">
        <v>0</v>
      </c>
      <c r="I88" s="141" t="n">
        <v>37</v>
      </c>
      <c r="J88" s="89" t="s">
        <v>102</v>
      </c>
      <c r="Q88" s="81"/>
      <c r="R88" s="128"/>
      <c r="S88" s="252"/>
      <c r="T88" s="252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2" t="n">
        <v>0</v>
      </c>
      <c r="I89" s="141" t="n">
        <v>39</v>
      </c>
      <c r="J89" s="89" t="s">
        <v>119</v>
      </c>
      <c r="Q89" s="81"/>
      <c r="R89" s="12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3" t="n">
        <f aca="false">SUM(H50:H89)</f>
        <v>35161</v>
      </c>
      <c r="I90" s="141"/>
      <c r="J90" s="89" t="s">
        <v>48</v>
      </c>
      <c r="Q90" s="81"/>
      <c r="R90" s="129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29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29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29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29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29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3" t="s">
        <v>152</v>
      </c>
      <c r="J1" s="281"/>
      <c r="K1" s="81"/>
      <c r="L1" s="76"/>
      <c r="N1" s="76"/>
      <c r="O1" s="128"/>
      <c r="Q1" s="81"/>
      <c r="R1" s="284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2" t="s">
        <v>84</v>
      </c>
      <c r="I2" s="88"/>
      <c r="J2" s="333" t="s">
        <v>46</v>
      </c>
      <c r="K2" s="334"/>
      <c r="L2" s="335" t="s">
        <v>151</v>
      </c>
      <c r="N2" s="128"/>
      <c r="O2" s="135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0" t="s">
        <v>141</v>
      </c>
      <c r="I3" s="88"/>
      <c r="J3" s="140" t="s">
        <v>86</v>
      </c>
      <c r="K3" s="334"/>
      <c r="L3" s="336" t="s">
        <v>141</v>
      </c>
      <c r="N3" s="128"/>
      <c r="O3" s="135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33905</v>
      </c>
      <c r="I4" s="141" t="n">
        <v>33</v>
      </c>
      <c r="J4" s="146" t="s">
        <v>90</v>
      </c>
      <c r="K4" s="337" t="n">
        <f aca="false">SUM(I4)</f>
        <v>33</v>
      </c>
      <c r="L4" s="210" t="n">
        <v>30550</v>
      </c>
      <c r="M4" s="338"/>
      <c r="N4" s="339"/>
      <c r="O4" s="135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2" t="n">
        <v>14702</v>
      </c>
      <c r="I5" s="141" t="n">
        <v>40</v>
      </c>
      <c r="J5" s="146" t="s">
        <v>92</v>
      </c>
      <c r="K5" s="337" t="n">
        <f aca="false">SUM(I5)</f>
        <v>40</v>
      </c>
      <c r="L5" s="213" t="n">
        <v>8882</v>
      </c>
      <c r="M5" s="338"/>
      <c r="N5" s="339"/>
      <c r="O5" s="135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2" t="n">
        <v>12463</v>
      </c>
      <c r="I6" s="141" t="n">
        <v>34</v>
      </c>
      <c r="J6" s="146" t="s">
        <v>93</v>
      </c>
      <c r="K6" s="337" t="n">
        <f aca="false">SUM(I6)</f>
        <v>34</v>
      </c>
      <c r="L6" s="213" t="n">
        <v>9291</v>
      </c>
      <c r="M6" s="338"/>
      <c r="N6" s="208"/>
      <c r="O6" s="135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2" t="n">
        <v>7459</v>
      </c>
      <c r="I7" s="141" t="n">
        <v>13</v>
      </c>
      <c r="J7" s="146" t="s">
        <v>94</v>
      </c>
      <c r="K7" s="337" t="n">
        <f aca="false">SUM(I7)</f>
        <v>13</v>
      </c>
      <c r="L7" s="213" t="n">
        <v>5603</v>
      </c>
      <c r="M7" s="338"/>
      <c r="O7" s="135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2" t="n">
        <v>6924</v>
      </c>
      <c r="I8" s="141" t="n">
        <v>9</v>
      </c>
      <c r="J8" s="146" t="s">
        <v>108</v>
      </c>
      <c r="K8" s="337" t="n">
        <f aca="false">SUM(I8)</f>
        <v>9</v>
      </c>
      <c r="L8" s="213" t="n">
        <v>6368</v>
      </c>
      <c r="M8" s="338"/>
      <c r="N8" s="339"/>
      <c r="O8" s="135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2" t="n">
        <v>5521</v>
      </c>
      <c r="I9" s="141" t="n">
        <v>24</v>
      </c>
      <c r="J9" s="146" t="s">
        <v>98</v>
      </c>
      <c r="K9" s="337" t="n">
        <f aca="false">SUM(I9)</f>
        <v>24</v>
      </c>
      <c r="L9" s="213" t="n">
        <v>4272</v>
      </c>
      <c r="M9" s="338"/>
      <c r="O9" s="135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2" t="n">
        <v>4930</v>
      </c>
      <c r="I10" s="141" t="n">
        <v>36</v>
      </c>
      <c r="J10" s="146" t="s">
        <v>96</v>
      </c>
      <c r="K10" s="337" t="n">
        <f aca="false">SUM(I10)</f>
        <v>36</v>
      </c>
      <c r="L10" s="213" t="n">
        <v>4939</v>
      </c>
      <c r="M10" s="338"/>
      <c r="O10" s="135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2" t="n">
        <v>2800</v>
      </c>
      <c r="I11" s="141" t="n">
        <v>12</v>
      </c>
      <c r="J11" s="146" t="s">
        <v>117</v>
      </c>
      <c r="K11" s="337" t="n">
        <f aca="false">SUM(I11)</f>
        <v>12</v>
      </c>
      <c r="L11" s="213" t="n">
        <v>2800</v>
      </c>
      <c r="M11" s="338"/>
      <c r="O11" s="135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2" t="n">
        <v>2034</v>
      </c>
      <c r="I12" s="141" t="n">
        <v>22</v>
      </c>
      <c r="J12" s="146" t="s">
        <v>113</v>
      </c>
      <c r="K12" s="337" t="n">
        <f aca="false">SUM(I12)</f>
        <v>22</v>
      </c>
      <c r="L12" s="213" t="n">
        <v>1691</v>
      </c>
      <c r="M12" s="338"/>
      <c r="O12" s="8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5" t="n">
        <v>1992</v>
      </c>
      <c r="I13" s="147" t="n">
        <v>25</v>
      </c>
      <c r="J13" s="340" t="s">
        <v>97</v>
      </c>
      <c r="K13" s="341" t="n">
        <f aca="false">SUM(I13)</f>
        <v>25</v>
      </c>
      <c r="L13" s="342" t="n">
        <v>2577</v>
      </c>
      <c r="M13" s="343"/>
      <c r="N13" s="339"/>
      <c r="O13" s="8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4" t="n">
        <v>974</v>
      </c>
      <c r="I14" s="294" t="n">
        <v>17</v>
      </c>
      <c r="J14" s="344" t="s">
        <v>99</v>
      </c>
      <c r="K14" s="345" t="s">
        <v>48</v>
      </c>
      <c r="L14" s="346" t="n">
        <v>86378</v>
      </c>
      <c r="N14" s="128"/>
      <c r="O14" s="81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2" t="n">
        <v>879</v>
      </c>
      <c r="I15" s="141" t="n">
        <v>26</v>
      </c>
      <c r="J15" s="146" t="s">
        <v>89</v>
      </c>
      <c r="K15" s="221"/>
      <c r="L15" s="135"/>
      <c r="N15" s="129"/>
      <c r="O15" s="81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2" t="n">
        <v>737</v>
      </c>
      <c r="I16" s="141" t="n">
        <v>21</v>
      </c>
      <c r="J16" s="146" t="s">
        <v>144</v>
      </c>
      <c r="K16" s="221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2" t="n">
        <v>683</v>
      </c>
      <c r="I17" s="141" t="n">
        <v>31</v>
      </c>
      <c r="J17" s="146" t="s">
        <v>100</v>
      </c>
      <c r="K17" s="211"/>
      <c r="L17" s="135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7" t="n">
        <v>454</v>
      </c>
      <c r="I18" s="141" t="n">
        <v>1</v>
      </c>
      <c r="J18" s="146" t="s">
        <v>114</v>
      </c>
      <c r="K18" s="211"/>
      <c r="L18" s="135"/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427</v>
      </c>
      <c r="I19" s="141" t="n">
        <v>6</v>
      </c>
      <c r="J19" s="146" t="s">
        <v>126</v>
      </c>
      <c r="K19" s="81"/>
      <c r="L19" s="222" t="s">
        <v>46</v>
      </c>
      <c r="M19" s="271" t="s">
        <v>105</v>
      </c>
      <c r="N19" s="224" t="s">
        <v>1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2" t="n">
        <v>419</v>
      </c>
      <c r="I20" s="141" t="n">
        <v>14</v>
      </c>
      <c r="J20" s="146" t="s">
        <v>109</v>
      </c>
      <c r="K20" s="337" t="n">
        <f aca="false">SUM(I4)</f>
        <v>33</v>
      </c>
      <c r="L20" s="146" t="s">
        <v>90</v>
      </c>
      <c r="M20" s="347" t="n">
        <v>22290</v>
      </c>
      <c r="N20" s="90" t="n">
        <f aca="false">SUM(H4)</f>
        <v>33905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8" t="s">
        <v>54</v>
      </c>
      <c r="H21" s="212" t="n">
        <v>316</v>
      </c>
      <c r="I21" s="141" t="n">
        <v>38</v>
      </c>
      <c r="J21" s="146" t="s">
        <v>95</v>
      </c>
      <c r="K21" s="337" t="n">
        <f aca="false">SUM(I5)</f>
        <v>40</v>
      </c>
      <c r="L21" s="146" t="s">
        <v>92</v>
      </c>
      <c r="M21" s="348" t="n">
        <v>8214</v>
      </c>
      <c r="N21" s="90" t="n">
        <f aca="false">SUM(H5)</f>
        <v>14702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0" t="n">
        <v>1</v>
      </c>
      <c r="B22" s="146" t="s">
        <v>90</v>
      </c>
      <c r="C22" s="90" t="n">
        <f aca="false">SUM(H4)</f>
        <v>33905</v>
      </c>
      <c r="D22" s="90" t="n">
        <f aca="false">SUM(L4)</f>
        <v>30550</v>
      </c>
      <c r="E22" s="232" t="n">
        <f aca="false">SUM(N20/M20*100)</f>
        <v>152.108568864962</v>
      </c>
      <c r="F22" s="231" t="n">
        <f aca="false">SUM(C22/D22*100)</f>
        <v>110.981996726678</v>
      </c>
      <c r="G22" s="300"/>
      <c r="H22" s="212" t="n">
        <v>210</v>
      </c>
      <c r="I22" s="141" t="n">
        <v>39</v>
      </c>
      <c r="J22" s="146" t="s">
        <v>119</v>
      </c>
      <c r="K22" s="337" t="n">
        <f aca="false">SUM(I6)</f>
        <v>34</v>
      </c>
      <c r="L22" s="146" t="s">
        <v>93</v>
      </c>
      <c r="M22" s="348" t="n">
        <v>12076</v>
      </c>
      <c r="N22" s="90" t="n">
        <f aca="false">SUM(H6)</f>
        <v>12463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0" t="n">
        <v>2</v>
      </c>
      <c r="B23" s="146" t="s">
        <v>92</v>
      </c>
      <c r="C23" s="90" t="n">
        <f aca="false">SUM(H5)</f>
        <v>14702</v>
      </c>
      <c r="D23" s="90" t="n">
        <f aca="false">SUM(L5)</f>
        <v>8882</v>
      </c>
      <c r="E23" s="232" t="n">
        <f aca="false">SUM(N21/M21*100)</f>
        <v>178.987095203311</v>
      </c>
      <c r="F23" s="231" t="n">
        <f aca="false">SUM(C23/D23*100)</f>
        <v>165.525782481423</v>
      </c>
      <c r="G23" s="300"/>
      <c r="H23" s="212" t="n">
        <v>188</v>
      </c>
      <c r="I23" s="141" t="n">
        <v>18</v>
      </c>
      <c r="J23" s="146" t="s">
        <v>124</v>
      </c>
      <c r="K23" s="337" t="n">
        <f aca="false">SUM(I7)</f>
        <v>13</v>
      </c>
      <c r="L23" s="146" t="s">
        <v>94</v>
      </c>
      <c r="M23" s="348" t="n">
        <v>7313</v>
      </c>
      <c r="N23" s="90" t="n">
        <f aca="false">SUM(H7)</f>
        <v>7459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0" t="n">
        <v>3</v>
      </c>
      <c r="B24" s="146" t="s">
        <v>93</v>
      </c>
      <c r="C24" s="90" t="n">
        <f aca="false">SUM(H6)</f>
        <v>12463</v>
      </c>
      <c r="D24" s="90" t="n">
        <f aca="false">SUM(L6)</f>
        <v>9291</v>
      </c>
      <c r="E24" s="232" t="n">
        <f aca="false">SUM(N22/M22*100)</f>
        <v>103.20470354422</v>
      </c>
      <c r="F24" s="231" t="n">
        <f aca="false">SUM(C24/D24*100)</f>
        <v>134.140566139275</v>
      </c>
      <c r="G24" s="300"/>
      <c r="H24" s="212" t="n">
        <v>137</v>
      </c>
      <c r="I24" s="141" t="n">
        <v>20</v>
      </c>
      <c r="J24" s="146" t="s">
        <v>132</v>
      </c>
      <c r="K24" s="337" t="n">
        <f aca="false">SUM(I8)</f>
        <v>9</v>
      </c>
      <c r="L24" s="146" t="s">
        <v>108</v>
      </c>
      <c r="M24" s="348" t="n">
        <v>5664</v>
      </c>
      <c r="N24" s="90" t="n">
        <f aca="false">SUM(H8)</f>
        <v>6924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0" t="n">
        <v>4</v>
      </c>
      <c r="B25" s="146" t="s">
        <v>94</v>
      </c>
      <c r="C25" s="90" t="n">
        <f aca="false">SUM(H7)</f>
        <v>7459</v>
      </c>
      <c r="D25" s="90" t="n">
        <f aca="false">SUM(L7)</f>
        <v>5603</v>
      </c>
      <c r="E25" s="232" t="n">
        <f aca="false">SUM(N23/M23*100)</f>
        <v>101.996444687543</v>
      </c>
      <c r="F25" s="231" t="n">
        <f aca="false">SUM(C25/D25*100)</f>
        <v>133.125111547385</v>
      </c>
      <c r="G25" s="300"/>
      <c r="H25" s="212" t="n">
        <v>126</v>
      </c>
      <c r="I25" s="141" t="n">
        <v>16</v>
      </c>
      <c r="J25" s="146" t="s">
        <v>91</v>
      </c>
      <c r="K25" s="337" t="n">
        <f aca="false">SUM(I9)</f>
        <v>24</v>
      </c>
      <c r="L25" s="146" t="s">
        <v>98</v>
      </c>
      <c r="M25" s="348" t="n">
        <v>5641</v>
      </c>
      <c r="N25" s="90" t="n">
        <f aca="false">SUM(H9)</f>
        <v>5521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0" t="n">
        <v>5</v>
      </c>
      <c r="B26" s="146" t="s">
        <v>153</v>
      </c>
      <c r="C26" s="90" t="n">
        <f aca="false">SUM(H8)</f>
        <v>6924</v>
      </c>
      <c r="D26" s="90" t="n">
        <f aca="false">SUM(L8)</f>
        <v>6368</v>
      </c>
      <c r="E26" s="232" t="n">
        <f aca="false">SUM(N24/M24*100)</f>
        <v>122.245762711864</v>
      </c>
      <c r="F26" s="231" t="n">
        <f aca="false">SUM(C26/D26*100)</f>
        <v>108.731155778894</v>
      </c>
      <c r="G26" s="303"/>
      <c r="H26" s="212" t="n">
        <v>118</v>
      </c>
      <c r="I26" s="141" t="n">
        <v>11</v>
      </c>
      <c r="J26" s="146" t="s">
        <v>112</v>
      </c>
      <c r="K26" s="337" t="n">
        <f aca="false">SUM(I10)</f>
        <v>36</v>
      </c>
      <c r="L26" s="146" t="s">
        <v>96</v>
      </c>
      <c r="M26" s="348" t="n">
        <v>4467</v>
      </c>
      <c r="N26" s="90" t="n">
        <f aca="false">SUM(H10)</f>
        <v>4930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0" t="n">
        <v>6</v>
      </c>
      <c r="B27" s="146" t="s">
        <v>98</v>
      </c>
      <c r="C27" s="90" t="n">
        <f aca="false">SUM(H9)</f>
        <v>5521</v>
      </c>
      <c r="D27" s="90" t="n">
        <f aca="false">SUM(L9)</f>
        <v>4272</v>
      </c>
      <c r="E27" s="232" t="n">
        <f aca="false">SUM(N25/M25*100)</f>
        <v>97.8727176032618</v>
      </c>
      <c r="F27" s="231" t="n">
        <f aca="false">SUM(C27/D27*100)</f>
        <v>129.236891385768</v>
      </c>
      <c r="G27" s="349"/>
      <c r="H27" s="212" t="n">
        <v>62</v>
      </c>
      <c r="I27" s="141" t="n">
        <v>4</v>
      </c>
      <c r="J27" s="146" t="s">
        <v>130</v>
      </c>
      <c r="K27" s="337" t="n">
        <f aca="false">SUM(I11)</f>
        <v>12</v>
      </c>
      <c r="L27" s="146" t="s">
        <v>117</v>
      </c>
      <c r="M27" s="348" t="n">
        <v>2800</v>
      </c>
      <c r="N27" s="90" t="n">
        <f aca="false">SUM(H11)</f>
        <v>2800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0" t="n">
        <v>7</v>
      </c>
      <c r="B28" s="146" t="s">
        <v>96</v>
      </c>
      <c r="C28" s="90" t="n">
        <f aca="false">SUM(H10)</f>
        <v>4930</v>
      </c>
      <c r="D28" s="90" t="n">
        <f aca="false">SUM(L10)</f>
        <v>4939</v>
      </c>
      <c r="E28" s="232" t="n">
        <f aca="false">SUM(N26/M26*100)</f>
        <v>110.36489814193</v>
      </c>
      <c r="F28" s="231" t="n">
        <f aca="false">SUM(C28/D28*100)</f>
        <v>99.8177768779105</v>
      </c>
      <c r="G28" s="300"/>
      <c r="H28" s="212" t="n">
        <v>43</v>
      </c>
      <c r="I28" s="141" t="n">
        <v>32</v>
      </c>
      <c r="J28" s="146" t="s">
        <v>127</v>
      </c>
      <c r="K28" s="337" t="n">
        <f aca="false">SUM(I12)</f>
        <v>22</v>
      </c>
      <c r="L28" s="146" t="s">
        <v>113</v>
      </c>
      <c r="M28" s="348" t="n">
        <v>1053</v>
      </c>
      <c r="N28" s="90" t="n">
        <f aca="false">SUM(H12)</f>
        <v>2034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0" t="n">
        <v>8</v>
      </c>
      <c r="B29" s="146" t="s">
        <v>117</v>
      </c>
      <c r="C29" s="90" t="n">
        <f aca="false">SUM(H11)</f>
        <v>2800</v>
      </c>
      <c r="D29" s="90" t="n">
        <f aca="false">SUM(L11)</f>
        <v>2800</v>
      </c>
      <c r="E29" s="232" t="n">
        <f aca="false">SUM(N27/M27*100)</f>
        <v>100</v>
      </c>
      <c r="F29" s="231" t="n">
        <f aca="false">SUM(C29/D29*100)</f>
        <v>100</v>
      </c>
      <c r="G29" s="305"/>
      <c r="H29" s="212" t="n">
        <v>36</v>
      </c>
      <c r="I29" s="141" t="n">
        <v>29</v>
      </c>
      <c r="J29" s="146" t="s">
        <v>125</v>
      </c>
      <c r="K29" s="341" t="n">
        <f aca="false">SUM(I13)</f>
        <v>25</v>
      </c>
      <c r="L29" s="340" t="s">
        <v>97</v>
      </c>
      <c r="M29" s="350" t="n">
        <v>1735</v>
      </c>
      <c r="N29" s="90" t="n">
        <f aca="false">SUM(H13)</f>
        <v>1992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0" t="n">
        <v>9</v>
      </c>
      <c r="B30" s="146" t="s">
        <v>113</v>
      </c>
      <c r="C30" s="90" t="n">
        <f aca="false">SUM(H12)</f>
        <v>2034</v>
      </c>
      <c r="D30" s="90" t="n">
        <f aca="false">SUM(L12)</f>
        <v>1691</v>
      </c>
      <c r="E30" s="232" t="n">
        <f aca="false">SUM(N28/M28*100)</f>
        <v>193.162393162393</v>
      </c>
      <c r="F30" s="231" t="n">
        <f aca="false">SUM(C30/D30*100)</f>
        <v>120.283855706682</v>
      </c>
      <c r="G30" s="303"/>
      <c r="H30" s="212" t="n">
        <v>25</v>
      </c>
      <c r="I30" s="141" t="n">
        <v>15</v>
      </c>
      <c r="J30" s="146" t="s">
        <v>111</v>
      </c>
      <c r="K30" s="177"/>
      <c r="L30" s="351" t="s">
        <v>145</v>
      </c>
      <c r="M30" s="352" t="n">
        <v>77238</v>
      </c>
      <c r="N30" s="90" t="n">
        <f aca="false">SUM(H44)</f>
        <v>98619</v>
      </c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9" t="n">
        <v>10</v>
      </c>
      <c r="B31" s="340" t="s">
        <v>97</v>
      </c>
      <c r="C31" s="90" t="n">
        <f aca="false">SUM(H13)</f>
        <v>1992</v>
      </c>
      <c r="D31" s="90" t="n">
        <f aca="false">SUM(L13)</f>
        <v>2577</v>
      </c>
      <c r="E31" s="353" t="n">
        <f aca="false">SUM(N29/M29*100)</f>
        <v>114.812680115274</v>
      </c>
      <c r="F31" s="310" t="n">
        <f aca="false">SUM(C31/D31*100)</f>
        <v>77.2991850989523</v>
      </c>
      <c r="G31" s="311"/>
      <c r="H31" s="212" t="n">
        <v>25</v>
      </c>
      <c r="I31" s="141" t="n">
        <v>27</v>
      </c>
      <c r="J31" s="146" t="s">
        <v>122</v>
      </c>
      <c r="K31" s="211"/>
      <c r="L31" s="354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4"/>
      <c r="B32" s="312" t="s">
        <v>139</v>
      </c>
      <c r="C32" s="246" t="n">
        <f aca="false">SUM(H44)</f>
        <v>98619</v>
      </c>
      <c r="D32" s="246" t="n">
        <f aca="false">SUM(L14)</f>
        <v>86378</v>
      </c>
      <c r="E32" s="248" t="n">
        <f aca="false">SUM(N30/M30*100)</f>
        <v>127.68197001476</v>
      </c>
      <c r="F32" s="310" t="n">
        <f aca="false">SUM(C32/D32*100)</f>
        <v>114.171432540693</v>
      </c>
      <c r="G32" s="313"/>
      <c r="H32" s="90" t="n">
        <v>20</v>
      </c>
      <c r="I32" s="141" t="n">
        <v>28</v>
      </c>
      <c r="J32" s="146" t="s">
        <v>131</v>
      </c>
      <c r="K32" s="211"/>
      <c r="L32" s="251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2" t="n">
        <v>9</v>
      </c>
      <c r="I33" s="141" t="n">
        <v>2</v>
      </c>
      <c r="J33" s="146" t="s">
        <v>110</v>
      </c>
      <c r="K33" s="211"/>
      <c r="L33" s="251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5"/>
      <c r="D34" s="135"/>
      <c r="H34" s="227" t="n">
        <v>1</v>
      </c>
      <c r="I34" s="141" t="n">
        <v>35</v>
      </c>
      <c r="J34" s="146" t="s">
        <v>123</v>
      </c>
      <c r="K34" s="211"/>
      <c r="L34" s="251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1" t="n">
        <v>3</v>
      </c>
      <c r="J35" s="146" t="s">
        <v>107</v>
      </c>
      <c r="K35" s="211"/>
      <c r="L35" s="251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2" t="n">
        <v>0</v>
      </c>
      <c r="I36" s="141" t="n">
        <v>5</v>
      </c>
      <c r="J36" s="146" t="s">
        <v>134</v>
      </c>
      <c r="K36" s="211"/>
      <c r="L36" s="251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2" t="n">
        <v>0</v>
      </c>
      <c r="I37" s="141" t="n">
        <v>7</v>
      </c>
      <c r="J37" s="146" t="s">
        <v>135</v>
      </c>
      <c r="K37" s="211"/>
      <c r="L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2" t="n">
        <v>0</v>
      </c>
      <c r="I38" s="141" t="n">
        <v>8</v>
      </c>
      <c r="J38" s="146" t="s">
        <v>136</v>
      </c>
      <c r="K38" s="211"/>
      <c r="L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2" t="n">
        <v>0</v>
      </c>
      <c r="I39" s="141" t="n">
        <v>10</v>
      </c>
      <c r="J39" s="146" t="s">
        <v>133</v>
      </c>
      <c r="K39" s="211"/>
      <c r="L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2" t="n">
        <v>0</v>
      </c>
      <c r="I40" s="141" t="n">
        <v>19</v>
      </c>
      <c r="J40" s="146" t="s">
        <v>129</v>
      </c>
      <c r="K40" s="211"/>
      <c r="L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2" t="n">
        <v>0</v>
      </c>
      <c r="I41" s="141" t="n">
        <v>23</v>
      </c>
      <c r="J41" s="146" t="s">
        <v>128</v>
      </c>
      <c r="K41" s="211"/>
      <c r="L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2" t="n">
        <v>0</v>
      </c>
      <c r="I42" s="141" t="n">
        <v>30</v>
      </c>
      <c r="J42" s="146" t="s">
        <v>115</v>
      </c>
      <c r="K42" s="211"/>
      <c r="L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2" t="n">
        <v>0</v>
      </c>
      <c r="I43" s="141" t="n">
        <v>37</v>
      </c>
      <c r="J43" s="146" t="s">
        <v>102</v>
      </c>
      <c r="K43" s="211"/>
      <c r="L43" s="135"/>
      <c r="Q43" s="81"/>
      <c r="R43" s="128"/>
      <c r="S43" s="252"/>
      <c r="T43" s="252"/>
      <c r="U43" s="252"/>
      <c r="V43" s="252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3" t="n">
        <f aca="false">SUM(H4:H43)</f>
        <v>98619</v>
      </c>
      <c r="I44" s="88"/>
      <c r="J44" s="89" t="s">
        <v>48</v>
      </c>
      <c r="K44" s="355"/>
      <c r="L44" s="81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4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3" t="s">
        <v>152</v>
      </c>
      <c r="J47" s="281"/>
      <c r="K47" s="81"/>
      <c r="L47" s="76"/>
      <c r="N47" s="76"/>
      <c r="Q47" s="81"/>
      <c r="R47" s="128"/>
      <c r="S47" s="135"/>
      <c r="T47" s="135"/>
      <c r="U47" s="135"/>
      <c r="V47" s="135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3" t="s">
        <v>84</v>
      </c>
      <c r="I48" s="88"/>
      <c r="J48" s="256" t="s">
        <v>47</v>
      </c>
      <c r="K48" s="345"/>
      <c r="L48" s="356" t="s">
        <v>147</v>
      </c>
      <c r="N48" s="128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1</v>
      </c>
      <c r="I49" s="88"/>
      <c r="J49" s="140" t="s">
        <v>86</v>
      </c>
      <c r="K49" s="357"/>
      <c r="L49" s="317" t="s">
        <v>141</v>
      </c>
      <c r="N49" s="12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1857</v>
      </c>
      <c r="I50" s="145" t="n">
        <v>16</v>
      </c>
      <c r="J50" s="89" t="s">
        <v>91</v>
      </c>
      <c r="K50" s="358" t="n">
        <f aca="false">SUM(I50)</f>
        <v>16</v>
      </c>
      <c r="L50" s="359" t="n">
        <v>14940</v>
      </c>
      <c r="M50" s="170"/>
      <c r="N50" s="128"/>
      <c r="O50" s="135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2" t="n">
        <v>19803</v>
      </c>
      <c r="I51" s="145" t="n">
        <v>40</v>
      </c>
      <c r="J51" s="89" t="s">
        <v>92</v>
      </c>
      <c r="K51" s="358" t="n">
        <f aca="false">SUM(I51)</f>
        <v>40</v>
      </c>
      <c r="L51" s="359" t="n">
        <v>20515</v>
      </c>
      <c r="M51" s="170"/>
      <c r="N51" s="128"/>
      <c r="O51" s="135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2" t="n">
        <v>17919</v>
      </c>
      <c r="I52" s="145" t="n">
        <v>26</v>
      </c>
      <c r="J52" s="89" t="s">
        <v>89</v>
      </c>
      <c r="K52" s="358" t="n">
        <f aca="false">SUM(I52)</f>
        <v>26</v>
      </c>
      <c r="L52" s="359" t="n">
        <v>15053</v>
      </c>
      <c r="M52" s="170"/>
      <c r="N52" s="128"/>
      <c r="O52" s="135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2" t="n">
        <v>14409</v>
      </c>
      <c r="I53" s="145" t="n">
        <v>24</v>
      </c>
      <c r="J53" s="89" t="s">
        <v>98</v>
      </c>
      <c r="K53" s="358" t="n">
        <f aca="false">SUM(I53)</f>
        <v>24</v>
      </c>
      <c r="L53" s="359" t="n">
        <v>15100</v>
      </c>
      <c r="M53" s="170"/>
      <c r="N53" s="128"/>
      <c r="O53" s="8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8" t="s">
        <v>88</v>
      </c>
      <c r="B54" s="229" t="s">
        <v>86</v>
      </c>
      <c r="C54" s="229" t="s">
        <v>84</v>
      </c>
      <c r="D54" s="229" t="s">
        <v>85</v>
      </c>
      <c r="E54" s="229" t="s">
        <v>137</v>
      </c>
      <c r="F54" s="229" t="s">
        <v>138</v>
      </c>
      <c r="G54" s="298" t="s">
        <v>54</v>
      </c>
      <c r="H54" s="212" t="n">
        <v>13600</v>
      </c>
      <c r="I54" s="145" t="n">
        <v>17</v>
      </c>
      <c r="J54" s="89" t="s">
        <v>99</v>
      </c>
      <c r="K54" s="358" t="n">
        <f aca="false">SUM(I54)</f>
        <v>17</v>
      </c>
      <c r="L54" s="359" t="n">
        <v>12697</v>
      </c>
      <c r="M54" s="170"/>
      <c r="N54" s="128"/>
      <c r="O54" s="8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0" t="n">
        <v>1</v>
      </c>
      <c r="B55" s="89" t="s">
        <v>91</v>
      </c>
      <c r="C55" s="90" t="n">
        <f aca="false">SUM(H50)</f>
        <v>21857</v>
      </c>
      <c r="D55" s="90" t="n">
        <f aca="false">SUM(L50)</f>
        <v>14940</v>
      </c>
      <c r="E55" s="231" t="n">
        <f aca="false">SUM(N66/M66*100)</f>
        <v>104.669092998755</v>
      </c>
      <c r="F55" s="231" t="n">
        <f aca="false">SUM(C55/D55*100)</f>
        <v>146.298527443106</v>
      </c>
      <c r="G55" s="300"/>
      <c r="H55" s="212" t="n">
        <v>13497</v>
      </c>
      <c r="I55" s="145" t="n">
        <v>36</v>
      </c>
      <c r="J55" s="89" t="s">
        <v>96</v>
      </c>
      <c r="K55" s="358" t="n">
        <f aca="false">SUM(I55)</f>
        <v>36</v>
      </c>
      <c r="L55" s="359" t="n">
        <v>14472</v>
      </c>
      <c r="M55" s="170"/>
      <c r="N55" s="128"/>
      <c r="O55" s="8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0" t="n">
        <v>2</v>
      </c>
      <c r="B56" s="89" t="s">
        <v>92</v>
      </c>
      <c r="C56" s="90" t="n">
        <f aca="false">SUM(H51)</f>
        <v>19803</v>
      </c>
      <c r="D56" s="90" t="n">
        <f aca="false">SUM(L51)</f>
        <v>20515</v>
      </c>
      <c r="E56" s="231" t="n">
        <f aca="false">SUM(N67/M67*100)</f>
        <v>94.2416599248085</v>
      </c>
      <c r="F56" s="231" t="n">
        <f aca="false">SUM(C56/D56*100)</f>
        <v>96.5293687545698</v>
      </c>
      <c r="G56" s="300"/>
      <c r="H56" s="212" t="n">
        <v>12236</v>
      </c>
      <c r="I56" s="145" t="n">
        <v>38</v>
      </c>
      <c r="J56" s="89" t="s">
        <v>95</v>
      </c>
      <c r="K56" s="358" t="n">
        <f aca="false">SUM(I56)</f>
        <v>38</v>
      </c>
      <c r="L56" s="359" t="n">
        <v>9745</v>
      </c>
      <c r="M56" s="170"/>
      <c r="N56" s="128"/>
      <c r="O56" s="8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0" t="n">
        <v>3</v>
      </c>
      <c r="B57" s="89" t="s">
        <v>89</v>
      </c>
      <c r="C57" s="90" t="n">
        <f aca="false">SUM(H52)</f>
        <v>17919</v>
      </c>
      <c r="D57" s="90" t="n">
        <f aca="false">SUM(L52)</f>
        <v>15053</v>
      </c>
      <c r="E57" s="231" t="n">
        <f aca="false">SUM(N68/M68*100)</f>
        <v>114.630245649949</v>
      </c>
      <c r="F57" s="231" t="n">
        <f aca="false">SUM(C57/D57*100)</f>
        <v>119.039394140703</v>
      </c>
      <c r="G57" s="300"/>
      <c r="H57" s="212" t="n">
        <v>7391</v>
      </c>
      <c r="I57" s="145" t="n">
        <v>37</v>
      </c>
      <c r="J57" s="89" t="s">
        <v>102</v>
      </c>
      <c r="K57" s="358" t="n">
        <f aca="false">SUM(I57)</f>
        <v>37</v>
      </c>
      <c r="L57" s="359" t="n">
        <v>5900</v>
      </c>
      <c r="M57" s="170"/>
      <c r="N57" s="128"/>
      <c r="O57" s="8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0" t="n">
        <v>4</v>
      </c>
      <c r="B58" s="89" t="s">
        <v>98</v>
      </c>
      <c r="C58" s="90" t="n">
        <f aca="false">SUM(H53)</f>
        <v>14409</v>
      </c>
      <c r="D58" s="90" t="n">
        <f aca="false">SUM(L53)</f>
        <v>15100</v>
      </c>
      <c r="E58" s="231" t="n">
        <f aca="false">SUM(N69/M69*100)</f>
        <v>105.467720685112</v>
      </c>
      <c r="F58" s="231" t="n">
        <f aca="false">SUM(C58/D58*100)</f>
        <v>95.4238410596027</v>
      </c>
      <c r="G58" s="300"/>
      <c r="H58" s="321" t="n">
        <v>6064</v>
      </c>
      <c r="I58" s="148" t="n">
        <v>25</v>
      </c>
      <c r="J58" s="148" t="s">
        <v>97</v>
      </c>
      <c r="K58" s="358" t="n">
        <f aca="false">SUM(I58)</f>
        <v>25</v>
      </c>
      <c r="L58" s="360" t="n">
        <v>4741</v>
      </c>
      <c r="M58" s="170"/>
      <c r="N58" s="128"/>
      <c r="O58" s="8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0" t="n">
        <v>5</v>
      </c>
      <c r="B59" s="89" t="s">
        <v>99</v>
      </c>
      <c r="C59" s="90" t="n">
        <f aca="false">SUM(H54)</f>
        <v>13600</v>
      </c>
      <c r="D59" s="90" t="n">
        <f aca="false">SUM(L54)</f>
        <v>12697</v>
      </c>
      <c r="E59" s="231" t="n">
        <f aca="false">SUM(N70/M70*100)</f>
        <v>87.5611640484162</v>
      </c>
      <c r="F59" s="231" t="n">
        <f aca="false">SUM(C59/D59*100)</f>
        <v>107.111916200677</v>
      </c>
      <c r="G59" s="303"/>
      <c r="H59" s="321" t="n">
        <v>4188</v>
      </c>
      <c r="I59" s="340" t="n">
        <v>34</v>
      </c>
      <c r="J59" s="148" t="s">
        <v>93</v>
      </c>
      <c r="K59" s="358" t="n">
        <f aca="false">SUM(I59)</f>
        <v>34</v>
      </c>
      <c r="L59" s="360" t="n">
        <v>2321</v>
      </c>
      <c r="M59" s="170"/>
      <c r="N59" s="128"/>
      <c r="O59" s="8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0" t="n">
        <v>6</v>
      </c>
      <c r="B60" s="89" t="s">
        <v>96</v>
      </c>
      <c r="C60" s="90" t="n">
        <f aca="false">SUM(H55)</f>
        <v>13497</v>
      </c>
      <c r="D60" s="90" t="n">
        <f aca="false">SUM(L55)</f>
        <v>14472</v>
      </c>
      <c r="E60" s="231" t="n">
        <f aca="false">SUM(N71/M71*100)</f>
        <v>121.245059288538</v>
      </c>
      <c r="F60" s="231" t="n">
        <f aca="false">SUM(C60/D60*100)</f>
        <v>93.2628524046435</v>
      </c>
      <c r="G60" s="300"/>
      <c r="H60" s="324" t="n">
        <v>3691</v>
      </c>
      <c r="I60" s="266" t="n">
        <v>15</v>
      </c>
      <c r="J60" s="266" t="s">
        <v>111</v>
      </c>
      <c r="K60" s="345" t="s">
        <v>48</v>
      </c>
      <c r="L60" s="361" t="n">
        <v>134454</v>
      </c>
      <c r="O60" s="81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0" t="n">
        <v>7</v>
      </c>
      <c r="B61" s="89" t="s">
        <v>95</v>
      </c>
      <c r="C61" s="90" t="n">
        <f aca="false">SUM(H56)</f>
        <v>12236</v>
      </c>
      <c r="D61" s="90" t="n">
        <f aca="false">SUM(L56)</f>
        <v>9745</v>
      </c>
      <c r="E61" s="231" t="n">
        <f aca="false">SUM(N72/M72*100)</f>
        <v>101.375310687655</v>
      </c>
      <c r="F61" s="231" t="n">
        <f aca="false">SUM(C61/D61*100)</f>
        <v>125.561826577732</v>
      </c>
      <c r="G61" s="300"/>
      <c r="H61" s="212" t="n">
        <v>3503</v>
      </c>
      <c r="I61" s="145" t="n">
        <v>30</v>
      </c>
      <c r="J61" s="89" t="s">
        <v>115</v>
      </c>
      <c r="K61" s="221"/>
      <c r="L61" s="135"/>
      <c r="N61" s="129"/>
      <c r="O61" s="81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0" t="n">
        <v>8</v>
      </c>
      <c r="B62" s="89" t="s">
        <v>102</v>
      </c>
      <c r="C62" s="90" t="n">
        <f aca="false">SUM(H57)</f>
        <v>7391</v>
      </c>
      <c r="D62" s="90" t="n">
        <f aca="false">SUM(L57)</f>
        <v>5900</v>
      </c>
      <c r="E62" s="231" t="n">
        <f aca="false">SUM(N73/M73*100)</f>
        <v>88.9624458353394</v>
      </c>
      <c r="F62" s="231" t="n">
        <f aca="false">SUM(C62/D62*100)</f>
        <v>125.271186440678</v>
      </c>
      <c r="G62" s="305"/>
      <c r="H62" s="212" t="n">
        <v>1576</v>
      </c>
      <c r="I62" s="89" t="n">
        <v>39</v>
      </c>
      <c r="J62" s="89" t="s">
        <v>119</v>
      </c>
      <c r="K62" s="221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0" t="n">
        <v>9</v>
      </c>
      <c r="B63" s="148" t="s">
        <v>97</v>
      </c>
      <c r="C63" s="90" t="n">
        <f aca="false">SUM(H58)</f>
        <v>6064</v>
      </c>
      <c r="D63" s="90" t="n">
        <f aca="false">SUM(L58)</f>
        <v>4741</v>
      </c>
      <c r="E63" s="231" t="n">
        <f aca="false">SUM(N74/M74*100)</f>
        <v>107.213578500707</v>
      </c>
      <c r="F63" s="231" t="n">
        <f aca="false">SUM(C63/D63*100)</f>
        <v>127.905505167686</v>
      </c>
      <c r="G63" s="303"/>
      <c r="H63" s="212" t="n">
        <v>1562</v>
      </c>
      <c r="I63" s="145" t="n">
        <v>35</v>
      </c>
      <c r="J63" s="89" t="s">
        <v>123</v>
      </c>
      <c r="K63" s="211"/>
      <c r="L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9" t="n">
        <v>10</v>
      </c>
      <c r="B64" s="148" t="s">
        <v>93</v>
      </c>
      <c r="C64" s="90" t="n">
        <f aca="false">SUM(H59)</f>
        <v>4188</v>
      </c>
      <c r="D64" s="90" t="n">
        <f aca="false">SUM(L59)</f>
        <v>2321</v>
      </c>
      <c r="E64" s="272" t="n">
        <f aca="false">SUM(N75/M75*100)</f>
        <v>99.5957193816885</v>
      </c>
      <c r="F64" s="231" t="n">
        <f aca="false">SUM(C64/D64*100)</f>
        <v>180.439465747523</v>
      </c>
      <c r="G64" s="311"/>
      <c r="H64" s="227" t="n">
        <v>1387</v>
      </c>
      <c r="I64" s="89" t="n">
        <v>1</v>
      </c>
      <c r="J64" s="89" t="s">
        <v>114</v>
      </c>
      <c r="K64" s="211"/>
      <c r="L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4"/>
      <c r="B65" s="312" t="s">
        <v>139</v>
      </c>
      <c r="C65" s="246" t="n">
        <f aca="false">SUM(H90)</f>
        <v>148410</v>
      </c>
      <c r="D65" s="246" t="n">
        <f aca="false">SUM(L60)</f>
        <v>134454</v>
      </c>
      <c r="E65" s="247" t="n">
        <f aca="false">SUM(N76/M76*100)</f>
        <v>104.027645376549</v>
      </c>
      <c r="F65" s="247" t="n">
        <f aca="false">SUM(C65/D65*100)</f>
        <v>110.379758132893</v>
      </c>
      <c r="G65" s="313"/>
      <c r="H65" s="90" t="n">
        <v>1267</v>
      </c>
      <c r="I65" s="89" t="n">
        <v>18</v>
      </c>
      <c r="J65" s="89" t="s">
        <v>124</v>
      </c>
      <c r="K65" s="81"/>
      <c r="L65" s="362" t="s">
        <v>47</v>
      </c>
      <c r="M65" s="363" t="s">
        <v>105</v>
      </c>
      <c r="N65" s="93" t="s">
        <v>143</v>
      </c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2" t="n">
        <v>1124</v>
      </c>
      <c r="I66" s="145" t="n">
        <v>33</v>
      </c>
      <c r="J66" s="89" t="s">
        <v>90</v>
      </c>
      <c r="K66" s="209" t="n">
        <f aca="false">SUM(I50)</f>
        <v>16</v>
      </c>
      <c r="L66" s="89" t="s">
        <v>91</v>
      </c>
      <c r="M66" s="364" t="n">
        <v>20882</v>
      </c>
      <c r="N66" s="90" t="n">
        <f aca="false">SUM(H50)</f>
        <v>21857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2" t="n">
        <v>946</v>
      </c>
      <c r="I67" s="145" t="n">
        <v>29</v>
      </c>
      <c r="J67" s="89" t="s">
        <v>125</v>
      </c>
      <c r="K67" s="209" t="n">
        <f aca="false">SUM(I51)</f>
        <v>40</v>
      </c>
      <c r="L67" s="89" t="s">
        <v>92</v>
      </c>
      <c r="M67" s="365" t="n">
        <v>21013</v>
      </c>
      <c r="N67" s="90" t="n">
        <f aca="false">SUM(H51)</f>
        <v>19803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5"/>
      <c r="D68" s="81"/>
      <c r="H68" s="212" t="n">
        <v>679</v>
      </c>
      <c r="I68" s="145" t="n">
        <v>14</v>
      </c>
      <c r="J68" s="89" t="s">
        <v>109</v>
      </c>
      <c r="K68" s="209" t="n">
        <f aca="false">SUM(I52)</f>
        <v>26</v>
      </c>
      <c r="L68" s="89" t="s">
        <v>89</v>
      </c>
      <c r="M68" s="365" t="n">
        <v>15632</v>
      </c>
      <c r="N68" s="90" t="n">
        <f aca="false">SUM(H52)</f>
        <v>17919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2" t="n">
        <v>556</v>
      </c>
      <c r="I69" s="89" t="n">
        <v>22</v>
      </c>
      <c r="J69" s="89" t="s">
        <v>113</v>
      </c>
      <c r="K69" s="209" t="n">
        <f aca="false">SUM(I53)</f>
        <v>24</v>
      </c>
      <c r="L69" s="89" t="s">
        <v>98</v>
      </c>
      <c r="M69" s="365" t="n">
        <v>13662</v>
      </c>
      <c r="N69" s="90" t="n">
        <f aca="false">SUM(H53)</f>
        <v>14409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2" t="n">
        <v>416</v>
      </c>
      <c r="I70" s="89" t="n">
        <v>21</v>
      </c>
      <c r="J70" s="89" t="s">
        <v>144</v>
      </c>
      <c r="K70" s="209" t="n">
        <f aca="false">SUM(I54)</f>
        <v>17</v>
      </c>
      <c r="L70" s="89" t="s">
        <v>99</v>
      </c>
      <c r="M70" s="365" t="n">
        <v>15532</v>
      </c>
      <c r="N70" s="90" t="n">
        <f aca="false">SUM(H54)</f>
        <v>13600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2" t="n">
        <v>246</v>
      </c>
      <c r="I71" s="89" t="n">
        <v>28</v>
      </c>
      <c r="J71" s="89" t="s">
        <v>131</v>
      </c>
      <c r="K71" s="209" t="n">
        <f aca="false">SUM(I55)</f>
        <v>36</v>
      </c>
      <c r="L71" s="89" t="s">
        <v>96</v>
      </c>
      <c r="M71" s="365" t="n">
        <v>11132</v>
      </c>
      <c r="N71" s="90" t="n">
        <f aca="false">SUM(H55)</f>
        <v>13497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2" t="n">
        <v>214</v>
      </c>
      <c r="I72" s="89" t="n">
        <v>13</v>
      </c>
      <c r="J72" s="89" t="s">
        <v>94</v>
      </c>
      <c r="K72" s="209" t="n">
        <f aca="false">SUM(I56)</f>
        <v>38</v>
      </c>
      <c r="L72" s="89" t="s">
        <v>95</v>
      </c>
      <c r="M72" s="365" t="n">
        <v>12070</v>
      </c>
      <c r="N72" s="90" t="n">
        <f aca="false">SUM(H56)</f>
        <v>12236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2" t="n">
        <v>101</v>
      </c>
      <c r="I73" s="89" t="n">
        <v>4</v>
      </c>
      <c r="J73" s="89" t="s">
        <v>130</v>
      </c>
      <c r="K73" s="209" t="n">
        <f aca="false">SUM(I57)</f>
        <v>37</v>
      </c>
      <c r="L73" s="89" t="s">
        <v>102</v>
      </c>
      <c r="M73" s="365" t="n">
        <v>8308</v>
      </c>
      <c r="N73" s="90" t="n">
        <f aca="false">SUM(H57)</f>
        <v>7391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2" t="n">
        <v>96</v>
      </c>
      <c r="I74" s="89" t="n">
        <v>27</v>
      </c>
      <c r="J74" s="89" t="s">
        <v>122</v>
      </c>
      <c r="K74" s="209" t="n">
        <f aca="false">SUM(I58)</f>
        <v>25</v>
      </c>
      <c r="L74" s="148" t="s">
        <v>97</v>
      </c>
      <c r="M74" s="366" t="n">
        <v>5656</v>
      </c>
      <c r="N74" s="90" t="n">
        <f aca="false">SUM(H58)</f>
        <v>6064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2" t="n">
        <v>70</v>
      </c>
      <c r="I75" s="89" t="n">
        <v>9</v>
      </c>
      <c r="J75" s="89" t="s">
        <v>108</v>
      </c>
      <c r="K75" s="209" t="n">
        <f aca="false">SUM(I59)</f>
        <v>34</v>
      </c>
      <c r="L75" s="148" t="s">
        <v>93</v>
      </c>
      <c r="M75" s="366" t="n">
        <v>4205</v>
      </c>
      <c r="N75" s="215" t="n">
        <f aca="false">SUM(H59)</f>
        <v>4188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2" t="n">
        <v>12</v>
      </c>
      <c r="I76" s="89" t="n">
        <v>23</v>
      </c>
      <c r="J76" s="89" t="s">
        <v>128</v>
      </c>
      <c r="K76" s="88"/>
      <c r="L76" s="351" t="s">
        <v>145</v>
      </c>
      <c r="M76" s="367" t="n">
        <v>142664</v>
      </c>
      <c r="N76" s="308" t="n">
        <f aca="false">SUM(H90)</f>
        <v>148410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2" t="n">
        <v>0</v>
      </c>
      <c r="I77" s="89" t="n">
        <v>2</v>
      </c>
      <c r="J77" s="89" t="s">
        <v>110</v>
      </c>
      <c r="K77" s="211"/>
      <c r="L77" s="129"/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3</v>
      </c>
      <c r="J78" s="89" t="s">
        <v>107</v>
      </c>
      <c r="K78" s="211"/>
      <c r="L78" s="129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2" t="n">
        <v>0</v>
      </c>
      <c r="I79" s="89" t="n">
        <v>5</v>
      </c>
      <c r="J79" s="89" t="s">
        <v>134</v>
      </c>
      <c r="K79" s="211"/>
      <c r="L79" s="129"/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7" t="n">
        <v>0</v>
      </c>
      <c r="I80" s="89" t="n">
        <v>6</v>
      </c>
      <c r="J80" s="89" t="s">
        <v>126</v>
      </c>
      <c r="K80" s="211"/>
      <c r="L80" s="129"/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7</v>
      </c>
      <c r="J81" s="89" t="s">
        <v>135</v>
      </c>
      <c r="K81" s="211"/>
      <c r="L81" s="129"/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2" t="n">
        <v>0</v>
      </c>
      <c r="I82" s="89" t="n">
        <v>8</v>
      </c>
      <c r="J82" s="89" t="s">
        <v>136</v>
      </c>
      <c r="K82" s="211"/>
      <c r="L82" s="129"/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2" t="n">
        <v>0</v>
      </c>
      <c r="I83" s="89" t="n">
        <v>10</v>
      </c>
      <c r="J83" s="89" t="s">
        <v>133</v>
      </c>
      <c r="K83" s="211"/>
      <c r="L83" s="129"/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2" t="n">
        <v>0</v>
      </c>
      <c r="I84" s="89" t="n">
        <v>11</v>
      </c>
      <c r="J84" s="89" t="s">
        <v>112</v>
      </c>
      <c r="K84" s="211"/>
      <c r="L84" s="129"/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2" t="n">
        <v>0</v>
      </c>
      <c r="I85" s="145" t="n">
        <v>12</v>
      </c>
      <c r="J85" s="146" t="s">
        <v>117</v>
      </c>
      <c r="K85" s="211"/>
      <c r="L85" s="129"/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2" t="n">
        <v>0</v>
      </c>
      <c r="I86" s="89" t="n">
        <v>19</v>
      </c>
      <c r="J86" s="89" t="s">
        <v>129</v>
      </c>
      <c r="K86" s="211"/>
      <c r="L86" s="129"/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2" t="n">
        <v>0</v>
      </c>
      <c r="I87" s="89" t="n">
        <v>20</v>
      </c>
      <c r="J87" s="89" t="s">
        <v>132</v>
      </c>
      <c r="K87" s="211"/>
      <c r="L87" s="135"/>
      <c r="Q87" s="81"/>
      <c r="R87" s="128"/>
      <c r="S87" s="252"/>
      <c r="T87" s="252"/>
      <c r="U87" s="252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2" t="n">
        <v>0</v>
      </c>
      <c r="I88" s="89" t="n">
        <v>31</v>
      </c>
      <c r="J88" s="89" t="s">
        <v>154</v>
      </c>
      <c r="K88" s="211"/>
      <c r="L88" s="135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2" t="n">
        <v>0</v>
      </c>
      <c r="I89" s="89" t="n">
        <v>32</v>
      </c>
      <c r="J89" s="89" t="s">
        <v>127</v>
      </c>
      <c r="K89" s="211"/>
      <c r="L89" s="135"/>
    </row>
    <row r="90" customFormat="false" ht="13.5" hidden="false" customHeight="true" outlineLevel="0" collapsed="false">
      <c r="H90" s="253" t="n">
        <f aca="false">SUM(H50:H89)</f>
        <v>148410</v>
      </c>
      <c r="I90" s="88"/>
      <c r="J90" s="123" t="s">
        <v>48</v>
      </c>
      <c r="K90" s="355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5</v>
      </c>
      <c r="B1" s="136"/>
      <c r="C1" s="136"/>
      <c r="D1" s="136"/>
      <c r="E1" s="136"/>
      <c r="F1" s="136"/>
      <c r="G1" s="136"/>
      <c r="I1" s="368" t="s">
        <v>156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9" t="s">
        <v>84</v>
      </c>
      <c r="J2" s="370" t="s">
        <v>157</v>
      </c>
      <c r="K2" s="371" t="s">
        <v>85</v>
      </c>
      <c r="L2" s="372" t="s">
        <v>158</v>
      </c>
    </row>
    <row r="3" customFormat="false" ht="13.5" hidden="false" customHeight="false" outlineLevel="0" collapsed="false">
      <c r="I3" s="89" t="s">
        <v>89</v>
      </c>
      <c r="J3" s="373" t="n">
        <v>181179</v>
      </c>
      <c r="K3" s="89" t="s">
        <v>89</v>
      </c>
      <c r="L3" s="374" t="n">
        <v>161189</v>
      </c>
    </row>
    <row r="4" customFormat="false" ht="13.5" hidden="false" customHeight="false" outlineLevel="0" collapsed="false">
      <c r="I4" s="89" t="s">
        <v>92</v>
      </c>
      <c r="J4" s="373" t="n">
        <v>91900</v>
      </c>
      <c r="K4" s="89" t="s">
        <v>92</v>
      </c>
      <c r="L4" s="374" t="n">
        <v>81456</v>
      </c>
    </row>
    <row r="5" customFormat="false" ht="13.5" hidden="false" customHeight="false" outlineLevel="0" collapsed="false">
      <c r="I5" s="148" t="s">
        <v>91</v>
      </c>
      <c r="J5" s="373" t="n">
        <v>82931</v>
      </c>
      <c r="K5" s="148" t="s">
        <v>91</v>
      </c>
      <c r="L5" s="374" t="n">
        <v>82955</v>
      </c>
    </row>
    <row r="6" customFormat="false" ht="13.5" hidden="false" customHeight="false" outlineLevel="0" collapsed="false">
      <c r="I6" s="148" t="s">
        <v>94</v>
      </c>
      <c r="J6" s="373" t="n">
        <v>75162</v>
      </c>
      <c r="K6" s="148" t="s">
        <v>94</v>
      </c>
      <c r="L6" s="374" t="n">
        <v>51171</v>
      </c>
    </row>
    <row r="7" customFormat="false" ht="13.5" hidden="false" customHeight="false" outlineLevel="0" collapsed="false">
      <c r="I7" s="148" t="s">
        <v>100</v>
      </c>
      <c r="J7" s="373" t="n">
        <v>67497</v>
      </c>
      <c r="K7" s="148" t="s">
        <v>100</v>
      </c>
      <c r="L7" s="374" t="n">
        <v>37979</v>
      </c>
    </row>
    <row r="8" customFormat="false" ht="13.5" hidden="false" customHeight="false" outlineLevel="0" collapsed="false">
      <c r="I8" s="148" t="s">
        <v>93</v>
      </c>
      <c r="J8" s="373" t="n">
        <v>66595</v>
      </c>
      <c r="K8" s="148" t="s">
        <v>93</v>
      </c>
      <c r="L8" s="374" t="n">
        <v>62731</v>
      </c>
    </row>
    <row r="9" customFormat="false" ht="13.5" hidden="false" customHeight="false" outlineLevel="0" collapsed="false">
      <c r="I9" s="148" t="s">
        <v>90</v>
      </c>
      <c r="J9" s="373" t="n">
        <v>58540</v>
      </c>
      <c r="K9" s="148" t="s">
        <v>90</v>
      </c>
      <c r="L9" s="374" t="n">
        <v>53009</v>
      </c>
    </row>
    <row r="10" customFormat="false" ht="13.5" hidden="false" customHeight="false" outlineLevel="0" collapsed="false">
      <c r="I10" s="148" t="s">
        <v>96</v>
      </c>
      <c r="J10" s="373" t="n">
        <v>57510</v>
      </c>
      <c r="K10" s="148" t="s">
        <v>96</v>
      </c>
      <c r="L10" s="374" t="n">
        <v>56206</v>
      </c>
    </row>
    <row r="11" customFormat="false" ht="13.5" hidden="false" customHeight="false" outlineLevel="0" collapsed="false">
      <c r="I11" s="148" t="s">
        <v>95</v>
      </c>
      <c r="J11" s="373" t="n">
        <v>54770</v>
      </c>
      <c r="K11" s="148" t="s">
        <v>95</v>
      </c>
      <c r="L11" s="374" t="n">
        <v>34617</v>
      </c>
    </row>
    <row r="12" customFormat="false" ht="14.25" hidden="false" customHeight="false" outlineLevel="0" collapsed="false">
      <c r="I12" s="148" t="s">
        <v>110</v>
      </c>
      <c r="J12" s="375" t="n">
        <v>53877</v>
      </c>
      <c r="K12" s="148" t="s">
        <v>110</v>
      </c>
      <c r="L12" s="374" t="n">
        <v>41938</v>
      </c>
    </row>
    <row r="13" customFormat="false" ht="15.75" hidden="false" customHeight="false" outlineLevel="0" collapsed="false">
      <c r="A13" s="129"/>
      <c r="B13" s="127"/>
      <c r="C13" s="376"/>
      <c r="D13" s="377"/>
      <c r="E13" s="129"/>
      <c r="F13" s="113"/>
      <c r="G13" s="113"/>
      <c r="I13" s="378" t="s">
        <v>48</v>
      </c>
      <c r="J13" s="379" t="n">
        <v>1114205</v>
      </c>
      <c r="K13" s="378" t="s">
        <v>48</v>
      </c>
      <c r="L13" s="380" t="n">
        <v>978596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3"/>
      <c r="J16" s="381"/>
    </row>
    <row r="17" customFormat="false" ht="13.5" hidden="false" customHeight="false" outlineLevel="0" collapsed="false">
      <c r="J17" s="252"/>
      <c r="K17" s="81"/>
      <c r="L17" s="81"/>
    </row>
    <row r="18" customFormat="false" ht="13.5" hidden="false" customHeight="false" outlineLevel="0" collapsed="false">
      <c r="I18" s="14"/>
      <c r="J18" s="135"/>
      <c r="K18" s="135"/>
      <c r="L18" s="168"/>
    </row>
    <row r="19" customFormat="false" ht="13.5" hidden="false" customHeight="false" outlineLevel="0" collapsed="false">
      <c r="I19" s="14"/>
      <c r="J19" s="135"/>
      <c r="K19" s="135"/>
      <c r="L19" s="168"/>
      <c r="M19" s="381"/>
    </row>
    <row r="20" customFormat="false" ht="13.5" hidden="false" customHeight="false" outlineLevel="0" collapsed="false">
      <c r="I20" s="14"/>
      <c r="J20" s="135"/>
      <c r="K20" s="135"/>
      <c r="L20" s="168"/>
      <c r="M20" s="381"/>
    </row>
    <row r="21" customFormat="false" ht="13.5" hidden="false" customHeight="false" outlineLevel="0" collapsed="false">
      <c r="I21" s="14"/>
      <c r="J21" s="135"/>
      <c r="K21" s="135"/>
      <c r="L21" s="168"/>
    </row>
    <row r="22" customFormat="false" ht="14.25" hidden="false" customHeight="false" outlineLevel="0" collapsed="false">
      <c r="I22" s="382" t="s">
        <v>159</v>
      </c>
      <c r="J22" s="383"/>
      <c r="L22" s="168"/>
    </row>
    <row r="23" customFormat="false" ht="13.5" hidden="false" customHeight="false" outlineLevel="0" collapsed="false">
      <c r="I23" s="0" t="s">
        <v>157</v>
      </c>
      <c r="K23" s="0" t="s">
        <v>157</v>
      </c>
      <c r="L23" s="384" t="s">
        <v>105</v>
      </c>
      <c r="M23" s="381"/>
    </row>
    <row r="24" customFormat="false" ht="13.5" hidden="false" customHeight="false" outlineLevel="0" collapsed="false">
      <c r="I24" s="373" t="n">
        <f aca="false">SUM(J3)</f>
        <v>181179</v>
      </c>
      <c r="J24" s="89" t="s">
        <v>89</v>
      </c>
      <c r="K24" s="373" t="n">
        <f aca="false">SUM(I24)</f>
        <v>181179</v>
      </c>
      <c r="L24" s="185" t="n">
        <v>185398</v>
      </c>
      <c r="M24" s="11"/>
      <c r="N24" s="81"/>
    </row>
    <row r="25" customFormat="false" ht="13.5" hidden="false" customHeight="false" outlineLevel="0" collapsed="false">
      <c r="I25" s="373" t="n">
        <f aca="false">SUM(J4)</f>
        <v>91900</v>
      </c>
      <c r="J25" s="89" t="s">
        <v>92</v>
      </c>
      <c r="K25" s="373" t="n">
        <f aca="false">SUM(I25)</f>
        <v>91900</v>
      </c>
      <c r="L25" s="185" t="n">
        <v>84981</v>
      </c>
      <c r="M25" s="385"/>
      <c r="N25" s="81"/>
    </row>
    <row r="26" customFormat="false" ht="13.5" hidden="false" customHeight="false" outlineLevel="0" collapsed="false">
      <c r="I26" s="373" t="n">
        <f aca="false">SUM(J5)</f>
        <v>82931</v>
      </c>
      <c r="J26" s="148" t="s">
        <v>91</v>
      </c>
      <c r="K26" s="373" t="n">
        <f aca="false">SUM(I26)</f>
        <v>82931</v>
      </c>
      <c r="L26" s="185" t="n">
        <v>87632</v>
      </c>
      <c r="M26" s="11"/>
      <c r="N26" s="81"/>
    </row>
    <row r="27" customFormat="false" ht="13.5" hidden="false" customHeight="false" outlineLevel="0" collapsed="false">
      <c r="I27" s="373" t="n">
        <f aca="false">SUM(J6)</f>
        <v>75162</v>
      </c>
      <c r="J27" s="148" t="s">
        <v>94</v>
      </c>
      <c r="K27" s="373" t="n">
        <f aca="false">SUM(I27)</f>
        <v>75162</v>
      </c>
      <c r="L27" s="185" t="n">
        <v>72901</v>
      </c>
      <c r="M27" s="11"/>
      <c r="N27" s="81"/>
    </row>
    <row r="28" customFormat="false" ht="13.5" hidden="false" customHeight="false" outlineLevel="0" collapsed="false">
      <c r="I28" s="373" t="n">
        <f aca="false">SUM(J7)</f>
        <v>67497</v>
      </c>
      <c r="J28" s="148" t="s">
        <v>100</v>
      </c>
      <c r="K28" s="373" t="n">
        <f aca="false">SUM(I28)</f>
        <v>67497</v>
      </c>
      <c r="L28" s="185" t="n">
        <v>69940</v>
      </c>
      <c r="M28" s="11"/>
      <c r="N28" s="135"/>
    </row>
    <row r="29" customFormat="false" ht="13.5" hidden="false" customHeight="false" outlineLevel="0" collapsed="false">
      <c r="I29" s="373" t="n">
        <f aca="false">SUM(J8)</f>
        <v>66595</v>
      </c>
      <c r="J29" s="148" t="s">
        <v>93</v>
      </c>
      <c r="K29" s="373" t="n">
        <f aca="false">SUM(I29)</f>
        <v>66595</v>
      </c>
      <c r="L29" s="185" t="n">
        <v>53805</v>
      </c>
      <c r="M29" s="11"/>
      <c r="N29" s="81"/>
    </row>
    <row r="30" customFormat="false" ht="13.5" hidden="false" customHeight="false" outlineLevel="0" collapsed="false">
      <c r="I30" s="373" t="n">
        <f aca="false">SUM(J9)</f>
        <v>58540</v>
      </c>
      <c r="J30" s="148" t="s">
        <v>90</v>
      </c>
      <c r="K30" s="373" t="n">
        <f aca="false">SUM(I30)</f>
        <v>58540</v>
      </c>
      <c r="L30" s="185" t="n">
        <v>54902</v>
      </c>
      <c r="M30" s="11"/>
      <c r="N30" s="81"/>
    </row>
    <row r="31" customFormat="false" ht="13.5" hidden="false" customHeight="false" outlineLevel="0" collapsed="false">
      <c r="I31" s="373" t="n">
        <f aca="false">SUM(J10)</f>
        <v>57510</v>
      </c>
      <c r="J31" s="148" t="s">
        <v>96</v>
      </c>
      <c r="K31" s="373" t="n">
        <f aca="false">SUM(I31)</f>
        <v>57510</v>
      </c>
      <c r="L31" s="185" t="n">
        <v>57810</v>
      </c>
      <c r="M31" s="11"/>
      <c r="N31" s="81"/>
    </row>
    <row r="32" customFormat="false" ht="13.5" hidden="false" customHeight="false" outlineLevel="0" collapsed="false">
      <c r="I32" s="373" t="n">
        <f aca="false">SUM(J11)</f>
        <v>54770</v>
      </c>
      <c r="J32" s="148" t="s">
        <v>95</v>
      </c>
      <c r="K32" s="373" t="n">
        <f aca="false">SUM(I32)</f>
        <v>54770</v>
      </c>
      <c r="L32" s="185" t="n">
        <v>56181</v>
      </c>
      <c r="M32" s="11"/>
      <c r="N32" s="252"/>
    </row>
    <row r="33" customFormat="false" ht="13.5" hidden="false" customHeight="false" outlineLevel="0" collapsed="false">
      <c r="I33" s="373" t="n">
        <f aca="false">SUM(J12)</f>
        <v>53877</v>
      </c>
      <c r="J33" s="148" t="s">
        <v>110</v>
      </c>
      <c r="K33" s="373" t="n">
        <f aca="false">SUM(I33)</f>
        <v>53877</v>
      </c>
      <c r="L33" s="185" t="n">
        <v>60845</v>
      </c>
      <c r="M33" s="11"/>
      <c r="N33" s="252"/>
    </row>
    <row r="34" customFormat="false" ht="14.25" hidden="false" customHeight="false" outlineLevel="0" collapsed="false">
      <c r="H34" s="381"/>
      <c r="I34" s="386" t="n">
        <f aca="false">SUM(J13-(I24+I25+I26+I27+I28+I29+I30+I31+I32+I33))</f>
        <v>324244</v>
      </c>
      <c r="J34" s="148" t="s">
        <v>118</v>
      </c>
      <c r="K34" s="386" t="n">
        <f aca="false">SUM(I34)</f>
        <v>324244</v>
      </c>
      <c r="L34" s="386" t="s">
        <v>160</v>
      </c>
    </row>
    <row r="35" customFormat="false" ht="15.75" hidden="false" customHeight="false" outlineLevel="0" collapsed="false">
      <c r="H35" s="381"/>
      <c r="I35" s="387" t="n">
        <f aca="false">SUM(I24:I34)</f>
        <v>1114205</v>
      </c>
      <c r="J35" s="388" t="s">
        <v>48</v>
      </c>
      <c r="K35" s="389" t="n">
        <f aca="false">SUM(J13)</f>
        <v>1114205</v>
      </c>
      <c r="L35" s="390" t="n">
        <v>112296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13"/>
      <c r="K37" s="0" t="s">
        <v>158</v>
      </c>
    </row>
    <row r="38" customFormat="false" ht="13.5" hidden="false" customHeight="false" outlineLevel="0" collapsed="false">
      <c r="I38" s="374" t="n">
        <f aca="false">SUM(L3)</f>
        <v>161189</v>
      </c>
      <c r="J38" s="89" t="s">
        <v>89</v>
      </c>
      <c r="K38" s="374" t="n">
        <f aca="false">SUM(I38)</f>
        <v>161189</v>
      </c>
    </row>
    <row r="39" customFormat="false" ht="13.5" hidden="false" customHeight="false" outlineLevel="0" collapsed="false">
      <c r="I39" s="374" t="n">
        <f aca="false">SUM(L4)</f>
        <v>81456</v>
      </c>
      <c r="J39" s="89" t="s">
        <v>92</v>
      </c>
      <c r="K39" s="374" t="n">
        <f aca="false">SUM(I39)</f>
        <v>81456</v>
      </c>
    </row>
    <row r="40" customFormat="false" ht="13.5" hidden="false" customHeight="false" outlineLevel="0" collapsed="false">
      <c r="I40" s="374" t="n">
        <f aca="false">SUM(L5)</f>
        <v>82955</v>
      </c>
      <c r="J40" s="148" t="s">
        <v>91</v>
      </c>
      <c r="K40" s="374" t="n">
        <f aca="false">SUM(I40)</f>
        <v>82955</v>
      </c>
    </row>
    <row r="41" customFormat="false" ht="13.5" hidden="false" customHeight="false" outlineLevel="0" collapsed="false">
      <c r="I41" s="374" t="n">
        <f aca="false">SUM(L6)</f>
        <v>51171</v>
      </c>
      <c r="J41" s="148" t="s">
        <v>94</v>
      </c>
      <c r="K41" s="374" t="n">
        <f aca="false">SUM(I41)</f>
        <v>51171</v>
      </c>
    </row>
    <row r="42" customFormat="false" ht="13.5" hidden="false" customHeight="false" outlineLevel="0" collapsed="false">
      <c r="I42" s="374" t="n">
        <f aca="false">SUM(L7)</f>
        <v>37979</v>
      </c>
      <c r="J42" s="148" t="s">
        <v>100</v>
      </c>
      <c r="K42" s="374" t="n">
        <f aca="false">SUM(I42)</f>
        <v>37979</v>
      </c>
    </row>
    <row r="43" customFormat="false" ht="13.5" hidden="false" customHeight="false" outlineLevel="0" collapsed="false">
      <c r="I43" s="374" t="n">
        <f aca="false">SUM(L8)</f>
        <v>62731</v>
      </c>
      <c r="J43" s="148" t="s">
        <v>93</v>
      </c>
      <c r="K43" s="374" t="n">
        <f aca="false">SUM(I43)</f>
        <v>62731</v>
      </c>
    </row>
    <row r="44" customFormat="false" ht="13.5" hidden="false" customHeight="false" outlineLevel="0" collapsed="false">
      <c r="I44" s="374" t="n">
        <f aca="false">SUM(L9)</f>
        <v>53009</v>
      </c>
      <c r="J44" s="148" t="s">
        <v>90</v>
      </c>
      <c r="K44" s="374" t="n">
        <f aca="false">SUM(I44)</f>
        <v>53009</v>
      </c>
    </row>
    <row r="45" customFormat="false" ht="13.5" hidden="false" customHeight="false" outlineLevel="0" collapsed="false">
      <c r="I45" s="374" t="n">
        <f aca="false">SUM(L10)</f>
        <v>56206</v>
      </c>
      <c r="J45" s="148" t="s">
        <v>96</v>
      </c>
      <c r="K45" s="374" t="n">
        <f aca="false">SUM(I45)</f>
        <v>56206</v>
      </c>
    </row>
    <row r="46" customFormat="false" ht="13.5" hidden="false" customHeight="false" outlineLevel="0" collapsed="false">
      <c r="I46" s="374" t="n">
        <f aca="false">SUM(L11)</f>
        <v>34617</v>
      </c>
      <c r="J46" s="148" t="s">
        <v>95</v>
      </c>
      <c r="K46" s="374" t="n">
        <f aca="false">SUM(I46)</f>
        <v>34617</v>
      </c>
      <c r="M46" s="381"/>
    </row>
    <row r="47" customFormat="false" ht="14.25" hidden="false" customHeight="false" outlineLevel="0" collapsed="false">
      <c r="I47" s="374" t="n">
        <f aca="false">SUM(L12)</f>
        <v>41938</v>
      </c>
      <c r="J47" s="148" t="s">
        <v>110</v>
      </c>
      <c r="K47" s="374" t="n">
        <f aca="false">SUM(I47)</f>
        <v>41938</v>
      </c>
      <c r="M47" s="381"/>
    </row>
    <row r="48" customFormat="false" ht="15" hidden="false" customHeight="false" outlineLevel="0" collapsed="false">
      <c r="I48" s="391" t="n">
        <f aca="false">SUM(L13-(I38+I39+I40+I41+I42+I43+I44+I45+I46+I47))</f>
        <v>315345</v>
      </c>
      <c r="J48" s="148" t="s">
        <v>118</v>
      </c>
      <c r="K48" s="392" t="n">
        <f aca="false">SUM(I48)</f>
        <v>315345</v>
      </c>
    </row>
    <row r="49" customFormat="false" ht="15" hidden="false" customHeight="false" outlineLevel="0" collapsed="false">
      <c r="I49" s="393" t="n">
        <f aca="false">SUM(I38:I48)</f>
        <v>978596</v>
      </c>
      <c r="J49" s="394" t="s">
        <v>48</v>
      </c>
      <c r="K49" s="395" t="n">
        <f aca="false">SUM(L13)</f>
        <v>978596</v>
      </c>
      <c r="L49" s="381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8</v>
      </c>
      <c r="B51" s="140" t="s">
        <v>86</v>
      </c>
      <c r="C51" s="229" t="s">
        <v>85</v>
      </c>
      <c r="D51" s="229" t="s">
        <v>161</v>
      </c>
      <c r="E51" s="140" t="s">
        <v>137</v>
      </c>
      <c r="F51" s="140" t="s">
        <v>138</v>
      </c>
      <c r="G51" s="140" t="s">
        <v>162</v>
      </c>
      <c r="I51" s="381"/>
    </row>
    <row r="52" customFormat="false" ht="13.5" hidden="false" customHeight="false" outlineLevel="0" collapsed="false">
      <c r="A52" s="80" t="n">
        <v>1</v>
      </c>
      <c r="B52" s="89" t="s">
        <v>89</v>
      </c>
      <c r="C52" s="90" t="n">
        <f aca="false">SUM(J3)</f>
        <v>181179</v>
      </c>
      <c r="D52" s="90" t="n">
        <f aca="false">SUM(I38)</f>
        <v>161189</v>
      </c>
      <c r="E52" s="396" t="n">
        <f aca="false">SUM(K24/L24*100)</f>
        <v>97.7243551710374</v>
      </c>
      <c r="F52" s="396" t="n">
        <f aca="false">SUM(C52/D52*100)</f>
        <v>112.401590679265</v>
      </c>
      <c r="G52" s="89"/>
      <c r="I52" s="381"/>
      <c r="K52" s="381"/>
    </row>
    <row r="53" customFormat="false" ht="13.5" hidden="false" customHeight="false" outlineLevel="0" collapsed="false">
      <c r="A53" s="80" t="n">
        <v>2</v>
      </c>
      <c r="B53" s="89" t="s">
        <v>92</v>
      </c>
      <c r="C53" s="90" t="n">
        <f aca="false">SUM(J4)</f>
        <v>91900</v>
      </c>
      <c r="D53" s="90" t="n">
        <f aca="false">SUM(I39)</f>
        <v>81456</v>
      </c>
      <c r="E53" s="396" t="n">
        <f aca="false">SUM(K25/L25*100)</f>
        <v>108.141819936221</v>
      </c>
      <c r="F53" s="396" t="n">
        <f aca="false">SUM(C53/D53*100)</f>
        <v>112.821646042035</v>
      </c>
      <c r="G53" s="89"/>
      <c r="I53" s="381"/>
    </row>
    <row r="54" customFormat="false" ht="13.5" hidden="false" customHeight="false" outlineLevel="0" collapsed="false">
      <c r="A54" s="80" t="n">
        <v>3</v>
      </c>
      <c r="B54" s="148" t="s">
        <v>91</v>
      </c>
      <c r="C54" s="90" t="n">
        <f aca="false">SUM(J5)</f>
        <v>82931</v>
      </c>
      <c r="D54" s="90" t="n">
        <f aca="false">SUM(I40)</f>
        <v>82955</v>
      </c>
      <c r="E54" s="396" t="n">
        <f aca="false">SUM(K26/L26*100)</f>
        <v>94.6355212707687</v>
      </c>
      <c r="F54" s="396" t="n">
        <f aca="false">SUM(C54/D54*100)</f>
        <v>99.9710686516786</v>
      </c>
      <c r="G54" s="89"/>
      <c r="I54" s="381"/>
    </row>
    <row r="55" customFormat="false" ht="13.5" hidden="false" customHeight="false" outlineLevel="0" collapsed="false">
      <c r="A55" s="80" t="n">
        <v>4</v>
      </c>
      <c r="B55" s="148" t="s">
        <v>94</v>
      </c>
      <c r="C55" s="90" t="n">
        <f aca="false">SUM(J6)</f>
        <v>75162</v>
      </c>
      <c r="D55" s="90" t="n">
        <f aca="false">SUM(I41)</f>
        <v>51171</v>
      </c>
      <c r="E55" s="396" t="n">
        <f aca="false">SUM(K27/L27*100)</f>
        <v>103.101466372203</v>
      </c>
      <c r="F55" s="396" t="n">
        <f aca="false">SUM(C55/D55*100)</f>
        <v>146.883977252741</v>
      </c>
      <c r="G55" s="89"/>
    </row>
    <row r="56" customFormat="false" ht="13.5" hidden="false" customHeight="false" outlineLevel="0" collapsed="false">
      <c r="A56" s="80" t="n">
        <v>5</v>
      </c>
      <c r="B56" s="148" t="s">
        <v>100</v>
      </c>
      <c r="C56" s="90" t="n">
        <f aca="false">SUM(J7)</f>
        <v>67497</v>
      </c>
      <c r="D56" s="90" t="n">
        <f aca="false">SUM(I42)</f>
        <v>37979</v>
      </c>
      <c r="E56" s="396" t="n">
        <f aca="false">SUM(K28/L28*100)</f>
        <v>96.5070060051473</v>
      </c>
      <c r="F56" s="396" t="n">
        <f aca="false">SUM(C56/D56*100)</f>
        <v>177.721898944153</v>
      </c>
      <c r="G56" s="89"/>
    </row>
    <row r="57" customFormat="false" ht="13.5" hidden="false" customHeight="false" outlineLevel="0" collapsed="false">
      <c r="A57" s="80" t="n">
        <v>6</v>
      </c>
      <c r="B57" s="148" t="s">
        <v>93</v>
      </c>
      <c r="C57" s="90" t="n">
        <f aca="false">SUM(J8)</f>
        <v>66595</v>
      </c>
      <c r="D57" s="90" t="n">
        <f aca="false">SUM(I43)</f>
        <v>62731</v>
      </c>
      <c r="E57" s="396" t="n">
        <f aca="false">SUM(K29/L29*100)</f>
        <v>123.771024997677</v>
      </c>
      <c r="F57" s="396" t="n">
        <f aca="false">SUM(C57/D57*100)</f>
        <v>106.159633992763</v>
      </c>
      <c r="G57" s="89"/>
    </row>
    <row r="58" s="138" customFormat="true" ht="13.5" hidden="false" customHeight="false" outlineLevel="0" collapsed="false">
      <c r="A58" s="289" t="n">
        <v>7</v>
      </c>
      <c r="B58" s="148" t="s">
        <v>90</v>
      </c>
      <c r="C58" s="90" t="n">
        <f aca="false">SUM(J9)</f>
        <v>58540</v>
      </c>
      <c r="D58" s="90" t="n">
        <f aca="false">SUM(I44)</f>
        <v>53009</v>
      </c>
      <c r="E58" s="397" t="n">
        <f aca="false">SUM(K30/L30*100)</f>
        <v>106.626352409748</v>
      </c>
      <c r="F58" s="397" t="n">
        <f aca="false">SUM(C58/D58*100)</f>
        <v>110.434077232168</v>
      </c>
      <c r="G58" s="145"/>
    </row>
    <row r="59" customFormat="false" ht="13.5" hidden="false" customHeight="false" outlineLevel="0" collapsed="false">
      <c r="A59" s="80" t="n">
        <v>8</v>
      </c>
      <c r="B59" s="148" t="s">
        <v>96</v>
      </c>
      <c r="C59" s="90" t="n">
        <f aca="false">SUM(J10)</f>
        <v>57510</v>
      </c>
      <c r="D59" s="90" t="n">
        <f aca="false">SUM(I45)</f>
        <v>56206</v>
      </c>
      <c r="E59" s="396" t="n">
        <f aca="false">SUM(K31/L31*100)</f>
        <v>99.4810586403737</v>
      </c>
      <c r="F59" s="396" t="n">
        <f aca="false">SUM(C59/D59*100)</f>
        <v>102.320037006725</v>
      </c>
      <c r="G59" s="89"/>
    </row>
    <row r="60" customFormat="false" ht="13.5" hidden="false" customHeight="false" outlineLevel="0" collapsed="false">
      <c r="A60" s="80" t="n">
        <v>9</v>
      </c>
      <c r="B60" s="148" t="s">
        <v>95</v>
      </c>
      <c r="C60" s="90" t="n">
        <f aca="false">SUM(J11)</f>
        <v>54770</v>
      </c>
      <c r="D60" s="90" t="n">
        <f aca="false">SUM(I46)</f>
        <v>34617</v>
      </c>
      <c r="E60" s="396" t="n">
        <f aca="false">SUM(K32/L32*100)</f>
        <v>97.4884747512504</v>
      </c>
      <c r="F60" s="396" t="n">
        <f aca="false">SUM(C60/D60*100)</f>
        <v>158.217060981599</v>
      </c>
      <c r="G60" s="89"/>
    </row>
    <row r="61" customFormat="false" ht="14.25" hidden="false" customHeight="false" outlineLevel="0" collapsed="false">
      <c r="A61" s="398" t="n">
        <v>10</v>
      </c>
      <c r="B61" s="148" t="s">
        <v>110</v>
      </c>
      <c r="C61" s="215" t="n">
        <f aca="false">SUM(J12)</f>
        <v>53877</v>
      </c>
      <c r="D61" s="215" t="n">
        <f aca="false">SUM(I47)</f>
        <v>41938</v>
      </c>
      <c r="E61" s="399" t="n">
        <f aca="false">SUM(K33/L33*100)</f>
        <v>88.5479497082751</v>
      </c>
      <c r="F61" s="399" t="n">
        <f aca="false">SUM(C61/D61*100)</f>
        <v>128.468214984024</v>
      </c>
      <c r="G61" s="148"/>
    </row>
    <row r="62" customFormat="false" ht="14.25" hidden="false" customHeight="false" outlineLevel="0" collapsed="false">
      <c r="A62" s="400"/>
      <c r="B62" s="198" t="s">
        <v>139</v>
      </c>
      <c r="C62" s="401" t="n">
        <f aca="false">SUM(J13)</f>
        <v>1114205</v>
      </c>
      <c r="D62" s="401" t="n">
        <f aca="false">SUM(L13)</f>
        <v>978596</v>
      </c>
      <c r="E62" s="402" t="n">
        <f aca="false">SUM(C62/L35)*100</f>
        <v>99.2196571941498</v>
      </c>
      <c r="F62" s="402" t="n">
        <f aca="false">SUM(C62/D62*100)</f>
        <v>113.857506059702</v>
      </c>
      <c r="G62" s="403" t="n">
        <v>60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5-06T04:14:10Z</cp:lastPrinted>
  <dcterms:modified xsi:type="dcterms:W3CDTF">2016-05-09T00:19:42Z</dcterms:modified>
  <cp:revision>0</cp:revision>
  <dc:subject/>
  <dc:title/>
</cp:coreProperties>
</file>