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1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雑品</t>
  </si>
  <si>
    <t xml:space="preserve">缶詰・びん詰</t>
  </si>
  <si>
    <t xml:space="preserve">その他の食料工業品</t>
  </si>
  <si>
    <t xml:space="preserve">鉄鋼</t>
  </si>
  <si>
    <t xml:space="preserve">その他の製造工業品</t>
  </si>
  <si>
    <t xml:space="preserve">雑穀</t>
  </si>
  <si>
    <t xml:space="preserve">その他の化学工業品</t>
  </si>
  <si>
    <t xml:space="preserve">合成樹脂</t>
  </si>
  <si>
    <t xml:space="preserve">その他の機械</t>
  </si>
  <si>
    <t xml:space="preserve">グラフ関連数字</t>
  </si>
  <si>
    <t xml:space="preserve">その他の日用品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化学薬品</t>
  </si>
  <si>
    <t xml:space="preserve">木材</t>
  </si>
  <si>
    <t xml:space="preserve">ゴム製品</t>
  </si>
  <si>
    <t xml:space="preserve">その他の農産物</t>
  </si>
  <si>
    <t xml:space="preserve">金属製品</t>
  </si>
  <si>
    <t xml:space="preserve">化学肥料</t>
  </si>
  <si>
    <t xml:space="preserve">その他の織物</t>
  </si>
  <si>
    <t xml:space="preserve">織物製品</t>
  </si>
  <si>
    <t xml:space="preserve">前月合計</t>
  </si>
  <si>
    <t xml:space="preserve">非金属鉱物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米</t>
  </si>
  <si>
    <t xml:space="preserve">板ガラス・同製品</t>
  </si>
  <si>
    <t xml:space="preserve">豆</t>
  </si>
  <si>
    <t xml:space="preserve">化学繊維織物</t>
  </si>
  <si>
    <t xml:space="preserve">水産品</t>
  </si>
  <si>
    <t xml:space="preserve">化学繊維糸</t>
  </si>
  <si>
    <t xml:space="preserve">その他の窯業品</t>
  </si>
  <si>
    <t xml:space="preserve">砂糖</t>
  </si>
  <si>
    <t xml:space="preserve">染・顔・塗料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26406102"/>
        <c:axId val="3564153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6102"/>
        <c:axId val="35641531"/>
      </c:lineChart>
      <c:catAx>
        <c:axId val="26406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1531"/>
        <c:crossesAt val="0"/>
        <c:auto val="1"/>
        <c:lblAlgn val="ctr"/>
        <c:lblOffset val="100"/>
        <c:noMultiLvlLbl val="0"/>
      </c:catAx>
      <c:valAx>
        <c:axId val="3564153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61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電気機械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6884</c:v>
                </c:pt>
                <c:pt idx="1">
                  <c:v>12766</c:v>
                </c:pt>
                <c:pt idx="2">
                  <c:v>4238</c:v>
                </c:pt>
                <c:pt idx="3">
                  <c:v>4160</c:v>
                </c:pt>
                <c:pt idx="4">
                  <c:v>1595</c:v>
                </c:pt>
                <c:pt idx="5">
                  <c:v>1498</c:v>
                </c:pt>
                <c:pt idx="6">
                  <c:v>1296</c:v>
                </c:pt>
                <c:pt idx="7">
                  <c:v>1244</c:v>
                </c:pt>
                <c:pt idx="8">
                  <c:v>1127</c:v>
                </c:pt>
                <c:pt idx="9">
                  <c:v>57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電気機械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819</c:v>
                </c:pt>
                <c:pt idx="1">
                  <c:v>12349</c:v>
                </c:pt>
                <c:pt idx="2">
                  <c:v>4617</c:v>
                </c:pt>
                <c:pt idx="3">
                  <c:v>4527</c:v>
                </c:pt>
                <c:pt idx="4">
                  <c:v>1680</c:v>
                </c:pt>
                <c:pt idx="5">
                  <c:v>1481</c:v>
                </c:pt>
                <c:pt idx="6">
                  <c:v>1559</c:v>
                </c:pt>
                <c:pt idx="7">
                  <c:v>917</c:v>
                </c:pt>
                <c:pt idx="8">
                  <c:v>1652</c:v>
                </c:pt>
                <c:pt idx="9">
                  <c:v>1253</c:v>
                </c:pt>
              </c:numCache>
            </c:numRef>
          </c:val>
        </c:ser>
        <c:gapWidth val="150"/>
        <c:overlap val="0"/>
        <c:axId val="61201155"/>
        <c:axId val="99598447"/>
      </c:barChart>
      <c:catAx>
        <c:axId val="6120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8447"/>
        <c:crossesAt val="0"/>
        <c:auto val="1"/>
        <c:lblAlgn val="ctr"/>
        <c:lblOffset val="100"/>
        <c:noMultiLvlLbl val="0"/>
      </c:catAx>
      <c:valAx>
        <c:axId val="99598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化学工業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3274</c:v>
                </c:pt>
                <c:pt idx="1">
                  <c:v>15916</c:v>
                </c:pt>
                <c:pt idx="2">
                  <c:v>12338</c:v>
                </c:pt>
                <c:pt idx="3">
                  <c:v>9291</c:v>
                </c:pt>
                <c:pt idx="4">
                  <c:v>8083</c:v>
                </c:pt>
                <c:pt idx="5">
                  <c:v>7113</c:v>
                </c:pt>
                <c:pt idx="6">
                  <c:v>4217</c:v>
                </c:pt>
                <c:pt idx="7">
                  <c:v>2846</c:v>
                </c:pt>
                <c:pt idx="8">
                  <c:v>2229</c:v>
                </c:pt>
                <c:pt idx="9">
                  <c:v>180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化学工業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0839</c:v>
                </c:pt>
                <c:pt idx="1">
                  <c:v>12329</c:v>
                </c:pt>
                <c:pt idx="2">
                  <c:v>7179</c:v>
                </c:pt>
                <c:pt idx="3">
                  <c:v>10306</c:v>
                </c:pt>
                <c:pt idx="4">
                  <c:v>9410</c:v>
                </c:pt>
                <c:pt idx="5">
                  <c:v>9157</c:v>
                </c:pt>
                <c:pt idx="6">
                  <c:v>3108</c:v>
                </c:pt>
                <c:pt idx="7">
                  <c:v>2334</c:v>
                </c:pt>
                <c:pt idx="8">
                  <c:v>1589</c:v>
                </c:pt>
                <c:pt idx="9">
                  <c:v>1571</c:v>
                </c:pt>
              </c:numCache>
            </c:numRef>
          </c:val>
        </c:ser>
        <c:gapWidth val="150"/>
        <c:overlap val="0"/>
        <c:axId val="34654041"/>
        <c:axId val="37165463"/>
      </c:barChart>
      <c:catAx>
        <c:axId val="3465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5463"/>
        <c:crossesAt val="0"/>
        <c:auto val="1"/>
        <c:lblAlgn val="ctr"/>
        <c:lblOffset val="100"/>
        <c:noMultiLvlLbl val="0"/>
      </c:catAx>
      <c:valAx>
        <c:axId val="37165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4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6494</c:v>
                </c:pt>
                <c:pt idx="1">
                  <c:v>30428</c:v>
                </c:pt>
                <c:pt idx="2">
                  <c:v>17460</c:v>
                </c:pt>
                <c:pt idx="3">
                  <c:v>13784</c:v>
                </c:pt>
                <c:pt idx="4">
                  <c:v>12870</c:v>
                </c:pt>
                <c:pt idx="5">
                  <c:v>12639</c:v>
                </c:pt>
                <c:pt idx="6">
                  <c:v>12335</c:v>
                </c:pt>
                <c:pt idx="7">
                  <c:v>11138</c:v>
                </c:pt>
                <c:pt idx="8">
                  <c:v>8863</c:v>
                </c:pt>
                <c:pt idx="9">
                  <c:v>786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1024</c:v>
                </c:pt>
                <c:pt idx="1">
                  <c:v>3395</c:v>
                </c:pt>
                <c:pt idx="2">
                  <c:v>3489</c:v>
                </c:pt>
                <c:pt idx="3">
                  <c:v>14608</c:v>
                </c:pt>
                <c:pt idx="4">
                  <c:v>11764</c:v>
                </c:pt>
                <c:pt idx="5">
                  <c:v>6089</c:v>
                </c:pt>
                <c:pt idx="6">
                  <c:v>12544</c:v>
                </c:pt>
                <c:pt idx="7">
                  <c:v>9451</c:v>
                </c:pt>
                <c:pt idx="8">
                  <c:v>6132</c:v>
                </c:pt>
                <c:pt idx="9">
                  <c:v>5938</c:v>
                </c:pt>
              </c:numCache>
            </c:numRef>
          </c:val>
        </c:ser>
        <c:gapWidth val="150"/>
        <c:overlap val="0"/>
        <c:axId val="18657519"/>
        <c:axId val="2127554"/>
      </c:barChart>
      <c:catAx>
        <c:axId val="1865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554"/>
        <c:crossesAt val="0"/>
        <c:auto val="1"/>
        <c:lblAlgn val="ctr"/>
        <c:lblOffset val="100"/>
        <c:noMultiLvlLbl val="0"/>
      </c:catAx>
      <c:valAx>
        <c:axId val="2127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7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413</c:v>
                </c:pt>
                <c:pt idx="1">
                  <c:v>3018</c:v>
                </c:pt>
                <c:pt idx="2">
                  <c:v>2809</c:v>
                </c:pt>
                <c:pt idx="3">
                  <c:v>1948</c:v>
                </c:pt>
                <c:pt idx="4">
                  <c:v>1719</c:v>
                </c:pt>
                <c:pt idx="5">
                  <c:v>816</c:v>
                </c:pt>
                <c:pt idx="6">
                  <c:v>721</c:v>
                </c:pt>
                <c:pt idx="7">
                  <c:v>540</c:v>
                </c:pt>
                <c:pt idx="8">
                  <c:v>456</c:v>
                </c:pt>
                <c:pt idx="9">
                  <c:v>38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2126</c:v>
                </c:pt>
                <c:pt idx="1">
                  <c:v>443</c:v>
                </c:pt>
                <c:pt idx="2">
                  <c:v>3083</c:v>
                </c:pt>
                <c:pt idx="3">
                  <c:v>1249</c:v>
                </c:pt>
                <c:pt idx="4">
                  <c:v>746</c:v>
                </c:pt>
                <c:pt idx="5">
                  <c:v>573</c:v>
                </c:pt>
                <c:pt idx="6">
                  <c:v>691</c:v>
                </c:pt>
                <c:pt idx="7">
                  <c:v>2150</c:v>
                </c:pt>
                <c:pt idx="8">
                  <c:v>268</c:v>
                </c:pt>
                <c:pt idx="9">
                  <c:v>298</c:v>
                </c:pt>
              </c:numCache>
            </c:numRef>
          </c:val>
        </c:ser>
        <c:gapWidth val="150"/>
        <c:overlap val="0"/>
        <c:axId val="21443276"/>
        <c:axId val="19357733"/>
      </c:barChart>
      <c:catAx>
        <c:axId val="2144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7733"/>
        <c:crossesAt val="0"/>
        <c:auto val="1"/>
        <c:lblAlgn val="ctr"/>
        <c:lblOffset val="100"/>
        <c:noMultiLvlLbl val="0"/>
      </c:catAx>
      <c:valAx>
        <c:axId val="19357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327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17700</c:v>
                </c:pt>
                <c:pt idx="1">
                  <c:v>10383</c:v>
                </c:pt>
                <c:pt idx="2">
                  <c:v>6380</c:v>
                </c:pt>
                <c:pt idx="3">
                  <c:v>6302</c:v>
                </c:pt>
                <c:pt idx="4">
                  <c:v>5336</c:v>
                </c:pt>
                <c:pt idx="5">
                  <c:v>4796</c:v>
                </c:pt>
                <c:pt idx="6">
                  <c:v>4079</c:v>
                </c:pt>
                <c:pt idx="7">
                  <c:v>2400</c:v>
                </c:pt>
                <c:pt idx="8">
                  <c:v>1961</c:v>
                </c:pt>
                <c:pt idx="9">
                  <c:v>94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18798</c:v>
                </c:pt>
                <c:pt idx="1">
                  <c:v>9477</c:v>
                </c:pt>
                <c:pt idx="2">
                  <c:v>5986</c:v>
                </c:pt>
                <c:pt idx="3">
                  <c:v>6235</c:v>
                </c:pt>
                <c:pt idx="4">
                  <c:v>3891</c:v>
                </c:pt>
                <c:pt idx="5">
                  <c:v>5829</c:v>
                </c:pt>
                <c:pt idx="6">
                  <c:v>971</c:v>
                </c:pt>
                <c:pt idx="7">
                  <c:v>1410</c:v>
                </c:pt>
                <c:pt idx="8">
                  <c:v>2797</c:v>
                </c:pt>
                <c:pt idx="9">
                  <c:v>1123</c:v>
                </c:pt>
              </c:numCache>
            </c:numRef>
          </c:val>
        </c:ser>
        <c:gapWidth val="150"/>
        <c:overlap val="0"/>
        <c:axId val="90841438"/>
        <c:axId val="21538874"/>
      </c:barChart>
      <c:catAx>
        <c:axId val="9084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8874"/>
        <c:crossesAt val="0"/>
        <c:auto val="1"/>
        <c:lblAlgn val="ctr"/>
        <c:lblOffset val="100"/>
        <c:noMultiLvlLbl val="0"/>
      </c:catAx>
      <c:valAx>
        <c:axId val="21538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1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531</c:v>
                </c:pt>
                <c:pt idx="1">
                  <c:v>18074</c:v>
                </c:pt>
                <c:pt idx="2">
                  <c:v>16636</c:v>
                </c:pt>
                <c:pt idx="3">
                  <c:v>13987</c:v>
                </c:pt>
                <c:pt idx="4">
                  <c:v>13785</c:v>
                </c:pt>
                <c:pt idx="5">
                  <c:v>13313</c:v>
                </c:pt>
                <c:pt idx="6">
                  <c:v>10539</c:v>
                </c:pt>
                <c:pt idx="7">
                  <c:v>8952</c:v>
                </c:pt>
                <c:pt idx="8">
                  <c:v>5637</c:v>
                </c:pt>
                <c:pt idx="9">
                  <c:v>341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3772</c:v>
                </c:pt>
                <c:pt idx="1">
                  <c:v>21179</c:v>
                </c:pt>
                <c:pt idx="2">
                  <c:v>15872</c:v>
                </c:pt>
                <c:pt idx="3">
                  <c:v>13290</c:v>
                </c:pt>
                <c:pt idx="4">
                  <c:v>10793</c:v>
                </c:pt>
                <c:pt idx="5">
                  <c:v>10832</c:v>
                </c:pt>
                <c:pt idx="6">
                  <c:v>12326</c:v>
                </c:pt>
                <c:pt idx="7">
                  <c:v>4557</c:v>
                </c:pt>
                <c:pt idx="8">
                  <c:v>2823</c:v>
                </c:pt>
                <c:pt idx="9">
                  <c:v>2000</c:v>
                </c:pt>
              </c:numCache>
            </c:numRef>
          </c:val>
        </c:ser>
        <c:gapWidth val="150"/>
        <c:overlap val="0"/>
        <c:axId val="66821687"/>
        <c:axId val="6744615"/>
      </c:barChart>
      <c:catAx>
        <c:axId val="6682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615"/>
        <c:crossesAt val="0"/>
        <c:auto val="1"/>
        <c:lblAlgn val="ctr"/>
        <c:lblOffset val="100"/>
        <c:noMultiLvlLbl val="0"/>
      </c:catAx>
      <c:valAx>
        <c:axId val="674461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1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7147</c:v>
                </c:pt>
                <c:pt idx="1">
                  <c:v>89293</c:v>
                </c:pt>
                <c:pt idx="2">
                  <c:v>83168</c:v>
                </c:pt>
                <c:pt idx="3">
                  <c:v>69141</c:v>
                </c:pt>
                <c:pt idx="4">
                  <c:v>68457</c:v>
                </c:pt>
                <c:pt idx="5">
                  <c:v>58082</c:v>
                </c:pt>
                <c:pt idx="6">
                  <c:v>56993</c:v>
                </c:pt>
                <c:pt idx="7">
                  <c:v>56664</c:v>
                </c:pt>
                <c:pt idx="8">
                  <c:v>52770</c:v>
                </c:pt>
                <c:pt idx="9">
                  <c:v>4728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1226</c:v>
                </c:pt>
                <c:pt idx="1">
                  <c:v>78768</c:v>
                </c:pt>
                <c:pt idx="2">
                  <c:v>78566</c:v>
                </c:pt>
                <c:pt idx="3">
                  <c:v>40252</c:v>
                </c:pt>
                <c:pt idx="4">
                  <c:v>43781</c:v>
                </c:pt>
                <c:pt idx="5">
                  <c:v>54730</c:v>
                </c:pt>
                <c:pt idx="6">
                  <c:v>49461</c:v>
                </c:pt>
                <c:pt idx="7">
                  <c:v>37808</c:v>
                </c:pt>
                <c:pt idx="8">
                  <c:v>58365</c:v>
                </c:pt>
                <c:pt idx="9">
                  <c:v>35121</c:v>
                </c:pt>
              </c:numCache>
            </c:numRef>
          </c:val>
        </c:ser>
        <c:gapWidth val="87"/>
        <c:overlap val="1"/>
        <c:axId val="56585310"/>
        <c:axId val="4292571"/>
      </c:barChart>
      <c:catAx>
        <c:axId val="565853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571"/>
        <c:crossesAt val="0"/>
        <c:auto val="1"/>
        <c:lblAlgn val="ctr"/>
        <c:lblOffset val="100"/>
        <c:noMultiLvlLbl val="0"/>
      </c:catAx>
      <c:valAx>
        <c:axId val="4292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531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1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7147</c:v>
                </c:pt>
                <c:pt idx="1">
                  <c:v>89293</c:v>
                </c:pt>
                <c:pt idx="2">
                  <c:v>83168</c:v>
                </c:pt>
                <c:pt idx="3">
                  <c:v>69141</c:v>
                </c:pt>
                <c:pt idx="4">
                  <c:v>68457</c:v>
                </c:pt>
                <c:pt idx="5">
                  <c:v>58082</c:v>
                </c:pt>
                <c:pt idx="6">
                  <c:v>56993</c:v>
                </c:pt>
                <c:pt idx="7">
                  <c:v>56664</c:v>
                </c:pt>
                <c:pt idx="8">
                  <c:v>52770</c:v>
                </c:pt>
                <c:pt idx="9">
                  <c:v>47288</c:v>
                </c:pt>
                <c:pt idx="10">
                  <c:v>335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1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1226</c:v>
                </c:pt>
                <c:pt idx="1">
                  <c:v>78768</c:v>
                </c:pt>
                <c:pt idx="2">
                  <c:v>78566</c:v>
                </c:pt>
                <c:pt idx="3">
                  <c:v>40252</c:v>
                </c:pt>
                <c:pt idx="4">
                  <c:v>43781</c:v>
                </c:pt>
                <c:pt idx="5">
                  <c:v>54730</c:v>
                </c:pt>
                <c:pt idx="6">
                  <c:v>49461</c:v>
                </c:pt>
                <c:pt idx="7">
                  <c:v>37808</c:v>
                </c:pt>
                <c:pt idx="8">
                  <c:v>58365</c:v>
                </c:pt>
                <c:pt idx="9">
                  <c:v>35121</c:v>
                </c:pt>
                <c:pt idx="10">
                  <c:v>3139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1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5746</c:v>
                </c:pt>
                <c:pt idx="1">
                  <c:v>14703</c:v>
                </c:pt>
                <c:pt idx="2">
                  <c:v>6269</c:v>
                </c:pt>
                <c:pt idx="3">
                  <c:v>4912</c:v>
                </c:pt>
                <c:pt idx="4">
                  <c:v>4824</c:v>
                </c:pt>
                <c:pt idx="5">
                  <c:v>4232</c:v>
                </c:pt>
                <c:pt idx="6">
                  <c:v>4195</c:v>
                </c:pt>
                <c:pt idx="7">
                  <c:v>3278</c:v>
                </c:pt>
                <c:pt idx="8">
                  <c:v>3186</c:v>
                </c:pt>
                <c:pt idx="9">
                  <c:v>316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4867</c:v>
                </c:pt>
                <c:pt idx="1">
                  <c:v>13700</c:v>
                </c:pt>
                <c:pt idx="2">
                  <c:v>9362</c:v>
                </c:pt>
                <c:pt idx="3">
                  <c:v>4132</c:v>
                </c:pt>
                <c:pt idx="4">
                  <c:v>5520</c:v>
                </c:pt>
                <c:pt idx="5">
                  <c:v>3096</c:v>
                </c:pt>
                <c:pt idx="6">
                  <c:v>4619</c:v>
                </c:pt>
                <c:pt idx="7">
                  <c:v>2769</c:v>
                </c:pt>
                <c:pt idx="8">
                  <c:v>2401</c:v>
                </c:pt>
                <c:pt idx="9">
                  <c:v>3511</c:v>
                </c:pt>
              </c:numCache>
            </c:numRef>
          </c:val>
        </c:ser>
        <c:gapWidth val="150"/>
        <c:overlap val="0"/>
        <c:axId val="41484069"/>
        <c:axId val="68057950"/>
      </c:barChart>
      <c:catAx>
        <c:axId val="4148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7950"/>
        <c:crossesAt val="0"/>
        <c:auto val="1"/>
        <c:lblAlgn val="ctr"/>
        <c:lblOffset val="100"/>
        <c:noMultiLvlLbl val="0"/>
      </c:catAx>
      <c:valAx>
        <c:axId val="6805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4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4,11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4,11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3656</c:v>
                </c:pt>
                <c:pt idx="3">
                  <c:v>86899</c:v>
                </c:pt>
                <c:pt idx="4">
                  <c:v>419506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3005</c:v>
                </c:pt>
                <c:pt idx="1">
                  <c:v>42554</c:v>
                </c:pt>
                <c:pt idx="2">
                  <c:v>16064</c:v>
                </c:pt>
                <c:pt idx="3">
                  <c:v>15129</c:v>
                </c:pt>
                <c:pt idx="4">
                  <c:v>12955</c:v>
                </c:pt>
                <c:pt idx="5">
                  <c:v>11295</c:v>
                </c:pt>
                <c:pt idx="6">
                  <c:v>9596</c:v>
                </c:pt>
                <c:pt idx="7">
                  <c:v>9165</c:v>
                </c:pt>
                <c:pt idx="8">
                  <c:v>4593</c:v>
                </c:pt>
                <c:pt idx="9">
                  <c:v>388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0661</c:v>
                </c:pt>
                <c:pt idx="1">
                  <c:v>17920</c:v>
                </c:pt>
                <c:pt idx="2">
                  <c:v>19500</c:v>
                </c:pt>
                <c:pt idx="3">
                  <c:v>14313</c:v>
                </c:pt>
                <c:pt idx="4">
                  <c:v>9037</c:v>
                </c:pt>
                <c:pt idx="5">
                  <c:v>5747</c:v>
                </c:pt>
                <c:pt idx="6">
                  <c:v>9892</c:v>
                </c:pt>
                <c:pt idx="7">
                  <c:v>7302</c:v>
                </c:pt>
                <c:pt idx="8">
                  <c:v>4749</c:v>
                </c:pt>
                <c:pt idx="9">
                  <c:v>2046</c:v>
                </c:pt>
              </c:numCache>
            </c:numRef>
          </c:val>
        </c:ser>
        <c:gapWidth val="150"/>
        <c:overlap val="0"/>
        <c:axId val="87632698"/>
        <c:axId val="90262662"/>
      </c:barChart>
      <c:catAx>
        <c:axId val="8763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2662"/>
        <c:crossesAt val="0"/>
        <c:auto val="1"/>
        <c:lblAlgn val="ctr"/>
        <c:lblOffset val="100"/>
        <c:noMultiLvlLbl val="0"/>
      </c:catAx>
      <c:valAx>
        <c:axId val="90262662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6588</c:v>
                </c:pt>
                <c:pt idx="1">
                  <c:v>45557</c:v>
                </c:pt>
                <c:pt idx="2">
                  <c:v>44458</c:v>
                </c:pt>
                <c:pt idx="3">
                  <c:v>32719</c:v>
                </c:pt>
                <c:pt idx="4">
                  <c:v>30374</c:v>
                </c:pt>
                <c:pt idx="5">
                  <c:v>25699</c:v>
                </c:pt>
                <c:pt idx="6">
                  <c:v>23839</c:v>
                </c:pt>
                <c:pt idx="7">
                  <c:v>23117</c:v>
                </c:pt>
                <c:pt idx="8">
                  <c:v>18601</c:v>
                </c:pt>
                <c:pt idx="9">
                  <c:v>1816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麦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7309</c:v>
                </c:pt>
                <c:pt idx="1">
                  <c:v>40376</c:v>
                </c:pt>
                <c:pt idx="2">
                  <c:v>31924</c:v>
                </c:pt>
                <c:pt idx="3">
                  <c:v>33663</c:v>
                </c:pt>
                <c:pt idx="4">
                  <c:v>14244</c:v>
                </c:pt>
                <c:pt idx="5">
                  <c:v>24424</c:v>
                </c:pt>
                <c:pt idx="6">
                  <c:v>19349</c:v>
                </c:pt>
                <c:pt idx="7">
                  <c:v>8871</c:v>
                </c:pt>
                <c:pt idx="8">
                  <c:v>13966</c:v>
                </c:pt>
                <c:pt idx="9">
                  <c:v>16590</c:v>
                </c:pt>
              </c:numCache>
            </c:numRef>
          </c:val>
        </c:ser>
        <c:gapWidth val="150"/>
        <c:overlap val="0"/>
        <c:axId val="89730901"/>
        <c:axId val="61654918"/>
      </c:barChart>
      <c:catAx>
        <c:axId val="8973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4918"/>
        <c:crossesAt val="0"/>
        <c:auto val="1"/>
        <c:lblAlgn val="ctr"/>
        <c:lblOffset val="100"/>
        <c:noMultiLvlLbl val="0"/>
      </c:catAx>
      <c:valAx>
        <c:axId val="61654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0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6136</c:v>
                </c:pt>
                <c:pt idx="1">
                  <c:v>10438</c:v>
                </c:pt>
                <c:pt idx="2">
                  <c:v>1988</c:v>
                </c:pt>
                <c:pt idx="3">
                  <c:v>1490</c:v>
                </c:pt>
                <c:pt idx="4">
                  <c:v>1074</c:v>
                </c:pt>
                <c:pt idx="5">
                  <c:v>891</c:v>
                </c:pt>
                <c:pt idx="6">
                  <c:v>696</c:v>
                </c:pt>
                <c:pt idx="7">
                  <c:v>555</c:v>
                </c:pt>
                <c:pt idx="8">
                  <c:v>520</c:v>
                </c:pt>
                <c:pt idx="9">
                  <c:v>44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4848</c:v>
                </c:pt>
                <c:pt idx="1">
                  <c:v>3377</c:v>
                </c:pt>
                <c:pt idx="2">
                  <c:v>1830</c:v>
                </c:pt>
                <c:pt idx="3">
                  <c:v>1233</c:v>
                </c:pt>
                <c:pt idx="4">
                  <c:v>1174</c:v>
                </c:pt>
                <c:pt idx="5">
                  <c:v>2107</c:v>
                </c:pt>
                <c:pt idx="6">
                  <c:v>798</c:v>
                </c:pt>
                <c:pt idx="7">
                  <c:v>503</c:v>
                </c:pt>
                <c:pt idx="8">
                  <c:v>477</c:v>
                </c:pt>
                <c:pt idx="9">
                  <c:v>488</c:v>
                </c:pt>
              </c:numCache>
            </c:numRef>
          </c:val>
        </c:ser>
        <c:gapWidth val="150"/>
        <c:overlap val="0"/>
        <c:axId val="26881034"/>
        <c:axId val="98834868"/>
      </c:barChart>
      <c:catAx>
        <c:axId val="2688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4868"/>
        <c:crossesAt val="0"/>
        <c:auto val="1"/>
        <c:lblAlgn val="ctr"/>
        <c:lblOffset val="100"/>
        <c:noMultiLvlLbl val="0"/>
      </c:catAx>
      <c:valAx>
        <c:axId val="98834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1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3813</c:v>
                </c:pt>
                <c:pt idx="1">
                  <c:v>12747</c:v>
                </c:pt>
                <c:pt idx="2">
                  <c:v>8462</c:v>
                </c:pt>
                <c:pt idx="3">
                  <c:v>7318</c:v>
                </c:pt>
                <c:pt idx="4">
                  <c:v>7096</c:v>
                </c:pt>
                <c:pt idx="5">
                  <c:v>6414</c:v>
                </c:pt>
                <c:pt idx="6">
                  <c:v>5513</c:v>
                </c:pt>
                <c:pt idx="7">
                  <c:v>4128</c:v>
                </c:pt>
                <c:pt idx="8">
                  <c:v>3177</c:v>
                </c:pt>
                <c:pt idx="9">
                  <c:v>299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260</c:v>
                </c:pt>
                <c:pt idx="1">
                  <c:v>11217</c:v>
                </c:pt>
                <c:pt idx="2">
                  <c:v>8304</c:v>
                </c:pt>
                <c:pt idx="3">
                  <c:v>6649</c:v>
                </c:pt>
                <c:pt idx="4">
                  <c:v>5302</c:v>
                </c:pt>
                <c:pt idx="5">
                  <c:v>5276</c:v>
                </c:pt>
                <c:pt idx="6">
                  <c:v>6844</c:v>
                </c:pt>
                <c:pt idx="7">
                  <c:v>1719</c:v>
                </c:pt>
                <c:pt idx="8">
                  <c:v>3544</c:v>
                </c:pt>
                <c:pt idx="9">
                  <c:v>2959</c:v>
                </c:pt>
              </c:numCache>
            </c:numRef>
          </c:val>
        </c:ser>
        <c:gapWidth val="150"/>
        <c:overlap val="0"/>
        <c:axId val="41236347"/>
        <c:axId val="80049484"/>
      </c:barChart>
      <c:catAx>
        <c:axId val="4123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9484"/>
        <c:crossesAt val="0"/>
        <c:auto val="1"/>
        <c:lblAlgn val="ctr"/>
        <c:lblOffset val="100"/>
        <c:noMultiLvlLbl val="0"/>
      </c:catAx>
      <c:valAx>
        <c:axId val="8004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6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電気機械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7033</c:v>
                </c:pt>
                <c:pt idx="1">
                  <c:v>21322</c:v>
                </c:pt>
                <c:pt idx="2">
                  <c:v>20731</c:v>
                </c:pt>
                <c:pt idx="3">
                  <c:v>20627</c:v>
                </c:pt>
                <c:pt idx="4">
                  <c:v>18466</c:v>
                </c:pt>
                <c:pt idx="5">
                  <c:v>17810</c:v>
                </c:pt>
                <c:pt idx="6">
                  <c:v>16073</c:v>
                </c:pt>
                <c:pt idx="7">
                  <c:v>13985</c:v>
                </c:pt>
                <c:pt idx="8">
                  <c:v>11896</c:v>
                </c:pt>
                <c:pt idx="9">
                  <c:v>993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電気機械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052</c:v>
                </c:pt>
                <c:pt idx="1">
                  <c:v>20720</c:v>
                </c:pt>
                <c:pt idx="2">
                  <c:v>18478</c:v>
                </c:pt>
                <c:pt idx="3">
                  <c:v>22234</c:v>
                </c:pt>
                <c:pt idx="4">
                  <c:v>15616</c:v>
                </c:pt>
                <c:pt idx="5">
                  <c:v>16517</c:v>
                </c:pt>
                <c:pt idx="6">
                  <c:v>16995</c:v>
                </c:pt>
                <c:pt idx="7">
                  <c:v>11436</c:v>
                </c:pt>
                <c:pt idx="8">
                  <c:v>11621</c:v>
                </c:pt>
                <c:pt idx="9">
                  <c:v>8163</c:v>
                </c:pt>
              </c:numCache>
            </c:numRef>
          </c:val>
        </c:ser>
        <c:gapWidth val="150"/>
        <c:overlap val="0"/>
        <c:axId val="60147851"/>
        <c:axId val="39123960"/>
      </c:barChart>
      <c:catAx>
        <c:axId val="6014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3960"/>
        <c:crossesAt val="0"/>
        <c:auto val="1"/>
        <c:lblAlgn val="ctr"/>
        <c:lblOffset val="100"/>
        <c:noMultiLvlLbl val="0"/>
      </c:catAx>
      <c:valAx>
        <c:axId val="3912396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785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6284"/>
        <c:axId val="81489982"/>
      </c:lineChart>
      <c:catAx>
        <c:axId val="69696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9982"/>
        <c:crossesAt val="0"/>
        <c:auto val="1"/>
        <c:lblAlgn val="ctr"/>
        <c:lblOffset val="100"/>
        <c:noMultiLvlLbl val="0"/>
      </c:catAx>
      <c:valAx>
        <c:axId val="8148998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62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5301"/>
        <c:axId val="37017677"/>
      </c:lineChart>
      <c:catAx>
        <c:axId val="44845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7677"/>
        <c:crossesAt val="0"/>
        <c:auto val="1"/>
        <c:lblAlgn val="ctr"/>
        <c:lblOffset val="100"/>
        <c:noMultiLvlLbl val="0"/>
      </c:catAx>
      <c:valAx>
        <c:axId val="3701767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53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3821"/>
        <c:axId val="57439511"/>
      </c:lineChart>
      <c:catAx>
        <c:axId val="12773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9511"/>
        <c:crossesAt val="0"/>
        <c:auto val="1"/>
        <c:lblAlgn val="ctr"/>
        <c:lblOffset val="100"/>
        <c:noMultiLvlLbl val="0"/>
      </c:catAx>
      <c:valAx>
        <c:axId val="5743951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8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352"/>
        <c:axId val="78010311"/>
      </c:lineChart>
      <c:catAx>
        <c:axId val="4513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0311"/>
        <c:crossesAt val="0"/>
        <c:auto val="1"/>
        <c:lblAlgn val="ctr"/>
        <c:lblOffset val="100"/>
        <c:noMultiLvlLbl val="0"/>
      </c:catAx>
      <c:valAx>
        <c:axId val="78010311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35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8312"/>
        <c:axId val="81625313"/>
      </c:lineChart>
      <c:catAx>
        <c:axId val="4765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5313"/>
        <c:crossesAt val="0"/>
        <c:auto val="1"/>
        <c:lblAlgn val="ctr"/>
        <c:lblOffset val="100"/>
        <c:noMultiLvlLbl val="0"/>
      </c:catAx>
      <c:valAx>
        <c:axId val="81625313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83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1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4483</c:v>
                </c:pt>
                <c:pt idx="1">
                  <c:v>238777</c:v>
                </c:pt>
                <c:pt idx="2">
                  <c:v>325927</c:v>
                </c:pt>
                <c:pt idx="3">
                  <c:v>53974</c:v>
                </c:pt>
                <c:pt idx="4">
                  <c:v>313110</c:v>
                </c:pt>
                <c:pt idx="5">
                  <c:v>47292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824</c:v>
                </c:pt>
                <c:pt idx="1">
                  <c:v>143026</c:v>
                </c:pt>
                <c:pt idx="2">
                  <c:v>157729</c:v>
                </c:pt>
                <c:pt idx="3">
                  <c:v>32925</c:v>
                </c:pt>
                <c:pt idx="4">
                  <c:v>106396</c:v>
                </c:pt>
                <c:pt idx="5">
                  <c:v>241021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2</c:v>
                </c:pt>
                <c:pt idx="1">
                  <c:v>0.625</c:v>
                </c:pt>
                <c:pt idx="2">
                  <c:v>0.674</c:v>
                </c:pt>
                <c:pt idx="3">
                  <c:v>0.621</c:v>
                </c:pt>
                <c:pt idx="4">
                  <c:v>0.746</c:v>
                </c:pt>
                <c:pt idx="5">
                  <c:v>0.662</c:v>
                </c:pt>
              </c:numCache>
            </c:numRef>
          </c:val>
        </c:ser>
        <c:gapWidth val="150"/>
        <c:shape val="box"/>
        <c:axId val="17945672"/>
        <c:axId val="81743563"/>
        <c:axId val="0"/>
      </c:bar3DChart>
      <c:catAx>
        <c:axId val="17945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3563"/>
        <c:crossesAt val="0"/>
        <c:auto val="1"/>
        <c:lblAlgn val="ctr"/>
        <c:lblOffset val="100"/>
        <c:noMultiLvlLbl val="0"/>
      </c:catAx>
      <c:valAx>
        <c:axId val="81743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5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8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2342"/>
        <c:axId val="86218885"/>
      </c:lineChart>
      <c:catAx>
        <c:axId val="80682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8885"/>
        <c:crossesAt val="0"/>
        <c:auto val="1"/>
        <c:lblAlgn val="ctr"/>
        <c:lblOffset val="100"/>
        <c:noMultiLvlLbl val="0"/>
      </c:catAx>
      <c:valAx>
        <c:axId val="86218885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23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418"/>
        <c:axId val="68320423"/>
      </c:lineChart>
      <c:catAx>
        <c:axId val="9339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0423"/>
        <c:crossesAt val="0"/>
        <c:auto val="1"/>
        <c:lblAlgn val="ctr"/>
        <c:lblOffset val="100"/>
        <c:noMultiLvlLbl val="0"/>
      </c:catAx>
      <c:valAx>
        <c:axId val="68320423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4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2375"/>
        <c:axId val="63018884"/>
      </c:lineChart>
      <c:catAx>
        <c:axId val="69942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8884"/>
        <c:crossesAt val="0"/>
        <c:auto val="1"/>
        <c:lblAlgn val="ctr"/>
        <c:lblOffset val="100"/>
        <c:noMultiLvlLbl val="0"/>
      </c:catAx>
      <c:valAx>
        <c:axId val="63018884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23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1775"/>
        <c:axId val="25701929"/>
      </c:lineChart>
      <c:catAx>
        <c:axId val="25661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1929"/>
        <c:crossesAt val="0"/>
        <c:auto val="1"/>
        <c:lblAlgn val="ctr"/>
        <c:lblOffset val="100"/>
        <c:noMultiLvlLbl val="0"/>
      </c:catAx>
      <c:valAx>
        <c:axId val="2570192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4289"/>
        <c:axId val="50097299"/>
      </c:lineChart>
      <c:catAx>
        <c:axId val="26594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7299"/>
        <c:crossesAt val="0"/>
        <c:auto val="1"/>
        <c:lblAlgn val="ctr"/>
        <c:lblOffset val="100"/>
        <c:noMultiLvlLbl val="0"/>
      </c:catAx>
      <c:valAx>
        <c:axId val="5009729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42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0609"/>
        <c:axId val="93208361"/>
      </c:lineChart>
      <c:catAx>
        <c:axId val="57190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361"/>
        <c:crossesAt val="0"/>
        <c:auto val="1"/>
        <c:lblAlgn val="ctr"/>
        <c:lblOffset val="100"/>
        <c:noMultiLvlLbl val="0"/>
      </c:catAx>
      <c:valAx>
        <c:axId val="93208361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06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4341"/>
        <c:axId val="29352275"/>
      </c:lineChart>
      <c:catAx>
        <c:axId val="75514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2275"/>
        <c:crossesAt val="0"/>
        <c:auto val="1"/>
        <c:lblAlgn val="ctr"/>
        <c:lblOffset val="100"/>
        <c:noMultiLvlLbl val="0"/>
      </c:catAx>
      <c:valAx>
        <c:axId val="2935227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1361"/>
        <c:axId val="95105488"/>
      </c:lineChart>
      <c:catAx>
        <c:axId val="64371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5488"/>
        <c:crossesAt val="0"/>
        <c:auto val="1"/>
        <c:lblAlgn val="ctr"/>
        <c:lblOffset val="100"/>
        <c:noMultiLvlLbl val="0"/>
      </c:catAx>
      <c:valAx>
        <c:axId val="9510548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13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8942"/>
        <c:axId val="46507562"/>
      </c:lineChart>
      <c:catAx>
        <c:axId val="55428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7562"/>
        <c:crossesAt val="0"/>
        <c:auto val="1"/>
        <c:lblAlgn val="ctr"/>
        <c:lblOffset val="100"/>
        <c:noMultiLvlLbl val="0"/>
      </c:catAx>
      <c:valAx>
        <c:axId val="4650756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89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5705"/>
        <c:axId val="95772177"/>
      </c:lineChart>
      <c:catAx>
        <c:axId val="57795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2177"/>
        <c:crossesAt val="0"/>
        <c:auto val="1"/>
        <c:lblAlgn val="ctr"/>
        <c:lblOffset val="100"/>
        <c:noMultiLvlLbl val="0"/>
      </c:catAx>
      <c:valAx>
        <c:axId val="9577217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57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03869"/>
        <c:axId val="68092470"/>
      </c:lineChart>
      <c:catAx>
        <c:axId val="62003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2470"/>
        <c:crossesAt val="0"/>
        <c:auto val="1"/>
        <c:lblAlgn val="ctr"/>
        <c:lblOffset val="100"/>
        <c:noMultiLvlLbl val="0"/>
      </c:catAx>
      <c:valAx>
        <c:axId val="680924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3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571"/>
        <c:axId val="84643091"/>
      </c:lineChart>
      <c:catAx>
        <c:axId val="6223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3091"/>
        <c:crossesAt val="0"/>
        <c:auto val="1"/>
        <c:lblAlgn val="ctr"/>
        <c:lblOffset val="100"/>
        <c:noMultiLvlLbl val="0"/>
      </c:catAx>
      <c:valAx>
        <c:axId val="84643091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5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1236"/>
        <c:axId val="24118073"/>
      </c:lineChart>
      <c:catAx>
        <c:axId val="28741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8073"/>
        <c:crossesAt val="0"/>
        <c:auto val="1"/>
        <c:lblAlgn val="ctr"/>
        <c:lblOffset val="100"/>
        <c:noMultiLvlLbl val="0"/>
      </c:catAx>
      <c:valAx>
        <c:axId val="24118073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123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2713"/>
        <c:axId val="48231720"/>
      </c:lineChart>
      <c:catAx>
        <c:axId val="23212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1720"/>
        <c:crossesAt val="0"/>
        <c:auto val="1"/>
        <c:lblAlgn val="ctr"/>
        <c:lblOffset val="100"/>
        <c:noMultiLvlLbl val="0"/>
      </c:catAx>
      <c:valAx>
        <c:axId val="48231720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27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537"/>
        <c:axId val="29232636"/>
      </c:lineChart>
      <c:catAx>
        <c:axId val="45115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2636"/>
        <c:crossesAt val="0"/>
        <c:auto val="1"/>
        <c:lblAlgn val="ctr"/>
        <c:lblOffset val="100"/>
        <c:noMultiLvlLbl val="0"/>
      </c:catAx>
      <c:valAx>
        <c:axId val="29232636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1206"/>
        <c:axId val="4105611"/>
      </c:lineChart>
      <c:catAx>
        <c:axId val="58891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611"/>
        <c:crossesAt val="0"/>
        <c:auto val="1"/>
        <c:lblAlgn val="ctr"/>
        <c:lblOffset val="100"/>
        <c:noMultiLvlLbl val="0"/>
      </c:catAx>
      <c:valAx>
        <c:axId val="4105611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12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5213</c:v>
                </c:pt>
                <c:pt idx="1">
                  <c:v>65614</c:v>
                </c:pt>
                <c:pt idx="2">
                  <c:v>55924</c:v>
                </c:pt>
                <c:pt idx="3">
                  <c:v>43511</c:v>
                </c:pt>
                <c:pt idx="4">
                  <c:v>38092</c:v>
                </c:pt>
                <c:pt idx="5">
                  <c:v>37928</c:v>
                </c:pt>
                <c:pt idx="6">
                  <c:v>36508</c:v>
                </c:pt>
                <c:pt idx="7">
                  <c:v>33370</c:v>
                </c:pt>
                <c:pt idx="8">
                  <c:v>30433</c:v>
                </c:pt>
                <c:pt idx="9">
                  <c:v>2967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0816</c:v>
                </c:pt>
                <c:pt idx="1">
                  <c:v>57866</c:v>
                </c:pt>
                <c:pt idx="2">
                  <c:v>64289</c:v>
                </c:pt>
                <c:pt idx="3">
                  <c:v>42211</c:v>
                </c:pt>
                <c:pt idx="4">
                  <c:v>22951</c:v>
                </c:pt>
                <c:pt idx="5">
                  <c:v>35155</c:v>
                </c:pt>
                <c:pt idx="6">
                  <c:v>33241</c:v>
                </c:pt>
                <c:pt idx="7">
                  <c:v>23994</c:v>
                </c:pt>
                <c:pt idx="8">
                  <c:v>3395</c:v>
                </c:pt>
                <c:pt idx="9">
                  <c:v>19509</c:v>
                </c:pt>
              </c:numCache>
            </c:numRef>
          </c:val>
        </c:ser>
        <c:gapWidth val="122"/>
        <c:overlap val="0"/>
        <c:axId val="61914356"/>
        <c:axId val="32876006"/>
      </c:barChart>
      <c:catAx>
        <c:axId val="61914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6006"/>
        <c:crossesAt val="0"/>
        <c:auto val="1"/>
        <c:lblAlgn val="ctr"/>
        <c:lblOffset val="100"/>
        <c:noMultiLvlLbl val="0"/>
      </c:catAx>
      <c:valAx>
        <c:axId val="32876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1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5213</c:v>
                </c:pt>
                <c:pt idx="1">
                  <c:v>65614</c:v>
                </c:pt>
                <c:pt idx="2">
                  <c:v>55924</c:v>
                </c:pt>
                <c:pt idx="3">
                  <c:v>43511</c:v>
                </c:pt>
                <c:pt idx="4">
                  <c:v>38092</c:v>
                </c:pt>
                <c:pt idx="5">
                  <c:v>37928</c:v>
                </c:pt>
                <c:pt idx="6">
                  <c:v>36508</c:v>
                </c:pt>
                <c:pt idx="7">
                  <c:v>33370</c:v>
                </c:pt>
                <c:pt idx="8">
                  <c:v>30433</c:v>
                </c:pt>
                <c:pt idx="9">
                  <c:v>29673</c:v>
                </c:pt>
                <c:pt idx="10">
                  <c:v>1489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5213</c:v>
                </c:pt>
                <c:pt idx="1">
                  <c:v>65614</c:v>
                </c:pt>
                <c:pt idx="2">
                  <c:v>55924</c:v>
                </c:pt>
                <c:pt idx="3">
                  <c:v>43511</c:v>
                </c:pt>
                <c:pt idx="4">
                  <c:v>38092</c:v>
                </c:pt>
                <c:pt idx="5">
                  <c:v>37928</c:v>
                </c:pt>
                <c:pt idx="6">
                  <c:v>36508</c:v>
                </c:pt>
                <c:pt idx="7">
                  <c:v>33370</c:v>
                </c:pt>
                <c:pt idx="8">
                  <c:v>30433</c:v>
                </c:pt>
                <c:pt idx="9">
                  <c:v>29673</c:v>
                </c:pt>
                <c:pt idx="10">
                  <c:v>1489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1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0816</c:v>
                </c:pt>
                <c:pt idx="1">
                  <c:v>57866</c:v>
                </c:pt>
                <c:pt idx="2">
                  <c:v>64289</c:v>
                </c:pt>
                <c:pt idx="3">
                  <c:v>42211</c:v>
                </c:pt>
                <c:pt idx="4">
                  <c:v>22951</c:v>
                </c:pt>
                <c:pt idx="5">
                  <c:v>35155</c:v>
                </c:pt>
                <c:pt idx="6">
                  <c:v>33241</c:v>
                </c:pt>
                <c:pt idx="7">
                  <c:v>23994</c:v>
                </c:pt>
                <c:pt idx="8">
                  <c:v>3395</c:v>
                </c:pt>
                <c:pt idx="9">
                  <c:v>19509</c:v>
                </c:pt>
                <c:pt idx="10">
                  <c:v>136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8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9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30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31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32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3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5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4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04,908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6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52,03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4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7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8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9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50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80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81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82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3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4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5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6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7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8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9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91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3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90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92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4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5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8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4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6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7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9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100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101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102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3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5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6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7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8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4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3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9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10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11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12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3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5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6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9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20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21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22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4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5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6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7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8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9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505533317636</cdr:x>
      <cdr:y>0.339011485352949</cdr:y>
    </cdr:from>
    <cdr:to>
      <cdr:x>0.98850953614316</cdr:x>
      <cdr:y>0.729513485611047</cdr:y>
    </cdr:to>
    <cdr:sp>
      <cdr:nvSpPr>
        <cdr:cNvPr id="130" name="Text Box 15"/>
        <cdr:cNvSpPr/>
      </cdr:nvSpPr>
      <cdr:spPr>
        <a:xfrm>
          <a:off x="6876360" y="94572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31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40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9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32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3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4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6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7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8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9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41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42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3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4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5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6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7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8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50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51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52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3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4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5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6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7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6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5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8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9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60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61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62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3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4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5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8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9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70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1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72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3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4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6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7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8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80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81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82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3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01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9880</xdr:colOff>
      <xdr:row>77</xdr:row>
      <xdr:rowOff>19080</xdr:rowOff>
    </xdr:from>
    <xdr:to>
      <xdr:col>1</xdr:col>
      <xdr:colOff>380160</xdr:colOff>
      <xdr:row>78</xdr:row>
      <xdr:rowOff>47880</xdr:rowOff>
    </xdr:to>
    <xdr:sp>
      <xdr:nvSpPr>
        <xdr:cNvPr id="13" name="角丸四角形吹き出し 1"/>
        <xdr:cNvSpPr/>
      </xdr:nvSpPr>
      <xdr:spPr>
        <a:xfrm rot="5400000">
          <a:off x="657000" y="9585720"/>
          <a:ext cx="155160" cy="50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>
            <a:alpha val="47000"/>
          </a:srgbClr>
        </a:solidFill>
        <a:ln w="3240">
          <a:solidFill>
            <a:srgbClr val="fc08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54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6</xdr:row>
      <xdr:rowOff>9360</xdr:rowOff>
    </xdr:from>
    <xdr:to>
      <xdr:col>1</xdr:col>
      <xdr:colOff>459720</xdr:colOff>
      <xdr:row>37</xdr:row>
      <xdr:rowOff>37800</xdr:rowOff>
    </xdr:to>
    <xdr:sp>
      <xdr:nvSpPr>
        <xdr:cNvPr id="14" name="角丸四角形吹き出し 10"/>
        <xdr:cNvSpPr/>
      </xdr:nvSpPr>
      <xdr:spPr>
        <a:xfrm rot="5400000">
          <a:off x="736560" y="4380840"/>
          <a:ext cx="154800" cy="510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>
            <a:alpha val="47000"/>
          </a:srgbClr>
        </a:solidFill>
        <a:ln w="3240">
          <a:solidFill>
            <a:srgbClr val="fc08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54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3</xdr:row>
      <xdr:rowOff>38160</xdr:rowOff>
    </xdr:from>
    <xdr:to>
      <xdr:col>2</xdr:col>
      <xdr:colOff>79920</xdr:colOff>
      <xdr:row>14</xdr:row>
      <xdr:rowOff>66600</xdr:rowOff>
    </xdr:to>
    <xdr:sp>
      <xdr:nvSpPr>
        <xdr:cNvPr id="15" name="角丸四角形吹き出し 11"/>
        <xdr:cNvSpPr/>
      </xdr:nvSpPr>
      <xdr:spPr>
        <a:xfrm rot="5400000">
          <a:off x="846360" y="1503000"/>
          <a:ext cx="154800" cy="510120"/>
        </a:xfrm>
        <a:prstGeom prst="wedgeRoundRectCallout">
          <a:avLst>
            <a:gd name="adj1" fmla="val -8333"/>
            <a:gd name="adj2" fmla="val 76226"/>
            <a:gd name="adj3" fmla="val 16667"/>
          </a:avLst>
        </a:prstGeom>
        <a:solidFill>
          <a:srgbClr val="ffffff">
            <a:alpha val="47000"/>
          </a:srgbClr>
        </a:solidFill>
        <a:ln w="3240">
          <a:solidFill>
            <a:srgbClr val="fc08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54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5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6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7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8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9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90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91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92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6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7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8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9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200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4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5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6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7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8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6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7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8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9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20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1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2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3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4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5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6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7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11"/>
      <c r="I1" s="111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163</v>
      </c>
    </row>
    <row r="22" customFormat="false" ht="13.5" hidden="false" customHeight="false" outlineLevel="0" collapsed="false">
      <c r="A22" s="406" t="n">
        <v>1</v>
      </c>
      <c r="B22" s="91" t="s">
        <v>89</v>
      </c>
      <c r="C22" s="90" t="n">
        <v>15746</v>
      </c>
      <c r="D22" s="90" t="n">
        <v>14867</v>
      </c>
      <c r="E22" s="407" t="n">
        <v>91.8</v>
      </c>
      <c r="F22" s="396" t="n">
        <f aca="false">SUM(C22/D22*100)</f>
        <v>105.912423488263</v>
      </c>
      <c r="G22" s="408"/>
    </row>
    <row r="23" customFormat="false" ht="13.5" hidden="false" customHeight="false" outlineLevel="0" collapsed="false">
      <c r="A23" s="406" t="n">
        <v>2</v>
      </c>
      <c r="B23" s="91" t="s">
        <v>91</v>
      </c>
      <c r="C23" s="90" t="n">
        <v>14703</v>
      </c>
      <c r="D23" s="90" t="n">
        <v>13700</v>
      </c>
      <c r="E23" s="407" t="n">
        <v>100.5</v>
      </c>
      <c r="F23" s="396" t="n">
        <f aca="false">SUM(C23/D23*100)</f>
        <v>107.321167883212</v>
      </c>
      <c r="G23" s="408"/>
    </row>
    <row r="24" customFormat="false" ht="13.5" hidden="false" customHeight="false" outlineLevel="0" collapsed="false">
      <c r="A24" s="406" t="n">
        <v>3</v>
      </c>
      <c r="B24" s="91" t="s">
        <v>110</v>
      </c>
      <c r="C24" s="90" t="n">
        <v>6269</v>
      </c>
      <c r="D24" s="90" t="n">
        <v>9362</v>
      </c>
      <c r="E24" s="407" t="n">
        <v>102.6</v>
      </c>
      <c r="F24" s="396" t="n">
        <f aca="false">SUM(C24/D24*100)</f>
        <v>66.9621875667592</v>
      </c>
      <c r="G24" s="408"/>
    </row>
    <row r="25" customFormat="false" ht="13.5" hidden="false" customHeight="false" outlineLevel="0" collapsed="false">
      <c r="A25" s="406" t="n">
        <v>4</v>
      </c>
      <c r="B25" s="91" t="s">
        <v>106</v>
      </c>
      <c r="C25" s="90" t="n">
        <v>4912</v>
      </c>
      <c r="D25" s="90" t="n">
        <v>4132</v>
      </c>
      <c r="E25" s="407" t="n">
        <v>87.4</v>
      </c>
      <c r="F25" s="396" t="n">
        <f aca="false">SUM(C25/D25*100)</f>
        <v>118.877057115198</v>
      </c>
      <c r="G25" s="408"/>
    </row>
    <row r="26" customFormat="false" ht="13.5" hidden="false" customHeight="true" outlineLevel="0" collapsed="false">
      <c r="A26" s="406" t="n">
        <v>5</v>
      </c>
      <c r="B26" s="91" t="s">
        <v>92</v>
      </c>
      <c r="C26" s="90" t="n">
        <v>4824</v>
      </c>
      <c r="D26" s="90" t="n">
        <v>5520</v>
      </c>
      <c r="E26" s="407" t="n">
        <v>101.2</v>
      </c>
      <c r="F26" s="396" t="n">
        <f aca="false">SUM(C26/D26*100)</f>
        <v>87.3913043478261</v>
      </c>
      <c r="G26" s="408"/>
    </row>
    <row r="27" customFormat="false" ht="13.5" hidden="false" customHeight="true" outlineLevel="0" collapsed="false">
      <c r="A27" s="406" t="n">
        <v>6</v>
      </c>
      <c r="B27" s="91" t="s">
        <v>94</v>
      </c>
      <c r="C27" s="90" t="n">
        <v>4232</v>
      </c>
      <c r="D27" s="90" t="n">
        <v>3096</v>
      </c>
      <c r="E27" s="407" t="n">
        <v>104.9</v>
      </c>
      <c r="F27" s="396" t="n">
        <f aca="false">SUM(C27/D27*100)</f>
        <v>136.692506459948</v>
      </c>
      <c r="G27" s="408"/>
    </row>
    <row r="28" customFormat="false" ht="13.5" hidden="false" customHeight="true" outlineLevel="0" collapsed="false">
      <c r="A28" s="406" t="n">
        <v>7</v>
      </c>
      <c r="B28" s="91" t="s">
        <v>98</v>
      </c>
      <c r="C28" s="215" t="n">
        <v>4195</v>
      </c>
      <c r="D28" s="215" t="n">
        <v>4619</v>
      </c>
      <c r="E28" s="407" t="n">
        <v>89.6</v>
      </c>
      <c r="F28" s="396" t="n">
        <f aca="false">SUM(C28/D28*100)</f>
        <v>90.820523922927</v>
      </c>
      <c r="G28" s="408"/>
    </row>
    <row r="29" customFormat="false" ht="13.5" hidden="false" customHeight="true" outlineLevel="0" collapsed="false">
      <c r="A29" s="406" t="n">
        <v>8</v>
      </c>
      <c r="B29" s="91" t="s">
        <v>90</v>
      </c>
      <c r="C29" s="215" t="n">
        <v>3278</v>
      </c>
      <c r="D29" s="215" t="n">
        <v>2769</v>
      </c>
      <c r="E29" s="407" t="n">
        <v>99</v>
      </c>
      <c r="F29" s="396" t="n">
        <f aca="false">SUM(C29/D29*100)</f>
        <v>118.382087396172</v>
      </c>
      <c r="G29" s="408"/>
    </row>
    <row r="30" customFormat="false" ht="13.5" hidden="false" customHeight="true" outlineLevel="0" collapsed="false">
      <c r="A30" s="406" t="n">
        <v>9</v>
      </c>
      <c r="B30" s="91" t="s">
        <v>96</v>
      </c>
      <c r="C30" s="215" t="n">
        <v>3186</v>
      </c>
      <c r="D30" s="215" t="n">
        <v>2401</v>
      </c>
      <c r="E30" s="407" t="n">
        <v>96.4</v>
      </c>
      <c r="F30" s="396" t="n">
        <f aca="false">SUM(C30/D30*100)</f>
        <v>132.694710537276</v>
      </c>
      <c r="G30" s="408"/>
    </row>
    <row r="31" customFormat="false" ht="13.5" hidden="false" customHeight="true" outlineLevel="0" collapsed="false">
      <c r="A31" s="409" t="n">
        <v>10</v>
      </c>
      <c r="B31" s="91" t="s">
        <v>100</v>
      </c>
      <c r="C31" s="410" t="n">
        <v>3169</v>
      </c>
      <c r="D31" s="410" t="n">
        <v>3511</v>
      </c>
      <c r="E31" s="411" t="n">
        <v>88.5</v>
      </c>
      <c r="F31" s="396" t="n">
        <f aca="false">SUM(C31/D31*100)</f>
        <v>90.25918541726</v>
      </c>
      <c r="G31" s="412"/>
    </row>
    <row r="32" customFormat="false" ht="13.5" hidden="false" customHeight="true" outlineLevel="0" collapsed="false">
      <c r="A32" s="244"/>
      <c r="B32" s="245" t="s">
        <v>145</v>
      </c>
      <c r="C32" s="246" t="n">
        <v>77627</v>
      </c>
      <c r="D32" s="246" t="n">
        <v>77474</v>
      </c>
      <c r="E32" s="248" t="n">
        <v>98.1</v>
      </c>
      <c r="F32" s="413" t="n">
        <f aca="false">SUM(C32/D32*100)</f>
        <v>100.197485608075</v>
      </c>
      <c r="G32" s="414" t="n">
        <v>63.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3</v>
      </c>
    </row>
    <row r="54" customFormat="false" ht="13.5" hidden="false" customHeight="false" outlineLevel="0" collapsed="false">
      <c r="A54" s="406" t="n">
        <v>1</v>
      </c>
      <c r="B54" s="91" t="s">
        <v>89</v>
      </c>
      <c r="C54" s="90" t="n">
        <v>123005</v>
      </c>
      <c r="D54" s="90" t="n">
        <v>110661</v>
      </c>
      <c r="E54" s="396" t="n">
        <v>102.4</v>
      </c>
      <c r="F54" s="396" t="n">
        <f aca="false">SUM(C54/D54*100)</f>
        <v>111.154788046376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5</v>
      </c>
      <c r="C55" s="90" t="n">
        <v>42554</v>
      </c>
      <c r="D55" s="90" t="n">
        <v>17920</v>
      </c>
      <c r="E55" s="396" t="n">
        <v>87.7</v>
      </c>
      <c r="F55" s="396" t="n">
        <f aca="false">SUM(C55/D55*100)</f>
        <v>237.466517857143</v>
      </c>
      <c r="G55" s="408"/>
    </row>
    <row r="56" customFormat="false" ht="13.5" hidden="false" customHeight="false" outlineLevel="0" collapsed="false">
      <c r="A56" s="406" t="n">
        <v>3</v>
      </c>
      <c r="B56" s="415" t="s">
        <v>90</v>
      </c>
      <c r="C56" s="90" t="n">
        <v>16064</v>
      </c>
      <c r="D56" s="90" t="n">
        <v>19500</v>
      </c>
      <c r="E56" s="396" t="n">
        <v>99.2</v>
      </c>
      <c r="F56" s="396" t="n">
        <f aca="false">SUM(C56/D56*100)</f>
        <v>82.3794871794872</v>
      </c>
      <c r="G56" s="408"/>
    </row>
    <row r="57" customFormat="false" ht="13.5" hidden="false" customHeight="false" outlineLevel="0" collapsed="false">
      <c r="A57" s="406" t="n">
        <v>4</v>
      </c>
      <c r="B57" s="415" t="s">
        <v>94</v>
      </c>
      <c r="C57" s="90" t="n">
        <v>15129</v>
      </c>
      <c r="D57" s="90" t="n">
        <v>14313</v>
      </c>
      <c r="E57" s="396" t="n">
        <v>104.1</v>
      </c>
      <c r="F57" s="396" t="n">
        <f aca="false">SUM(C57/D57*100)</f>
        <v>105.701110878223</v>
      </c>
      <c r="G57" s="408"/>
    </row>
    <row r="58" customFormat="false" ht="13.5" hidden="false" customHeight="false" outlineLevel="0" collapsed="false">
      <c r="A58" s="406" t="n">
        <v>5</v>
      </c>
      <c r="B58" s="415" t="s">
        <v>91</v>
      </c>
      <c r="C58" s="90" t="n">
        <v>12955</v>
      </c>
      <c r="D58" s="90" t="n">
        <v>9037</v>
      </c>
      <c r="E58" s="396" t="n">
        <v>94.9</v>
      </c>
      <c r="F58" s="397" t="n">
        <f aca="false">SUM(C58/D58*100)</f>
        <v>143.355095717605</v>
      </c>
      <c r="G58" s="408"/>
    </row>
    <row r="59" customFormat="false" ht="13.5" hidden="false" customHeight="false" outlineLevel="0" collapsed="false">
      <c r="A59" s="406" t="n">
        <v>6</v>
      </c>
      <c r="B59" s="415" t="s">
        <v>113</v>
      </c>
      <c r="C59" s="90" t="n">
        <v>11295</v>
      </c>
      <c r="D59" s="90" t="n">
        <v>5747</v>
      </c>
      <c r="E59" s="396" t="n">
        <v>104.5</v>
      </c>
      <c r="F59" s="396" t="n">
        <f aca="false">SUM(C59/D59*100)</f>
        <v>196.537323821124</v>
      </c>
      <c r="G59" s="408"/>
    </row>
    <row r="60" customFormat="false" ht="13.5" hidden="false" customHeight="false" outlineLevel="0" collapsed="false">
      <c r="A60" s="406" t="n">
        <v>7</v>
      </c>
      <c r="B60" s="415" t="s">
        <v>99</v>
      </c>
      <c r="C60" s="90" t="n">
        <v>9596</v>
      </c>
      <c r="D60" s="90" t="n">
        <v>9892</v>
      </c>
      <c r="E60" s="416" t="n">
        <v>95.7</v>
      </c>
      <c r="F60" s="396" t="n">
        <f aca="false">SUM(C60/D60*100)</f>
        <v>97.0076829761423</v>
      </c>
      <c r="G60" s="408"/>
    </row>
    <row r="61" customFormat="false" ht="13.5" hidden="false" customHeight="false" outlineLevel="0" collapsed="false">
      <c r="A61" s="406" t="n">
        <v>8</v>
      </c>
      <c r="B61" s="415" t="s">
        <v>98</v>
      </c>
      <c r="C61" s="90" t="n">
        <v>9165</v>
      </c>
      <c r="D61" s="90" t="n">
        <v>7302</v>
      </c>
      <c r="E61" s="396" t="n">
        <v>157.7</v>
      </c>
      <c r="F61" s="396" t="n">
        <f aca="false">SUM(C61/D61*100)</f>
        <v>125.513557929334</v>
      </c>
      <c r="G61" s="408"/>
    </row>
    <row r="62" customFormat="false" ht="13.5" hidden="false" customHeight="false" outlineLevel="0" collapsed="false">
      <c r="A62" s="406" t="n">
        <v>9</v>
      </c>
      <c r="B62" s="415" t="s">
        <v>102</v>
      </c>
      <c r="C62" s="90" t="n">
        <v>4593</v>
      </c>
      <c r="D62" s="90" t="n">
        <v>4749</v>
      </c>
      <c r="E62" s="396" t="n">
        <v>96.7</v>
      </c>
      <c r="F62" s="396" t="n">
        <f aca="false">SUM(C62/D62*100)</f>
        <v>96.7150979153506</v>
      </c>
      <c r="G62" s="408"/>
    </row>
    <row r="63" customFormat="false" ht="14.25" hidden="false" customHeight="false" outlineLevel="0" collapsed="false">
      <c r="A63" s="417" t="n">
        <v>10</v>
      </c>
      <c r="B63" s="415" t="s">
        <v>109</v>
      </c>
      <c r="C63" s="215" t="n">
        <v>3884</v>
      </c>
      <c r="D63" s="215" t="n">
        <v>2046</v>
      </c>
      <c r="E63" s="399" t="n">
        <v>94.8</v>
      </c>
      <c r="F63" s="396" t="n">
        <f aca="false">SUM(C63/D63*100)</f>
        <v>189.833822091887</v>
      </c>
      <c r="G63" s="418"/>
      <c r="H63" s="131"/>
    </row>
    <row r="64" customFormat="false" ht="14.25" hidden="false" customHeight="false" outlineLevel="0" collapsed="false">
      <c r="A64" s="244"/>
      <c r="B64" s="312" t="s">
        <v>139</v>
      </c>
      <c r="C64" s="246" t="n">
        <v>259479</v>
      </c>
      <c r="D64" s="246" t="n">
        <v>212083</v>
      </c>
      <c r="E64" s="413" t="n">
        <v>99.6</v>
      </c>
      <c r="F64" s="419" t="n">
        <f aca="false">SUM(C64/D64*100)</f>
        <v>122.347854377767</v>
      </c>
      <c r="G64" s="414" t="n">
        <v>46.2</v>
      </c>
    </row>
    <row r="67" customFormat="false" ht="13.5" hidden="false" customHeight="false" outlineLevel="0" collapsed="false">
      <c r="B67" s="275"/>
      <c r="C67" s="135"/>
      <c r="D67" s="135"/>
      <c r="E67" s="420"/>
      <c r="F67" s="129"/>
    </row>
    <row r="68" customFormat="false" ht="13.5" hidden="false" customHeight="false" outlineLevel="0" collapsed="false">
      <c r="B68" s="275"/>
      <c r="C68" s="135"/>
      <c r="D68" s="135"/>
      <c r="F68" s="129"/>
    </row>
    <row r="69" customFormat="false" ht="13.5" hidden="false" customHeight="false" outlineLevel="0" collapsed="false">
      <c r="B69" s="421"/>
      <c r="C69" s="135"/>
      <c r="D69" s="135"/>
      <c r="F69" s="129"/>
    </row>
    <row r="70" customFormat="false" ht="13.5" hidden="false" customHeight="false" outlineLevel="0" collapsed="false">
      <c r="B70" s="275"/>
      <c r="C70" s="135"/>
      <c r="D70" s="135"/>
      <c r="F70" s="129"/>
    </row>
    <row r="71" customFormat="false" ht="13.5" hidden="false" customHeight="false" outlineLevel="0" collapsed="false">
      <c r="B71" s="421"/>
      <c r="C71" s="135"/>
      <c r="D71" s="135"/>
      <c r="F71" s="129"/>
    </row>
    <row r="72" customFormat="false" ht="13.5" hidden="false" customHeight="false" outlineLevel="0" collapsed="false">
      <c r="B72" s="275"/>
      <c r="C72" s="135"/>
      <c r="D72" s="135"/>
      <c r="F72" s="129"/>
    </row>
    <row r="73" customFormat="false" ht="13.5" hidden="false" customHeight="false" outlineLevel="0" collapsed="false">
      <c r="B73" s="275"/>
      <c r="C73" s="135"/>
      <c r="D73" s="135"/>
      <c r="F73" s="129"/>
    </row>
    <row r="74" customFormat="false" ht="13.5" hidden="false" customHeight="false" outlineLevel="0" collapsed="false">
      <c r="B74" s="275"/>
      <c r="C74" s="135"/>
      <c r="D74" s="135"/>
      <c r="F74" s="129"/>
    </row>
    <row r="75" customFormat="false" ht="13.5" hidden="false" customHeight="false" outlineLevel="0" collapsed="false">
      <c r="B75" s="81"/>
      <c r="C75" s="135"/>
      <c r="D75" s="135"/>
      <c r="F75" s="129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163</v>
      </c>
    </row>
    <row r="22" customFormat="false" ht="13.5" hidden="false" customHeight="false" outlineLevel="0" collapsed="false">
      <c r="A22" s="80" t="n">
        <v>1</v>
      </c>
      <c r="B22" s="415" t="s">
        <v>93</v>
      </c>
      <c r="C22" s="90" t="n">
        <v>66588</v>
      </c>
      <c r="D22" s="90" t="n">
        <v>37309</v>
      </c>
      <c r="E22" s="396" t="n">
        <v>184.1</v>
      </c>
      <c r="F22" s="396" t="n">
        <f aca="false">SUM(C22/D22*100)</f>
        <v>178.477043072717</v>
      </c>
      <c r="G22" s="408"/>
    </row>
    <row r="23" customFormat="false" ht="13.5" hidden="false" customHeight="false" outlineLevel="0" collapsed="false">
      <c r="A23" s="80" t="n">
        <v>2</v>
      </c>
      <c r="B23" s="415" t="s">
        <v>97</v>
      </c>
      <c r="C23" s="90" t="n">
        <v>45557</v>
      </c>
      <c r="D23" s="90" t="n">
        <v>40376</v>
      </c>
      <c r="E23" s="396" t="n">
        <v>135.5</v>
      </c>
      <c r="F23" s="396" t="n">
        <f aca="false">SUM(C23/D23*100)</f>
        <v>112.831880324946</v>
      </c>
      <c r="G23" s="408"/>
    </row>
    <row r="24" customFormat="false" ht="13.5" hidden="false" customHeight="true" outlineLevel="0" collapsed="false">
      <c r="A24" s="80" t="n">
        <v>3</v>
      </c>
      <c r="B24" s="415" t="s">
        <v>107</v>
      </c>
      <c r="C24" s="90" t="n">
        <v>44458</v>
      </c>
      <c r="D24" s="90" t="n">
        <v>31924</v>
      </c>
      <c r="E24" s="231" t="n">
        <v>87.7</v>
      </c>
      <c r="F24" s="396" t="n">
        <f aca="false">SUM(C24/D24*100)</f>
        <v>139.261997243453</v>
      </c>
      <c r="G24" s="408"/>
    </row>
    <row r="25" customFormat="false" ht="13.5" hidden="false" customHeight="false" outlineLevel="0" collapsed="false">
      <c r="A25" s="80" t="n">
        <v>4</v>
      </c>
      <c r="B25" s="415" t="s">
        <v>92</v>
      </c>
      <c r="C25" s="90" t="n">
        <v>32719</v>
      </c>
      <c r="D25" s="90" t="n">
        <v>33663</v>
      </c>
      <c r="E25" s="396" t="n">
        <v>102</v>
      </c>
      <c r="F25" s="396" t="n">
        <f aca="false">SUM(C25/D25*100)</f>
        <v>97.1957341888721</v>
      </c>
      <c r="G25" s="408"/>
    </row>
    <row r="26" customFormat="false" ht="13.5" hidden="false" customHeight="false" outlineLevel="0" collapsed="false">
      <c r="A26" s="80" t="n">
        <v>5</v>
      </c>
      <c r="B26" s="415" t="s">
        <v>96</v>
      </c>
      <c r="C26" s="90" t="n">
        <v>30374</v>
      </c>
      <c r="D26" s="90" t="n">
        <v>14244</v>
      </c>
      <c r="E26" s="396" t="n">
        <v>120.7</v>
      </c>
      <c r="F26" s="396" t="n">
        <f aca="false">SUM(C26/D26*100)</f>
        <v>213.240662735187</v>
      </c>
      <c r="G26" s="408"/>
    </row>
    <row r="27" customFormat="false" ht="13.5" hidden="false" customHeight="true" outlineLevel="0" collapsed="false">
      <c r="A27" s="80" t="n">
        <v>6</v>
      </c>
      <c r="B27" s="415" t="s">
        <v>102</v>
      </c>
      <c r="C27" s="90" t="n">
        <v>25699</v>
      </c>
      <c r="D27" s="90" t="n">
        <v>24424</v>
      </c>
      <c r="E27" s="396" t="n">
        <v>106.1</v>
      </c>
      <c r="F27" s="396" t="n">
        <f aca="false">SUM(C27/D27*100)</f>
        <v>105.220275139207</v>
      </c>
      <c r="G27" s="408"/>
      <c r="K27" s="0" t="s">
        <v>164</v>
      </c>
    </row>
    <row r="28" customFormat="false" ht="13.5" hidden="false" customHeight="true" outlineLevel="0" collapsed="false">
      <c r="A28" s="80" t="n">
        <v>7</v>
      </c>
      <c r="B28" s="415" t="s">
        <v>94</v>
      </c>
      <c r="C28" s="90" t="n">
        <v>23839</v>
      </c>
      <c r="D28" s="90" t="n">
        <v>19349</v>
      </c>
      <c r="E28" s="422" t="n">
        <v>116</v>
      </c>
      <c r="F28" s="397" t="n">
        <f aca="false">SUM(C28/D28*100)</f>
        <v>123.205333608972</v>
      </c>
      <c r="G28" s="408"/>
    </row>
    <row r="29" customFormat="false" ht="13.5" hidden="false" customHeight="false" outlineLevel="0" collapsed="false">
      <c r="A29" s="80" t="n">
        <v>8</v>
      </c>
      <c r="B29" s="415" t="s">
        <v>90</v>
      </c>
      <c r="C29" s="90" t="n">
        <v>23117</v>
      </c>
      <c r="D29" s="90" t="n">
        <v>8871</v>
      </c>
      <c r="E29" s="396" t="n">
        <v>258.9</v>
      </c>
      <c r="F29" s="396" t="n">
        <f aca="false">SUM(C29/D29*100)</f>
        <v>260.590688761132</v>
      </c>
      <c r="G29" s="408"/>
    </row>
    <row r="30" customFormat="false" ht="13.5" hidden="false" customHeight="false" outlineLevel="0" collapsed="false">
      <c r="A30" s="80" t="n">
        <v>9</v>
      </c>
      <c r="B30" s="415" t="s">
        <v>89</v>
      </c>
      <c r="C30" s="90" t="n">
        <v>18601</v>
      </c>
      <c r="D30" s="90" t="n">
        <v>13966</v>
      </c>
      <c r="E30" s="396" t="n">
        <v>110.5</v>
      </c>
      <c r="F30" s="397" t="n">
        <f aca="false">SUM(C30/D30*100)</f>
        <v>133.187741658313</v>
      </c>
      <c r="G30" s="408"/>
    </row>
    <row r="31" customFormat="false" ht="14.25" hidden="false" customHeight="false" outlineLevel="0" collapsed="false">
      <c r="A31" s="398" t="n">
        <v>10</v>
      </c>
      <c r="B31" s="415" t="s">
        <v>122</v>
      </c>
      <c r="C31" s="215" t="n">
        <v>18164</v>
      </c>
      <c r="D31" s="215" t="n">
        <v>16590</v>
      </c>
      <c r="E31" s="399" t="n">
        <v>86.3</v>
      </c>
      <c r="F31" s="399" t="n">
        <f aca="false">SUM(C31/D31*100)</f>
        <v>109.487643158529</v>
      </c>
      <c r="G31" s="418"/>
    </row>
    <row r="32" customFormat="false" ht="14.25" hidden="false" customHeight="false" outlineLevel="0" collapsed="false">
      <c r="A32" s="244"/>
      <c r="B32" s="312" t="s">
        <v>139</v>
      </c>
      <c r="C32" s="246" t="n">
        <v>409874</v>
      </c>
      <c r="D32" s="246" t="n">
        <v>315344</v>
      </c>
      <c r="E32" s="247" t="n">
        <v>118.9</v>
      </c>
      <c r="F32" s="413" t="n">
        <f aca="false">SUM(C32/D32*100)</f>
        <v>129.976787254554</v>
      </c>
      <c r="G32" s="414" t="n">
        <v>44.7</v>
      </c>
    </row>
    <row r="33" customFormat="false" ht="13.5" hidden="false" customHeight="false" outlineLevel="0" collapsed="false">
      <c r="E33" s="420"/>
      <c r="F33" s="131"/>
    </row>
    <row r="35" customFormat="false" ht="13.5" hidden="false" customHeight="false" outlineLevel="0" collapsed="false">
      <c r="E35" s="420"/>
      <c r="F35" s="131"/>
    </row>
    <row r="36" customFormat="false" ht="13.5" hidden="false" customHeight="false" outlineLevel="0" collapsed="false">
      <c r="E36" s="420"/>
      <c r="F36" s="131"/>
    </row>
    <row r="37" customFormat="false" ht="13.5" hidden="false" customHeight="false" outlineLevel="0" collapsed="false">
      <c r="E37" s="420"/>
      <c r="F37" s="131"/>
    </row>
    <row r="38" customFormat="false" ht="13.5" hidden="false" customHeight="false" outlineLevel="0" collapsed="false">
      <c r="E38" s="420"/>
      <c r="F38" s="131"/>
    </row>
    <row r="39" customFormat="false" ht="13.5" hidden="false" customHeight="false" outlineLevel="0" collapsed="false">
      <c r="E39" s="420"/>
      <c r="F39" s="131"/>
    </row>
    <row r="40" customFormat="false" ht="13.5" hidden="false" customHeight="false" outlineLevel="0" collapsed="false">
      <c r="E40" s="420"/>
      <c r="F40" s="131"/>
    </row>
    <row r="41" customFormat="false" ht="13.5" hidden="false" customHeight="false" outlineLevel="0" collapsed="false">
      <c r="E41" s="420"/>
      <c r="F41" s="131"/>
    </row>
    <row r="42" customFormat="false" ht="13.5" hidden="false" customHeight="false" outlineLevel="0" collapsed="false">
      <c r="E42" s="420"/>
      <c r="F42" s="131"/>
    </row>
    <row r="43" customFormat="false" ht="13.5" hidden="false" customHeight="false" outlineLevel="0" collapsed="false">
      <c r="E43" s="420"/>
      <c r="F43" s="131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3</v>
      </c>
    </row>
    <row r="54" customFormat="false" ht="13.5" hidden="false" customHeight="false" outlineLevel="0" collapsed="false">
      <c r="A54" s="406" t="n">
        <v>1</v>
      </c>
      <c r="B54" s="91" t="s">
        <v>90</v>
      </c>
      <c r="C54" s="90" t="n">
        <v>26136</v>
      </c>
      <c r="D54" s="90" t="n">
        <v>24848</v>
      </c>
      <c r="E54" s="407" t="n">
        <v>94.6</v>
      </c>
      <c r="F54" s="396" t="n">
        <f aca="false">SUM(C54/D54*100)</f>
        <v>105.183515775918</v>
      </c>
      <c r="G54" s="408"/>
    </row>
    <row r="55" customFormat="false" ht="13.5" hidden="false" customHeight="false" outlineLevel="0" collapsed="false">
      <c r="A55" s="406" t="n">
        <v>2</v>
      </c>
      <c r="B55" s="91" t="s">
        <v>89</v>
      </c>
      <c r="C55" s="90" t="n">
        <v>10438</v>
      </c>
      <c r="D55" s="90" t="n">
        <v>3377</v>
      </c>
      <c r="E55" s="407" t="n">
        <v>91.3</v>
      </c>
      <c r="F55" s="396" t="n">
        <f aca="false">SUM(C55/D55*100)</f>
        <v>309.090909090909</v>
      </c>
      <c r="G55" s="408"/>
    </row>
    <row r="56" customFormat="false" ht="13.5" hidden="false" customHeight="false" outlineLevel="0" collapsed="false">
      <c r="A56" s="406" t="n">
        <v>3</v>
      </c>
      <c r="B56" s="91" t="s">
        <v>92</v>
      </c>
      <c r="C56" s="90" t="n">
        <v>1988</v>
      </c>
      <c r="D56" s="90" t="n">
        <v>1830</v>
      </c>
      <c r="E56" s="407" t="n">
        <v>94.9</v>
      </c>
      <c r="F56" s="396" t="n">
        <f aca="false">SUM(C56/D56*100)</f>
        <v>108.633879781421</v>
      </c>
      <c r="G56" s="408"/>
    </row>
    <row r="57" customFormat="false" ht="13.5" hidden="false" customHeight="false" outlineLevel="0" collapsed="false">
      <c r="A57" s="406" t="n">
        <v>4</v>
      </c>
      <c r="B57" s="91" t="s">
        <v>93</v>
      </c>
      <c r="C57" s="90" t="n">
        <v>1490</v>
      </c>
      <c r="D57" s="90" t="n">
        <v>1233</v>
      </c>
      <c r="E57" s="407" t="n">
        <v>128.1</v>
      </c>
      <c r="F57" s="396" t="n">
        <f aca="false">SUM(C57/D57*100)</f>
        <v>120.843471208435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91" t="s">
        <v>94</v>
      </c>
      <c r="C58" s="90" t="n">
        <v>1074</v>
      </c>
      <c r="D58" s="90" t="n">
        <v>1174</v>
      </c>
      <c r="E58" s="232" t="n">
        <v>107.4</v>
      </c>
      <c r="F58" s="396" t="n">
        <f aca="false">SUM(C58/D58*100)</f>
        <v>91.4821124361158</v>
      </c>
      <c r="G58" s="408"/>
    </row>
    <row r="59" customFormat="false" ht="13.5" hidden="false" customHeight="false" outlineLevel="0" collapsed="false">
      <c r="A59" s="406" t="n">
        <v>6</v>
      </c>
      <c r="B59" s="91" t="s">
        <v>91</v>
      </c>
      <c r="C59" s="90" t="n">
        <v>891</v>
      </c>
      <c r="D59" s="90" t="n">
        <v>2107</v>
      </c>
      <c r="E59" s="407" t="n">
        <v>82.8</v>
      </c>
      <c r="F59" s="396" t="n">
        <f aca="false">SUM(C59/D59*100)</f>
        <v>42.2876127195064</v>
      </c>
      <c r="G59" s="408"/>
    </row>
    <row r="60" customFormat="false" ht="13.5" hidden="false" customHeight="false" outlineLevel="0" collapsed="false">
      <c r="A60" s="406" t="n">
        <v>7</v>
      </c>
      <c r="B60" s="415" t="s">
        <v>96</v>
      </c>
      <c r="C60" s="90" t="n">
        <v>696</v>
      </c>
      <c r="D60" s="90" t="n">
        <v>798</v>
      </c>
      <c r="E60" s="407" t="n">
        <v>105.8</v>
      </c>
      <c r="F60" s="396" t="n">
        <f aca="false">SUM(C60/D60*100)</f>
        <v>87.218045112782</v>
      </c>
      <c r="G60" s="408"/>
    </row>
    <row r="61" customFormat="false" ht="13.5" hidden="false" customHeight="false" outlineLevel="0" collapsed="false">
      <c r="A61" s="406" t="n">
        <v>8</v>
      </c>
      <c r="B61" s="415" t="s">
        <v>106</v>
      </c>
      <c r="C61" s="90" t="n">
        <v>555</v>
      </c>
      <c r="D61" s="90" t="n">
        <v>503</v>
      </c>
      <c r="E61" s="407" t="n">
        <v>113.3</v>
      </c>
      <c r="F61" s="396" t="n">
        <f aca="false">SUM(C61/D61*100)</f>
        <v>110.337972166998</v>
      </c>
      <c r="G61" s="408"/>
    </row>
    <row r="62" customFormat="false" ht="13.5" hidden="false" customHeight="false" outlineLevel="0" collapsed="false">
      <c r="A62" s="406" t="n">
        <v>9</v>
      </c>
      <c r="B62" s="415" t="s">
        <v>122</v>
      </c>
      <c r="C62" s="90" t="n">
        <v>520</v>
      </c>
      <c r="D62" s="90" t="n">
        <v>477</v>
      </c>
      <c r="E62" s="407" t="n">
        <v>91.2</v>
      </c>
      <c r="F62" s="397" t="n">
        <f aca="false">SUM(C62/D62*100)</f>
        <v>109.014675052411</v>
      </c>
      <c r="G62" s="408"/>
    </row>
    <row r="63" customFormat="false" ht="14.25" hidden="false" customHeight="false" outlineLevel="0" collapsed="false">
      <c r="A63" s="409" t="n">
        <v>10</v>
      </c>
      <c r="B63" s="415" t="s">
        <v>98</v>
      </c>
      <c r="C63" s="410" t="n">
        <v>448</v>
      </c>
      <c r="D63" s="410" t="n">
        <v>488</v>
      </c>
      <c r="E63" s="411" t="n">
        <v>95.5</v>
      </c>
      <c r="F63" s="396" t="n">
        <f aca="false">SUM(C63/D63*100)</f>
        <v>91.8032786885246</v>
      </c>
      <c r="G63" s="412"/>
    </row>
    <row r="64" customFormat="false" ht="14.25" hidden="false" customHeight="false" outlineLevel="0" collapsed="false">
      <c r="A64" s="244"/>
      <c r="B64" s="245" t="s">
        <v>145</v>
      </c>
      <c r="C64" s="246" t="n">
        <v>46177</v>
      </c>
      <c r="D64" s="246" t="n">
        <v>38852</v>
      </c>
      <c r="E64" s="248" t="n">
        <v>95.4</v>
      </c>
      <c r="F64" s="413" t="n">
        <f aca="false">SUM(C64/D64*100)</f>
        <v>118.853598270359</v>
      </c>
      <c r="G64" s="414" t="n">
        <v>76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81"/>
      <c r="F77" s="420"/>
    </row>
    <row r="78" customFormat="false" ht="13.5" hidden="false" customHeight="false" outlineLevel="0" collapsed="false">
      <c r="E78" s="81"/>
      <c r="F78" s="420"/>
    </row>
    <row r="79" customFormat="false" ht="13.5" hidden="false" customHeight="false" outlineLevel="0" collapsed="false">
      <c r="E79" s="81"/>
      <c r="F79" s="420"/>
    </row>
    <row r="80" customFormat="false" ht="13.5" hidden="false" customHeight="false" outlineLevel="0" collapsed="false">
      <c r="E80" s="81"/>
      <c r="F80" s="420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8" t="s">
        <v>163</v>
      </c>
    </row>
    <row r="21" customFormat="false" ht="13.5" hidden="false" customHeight="false" outlineLevel="0" collapsed="false">
      <c r="A21" s="406" t="n">
        <v>1</v>
      </c>
      <c r="B21" s="415" t="s">
        <v>91</v>
      </c>
      <c r="C21" s="90" t="n">
        <v>13813</v>
      </c>
      <c r="D21" s="90" t="n">
        <v>18260</v>
      </c>
      <c r="E21" s="407" t="n">
        <v>90.2</v>
      </c>
      <c r="F21" s="396" t="n">
        <f aca="false">SUM(C21/D21*100)</f>
        <v>75.6462212486309</v>
      </c>
      <c r="G21" s="408"/>
    </row>
    <row r="22" customFormat="false" ht="13.5" hidden="false" customHeight="false" outlineLevel="0" collapsed="false">
      <c r="A22" s="406" t="n">
        <v>2</v>
      </c>
      <c r="B22" s="415" t="s">
        <v>165</v>
      </c>
      <c r="C22" s="90" t="n">
        <v>12747</v>
      </c>
      <c r="D22" s="90" t="n">
        <v>11217</v>
      </c>
      <c r="E22" s="407" t="n">
        <v>103.4</v>
      </c>
      <c r="F22" s="396" t="n">
        <f aca="false">SUM(C22/D22*100)</f>
        <v>113.640010698048</v>
      </c>
      <c r="G22" s="408"/>
    </row>
    <row r="23" customFormat="false" ht="13.5" hidden="false" customHeight="true" outlineLevel="0" collapsed="false">
      <c r="A23" s="406" t="n">
        <v>3</v>
      </c>
      <c r="B23" s="415" t="s">
        <v>94</v>
      </c>
      <c r="C23" s="90" t="n">
        <v>8462</v>
      </c>
      <c r="D23" s="90" t="n">
        <v>8304</v>
      </c>
      <c r="E23" s="407" t="n">
        <v>100.5</v>
      </c>
      <c r="F23" s="396" t="n">
        <f aca="false">SUM(C23/D23*100)</f>
        <v>101.902697495183</v>
      </c>
      <c r="G23" s="408"/>
    </row>
    <row r="24" customFormat="false" ht="13.5" hidden="false" customHeight="true" outlineLevel="0" collapsed="false">
      <c r="A24" s="406" t="n">
        <v>4</v>
      </c>
      <c r="B24" s="415" t="s">
        <v>99</v>
      </c>
      <c r="C24" s="90" t="n">
        <v>7318</v>
      </c>
      <c r="D24" s="90" t="n">
        <v>6649</v>
      </c>
      <c r="E24" s="407" t="n">
        <v>107.3</v>
      </c>
      <c r="F24" s="396" t="n">
        <f aca="false">SUM(C24/D24*100)</f>
        <v>110.061663408031</v>
      </c>
      <c r="G24" s="408"/>
    </row>
    <row r="25" customFormat="false" ht="13.5" hidden="false" customHeight="true" outlineLevel="0" collapsed="false">
      <c r="A25" s="406" t="n">
        <v>5</v>
      </c>
      <c r="B25" s="415" t="s">
        <v>95</v>
      </c>
      <c r="C25" s="90" t="n">
        <v>7096</v>
      </c>
      <c r="D25" s="90" t="n">
        <v>5302</v>
      </c>
      <c r="E25" s="407" t="n">
        <v>94.5</v>
      </c>
      <c r="F25" s="396" t="n">
        <f aca="false">SUM(C25/D25*100)</f>
        <v>133.836288193135</v>
      </c>
      <c r="G25" s="408"/>
    </row>
    <row r="26" customFormat="false" ht="13.5" hidden="false" customHeight="true" outlineLevel="0" collapsed="false">
      <c r="A26" s="406" t="n">
        <v>6</v>
      </c>
      <c r="B26" s="415" t="s">
        <v>92</v>
      </c>
      <c r="C26" s="90" t="n">
        <v>6414</v>
      </c>
      <c r="D26" s="90" t="n">
        <v>5276</v>
      </c>
      <c r="E26" s="407" t="n">
        <v>104.1</v>
      </c>
      <c r="F26" s="397" t="n">
        <f aca="false">SUM(C26/D26*100)</f>
        <v>121.569370735406</v>
      </c>
      <c r="G26" s="408"/>
    </row>
    <row r="27" customFormat="false" ht="13.5" hidden="false" customHeight="true" outlineLevel="0" collapsed="false">
      <c r="A27" s="406" t="n">
        <v>7</v>
      </c>
      <c r="B27" s="415" t="s">
        <v>113</v>
      </c>
      <c r="C27" s="90" t="n">
        <v>5513</v>
      </c>
      <c r="D27" s="90" t="n">
        <v>6844</v>
      </c>
      <c r="E27" s="407" t="n">
        <v>96.1</v>
      </c>
      <c r="F27" s="397" t="n">
        <f aca="false">SUM(C27/D27*100)</f>
        <v>80.552308591467</v>
      </c>
      <c r="G27" s="408"/>
    </row>
    <row r="28" customFormat="false" ht="13.5" hidden="false" customHeight="true" outlineLevel="0" collapsed="false">
      <c r="A28" s="406" t="n">
        <v>8</v>
      </c>
      <c r="B28" s="415" t="s">
        <v>102</v>
      </c>
      <c r="C28" s="90" t="n">
        <v>4128</v>
      </c>
      <c r="D28" s="90" t="n">
        <v>1719</v>
      </c>
      <c r="E28" s="407" t="n">
        <v>139.8</v>
      </c>
      <c r="F28" s="396" t="n">
        <f aca="false">SUM(C28/D28*100)</f>
        <v>240.139616055846</v>
      </c>
      <c r="G28" s="408"/>
    </row>
    <row r="29" customFormat="false" ht="13.5" hidden="false" customHeight="true" outlineLevel="0" collapsed="false">
      <c r="A29" s="406" t="n">
        <v>9</v>
      </c>
      <c r="B29" s="415" t="s">
        <v>98</v>
      </c>
      <c r="C29" s="215" t="n">
        <v>3177</v>
      </c>
      <c r="D29" s="215" t="n">
        <v>3544</v>
      </c>
      <c r="E29" s="423" t="n">
        <v>104.6</v>
      </c>
      <c r="F29" s="396" t="n">
        <f aca="false">SUM(C29/D29*100)</f>
        <v>89.6444695259594</v>
      </c>
      <c r="G29" s="408"/>
    </row>
    <row r="30" customFormat="false" ht="13.5" hidden="false" customHeight="true" outlineLevel="0" collapsed="false">
      <c r="A30" s="417" t="n">
        <v>10</v>
      </c>
      <c r="B30" s="415" t="s">
        <v>100</v>
      </c>
      <c r="C30" s="215" t="n">
        <v>2993</v>
      </c>
      <c r="D30" s="215" t="n">
        <v>2959</v>
      </c>
      <c r="E30" s="423" t="n">
        <v>99.7</v>
      </c>
      <c r="F30" s="399" t="n">
        <f aca="false">SUM(C30/D30*100)</f>
        <v>101.149036836769</v>
      </c>
      <c r="G30" s="418"/>
    </row>
    <row r="31" customFormat="false" ht="13.5" hidden="false" customHeight="true" outlineLevel="0" collapsed="false">
      <c r="A31" s="244"/>
      <c r="B31" s="312" t="s">
        <v>139</v>
      </c>
      <c r="C31" s="246" t="n">
        <v>84026</v>
      </c>
      <c r="D31" s="246" t="n">
        <v>87482</v>
      </c>
      <c r="E31" s="248" t="n">
        <v>98</v>
      </c>
      <c r="F31" s="413" t="n">
        <f aca="false">SUM(C31/D31*100)</f>
        <v>96.0494730344528</v>
      </c>
      <c r="G31" s="414" t="n">
        <v>78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2</v>
      </c>
    </row>
    <row r="54" customFormat="false" ht="13.5" hidden="false" customHeight="false" outlineLevel="0" collapsed="false">
      <c r="A54" s="406" t="n">
        <v>1</v>
      </c>
      <c r="B54" s="91" t="s">
        <v>92</v>
      </c>
      <c r="C54" s="90" t="n">
        <v>37033</v>
      </c>
      <c r="D54" s="90" t="n">
        <v>32052</v>
      </c>
      <c r="E54" s="396" t="n">
        <v>111.8</v>
      </c>
      <c r="F54" s="396" t="n">
        <f aca="false">SUM(C54/D54*100)</f>
        <v>115.54037189567</v>
      </c>
      <c r="G54" s="408"/>
    </row>
    <row r="55" customFormat="false" ht="13.5" hidden="false" customHeight="false" outlineLevel="0" collapsed="false">
      <c r="A55" s="406" t="n">
        <v>2</v>
      </c>
      <c r="B55" s="415" t="s">
        <v>102</v>
      </c>
      <c r="C55" s="90" t="n">
        <v>21322</v>
      </c>
      <c r="D55" s="90" t="n">
        <v>20720</v>
      </c>
      <c r="E55" s="396" t="n">
        <v>93.8</v>
      </c>
      <c r="F55" s="396" t="n">
        <f aca="false">SUM(C55/D55*100)</f>
        <v>102.905405405405</v>
      </c>
      <c r="G55" s="408"/>
    </row>
    <row r="56" customFormat="false" ht="13.5" hidden="false" customHeight="false" outlineLevel="0" collapsed="false">
      <c r="A56" s="406" t="n">
        <v>3</v>
      </c>
      <c r="B56" s="415" t="s">
        <v>96</v>
      </c>
      <c r="C56" s="90" t="n">
        <v>20731</v>
      </c>
      <c r="D56" s="90" t="n">
        <v>18478</v>
      </c>
      <c r="E56" s="396" t="n">
        <v>116.2</v>
      </c>
      <c r="F56" s="396" t="n">
        <f aca="false">SUM(C56/D56*100)</f>
        <v>112.192878017101</v>
      </c>
      <c r="G56" s="408"/>
    </row>
    <row r="57" customFormat="false" ht="13.5" hidden="false" customHeight="false" outlineLevel="0" collapsed="false">
      <c r="A57" s="406" t="n">
        <v>4</v>
      </c>
      <c r="B57" s="415" t="s">
        <v>90</v>
      </c>
      <c r="C57" s="90" t="n">
        <v>20627</v>
      </c>
      <c r="D57" s="90" t="n">
        <v>22234</v>
      </c>
      <c r="E57" s="396" t="n">
        <v>112</v>
      </c>
      <c r="F57" s="396" t="n">
        <f aca="false">SUM(C57/D57*100)</f>
        <v>92.7723306647477</v>
      </c>
      <c r="G57" s="408"/>
    </row>
    <row r="58" customFormat="false" ht="13.5" hidden="false" customHeight="false" outlineLevel="0" collapsed="false">
      <c r="A58" s="406" t="n">
        <v>5</v>
      </c>
      <c r="B58" s="415" t="s">
        <v>89</v>
      </c>
      <c r="C58" s="90" t="n">
        <v>18466</v>
      </c>
      <c r="D58" s="90" t="n">
        <v>15616</v>
      </c>
      <c r="E58" s="396" t="n">
        <v>110.6</v>
      </c>
      <c r="F58" s="396" t="n">
        <f aca="false">SUM(C58/D58*100)</f>
        <v>118.250512295082</v>
      </c>
      <c r="G58" s="408"/>
    </row>
    <row r="59" customFormat="false" ht="13.5" hidden="false" customHeight="false" outlineLevel="0" collapsed="false">
      <c r="A59" s="406" t="n">
        <v>6</v>
      </c>
      <c r="B59" s="415" t="s">
        <v>99</v>
      </c>
      <c r="C59" s="90" t="n">
        <v>17810</v>
      </c>
      <c r="D59" s="90" t="n">
        <v>16517</v>
      </c>
      <c r="E59" s="396" t="n">
        <v>102.3</v>
      </c>
      <c r="F59" s="396" t="n">
        <f aca="false">SUM(C59/D59*100)</f>
        <v>107.828298117091</v>
      </c>
      <c r="G59" s="408"/>
    </row>
    <row r="60" customFormat="false" ht="13.5" hidden="false" customHeight="false" outlineLevel="0" collapsed="false">
      <c r="A60" s="406" t="n">
        <v>7</v>
      </c>
      <c r="B60" s="415" t="s">
        <v>100</v>
      </c>
      <c r="C60" s="90" t="n">
        <v>16073</v>
      </c>
      <c r="D60" s="90" t="n">
        <v>16995</v>
      </c>
      <c r="E60" s="396" t="n">
        <v>108.7</v>
      </c>
      <c r="F60" s="396" t="n">
        <f aca="false">SUM(C60/D60*100)</f>
        <v>94.5748749632245</v>
      </c>
      <c r="G60" s="408"/>
    </row>
    <row r="61" customFormat="false" ht="13.5" hidden="false" customHeight="false" outlineLevel="0" collapsed="false">
      <c r="A61" s="406" t="n">
        <v>8</v>
      </c>
      <c r="B61" s="415" t="s">
        <v>98</v>
      </c>
      <c r="C61" s="90" t="n">
        <v>13985</v>
      </c>
      <c r="D61" s="90" t="n">
        <v>11436</v>
      </c>
      <c r="E61" s="396" t="n">
        <v>132.9</v>
      </c>
      <c r="F61" s="396" t="n">
        <f aca="false">SUM(C61/D61*100)</f>
        <v>122.289261979713</v>
      </c>
      <c r="G61" s="408"/>
    </row>
    <row r="62" customFormat="false" ht="13.5" hidden="false" customHeight="false" outlineLevel="0" collapsed="false">
      <c r="A62" s="406" t="n">
        <v>9</v>
      </c>
      <c r="B62" s="415" t="s">
        <v>122</v>
      </c>
      <c r="C62" s="215" t="n">
        <v>11896</v>
      </c>
      <c r="D62" s="215" t="n">
        <v>11621</v>
      </c>
      <c r="E62" s="399" t="n">
        <v>89.7</v>
      </c>
      <c r="F62" s="396" t="n">
        <f aca="false">SUM(C62/D62*100)</f>
        <v>102.366405644953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0</v>
      </c>
      <c r="C63" s="215" t="n">
        <v>9931</v>
      </c>
      <c r="D63" s="215" t="n">
        <v>8163</v>
      </c>
      <c r="E63" s="399" t="n">
        <v>106.6</v>
      </c>
      <c r="F63" s="399" t="n">
        <f aca="false">SUM(C63/D63*100)</f>
        <v>121.658703907877</v>
      </c>
      <c r="G63" s="418"/>
    </row>
    <row r="64" customFormat="false" ht="14.25" hidden="false" customHeight="false" outlineLevel="0" collapsed="false">
      <c r="A64" s="244"/>
      <c r="B64" s="312" t="s">
        <v>139</v>
      </c>
      <c r="C64" s="246" t="n">
        <v>227725</v>
      </c>
      <c r="D64" s="246" t="n">
        <v>220799</v>
      </c>
      <c r="E64" s="247" t="n">
        <v>107</v>
      </c>
      <c r="F64" s="413" t="n">
        <f aca="false">SUM(C64/D64*100)</f>
        <v>103.136789568793</v>
      </c>
      <c r="G64" s="414" t="n">
        <v>62.2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22" t="s">
        <v>65</v>
      </c>
      <c r="C16" s="122" t="s">
        <v>66</v>
      </c>
      <c r="D16" s="122" t="s">
        <v>67</v>
      </c>
      <c r="E16" s="122" t="s">
        <v>68</v>
      </c>
      <c r="F16" s="122" t="s">
        <v>69</v>
      </c>
      <c r="G16" s="122" t="s">
        <v>70</v>
      </c>
      <c r="H16" s="122" t="s">
        <v>71</v>
      </c>
      <c r="I16" s="122" t="s">
        <v>72</v>
      </c>
      <c r="J16" s="122" t="s">
        <v>73</v>
      </c>
      <c r="K16" s="122" t="s">
        <v>74</v>
      </c>
      <c r="L16" s="122" t="s">
        <v>75</v>
      </c>
      <c r="M16" s="426" t="s">
        <v>76</v>
      </c>
      <c r="N16" s="121" t="s">
        <v>166</v>
      </c>
      <c r="O16" s="122" t="s">
        <v>78</v>
      </c>
    </row>
    <row r="17" customFormat="false" ht="11.1" hidden="false" customHeight="true" outlineLevel="0" collapsed="false">
      <c r="A17" s="123" t="s">
        <v>31</v>
      </c>
      <c r="B17" s="118" t="n">
        <v>63.4</v>
      </c>
      <c r="C17" s="118" t="n">
        <v>72.5</v>
      </c>
      <c r="D17" s="118" t="n">
        <v>77.8</v>
      </c>
      <c r="E17" s="118" t="n">
        <v>78.9</v>
      </c>
      <c r="F17" s="118" t="n">
        <v>87.1</v>
      </c>
      <c r="G17" s="118" t="n">
        <v>96</v>
      </c>
      <c r="H17" s="118" t="n">
        <v>92.3</v>
      </c>
      <c r="I17" s="118" t="n">
        <v>88.4</v>
      </c>
      <c r="J17" s="118" t="n">
        <v>81.8</v>
      </c>
      <c r="K17" s="118" t="n">
        <v>81.5</v>
      </c>
      <c r="L17" s="118" t="n">
        <v>75.7</v>
      </c>
      <c r="M17" s="120" t="n">
        <v>74.9</v>
      </c>
      <c r="N17" s="427" t="n">
        <f aca="false">SUM(B17:M17)</f>
        <v>970.3</v>
      </c>
      <c r="O17" s="428" t="n">
        <v>97.3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81"/>
      <c r="AA17" s="81"/>
    </row>
    <row r="18" customFormat="false" ht="11.1" hidden="false" customHeight="true" outlineLevel="0" collapsed="false">
      <c r="A18" s="123" t="s">
        <v>32</v>
      </c>
      <c r="B18" s="118" t="n">
        <v>63.3</v>
      </c>
      <c r="C18" s="118" t="n">
        <v>67.7</v>
      </c>
      <c r="D18" s="118" t="n">
        <v>65.8</v>
      </c>
      <c r="E18" s="118" t="n">
        <v>76.7</v>
      </c>
      <c r="F18" s="118" t="n">
        <v>80.5</v>
      </c>
      <c r="G18" s="118" t="n">
        <v>79.1</v>
      </c>
      <c r="H18" s="118" t="n">
        <v>81.3</v>
      </c>
      <c r="I18" s="118" t="n">
        <v>71.9</v>
      </c>
      <c r="J18" s="118" t="n">
        <v>74.9</v>
      </c>
      <c r="K18" s="118" t="n">
        <v>82.3</v>
      </c>
      <c r="L18" s="118" t="n">
        <v>72.8</v>
      </c>
      <c r="M18" s="120" t="n">
        <v>78.7</v>
      </c>
      <c r="N18" s="427" t="n">
        <f aca="false">SUM(B18:M18)</f>
        <v>895</v>
      </c>
      <c r="O18" s="428" t="n">
        <f aca="false">ROUND(N18/N17*100,1)</f>
        <v>92.2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81"/>
      <c r="AA18" s="81"/>
    </row>
    <row r="19" customFormat="false" ht="11.1" hidden="false" customHeight="true" outlineLevel="0" collapsed="false">
      <c r="A19" s="123" t="s">
        <v>79</v>
      </c>
      <c r="B19" s="118" t="n">
        <v>71.9</v>
      </c>
      <c r="C19" s="118" t="n">
        <v>72.8</v>
      </c>
      <c r="D19" s="118" t="n">
        <v>70.8</v>
      </c>
      <c r="E19" s="118" t="n">
        <v>69.3</v>
      </c>
      <c r="F19" s="118" t="n">
        <v>67.3</v>
      </c>
      <c r="G19" s="118" t="n">
        <v>67.4</v>
      </c>
      <c r="H19" s="118" t="n">
        <v>65.9</v>
      </c>
      <c r="I19" s="118" t="n">
        <v>59.5</v>
      </c>
      <c r="J19" s="118" t="n">
        <v>62.3</v>
      </c>
      <c r="K19" s="118" t="n">
        <v>71.4</v>
      </c>
      <c r="L19" s="118" t="n">
        <v>58.5</v>
      </c>
      <c r="M19" s="120" t="n">
        <v>59.7</v>
      </c>
      <c r="N19" s="427" t="n">
        <f aca="false">SUM(B19:M19)</f>
        <v>796.8</v>
      </c>
      <c r="O19" s="428" t="n">
        <f aca="false">ROUND(N19/N18*100,1)</f>
        <v>89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81"/>
      <c r="AA19" s="81"/>
    </row>
    <row r="20" customFormat="false" ht="11.1" hidden="false" customHeight="true" outlineLevel="0" collapsed="false">
      <c r="A20" s="123" t="s">
        <v>80</v>
      </c>
      <c r="B20" s="118" t="n">
        <v>55.9</v>
      </c>
      <c r="C20" s="118" t="n">
        <v>51.2</v>
      </c>
      <c r="D20" s="118" t="n">
        <v>69.6</v>
      </c>
      <c r="E20" s="118" t="n">
        <v>75</v>
      </c>
      <c r="F20" s="118" t="n">
        <v>69</v>
      </c>
      <c r="G20" s="118" t="n">
        <v>73.8</v>
      </c>
      <c r="H20" s="118" t="n">
        <v>72.4</v>
      </c>
      <c r="I20" s="118" t="n">
        <v>71.8</v>
      </c>
      <c r="J20" s="118" t="n">
        <v>69.3</v>
      </c>
      <c r="K20" s="118" t="n">
        <v>71.1</v>
      </c>
      <c r="L20" s="118" t="n">
        <v>59.4</v>
      </c>
      <c r="M20" s="120" t="n">
        <v>58.7</v>
      </c>
      <c r="N20" s="427" t="n">
        <f aca="false">SUM(B20:M20)</f>
        <v>797.2</v>
      </c>
      <c r="O20" s="428" t="n">
        <f aca="false">ROUND(N20/N19*100,1)</f>
        <v>100.1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81"/>
      <c r="AA20" s="81"/>
    </row>
    <row r="21" customFormat="false" ht="11.1" hidden="false" customHeight="true" outlineLevel="0" collapsed="false">
      <c r="A21" s="123" t="s">
        <v>81</v>
      </c>
      <c r="B21" s="118" t="n">
        <v>49.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20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81"/>
      <c r="AA22" s="81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81"/>
      <c r="AA23" s="81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3"/>
      <c r="B41" s="122" t="s">
        <v>65</v>
      </c>
      <c r="C41" s="122" t="s">
        <v>66</v>
      </c>
      <c r="D41" s="122" t="s">
        <v>67</v>
      </c>
      <c r="E41" s="122" t="s">
        <v>68</v>
      </c>
      <c r="F41" s="122" t="s">
        <v>69</v>
      </c>
      <c r="G41" s="122" t="s">
        <v>70</v>
      </c>
      <c r="H41" s="122" t="s">
        <v>71</v>
      </c>
      <c r="I41" s="122" t="s">
        <v>72</v>
      </c>
      <c r="J41" s="122" t="s">
        <v>73</v>
      </c>
      <c r="K41" s="122" t="s">
        <v>74</v>
      </c>
      <c r="L41" s="122" t="s">
        <v>75</v>
      </c>
      <c r="M41" s="426" t="s">
        <v>76</v>
      </c>
      <c r="N41" s="121" t="s">
        <v>167</v>
      </c>
      <c r="O41" s="122" t="s">
        <v>78</v>
      </c>
      <c r="P41" s="81"/>
      <c r="Q41" s="127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3" t="s">
        <v>31</v>
      </c>
      <c r="B42" s="435" t="n">
        <v>95.3</v>
      </c>
      <c r="C42" s="435" t="n">
        <v>96.7</v>
      </c>
      <c r="D42" s="435" t="n">
        <v>90.2</v>
      </c>
      <c r="E42" s="435" t="n">
        <v>89</v>
      </c>
      <c r="F42" s="435" t="n">
        <v>93</v>
      </c>
      <c r="G42" s="435" t="n">
        <v>98.7</v>
      </c>
      <c r="H42" s="435" t="n">
        <v>95</v>
      </c>
      <c r="I42" s="435" t="n">
        <v>89.8</v>
      </c>
      <c r="J42" s="435" t="n">
        <v>90.3</v>
      </c>
      <c r="K42" s="435" t="n">
        <v>91.9</v>
      </c>
      <c r="L42" s="435" t="n">
        <v>86.7</v>
      </c>
      <c r="M42" s="436" t="n">
        <v>82.1</v>
      </c>
      <c r="N42" s="437" t="n">
        <f aca="false">SUM(B42:M42)/12</f>
        <v>91.5583333333333</v>
      </c>
      <c r="O42" s="428" t="n">
        <v>100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3" t="s">
        <v>32</v>
      </c>
      <c r="B43" s="435" t="n">
        <v>87.3</v>
      </c>
      <c r="C43" s="435" t="n">
        <v>88.5</v>
      </c>
      <c r="D43" s="435" t="n">
        <v>86.3</v>
      </c>
      <c r="E43" s="435" t="n">
        <v>89.1</v>
      </c>
      <c r="F43" s="435" t="n">
        <v>94.9</v>
      </c>
      <c r="G43" s="435" t="n">
        <v>93.2</v>
      </c>
      <c r="H43" s="435" t="n">
        <v>90.9</v>
      </c>
      <c r="I43" s="435" t="n">
        <v>89.5</v>
      </c>
      <c r="J43" s="435" t="n">
        <v>91.2</v>
      </c>
      <c r="K43" s="435" t="n">
        <v>97.1</v>
      </c>
      <c r="L43" s="435" t="n">
        <v>92.2</v>
      </c>
      <c r="M43" s="436" t="n">
        <v>88.5</v>
      </c>
      <c r="N43" s="437" t="n">
        <f aca="false">SUM(B43:M43)/12</f>
        <v>90.725</v>
      </c>
      <c r="O43" s="428" t="n">
        <f aca="false">ROUND(N43/N42*100,1)</f>
        <v>99.1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3" t="s">
        <v>79</v>
      </c>
      <c r="B44" s="435" t="n">
        <v>93</v>
      </c>
      <c r="C44" s="435" t="n">
        <v>91.6</v>
      </c>
      <c r="D44" s="435" t="n">
        <v>76.7</v>
      </c>
      <c r="E44" s="435" t="n">
        <v>88.2</v>
      </c>
      <c r="F44" s="435" t="n">
        <v>91.4</v>
      </c>
      <c r="G44" s="435" t="n">
        <v>87.4</v>
      </c>
      <c r="H44" s="435" t="n">
        <v>87.9</v>
      </c>
      <c r="I44" s="435" t="n">
        <v>89.2</v>
      </c>
      <c r="J44" s="435" t="n">
        <v>84.7</v>
      </c>
      <c r="K44" s="435" t="n">
        <v>87.3</v>
      </c>
      <c r="L44" s="435" t="n">
        <v>83.1</v>
      </c>
      <c r="M44" s="436" t="n">
        <v>75.2</v>
      </c>
      <c r="N44" s="437" t="n">
        <f aca="false">SUM(B44:M44)/12</f>
        <v>86.3083333333333</v>
      </c>
      <c r="O44" s="428" t="n">
        <f aca="false">ROUND(N44/N43*100,1)</f>
        <v>95.1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3" t="s">
        <v>80</v>
      </c>
      <c r="B45" s="435" t="n">
        <v>77.5</v>
      </c>
      <c r="C45" s="435" t="n">
        <v>73</v>
      </c>
      <c r="D45" s="435" t="n">
        <v>75.4</v>
      </c>
      <c r="E45" s="435" t="n">
        <v>84.5</v>
      </c>
      <c r="F45" s="435" t="n">
        <v>86.8</v>
      </c>
      <c r="G45" s="435" t="n">
        <v>88.4</v>
      </c>
      <c r="H45" s="435" t="n">
        <v>86.3</v>
      </c>
      <c r="I45" s="435" t="n">
        <v>82.4</v>
      </c>
      <c r="J45" s="435" t="n">
        <v>83.7</v>
      </c>
      <c r="K45" s="435" t="n">
        <v>87.4</v>
      </c>
      <c r="L45" s="435" t="n">
        <v>84.9</v>
      </c>
      <c r="M45" s="436" t="n">
        <v>79.1</v>
      </c>
      <c r="N45" s="437" t="n">
        <f aca="false">SUM(B45:M45)/12</f>
        <v>82.45</v>
      </c>
      <c r="O45" s="428" t="n">
        <f aca="false">ROUND(N45/N44*100,1)</f>
        <v>95.5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3" t="s">
        <v>81</v>
      </c>
      <c r="B46" s="435" t="n">
        <v>77.6</v>
      </c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3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3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81"/>
      <c r="O49" s="81"/>
      <c r="P49" s="81"/>
      <c r="Q49" s="127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3"/>
      <c r="B65" s="122" t="s">
        <v>65</v>
      </c>
      <c r="C65" s="122" t="s">
        <v>66</v>
      </c>
      <c r="D65" s="122" t="s">
        <v>67</v>
      </c>
      <c r="E65" s="122" t="s">
        <v>68</v>
      </c>
      <c r="F65" s="122" t="s">
        <v>69</v>
      </c>
      <c r="G65" s="122" t="s">
        <v>70</v>
      </c>
      <c r="H65" s="122" t="s">
        <v>71</v>
      </c>
      <c r="I65" s="122" t="s">
        <v>72</v>
      </c>
      <c r="J65" s="122" t="s">
        <v>73</v>
      </c>
      <c r="K65" s="122" t="s">
        <v>74</v>
      </c>
      <c r="L65" s="122" t="s">
        <v>75</v>
      </c>
      <c r="M65" s="426" t="s">
        <v>76</v>
      </c>
      <c r="N65" s="121" t="s">
        <v>167</v>
      </c>
      <c r="O65" s="439" t="s">
        <v>78</v>
      </c>
    </row>
    <row r="66" customFormat="false" ht="11.1" hidden="false" customHeight="true" outlineLevel="0" collapsed="false">
      <c r="A66" s="123" t="s">
        <v>31</v>
      </c>
      <c r="B66" s="118" t="n">
        <v>66</v>
      </c>
      <c r="C66" s="118" t="n">
        <v>74.8</v>
      </c>
      <c r="D66" s="118" t="n">
        <v>86.8</v>
      </c>
      <c r="E66" s="118" t="n">
        <v>88.7</v>
      </c>
      <c r="F66" s="118" t="n">
        <v>93.5</v>
      </c>
      <c r="G66" s="118" t="n">
        <v>97.2</v>
      </c>
      <c r="H66" s="118" t="n">
        <v>97.2</v>
      </c>
      <c r="I66" s="118" t="n">
        <v>98.5</v>
      </c>
      <c r="J66" s="118" t="n">
        <v>90.6</v>
      </c>
      <c r="K66" s="118" t="n">
        <v>88.6</v>
      </c>
      <c r="L66" s="118" t="n">
        <v>87.7</v>
      </c>
      <c r="M66" s="120" t="n">
        <v>91.4</v>
      </c>
      <c r="N66" s="130" t="n">
        <f aca="false">SUM(B66:M66)/12</f>
        <v>88.4166666666667</v>
      </c>
      <c r="O66" s="440" t="n">
        <v>97</v>
      </c>
      <c r="P66" s="173"/>
      <c r="Q66" s="441"/>
      <c r="R66" s="441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3" t="s">
        <v>32</v>
      </c>
      <c r="B67" s="118" t="n">
        <v>71.7</v>
      </c>
      <c r="C67" s="118" t="n">
        <v>76.4</v>
      </c>
      <c r="D67" s="118" t="n">
        <v>76.5</v>
      </c>
      <c r="E67" s="118" t="n">
        <v>85.8</v>
      </c>
      <c r="F67" s="118" t="n">
        <v>84.3</v>
      </c>
      <c r="G67" s="118" t="n">
        <v>85.1</v>
      </c>
      <c r="H67" s="118" t="n">
        <v>89.6</v>
      </c>
      <c r="I67" s="118" t="n">
        <v>80.5</v>
      </c>
      <c r="J67" s="118" t="n">
        <v>81.9</v>
      </c>
      <c r="K67" s="118" t="n">
        <v>84.3</v>
      </c>
      <c r="L67" s="118" t="n">
        <v>79.4</v>
      </c>
      <c r="M67" s="120" t="n">
        <v>89.1</v>
      </c>
      <c r="N67" s="130" t="n">
        <f aca="false">SUM(B67:M67)/12</f>
        <v>82.05</v>
      </c>
      <c r="O67" s="440" t="n">
        <f aca="false">ROUND(N67/N66*100,1)</f>
        <v>92.8</v>
      </c>
      <c r="P67" s="173"/>
      <c r="Q67" s="441"/>
      <c r="R67" s="441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3" t="s">
        <v>79</v>
      </c>
      <c r="B68" s="118" t="n">
        <v>76.8</v>
      </c>
      <c r="C68" s="118" t="n">
        <v>79.7</v>
      </c>
      <c r="D68" s="118" t="n">
        <v>93</v>
      </c>
      <c r="E68" s="118" t="n">
        <v>77</v>
      </c>
      <c r="F68" s="118" t="n">
        <v>73.2</v>
      </c>
      <c r="G68" s="118" t="n">
        <v>77.6</v>
      </c>
      <c r="H68" s="118" t="n">
        <v>74.8</v>
      </c>
      <c r="I68" s="118" t="n">
        <v>66.5</v>
      </c>
      <c r="J68" s="118" t="n">
        <v>74.2</v>
      </c>
      <c r="K68" s="118" t="n">
        <v>81.5</v>
      </c>
      <c r="L68" s="118" t="n">
        <v>71.1</v>
      </c>
      <c r="M68" s="120" t="n">
        <v>80.4</v>
      </c>
      <c r="N68" s="130" t="n">
        <f aca="false">SUM(B68:M68)/12</f>
        <v>77.15</v>
      </c>
      <c r="O68" s="440" t="n">
        <f aca="false">ROUND(N68/N67*100,1)</f>
        <v>94</v>
      </c>
      <c r="P68" s="173"/>
      <c r="Q68" s="441"/>
      <c r="R68" s="441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3" t="s">
        <v>80</v>
      </c>
      <c r="B69" s="118" t="n">
        <v>71.8</v>
      </c>
      <c r="C69" s="118" t="n">
        <v>71</v>
      </c>
      <c r="D69" s="118" t="n">
        <v>92.1</v>
      </c>
      <c r="E69" s="118" t="n">
        <v>88</v>
      </c>
      <c r="F69" s="118" t="n">
        <v>79.2</v>
      </c>
      <c r="G69" s="118" t="n">
        <v>83.3</v>
      </c>
      <c r="H69" s="118" t="n">
        <v>84.1</v>
      </c>
      <c r="I69" s="118" t="n">
        <v>87.4</v>
      </c>
      <c r="J69" s="118" t="n">
        <v>82.6</v>
      </c>
      <c r="K69" s="118" t="n">
        <v>80.9</v>
      </c>
      <c r="L69" s="118" t="n">
        <v>70.3</v>
      </c>
      <c r="M69" s="120" t="n">
        <v>75</v>
      </c>
      <c r="N69" s="130" t="n">
        <f aca="false">SUM(B69:M69)/12</f>
        <v>80.475</v>
      </c>
      <c r="O69" s="440" t="n">
        <f aca="false">ROUND(N69/N68*100,1)</f>
        <v>104.3</v>
      </c>
      <c r="P69" s="173"/>
      <c r="Q69" s="441"/>
      <c r="R69" s="441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3" t="s">
        <v>81</v>
      </c>
      <c r="B70" s="118" t="n">
        <v>63.9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20"/>
      <c r="N70" s="130"/>
      <c r="O70" s="440"/>
      <c r="P70" s="173"/>
      <c r="Q70" s="127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3"/>
      <c r="O71" s="173"/>
      <c r="P71" s="173"/>
      <c r="Q71" s="127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2"/>
      <c r="H72" s="134"/>
      <c r="I72" s="134"/>
      <c r="J72" s="134"/>
      <c r="K72" s="134"/>
      <c r="L72" s="134"/>
      <c r="M72" s="134"/>
      <c r="N72" s="173"/>
      <c r="O72" s="173"/>
      <c r="P72" s="173"/>
      <c r="Q72" s="127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3"/>
      <c r="C1" s="429"/>
      <c r="D1" s="429"/>
      <c r="E1" s="429"/>
      <c r="F1" s="429"/>
      <c r="G1" s="429"/>
      <c r="H1" s="429"/>
      <c r="I1" s="429"/>
      <c r="J1" s="81"/>
      <c r="L1" s="128"/>
      <c r="M1" s="76"/>
      <c r="N1" s="12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3"/>
      <c r="B2" s="429"/>
      <c r="C2" s="429"/>
      <c r="D2" s="429"/>
      <c r="E2" s="429"/>
      <c r="F2" s="429"/>
      <c r="G2" s="429"/>
      <c r="H2" s="429"/>
      <c r="I2" s="429"/>
      <c r="J2" s="81"/>
      <c r="L2" s="128"/>
      <c r="M2" s="444"/>
      <c r="N2" s="128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81"/>
      <c r="AB2" s="81"/>
      <c r="AC2" s="81"/>
    </row>
    <row r="3" customFormat="false" ht="13.5" hidden="false" customHeight="false" outlineLevel="0" collapsed="false">
      <c r="A3" s="173"/>
      <c r="B3" s="429"/>
      <c r="C3" s="429"/>
      <c r="D3" s="429"/>
      <c r="E3" s="429"/>
      <c r="F3" s="429"/>
      <c r="G3" s="429"/>
      <c r="H3" s="429"/>
      <c r="I3" s="429"/>
      <c r="J3" s="81"/>
      <c r="L3" s="128"/>
      <c r="M3" s="444"/>
      <c r="N3" s="128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81"/>
      <c r="AB3" s="81"/>
      <c r="AC3" s="81"/>
    </row>
    <row r="4" customFormat="false" ht="13.5" hidden="false" customHeight="false" outlineLevel="0" collapsed="false">
      <c r="A4" s="173"/>
      <c r="B4" s="429"/>
      <c r="C4" s="429"/>
      <c r="D4" s="429"/>
      <c r="E4" s="429"/>
      <c r="F4" s="429"/>
      <c r="G4" s="429"/>
      <c r="H4" s="429"/>
      <c r="I4" s="429"/>
      <c r="J4" s="81"/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</row>
    <row r="5" customFormat="false" ht="13.5" hidden="false" customHeight="false" outlineLevel="0" collapsed="false">
      <c r="A5" s="173"/>
      <c r="B5" s="429"/>
      <c r="C5" s="429"/>
      <c r="D5" s="429"/>
      <c r="E5" s="429"/>
      <c r="F5" s="429"/>
      <c r="G5" s="429"/>
      <c r="H5" s="429"/>
      <c r="I5" s="429"/>
      <c r="J5" s="81"/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</row>
    <row r="6" customFormat="false" ht="13.5" hidden="false" customHeight="false" outlineLevel="0" collapsed="false">
      <c r="J6" s="81"/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</row>
    <row r="7" customFormat="false" ht="13.5" hidden="false" customHeight="false" outlineLevel="0" collapsed="false">
      <c r="J7" s="81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3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1" t="s">
        <v>166</v>
      </c>
      <c r="O18" s="121" t="s">
        <v>78</v>
      </c>
    </row>
    <row r="19" customFormat="false" ht="11.1" hidden="false" customHeight="true" outlineLevel="0" collapsed="false">
      <c r="A19" s="123" t="s">
        <v>31</v>
      </c>
      <c r="B19" s="435" t="n">
        <v>11.8</v>
      </c>
      <c r="C19" s="435" t="n">
        <v>12.8</v>
      </c>
      <c r="D19" s="435" t="n">
        <v>13.7</v>
      </c>
      <c r="E19" s="435" t="n">
        <v>12.3</v>
      </c>
      <c r="F19" s="435" t="n">
        <v>14.9</v>
      </c>
      <c r="G19" s="435" t="n">
        <v>14.1</v>
      </c>
      <c r="H19" s="435" t="n">
        <v>13.9</v>
      </c>
      <c r="I19" s="435" t="n">
        <v>13.2</v>
      </c>
      <c r="J19" s="435" t="n">
        <v>12.8</v>
      </c>
      <c r="K19" s="435" t="n">
        <v>12.7</v>
      </c>
      <c r="L19" s="435" t="n">
        <v>12.4</v>
      </c>
      <c r="M19" s="435" t="n">
        <v>13.2</v>
      </c>
      <c r="N19" s="437" t="n">
        <f aca="false">SUM(B19:M19)</f>
        <v>157.8</v>
      </c>
      <c r="O19" s="437" t="n">
        <v>98.1</v>
      </c>
      <c r="Q19" s="445"/>
      <c r="R19" s="445"/>
    </row>
    <row r="20" customFormat="false" ht="11.1" hidden="false" customHeight="true" outlineLevel="0" collapsed="false">
      <c r="A20" s="123" t="s">
        <v>32</v>
      </c>
      <c r="B20" s="435" t="n">
        <v>12.3</v>
      </c>
      <c r="C20" s="435" t="n">
        <v>12.6</v>
      </c>
      <c r="D20" s="435" t="n">
        <v>13.7</v>
      </c>
      <c r="E20" s="435" t="n">
        <v>12.9</v>
      </c>
      <c r="F20" s="435" t="n">
        <v>12.4</v>
      </c>
      <c r="G20" s="435" t="n">
        <v>13.7</v>
      </c>
      <c r="H20" s="435" t="n">
        <v>15</v>
      </c>
      <c r="I20" s="435" t="n">
        <v>14</v>
      </c>
      <c r="J20" s="435" t="n">
        <v>13</v>
      </c>
      <c r="K20" s="435" t="n">
        <v>11.7</v>
      </c>
      <c r="L20" s="435" t="n">
        <v>11.9</v>
      </c>
      <c r="M20" s="435" t="n">
        <v>12.5</v>
      </c>
      <c r="N20" s="437" t="n">
        <f aca="false">SUM(B20:M20)</f>
        <v>155.7</v>
      </c>
      <c r="O20" s="437" t="n">
        <f aca="false">ROUND(N20/N19*100,1)</f>
        <v>98.7</v>
      </c>
      <c r="Q20" s="445"/>
      <c r="R20" s="445"/>
    </row>
    <row r="21" customFormat="false" ht="11.1" hidden="false" customHeight="true" outlineLevel="0" collapsed="false">
      <c r="A21" s="123" t="s">
        <v>79</v>
      </c>
      <c r="B21" s="435" t="n">
        <v>18.2</v>
      </c>
      <c r="C21" s="435" t="n">
        <v>14.4</v>
      </c>
      <c r="D21" s="435" t="n">
        <v>13.5</v>
      </c>
      <c r="E21" s="435" t="n">
        <v>14</v>
      </c>
      <c r="F21" s="435" t="n">
        <v>13.8</v>
      </c>
      <c r="G21" s="435" t="n">
        <v>13.8</v>
      </c>
      <c r="H21" s="435" t="n">
        <v>14.3</v>
      </c>
      <c r="I21" s="435" t="n">
        <v>11.5</v>
      </c>
      <c r="J21" s="435" t="n">
        <v>13.6</v>
      </c>
      <c r="K21" s="435" t="n">
        <v>11.5</v>
      </c>
      <c r="L21" s="435" t="n">
        <v>12.3</v>
      </c>
      <c r="M21" s="435" t="n">
        <v>14.9</v>
      </c>
      <c r="N21" s="437" t="n">
        <f aca="false">SUM(B21:M21)</f>
        <v>165.8</v>
      </c>
      <c r="O21" s="437" t="n">
        <f aca="false">ROUND(N21/N20*100,1)</f>
        <v>106.5</v>
      </c>
      <c r="Q21" s="445"/>
      <c r="R21" s="445"/>
    </row>
    <row r="22" customFormat="false" ht="11.1" hidden="false" customHeight="true" outlineLevel="0" collapsed="false">
      <c r="A22" s="123" t="s">
        <v>80</v>
      </c>
      <c r="B22" s="435" t="n">
        <v>11.3</v>
      </c>
      <c r="C22" s="435" t="n">
        <v>12.7</v>
      </c>
      <c r="D22" s="435" t="n">
        <v>15.1</v>
      </c>
      <c r="E22" s="435" t="n">
        <v>11.3</v>
      </c>
      <c r="F22" s="435" t="n">
        <v>13.7</v>
      </c>
      <c r="G22" s="435" t="n">
        <v>14</v>
      </c>
      <c r="H22" s="435" t="n">
        <v>16.1</v>
      </c>
      <c r="I22" s="435" t="n">
        <v>11.4</v>
      </c>
      <c r="J22" s="435" t="n">
        <v>14.7</v>
      </c>
      <c r="K22" s="435" t="n">
        <v>12.9</v>
      </c>
      <c r="L22" s="435" t="n">
        <v>15.2</v>
      </c>
      <c r="M22" s="435" t="n">
        <v>14.5</v>
      </c>
      <c r="N22" s="437" t="n">
        <f aca="false">SUM(B22:M22)</f>
        <v>162.9</v>
      </c>
      <c r="O22" s="437" t="n">
        <f aca="false">ROUND(N22/N21*100,1)</f>
        <v>98.3</v>
      </c>
      <c r="Q22" s="445"/>
      <c r="R22" s="445"/>
    </row>
    <row r="23" customFormat="false" ht="11.1" hidden="false" customHeight="true" outlineLevel="0" collapsed="false">
      <c r="A23" s="123" t="s">
        <v>81</v>
      </c>
      <c r="B23" s="435" t="n">
        <v>11.9</v>
      </c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7"/>
      <c r="O23" s="437"/>
    </row>
    <row r="24" customFormat="false" ht="9.75" hidden="false" customHeight="true" outlineLevel="0" collapsed="false">
      <c r="J24" s="446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3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1" t="s">
        <v>167</v>
      </c>
      <c r="O42" s="121" t="s">
        <v>78</v>
      </c>
      <c r="P42" s="81"/>
      <c r="Q42" s="81"/>
      <c r="R42" s="81"/>
      <c r="S42" s="81"/>
      <c r="T42" s="81"/>
      <c r="U42" s="81"/>
      <c r="V42" s="81"/>
      <c r="W42" s="81"/>
      <c r="X42" s="128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3" t="s">
        <v>31</v>
      </c>
      <c r="B43" s="435" t="n">
        <v>25.5</v>
      </c>
      <c r="C43" s="435" t="n">
        <v>26.2</v>
      </c>
      <c r="D43" s="435" t="n">
        <v>26.4</v>
      </c>
      <c r="E43" s="435" t="n">
        <v>25.1</v>
      </c>
      <c r="F43" s="435" t="n">
        <v>26.3</v>
      </c>
      <c r="G43" s="435" t="n">
        <v>26.4</v>
      </c>
      <c r="H43" s="435" t="n">
        <v>25.8</v>
      </c>
      <c r="I43" s="435" t="n">
        <v>25</v>
      </c>
      <c r="J43" s="435" t="n">
        <v>24.4</v>
      </c>
      <c r="K43" s="435" t="n">
        <v>22.7</v>
      </c>
      <c r="L43" s="435" t="n">
        <v>22.2</v>
      </c>
      <c r="M43" s="435" t="n">
        <v>22.8</v>
      </c>
      <c r="N43" s="437" t="n">
        <f aca="false">SUM(B43:M43)/12</f>
        <v>24.9</v>
      </c>
      <c r="O43" s="437" t="n">
        <v>100.9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3" t="s">
        <v>32</v>
      </c>
      <c r="B44" s="435" t="n">
        <v>22.8</v>
      </c>
      <c r="C44" s="435" t="n">
        <v>22.8</v>
      </c>
      <c r="D44" s="435" t="n">
        <v>23.2</v>
      </c>
      <c r="E44" s="435" t="n">
        <v>21.8</v>
      </c>
      <c r="F44" s="435" t="n">
        <v>21.2</v>
      </c>
      <c r="G44" s="435" t="n">
        <v>22.2</v>
      </c>
      <c r="H44" s="435" t="n">
        <v>21.5</v>
      </c>
      <c r="I44" s="435" t="n">
        <v>22</v>
      </c>
      <c r="J44" s="435" t="n">
        <v>21.8</v>
      </c>
      <c r="K44" s="435" t="n">
        <v>19.9</v>
      </c>
      <c r="L44" s="435" t="n">
        <v>19.2</v>
      </c>
      <c r="M44" s="435" t="n">
        <v>19.2</v>
      </c>
      <c r="N44" s="437" t="n">
        <f aca="false">SUM(B44:M44)/12</f>
        <v>21.4666666666667</v>
      </c>
      <c r="O44" s="437" t="n">
        <f aca="false">ROUND(N44/N43*100,1)</f>
        <v>86.2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3" t="s">
        <v>79</v>
      </c>
      <c r="B45" s="435" t="n">
        <v>25.5</v>
      </c>
      <c r="C45" s="435" t="n">
        <v>28.1</v>
      </c>
      <c r="D45" s="435" t="n">
        <v>20.6</v>
      </c>
      <c r="E45" s="435" t="n">
        <v>22</v>
      </c>
      <c r="F45" s="435" t="n">
        <v>23.2</v>
      </c>
      <c r="G45" s="435" t="n">
        <v>24.5</v>
      </c>
      <c r="H45" s="435" t="n">
        <v>24</v>
      </c>
      <c r="I45" s="435" t="n">
        <v>22.4</v>
      </c>
      <c r="J45" s="435" t="n">
        <v>22.9</v>
      </c>
      <c r="K45" s="435" t="n">
        <v>20.9</v>
      </c>
      <c r="L45" s="435" t="n">
        <v>21</v>
      </c>
      <c r="M45" s="435" t="n">
        <v>21.5</v>
      </c>
      <c r="N45" s="437" t="n">
        <f aca="false">SUM(B45:M45)/12</f>
        <v>23.05</v>
      </c>
      <c r="O45" s="437" t="n">
        <f aca="false">ROUND(N45/N44*100,1)</f>
        <v>107.4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3" t="s">
        <v>80</v>
      </c>
      <c r="B46" s="435" t="n">
        <v>21.2</v>
      </c>
      <c r="C46" s="435" t="n">
        <v>22.2</v>
      </c>
      <c r="D46" s="435" t="n">
        <v>23.7</v>
      </c>
      <c r="E46" s="435" t="n">
        <v>23.1</v>
      </c>
      <c r="F46" s="435" t="n">
        <v>25.1</v>
      </c>
      <c r="G46" s="435" t="n">
        <v>23.7</v>
      </c>
      <c r="H46" s="435" t="n">
        <v>25.8</v>
      </c>
      <c r="I46" s="435" t="n">
        <v>24.1</v>
      </c>
      <c r="J46" s="435" t="n">
        <v>24.1</v>
      </c>
      <c r="K46" s="435" t="n">
        <v>22.3</v>
      </c>
      <c r="L46" s="435" t="n">
        <v>23.7</v>
      </c>
      <c r="M46" s="435" t="n">
        <v>26.1</v>
      </c>
      <c r="N46" s="437" t="n">
        <f aca="false">SUM(B46:M46)/12</f>
        <v>23.7583333333333</v>
      </c>
      <c r="O46" s="437" t="n">
        <f aca="false">ROUND(N46/N45*100,1)</f>
        <v>103.1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3" t="s">
        <v>81</v>
      </c>
      <c r="B47" s="435" t="n">
        <v>25.9</v>
      </c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7"/>
      <c r="O47" s="437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8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8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3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1" t="s">
        <v>167</v>
      </c>
      <c r="O70" s="121" t="s">
        <v>78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1.1" hidden="false" customHeight="true" outlineLevel="0" collapsed="false">
      <c r="A71" s="123" t="s">
        <v>31</v>
      </c>
      <c r="B71" s="118" t="n">
        <v>45.5</v>
      </c>
      <c r="C71" s="118" t="n">
        <v>48</v>
      </c>
      <c r="D71" s="118" t="n">
        <v>51.7</v>
      </c>
      <c r="E71" s="118" t="n">
        <v>50.4</v>
      </c>
      <c r="F71" s="118" t="n">
        <v>55.6</v>
      </c>
      <c r="G71" s="118" t="n">
        <v>53.3</v>
      </c>
      <c r="H71" s="118" t="n">
        <v>54.6</v>
      </c>
      <c r="I71" s="118" t="n">
        <v>53.3</v>
      </c>
      <c r="J71" s="118" t="n">
        <v>53.1</v>
      </c>
      <c r="K71" s="118" t="n">
        <v>57.5</v>
      </c>
      <c r="L71" s="118" t="n">
        <v>56.4</v>
      </c>
      <c r="M71" s="118" t="n">
        <v>57.3</v>
      </c>
      <c r="N71" s="130" t="n">
        <f aca="false">SUM(B71:M71)/12</f>
        <v>53.0583333333333</v>
      </c>
      <c r="O71" s="437" t="n">
        <v>97.8</v>
      </c>
      <c r="P71" s="128"/>
      <c r="Q71" s="420"/>
      <c r="R71" s="420"/>
      <c r="S71" s="128"/>
      <c r="T71" s="128"/>
      <c r="U71" s="128"/>
      <c r="V71" s="128"/>
      <c r="W71" s="128"/>
      <c r="X71" s="128"/>
      <c r="Y71" s="128"/>
      <c r="Z71" s="128"/>
    </row>
    <row r="72" customFormat="false" ht="11.1" hidden="false" customHeight="true" outlineLevel="0" collapsed="false">
      <c r="A72" s="123" t="s">
        <v>32</v>
      </c>
      <c r="B72" s="118" t="n">
        <v>53.8</v>
      </c>
      <c r="C72" s="118" t="n">
        <v>55.2</v>
      </c>
      <c r="D72" s="118" t="n">
        <v>58.8</v>
      </c>
      <c r="E72" s="118" t="n">
        <v>60</v>
      </c>
      <c r="F72" s="118" t="n">
        <v>59.2</v>
      </c>
      <c r="G72" s="118" t="n">
        <v>60.6</v>
      </c>
      <c r="H72" s="118" t="n">
        <v>69.9</v>
      </c>
      <c r="I72" s="118" t="n">
        <v>63.1</v>
      </c>
      <c r="J72" s="118" t="n">
        <v>59.9</v>
      </c>
      <c r="K72" s="118" t="n">
        <v>60.7</v>
      </c>
      <c r="L72" s="118" t="n">
        <v>62.6</v>
      </c>
      <c r="M72" s="118" t="n">
        <v>65.2</v>
      </c>
      <c r="N72" s="130" t="n">
        <f aca="false">SUM(B72:M72)/12</f>
        <v>60.75</v>
      </c>
      <c r="O72" s="437" t="n">
        <f aca="false">ROUND(N72/N71*100,1)</f>
        <v>114.5</v>
      </c>
      <c r="P72" s="128"/>
      <c r="Q72" s="420"/>
      <c r="R72" s="420"/>
      <c r="S72" s="128"/>
      <c r="T72" s="128"/>
      <c r="U72" s="128"/>
      <c r="V72" s="128"/>
      <c r="W72" s="128"/>
      <c r="X72" s="128"/>
      <c r="Y72" s="128"/>
      <c r="Z72" s="128"/>
    </row>
    <row r="73" customFormat="false" ht="11.1" hidden="false" customHeight="true" outlineLevel="0" collapsed="false">
      <c r="A73" s="123" t="s">
        <v>79</v>
      </c>
      <c r="B73" s="118" t="n">
        <v>67.4</v>
      </c>
      <c r="C73" s="118" t="n">
        <v>48.9</v>
      </c>
      <c r="D73" s="118" t="n">
        <v>70.8</v>
      </c>
      <c r="E73" s="118" t="n">
        <v>62</v>
      </c>
      <c r="F73" s="118" t="n">
        <v>58.4</v>
      </c>
      <c r="G73" s="118" t="n">
        <v>55.4</v>
      </c>
      <c r="H73" s="118" t="n">
        <v>59.8</v>
      </c>
      <c r="I73" s="118" t="n">
        <v>53.2</v>
      </c>
      <c r="J73" s="118" t="n">
        <v>59</v>
      </c>
      <c r="K73" s="118" t="n">
        <v>57.2</v>
      </c>
      <c r="L73" s="118" t="n">
        <v>58.4</v>
      </c>
      <c r="M73" s="118" t="n">
        <v>69.1</v>
      </c>
      <c r="N73" s="130" t="n">
        <f aca="false">SUM(B73:M73)/12</f>
        <v>59.9666666666667</v>
      </c>
      <c r="O73" s="437" t="n">
        <f aca="false">ROUND(N73/N72*100,1)</f>
        <v>98.7</v>
      </c>
      <c r="Q73" s="448"/>
      <c r="R73" s="448"/>
    </row>
    <row r="74" customFormat="false" ht="11.1" hidden="false" customHeight="true" outlineLevel="0" collapsed="false">
      <c r="A74" s="123" t="s">
        <v>80</v>
      </c>
      <c r="B74" s="118" t="n">
        <v>53.5</v>
      </c>
      <c r="C74" s="118" t="n">
        <v>56.3</v>
      </c>
      <c r="D74" s="118" t="n">
        <v>62.7</v>
      </c>
      <c r="E74" s="118" t="n">
        <v>49.3</v>
      </c>
      <c r="F74" s="118" t="n">
        <v>52.9</v>
      </c>
      <c r="G74" s="118" t="n">
        <v>60.2</v>
      </c>
      <c r="H74" s="118" t="n">
        <v>61.1</v>
      </c>
      <c r="I74" s="118" t="n">
        <v>49.2</v>
      </c>
      <c r="J74" s="118" t="n">
        <v>60.8</v>
      </c>
      <c r="K74" s="118" t="n">
        <v>59.5</v>
      </c>
      <c r="L74" s="118" t="n">
        <v>62.9</v>
      </c>
      <c r="M74" s="118" t="n">
        <v>53.6</v>
      </c>
      <c r="N74" s="130" t="n">
        <f aca="false">SUM(B74:M74)/12</f>
        <v>56.8333333333333</v>
      </c>
      <c r="O74" s="437" t="n">
        <f aca="false">ROUND(N74/N73*100,1)</f>
        <v>94.8</v>
      </c>
      <c r="Q74" s="448"/>
      <c r="R74" s="448"/>
    </row>
    <row r="75" customFormat="false" ht="11.1" hidden="false" customHeight="true" outlineLevel="0" collapsed="false">
      <c r="A75" s="123" t="s">
        <v>81</v>
      </c>
      <c r="B75" s="118" t="n">
        <v>46.2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30"/>
      <c r="O75" s="43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7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8"/>
      <c r="M3" s="76"/>
      <c r="N3" s="12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8"/>
      <c r="M7" s="444"/>
      <c r="N7" s="128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8"/>
      <c r="M8" s="444"/>
      <c r="N8" s="128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8"/>
      <c r="M9" s="128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81"/>
    </row>
    <row r="10" customFormat="false" ht="9.95" hidden="false" customHeight="true" outlineLevel="0" collapsed="false">
      <c r="L10" s="128"/>
      <c r="M10" s="128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81"/>
    </row>
    <row r="11" customFormat="false" ht="9.95" hidden="false" customHeight="true" outlineLevel="0" collapsed="false">
      <c r="L11" s="128"/>
      <c r="M11" s="128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81"/>
    </row>
    <row r="12" customFormat="false" ht="9.95" hidden="false" customHeight="true" outlineLevel="0" collapsed="false">
      <c r="L12" s="128"/>
      <c r="M12" s="128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81"/>
    </row>
    <row r="13" customFormat="false" ht="9.95" hidden="false" customHeight="true" outlineLevel="0" collapsed="false">
      <c r="L13" s="128"/>
      <c r="M13" s="128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81"/>
    </row>
    <row r="14" customFormat="false" ht="9.95" hidden="false" customHeight="true" outlineLevel="0" collapsed="false">
      <c r="L14" s="128"/>
      <c r="M14" s="76"/>
      <c r="AA14" s="81"/>
    </row>
    <row r="15" customFormat="false" ht="9.95" hidden="false" customHeight="true" outlineLevel="0" collapsed="false">
      <c r="L15" s="128"/>
      <c r="M15" s="444"/>
      <c r="AA15" s="81"/>
    </row>
    <row r="16" customFormat="false" ht="9.95" hidden="false" customHeight="true" outlineLevel="0" collapsed="false">
      <c r="L16" s="128"/>
      <c r="M16" s="444"/>
      <c r="AA16" s="81"/>
    </row>
    <row r="17" customFormat="false" ht="9.95" hidden="false" customHeight="true" outlineLevel="0" collapsed="false">
      <c r="L17" s="128"/>
      <c r="M17" s="444"/>
      <c r="AA17" s="81"/>
    </row>
    <row r="18" customFormat="false" ht="9.95" hidden="false" customHeight="true" outlineLevel="0" collapsed="false">
      <c r="L18" s="128"/>
      <c r="M18" s="444"/>
      <c r="AA18" s="81"/>
    </row>
    <row r="19" customFormat="false" ht="9.95" hidden="false" customHeight="true" outlineLevel="0" collapsed="false">
      <c r="L19" s="128"/>
      <c r="M19" s="444"/>
      <c r="AA19" s="81"/>
    </row>
    <row r="20" customFormat="false" ht="9.95" hidden="false" customHeight="true" outlineLevel="0" collapsed="false">
      <c r="L20" s="128"/>
      <c r="M20" s="128"/>
      <c r="AA20" s="81"/>
    </row>
    <row r="21" customFormat="false" ht="9.95" hidden="false" customHeight="true" outlineLevel="0" collapsed="false">
      <c r="L21" s="128"/>
      <c r="M21" s="128"/>
      <c r="AA21" s="81"/>
    </row>
    <row r="22" customFormat="false" ht="9.95" hidden="false" customHeight="true" outlineLevel="0" collapsed="false">
      <c r="L22" s="128"/>
      <c r="M22" s="128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6</v>
      </c>
      <c r="O24" s="449" t="s">
        <v>78</v>
      </c>
      <c r="AA24" s="81"/>
    </row>
    <row r="25" customFormat="false" ht="11.1" hidden="false" customHeight="true" outlineLevel="0" collapsed="false">
      <c r="A25" s="123" t="s">
        <v>31</v>
      </c>
      <c r="B25" s="435" t="n">
        <v>14</v>
      </c>
      <c r="C25" s="435" t="n">
        <v>17</v>
      </c>
      <c r="D25" s="435" t="n">
        <v>17.4</v>
      </c>
      <c r="E25" s="435" t="n">
        <v>17.7</v>
      </c>
      <c r="F25" s="435" t="n">
        <v>18.6</v>
      </c>
      <c r="G25" s="435" t="n">
        <v>18.5</v>
      </c>
      <c r="H25" s="435" t="n">
        <v>18.4</v>
      </c>
      <c r="I25" s="435" t="n">
        <v>15.2</v>
      </c>
      <c r="J25" s="435" t="n">
        <v>16.7</v>
      </c>
      <c r="K25" s="435" t="n">
        <v>18.8</v>
      </c>
      <c r="L25" s="435" t="n">
        <v>17.5</v>
      </c>
      <c r="M25" s="435" t="n">
        <v>17.5</v>
      </c>
      <c r="N25" s="437" t="n">
        <f aca="false">SUM(B25:M25)</f>
        <v>207.3</v>
      </c>
      <c r="O25" s="124" t="n">
        <v>88.2</v>
      </c>
      <c r="Q25" s="131"/>
      <c r="R25" s="131"/>
      <c r="AA25" s="81"/>
    </row>
    <row r="26" customFormat="false" ht="11.1" hidden="false" customHeight="true" outlineLevel="0" collapsed="false">
      <c r="A26" s="123" t="s">
        <v>32</v>
      </c>
      <c r="B26" s="435" t="n">
        <v>15.9</v>
      </c>
      <c r="C26" s="435" t="n">
        <v>16.1</v>
      </c>
      <c r="D26" s="435" t="n">
        <v>19.7</v>
      </c>
      <c r="E26" s="435" t="n">
        <v>17.5</v>
      </c>
      <c r="F26" s="435" t="n">
        <v>19.1</v>
      </c>
      <c r="G26" s="435" t="n">
        <v>17.3</v>
      </c>
      <c r="H26" s="435" t="n">
        <v>17.3</v>
      </c>
      <c r="I26" s="435" t="n">
        <v>15.6</v>
      </c>
      <c r="J26" s="435" t="n">
        <v>17.7</v>
      </c>
      <c r="K26" s="435" t="n">
        <v>15.5</v>
      </c>
      <c r="L26" s="435" t="n">
        <v>18.4</v>
      </c>
      <c r="M26" s="435" t="n">
        <v>16.9</v>
      </c>
      <c r="N26" s="437" t="n">
        <f aca="false">SUM(B26:M26)</f>
        <v>207</v>
      </c>
      <c r="O26" s="124" t="n">
        <f aca="false">ROUND(N26/N25*100,1)</f>
        <v>99.9</v>
      </c>
      <c r="Q26" s="131"/>
      <c r="R26" s="131"/>
      <c r="AA26" s="81"/>
    </row>
    <row r="27" customFormat="false" ht="11.1" hidden="false" customHeight="true" outlineLevel="0" collapsed="false">
      <c r="A27" s="123" t="s">
        <v>79</v>
      </c>
      <c r="B27" s="435" t="n">
        <v>18.2</v>
      </c>
      <c r="C27" s="435" t="n">
        <v>17</v>
      </c>
      <c r="D27" s="435" t="n">
        <v>18</v>
      </c>
      <c r="E27" s="435" t="n">
        <v>19.2</v>
      </c>
      <c r="F27" s="435" t="n">
        <v>19.7</v>
      </c>
      <c r="G27" s="435" t="n">
        <v>17.6</v>
      </c>
      <c r="H27" s="435" t="n">
        <v>19.9</v>
      </c>
      <c r="I27" s="435" t="n">
        <v>15</v>
      </c>
      <c r="J27" s="435" t="n">
        <v>15.4</v>
      </c>
      <c r="K27" s="435" t="n">
        <v>17.5</v>
      </c>
      <c r="L27" s="435" t="n">
        <v>16.8</v>
      </c>
      <c r="M27" s="435" t="n">
        <v>16.1</v>
      </c>
      <c r="N27" s="437" t="n">
        <f aca="false">SUM(B27:M27)</f>
        <v>210.4</v>
      </c>
      <c r="O27" s="124" t="n">
        <f aca="false">ROUND(N27/N26*100,1)</f>
        <v>101.6</v>
      </c>
      <c r="Q27" s="131"/>
      <c r="R27" s="131"/>
      <c r="AA27" s="81"/>
    </row>
    <row r="28" customFormat="false" ht="11.1" hidden="false" customHeight="true" outlineLevel="0" collapsed="false">
      <c r="A28" s="123" t="s">
        <v>80</v>
      </c>
      <c r="B28" s="435" t="n">
        <v>12.5</v>
      </c>
      <c r="C28" s="435" t="n">
        <v>15.5</v>
      </c>
      <c r="D28" s="435" t="n">
        <v>16.8</v>
      </c>
      <c r="E28" s="435" t="n">
        <v>16.4</v>
      </c>
      <c r="F28" s="435" t="n">
        <v>20.3</v>
      </c>
      <c r="G28" s="435" t="n">
        <v>16.9</v>
      </c>
      <c r="H28" s="435" t="n">
        <v>18</v>
      </c>
      <c r="I28" s="435" t="n">
        <v>20</v>
      </c>
      <c r="J28" s="435" t="n">
        <v>17.5</v>
      </c>
      <c r="K28" s="435" t="n">
        <v>18.8</v>
      </c>
      <c r="L28" s="435" t="n">
        <v>18.2</v>
      </c>
      <c r="M28" s="435" t="n">
        <v>16.9</v>
      </c>
      <c r="N28" s="437" t="n">
        <f aca="false">SUM(B28:M28)</f>
        <v>207.8</v>
      </c>
      <c r="O28" s="124" t="n">
        <f aca="false">ROUND(N28/N27*100,1)</f>
        <v>98.8</v>
      </c>
      <c r="Q28" s="131"/>
      <c r="R28" s="131"/>
      <c r="AA28" s="81"/>
    </row>
    <row r="29" customFormat="false" ht="11.1" hidden="false" customHeight="true" outlineLevel="0" collapsed="false">
      <c r="A29" s="123" t="s">
        <v>81</v>
      </c>
      <c r="B29" s="435" t="n">
        <v>20.1</v>
      </c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7"/>
      <c r="O29" s="124"/>
      <c r="AA29" s="81"/>
    </row>
    <row r="30" customFormat="false" ht="9.95" hidden="false" customHeight="true" outlineLevel="0" collapsed="false">
      <c r="N30" s="134"/>
      <c r="O30" s="134"/>
      <c r="AA30" s="81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81"/>
    </row>
    <row r="51" customFormat="false" ht="9.95" hidden="false" customHeight="true" outlineLevel="0" collapsed="false">
      <c r="N51" s="81"/>
      <c r="O51" s="128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7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3" t="s">
        <v>31</v>
      </c>
      <c r="B54" s="435" t="n">
        <v>33.7</v>
      </c>
      <c r="C54" s="435" t="n">
        <v>34.6</v>
      </c>
      <c r="D54" s="435" t="n">
        <v>34</v>
      </c>
      <c r="E54" s="435" t="n">
        <v>33.7</v>
      </c>
      <c r="F54" s="435" t="n">
        <v>34.5</v>
      </c>
      <c r="G54" s="435" t="n">
        <v>33.2</v>
      </c>
      <c r="H54" s="435" t="n">
        <v>32.6</v>
      </c>
      <c r="I54" s="435" t="n">
        <v>31.2</v>
      </c>
      <c r="J54" s="435" t="n">
        <v>31.2</v>
      </c>
      <c r="K54" s="435" t="n">
        <v>32.5</v>
      </c>
      <c r="L54" s="435" t="n">
        <v>31.7</v>
      </c>
      <c r="M54" s="435" t="n">
        <v>30.8</v>
      </c>
      <c r="N54" s="437" t="n">
        <f aca="false">SUM(B54:M54)/12</f>
        <v>32.8083333333333</v>
      </c>
      <c r="O54" s="450" t="n">
        <v>93.6</v>
      </c>
      <c r="P54" s="444"/>
      <c r="Q54" s="451"/>
      <c r="R54" s="451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3" t="s">
        <v>32</v>
      </c>
      <c r="B55" s="435" t="n">
        <v>31.5</v>
      </c>
      <c r="C55" s="435" t="n">
        <v>31.9</v>
      </c>
      <c r="D55" s="435" t="n">
        <v>33.2</v>
      </c>
      <c r="E55" s="435" t="n">
        <v>31.3</v>
      </c>
      <c r="F55" s="435" t="n">
        <v>31.7</v>
      </c>
      <c r="G55" s="435" t="n">
        <v>30.8</v>
      </c>
      <c r="H55" s="435" t="n">
        <v>29.2</v>
      </c>
      <c r="I55" s="435" t="n">
        <v>29.1</v>
      </c>
      <c r="J55" s="435" t="n">
        <v>30.5</v>
      </c>
      <c r="K55" s="435" t="n">
        <v>29.2</v>
      </c>
      <c r="L55" s="435" t="n">
        <v>29.6</v>
      </c>
      <c r="M55" s="435" t="n">
        <v>29</v>
      </c>
      <c r="N55" s="437" t="n">
        <f aca="false">SUM(B55:M55)/12</f>
        <v>30.5833333333333</v>
      </c>
      <c r="O55" s="450" t="n">
        <f aca="false">ROUND(N55/N54*100,1)</f>
        <v>93.2</v>
      </c>
      <c r="P55" s="444"/>
      <c r="Q55" s="451"/>
      <c r="R55" s="451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3" t="s">
        <v>79</v>
      </c>
      <c r="B56" s="435" t="n">
        <v>31.6</v>
      </c>
      <c r="C56" s="435" t="n">
        <v>32</v>
      </c>
      <c r="D56" s="435" t="n">
        <v>30.9</v>
      </c>
      <c r="E56" s="435" t="n">
        <v>31.3</v>
      </c>
      <c r="F56" s="435" t="n">
        <v>34</v>
      </c>
      <c r="G56" s="435" t="n">
        <v>33.5</v>
      </c>
      <c r="H56" s="435" t="n">
        <v>34.4</v>
      </c>
      <c r="I56" s="435" t="n">
        <v>34.5</v>
      </c>
      <c r="J56" s="435" t="n">
        <v>33</v>
      </c>
      <c r="K56" s="435" t="n">
        <v>34.2</v>
      </c>
      <c r="L56" s="435" t="n">
        <v>35.4</v>
      </c>
      <c r="M56" s="435" t="n">
        <v>34.2</v>
      </c>
      <c r="N56" s="437" t="n">
        <f aca="false">SUM(B56:M56)/12</f>
        <v>33.25</v>
      </c>
      <c r="O56" s="450" t="n">
        <f aca="false">ROUND(N56/N55*100,1)</f>
        <v>108.7</v>
      </c>
      <c r="P56" s="444"/>
      <c r="Q56" s="451"/>
      <c r="R56" s="451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3" t="s">
        <v>80</v>
      </c>
      <c r="B57" s="435" t="n">
        <v>31.5</v>
      </c>
      <c r="C57" s="435" t="n">
        <v>33.1</v>
      </c>
      <c r="D57" s="435" t="n">
        <v>32.8</v>
      </c>
      <c r="E57" s="435" t="n">
        <v>31.9</v>
      </c>
      <c r="F57" s="435" t="n">
        <v>35.8</v>
      </c>
      <c r="G57" s="435" t="n">
        <v>33.4</v>
      </c>
      <c r="H57" s="435" t="n">
        <v>34.2</v>
      </c>
      <c r="I57" s="435" t="n">
        <v>34.2</v>
      </c>
      <c r="J57" s="435" t="n">
        <v>35</v>
      </c>
      <c r="K57" s="435" t="n">
        <v>35.4</v>
      </c>
      <c r="L57" s="435" t="n">
        <v>36.6</v>
      </c>
      <c r="M57" s="435" t="n">
        <v>34.5</v>
      </c>
      <c r="N57" s="437" t="n">
        <f aca="false">SUM(B57:M57)/12</f>
        <v>34.0333333333333</v>
      </c>
      <c r="O57" s="450" t="n">
        <f aca="false">ROUND(N57/N56*100,1)</f>
        <v>102.4</v>
      </c>
      <c r="P57" s="444"/>
      <c r="Q57" s="451"/>
      <c r="R57" s="451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3" t="s">
        <v>81</v>
      </c>
      <c r="B58" s="435" t="n">
        <v>41</v>
      </c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50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8"/>
      <c r="O59" s="452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5"/>
    </row>
    <row r="65" customFormat="false" ht="9.95" hidden="false" customHeight="true" outlineLevel="0" collapsed="false">
      <c r="G65" s="453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81"/>
      <c r="AB71" s="81"/>
    </row>
    <row r="72" customFormat="false" ht="9.95" hidden="false" customHeight="tru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81"/>
      <c r="AB72" s="81"/>
    </row>
    <row r="73" customFormat="false" ht="9.95" hidden="false" customHeight="tru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81"/>
      <c r="AB73" s="81"/>
    </row>
    <row r="74" customFormat="false" ht="9.95" hidden="false" customHeight="tru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81"/>
      <c r="AB74" s="81"/>
    </row>
    <row r="75" customFormat="false" ht="9.95" hidden="false" customHeight="tru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7</v>
      </c>
      <c r="O83" s="122" t="s">
        <v>78</v>
      </c>
    </row>
    <row r="84" s="134" customFormat="true" ht="11.1" hidden="false" customHeight="true" outlineLevel="0" collapsed="false">
      <c r="A84" s="123" t="s">
        <v>31</v>
      </c>
      <c r="B84" s="118" t="n">
        <v>41.3</v>
      </c>
      <c r="C84" s="118" t="n">
        <v>48.4</v>
      </c>
      <c r="D84" s="118" t="n">
        <v>51.4</v>
      </c>
      <c r="E84" s="118" t="n">
        <v>52.8</v>
      </c>
      <c r="F84" s="118" t="n">
        <v>53.4</v>
      </c>
      <c r="G84" s="118" t="n">
        <v>56.6</v>
      </c>
      <c r="H84" s="118" t="n">
        <v>56.8</v>
      </c>
      <c r="I84" s="118" t="n">
        <v>49.8</v>
      </c>
      <c r="J84" s="118" t="n">
        <v>53.4</v>
      </c>
      <c r="K84" s="118" t="n">
        <v>57.1</v>
      </c>
      <c r="L84" s="118" t="n">
        <v>55.7</v>
      </c>
      <c r="M84" s="118" t="n">
        <v>57.4</v>
      </c>
      <c r="N84" s="130" t="n">
        <f aca="false">SUM(B84:M84)/12</f>
        <v>52.8416666666667</v>
      </c>
      <c r="O84" s="450" t="n">
        <v>94.4</v>
      </c>
      <c r="Q84" s="454"/>
      <c r="R84" s="454"/>
    </row>
    <row r="85" s="134" customFormat="true" ht="11.1" hidden="false" customHeight="true" outlineLevel="0" collapsed="false">
      <c r="A85" s="123" t="s">
        <v>32</v>
      </c>
      <c r="B85" s="118" t="n">
        <v>50.1</v>
      </c>
      <c r="C85" s="118" t="n">
        <v>50.2</v>
      </c>
      <c r="D85" s="118" t="n">
        <v>58.3</v>
      </c>
      <c r="E85" s="118" t="n">
        <v>57.1</v>
      </c>
      <c r="F85" s="118" t="n">
        <v>59.9</v>
      </c>
      <c r="G85" s="118" t="n">
        <v>56.7</v>
      </c>
      <c r="H85" s="118" t="n">
        <v>60.5</v>
      </c>
      <c r="I85" s="118" t="n">
        <v>53.5</v>
      </c>
      <c r="J85" s="118" t="n">
        <v>56.9</v>
      </c>
      <c r="K85" s="118" t="n">
        <v>54</v>
      </c>
      <c r="L85" s="118" t="n">
        <v>62</v>
      </c>
      <c r="M85" s="118" t="n">
        <v>58.8</v>
      </c>
      <c r="N85" s="130" t="n">
        <f aca="false">SUM(B85:M85)/12</f>
        <v>56.5</v>
      </c>
      <c r="O85" s="450" t="n">
        <f aca="false">ROUND(N85/N84*100,1)</f>
        <v>106.9</v>
      </c>
      <c r="Q85" s="454"/>
      <c r="R85" s="454"/>
    </row>
    <row r="86" s="134" customFormat="true" ht="11.1" hidden="false" customHeight="true" outlineLevel="0" collapsed="false">
      <c r="A86" s="123" t="s">
        <v>79</v>
      </c>
      <c r="B86" s="118" t="n">
        <v>55.9</v>
      </c>
      <c r="C86" s="118" t="n">
        <v>52.6</v>
      </c>
      <c r="D86" s="118" t="n">
        <v>59</v>
      </c>
      <c r="E86" s="118" t="n">
        <v>60.9</v>
      </c>
      <c r="F86" s="118" t="n">
        <v>56.1</v>
      </c>
      <c r="G86" s="118" t="n">
        <v>52.8</v>
      </c>
      <c r="H86" s="118" t="n">
        <v>57.2</v>
      </c>
      <c r="I86" s="118" t="n">
        <v>43.3</v>
      </c>
      <c r="J86" s="118" t="n">
        <v>47.8</v>
      </c>
      <c r="K86" s="118" t="n">
        <v>50.4</v>
      </c>
      <c r="L86" s="118" t="n">
        <v>46.6</v>
      </c>
      <c r="M86" s="118" t="n">
        <v>48</v>
      </c>
      <c r="N86" s="130" t="n">
        <f aca="false">SUM(B86:M86)/12</f>
        <v>52.55</v>
      </c>
      <c r="O86" s="450" t="n">
        <f aca="false">ROUND(N86/N85*100,1)</f>
        <v>93</v>
      </c>
      <c r="Q86" s="454"/>
      <c r="R86" s="454"/>
    </row>
    <row r="87" s="134" customFormat="true" ht="11.1" hidden="false" customHeight="true" outlineLevel="0" collapsed="false">
      <c r="A87" s="123" t="s">
        <v>80</v>
      </c>
      <c r="B87" s="118" t="n">
        <v>42.1</v>
      </c>
      <c r="C87" s="118" t="n">
        <v>45.6</v>
      </c>
      <c r="D87" s="118" t="n">
        <v>51.4</v>
      </c>
      <c r="E87" s="118" t="n">
        <v>51.9</v>
      </c>
      <c r="F87" s="118" t="n">
        <v>54.2</v>
      </c>
      <c r="G87" s="118" t="n">
        <v>52.4</v>
      </c>
      <c r="H87" s="118" t="n">
        <v>52.1</v>
      </c>
      <c r="I87" s="118" t="n">
        <v>58.5</v>
      </c>
      <c r="J87" s="118" t="n">
        <v>49.4</v>
      </c>
      <c r="K87" s="118" t="n">
        <v>52.9</v>
      </c>
      <c r="L87" s="118" t="n">
        <v>48.8</v>
      </c>
      <c r="M87" s="118" t="n">
        <v>50.5</v>
      </c>
      <c r="N87" s="130" t="n">
        <f aca="false">SUM(B87:M87)/12</f>
        <v>50.8166666666667</v>
      </c>
      <c r="O87" s="450" t="n">
        <f aca="false">ROUND(N87/N86*100,1)</f>
        <v>96.7</v>
      </c>
      <c r="Q87" s="454"/>
      <c r="R87" s="454"/>
    </row>
    <row r="88" customFormat="false" ht="11.1" hidden="false" customHeight="true" outlineLevel="0" collapsed="false">
      <c r="A88" s="123" t="s">
        <v>81</v>
      </c>
      <c r="B88" s="118" t="n">
        <v>44.7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450"/>
    </row>
    <row r="89" customFormat="false" ht="9.95" hidden="false" customHeight="true" outlineLevel="0" collapsed="false">
      <c r="O89" s="455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6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3" t="s">
        <v>31</v>
      </c>
      <c r="B25" s="456" t="n">
        <v>41.2</v>
      </c>
      <c r="C25" s="456" t="n">
        <v>44.7</v>
      </c>
      <c r="D25" s="456" t="n">
        <v>53.2</v>
      </c>
      <c r="E25" s="456" t="n">
        <v>68</v>
      </c>
      <c r="F25" s="456" t="n">
        <v>69.9</v>
      </c>
      <c r="G25" s="456" t="n">
        <v>57.6</v>
      </c>
      <c r="H25" s="456" t="n">
        <v>51.4</v>
      </c>
      <c r="I25" s="456" t="n">
        <v>36.9</v>
      </c>
      <c r="J25" s="456" t="n">
        <v>32.4</v>
      </c>
      <c r="K25" s="456" t="n">
        <v>42.6</v>
      </c>
      <c r="L25" s="456" t="n">
        <v>35.2</v>
      </c>
      <c r="M25" s="456" t="n">
        <v>34.6</v>
      </c>
      <c r="N25" s="437" t="n">
        <f aca="false">SUM(B25:M25)</f>
        <v>567.7</v>
      </c>
      <c r="O25" s="428" t="n">
        <v>92.9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</row>
    <row r="26" customFormat="false" ht="11.1" hidden="false" customHeight="true" outlineLevel="0" collapsed="false">
      <c r="A26" s="123" t="s">
        <v>32</v>
      </c>
      <c r="B26" s="456" t="n">
        <v>27</v>
      </c>
      <c r="C26" s="456" t="n">
        <v>30</v>
      </c>
      <c r="D26" s="456" t="n">
        <v>28.8</v>
      </c>
      <c r="E26" s="456" t="n">
        <v>38.2</v>
      </c>
      <c r="F26" s="456" t="n">
        <v>36.5</v>
      </c>
      <c r="G26" s="456" t="n">
        <v>48.1</v>
      </c>
      <c r="H26" s="456" t="n">
        <v>49.2</v>
      </c>
      <c r="I26" s="456" t="n">
        <v>34.9</v>
      </c>
      <c r="J26" s="456" t="n">
        <v>34.3</v>
      </c>
      <c r="K26" s="456" t="n">
        <v>43.3</v>
      </c>
      <c r="L26" s="456" t="n">
        <v>40.7</v>
      </c>
      <c r="M26" s="456" t="n">
        <v>40.1</v>
      </c>
      <c r="N26" s="437" t="n">
        <f aca="false">SUM(B26:M26)</f>
        <v>451.1</v>
      </c>
      <c r="O26" s="428" t="n">
        <f aca="false">ROUND(N26/N25*100,1)</f>
        <v>79.5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</row>
    <row r="27" customFormat="false" ht="11.1" hidden="false" customHeight="true" outlineLevel="0" collapsed="false">
      <c r="A27" s="123" t="s">
        <v>79</v>
      </c>
      <c r="B27" s="456" t="n">
        <v>35.5</v>
      </c>
      <c r="C27" s="456" t="n">
        <v>37.4</v>
      </c>
      <c r="D27" s="456" t="n">
        <v>42.3</v>
      </c>
      <c r="E27" s="456" t="n">
        <v>45.1</v>
      </c>
      <c r="F27" s="456" t="n">
        <v>47</v>
      </c>
      <c r="G27" s="456" t="n">
        <v>49</v>
      </c>
      <c r="H27" s="456" t="n">
        <v>47.4</v>
      </c>
      <c r="I27" s="456" t="n">
        <v>30</v>
      </c>
      <c r="J27" s="456" t="n">
        <v>29.8</v>
      </c>
      <c r="K27" s="456" t="n">
        <v>39.8</v>
      </c>
      <c r="L27" s="456" t="n">
        <v>33.6</v>
      </c>
      <c r="M27" s="456" t="n">
        <v>36.7</v>
      </c>
      <c r="N27" s="126" t="n">
        <f aca="false">SUM(B27:M27)</f>
        <v>473.6</v>
      </c>
      <c r="O27" s="428" t="n">
        <f aca="false">ROUND(N27/N26*100,1)</f>
        <v>105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</row>
    <row r="28" customFormat="false" ht="11.1" hidden="false" customHeight="true" outlineLevel="0" collapsed="false">
      <c r="A28" s="123" t="s">
        <v>80</v>
      </c>
      <c r="B28" s="456" t="n">
        <v>32.4</v>
      </c>
      <c r="C28" s="456" t="n">
        <v>36.2</v>
      </c>
      <c r="D28" s="456" t="n">
        <v>34.1</v>
      </c>
      <c r="E28" s="456" t="n">
        <v>46.4</v>
      </c>
      <c r="F28" s="456" t="n">
        <v>41.6</v>
      </c>
      <c r="G28" s="456" t="n">
        <v>47.6</v>
      </c>
      <c r="H28" s="456" t="n">
        <v>44</v>
      </c>
      <c r="I28" s="456" t="n">
        <v>27.3</v>
      </c>
      <c r="J28" s="456" t="n">
        <v>34.8</v>
      </c>
      <c r="K28" s="456" t="n">
        <v>42</v>
      </c>
      <c r="L28" s="456" t="n">
        <v>32.8</v>
      </c>
      <c r="M28" s="456" t="n">
        <v>44.4</v>
      </c>
      <c r="N28" s="126" t="n">
        <f aca="false">SUM(B28:M28)</f>
        <v>463.6</v>
      </c>
      <c r="O28" s="428" t="n">
        <f aca="false">ROUND(N28/N27*100,1)</f>
        <v>97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</row>
    <row r="29" customFormat="false" ht="11.1" hidden="false" customHeight="true" outlineLevel="0" collapsed="false">
      <c r="A29" s="123" t="s">
        <v>81</v>
      </c>
      <c r="B29" s="456" t="n">
        <v>34.8</v>
      </c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6"/>
      <c r="N29" s="126"/>
      <c r="O29" s="428"/>
      <c r="P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7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3" t="s">
        <v>31</v>
      </c>
      <c r="B54" s="456" t="n">
        <v>32.9</v>
      </c>
      <c r="C54" s="456" t="n">
        <v>30.4</v>
      </c>
      <c r="D54" s="456" t="n">
        <v>30.9</v>
      </c>
      <c r="E54" s="456" t="n">
        <v>33.8</v>
      </c>
      <c r="F54" s="456" t="n">
        <v>37.3</v>
      </c>
      <c r="G54" s="456" t="n">
        <v>40.7</v>
      </c>
      <c r="H54" s="456" t="n">
        <v>37.9</v>
      </c>
      <c r="I54" s="456" t="n">
        <v>36</v>
      </c>
      <c r="J54" s="456" t="n">
        <v>33</v>
      </c>
      <c r="K54" s="456" t="n">
        <v>35.5</v>
      </c>
      <c r="L54" s="456" t="n">
        <v>34.8</v>
      </c>
      <c r="M54" s="456" t="n">
        <v>36.2</v>
      </c>
      <c r="N54" s="437" t="n">
        <f aca="false">SUM(B54:M54)/12</f>
        <v>34.95</v>
      </c>
      <c r="O54" s="428" t="n">
        <v>97.4</v>
      </c>
      <c r="P54" s="444"/>
      <c r="Q54" s="457"/>
      <c r="R54" s="457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3" t="s">
        <v>32</v>
      </c>
      <c r="B55" s="456" t="n">
        <v>35.4</v>
      </c>
      <c r="C55" s="456" t="n">
        <v>33.9</v>
      </c>
      <c r="D55" s="456" t="n">
        <v>29.4</v>
      </c>
      <c r="E55" s="456" t="n">
        <v>30.9</v>
      </c>
      <c r="F55" s="456" t="n">
        <v>30.9</v>
      </c>
      <c r="G55" s="456" t="n">
        <v>31.3</v>
      </c>
      <c r="H55" s="456" t="n">
        <v>29.7</v>
      </c>
      <c r="I55" s="456" t="n">
        <v>26.4</v>
      </c>
      <c r="J55" s="456" t="n">
        <v>24.2</v>
      </c>
      <c r="K55" s="456" t="n">
        <v>25.5</v>
      </c>
      <c r="L55" s="456" t="n">
        <v>28.1</v>
      </c>
      <c r="M55" s="456" t="n">
        <v>30.2</v>
      </c>
      <c r="N55" s="437" t="n">
        <f aca="false">SUM(B55:M55)/12</f>
        <v>29.6583333333333</v>
      </c>
      <c r="O55" s="428" t="n">
        <f aca="false">ROUND(N55/N54*100,1)</f>
        <v>84.9</v>
      </c>
      <c r="P55" s="444"/>
      <c r="Q55" s="457"/>
      <c r="R55" s="457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3" t="s">
        <v>79</v>
      </c>
      <c r="B56" s="456" t="n">
        <v>25.8</v>
      </c>
      <c r="C56" s="456" t="n">
        <v>27.6</v>
      </c>
      <c r="D56" s="456" t="n">
        <v>27.8</v>
      </c>
      <c r="E56" s="456" t="n">
        <v>30.9</v>
      </c>
      <c r="F56" s="456" t="n">
        <v>36.2</v>
      </c>
      <c r="G56" s="456" t="n">
        <v>32.1</v>
      </c>
      <c r="H56" s="456" t="n">
        <v>31.1</v>
      </c>
      <c r="I56" s="456" t="n">
        <v>31.7</v>
      </c>
      <c r="J56" s="456" t="n">
        <v>31.5</v>
      </c>
      <c r="K56" s="456" t="n">
        <v>35.8</v>
      </c>
      <c r="L56" s="456" t="n">
        <v>36</v>
      </c>
      <c r="M56" s="456" t="n">
        <v>42.3</v>
      </c>
      <c r="N56" s="437" t="n">
        <f aca="false">SUM(B56:M56)/12</f>
        <v>32.4</v>
      </c>
      <c r="O56" s="428" t="n">
        <f aca="false">ROUND(N56/N55*100,1)</f>
        <v>109.2</v>
      </c>
      <c r="P56" s="444"/>
      <c r="Q56" s="457"/>
      <c r="R56" s="457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3" t="s">
        <v>80</v>
      </c>
      <c r="B57" s="456" t="n">
        <v>38.9</v>
      </c>
      <c r="C57" s="456" t="n">
        <v>41.9</v>
      </c>
      <c r="D57" s="456" t="n">
        <v>38.6</v>
      </c>
      <c r="E57" s="456" t="n">
        <v>40.8</v>
      </c>
      <c r="F57" s="456" t="n">
        <v>45</v>
      </c>
      <c r="G57" s="456" t="n">
        <v>43.7</v>
      </c>
      <c r="H57" s="456" t="n">
        <v>40.8</v>
      </c>
      <c r="I57" s="456" t="n">
        <v>38.1</v>
      </c>
      <c r="J57" s="456" t="n">
        <v>38.2</v>
      </c>
      <c r="K57" s="456" t="n">
        <v>41.2</v>
      </c>
      <c r="L57" s="456" t="n">
        <v>41</v>
      </c>
      <c r="M57" s="456" t="n">
        <v>48.4</v>
      </c>
      <c r="N57" s="437" t="n">
        <f aca="false">SUM(B57:M57)/12</f>
        <v>41.3833333333333</v>
      </c>
      <c r="O57" s="428" t="n">
        <f aca="false">ROUND(N57/N56*100,1)</f>
        <v>127.7</v>
      </c>
      <c r="P57" s="444"/>
      <c r="Q57" s="457"/>
      <c r="R57" s="457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3" t="s">
        <v>81</v>
      </c>
      <c r="B58" s="456" t="n">
        <v>46.2</v>
      </c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8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7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3" t="s">
        <v>31</v>
      </c>
      <c r="B84" s="240" t="n">
        <v>124.9</v>
      </c>
      <c r="C84" s="240" t="n">
        <v>145.3</v>
      </c>
      <c r="D84" s="240" t="n">
        <v>172.8</v>
      </c>
      <c r="E84" s="240" t="n">
        <v>205.8</v>
      </c>
      <c r="F84" s="240" t="n">
        <v>191.4</v>
      </c>
      <c r="G84" s="240" t="n">
        <v>143.3</v>
      </c>
      <c r="H84" s="240" t="n">
        <v>134.3</v>
      </c>
      <c r="I84" s="240" t="n">
        <v>102.2</v>
      </c>
      <c r="J84" s="240" t="n">
        <v>98.3</v>
      </c>
      <c r="K84" s="240" t="n">
        <v>120.7</v>
      </c>
      <c r="L84" s="240" t="n">
        <v>101</v>
      </c>
      <c r="M84" s="240" t="n">
        <v>95.3</v>
      </c>
      <c r="N84" s="130" t="n">
        <f aca="false">SUM(B84:M84)/12</f>
        <v>136.275</v>
      </c>
      <c r="O84" s="124" t="n">
        <v>98.7</v>
      </c>
      <c r="P84" s="128"/>
      <c r="Q84" s="420"/>
      <c r="R84" s="420"/>
      <c r="S84" s="128"/>
      <c r="T84" s="128"/>
      <c r="U84" s="128"/>
      <c r="V84" s="128"/>
      <c r="W84" s="128"/>
      <c r="X84" s="128"/>
      <c r="Y84" s="128"/>
      <c r="Z84" s="128"/>
    </row>
    <row r="85" customFormat="false" ht="11.1" hidden="false" customHeight="true" outlineLevel="0" collapsed="false">
      <c r="A85" s="123" t="s">
        <v>32</v>
      </c>
      <c r="B85" s="240" t="n">
        <v>76.5</v>
      </c>
      <c r="C85" s="240" t="n">
        <v>87.9</v>
      </c>
      <c r="D85" s="240" t="n">
        <v>98.2</v>
      </c>
      <c r="E85" s="240" t="n">
        <v>124.2</v>
      </c>
      <c r="F85" s="240" t="n">
        <v>118.2</v>
      </c>
      <c r="G85" s="240" t="n">
        <v>153.8</v>
      </c>
      <c r="H85" s="240" t="n">
        <v>163.9</v>
      </c>
      <c r="I85" s="240" t="n">
        <v>130.4</v>
      </c>
      <c r="J85" s="240" t="n">
        <v>139.9</v>
      </c>
      <c r="K85" s="240" t="n">
        <v>171.2</v>
      </c>
      <c r="L85" s="240" t="n">
        <v>146.9</v>
      </c>
      <c r="M85" s="240" t="n">
        <v>135.3</v>
      </c>
      <c r="N85" s="130" t="n">
        <f aca="false">SUM(B85:M85)/12</f>
        <v>128.866666666667</v>
      </c>
      <c r="O85" s="124" t="n">
        <f aca="false">ROUND(N85/N84*100,1)</f>
        <v>94.6</v>
      </c>
      <c r="P85" s="128"/>
      <c r="Q85" s="420"/>
      <c r="R85" s="420"/>
      <c r="S85" s="128"/>
      <c r="T85" s="128"/>
      <c r="U85" s="128"/>
      <c r="V85" s="128"/>
      <c r="W85" s="128"/>
      <c r="X85" s="128"/>
      <c r="Y85" s="128"/>
      <c r="Z85" s="128"/>
    </row>
    <row r="86" customFormat="false" ht="11.1" hidden="false" customHeight="true" outlineLevel="0" collapsed="false">
      <c r="A86" s="123" t="s">
        <v>79</v>
      </c>
      <c r="B86" s="240" t="n">
        <v>134.3</v>
      </c>
      <c r="C86" s="240" t="n">
        <v>136.7</v>
      </c>
      <c r="D86" s="240" t="n">
        <v>152.4</v>
      </c>
      <c r="E86" s="240" t="n">
        <v>148.3</v>
      </c>
      <c r="F86" s="240" t="n">
        <v>132.2</v>
      </c>
      <c r="G86" s="240" t="n">
        <v>149.5</v>
      </c>
      <c r="H86" s="240" t="n">
        <v>151.7</v>
      </c>
      <c r="I86" s="240" t="n">
        <v>94.6</v>
      </c>
      <c r="J86" s="240" t="n">
        <v>94.9</v>
      </c>
      <c r="K86" s="240" t="n">
        <v>111.9</v>
      </c>
      <c r="L86" s="240" t="n">
        <v>93.4</v>
      </c>
      <c r="M86" s="240" t="n">
        <v>85.8</v>
      </c>
      <c r="N86" s="130" t="n">
        <f aca="false">SUM(B86:M86)/12</f>
        <v>123.808333333333</v>
      </c>
      <c r="O86" s="124" t="n">
        <f aca="false">ROUND(N86/N85*100,1)</f>
        <v>96.1</v>
      </c>
      <c r="P86" s="128"/>
      <c r="Q86" s="420"/>
      <c r="R86" s="420"/>
      <c r="S86" s="128"/>
      <c r="T86" s="128"/>
      <c r="U86" s="128"/>
      <c r="V86" s="128"/>
      <c r="W86" s="128"/>
      <c r="X86" s="128"/>
      <c r="Y86" s="128"/>
      <c r="Z86" s="128"/>
    </row>
    <row r="87" customFormat="false" ht="11.1" hidden="false" customHeight="true" outlineLevel="0" collapsed="false">
      <c r="A87" s="123" t="s">
        <v>80</v>
      </c>
      <c r="B87" s="240" t="n">
        <v>84</v>
      </c>
      <c r="C87" s="240" t="n">
        <v>85.9</v>
      </c>
      <c r="D87" s="240" t="n">
        <v>88.9</v>
      </c>
      <c r="E87" s="240" t="n">
        <v>114.2</v>
      </c>
      <c r="F87" s="240" t="n">
        <v>92.2</v>
      </c>
      <c r="G87" s="240" t="n">
        <v>108.8</v>
      </c>
      <c r="H87" s="240" t="n">
        <v>107.6</v>
      </c>
      <c r="I87" s="240" t="n">
        <v>72.6</v>
      </c>
      <c r="J87" s="240" t="n">
        <v>91.1</v>
      </c>
      <c r="K87" s="240" t="n">
        <v>101.9</v>
      </c>
      <c r="L87" s="240" t="n">
        <v>80</v>
      </c>
      <c r="M87" s="240" t="n">
        <v>91.1</v>
      </c>
      <c r="N87" s="130" t="n">
        <f aca="false">SUM(B87:M87)/12</f>
        <v>93.1916666666667</v>
      </c>
      <c r="O87" s="124" t="n">
        <f aca="false">ROUND(N87/N86*100,1)</f>
        <v>75.3</v>
      </c>
      <c r="P87" s="128"/>
      <c r="Q87" s="420"/>
      <c r="R87" s="420"/>
      <c r="S87" s="128"/>
      <c r="T87" s="128"/>
      <c r="U87" s="128"/>
      <c r="V87" s="128"/>
      <c r="W87" s="128"/>
      <c r="X87" s="128"/>
      <c r="Y87" s="128"/>
      <c r="Z87" s="128"/>
    </row>
    <row r="88" customFormat="false" ht="11.1" hidden="false" customHeight="true" outlineLevel="0" collapsed="false">
      <c r="A88" s="123" t="s">
        <v>81</v>
      </c>
      <c r="B88" s="240" t="n">
        <v>76</v>
      </c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6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3" t="s">
        <v>31</v>
      </c>
      <c r="B25" s="435" t="n">
        <v>7.1</v>
      </c>
      <c r="C25" s="435" t="n">
        <v>7.9</v>
      </c>
      <c r="D25" s="435" t="n">
        <v>9.4</v>
      </c>
      <c r="E25" s="435" t="n">
        <v>10.4</v>
      </c>
      <c r="F25" s="435" t="n">
        <v>10.5</v>
      </c>
      <c r="G25" s="435" t="n">
        <v>10.6</v>
      </c>
      <c r="H25" s="435" t="n">
        <v>9.9</v>
      </c>
      <c r="I25" s="435" t="n">
        <v>9</v>
      </c>
      <c r="J25" s="435" t="n">
        <v>8.4</v>
      </c>
      <c r="K25" s="435" t="n">
        <v>9.8</v>
      </c>
      <c r="L25" s="435" t="n">
        <v>9</v>
      </c>
      <c r="M25" s="435" t="n">
        <v>8.6</v>
      </c>
      <c r="N25" s="437" t="n">
        <f aca="false">SUM(B25:M25)</f>
        <v>110.6</v>
      </c>
      <c r="O25" s="428" t="n">
        <v>92.6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3" t="s">
        <v>32</v>
      </c>
      <c r="B26" s="435" t="n">
        <v>6.3</v>
      </c>
      <c r="C26" s="435" t="n">
        <v>6.9</v>
      </c>
      <c r="D26" s="435" t="n">
        <v>9.9</v>
      </c>
      <c r="E26" s="435" t="n">
        <v>9.4</v>
      </c>
      <c r="F26" s="435" t="n">
        <v>8.9</v>
      </c>
      <c r="G26" s="435" t="n">
        <v>9.4</v>
      </c>
      <c r="H26" s="435" t="n">
        <v>9.7</v>
      </c>
      <c r="I26" s="435" t="n">
        <v>9.6</v>
      </c>
      <c r="J26" s="435" t="n">
        <v>8.9</v>
      </c>
      <c r="K26" s="435" t="n">
        <v>9.2</v>
      </c>
      <c r="L26" s="435" t="n">
        <v>8.2</v>
      </c>
      <c r="M26" s="435" t="n">
        <v>7.6</v>
      </c>
      <c r="N26" s="437" t="n">
        <f aca="false">SUM(B26:M26)</f>
        <v>104</v>
      </c>
      <c r="O26" s="428" t="n">
        <f aca="false">ROUND(N26/N25*100,1)</f>
        <v>94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3" t="s">
        <v>79</v>
      </c>
      <c r="B27" s="435" t="n">
        <v>7.5</v>
      </c>
      <c r="C27" s="435" t="n">
        <v>8</v>
      </c>
      <c r="D27" s="435" t="n">
        <v>8.6</v>
      </c>
      <c r="E27" s="435" t="n">
        <v>8.9</v>
      </c>
      <c r="F27" s="435" t="n">
        <v>9.2</v>
      </c>
      <c r="G27" s="435" t="n">
        <v>9.2</v>
      </c>
      <c r="H27" s="435" t="n">
        <v>9.3</v>
      </c>
      <c r="I27" s="435" t="n">
        <v>8.3</v>
      </c>
      <c r="J27" s="435" t="n">
        <v>7.4</v>
      </c>
      <c r="K27" s="435" t="n">
        <v>8.4</v>
      </c>
      <c r="L27" s="435" t="n">
        <v>8.1</v>
      </c>
      <c r="M27" s="435" t="n">
        <v>8.1</v>
      </c>
      <c r="N27" s="126" t="n">
        <f aca="false">SUM(B27:M27)</f>
        <v>101</v>
      </c>
      <c r="O27" s="428" t="n">
        <f aca="false">ROUND(N27/N26*100,1)</f>
        <v>97.1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3" t="s">
        <v>80</v>
      </c>
      <c r="B28" s="435" t="n">
        <v>6.7</v>
      </c>
      <c r="C28" s="435" t="n">
        <v>7.3</v>
      </c>
      <c r="D28" s="435" t="n">
        <v>8.6</v>
      </c>
      <c r="E28" s="435" t="n">
        <v>8.9</v>
      </c>
      <c r="F28" s="435" t="n">
        <v>7.5</v>
      </c>
      <c r="G28" s="435" t="n">
        <v>9.1</v>
      </c>
      <c r="H28" s="435" t="n">
        <v>8.6</v>
      </c>
      <c r="I28" s="435" t="n">
        <v>8.3</v>
      </c>
      <c r="J28" s="435" t="n">
        <v>8.5</v>
      </c>
      <c r="K28" s="435" t="n">
        <v>9</v>
      </c>
      <c r="L28" s="435" t="n">
        <v>9.2</v>
      </c>
      <c r="M28" s="435" t="n">
        <v>8.2</v>
      </c>
      <c r="N28" s="437" t="n">
        <f aca="false">SUM(B28:M28)</f>
        <v>99.9</v>
      </c>
      <c r="O28" s="428" t="n">
        <f aca="false">ROUND(N28/N27*100,1)</f>
        <v>98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3" t="s">
        <v>81</v>
      </c>
      <c r="B29" s="435" t="n">
        <v>6.6</v>
      </c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7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9"/>
    </row>
    <row r="53" s="134" customFormat="true" ht="11.1" hidden="false" customHeight="true" outlineLevel="0" collapsed="false">
      <c r="A53" s="240"/>
      <c r="B53" s="119" t="s">
        <v>65</v>
      </c>
      <c r="C53" s="119" t="s">
        <v>66</v>
      </c>
      <c r="D53" s="119" t="s">
        <v>67</v>
      </c>
      <c r="E53" s="119" t="s">
        <v>68</v>
      </c>
      <c r="F53" s="119" t="s">
        <v>69</v>
      </c>
      <c r="G53" s="119" t="s">
        <v>70</v>
      </c>
      <c r="H53" s="119" t="s">
        <v>71</v>
      </c>
      <c r="I53" s="119" t="s">
        <v>72</v>
      </c>
      <c r="J53" s="119" t="s">
        <v>73</v>
      </c>
      <c r="K53" s="119" t="s">
        <v>74</v>
      </c>
      <c r="L53" s="119" t="s">
        <v>75</v>
      </c>
      <c r="M53" s="119" t="s">
        <v>76</v>
      </c>
      <c r="N53" s="121" t="s">
        <v>167</v>
      </c>
      <c r="O53" s="122" t="s">
        <v>78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4" customFormat="true" ht="11.1" hidden="false" customHeight="true" outlineLevel="0" collapsed="false">
      <c r="A54" s="123" t="s">
        <v>31</v>
      </c>
      <c r="B54" s="435" t="n">
        <v>9.4</v>
      </c>
      <c r="C54" s="435" t="n">
        <v>8.7</v>
      </c>
      <c r="D54" s="435" t="n">
        <v>9.6</v>
      </c>
      <c r="E54" s="435" t="n">
        <v>10.6</v>
      </c>
      <c r="F54" s="435" t="n">
        <v>10.4</v>
      </c>
      <c r="G54" s="435" t="n">
        <v>10.3</v>
      </c>
      <c r="H54" s="435" t="n">
        <v>10</v>
      </c>
      <c r="I54" s="435" t="n">
        <v>9.3</v>
      </c>
      <c r="J54" s="435" t="n">
        <v>8.7</v>
      </c>
      <c r="K54" s="435" t="n">
        <v>9.2</v>
      </c>
      <c r="L54" s="435" t="n">
        <v>9</v>
      </c>
      <c r="M54" s="435" t="n">
        <v>8.2</v>
      </c>
      <c r="N54" s="437" t="n">
        <f aca="false">SUM(B54:M54)/12</f>
        <v>9.45</v>
      </c>
      <c r="O54" s="428" t="n">
        <v>83.2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4" customFormat="true" ht="11.1" hidden="false" customHeight="true" outlineLevel="0" collapsed="false">
      <c r="A55" s="123" t="s">
        <v>32</v>
      </c>
      <c r="B55" s="435" t="n">
        <v>8</v>
      </c>
      <c r="C55" s="435" t="n">
        <v>7.7</v>
      </c>
      <c r="D55" s="435" t="n">
        <v>8.7</v>
      </c>
      <c r="E55" s="435" t="n">
        <v>8.7</v>
      </c>
      <c r="F55" s="435" t="n">
        <v>9.7</v>
      </c>
      <c r="G55" s="435" t="n">
        <v>9.1</v>
      </c>
      <c r="H55" s="435" t="n">
        <v>8.6</v>
      </c>
      <c r="I55" s="435" t="n">
        <v>8.5</v>
      </c>
      <c r="J55" s="435" t="n">
        <v>8.7</v>
      </c>
      <c r="K55" s="435" t="n">
        <v>8.2</v>
      </c>
      <c r="L55" s="435" t="n">
        <v>8.3</v>
      </c>
      <c r="M55" s="435" t="n">
        <v>7.3</v>
      </c>
      <c r="N55" s="437" t="n">
        <f aca="false">SUM(B55:M55)/12</f>
        <v>8.45833333333333</v>
      </c>
      <c r="O55" s="428" t="n">
        <f aca="false">ROUND(N55/N54*100,1)</f>
        <v>89.5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4" customFormat="true" ht="11.1" hidden="false" customHeight="true" outlineLevel="0" collapsed="false">
      <c r="A56" s="123" t="s">
        <v>79</v>
      </c>
      <c r="B56" s="435" t="n">
        <v>8</v>
      </c>
      <c r="C56" s="435" t="n">
        <v>8.4</v>
      </c>
      <c r="D56" s="435" t="n">
        <v>8.5</v>
      </c>
      <c r="E56" s="435" t="n">
        <v>9.1</v>
      </c>
      <c r="F56" s="435" t="n">
        <v>10.1</v>
      </c>
      <c r="G56" s="435" t="n">
        <v>10.7</v>
      </c>
      <c r="H56" s="435" t="n">
        <v>10.1</v>
      </c>
      <c r="I56" s="435" t="n">
        <v>8.8</v>
      </c>
      <c r="J56" s="435" t="n">
        <v>8.5</v>
      </c>
      <c r="K56" s="435" t="n">
        <v>8.2</v>
      </c>
      <c r="L56" s="435" t="n">
        <v>8.5</v>
      </c>
      <c r="M56" s="435" t="n">
        <v>8.1</v>
      </c>
      <c r="N56" s="437" t="n">
        <f aca="false">SUM(B56:M56)/12</f>
        <v>8.91666666666667</v>
      </c>
      <c r="O56" s="428" t="n">
        <f aca="false">ROUND(N56/N55*100,1)</f>
        <v>105.4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7"/>
    </row>
    <row r="57" s="134" customFormat="true" ht="11.1" hidden="false" customHeight="true" outlineLevel="0" collapsed="false">
      <c r="A57" s="123" t="s">
        <v>80</v>
      </c>
      <c r="B57" s="435" t="n">
        <v>8.7</v>
      </c>
      <c r="C57" s="435" t="n">
        <v>8.6</v>
      </c>
      <c r="D57" s="435" t="n">
        <v>8.9</v>
      </c>
      <c r="E57" s="435" t="n">
        <v>9.2</v>
      </c>
      <c r="F57" s="435" t="n">
        <v>8.7</v>
      </c>
      <c r="G57" s="435" t="n">
        <v>8.9</v>
      </c>
      <c r="H57" s="435" t="n">
        <v>8.6</v>
      </c>
      <c r="I57" s="435" t="n">
        <v>8.6</v>
      </c>
      <c r="J57" s="435" t="n">
        <v>8.5</v>
      </c>
      <c r="K57" s="435" t="n">
        <v>8.9</v>
      </c>
      <c r="L57" s="435" t="n">
        <v>9.2</v>
      </c>
      <c r="M57" s="435" t="n">
        <v>8.6</v>
      </c>
      <c r="N57" s="437" t="n">
        <f aca="false">SUM(B57:M57)/12</f>
        <v>8.78333333333333</v>
      </c>
      <c r="O57" s="428" t="n">
        <f aca="false">ROUND(N57/N56*100,1)</f>
        <v>98.5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7"/>
    </row>
    <row r="58" s="134" customFormat="true" ht="11.1" hidden="false" customHeight="true" outlineLevel="0" collapsed="false">
      <c r="A58" s="123" t="s">
        <v>81</v>
      </c>
      <c r="B58" s="435" t="n">
        <v>8.4</v>
      </c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7"/>
    </row>
    <row r="59" customFormat="false" ht="9.95" hidden="false" customHeight="true" outlineLevel="0" collapsed="false">
      <c r="A59" s="433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4" customFormat="true" ht="11.1" hidden="false" customHeight="true" outlineLevel="0" collapsed="false">
      <c r="A83" s="240"/>
      <c r="B83" s="119" t="s">
        <v>65</v>
      </c>
      <c r="C83" s="119" t="s">
        <v>66</v>
      </c>
      <c r="D83" s="119" t="s">
        <v>67</v>
      </c>
      <c r="E83" s="119" t="s">
        <v>68</v>
      </c>
      <c r="F83" s="119" t="s">
        <v>69</v>
      </c>
      <c r="G83" s="119" t="s">
        <v>70</v>
      </c>
      <c r="H83" s="119" t="s">
        <v>71</v>
      </c>
      <c r="I83" s="119" t="s">
        <v>72</v>
      </c>
      <c r="J83" s="119" t="s">
        <v>73</v>
      </c>
      <c r="K83" s="119" t="s">
        <v>74</v>
      </c>
      <c r="L83" s="119" t="s">
        <v>75</v>
      </c>
      <c r="M83" s="119" t="s">
        <v>76</v>
      </c>
      <c r="N83" s="121" t="s">
        <v>167</v>
      </c>
      <c r="O83" s="122" t="s">
        <v>78</v>
      </c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s="134" customFormat="true" ht="11.1" hidden="false" customHeight="true" outlineLevel="0" collapsed="false">
      <c r="A84" s="123" t="s">
        <v>31</v>
      </c>
      <c r="B84" s="124" t="n">
        <v>75.8</v>
      </c>
      <c r="C84" s="124" t="n">
        <v>91.1</v>
      </c>
      <c r="D84" s="124" t="n">
        <v>98</v>
      </c>
      <c r="E84" s="124" t="n">
        <v>98.6</v>
      </c>
      <c r="F84" s="124" t="n">
        <v>101.6</v>
      </c>
      <c r="G84" s="124" t="n">
        <v>103</v>
      </c>
      <c r="H84" s="124" t="n">
        <v>99.2</v>
      </c>
      <c r="I84" s="124" t="n">
        <v>97.4</v>
      </c>
      <c r="J84" s="124" t="n">
        <v>97.1</v>
      </c>
      <c r="K84" s="124" t="n">
        <v>107.3</v>
      </c>
      <c r="L84" s="124" t="n">
        <v>99.4</v>
      </c>
      <c r="M84" s="124" t="n">
        <v>105.4</v>
      </c>
      <c r="N84" s="130" t="n">
        <f aca="false">SUM(B84:M84)/12</f>
        <v>97.825</v>
      </c>
      <c r="O84" s="460" t="n">
        <v>110.8</v>
      </c>
      <c r="P84" s="127"/>
      <c r="Q84" s="461"/>
      <c r="R84" s="461"/>
      <c r="S84" s="127"/>
      <c r="T84" s="127"/>
      <c r="U84" s="127"/>
      <c r="V84" s="127"/>
      <c r="W84" s="127"/>
      <c r="X84" s="127"/>
      <c r="Y84" s="127"/>
      <c r="Z84" s="127"/>
    </row>
    <row r="85" s="134" customFormat="true" ht="11.1" hidden="false" customHeight="true" outlineLevel="0" collapsed="false">
      <c r="A85" s="123" t="s">
        <v>32</v>
      </c>
      <c r="B85" s="124" t="n">
        <v>78.8</v>
      </c>
      <c r="C85" s="124" t="n">
        <v>89.7</v>
      </c>
      <c r="D85" s="124" t="n">
        <v>114.3</v>
      </c>
      <c r="E85" s="124" t="n">
        <v>108</v>
      </c>
      <c r="F85" s="124" t="n">
        <v>91.8</v>
      </c>
      <c r="G85" s="124" t="n">
        <v>103.6</v>
      </c>
      <c r="H85" s="124" t="n">
        <v>114.9</v>
      </c>
      <c r="I85" s="124" t="n">
        <v>113.3</v>
      </c>
      <c r="J85" s="124" t="n">
        <v>102</v>
      </c>
      <c r="K85" s="124" t="n">
        <v>111.9</v>
      </c>
      <c r="L85" s="124" t="n">
        <v>98.1</v>
      </c>
      <c r="M85" s="124" t="n">
        <v>103.5</v>
      </c>
      <c r="N85" s="130" t="n">
        <f aca="false">SUM(B85:M85)/12</f>
        <v>102.491666666667</v>
      </c>
      <c r="O85" s="460" t="n">
        <f aca="false">ROUND(N85/N84*100,1)</f>
        <v>104.8</v>
      </c>
      <c r="P85" s="127"/>
      <c r="Q85" s="461"/>
      <c r="R85" s="461"/>
      <c r="S85" s="127"/>
      <c r="T85" s="127"/>
      <c r="U85" s="127"/>
      <c r="V85" s="127"/>
      <c r="W85" s="127"/>
      <c r="X85" s="127"/>
      <c r="Y85" s="127"/>
      <c r="Z85" s="127"/>
    </row>
    <row r="86" s="134" customFormat="true" ht="11.1" hidden="false" customHeight="true" outlineLevel="0" collapsed="false">
      <c r="A86" s="123" t="s">
        <v>79</v>
      </c>
      <c r="B86" s="124" t="n">
        <v>93.2</v>
      </c>
      <c r="C86" s="124" t="n">
        <v>95</v>
      </c>
      <c r="D86" s="124" t="n">
        <v>101.6</v>
      </c>
      <c r="E86" s="124" t="n">
        <v>98.6</v>
      </c>
      <c r="F86" s="124" t="n">
        <v>90.8</v>
      </c>
      <c r="G86" s="124" t="n">
        <v>85.8</v>
      </c>
      <c r="H86" s="124" t="n">
        <v>92.8</v>
      </c>
      <c r="I86" s="124" t="n">
        <v>94.8</v>
      </c>
      <c r="J86" s="124" t="n">
        <v>87.7</v>
      </c>
      <c r="K86" s="124" t="n">
        <v>103.1</v>
      </c>
      <c r="L86" s="124" t="n">
        <v>95.2</v>
      </c>
      <c r="M86" s="124" t="n">
        <v>100.7</v>
      </c>
      <c r="N86" s="130" t="n">
        <f aca="false">SUM(B86:M86)/12</f>
        <v>94.9416666666667</v>
      </c>
      <c r="O86" s="460" t="n">
        <f aca="false">ROUND(N86/N85*100,1)</f>
        <v>92.6</v>
      </c>
      <c r="P86" s="127"/>
      <c r="Q86" s="461"/>
      <c r="R86" s="461"/>
      <c r="S86" s="127"/>
      <c r="T86" s="127"/>
      <c r="U86" s="127"/>
      <c r="V86" s="127"/>
      <c r="W86" s="127"/>
      <c r="X86" s="127"/>
      <c r="Y86" s="127"/>
      <c r="Z86" s="127"/>
    </row>
    <row r="87" s="134" customFormat="true" ht="11.1" hidden="false" customHeight="true" outlineLevel="0" collapsed="false">
      <c r="A87" s="123" t="s">
        <v>80</v>
      </c>
      <c r="B87" s="124" t="n">
        <v>76</v>
      </c>
      <c r="C87" s="124" t="n">
        <v>85.1</v>
      </c>
      <c r="D87" s="124" t="n">
        <v>97.4</v>
      </c>
      <c r="E87" s="124" t="n">
        <v>96.6</v>
      </c>
      <c r="F87" s="124" t="n">
        <v>86</v>
      </c>
      <c r="G87" s="124" t="n">
        <v>103.1</v>
      </c>
      <c r="H87" s="124" t="n">
        <v>100.1</v>
      </c>
      <c r="I87" s="124" t="n">
        <v>97.1</v>
      </c>
      <c r="J87" s="124" t="n">
        <v>100.5</v>
      </c>
      <c r="K87" s="124" t="n">
        <v>100.8</v>
      </c>
      <c r="L87" s="124" t="n">
        <v>99.4</v>
      </c>
      <c r="M87" s="124" t="n">
        <v>96.3</v>
      </c>
      <c r="N87" s="130" t="n">
        <f aca="false">SUM(B87:M87)/12</f>
        <v>94.8666666666667</v>
      </c>
      <c r="O87" s="460" t="n">
        <f aca="false">ROUND(N87/N86*100,1)</f>
        <v>99.9</v>
      </c>
      <c r="P87" s="127"/>
      <c r="Q87" s="461"/>
      <c r="R87" s="461"/>
      <c r="S87" s="127"/>
      <c r="T87" s="127"/>
      <c r="U87" s="127"/>
      <c r="V87" s="127"/>
      <c r="W87" s="127"/>
      <c r="X87" s="127"/>
      <c r="Y87" s="127"/>
      <c r="Z87" s="127"/>
    </row>
    <row r="88" s="134" customFormat="true" ht="11.1" hidden="false" customHeight="true" outlineLevel="0" collapsed="false">
      <c r="A88" s="123" t="s">
        <v>81</v>
      </c>
      <c r="B88" s="124" t="n">
        <v>78.6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30"/>
      <c r="O88" s="460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5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5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81"/>
      <c r="O22" s="1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6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3" t="s">
        <v>31</v>
      </c>
      <c r="B25" s="435" t="n">
        <v>14.9</v>
      </c>
      <c r="C25" s="435" t="n">
        <v>14.4</v>
      </c>
      <c r="D25" s="435" t="n">
        <v>16.5</v>
      </c>
      <c r="E25" s="435" t="n">
        <v>14.7</v>
      </c>
      <c r="F25" s="435" t="n">
        <v>15.2</v>
      </c>
      <c r="G25" s="435" t="n">
        <v>17.2</v>
      </c>
      <c r="H25" s="435" t="n">
        <v>15.7</v>
      </c>
      <c r="I25" s="435" t="n">
        <v>15.2</v>
      </c>
      <c r="J25" s="435" t="n">
        <v>15.1</v>
      </c>
      <c r="K25" s="435" t="n">
        <v>16.6</v>
      </c>
      <c r="L25" s="435" t="n">
        <v>15.7</v>
      </c>
      <c r="M25" s="462" t="n">
        <v>13.8</v>
      </c>
      <c r="N25" s="437" t="n">
        <f aca="false">SUM(B25:M25)</f>
        <v>185</v>
      </c>
      <c r="O25" s="428" t="n">
        <v>94.1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3" t="s">
        <v>32</v>
      </c>
      <c r="B26" s="435" t="n">
        <v>13.7</v>
      </c>
      <c r="C26" s="435" t="n">
        <v>13.6</v>
      </c>
      <c r="D26" s="435" t="n">
        <v>16.9</v>
      </c>
      <c r="E26" s="435" t="n">
        <v>18.2</v>
      </c>
      <c r="F26" s="435" t="n">
        <v>14.5</v>
      </c>
      <c r="G26" s="435" t="n">
        <v>13.8</v>
      </c>
      <c r="H26" s="435" t="n">
        <v>15.1</v>
      </c>
      <c r="I26" s="435" t="n">
        <v>13.4</v>
      </c>
      <c r="J26" s="435" t="n">
        <v>14.2</v>
      </c>
      <c r="K26" s="435" t="n">
        <v>15.2</v>
      </c>
      <c r="L26" s="435" t="n">
        <v>15.5</v>
      </c>
      <c r="M26" s="462" t="n">
        <v>15.2</v>
      </c>
      <c r="N26" s="437" t="n">
        <f aca="false">SUM(B26:M26)</f>
        <v>179.3</v>
      </c>
      <c r="O26" s="428" t="n">
        <f aca="false">SUM(N26/N25)*100</f>
        <v>96.9189189189189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3" t="s">
        <v>79</v>
      </c>
      <c r="B27" s="435" t="n">
        <v>14.9</v>
      </c>
      <c r="C27" s="435" t="n">
        <v>16.4</v>
      </c>
      <c r="D27" s="435" t="n">
        <v>17.1</v>
      </c>
      <c r="E27" s="435" t="n">
        <v>17.6</v>
      </c>
      <c r="F27" s="435" t="n">
        <v>16.5</v>
      </c>
      <c r="G27" s="435" t="n">
        <v>16</v>
      </c>
      <c r="H27" s="435" t="n">
        <v>15.9</v>
      </c>
      <c r="I27" s="435" t="n">
        <v>13.1</v>
      </c>
      <c r="J27" s="435" t="n">
        <v>16.2</v>
      </c>
      <c r="K27" s="435" t="n">
        <v>16.7</v>
      </c>
      <c r="L27" s="435" t="n">
        <v>14.7</v>
      </c>
      <c r="M27" s="462" t="n">
        <v>14.9</v>
      </c>
      <c r="N27" s="440" t="n">
        <f aca="false">SUM(B27:M27)</f>
        <v>190</v>
      </c>
      <c r="O27" s="428" t="n">
        <f aca="false">SUM(N27/N26)*100</f>
        <v>105.967651979922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3" t="s">
        <v>80</v>
      </c>
      <c r="B28" s="435" t="n">
        <v>13.6</v>
      </c>
      <c r="C28" s="435" t="n">
        <v>14.7</v>
      </c>
      <c r="D28" s="435" t="n">
        <v>13.4</v>
      </c>
      <c r="E28" s="435" t="n">
        <v>17.2</v>
      </c>
      <c r="F28" s="435" t="n">
        <v>14.6</v>
      </c>
      <c r="G28" s="435" t="n">
        <v>15.1</v>
      </c>
      <c r="H28" s="435" t="n">
        <v>15.7</v>
      </c>
      <c r="I28" s="435" t="n">
        <v>13</v>
      </c>
      <c r="J28" s="435" t="n">
        <v>15.8</v>
      </c>
      <c r="K28" s="435" t="n">
        <v>17.2</v>
      </c>
      <c r="L28" s="435" t="n">
        <v>15.7</v>
      </c>
      <c r="M28" s="462" t="n">
        <v>15.1</v>
      </c>
      <c r="N28" s="440" t="n">
        <f aca="false">SUM(B28:M28)</f>
        <v>181.1</v>
      </c>
      <c r="O28" s="428" t="n">
        <f aca="false">SUM(N28/N27)*100</f>
        <v>95.3157894736842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3" t="s">
        <v>81</v>
      </c>
      <c r="B29" s="435" t="n">
        <v>14.4</v>
      </c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62"/>
      <c r="N29" s="440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7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3" t="s">
        <v>31</v>
      </c>
      <c r="B54" s="435" t="n">
        <v>26</v>
      </c>
      <c r="C54" s="435" t="n">
        <v>24.1</v>
      </c>
      <c r="D54" s="435" t="n">
        <v>23.6</v>
      </c>
      <c r="E54" s="435" t="n">
        <v>24.1</v>
      </c>
      <c r="F54" s="435" t="n">
        <v>24.2</v>
      </c>
      <c r="G54" s="435" t="n">
        <v>25.2</v>
      </c>
      <c r="H54" s="435" t="n">
        <v>25.1</v>
      </c>
      <c r="I54" s="435" t="n">
        <v>24.9</v>
      </c>
      <c r="J54" s="435" t="n">
        <v>25.6</v>
      </c>
      <c r="K54" s="435" t="n">
        <v>26.6</v>
      </c>
      <c r="L54" s="435" t="n">
        <v>26.8</v>
      </c>
      <c r="M54" s="435" t="n">
        <v>25.6</v>
      </c>
      <c r="N54" s="437" t="n">
        <f aca="false">SUM(B54:M54)/12</f>
        <v>25.15</v>
      </c>
      <c r="O54" s="428" t="n">
        <v>107.5</v>
      </c>
      <c r="P54" s="444"/>
      <c r="Q54" s="463"/>
      <c r="R54" s="463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3" t="s">
        <v>32</v>
      </c>
      <c r="B55" s="435" t="n">
        <v>26.5</v>
      </c>
      <c r="C55" s="435" t="n">
        <v>26.7</v>
      </c>
      <c r="D55" s="435" t="n">
        <v>26.9</v>
      </c>
      <c r="E55" s="435" t="n">
        <v>24</v>
      </c>
      <c r="F55" s="435" t="n">
        <v>24.5</v>
      </c>
      <c r="G55" s="435" t="n">
        <v>21.9</v>
      </c>
      <c r="H55" s="435" t="n">
        <v>20.7</v>
      </c>
      <c r="I55" s="435" t="n">
        <v>20.9</v>
      </c>
      <c r="J55" s="435" t="n">
        <v>21</v>
      </c>
      <c r="K55" s="435" t="n">
        <v>22.1</v>
      </c>
      <c r="L55" s="435" t="n">
        <v>22.3</v>
      </c>
      <c r="M55" s="435" t="n">
        <v>21.1</v>
      </c>
      <c r="N55" s="437" t="n">
        <f aca="false">SUM(B55:M55)/12</f>
        <v>23.2166666666667</v>
      </c>
      <c r="O55" s="428" t="n">
        <f aca="false">ROUND(N55/N54*100,1)</f>
        <v>92.3</v>
      </c>
      <c r="P55" s="444"/>
      <c r="Q55" s="463"/>
      <c r="R55" s="463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3" t="s">
        <v>79</v>
      </c>
      <c r="B56" s="435" t="n">
        <v>22</v>
      </c>
      <c r="C56" s="435" t="n">
        <v>22.5</v>
      </c>
      <c r="D56" s="435" t="n">
        <v>21.6</v>
      </c>
      <c r="E56" s="435" t="n">
        <v>22.3</v>
      </c>
      <c r="F56" s="435" t="n">
        <v>22.7</v>
      </c>
      <c r="G56" s="435" t="n">
        <v>22.1</v>
      </c>
      <c r="H56" s="435" t="n">
        <v>22.5</v>
      </c>
      <c r="I56" s="435" t="n">
        <v>22.5</v>
      </c>
      <c r="J56" s="435" t="n">
        <v>22.9</v>
      </c>
      <c r="K56" s="435" t="n">
        <v>23.4</v>
      </c>
      <c r="L56" s="435" t="n">
        <v>22.9</v>
      </c>
      <c r="M56" s="435" t="n">
        <v>22.4</v>
      </c>
      <c r="N56" s="437" t="n">
        <f aca="false">SUM(B56:M56)/12</f>
        <v>22.4833333333333</v>
      </c>
      <c r="O56" s="428" t="n">
        <f aca="false">ROUND(N56/N55*100,1)</f>
        <v>96.8</v>
      </c>
      <c r="P56" s="444"/>
      <c r="Q56" s="463"/>
      <c r="R56" s="463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3" t="s">
        <v>80</v>
      </c>
      <c r="B57" s="435" t="n">
        <v>22.1</v>
      </c>
      <c r="C57" s="435" t="n">
        <v>22.8</v>
      </c>
      <c r="D57" s="435" t="n">
        <v>21.1</v>
      </c>
      <c r="E57" s="435" t="n">
        <v>21.5</v>
      </c>
      <c r="F57" s="435" t="n">
        <v>21.8</v>
      </c>
      <c r="G57" s="435" t="n">
        <v>21.9</v>
      </c>
      <c r="H57" s="435" t="n">
        <v>21.8</v>
      </c>
      <c r="I57" s="435" t="n">
        <v>21.1</v>
      </c>
      <c r="J57" s="435" t="n">
        <v>21.4</v>
      </c>
      <c r="K57" s="435" t="n">
        <v>22.2</v>
      </c>
      <c r="L57" s="435" t="n">
        <v>21.8</v>
      </c>
      <c r="M57" s="435" t="n">
        <v>21.3</v>
      </c>
      <c r="N57" s="437" t="n">
        <f aca="false">SUM(B57:M57)/12</f>
        <v>21.7333333333333</v>
      </c>
      <c r="O57" s="428" t="n">
        <f aca="false">ROUND(N57/N56*100,1)</f>
        <v>96.7</v>
      </c>
      <c r="P57" s="444"/>
      <c r="Q57" s="463"/>
      <c r="R57" s="463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3" t="s">
        <v>81</v>
      </c>
      <c r="B58" s="435" t="n">
        <v>22.8</v>
      </c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7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3" t="s">
        <v>31</v>
      </c>
      <c r="B84" s="118" t="n">
        <v>56.6</v>
      </c>
      <c r="C84" s="118" t="n">
        <v>61.5</v>
      </c>
      <c r="D84" s="118" t="n">
        <v>70.3</v>
      </c>
      <c r="E84" s="118" t="n">
        <v>60.9</v>
      </c>
      <c r="F84" s="118" t="n">
        <v>62.5</v>
      </c>
      <c r="G84" s="118" t="n">
        <v>67.7</v>
      </c>
      <c r="H84" s="118" t="n">
        <v>62.5</v>
      </c>
      <c r="I84" s="118" t="n">
        <v>61.3</v>
      </c>
      <c r="J84" s="118" t="n">
        <v>58.5</v>
      </c>
      <c r="K84" s="118" t="n">
        <v>61.5</v>
      </c>
      <c r="L84" s="118" t="n">
        <v>58.6</v>
      </c>
      <c r="M84" s="118" t="n">
        <v>55</v>
      </c>
      <c r="N84" s="130" t="n">
        <f aca="false">SUM(B84:M84)/12</f>
        <v>61.4083333333333</v>
      </c>
      <c r="O84" s="124" t="n">
        <v>87.8</v>
      </c>
      <c r="P84" s="128"/>
      <c r="Q84" s="441"/>
      <c r="R84" s="441"/>
      <c r="S84" s="128"/>
      <c r="T84" s="128"/>
      <c r="U84" s="128"/>
      <c r="V84" s="128"/>
      <c r="W84" s="128"/>
      <c r="X84" s="128"/>
      <c r="Y84" s="128"/>
      <c r="Z84" s="128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3" t="s">
        <v>32</v>
      </c>
      <c r="B85" s="118" t="n">
        <v>50.9</v>
      </c>
      <c r="C85" s="118" t="n">
        <v>50.5</v>
      </c>
      <c r="D85" s="118" t="n">
        <v>62.4</v>
      </c>
      <c r="E85" s="118" t="n">
        <v>77.4</v>
      </c>
      <c r="F85" s="118" t="n">
        <v>58.5</v>
      </c>
      <c r="G85" s="118" t="n">
        <v>65</v>
      </c>
      <c r="H85" s="118" t="n">
        <v>73.5</v>
      </c>
      <c r="I85" s="118" t="n">
        <v>64.2</v>
      </c>
      <c r="J85" s="118" t="n">
        <v>67.4</v>
      </c>
      <c r="K85" s="118" t="n">
        <v>68</v>
      </c>
      <c r="L85" s="118" t="n">
        <v>69.4</v>
      </c>
      <c r="M85" s="118" t="n">
        <v>72.6</v>
      </c>
      <c r="N85" s="130" t="n">
        <f aca="false">SUM(B85:M85)/12</f>
        <v>64.9833333333333</v>
      </c>
      <c r="O85" s="124" t="n">
        <f aca="false">ROUND(N85/N84*100,1)</f>
        <v>105.8</v>
      </c>
      <c r="P85" s="128"/>
      <c r="Q85" s="441"/>
      <c r="R85" s="441"/>
      <c r="S85" s="128"/>
      <c r="T85" s="128"/>
      <c r="U85" s="128"/>
      <c r="V85" s="128"/>
      <c r="W85" s="128"/>
      <c r="X85" s="128"/>
      <c r="Y85" s="128"/>
      <c r="Z85" s="128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3" t="s">
        <v>79</v>
      </c>
      <c r="B86" s="118" t="n">
        <v>67</v>
      </c>
      <c r="C86" s="118" t="n">
        <v>72.3</v>
      </c>
      <c r="D86" s="118" t="n">
        <v>79.7</v>
      </c>
      <c r="E86" s="118" t="n">
        <v>78.7</v>
      </c>
      <c r="F86" s="118" t="n">
        <v>72.2</v>
      </c>
      <c r="G86" s="118" t="n">
        <v>72.7</v>
      </c>
      <c r="H86" s="118" t="n">
        <v>70.2</v>
      </c>
      <c r="I86" s="118" t="n">
        <v>58.1</v>
      </c>
      <c r="J86" s="118" t="n">
        <v>70.7</v>
      </c>
      <c r="K86" s="118" t="n">
        <v>71.1</v>
      </c>
      <c r="L86" s="118" t="n">
        <v>64.2</v>
      </c>
      <c r="M86" s="118" t="n">
        <v>66.8</v>
      </c>
      <c r="N86" s="130" t="n">
        <f aca="false">SUM(B86:M86)/12</f>
        <v>70.3083333333333</v>
      </c>
      <c r="O86" s="124" t="n">
        <f aca="false">ROUND(N86/N85*100,1)</f>
        <v>108.2</v>
      </c>
      <c r="P86" s="128"/>
      <c r="Q86" s="441"/>
      <c r="R86" s="441"/>
      <c r="S86" s="128"/>
      <c r="T86" s="128"/>
      <c r="U86" s="128"/>
      <c r="V86" s="128"/>
      <c r="W86" s="128"/>
      <c r="X86" s="128"/>
      <c r="Y86" s="128"/>
      <c r="Z86" s="128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3" t="s">
        <v>80</v>
      </c>
      <c r="B87" s="118" t="n">
        <v>62.1</v>
      </c>
      <c r="C87" s="118" t="n">
        <v>63.9</v>
      </c>
      <c r="D87" s="118" t="n">
        <v>65</v>
      </c>
      <c r="E87" s="118" t="n">
        <v>79.5</v>
      </c>
      <c r="F87" s="118" t="n">
        <v>66.6</v>
      </c>
      <c r="G87" s="118" t="n">
        <v>69.1</v>
      </c>
      <c r="H87" s="118" t="n">
        <v>72.5</v>
      </c>
      <c r="I87" s="118" t="n">
        <v>62</v>
      </c>
      <c r="J87" s="118" t="n">
        <v>73.6</v>
      </c>
      <c r="K87" s="118" t="n">
        <v>77.1</v>
      </c>
      <c r="L87" s="118" t="n">
        <v>72.2</v>
      </c>
      <c r="M87" s="118" t="n">
        <v>71.3</v>
      </c>
      <c r="N87" s="130" t="n">
        <f aca="false">SUM(B87:M87)/12</f>
        <v>69.575</v>
      </c>
      <c r="O87" s="124" t="n">
        <f aca="false">ROUND(N87/N86*100,1)</f>
        <v>99</v>
      </c>
      <c r="P87" s="128"/>
      <c r="Q87" s="441"/>
      <c r="R87" s="441"/>
      <c r="S87" s="128"/>
      <c r="T87" s="128"/>
      <c r="U87" s="128"/>
      <c r="V87" s="128"/>
      <c r="W87" s="128"/>
      <c r="X87" s="128"/>
      <c r="Y87" s="128"/>
      <c r="Z87" s="128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3" t="s">
        <v>81</v>
      </c>
      <c r="B88" s="118" t="n">
        <v>62.2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8"/>
      <c r="O89" s="132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10.5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6.4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0" t="n">
        <v>114483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0" t="n">
        <v>238777</v>
      </c>
    </row>
    <row r="4" customFormat="false" ht="13.5" hidden="false" customHeight="false" outlineLevel="0" collapsed="false">
      <c r="J4" s="90" t="n">
        <v>483656</v>
      </c>
      <c r="K4" s="89" t="s">
        <v>45</v>
      </c>
      <c r="L4" s="90" t="n">
        <f aca="false">SUM(J4)</f>
        <v>483656</v>
      </c>
      <c r="M4" s="90" t="n">
        <v>325927</v>
      </c>
    </row>
    <row r="5" customFormat="false" ht="13.5" hidden="false" customHeight="false" outlineLevel="0" collapsed="false">
      <c r="J5" s="90" t="n">
        <v>86899</v>
      </c>
      <c r="K5" s="89" t="s">
        <v>19</v>
      </c>
      <c r="L5" s="90" t="n">
        <f aca="false">SUM(J5)</f>
        <v>86899</v>
      </c>
      <c r="M5" s="90" t="n">
        <v>53974</v>
      </c>
    </row>
    <row r="6" customFormat="false" ht="13.5" hidden="false" customHeight="false" outlineLevel="0" collapsed="false">
      <c r="J6" s="90" t="n">
        <v>419506</v>
      </c>
      <c r="K6" s="89" t="s">
        <v>46</v>
      </c>
      <c r="L6" s="90" t="n">
        <f aca="false">SUM(J6)</f>
        <v>419506</v>
      </c>
      <c r="M6" s="90" t="n">
        <v>313110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0" t="n">
        <v>472923</v>
      </c>
    </row>
    <row r="8" customFormat="false" ht="13.5" hidden="false" customHeight="false" outlineLevel="0" collapsed="false">
      <c r="J8" s="90" t="n">
        <f aca="false">SUM(J2:J7)</f>
        <v>2264115</v>
      </c>
      <c r="K8" s="89" t="s">
        <v>48</v>
      </c>
      <c r="L8" s="92" t="n">
        <f aca="false">SUM(L2:L7)</f>
        <v>2264115</v>
      </c>
      <c r="M8" s="90" t="n">
        <f aca="false">SUM(M2:M7)</f>
        <v>1519194</v>
      </c>
    </row>
    <row r="10" customFormat="false" ht="13.5" hidden="false" customHeight="false" outlineLevel="0" collapsed="false">
      <c r="J10" s="93" t="s">
        <v>49</v>
      </c>
      <c r="L10" s="93" t="s">
        <v>42</v>
      </c>
      <c r="M10" s="93" t="s">
        <v>50</v>
      </c>
      <c r="O10" s="93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4483</v>
      </c>
      <c r="M11" s="90" t="n">
        <f aca="false">SUM(N11-L11)</f>
        <v>63824</v>
      </c>
      <c r="N11" s="90" t="n">
        <f aca="false">SUM(L2)</f>
        <v>178307</v>
      </c>
      <c r="O11" s="94" t="n">
        <v>0.642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38777</v>
      </c>
      <c r="M12" s="90" t="n">
        <f aca="false">SUM(N12-L12)</f>
        <v>143026</v>
      </c>
      <c r="N12" s="90" t="n">
        <f aca="false">SUM(L3)</f>
        <v>381803</v>
      </c>
      <c r="O12" s="94" t="n">
        <v>0.625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25927</v>
      </c>
      <c r="M13" s="90" t="n">
        <f aca="false">SUM(N13-L13)</f>
        <v>157729</v>
      </c>
      <c r="N13" s="90" t="n">
        <f aca="false">SUM(L4)</f>
        <v>483656</v>
      </c>
      <c r="O13" s="94" t="n">
        <v>0.674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3974</v>
      </c>
      <c r="M14" s="90" t="n">
        <f aca="false">SUM(N14-L14)</f>
        <v>32925</v>
      </c>
      <c r="N14" s="90" t="n">
        <f aca="false">SUM(L5)</f>
        <v>86899</v>
      </c>
      <c r="O14" s="94" t="n">
        <v>0.621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3110</v>
      </c>
      <c r="M15" s="90" t="n">
        <f aca="false">SUM(N15-L15)</f>
        <v>106396</v>
      </c>
      <c r="N15" s="90" t="n">
        <f aca="false">SUM(L6)</f>
        <v>419506</v>
      </c>
      <c r="O15" s="94" t="n">
        <v>0.746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72923</v>
      </c>
      <c r="M16" s="90" t="n">
        <f aca="false">SUM(N16-L16)</f>
        <v>241021</v>
      </c>
      <c r="N16" s="90" t="n">
        <f aca="false">SUM(L7)</f>
        <v>713944</v>
      </c>
      <c r="O16" s="94" t="n">
        <v>0.662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519194</v>
      </c>
      <c r="M17" s="90" t="n">
        <f aca="false">SUM(N17-L17)</f>
        <v>744921</v>
      </c>
      <c r="N17" s="90" t="n">
        <f aca="false">SUM(L8)</f>
        <v>2264115</v>
      </c>
      <c r="O17" s="94" t="n">
        <v>0.671</v>
      </c>
    </row>
    <row r="52" customFormat="false" ht="13.5" hidden="false" customHeight="false" outlineLevel="0" collapsed="false">
      <c r="K52" s="9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4.25" hidden="false" customHeight="false" outlineLevel="0" collapsed="false">
      <c r="A56" s="97" t="s">
        <v>52</v>
      </c>
      <c r="B56" s="98"/>
      <c r="C56" s="99" t="s">
        <v>41</v>
      </c>
      <c r="D56" s="99"/>
      <c r="E56" s="99" t="s">
        <v>42</v>
      </c>
      <c r="F56" s="99"/>
      <c r="G56" s="99" t="s">
        <v>53</v>
      </c>
      <c r="H56" s="99" t="s">
        <v>54</v>
      </c>
      <c r="I56" s="99"/>
    </row>
    <row r="57" customFormat="false" ht="14.25" hidden="false" customHeight="false" outlineLevel="0" collapsed="false">
      <c r="A57" s="100" t="s">
        <v>55</v>
      </c>
      <c r="B57" s="101"/>
      <c r="C57" s="99"/>
      <c r="D57" s="99"/>
      <c r="E57" s="99"/>
      <c r="F57" s="99"/>
      <c r="G57" s="99"/>
      <c r="H57" s="99"/>
      <c r="I57" s="99"/>
    </row>
    <row r="58" customFormat="false" ht="19.5" hidden="false" customHeight="true" outlineLevel="0" collapsed="false">
      <c r="A58" s="102" t="s">
        <v>56</v>
      </c>
      <c r="B58" s="103"/>
      <c r="C58" s="104" t="s">
        <v>57</v>
      </c>
      <c r="D58" s="104"/>
      <c r="E58" s="105" t="s">
        <v>58</v>
      </c>
      <c r="F58" s="105"/>
      <c r="G58" s="106" t="n">
        <v>15.6</v>
      </c>
      <c r="H58" s="107"/>
      <c r="I58" s="108"/>
    </row>
    <row r="59" customFormat="false" ht="19.5" hidden="false" customHeight="true" outlineLevel="0" collapsed="false">
      <c r="A59" s="102" t="s">
        <v>59</v>
      </c>
      <c r="B59" s="103"/>
      <c r="C59" s="109" t="s">
        <v>60</v>
      </c>
      <c r="D59" s="109"/>
      <c r="E59" s="105" t="s">
        <v>61</v>
      </c>
      <c r="F59" s="105"/>
      <c r="G59" s="110" t="n">
        <v>32.3</v>
      </c>
      <c r="H59" s="107"/>
      <c r="I59" s="108"/>
    </row>
    <row r="60" customFormat="false" ht="20.1" hidden="false" customHeight="true" outlineLevel="0" collapsed="false">
      <c r="A60" s="102" t="s">
        <v>62</v>
      </c>
      <c r="B60" s="103"/>
      <c r="C60" s="105" t="s">
        <v>63</v>
      </c>
      <c r="D60" s="105"/>
      <c r="E60" s="109" t="s">
        <v>64</v>
      </c>
      <c r="F60" s="109"/>
      <c r="G60" s="106" t="n">
        <v>77</v>
      </c>
      <c r="H60" s="107"/>
      <c r="I60" s="10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1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:O90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2"/>
    </row>
    <row r="3" customFormat="false" ht="9.95" hidden="false" customHeight="true" outlineLevel="0" collapsed="false">
      <c r="A3" s="113"/>
      <c r="B3" s="113"/>
    </row>
    <row r="4" customFormat="false" ht="9.95" hidden="false" customHeight="true" outlineLevel="0" collapsed="false">
      <c r="J4" s="70"/>
      <c r="K4" s="83"/>
      <c r="L4" s="83"/>
      <c r="M4" s="114"/>
    </row>
    <row r="13" customFormat="false" ht="9.95" hidden="false" customHeight="true" outlineLevel="0" collapsed="false">
      <c r="R13" s="115"/>
      <c r="S13" s="116"/>
    </row>
    <row r="14" customFormat="false" ht="9.95" hidden="false" customHeight="true" outlineLevel="0" collapsed="false">
      <c r="R14" s="115"/>
      <c r="S14" s="116"/>
    </row>
    <row r="15" customFormat="false" ht="9.95" hidden="false" customHeight="true" outlineLevel="0" collapsed="false">
      <c r="R15" s="115"/>
      <c r="S15" s="116"/>
    </row>
    <row r="16" customFormat="false" ht="9.95" hidden="false" customHeight="true" outlineLevel="0" collapsed="false">
      <c r="R16" s="115"/>
      <c r="S16" s="116"/>
    </row>
    <row r="17" customFormat="false" ht="9.95" hidden="false" customHeight="true" outlineLevel="0" collapsed="false">
      <c r="R17" s="115"/>
      <c r="S17" s="116"/>
    </row>
    <row r="20" customFormat="false" ht="9.95" hidden="false" customHeight="true" outlineLevel="0" collapsed="false">
      <c r="AI20" s="117"/>
    </row>
    <row r="25" s="117" customFormat="true" ht="9.95" hidden="false" customHeight="true" outlineLevel="0" collapsed="false">
      <c r="A25" s="118"/>
      <c r="B25" s="119" t="s">
        <v>65</v>
      </c>
      <c r="C25" s="119" t="s">
        <v>66</v>
      </c>
      <c r="D25" s="119" t="s">
        <v>67</v>
      </c>
      <c r="E25" s="119" t="s">
        <v>68</v>
      </c>
      <c r="F25" s="119" t="s">
        <v>69</v>
      </c>
      <c r="G25" s="119" t="s">
        <v>70</v>
      </c>
      <c r="H25" s="119" t="s">
        <v>71</v>
      </c>
      <c r="I25" s="119" t="s">
        <v>72</v>
      </c>
      <c r="J25" s="119" t="s">
        <v>73</v>
      </c>
      <c r="K25" s="119" t="s">
        <v>74</v>
      </c>
      <c r="L25" s="119" t="s">
        <v>75</v>
      </c>
      <c r="M25" s="120" t="s">
        <v>76</v>
      </c>
      <c r="N25" s="121" t="s">
        <v>77</v>
      </c>
      <c r="O25" s="122" t="s">
        <v>78</v>
      </c>
      <c r="AI25" s="0"/>
    </row>
    <row r="26" customFormat="false" ht="9.95" hidden="false" customHeight="true" outlineLevel="0" collapsed="false">
      <c r="A26" s="123" t="s">
        <v>31</v>
      </c>
      <c r="B26" s="118" t="n">
        <v>58.2</v>
      </c>
      <c r="C26" s="118" t="n">
        <v>63.8</v>
      </c>
      <c r="D26" s="124" t="n">
        <v>70.1</v>
      </c>
      <c r="E26" s="118" t="n">
        <v>69.9</v>
      </c>
      <c r="F26" s="118" t="n">
        <v>74.9</v>
      </c>
      <c r="G26" s="118" t="n">
        <v>75.8</v>
      </c>
      <c r="H26" s="118" t="n">
        <v>72.3</v>
      </c>
      <c r="I26" s="118" t="n">
        <v>65.1</v>
      </c>
      <c r="J26" s="118" t="n">
        <v>64.5</v>
      </c>
      <c r="K26" s="118" t="n">
        <v>70.4</v>
      </c>
      <c r="L26" s="118" t="n">
        <v>65.7</v>
      </c>
      <c r="M26" s="125" t="n">
        <v>64.1</v>
      </c>
      <c r="N26" s="126" t="n">
        <f aca="false">SUM(B26:M26)</f>
        <v>814.8</v>
      </c>
      <c r="O26" s="124" t="n">
        <v>93.3</v>
      </c>
    </row>
    <row r="27" customFormat="false" ht="9.95" hidden="false" customHeight="true" outlineLevel="0" collapsed="false">
      <c r="A27" s="123" t="s">
        <v>32</v>
      </c>
      <c r="B27" s="118" t="n">
        <v>57.2</v>
      </c>
      <c r="C27" s="118" t="n">
        <v>59</v>
      </c>
      <c r="D27" s="124" t="n">
        <v>69.6</v>
      </c>
      <c r="E27" s="118" t="n">
        <v>69.5</v>
      </c>
      <c r="F27" s="118" t="n">
        <v>66.6</v>
      </c>
      <c r="G27" s="118" t="n">
        <v>66.9</v>
      </c>
      <c r="H27" s="118" t="n">
        <v>70.3</v>
      </c>
      <c r="I27" s="118" t="n">
        <v>63.3</v>
      </c>
      <c r="J27" s="118" t="n">
        <v>64.7</v>
      </c>
      <c r="K27" s="118" t="n">
        <v>64.1</v>
      </c>
      <c r="L27" s="118" t="n">
        <v>65.4</v>
      </c>
      <c r="M27" s="125" t="n">
        <v>64.2</v>
      </c>
      <c r="N27" s="126" t="n">
        <f aca="false">SUM(B27:M27)</f>
        <v>780.8</v>
      </c>
      <c r="O27" s="124" t="n">
        <f aca="false">SUM(N27/N26)*100</f>
        <v>95.8271968581247</v>
      </c>
    </row>
    <row r="28" customFormat="false" ht="9.95" hidden="false" customHeight="true" outlineLevel="0" collapsed="false">
      <c r="A28" s="123" t="s">
        <v>79</v>
      </c>
      <c r="B28" s="118" t="n">
        <v>69.5</v>
      </c>
      <c r="C28" s="118" t="n">
        <v>66.8</v>
      </c>
      <c r="D28" s="124" t="n">
        <v>68.5</v>
      </c>
      <c r="E28" s="118" t="n">
        <v>71.1</v>
      </c>
      <c r="F28" s="118" t="n">
        <v>70.5</v>
      </c>
      <c r="G28" s="118" t="n">
        <v>68.3</v>
      </c>
      <c r="H28" s="118" t="n">
        <v>70.7</v>
      </c>
      <c r="I28" s="118" t="n">
        <v>56.8</v>
      </c>
      <c r="J28" s="118" t="n">
        <v>61.8</v>
      </c>
      <c r="K28" s="118" t="n">
        <v>65.3</v>
      </c>
      <c r="L28" s="118" t="n">
        <v>61</v>
      </c>
      <c r="M28" s="125" t="n">
        <v>63.6</v>
      </c>
      <c r="N28" s="126" t="n">
        <f aca="false">SUM(B28:M28)</f>
        <v>793.9</v>
      </c>
      <c r="O28" s="124" t="n">
        <f aca="false">SUM(N28/N27)*100</f>
        <v>101.677766393443</v>
      </c>
    </row>
    <row r="29" customFormat="false" ht="9.95" hidden="false" customHeight="true" outlineLevel="0" collapsed="false">
      <c r="A29" s="123" t="s">
        <v>80</v>
      </c>
      <c r="B29" s="118" t="n">
        <v>53</v>
      </c>
      <c r="C29" s="118" t="n">
        <v>59</v>
      </c>
      <c r="D29" s="124" t="n">
        <v>64.4</v>
      </c>
      <c r="E29" s="118" t="n">
        <v>65.8</v>
      </c>
      <c r="F29" s="118" t="n">
        <v>67.1</v>
      </c>
      <c r="G29" s="118" t="n">
        <v>67.4</v>
      </c>
      <c r="H29" s="118" t="n">
        <v>70.1</v>
      </c>
      <c r="I29" s="118" t="n">
        <v>62.7</v>
      </c>
      <c r="J29" s="118" t="n">
        <v>66.9</v>
      </c>
      <c r="K29" s="118" t="n">
        <v>69.2</v>
      </c>
      <c r="L29" s="118" t="n">
        <v>67.4</v>
      </c>
      <c r="M29" s="125" t="n">
        <v>65</v>
      </c>
      <c r="N29" s="126" t="n">
        <f aca="false">SUM(B29:M29)</f>
        <v>778</v>
      </c>
      <c r="O29" s="124" t="n">
        <f aca="false">SUM(N29/N28)*100</f>
        <v>97.9972288701348</v>
      </c>
    </row>
    <row r="30" customFormat="false" ht="9.95" hidden="false" customHeight="true" outlineLevel="0" collapsed="false">
      <c r="A30" s="123" t="s">
        <v>81</v>
      </c>
      <c r="B30" s="118" t="n">
        <v>61.5</v>
      </c>
      <c r="C30" s="118"/>
      <c r="D30" s="124"/>
      <c r="E30" s="118"/>
      <c r="F30" s="118"/>
      <c r="G30" s="118"/>
      <c r="H30" s="118"/>
      <c r="I30" s="118"/>
      <c r="J30" s="118"/>
      <c r="K30" s="118"/>
      <c r="L30" s="118"/>
      <c r="M30" s="125"/>
      <c r="N30" s="126"/>
      <c r="O30" s="124"/>
    </row>
    <row r="31" s="81" customFormat="true" ht="9.9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8"/>
      <c r="B52" s="129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8"/>
      <c r="B53" s="129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8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8"/>
      <c r="B55" s="119" t="s">
        <v>65</v>
      </c>
      <c r="C55" s="119" t="s">
        <v>66</v>
      </c>
      <c r="D55" s="119" t="s">
        <v>67</v>
      </c>
      <c r="E55" s="119" t="s">
        <v>68</v>
      </c>
      <c r="F55" s="119" t="s">
        <v>69</v>
      </c>
      <c r="G55" s="119" t="s">
        <v>70</v>
      </c>
      <c r="H55" s="119" t="s">
        <v>71</v>
      </c>
      <c r="I55" s="119" t="s">
        <v>72</v>
      </c>
      <c r="J55" s="119" t="s">
        <v>73</v>
      </c>
      <c r="K55" s="119" t="s">
        <v>74</v>
      </c>
      <c r="L55" s="119" t="s">
        <v>75</v>
      </c>
      <c r="M55" s="120" t="s">
        <v>76</v>
      </c>
      <c r="N55" s="121" t="s">
        <v>82</v>
      </c>
      <c r="O55" s="122" t="s">
        <v>78</v>
      </c>
    </row>
    <row r="56" customFormat="false" ht="9.95" hidden="false" customHeight="true" outlineLevel="0" collapsed="false">
      <c r="A56" s="123" t="s">
        <v>31</v>
      </c>
      <c r="B56" s="118" t="n">
        <v>107.5</v>
      </c>
      <c r="C56" s="118" t="n">
        <v>106.4</v>
      </c>
      <c r="D56" s="118" t="n">
        <v>105.7</v>
      </c>
      <c r="E56" s="118" t="n">
        <v>105.7</v>
      </c>
      <c r="F56" s="118" t="n">
        <v>108.5</v>
      </c>
      <c r="G56" s="118" t="n">
        <v>109.1</v>
      </c>
      <c r="H56" s="118" t="n">
        <v>106.8</v>
      </c>
      <c r="I56" s="118" t="n">
        <v>103</v>
      </c>
      <c r="J56" s="120" t="n">
        <v>102.2</v>
      </c>
      <c r="K56" s="118" t="n">
        <v>103.7</v>
      </c>
      <c r="L56" s="118" t="n">
        <v>101.8</v>
      </c>
      <c r="M56" s="120" t="n">
        <v>99.3</v>
      </c>
      <c r="N56" s="130" t="n">
        <f aca="false">SUM(B56:M56)/12</f>
        <v>104.975</v>
      </c>
      <c r="O56" s="124" t="n">
        <v>97.9</v>
      </c>
      <c r="P56" s="131"/>
      <c r="Q56" s="131"/>
    </row>
    <row r="57" customFormat="false" ht="9.95" hidden="false" customHeight="true" outlineLevel="0" collapsed="false">
      <c r="A57" s="123" t="s">
        <v>32</v>
      </c>
      <c r="B57" s="118" t="n">
        <v>101.1</v>
      </c>
      <c r="C57" s="118" t="n">
        <v>101.4</v>
      </c>
      <c r="D57" s="118" t="n">
        <v>103.6</v>
      </c>
      <c r="E57" s="118" t="n">
        <v>97.9</v>
      </c>
      <c r="F57" s="118" t="n">
        <v>99.7</v>
      </c>
      <c r="G57" s="118" t="n">
        <v>96.5</v>
      </c>
      <c r="H57" s="118" t="n">
        <v>92.1</v>
      </c>
      <c r="I57" s="118" t="n">
        <v>92.1</v>
      </c>
      <c r="J57" s="120" t="n">
        <v>93.6</v>
      </c>
      <c r="K57" s="118" t="n">
        <v>91.7</v>
      </c>
      <c r="L57" s="118" t="n">
        <v>91.5</v>
      </c>
      <c r="M57" s="120" t="n">
        <v>88.5</v>
      </c>
      <c r="N57" s="130" t="n">
        <f aca="false">SUM(B57:M57)/12</f>
        <v>95.8083333333333</v>
      </c>
      <c r="O57" s="124" t="n">
        <f aca="false">SUM(N57/N56)*100</f>
        <v>91.267762165595</v>
      </c>
      <c r="P57" s="131"/>
      <c r="Q57" s="131"/>
    </row>
    <row r="58" customFormat="false" ht="9.95" hidden="false" customHeight="true" outlineLevel="0" collapsed="false">
      <c r="A58" s="123" t="s">
        <v>79</v>
      </c>
      <c r="B58" s="118" t="n">
        <v>98.9</v>
      </c>
      <c r="C58" s="118" t="n">
        <v>103</v>
      </c>
      <c r="D58" s="118" t="n">
        <v>91.9</v>
      </c>
      <c r="E58" s="118" t="n">
        <v>96.6</v>
      </c>
      <c r="F58" s="118" t="n">
        <v>102.7</v>
      </c>
      <c r="G58" s="118" t="n">
        <v>102.7</v>
      </c>
      <c r="H58" s="118" t="n">
        <v>102.9</v>
      </c>
      <c r="I58" s="118" t="n">
        <v>100.3</v>
      </c>
      <c r="J58" s="120" t="n">
        <v>98.9</v>
      </c>
      <c r="K58" s="118" t="n">
        <v>98.9</v>
      </c>
      <c r="L58" s="118" t="n">
        <v>99.7</v>
      </c>
      <c r="M58" s="120" t="n">
        <v>97.9</v>
      </c>
      <c r="N58" s="130" t="n">
        <f aca="false">SUM(B58:M58)/12</f>
        <v>99.5333333333334</v>
      </c>
      <c r="O58" s="124" t="n">
        <f aca="false">SUM(N58/N57)*100</f>
        <v>103.887970774985</v>
      </c>
      <c r="P58" s="131"/>
      <c r="Q58" s="131"/>
    </row>
    <row r="59" customFormat="false" ht="10.5" hidden="false" customHeight="true" outlineLevel="0" collapsed="false">
      <c r="A59" s="123" t="s">
        <v>80</v>
      </c>
      <c r="B59" s="118" t="n">
        <v>95.2</v>
      </c>
      <c r="C59" s="118" t="n">
        <v>98.2</v>
      </c>
      <c r="D59" s="118" t="n">
        <v>97.9</v>
      </c>
      <c r="E59" s="118" t="n">
        <v>98.3</v>
      </c>
      <c r="F59" s="118" t="n">
        <v>104.6</v>
      </c>
      <c r="G59" s="118" t="n">
        <v>101.1</v>
      </c>
      <c r="H59" s="118" t="n">
        <v>103</v>
      </c>
      <c r="I59" s="118" t="n">
        <v>100.1</v>
      </c>
      <c r="J59" s="120" t="n">
        <v>101.3</v>
      </c>
      <c r="K59" s="118" t="n">
        <v>101.7</v>
      </c>
      <c r="L59" s="118" t="n">
        <v>104</v>
      </c>
      <c r="M59" s="120" t="n">
        <v>103.1</v>
      </c>
      <c r="N59" s="130" t="n">
        <f aca="false">SUM(B59:M59)/12</f>
        <v>100.708333333333</v>
      </c>
      <c r="O59" s="124" t="n">
        <f aca="false">SUM(N59/N58)*100</f>
        <v>101.180509042197</v>
      </c>
      <c r="P59" s="131"/>
      <c r="Q59" s="131"/>
    </row>
    <row r="60" customFormat="false" ht="10.5" hidden="false" customHeight="true" outlineLevel="0" collapsed="false">
      <c r="A60" s="123" t="s">
        <v>81</v>
      </c>
      <c r="B60" s="118" t="n">
        <v>110.5</v>
      </c>
      <c r="C60" s="118"/>
      <c r="D60" s="118"/>
      <c r="E60" s="118"/>
      <c r="F60" s="118"/>
      <c r="G60" s="118"/>
      <c r="H60" s="118"/>
      <c r="I60" s="118"/>
      <c r="J60" s="120"/>
      <c r="K60" s="118"/>
      <c r="L60" s="118"/>
      <c r="M60" s="120"/>
      <c r="N60" s="130"/>
      <c r="O60" s="124"/>
    </row>
    <row r="62" customFormat="false" ht="9.95" hidden="false" customHeight="true" outlineLevel="0" collapsed="false">
      <c r="O62" s="128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8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8"/>
      <c r="B85" s="119" t="s">
        <v>65</v>
      </c>
      <c r="C85" s="119" t="s">
        <v>66</v>
      </c>
      <c r="D85" s="119" t="s">
        <v>67</v>
      </c>
      <c r="E85" s="119" t="s">
        <v>68</v>
      </c>
      <c r="F85" s="119" t="s">
        <v>69</v>
      </c>
      <c r="G85" s="119" t="s">
        <v>70</v>
      </c>
      <c r="H85" s="119" t="s">
        <v>71</v>
      </c>
      <c r="I85" s="119" t="s">
        <v>72</v>
      </c>
      <c r="J85" s="119" t="s">
        <v>73</v>
      </c>
      <c r="K85" s="119" t="s">
        <v>74</v>
      </c>
      <c r="L85" s="119" t="s">
        <v>75</v>
      </c>
      <c r="M85" s="120" t="s">
        <v>76</v>
      </c>
      <c r="N85" s="121" t="s">
        <v>82</v>
      </c>
      <c r="O85" s="122" t="s">
        <v>78</v>
      </c>
    </row>
    <row r="86" customFormat="false" ht="9.95" hidden="false" customHeight="true" outlineLevel="0" collapsed="false">
      <c r="A86" s="123" t="s">
        <v>31</v>
      </c>
      <c r="B86" s="118" t="n">
        <v>53.8</v>
      </c>
      <c r="C86" s="118" t="n">
        <v>60.2</v>
      </c>
      <c r="D86" s="118" t="n">
        <v>66.4</v>
      </c>
      <c r="E86" s="118" t="n">
        <v>66.1</v>
      </c>
      <c r="F86" s="118" t="n">
        <v>68.7</v>
      </c>
      <c r="G86" s="118" t="n">
        <v>69.4</v>
      </c>
      <c r="H86" s="118" t="n">
        <v>68</v>
      </c>
      <c r="I86" s="118" t="n">
        <v>63.9</v>
      </c>
      <c r="J86" s="120" t="n">
        <v>63.2</v>
      </c>
      <c r="K86" s="118" t="n">
        <v>67.6</v>
      </c>
      <c r="L86" s="118" t="n">
        <v>64.8</v>
      </c>
      <c r="M86" s="120" t="n">
        <v>65</v>
      </c>
      <c r="N86" s="130" t="n">
        <f aca="false">SUM(B86:M86)/12</f>
        <v>64.7583333333333</v>
      </c>
      <c r="O86" s="124" t="n">
        <v>95.4</v>
      </c>
      <c r="P86" s="76"/>
      <c r="Q86" s="132"/>
      <c r="R86" s="76"/>
      <c r="S86" s="76"/>
      <c r="T86" s="76"/>
      <c r="U86" s="76"/>
      <c r="V86" s="76"/>
      <c r="W86" s="76"/>
      <c r="X86" s="76"/>
      <c r="Y86" s="133"/>
    </row>
    <row r="87" customFormat="false" ht="9.95" hidden="false" customHeight="true" outlineLevel="0" collapsed="false">
      <c r="A87" s="123" t="s">
        <v>32</v>
      </c>
      <c r="B87" s="118" t="n">
        <v>56.2</v>
      </c>
      <c r="C87" s="118" t="n">
        <v>58</v>
      </c>
      <c r="D87" s="118" t="n">
        <v>66.8</v>
      </c>
      <c r="E87" s="118" t="n">
        <v>71.8</v>
      </c>
      <c r="F87" s="118" t="n">
        <v>66.5</v>
      </c>
      <c r="G87" s="118" t="n">
        <v>69.8</v>
      </c>
      <c r="H87" s="118" t="n">
        <v>76.9</v>
      </c>
      <c r="I87" s="118" t="n">
        <v>68.7</v>
      </c>
      <c r="J87" s="120" t="n">
        <v>68.9</v>
      </c>
      <c r="K87" s="118" t="n">
        <v>70.3</v>
      </c>
      <c r="L87" s="118" t="n">
        <v>71.5</v>
      </c>
      <c r="M87" s="120" t="n">
        <v>72.9</v>
      </c>
      <c r="N87" s="130" t="n">
        <f aca="false">SUM(B87:M87)/12</f>
        <v>68.1916666666667</v>
      </c>
      <c r="O87" s="124" t="n">
        <f aca="false">SUM(N87/N86)*100</f>
        <v>105.301762964869</v>
      </c>
      <c r="P87" s="76"/>
      <c r="Q87" s="132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3" t="s">
        <v>79</v>
      </c>
      <c r="B88" s="118" t="n">
        <v>68.6</v>
      </c>
      <c r="C88" s="118" t="n">
        <v>64.1</v>
      </c>
      <c r="D88" s="118" t="n">
        <v>75.9</v>
      </c>
      <c r="E88" s="118" t="n">
        <v>72.9</v>
      </c>
      <c r="F88" s="118" t="n">
        <v>68.5</v>
      </c>
      <c r="G88" s="118" t="n">
        <v>66.5</v>
      </c>
      <c r="H88" s="118" t="n">
        <v>68.6</v>
      </c>
      <c r="I88" s="118" t="n">
        <v>57.2</v>
      </c>
      <c r="J88" s="120" t="n">
        <v>62.8</v>
      </c>
      <c r="K88" s="118" t="n">
        <v>66</v>
      </c>
      <c r="L88" s="118" t="n">
        <v>61.1</v>
      </c>
      <c r="M88" s="120" t="n">
        <v>65.4</v>
      </c>
      <c r="N88" s="130" t="n">
        <f aca="false">SUM(B88:M88)/12</f>
        <v>66.4666666666667</v>
      </c>
      <c r="O88" s="124" t="n">
        <f aca="false">SUM(N88/N87)*100</f>
        <v>97.4703653916657</v>
      </c>
      <c r="P88" s="76"/>
      <c r="Q88" s="132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3" t="s">
        <v>80</v>
      </c>
      <c r="B89" s="118" t="n">
        <v>56.3</v>
      </c>
      <c r="C89" s="118" t="n">
        <v>59.4</v>
      </c>
      <c r="D89" s="118" t="n">
        <v>65.8</v>
      </c>
      <c r="E89" s="118" t="n">
        <v>66.9</v>
      </c>
      <c r="F89" s="118" t="n">
        <v>63.1</v>
      </c>
      <c r="G89" s="118" t="n">
        <v>67.2</v>
      </c>
      <c r="H89" s="118" t="n">
        <v>67.8</v>
      </c>
      <c r="I89" s="118" t="n">
        <v>63.2</v>
      </c>
      <c r="J89" s="120" t="n">
        <v>65.9</v>
      </c>
      <c r="K89" s="118" t="n">
        <v>68</v>
      </c>
      <c r="L89" s="118" t="n">
        <v>64.5</v>
      </c>
      <c r="M89" s="120" t="n">
        <v>63.2</v>
      </c>
      <c r="N89" s="130" t="n">
        <f aca="false">SUM(B89:M89)/12</f>
        <v>64.275</v>
      </c>
      <c r="O89" s="124" t="n">
        <f aca="false">SUM(N89/N88)*100</f>
        <v>96.7026078234704</v>
      </c>
      <c r="P89" s="76"/>
      <c r="Q89" s="132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3" t="s">
        <v>81</v>
      </c>
      <c r="B90" s="118" t="n">
        <v>54.1</v>
      </c>
      <c r="C90" s="118"/>
      <c r="D90" s="118"/>
      <c r="E90" s="118"/>
      <c r="F90" s="118"/>
      <c r="G90" s="118"/>
      <c r="H90" s="118"/>
      <c r="I90" s="118"/>
      <c r="J90" s="120"/>
      <c r="K90" s="118"/>
      <c r="L90" s="118"/>
      <c r="M90" s="120"/>
      <c r="N90" s="130"/>
      <c r="O90" s="124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7"/>
      <c r="L91" s="134"/>
      <c r="M91" s="134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3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M1" s="137"/>
      <c r="N1" s="93" t="s">
        <v>84</v>
      </c>
      <c r="P1" s="138"/>
      <c r="Q1" s="139" t="s">
        <v>85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0" t="s">
        <v>86</v>
      </c>
      <c r="J2" s="140" t="s">
        <v>87</v>
      </c>
      <c r="K2" s="89" t="s">
        <v>88</v>
      </c>
      <c r="L2" s="88"/>
      <c r="M2" s="140" t="s">
        <v>86</v>
      </c>
      <c r="N2" s="71"/>
      <c r="O2" s="90"/>
      <c r="P2" s="141"/>
      <c r="Q2" s="142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1" t="n">
        <v>26</v>
      </c>
      <c r="I3" s="89" t="s">
        <v>89</v>
      </c>
      <c r="J3" s="142" t="n">
        <v>95213</v>
      </c>
      <c r="K3" s="143" t="n">
        <v>1</v>
      </c>
      <c r="L3" s="88" t="n">
        <f aca="false">SUM(H3)</f>
        <v>26</v>
      </c>
      <c r="M3" s="89" t="s">
        <v>89</v>
      </c>
      <c r="N3" s="142" t="n">
        <f aca="false">SUM(J3)</f>
        <v>95213</v>
      </c>
      <c r="O3" s="88" t="n">
        <f aca="false">SUM(H3)</f>
        <v>26</v>
      </c>
      <c r="P3" s="89" t="s">
        <v>89</v>
      </c>
      <c r="Q3" s="144" t="n">
        <v>90816</v>
      </c>
    </row>
    <row r="4" customFormat="false" ht="13.5" hidden="false" customHeight="true" outlineLevel="0" collapsed="false">
      <c r="H4" s="141" t="n">
        <v>16</v>
      </c>
      <c r="I4" s="89" t="s">
        <v>90</v>
      </c>
      <c r="J4" s="142" t="n">
        <v>65614</v>
      </c>
      <c r="K4" s="143" t="n">
        <v>2</v>
      </c>
      <c r="L4" s="88" t="n">
        <f aca="false">SUM(H4)</f>
        <v>16</v>
      </c>
      <c r="M4" s="89" t="s">
        <v>90</v>
      </c>
      <c r="N4" s="142" t="n">
        <f aca="false">SUM(J4)</f>
        <v>65614</v>
      </c>
      <c r="O4" s="88" t="n">
        <f aca="false">SUM(H4)</f>
        <v>16</v>
      </c>
      <c r="P4" s="89" t="s">
        <v>90</v>
      </c>
      <c r="Q4" s="144" t="n">
        <v>57866</v>
      </c>
    </row>
    <row r="5" customFormat="false" ht="13.5" hidden="false" customHeight="true" outlineLevel="0" collapsed="false">
      <c r="H5" s="141" t="n">
        <v>33</v>
      </c>
      <c r="I5" s="89" t="s">
        <v>91</v>
      </c>
      <c r="J5" s="142" t="n">
        <v>55924</v>
      </c>
      <c r="K5" s="143" t="n">
        <v>3</v>
      </c>
      <c r="L5" s="88" t="n">
        <f aca="false">SUM(H5)</f>
        <v>33</v>
      </c>
      <c r="M5" s="89" t="s">
        <v>91</v>
      </c>
      <c r="N5" s="142" t="n">
        <f aca="false">SUM(J5)</f>
        <v>55924</v>
      </c>
      <c r="O5" s="88" t="n">
        <f aca="false">SUM(H5)</f>
        <v>33</v>
      </c>
      <c r="P5" s="89" t="s">
        <v>91</v>
      </c>
      <c r="Q5" s="144" t="n">
        <v>64289</v>
      </c>
      <c r="S5" s="138"/>
    </row>
    <row r="6" customFormat="false" ht="13.5" hidden="false" customHeight="true" outlineLevel="0" collapsed="false">
      <c r="H6" s="145" t="n">
        <v>40</v>
      </c>
      <c r="I6" s="146" t="s">
        <v>92</v>
      </c>
      <c r="J6" s="142" t="n">
        <v>43511</v>
      </c>
      <c r="K6" s="143" t="n">
        <v>4</v>
      </c>
      <c r="L6" s="88" t="n">
        <f aca="false">SUM(H6)</f>
        <v>40</v>
      </c>
      <c r="M6" s="146" t="s">
        <v>92</v>
      </c>
      <c r="N6" s="142" t="n">
        <f aca="false">SUM(J6)</f>
        <v>43511</v>
      </c>
      <c r="O6" s="88" t="n">
        <f aca="false">SUM(H6)</f>
        <v>40</v>
      </c>
      <c r="P6" s="146" t="s">
        <v>92</v>
      </c>
      <c r="Q6" s="144" t="n">
        <v>42211</v>
      </c>
    </row>
    <row r="7" customFormat="false" ht="13.5" hidden="false" customHeight="true" outlineLevel="0" collapsed="false">
      <c r="H7" s="141" t="n">
        <v>31</v>
      </c>
      <c r="I7" s="89" t="s">
        <v>93</v>
      </c>
      <c r="J7" s="142" t="n">
        <v>38092</v>
      </c>
      <c r="K7" s="143" t="n">
        <v>5</v>
      </c>
      <c r="L7" s="88" t="n">
        <f aca="false">SUM(H7)</f>
        <v>31</v>
      </c>
      <c r="M7" s="89" t="s">
        <v>93</v>
      </c>
      <c r="N7" s="142" t="n">
        <f aca="false">SUM(J7)</f>
        <v>38092</v>
      </c>
      <c r="O7" s="88" t="n">
        <f aca="false">SUM(H7)</f>
        <v>31</v>
      </c>
      <c r="P7" s="89" t="s">
        <v>93</v>
      </c>
      <c r="Q7" s="144" t="n">
        <v>22951</v>
      </c>
    </row>
    <row r="8" customFormat="false" ht="13.5" hidden="false" customHeight="true" outlineLevel="0" collapsed="false">
      <c r="H8" s="141" t="n">
        <v>34</v>
      </c>
      <c r="I8" s="89" t="s">
        <v>94</v>
      </c>
      <c r="J8" s="142" t="n">
        <v>37928</v>
      </c>
      <c r="K8" s="143" t="n">
        <v>6</v>
      </c>
      <c r="L8" s="88" t="n">
        <f aca="false">SUM(H8)</f>
        <v>34</v>
      </c>
      <c r="M8" s="89" t="s">
        <v>94</v>
      </c>
      <c r="N8" s="142" t="n">
        <f aca="false">SUM(J8)</f>
        <v>37928</v>
      </c>
      <c r="O8" s="88" t="n">
        <f aca="false">SUM(H8)</f>
        <v>34</v>
      </c>
      <c r="P8" s="89" t="s">
        <v>94</v>
      </c>
      <c r="Q8" s="144" t="n">
        <v>35155</v>
      </c>
    </row>
    <row r="9" customFormat="false" ht="13.5" hidden="false" customHeight="true" outlineLevel="0" collapsed="false">
      <c r="H9" s="147" t="n">
        <v>13</v>
      </c>
      <c r="I9" s="148" t="s">
        <v>95</v>
      </c>
      <c r="J9" s="142" t="n">
        <v>36508</v>
      </c>
      <c r="K9" s="143" t="n">
        <v>7</v>
      </c>
      <c r="L9" s="88" t="n">
        <f aca="false">SUM(H9)</f>
        <v>13</v>
      </c>
      <c r="M9" s="148" t="s">
        <v>95</v>
      </c>
      <c r="N9" s="142" t="n">
        <f aca="false">SUM(J9)</f>
        <v>36508</v>
      </c>
      <c r="O9" s="88" t="n">
        <f aca="false">SUM(H9)</f>
        <v>13</v>
      </c>
      <c r="P9" s="148" t="s">
        <v>95</v>
      </c>
      <c r="Q9" s="144" t="n">
        <v>33241</v>
      </c>
    </row>
    <row r="10" customFormat="false" ht="13.5" hidden="false" customHeight="true" outlineLevel="0" collapsed="false">
      <c r="H10" s="141" t="n">
        <v>38</v>
      </c>
      <c r="I10" s="89" t="s">
        <v>96</v>
      </c>
      <c r="J10" s="142" t="n">
        <v>33370</v>
      </c>
      <c r="K10" s="143" t="n">
        <v>8</v>
      </c>
      <c r="L10" s="88" t="n">
        <f aca="false">SUM(H10)</f>
        <v>38</v>
      </c>
      <c r="M10" s="89" t="s">
        <v>96</v>
      </c>
      <c r="N10" s="142" t="n">
        <f aca="false">SUM(J10)</f>
        <v>33370</v>
      </c>
      <c r="O10" s="88" t="n">
        <f aca="false">SUM(H10)</f>
        <v>38</v>
      </c>
      <c r="P10" s="89" t="s">
        <v>96</v>
      </c>
      <c r="Q10" s="144" t="n">
        <v>23994</v>
      </c>
    </row>
    <row r="11" customFormat="false" ht="13.5" hidden="false" customHeight="true" outlineLevel="0" collapsed="false">
      <c r="H11" s="147" t="n">
        <v>3</v>
      </c>
      <c r="I11" s="148" t="s">
        <v>97</v>
      </c>
      <c r="J11" s="142" t="n">
        <v>30433</v>
      </c>
      <c r="K11" s="143" t="n">
        <v>9</v>
      </c>
      <c r="L11" s="88" t="n">
        <f aca="false">SUM(H11)</f>
        <v>3</v>
      </c>
      <c r="M11" s="148" t="s">
        <v>97</v>
      </c>
      <c r="N11" s="142" t="n">
        <f aca="false">SUM(J11)</f>
        <v>30433</v>
      </c>
      <c r="O11" s="88" t="n">
        <f aca="false">SUM(H11)</f>
        <v>3</v>
      </c>
      <c r="P11" s="148" t="s">
        <v>97</v>
      </c>
      <c r="Q11" s="144" t="n">
        <v>3395</v>
      </c>
    </row>
    <row r="12" customFormat="false" ht="13.5" hidden="false" customHeight="true" outlineLevel="0" collapsed="false">
      <c r="H12" s="149" t="n">
        <v>25</v>
      </c>
      <c r="I12" s="150" t="s">
        <v>98</v>
      </c>
      <c r="J12" s="151" t="n">
        <v>29673</v>
      </c>
      <c r="K12" s="152" t="n">
        <v>10</v>
      </c>
      <c r="L12" s="88" t="n">
        <f aca="false">SUM(H12)</f>
        <v>25</v>
      </c>
      <c r="M12" s="150" t="s">
        <v>98</v>
      </c>
      <c r="N12" s="153" t="n">
        <f aca="false">SUM(J12)</f>
        <v>29673</v>
      </c>
      <c r="O12" s="154" t="n">
        <f aca="false">SUM(H12)</f>
        <v>25</v>
      </c>
      <c r="P12" s="150" t="s">
        <v>98</v>
      </c>
      <c r="Q12" s="155" t="n">
        <v>19509</v>
      </c>
    </row>
    <row r="13" customFormat="false" ht="13.5" hidden="false" customHeight="true" outlineLevel="0" collapsed="false">
      <c r="H13" s="156" t="n">
        <v>24</v>
      </c>
      <c r="I13" s="157" t="s">
        <v>99</v>
      </c>
      <c r="J13" s="158" t="n">
        <v>26129</v>
      </c>
      <c r="K13" s="159"/>
      <c r="L13" s="160"/>
      <c r="M13" s="161"/>
      <c r="N13" s="162" t="n">
        <f aca="false">SUM(J43)</f>
        <v>615198</v>
      </c>
      <c r="O13" s="88"/>
      <c r="P13" s="163" t="s">
        <v>48</v>
      </c>
      <c r="Q13" s="164" t="n">
        <v>529915</v>
      </c>
    </row>
    <row r="14" customFormat="false" ht="13.5" hidden="false" customHeight="true" outlineLevel="0" collapsed="false">
      <c r="B14" s="165"/>
      <c r="H14" s="141" t="n">
        <v>17</v>
      </c>
      <c r="I14" s="89" t="s">
        <v>100</v>
      </c>
      <c r="J14" s="142" t="n">
        <v>24667</v>
      </c>
      <c r="K14" s="159"/>
      <c r="L14" s="135"/>
      <c r="N14" s="93" t="s">
        <v>101</v>
      </c>
      <c r="O14" s="0"/>
    </row>
    <row r="15" customFormat="false" ht="13.5" hidden="false" customHeight="true" outlineLevel="0" collapsed="false">
      <c r="H15" s="141" t="n">
        <v>36</v>
      </c>
      <c r="I15" s="89" t="s">
        <v>102</v>
      </c>
      <c r="J15" s="142" t="n">
        <v>24492</v>
      </c>
      <c r="K15" s="159"/>
      <c r="L15" s="135"/>
      <c r="M15" s="81" t="s">
        <v>103</v>
      </c>
      <c r="N15" s="166"/>
      <c r="O15" s="0"/>
      <c r="P15" s="0" t="s">
        <v>104</v>
      </c>
      <c r="Q15" s="167" t="s">
        <v>105</v>
      </c>
    </row>
    <row r="16" customFormat="false" ht="13.5" hidden="false" customHeight="true" outlineLevel="0" collapsed="false">
      <c r="B16" s="81"/>
      <c r="C16" s="166"/>
      <c r="D16" s="81"/>
      <c r="E16" s="168"/>
      <c r="F16" s="81"/>
      <c r="H16" s="141" t="n">
        <v>14</v>
      </c>
      <c r="I16" s="89" t="s">
        <v>106</v>
      </c>
      <c r="J16" s="142" t="n">
        <v>8539</v>
      </c>
      <c r="K16" s="159"/>
      <c r="L16" s="88" t="n">
        <f aca="false">SUM(L3)</f>
        <v>26</v>
      </c>
      <c r="M16" s="142" t="n">
        <f aca="false">SUM(N3)</f>
        <v>95213</v>
      </c>
      <c r="N16" s="89" t="s">
        <v>89</v>
      </c>
      <c r="O16" s="88" t="n">
        <f aca="false">SUM(O3)</f>
        <v>26</v>
      </c>
      <c r="P16" s="142" t="n">
        <f aca="false">SUM(M16)</f>
        <v>95213</v>
      </c>
      <c r="Q16" s="169" t="n">
        <v>111495</v>
      </c>
      <c r="R16" s="170"/>
    </row>
    <row r="17" customFormat="false" ht="13.5" hidden="false" customHeight="true" outlineLevel="0" collapsed="false">
      <c r="B17" s="81"/>
      <c r="C17" s="166"/>
      <c r="D17" s="81"/>
      <c r="E17" s="168"/>
      <c r="F17" s="81"/>
      <c r="H17" s="141" t="n">
        <v>2</v>
      </c>
      <c r="I17" s="89" t="s">
        <v>107</v>
      </c>
      <c r="J17" s="142" t="n">
        <v>8431</v>
      </c>
      <c r="K17" s="159"/>
      <c r="L17" s="88" t="n">
        <f aca="false">SUM(L4)</f>
        <v>16</v>
      </c>
      <c r="M17" s="142" t="n">
        <f aca="false">SUM(N4)</f>
        <v>65614</v>
      </c>
      <c r="N17" s="89" t="s">
        <v>90</v>
      </c>
      <c r="O17" s="88" t="n">
        <f aca="false">SUM(O4)</f>
        <v>16</v>
      </c>
      <c r="P17" s="142" t="n">
        <f aca="false">SUM(M17)</f>
        <v>65614</v>
      </c>
      <c r="Q17" s="169" t="n">
        <v>56389</v>
      </c>
      <c r="R17" s="170"/>
      <c r="S17" s="78"/>
    </row>
    <row r="18" customFormat="false" ht="13.5" hidden="false" customHeight="true" outlineLevel="0" collapsed="false">
      <c r="B18" s="81"/>
      <c r="C18" s="166"/>
      <c r="D18" s="81"/>
      <c r="E18" s="168"/>
      <c r="F18" s="81"/>
      <c r="H18" s="141" t="n">
        <v>21</v>
      </c>
      <c r="I18" s="89" t="s">
        <v>108</v>
      </c>
      <c r="J18" s="142" t="n">
        <v>7623</v>
      </c>
      <c r="K18" s="159"/>
      <c r="L18" s="88" t="n">
        <f aca="false">SUM(L5)</f>
        <v>33</v>
      </c>
      <c r="M18" s="142" t="n">
        <f aca="false">SUM(N5)</f>
        <v>55924</v>
      </c>
      <c r="N18" s="89" t="s">
        <v>91</v>
      </c>
      <c r="O18" s="88" t="n">
        <f aca="false">SUM(O5)</f>
        <v>33</v>
      </c>
      <c r="P18" s="142" t="n">
        <f aca="false">SUM(M18)</f>
        <v>55924</v>
      </c>
      <c r="Q18" s="169" t="n">
        <v>81585</v>
      </c>
      <c r="R18" s="170"/>
      <c r="S18" s="171"/>
    </row>
    <row r="19" customFormat="false" ht="13.5" hidden="false" customHeight="true" outlineLevel="0" collapsed="false">
      <c r="B19" s="81"/>
      <c r="C19" s="166"/>
      <c r="D19" s="81"/>
      <c r="E19" s="168"/>
      <c r="F19" s="81"/>
      <c r="G19" s="81"/>
      <c r="H19" s="141" t="n">
        <v>11</v>
      </c>
      <c r="I19" s="89" t="s">
        <v>109</v>
      </c>
      <c r="J19" s="142" t="n">
        <v>7163</v>
      </c>
      <c r="L19" s="88" t="n">
        <f aca="false">SUM(L6)</f>
        <v>40</v>
      </c>
      <c r="M19" s="142" t="n">
        <f aca="false">SUM(N6)</f>
        <v>43511</v>
      </c>
      <c r="N19" s="146" t="s">
        <v>92</v>
      </c>
      <c r="O19" s="88" t="n">
        <f aca="false">SUM(O6)</f>
        <v>40</v>
      </c>
      <c r="P19" s="142" t="n">
        <f aca="false">SUM(M19)</f>
        <v>43511</v>
      </c>
      <c r="Q19" s="169" t="n">
        <v>44290</v>
      </c>
      <c r="R19" s="170"/>
      <c r="S19" s="172"/>
    </row>
    <row r="20" customFormat="false" ht="13.5" hidden="false" customHeight="true" outlineLevel="0" collapsed="false">
      <c r="B20" s="173"/>
      <c r="C20" s="166"/>
      <c r="D20" s="81"/>
      <c r="E20" s="168"/>
      <c r="F20" s="81"/>
      <c r="H20" s="141" t="n">
        <v>37</v>
      </c>
      <c r="I20" s="89" t="s">
        <v>110</v>
      </c>
      <c r="J20" s="142" t="n">
        <v>6319</v>
      </c>
      <c r="L20" s="88" t="n">
        <f aca="false">SUM(L7)</f>
        <v>31</v>
      </c>
      <c r="M20" s="142" t="n">
        <f aca="false">SUM(N7)</f>
        <v>38092</v>
      </c>
      <c r="N20" s="89" t="s">
        <v>93</v>
      </c>
      <c r="O20" s="88" t="n">
        <f aca="false">SUM(O7)</f>
        <v>31</v>
      </c>
      <c r="P20" s="142" t="n">
        <f aca="false">SUM(M20)</f>
        <v>38092</v>
      </c>
      <c r="Q20" s="169" t="n">
        <v>26056</v>
      </c>
      <c r="R20" s="170"/>
      <c r="S20" s="172"/>
    </row>
    <row r="21" customFormat="false" ht="13.5" hidden="false" customHeight="true" outlineLevel="0" collapsed="false">
      <c r="B21" s="173"/>
      <c r="C21" s="166"/>
      <c r="D21" s="81"/>
      <c r="E21" s="168"/>
      <c r="F21" s="81"/>
      <c r="H21" s="141" t="n">
        <v>9</v>
      </c>
      <c r="I21" s="89" t="s">
        <v>111</v>
      </c>
      <c r="J21" s="142" t="n">
        <v>6125</v>
      </c>
      <c r="L21" s="88" t="n">
        <f aca="false">SUM(L8)</f>
        <v>34</v>
      </c>
      <c r="M21" s="142" t="n">
        <f aca="false">SUM(N8)</f>
        <v>37928</v>
      </c>
      <c r="N21" s="89" t="s">
        <v>94</v>
      </c>
      <c r="O21" s="88" t="n">
        <f aca="false">SUM(O8)</f>
        <v>34</v>
      </c>
      <c r="P21" s="142" t="n">
        <f aca="false">SUM(M21)</f>
        <v>37928</v>
      </c>
      <c r="Q21" s="169" t="n">
        <v>41092</v>
      </c>
      <c r="R21" s="170"/>
      <c r="S21" s="174"/>
    </row>
    <row r="22" customFormat="false" ht="13.5" hidden="false" customHeight="true" outlineLevel="0" collapsed="false">
      <c r="B22" s="81"/>
      <c r="C22" s="166"/>
      <c r="D22" s="81"/>
      <c r="E22" s="168"/>
      <c r="F22" s="81"/>
      <c r="H22" s="141" t="n">
        <v>15</v>
      </c>
      <c r="I22" s="89" t="s">
        <v>112</v>
      </c>
      <c r="J22" s="142" t="n">
        <v>5660</v>
      </c>
      <c r="K22" s="166"/>
      <c r="L22" s="88" t="n">
        <f aca="false">SUM(L9)</f>
        <v>13</v>
      </c>
      <c r="M22" s="142" t="n">
        <f aca="false">SUM(N9)</f>
        <v>36508</v>
      </c>
      <c r="N22" s="148" t="s">
        <v>95</v>
      </c>
      <c r="O22" s="88" t="n">
        <f aca="false">SUM(O9)</f>
        <v>13</v>
      </c>
      <c r="P22" s="142" t="n">
        <f aca="false">SUM(M22)</f>
        <v>36508</v>
      </c>
      <c r="Q22" s="169" t="n">
        <v>61420</v>
      </c>
      <c r="R22" s="170"/>
    </row>
    <row r="23" customFormat="false" ht="13.5" hidden="false" customHeight="true" outlineLevel="0" collapsed="false">
      <c r="B23" s="173"/>
      <c r="C23" s="166"/>
      <c r="D23" s="81"/>
      <c r="E23" s="168"/>
      <c r="F23" s="81"/>
      <c r="H23" s="141" t="n">
        <v>22</v>
      </c>
      <c r="I23" s="89" t="s">
        <v>113</v>
      </c>
      <c r="J23" s="142" t="n">
        <v>4363</v>
      </c>
      <c r="K23" s="166"/>
      <c r="L23" s="88" t="n">
        <f aca="false">SUM(L10)</f>
        <v>38</v>
      </c>
      <c r="M23" s="142" t="n">
        <f aca="false">SUM(N10)</f>
        <v>33370</v>
      </c>
      <c r="N23" s="89" t="s">
        <v>96</v>
      </c>
      <c r="O23" s="88" t="n">
        <f aca="false">SUM(O10)</f>
        <v>38</v>
      </c>
      <c r="P23" s="142" t="n">
        <f aca="false">SUM(M23)</f>
        <v>33370</v>
      </c>
      <c r="Q23" s="169" t="n">
        <v>27673</v>
      </c>
      <c r="R23" s="170"/>
      <c r="S23" s="78"/>
    </row>
    <row r="24" customFormat="false" ht="13.5" hidden="false" customHeight="true" outlineLevel="0" collapsed="false">
      <c r="B24" s="81"/>
      <c r="C24" s="166"/>
      <c r="D24" s="81"/>
      <c r="E24" s="168"/>
      <c r="F24" s="81"/>
      <c r="H24" s="141" t="n">
        <v>30</v>
      </c>
      <c r="I24" s="89" t="s">
        <v>114</v>
      </c>
      <c r="J24" s="142" t="n">
        <v>3176</v>
      </c>
      <c r="K24" s="166"/>
      <c r="L24" s="88" t="n">
        <f aca="false">SUM(L11)</f>
        <v>3</v>
      </c>
      <c r="M24" s="142" t="n">
        <f aca="false">SUM(N11)</f>
        <v>30433</v>
      </c>
      <c r="N24" s="148" t="s">
        <v>97</v>
      </c>
      <c r="O24" s="88" t="n">
        <f aca="false">SUM(O11)</f>
        <v>3</v>
      </c>
      <c r="P24" s="142" t="n">
        <f aca="false">SUM(M24)</f>
        <v>30433</v>
      </c>
      <c r="Q24" s="169" t="n">
        <v>13925</v>
      </c>
      <c r="R24" s="170"/>
      <c r="S24" s="171"/>
    </row>
    <row r="25" customFormat="false" ht="13.5" hidden="false" customHeight="true" outlineLevel="0" collapsed="false">
      <c r="B25" s="81"/>
      <c r="C25" s="166"/>
      <c r="D25" s="81"/>
      <c r="E25" s="168"/>
      <c r="F25" s="81"/>
      <c r="H25" s="141" t="n">
        <v>35</v>
      </c>
      <c r="I25" s="89" t="s">
        <v>115</v>
      </c>
      <c r="J25" s="142" t="n">
        <v>3053</v>
      </c>
      <c r="K25" s="166"/>
      <c r="L25" s="154" t="n">
        <f aca="false">SUM(L12)</f>
        <v>25</v>
      </c>
      <c r="M25" s="153" t="n">
        <f aca="false">SUM(N12)</f>
        <v>29673</v>
      </c>
      <c r="N25" s="150" t="s">
        <v>98</v>
      </c>
      <c r="O25" s="154" t="n">
        <f aca="false">SUM(O12)</f>
        <v>25</v>
      </c>
      <c r="P25" s="153" t="n">
        <f aca="false">SUM(M25)</f>
        <v>29673</v>
      </c>
      <c r="Q25" s="175" t="n">
        <v>20429</v>
      </c>
      <c r="R25" s="176" t="s">
        <v>116</v>
      </c>
      <c r="S25" s="174"/>
      <c r="T25" s="174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1" t="n">
        <v>12</v>
      </c>
      <c r="I26" s="89" t="s">
        <v>117</v>
      </c>
      <c r="J26" s="142" t="n">
        <v>2556</v>
      </c>
      <c r="K26" s="166"/>
      <c r="L26" s="177"/>
      <c r="M26" s="178" t="n">
        <f aca="false">SUM(J43-(M16+M17+M18+M19+M20+M21+M22+M23+M24+M25))</f>
        <v>148932</v>
      </c>
      <c r="N26" s="179" t="s">
        <v>118</v>
      </c>
      <c r="O26" s="180"/>
      <c r="P26" s="178" t="n">
        <f aca="false">SUM(M26)</f>
        <v>148932</v>
      </c>
      <c r="Q26" s="178"/>
      <c r="R26" s="181" t="n">
        <v>650007</v>
      </c>
      <c r="T26" s="174"/>
    </row>
    <row r="27" customFormat="false" ht="13.5" hidden="false" customHeight="true" outlineLevel="0" collapsed="false">
      <c r="H27" s="141" t="n">
        <v>39</v>
      </c>
      <c r="I27" s="89" t="s">
        <v>119</v>
      </c>
      <c r="J27" s="142" t="n">
        <v>1994</v>
      </c>
      <c r="K27" s="166"/>
      <c r="M27" s="138" t="s">
        <v>120</v>
      </c>
      <c r="N27" s="138"/>
      <c r="P27" s="182" t="s">
        <v>121</v>
      </c>
    </row>
    <row r="28" customFormat="false" ht="13.5" hidden="false" customHeight="true" outlineLevel="0" collapsed="false">
      <c r="H28" s="141" t="n">
        <v>1</v>
      </c>
      <c r="I28" s="89" t="s">
        <v>122</v>
      </c>
      <c r="J28" s="142" t="n">
        <v>1887</v>
      </c>
      <c r="K28" s="166"/>
      <c r="M28" s="144" t="n">
        <f aca="false">SUM(Q3)</f>
        <v>90816</v>
      </c>
      <c r="N28" s="89" t="s">
        <v>89</v>
      </c>
      <c r="O28" s="88" t="n">
        <f aca="false">SUM(L3)</f>
        <v>26</v>
      </c>
      <c r="P28" s="144" t="n">
        <f aca="false">SUM(Q3)</f>
        <v>90816</v>
      </c>
    </row>
    <row r="29" customFormat="false" ht="13.5" hidden="false" customHeight="true" outlineLevel="0" collapsed="false">
      <c r="H29" s="141" t="n">
        <v>18</v>
      </c>
      <c r="I29" s="89" t="s">
        <v>123</v>
      </c>
      <c r="J29" s="142" t="n">
        <v>1847</v>
      </c>
      <c r="K29" s="166"/>
      <c r="M29" s="144" t="n">
        <f aca="false">SUM(Q4)</f>
        <v>57866</v>
      </c>
      <c r="N29" s="89" t="s">
        <v>90</v>
      </c>
      <c r="O29" s="88" t="n">
        <f aca="false">SUM(L4)</f>
        <v>16</v>
      </c>
      <c r="P29" s="144" t="n">
        <f aca="false">SUM(Q4)</f>
        <v>57866</v>
      </c>
    </row>
    <row r="30" customFormat="false" ht="13.5" hidden="false" customHeight="true" outlineLevel="0" collapsed="false">
      <c r="H30" s="141" t="n">
        <v>4</v>
      </c>
      <c r="I30" s="89" t="s">
        <v>124</v>
      </c>
      <c r="J30" s="142" t="n">
        <v>1116</v>
      </c>
      <c r="K30" s="166"/>
      <c r="M30" s="144" t="n">
        <f aca="false">SUM(Q5)</f>
        <v>64289</v>
      </c>
      <c r="N30" s="89" t="s">
        <v>91</v>
      </c>
      <c r="O30" s="88" t="n">
        <f aca="false">SUM(L5)</f>
        <v>33</v>
      </c>
      <c r="P30" s="144" t="n">
        <f aca="false">SUM(Q5)</f>
        <v>64289</v>
      </c>
    </row>
    <row r="31" customFormat="false" ht="13.5" hidden="false" customHeight="true" outlineLevel="0" collapsed="false">
      <c r="H31" s="141" t="n">
        <v>29</v>
      </c>
      <c r="I31" s="89" t="s">
        <v>125</v>
      </c>
      <c r="J31" s="142" t="n">
        <v>998</v>
      </c>
      <c r="K31" s="166"/>
      <c r="M31" s="144" t="n">
        <f aca="false">SUM(Q6)</f>
        <v>42211</v>
      </c>
      <c r="N31" s="146" t="s">
        <v>92</v>
      </c>
      <c r="O31" s="88" t="n">
        <f aca="false">SUM(L6)</f>
        <v>40</v>
      </c>
      <c r="P31" s="144" t="n">
        <f aca="false">SUM(Q6)</f>
        <v>42211</v>
      </c>
    </row>
    <row r="32" customFormat="false" ht="13.5" hidden="false" customHeight="true" outlineLevel="0" collapsed="false">
      <c r="H32" s="141" t="n">
        <v>6</v>
      </c>
      <c r="I32" s="89" t="s">
        <v>126</v>
      </c>
      <c r="J32" s="142" t="n">
        <v>715</v>
      </c>
      <c r="K32" s="166"/>
      <c r="M32" s="144" t="n">
        <f aca="false">SUM(Q7)</f>
        <v>22951</v>
      </c>
      <c r="N32" s="89" t="s">
        <v>93</v>
      </c>
      <c r="O32" s="88" t="n">
        <f aca="false">SUM(L7)</f>
        <v>31</v>
      </c>
      <c r="P32" s="144" t="n">
        <f aca="false">SUM(Q7)</f>
        <v>22951</v>
      </c>
      <c r="S32" s="135"/>
    </row>
    <row r="33" customFormat="false" ht="13.5" hidden="false" customHeight="true" outlineLevel="0" collapsed="false">
      <c r="H33" s="141" t="n">
        <v>27</v>
      </c>
      <c r="I33" s="89" t="s">
        <v>127</v>
      </c>
      <c r="J33" s="142" t="n">
        <v>618</v>
      </c>
      <c r="K33" s="166"/>
      <c r="M33" s="144" t="n">
        <f aca="false">SUM(Q8)</f>
        <v>35155</v>
      </c>
      <c r="N33" s="89" t="s">
        <v>94</v>
      </c>
      <c r="O33" s="88" t="n">
        <f aca="false">SUM(L8)</f>
        <v>34</v>
      </c>
      <c r="P33" s="144" t="n">
        <f aca="false">SUM(Q8)</f>
        <v>35155</v>
      </c>
      <c r="S33" s="174"/>
      <c r="T33" s="174"/>
    </row>
    <row r="34" customFormat="false" ht="13.5" hidden="false" customHeight="true" outlineLevel="0" collapsed="false">
      <c r="H34" s="141" t="n">
        <v>19</v>
      </c>
      <c r="I34" s="89" t="s">
        <v>128</v>
      </c>
      <c r="J34" s="142" t="n">
        <v>399</v>
      </c>
      <c r="K34" s="166"/>
      <c r="M34" s="144" t="n">
        <f aca="false">SUM(Q9)</f>
        <v>33241</v>
      </c>
      <c r="N34" s="148" t="s">
        <v>95</v>
      </c>
      <c r="O34" s="88" t="n">
        <f aca="false">SUM(L9)</f>
        <v>13</v>
      </c>
      <c r="P34" s="144" t="n">
        <f aca="false">SUM(Q9)</f>
        <v>33241</v>
      </c>
      <c r="S34" s="174"/>
      <c r="T34" s="174"/>
    </row>
    <row r="35" customFormat="false" ht="13.5" hidden="false" customHeight="true" outlineLevel="0" collapsed="false">
      <c r="H35" s="141" t="n">
        <v>32</v>
      </c>
      <c r="I35" s="89" t="s">
        <v>129</v>
      </c>
      <c r="J35" s="142" t="n">
        <v>379</v>
      </c>
      <c r="K35" s="166"/>
      <c r="M35" s="144" t="n">
        <f aca="false">SUM(Q10)</f>
        <v>23994</v>
      </c>
      <c r="N35" s="89" t="s">
        <v>96</v>
      </c>
      <c r="O35" s="88" t="n">
        <f aca="false">SUM(L10)</f>
        <v>38</v>
      </c>
      <c r="P35" s="144" t="n">
        <f aca="false">SUM(Q10)</f>
        <v>23994</v>
      </c>
      <c r="S35" s="174"/>
    </row>
    <row r="36" customFormat="false" ht="13.5" hidden="false" customHeight="true" outlineLevel="0" collapsed="false">
      <c r="H36" s="141" t="n">
        <v>23</v>
      </c>
      <c r="I36" s="89" t="s">
        <v>130</v>
      </c>
      <c r="J36" s="142" t="n">
        <v>183</v>
      </c>
      <c r="K36" s="166"/>
      <c r="M36" s="144" t="n">
        <f aca="false">SUM(Q11)</f>
        <v>3395</v>
      </c>
      <c r="N36" s="148" t="s">
        <v>97</v>
      </c>
      <c r="O36" s="88" t="n">
        <f aca="false">SUM(L11)</f>
        <v>3</v>
      </c>
      <c r="P36" s="144" t="n">
        <f aca="false">SUM(Q11)</f>
        <v>3395</v>
      </c>
      <c r="S36" s="174"/>
    </row>
    <row r="37" customFormat="false" ht="13.5" hidden="false" customHeight="true" outlineLevel="0" collapsed="false">
      <c r="H37" s="141" t="n">
        <v>28</v>
      </c>
      <c r="I37" s="89" t="s">
        <v>131</v>
      </c>
      <c r="J37" s="142" t="n">
        <v>178</v>
      </c>
      <c r="K37" s="166"/>
      <c r="M37" s="183" t="n">
        <f aca="false">SUM(Q12)</f>
        <v>19509</v>
      </c>
      <c r="N37" s="150" t="s">
        <v>98</v>
      </c>
      <c r="O37" s="154" t="n">
        <f aca="false">SUM(L12)</f>
        <v>25</v>
      </c>
      <c r="P37" s="183" t="n">
        <f aca="false">SUM(Q12)</f>
        <v>19509</v>
      </c>
      <c r="S37" s="174"/>
    </row>
    <row r="38" customFormat="false" ht="13.5" hidden="false" customHeight="true" outlineLevel="0" collapsed="false">
      <c r="G38" s="131"/>
      <c r="H38" s="141" t="n">
        <v>20</v>
      </c>
      <c r="I38" s="89" t="s">
        <v>132</v>
      </c>
      <c r="J38" s="142" t="n">
        <v>166</v>
      </c>
      <c r="K38" s="166"/>
      <c r="M38" s="184" t="n">
        <f aca="false">SUM(Q13-(Q3+Q4+Q5+Q6+Q7+Q8+Q9+Q10+Q11+Q12))</f>
        <v>136488</v>
      </c>
      <c r="N38" s="150" t="s">
        <v>118</v>
      </c>
      <c r="O38" s="185"/>
      <c r="P38" s="185" t="n">
        <f aca="false">SUM(M38)</f>
        <v>136488</v>
      </c>
      <c r="U38" s="174"/>
    </row>
    <row r="39" customFormat="false" ht="13.5" hidden="false" customHeight="true" outlineLevel="0" collapsed="false">
      <c r="H39" s="141" t="n">
        <v>10</v>
      </c>
      <c r="I39" s="89" t="s">
        <v>133</v>
      </c>
      <c r="J39" s="142" t="n">
        <v>100</v>
      </c>
      <c r="K39" s="166"/>
      <c r="P39" s="174"/>
    </row>
    <row r="40" customFormat="false" ht="13.5" hidden="false" customHeight="true" outlineLevel="0" collapsed="false">
      <c r="H40" s="141" t="n">
        <v>5</v>
      </c>
      <c r="I40" s="89" t="s">
        <v>134</v>
      </c>
      <c r="J40" s="142" t="n">
        <v>53</v>
      </c>
      <c r="K40" s="166"/>
    </row>
    <row r="41" customFormat="false" ht="13.5" hidden="false" customHeight="true" outlineLevel="0" collapsed="false">
      <c r="H41" s="141" t="n">
        <v>7</v>
      </c>
      <c r="I41" s="89" t="s">
        <v>135</v>
      </c>
      <c r="J41" s="142" t="n">
        <v>3</v>
      </c>
      <c r="K41" s="166"/>
    </row>
    <row r="42" customFormat="false" ht="13.5" hidden="false" customHeight="true" outlineLevel="0" collapsed="false">
      <c r="H42" s="147" t="n">
        <v>8</v>
      </c>
      <c r="I42" s="148" t="s">
        <v>136</v>
      </c>
      <c r="J42" s="153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1519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8</v>
      </c>
      <c r="B52" s="188" t="s">
        <v>86</v>
      </c>
      <c r="C52" s="140" t="s">
        <v>84</v>
      </c>
      <c r="D52" s="140" t="s">
        <v>85</v>
      </c>
      <c r="E52" s="189" t="s">
        <v>137</v>
      </c>
      <c r="F52" s="140" t="s">
        <v>138</v>
      </c>
      <c r="G52" s="140" t="s">
        <v>54</v>
      </c>
      <c r="I52" s="135"/>
    </row>
    <row r="53" customFormat="false" ht="13.5" hidden="false" customHeight="true" outlineLevel="0" collapsed="false">
      <c r="A53" s="190" t="n">
        <v>1</v>
      </c>
      <c r="B53" s="89" t="s">
        <v>89</v>
      </c>
      <c r="C53" s="142" t="n">
        <f aca="false">SUM(J3)</f>
        <v>95213</v>
      </c>
      <c r="D53" s="142" t="n">
        <f aca="false">SUM(Q3)</f>
        <v>90816</v>
      </c>
      <c r="E53" s="191" t="n">
        <f aca="false">SUM(P16/Q16*100)</f>
        <v>85.3966545585004</v>
      </c>
      <c r="F53" s="192" t="n">
        <f aca="false">SUM(C53/D53*100)</f>
        <v>104.841657857646</v>
      </c>
      <c r="G53" s="193"/>
      <c r="I53" s="135"/>
    </row>
    <row r="54" customFormat="false" ht="13.5" hidden="false" customHeight="true" outlineLevel="0" collapsed="false">
      <c r="A54" s="190" t="n">
        <v>2</v>
      </c>
      <c r="B54" s="89" t="s">
        <v>90</v>
      </c>
      <c r="C54" s="142" t="n">
        <f aca="false">SUM(J4)</f>
        <v>65614</v>
      </c>
      <c r="D54" s="142" t="n">
        <f aca="false">SUM(Q4)</f>
        <v>57866</v>
      </c>
      <c r="E54" s="191" t="n">
        <f aca="false">SUM(P17/Q17*100)</f>
        <v>116.359573675717</v>
      </c>
      <c r="F54" s="192" t="n">
        <f aca="false">SUM(C54/D54*100)</f>
        <v>113.389555179207</v>
      </c>
      <c r="G54" s="193"/>
      <c r="I54" s="135"/>
    </row>
    <row r="55" customFormat="false" ht="13.5" hidden="false" customHeight="true" outlineLevel="0" collapsed="false">
      <c r="A55" s="190" t="n">
        <v>3</v>
      </c>
      <c r="B55" s="89" t="s">
        <v>91</v>
      </c>
      <c r="C55" s="142" t="n">
        <f aca="false">SUM(J5)</f>
        <v>55924</v>
      </c>
      <c r="D55" s="142" t="n">
        <f aca="false">SUM(Q5)</f>
        <v>64289</v>
      </c>
      <c r="E55" s="191" t="n">
        <f aca="false">SUM(P18/Q18*100)</f>
        <v>68.5469142612</v>
      </c>
      <c r="F55" s="192" t="n">
        <f aca="false">SUM(C55/D55*100)</f>
        <v>86.9884428129229</v>
      </c>
      <c r="G55" s="193"/>
      <c r="I55" s="135"/>
    </row>
    <row r="56" customFormat="false" ht="13.5" hidden="false" customHeight="true" outlineLevel="0" collapsed="false">
      <c r="A56" s="190" t="n">
        <v>4</v>
      </c>
      <c r="B56" s="146" t="s">
        <v>92</v>
      </c>
      <c r="C56" s="142" t="n">
        <f aca="false">SUM(J6)</f>
        <v>43511</v>
      </c>
      <c r="D56" s="142" t="n">
        <f aca="false">SUM(Q6)</f>
        <v>42211</v>
      </c>
      <c r="E56" s="191" t="n">
        <f aca="false">SUM(P19/Q19*100)</f>
        <v>98.2411379543915</v>
      </c>
      <c r="F56" s="192" t="n">
        <f aca="false">SUM(C56/D56*100)</f>
        <v>103.079765937789</v>
      </c>
      <c r="G56" s="193"/>
      <c r="I56" s="135"/>
    </row>
    <row r="57" customFormat="false" ht="13.5" hidden="false" customHeight="true" outlineLevel="0" collapsed="false">
      <c r="A57" s="190" t="n">
        <v>5</v>
      </c>
      <c r="B57" s="89" t="s">
        <v>93</v>
      </c>
      <c r="C57" s="142" t="n">
        <f aca="false">SUM(J7)</f>
        <v>38092</v>
      </c>
      <c r="D57" s="142" t="n">
        <f aca="false">SUM(Q7)</f>
        <v>22951</v>
      </c>
      <c r="E57" s="191" t="n">
        <f aca="false">SUM(P20/Q20*100)</f>
        <v>146.192815474363</v>
      </c>
      <c r="F57" s="192" t="n">
        <f aca="false">SUM(C57/D57*100)</f>
        <v>165.970981656573</v>
      </c>
      <c r="G57" s="193"/>
      <c r="I57" s="135"/>
      <c r="P57" s="174"/>
    </row>
    <row r="58" customFormat="false" ht="13.5" hidden="false" customHeight="true" outlineLevel="0" collapsed="false">
      <c r="A58" s="190" t="n">
        <v>6</v>
      </c>
      <c r="B58" s="89" t="s">
        <v>94</v>
      </c>
      <c r="C58" s="142" t="n">
        <f aca="false">SUM(J8)</f>
        <v>37928</v>
      </c>
      <c r="D58" s="142" t="n">
        <f aca="false">SUM(Q8)</f>
        <v>35155</v>
      </c>
      <c r="E58" s="191" t="n">
        <f aca="false">SUM(P21/Q21*100)</f>
        <v>92.3002044193517</v>
      </c>
      <c r="F58" s="192" t="n">
        <f aca="false">SUM(C58/D58*100)</f>
        <v>107.887924903997</v>
      </c>
      <c r="G58" s="193"/>
    </row>
    <row r="59" customFormat="false" ht="13.5" hidden="false" customHeight="true" outlineLevel="0" collapsed="false">
      <c r="A59" s="190" t="n">
        <v>7</v>
      </c>
      <c r="B59" s="148" t="s">
        <v>95</v>
      </c>
      <c r="C59" s="142" t="n">
        <f aca="false">SUM(J9)</f>
        <v>36508</v>
      </c>
      <c r="D59" s="142" t="n">
        <f aca="false">SUM(Q9)</f>
        <v>33241</v>
      </c>
      <c r="E59" s="191" t="n">
        <f aca="false">SUM(P22/Q22*100)</f>
        <v>59.4399218495604</v>
      </c>
      <c r="F59" s="192" t="n">
        <f aca="false">SUM(C59/D59*100)</f>
        <v>109.828224180981</v>
      </c>
      <c r="G59" s="193"/>
    </row>
    <row r="60" customFormat="false" ht="13.5" hidden="false" customHeight="true" outlineLevel="0" collapsed="false">
      <c r="A60" s="190" t="n">
        <v>8</v>
      </c>
      <c r="B60" s="89" t="s">
        <v>96</v>
      </c>
      <c r="C60" s="142" t="n">
        <f aca="false">SUM(J10)</f>
        <v>33370</v>
      </c>
      <c r="D60" s="142" t="n">
        <f aca="false">SUM(Q10)</f>
        <v>23994</v>
      </c>
      <c r="E60" s="191" t="n">
        <f aca="false">SUM(P23/Q23*100)</f>
        <v>120.586853611824</v>
      </c>
      <c r="F60" s="192" t="n">
        <f aca="false">SUM(C60/D60*100)</f>
        <v>139.076435775611</v>
      </c>
      <c r="G60" s="193"/>
    </row>
    <row r="61" customFormat="false" ht="13.5" hidden="false" customHeight="true" outlineLevel="0" collapsed="false">
      <c r="A61" s="190" t="n">
        <v>9</v>
      </c>
      <c r="B61" s="148" t="s">
        <v>97</v>
      </c>
      <c r="C61" s="142" t="n">
        <f aca="false">SUM(J11)</f>
        <v>30433</v>
      </c>
      <c r="D61" s="142" t="n">
        <f aca="false">SUM(Q11)</f>
        <v>3395</v>
      </c>
      <c r="E61" s="191" t="n">
        <f aca="false">SUM(P24/Q24*100)</f>
        <v>218.549371633752</v>
      </c>
      <c r="F61" s="192" t="n">
        <f aca="false">SUM(C61/D61*100)</f>
        <v>896.40648011782</v>
      </c>
      <c r="G61" s="193"/>
    </row>
    <row r="62" customFormat="false" ht="13.5" hidden="false" customHeight="true" outlineLevel="0" collapsed="false">
      <c r="A62" s="194" t="n">
        <v>10</v>
      </c>
      <c r="B62" s="150" t="s">
        <v>98</v>
      </c>
      <c r="C62" s="153" t="n">
        <f aca="false">SUM(J12)</f>
        <v>29673</v>
      </c>
      <c r="D62" s="153" t="n">
        <f aca="false">SUM(Q12)</f>
        <v>19509</v>
      </c>
      <c r="E62" s="195" t="n">
        <f aca="false">SUM(P25/Q25*100)</f>
        <v>145.24940036223</v>
      </c>
      <c r="F62" s="196" t="n">
        <f aca="false">SUM(C62/D62*100)</f>
        <v>152.099031216362</v>
      </c>
      <c r="G62" s="197"/>
    </row>
    <row r="63" customFormat="false" ht="13.5" hidden="false" customHeight="true" outlineLevel="0" collapsed="false">
      <c r="A63" s="177"/>
      <c r="B63" s="198" t="s">
        <v>139</v>
      </c>
      <c r="C63" s="180" t="n">
        <f aca="false">SUM(J43)</f>
        <v>615198</v>
      </c>
      <c r="D63" s="180" t="n">
        <f aca="false">SUM(Q13)</f>
        <v>529915</v>
      </c>
      <c r="E63" s="199" t="n">
        <f aca="false">SUM(C63/R26*100)</f>
        <v>94.6448269018641</v>
      </c>
      <c r="F63" s="200" t="n">
        <f aca="false">SUM(C63/D63*100)</f>
        <v>116.093713142674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8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1" t="s">
        <v>140</v>
      </c>
      <c r="R1" s="202"/>
    </row>
    <row r="2" customFormat="false" ht="13.5" hidden="false" customHeight="false" outlineLevel="0" collapsed="false">
      <c r="H2" s="203" t="s">
        <v>84</v>
      </c>
      <c r="I2" s="141"/>
      <c r="J2" s="204" t="s">
        <v>43</v>
      </c>
      <c r="K2" s="88"/>
      <c r="L2" s="205" t="s">
        <v>85</v>
      </c>
      <c r="R2" s="76"/>
      <c r="S2" s="20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7" t="s">
        <v>141</v>
      </c>
      <c r="I3" s="141"/>
      <c r="J3" s="140" t="s">
        <v>86</v>
      </c>
      <c r="K3" s="88"/>
      <c r="L3" s="205" t="s">
        <v>141</v>
      </c>
      <c r="M3" s="81"/>
      <c r="N3" s="208"/>
      <c r="O3" s="208"/>
      <c r="S3" s="135"/>
      <c r="T3" s="135"/>
      <c r="U3" s="135"/>
    </row>
    <row r="4" customFormat="false" ht="13.5" hidden="false" customHeight="false" outlineLevel="0" collapsed="false">
      <c r="H4" s="90" t="n">
        <v>16884</v>
      </c>
      <c r="I4" s="141" t="n">
        <v>33</v>
      </c>
      <c r="J4" s="89" t="s">
        <v>91</v>
      </c>
      <c r="K4" s="209" t="n">
        <f aca="false">SUM(I4)</f>
        <v>33</v>
      </c>
      <c r="L4" s="210" t="n">
        <v>15819</v>
      </c>
      <c r="M4" s="211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2" t="n">
        <v>12766</v>
      </c>
      <c r="I5" s="141" t="n">
        <v>26</v>
      </c>
      <c r="J5" s="89" t="s">
        <v>89</v>
      </c>
      <c r="K5" s="209" t="n">
        <f aca="false">SUM(I5)</f>
        <v>26</v>
      </c>
      <c r="L5" s="213" t="n">
        <v>12349</v>
      </c>
      <c r="M5" s="211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2" t="n">
        <v>4238</v>
      </c>
      <c r="I6" s="141" t="n">
        <v>14</v>
      </c>
      <c r="J6" s="89" t="s">
        <v>106</v>
      </c>
      <c r="K6" s="209" t="n">
        <f aca="false">SUM(I6)</f>
        <v>14</v>
      </c>
      <c r="L6" s="213" t="n">
        <v>4617</v>
      </c>
      <c r="M6" s="211"/>
      <c r="N6" s="214"/>
      <c r="O6" s="135"/>
      <c r="S6" s="135"/>
      <c r="T6" s="135"/>
      <c r="U6" s="135"/>
    </row>
    <row r="7" customFormat="false" ht="13.5" hidden="false" customHeight="false" outlineLevel="0" collapsed="false">
      <c r="H7" s="212" t="n">
        <v>4160</v>
      </c>
      <c r="I7" s="141" t="n">
        <v>38</v>
      </c>
      <c r="J7" s="89" t="s">
        <v>96</v>
      </c>
      <c r="K7" s="209" t="n">
        <f aca="false">SUM(I7)</f>
        <v>38</v>
      </c>
      <c r="L7" s="213" t="n">
        <v>4527</v>
      </c>
      <c r="M7" s="211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2" t="n">
        <v>1595</v>
      </c>
      <c r="I8" s="141" t="n">
        <v>24</v>
      </c>
      <c r="J8" s="89" t="s">
        <v>99</v>
      </c>
      <c r="K8" s="209" t="n">
        <f aca="false">SUM(I8)</f>
        <v>24</v>
      </c>
      <c r="L8" s="213" t="n">
        <v>1680</v>
      </c>
      <c r="M8" s="211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2" t="n">
        <v>1498</v>
      </c>
      <c r="I9" s="141" t="n">
        <v>16</v>
      </c>
      <c r="J9" s="89" t="s">
        <v>90</v>
      </c>
      <c r="K9" s="209" t="n">
        <f aca="false">SUM(I9)</f>
        <v>16</v>
      </c>
      <c r="L9" s="213" t="n">
        <v>1481</v>
      </c>
      <c r="M9" s="211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2" t="n">
        <v>1296</v>
      </c>
      <c r="I10" s="147" t="n">
        <v>17</v>
      </c>
      <c r="J10" s="148" t="s">
        <v>100</v>
      </c>
      <c r="K10" s="209" t="n">
        <f aca="false">SUM(I10)</f>
        <v>17</v>
      </c>
      <c r="L10" s="213" t="n">
        <v>1559</v>
      </c>
      <c r="S10" s="135"/>
      <c r="T10" s="135"/>
      <c r="U10" s="135"/>
    </row>
    <row r="11" customFormat="false" ht="13.5" hidden="false" customHeight="false" outlineLevel="0" collapsed="false">
      <c r="H11" s="90" t="n">
        <v>1244</v>
      </c>
      <c r="I11" s="141" t="n">
        <v>34</v>
      </c>
      <c r="J11" s="89" t="s">
        <v>94</v>
      </c>
      <c r="K11" s="209" t="n">
        <f aca="false">SUM(I11)</f>
        <v>34</v>
      </c>
      <c r="L11" s="213" t="n">
        <v>917</v>
      </c>
      <c r="M11" s="211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5" t="n">
        <v>1127</v>
      </c>
      <c r="I12" s="147" t="n">
        <v>36</v>
      </c>
      <c r="J12" s="148" t="s">
        <v>102</v>
      </c>
      <c r="K12" s="209" t="n">
        <f aca="false">SUM(I12)</f>
        <v>36</v>
      </c>
      <c r="L12" s="213" t="n">
        <v>1652</v>
      </c>
      <c r="M12" s="211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6" t="n">
        <v>572</v>
      </c>
      <c r="I13" s="217" t="n">
        <v>25</v>
      </c>
      <c r="J13" s="218" t="s">
        <v>98</v>
      </c>
      <c r="K13" s="209" t="n">
        <f aca="false">SUM(I13)</f>
        <v>25</v>
      </c>
      <c r="L13" s="213" t="n">
        <v>1253</v>
      </c>
      <c r="M13" s="211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2" t="n">
        <v>570</v>
      </c>
      <c r="I14" s="156" t="n">
        <v>37</v>
      </c>
      <c r="J14" s="157" t="s">
        <v>110</v>
      </c>
      <c r="K14" s="219" t="s">
        <v>48</v>
      </c>
      <c r="L14" s="220" t="n">
        <v>55919</v>
      </c>
      <c r="S14" s="135"/>
      <c r="T14" s="135"/>
      <c r="U14" s="135"/>
    </row>
    <row r="15" customFormat="false" ht="13.5" hidden="false" customHeight="false" outlineLevel="0" collapsed="false">
      <c r="H15" s="212" t="n">
        <v>544</v>
      </c>
      <c r="I15" s="141" t="n">
        <v>2</v>
      </c>
      <c r="J15" s="89" t="s">
        <v>107</v>
      </c>
      <c r="K15" s="221"/>
      <c r="L15" s="222" t="s">
        <v>142</v>
      </c>
      <c r="M15" s="223" t="s">
        <v>105</v>
      </c>
      <c r="N15" s="224" t="s">
        <v>143</v>
      </c>
      <c r="S15" s="135"/>
      <c r="T15" s="135"/>
      <c r="U15" s="135"/>
    </row>
    <row r="16" customFormat="false" ht="13.5" hidden="false" customHeight="false" outlineLevel="0" collapsed="false">
      <c r="H16" s="212" t="n">
        <v>511</v>
      </c>
      <c r="I16" s="145" t="n">
        <v>40</v>
      </c>
      <c r="J16" s="146" t="s">
        <v>92</v>
      </c>
      <c r="K16" s="209" t="n">
        <f aca="false">SUM(I4)</f>
        <v>33</v>
      </c>
      <c r="L16" s="89" t="s">
        <v>91</v>
      </c>
      <c r="M16" s="225" t="n">
        <v>20044</v>
      </c>
      <c r="N16" s="90" t="n">
        <f aca="false">SUM(H4)</f>
        <v>16884</v>
      </c>
      <c r="O16" s="211"/>
      <c r="P16" s="131"/>
      <c r="S16" s="135"/>
      <c r="T16" s="135"/>
      <c r="U16" s="135"/>
    </row>
    <row r="17" customFormat="false" ht="13.5" hidden="false" customHeight="false" outlineLevel="0" collapsed="false">
      <c r="H17" s="212" t="n">
        <v>457</v>
      </c>
      <c r="I17" s="141" t="n">
        <v>27</v>
      </c>
      <c r="J17" s="89" t="s">
        <v>127</v>
      </c>
      <c r="K17" s="209" t="n">
        <f aca="false">SUM(I5)</f>
        <v>26</v>
      </c>
      <c r="L17" s="89" t="s">
        <v>89</v>
      </c>
      <c r="M17" s="226" t="n">
        <v>16360</v>
      </c>
      <c r="N17" s="90" t="n">
        <f aca="false">SUM(H5)</f>
        <v>12766</v>
      </c>
      <c r="O17" s="211"/>
      <c r="P17" s="131"/>
      <c r="S17" s="135"/>
      <c r="T17" s="135"/>
      <c r="U17" s="135"/>
    </row>
    <row r="18" customFormat="false" ht="13.5" hidden="false" customHeight="false" outlineLevel="0" collapsed="false">
      <c r="H18" s="227" t="n">
        <v>353</v>
      </c>
      <c r="I18" s="141" t="n">
        <v>15</v>
      </c>
      <c r="J18" s="89" t="s">
        <v>112</v>
      </c>
      <c r="K18" s="209" t="n">
        <f aca="false">SUM(I6)</f>
        <v>14</v>
      </c>
      <c r="L18" s="89" t="s">
        <v>106</v>
      </c>
      <c r="M18" s="226" t="n">
        <v>4897</v>
      </c>
      <c r="N18" s="90" t="n">
        <f aca="false">SUM(H6)</f>
        <v>4238</v>
      </c>
      <c r="O18" s="211"/>
      <c r="P18" s="131"/>
      <c r="S18" s="135"/>
      <c r="T18" s="135"/>
      <c r="U18" s="135"/>
    </row>
    <row r="19" customFormat="false" ht="13.5" hidden="false" customHeight="false" outlineLevel="0" collapsed="false">
      <c r="H19" s="90" t="n">
        <v>298</v>
      </c>
      <c r="I19" s="141" t="n">
        <v>22</v>
      </c>
      <c r="J19" s="89" t="s">
        <v>113</v>
      </c>
      <c r="K19" s="209" t="n">
        <f aca="false">SUM(I7)</f>
        <v>38</v>
      </c>
      <c r="L19" s="89" t="s">
        <v>96</v>
      </c>
      <c r="M19" s="226" t="n">
        <v>4984</v>
      </c>
      <c r="N19" s="90" t="n">
        <f aca="false">SUM(H7)</f>
        <v>4160</v>
      </c>
      <c r="O19" s="211"/>
      <c r="P19" s="131"/>
      <c r="S19" s="135"/>
      <c r="T19" s="135"/>
      <c r="U19" s="135"/>
    </row>
    <row r="20" customFormat="false" ht="14.25" hidden="false" customHeight="false" outlineLevel="0" collapsed="false">
      <c r="H20" s="212" t="n">
        <v>273</v>
      </c>
      <c r="I20" s="141" t="n">
        <v>6</v>
      </c>
      <c r="J20" s="89" t="s">
        <v>126</v>
      </c>
      <c r="K20" s="209" t="n">
        <f aca="false">SUM(I8)</f>
        <v>24</v>
      </c>
      <c r="L20" s="89" t="s">
        <v>99</v>
      </c>
      <c r="M20" s="226" t="n">
        <v>1702</v>
      </c>
      <c r="N20" s="90" t="n">
        <f aca="false">SUM(H8)</f>
        <v>1595</v>
      </c>
      <c r="O20" s="211"/>
      <c r="P20" s="131"/>
      <c r="S20" s="135"/>
      <c r="T20" s="135"/>
      <c r="U20" s="135"/>
    </row>
    <row r="21" customFormat="false" ht="13.5" hidden="false" customHeight="fals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29" t="s">
        <v>54</v>
      </c>
      <c r="H21" s="212" t="n">
        <v>230</v>
      </c>
      <c r="I21" s="141" t="n">
        <v>19</v>
      </c>
      <c r="J21" s="89" t="s">
        <v>128</v>
      </c>
      <c r="K21" s="209" t="n">
        <f aca="false">SUM(I9)</f>
        <v>16</v>
      </c>
      <c r="L21" s="89" t="s">
        <v>90</v>
      </c>
      <c r="M21" s="226" t="n">
        <v>1500</v>
      </c>
      <c r="N21" s="90" t="n">
        <f aca="false">SUM(H9)</f>
        <v>1498</v>
      </c>
      <c r="O21" s="211"/>
      <c r="P21" s="131"/>
      <c r="S21" s="135"/>
      <c r="T21" s="135"/>
      <c r="U21" s="135"/>
    </row>
    <row r="22" customFormat="false" ht="13.5" hidden="false" customHeight="false" outlineLevel="0" collapsed="false">
      <c r="A22" s="230" t="n">
        <v>1</v>
      </c>
      <c r="B22" s="89" t="s">
        <v>91</v>
      </c>
      <c r="C22" s="90" t="n">
        <f aca="false">SUM(H4)</f>
        <v>16884</v>
      </c>
      <c r="D22" s="90" t="n">
        <f aca="false">SUM(L4)</f>
        <v>15819</v>
      </c>
      <c r="E22" s="231" t="n">
        <f aca="false">SUM(N16/M16*100)</f>
        <v>84.2346836958691</v>
      </c>
      <c r="F22" s="232" t="n">
        <f aca="false">SUM(C22/D22*100)</f>
        <v>106.732410392566</v>
      </c>
      <c r="G22" s="88"/>
      <c r="H22" s="233" t="n">
        <v>228</v>
      </c>
      <c r="I22" s="141" t="n">
        <v>21</v>
      </c>
      <c r="J22" s="89" t="s">
        <v>144</v>
      </c>
      <c r="K22" s="209" t="n">
        <f aca="false">SUM(I10)</f>
        <v>17</v>
      </c>
      <c r="L22" s="148" t="s">
        <v>100</v>
      </c>
      <c r="M22" s="226" t="n">
        <v>1447</v>
      </c>
      <c r="N22" s="90" t="n">
        <f aca="false">SUM(H10)</f>
        <v>1296</v>
      </c>
      <c r="O22" s="211"/>
      <c r="P22" s="131"/>
      <c r="S22" s="135"/>
      <c r="T22" s="135"/>
      <c r="U22" s="135"/>
    </row>
    <row r="23" customFormat="false" ht="13.5" hidden="false" customHeight="false" outlineLevel="0" collapsed="false">
      <c r="A23" s="230" t="n">
        <v>2</v>
      </c>
      <c r="B23" s="89" t="s">
        <v>89</v>
      </c>
      <c r="C23" s="90" t="n">
        <f aca="false">SUM(H5)</f>
        <v>12766</v>
      </c>
      <c r="D23" s="90" t="n">
        <f aca="false">SUM(L5)</f>
        <v>12349</v>
      </c>
      <c r="E23" s="231" t="n">
        <f aca="false">SUM(N17/M17*100)</f>
        <v>78.0317848410758</v>
      </c>
      <c r="F23" s="232" t="n">
        <f aca="false">SUM(C23/D23*100)</f>
        <v>103.376791643048</v>
      </c>
      <c r="G23" s="88"/>
      <c r="H23" s="233" t="n">
        <v>152</v>
      </c>
      <c r="I23" s="141" t="n">
        <v>32</v>
      </c>
      <c r="J23" s="89" t="s">
        <v>129</v>
      </c>
      <c r="K23" s="209" t="n">
        <f aca="false">SUM(I11)</f>
        <v>34</v>
      </c>
      <c r="L23" s="89" t="s">
        <v>94</v>
      </c>
      <c r="M23" s="226" t="n">
        <v>1233</v>
      </c>
      <c r="N23" s="90" t="n">
        <f aca="false">SUM(H11)</f>
        <v>1244</v>
      </c>
      <c r="O23" s="211"/>
      <c r="P23" s="131"/>
      <c r="S23" s="135"/>
      <c r="T23" s="135"/>
      <c r="U23" s="135"/>
    </row>
    <row r="24" customFormat="false" ht="13.5" hidden="false" customHeight="false" outlineLevel="0" collapsed="false">
      <c r="A24" s="230" t="n">
        <v>3</v>
      </c>
      <c r="B24" s="89" t="s">
        <v>106</v>
      </c>
      <c r="C24" s="90" t="n">
        <f aca="false">SUM(H6)</f>
        <v>4238</v>
      </c>
      <c r="D24" s="90" t="n">
        <f aca="false">SUM(L6)</f>
        <v>4617</v>
      </c>
      <c r="E24" s="231" t="n">
        <f aca="false">SUM(N18/M18*100)</f>
        <v>86.5427812946702</v>
      </c>
      <c r="F24" s="232" t="n">
        <f aca="false">SUM(C24/D24*100)</f>
        <v>91.7912064110895</v>
      </c>
      <c r="G24" s="88"/>
      <c r="H24" s="233" t="n">
        <v>138</v>
      </c>
      <c r="I24" s="141" t="n">
        <v>1</v>
      </c>
      <c r="J24" s="89" t="s">
        <v>122</v>
      </c>
      <c r="K24" s="209" t="n">
        <f aca="false">SUM(I12)</f>
        <v>36</v>
      </c>
      <c r="L24" s="148" t="s">
        <v>102</v>
      </c>
      <c r="M24" s="226" t="n">
        <v>1505</v>
      </c>
      <c r="N24" s="90" t="n">
        <f aca="false">SUM(H12)</f>
        <v>1127</v>
      </c>
      <c r="O24" s="211"/>
      <c r="P24" s="131"/>
      <c r="S24" s="135"/>
      <c r="T24" s="135"/>
      <c r="U24" s="135"/>
    </row>
    <row r="25" customFormat="false" ht="14.25" hidden="false" customHeight="false" outlineLevel="0" collapsed="false">
      <c r="A25" s="230" t="n">
        <v>4</v>
      </c>
      <c r="B25" s="89" t="s">
        <v>96</v>
      </c>
      <c r="C25" s="90" t="n">
        <f aca="false">SUM(H7)</f>
        <v>4160</v>
      </c>
      <c r="D25" s="90" t="n">
        <f aca="false">SUM(L7)</f>
        <v>4527</v>
      </c>
      <c r="E25" s="231" t="n">
        <f aca="false">SUM(N19/M19*100)</f>
        <v>83.4670947030498</v>
      </c>
      <c r="F25" s="232" t="n">
        <f aca="false">SUM(C25/D25*100)</f>
        <v>91.8930859288712</v>
      </c>
      <c r="G25" s="88"/>
      <c r="H25" s="233" t="n">
        <v>59</v>
      </c>
      <c r="I25" s="141" t="n">
        <v>23</v>
      </c>
      <c r="J25" s="89" t="s">
        <v>130</v>
      </c>
      <c r="K25" s="234" t="n">
        <f aca="false">SUM(I13)</f>
        <v>25</v>
      </c>
      <c r="L25" s="218" t="s">
        <v>98</v>
      </c>
      <c r="M25" s="235" t="n">
        <v>1031</v>
      </c>
      <c r="N25" s="215" t="n">
        <f aca="false">SUM(H13)</f>
        <v>572</v>
      </c>
      <c r="O25" s="211"/>
      <c r="P25" s="131"/>
      <c r="S25" s="135"/>
      <c r="T25" s="135"/>
      <c r="U25" s="135"/>
    </row>
    <row r="26" customFormat="false" ht="14.25" hidden="false" customHeight="false" outlineLevel="0" collapsed="false">
      <c r="A26" s="230" t="n">
        <v>5</v>
      </c>
      <c r="B26" s="89" t="s">
        <v>99</v>
      </c>
      <c r="C26" s="90" t="n">
        <f aca="false">SUM(H8)</f>
        <v>1595</v>
      </c>
      <c r="D26" s="90" t="n">
        <f aca="false">SUM(L8)</f>
        <v>1680</v>
      </c>
      <c r="E26" s="231" t="n">
        <f aca="false">SUM(N20/M20*100)</f>
        <v>93.7132784958872</v>
      </c>
      <c r="F26" s="232" t="n">
        <f aca="false">SUM(C26/D26*100)</f>
        <v>94.9404761904762</v>
      </c>
      <c r="G26" s="236"/>
      <c r="H26" s="233" t="n">
        <v>40</v>
      </c>
      <c r="I26" s="141" t="n">
        <v>39</v>
      </c>
      <c r="J26" s="89" t="s">
        <v>119</v>
      </c>
      <c r="K26" s="88"/>
      <c r="L26" s="237" t="s">
        <v>48</v>
      </c>
      <c r="M26" s="238" t="n">
        <v>58653</v>
      </c>
      <c r="N26" s="239" t="n">
        <f aca="false">SUM(H44)</f>
        <v>49291</v>
      </c>
      <c r="S26" s="135"/>
      <c r="T26" s="135"/>
      <c r="U26" s="135"/>
    </row>
    <row r="27" customFormat="false" ht="13.5" hidden="false" customHeight="false" outlineLevel="0" collapsed="false">
      <c r="A27" s="230" t="n">
        <v>6</v>
      </c>
      <c r="B27" s="89" t="s">
        <v>90</v>
      </c>
      <c r="C27" s="90" t="n">
        <f aca="false">SUM(H9)</f>
        <v>1498</v>
      </c>
      <c r="D27" s="90" t="n">
        <f aca="false">SUM(L9)</f>
        <v>1481</v>
      </c>
      <c r="E27" s="231" t="n">
        <f aca="false">SUM(N21/M21*100)</f>
        <v>99.8666666666667</v>
      </c>
      <c r="F27" s="232" t="n">
        <f aca="false">SUM(C27/D27*100)</f>
        <v>101.147873058744</v>
      </c>
      <c r="G27" s="88"/>
      <c r="H27" s="233" t="n">
        <v>29</v>
      </c>
      <c r="I27" s="141" t="n">
        <v>9</v>
      </c>
      <c r="J27" s="89" t="s">
        <v>111</v>
      </c>
      <c r="L27" s="129"/>
      <c r="M27" s="135"/>
      <c r="S27" s="135"/>
      <c r="T27" s="135"/>
      <c r="U27" s="135"/>
    </row>
    <row r="28" customFormat="false" ht="13.5" hidden="false" customHeight="false" outlineLevel="0" collapsed="false">
      <c r="A28" s="230" t="n">
        <v>7</v>
      </c>
      <c r="B28" s="148" t="s">
        <v>100</v>
      </c>
      <c r="C28" s="90" t="n">
        <f aca="false">SUM(H10)</f>
        <v>1296</v>
      </c>
      <c r="D28" s="90" t="n">
        <f aca="false">SUM(L10)</f>
        <v>1559</v>
      </c>
      <c r="E28" s="231" t="n">
        <f aca="false">SUM(N22/M22*100)</f>
        <v>89.5646164478231</v>
      </c>
      <c r="F28" s="232" t="n">
        <f aca="false">SUM(C28/D28*100)</f>
        <v>83.1302116741501</v>
      </c>
      <c r="G28" s="88"/>
      <c r="H28" s="233" t="n">
        <v>9</v>
      </c>
      <c r="I28" s="141" t="n">
        <v>12</v>
      </c>
      <c r="J28" s="89" t="s">
        <v>117</v>
      </c>
      <c r="L28" s="129"/>
      <c r="S28" s="135"/>
      <c r="T28" s="135"/>
      <c r="U28" s="135"/>
    </row>
    <row r="29" customFormat="false" ht="13.5" hidden="false" customHeight="false" outlineLevel="0" collapsed="false">
      <c r="A29" s="230" t="n">
        <v>8</v>
      </c>
      <c r="B29" s="89" t="s">
        <v>94</v>
      </c>
      <c r="C29" s="90" t="n">
        <f aca="false">SUM(H11)</f>
        <v>1244</v>
      </c>
      <c r="D29" s="90" t="n">
        <f aca="false">SUM(L11)</f>
        <v>917</v>
      </c>
      <c r="E29" s="231" t="n">
        <f aca="false">SUM(N23/M23*100)</f>
        <v>100.892133008921</v>
      </c>
      <c r="F29" s="232" t="n">
        <f aca="false">SUM(C29/D29*100)</f>
        <v>135.659760087241</v>
      </c>
      <c r="G29" s="240"/>
      <c r="H29" s="241" t="n">
        <v>6</v>
      </c>
      <c r="I29" s="141" t="n">
        <v>4</v>
      </c>
      <c r="J29" s="89" t="s">
        <v>124</v>
      </c>
      <c r="L29" s="129"/>
      <c r="M29" s="135"/>
      <c r="S29" s="135"/>
      <c r="T29" s="135"/>
      <c r="U29" s="135"/>
    </row>
    <row r="30" customFormat="false" ht="13.5" hidden="false" customHeight="false" outlineLevel="0" collapsed="false">
      <c r="A30" s="230" t="n">
        <v>9</v>
      </c>
      <c r="B30" s="148" t="s">
        <v>102</v>
      </c>
      <c r="C30" s="90" t="n">
        <f aca="false">SUM(H12)</f>
        <v>1127</v>
      </c>
      <c r="D30" s="90" t="n">
        <f aca="false">SUM(L12)</f>
        <v>1652</v>
      </c>
      <c r="E30" s="231" t="n">
        <f aca="false">SUM(N24/M24*100)</f>
        <v>74.8837209302326</v>
      </c>
      <c r="F30" s="232" t="n">
        <f aca="false">SUM(C30/D30*100)</f>
        <v>68.2203389830508</v>
      </c>
      <c r="G30" s="236"/>
      <c r="H30" s="233" t="n">
        <v>6</v>
      </c>
      <c r="I30" s="141" t="n">
        <v>31</v>
      </c>
      <c r="J30" s="89" t="s">
        <v>93</v>
      </c>
      <c r="L30" s="129"/>
      <c r="M30" s="135"/>
      <c r="S30" s="135"/>
      <c r="T30" s="135"/>
      <c r="U30" s="135"/>
    </row>
    <row r="31" customFormat="false" ht="14.25" hidden="false" customHeight="false" outlineLevel="0" collapsed="false">
      <c r="A31" s="242" t="n">
        <v>10</v>
      </c>
      <c r="B31" s="218" t="s">
        <v>98</v>
      </c>
      <c r="C31" s="90" t="n">
        <f aca="false">SUM(H13)</f>
        <v>572</v>
      </c>
      <c r="D31" s="90" t="n">
        <f aca="false">SUM(L13)</f>
        <v>1253</v>
      </c>
      <c r="E31" s="231" t="n">
        <f aca="false">SUM(N25/M25*100)</f>
        <v>55.4801163918526</v>
      </c>
      <c r="F31" s="232" t="n">
        <f aca="false">SUM(C31/D31*100)</f>
        <v>45.6504389465283</v>
      </c>
      <c r="G31" s="243"/>
      <c r="H31" s="233" t="n">
        <v>5</v>
      </c>
      <c r="I31" s="141" t="n">
        <v>3</v>
      </c>
      <c r="J31" s="89" t="s">
        <v>97</v>
      </c>
      <c r="L31" s="129"/>
      <c r="M31" s="135"/>
      <c r="S31" s="135"/>
      <c r="T31" s="135"/>
      <c r="U31" s="135"/>
    </row>
    <row r="32" customFormat="false" ht="14.25" hidden="false" customHeight="false" outlineLevel="0" collapsed="false">
      <c r="A32" s="244"/>
      <c r="B32" s="245" t="s">
        <v>145</v>
      </c>
      <c r="C32" s="246" t="n">
        <f aca="false">SUM(H44)</f>
        <v>49291</v>
      </c>
      <c r="D32" s="246" t="n">
        <f aca="false">SUM(L14)</f>
        <v>55919</v>
      </c>
      <c r="E32" s="247" t="n">
        <f aca="false">SUM(N26/M26*100)</f>
        <v>84.0383271102927</v>
      </c>
      <c r="F32" s="248" t="n">
        <f aca="false">SUM(C32/D32*100)</f>
        <v>88.147141400955</v>
      </c>
      <c r="G32" s="249"/>
      <c r="H32" s="250" t="n">
        <v>3</v>
      </c>
      <c r="I32" s="141" t="n">
        <v>7</v>
      </c>
      <c r="J32" s="89" t="s">
        <v>135</v>
      </c>
      <c r="L32" s="129"/>
      <c r="M32" s="135"/>
      <c r="S32" s="135"/>
      <c r="T32" s="135"/>
      <c r="U32" s="135"/>
    </row>
    <row r="33" customFormat="false" ht="13.5" hidden="false" customHeight="false" outlineLevel="0" collapsed="false">
      <c r="H33" s="90" t="n">
        <v>0</v>
      </c>
      <c r="I33" s="141" t="n">
        <v>5</v>
      </c>
      <c r="J33" s="89" t="s">
        <v>134</v>
      </c>
      <c r="L33" s="129"/>
      <c r="M33" s="135"/>
      <c r="S33" s="135"/>
      <c r="T33" s="135"/>
      <c r="U33" s="135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1" t="n">
        <v>8</v>
      </c>
      <c r="J34" s="89" t="s">
        <v>136</v>
      </c>
      <c r="L34" s="251"/>
      <c r="M34" s="135"/>
      <c r="S34" s="135"/>
      <c r="T34" s="135"/>
      <c r="U34" s="135"/>
    </row>
    <row r="35" customFormat="false" ht="13.5" hidden="false" customHeight="false" outlineLevel="0" collapsed="false">
      <c r="H35" s="227" t="n">
        <v>0</v>
      </c>
      <c r="I35" s="141" t="n">
        <v>10</v>
      </c>
      <c r="J35" s="89" t="s">
        <v>133</v>
      </c>
      <c r="L35" s="129"/>
      <c r="M35" s="135"/>
      <c r="N35" s="81"/>
      <c r="S35" s="135"/>
      <c r="T35" s="135"/>
      <c r="U35" s="135"/>
    </row>
    <row r="36" customFormat="false" ht="13.5" hidden="false" customHeight="false" outlineLevel="0" collapsed="false">
      <c r="A36" s="81"/>
      <c r="B36" s="128"/>
      <c r="C36" s="135"/>
      <c r="E36" s="131"/>
      <c r="F36" s="81"/>
      <c r="G36" s="81"/>
      <c r="H36" s="90" t="n">
        <v>0</v>
      </c>
      <c r="I36" s="141" t="n">
        <v>11</v>
      </c>
      <c r="J36" s="89" t="s">
        <v>109</v>
      </c>
      <c r="L36" s="128"/>
      <c r="M36" s="135"/>
      <c r="S36" s="135"/>
      <c r="T36" s="135"/>
      <c r="U36" s="135"/>
    </row>
    <row r="37" customFormat="false" ht="13.5" hidden="false" customHeight="false" outlineLevel="0" collapsed="false">
      <c r="A37" s="81"/>
      <c r="B37" s="173"/>
      <c r="C37" s="135"/>
      <c r="F37" s="135"/>
      <c r="G37" s="128"/>
      <c r="H37" s="212" t="n">
        <v>0</v>
      </c>
      <c r="I37" s="141" t="n">
        <v>13</v>
      </c>
      <c r="J37" s="89" t="s">
        <v>95</v>
      </c>
      <c r="L37" s="128"/>
      <c r="M37" s="135"/>
      <c r="S37" s="135"/>
      <c r="T37" s="135"/>
      <c r="U37" s="135"/>
    </row>
    <row r="38" customFormat="false" ht="13.5" hidden="false" customHeight="false" outlineLevel="0" collapsed="false">
      <c r="A38" s="81"/>
      <c r="B38" s="81"/>
      <c r="C38" s="135"/>
      <c r="F38" s="135"/>
      <c r="G38" s="81"/>
      <c r="H38" s="212" t="n">
        <v>0</v>
      </c>
      <c r="I38" s="141" t="n">
        <v>18</v>
      </c>
      <c r="J38" s="89" t="s">
        <v>123</v>
      </c>
      <c r="L38" s="128"/>
      <c r="M38" s="135"/>
      <c r="S38" s="135"/>
      <c r="T38" s="135"/>
      <c r="U38" s="135"/>
    </row>
    <row r="39" customFormat="false" ht="13.5" hidden="false" customHeight="false" outlineLevel="0" collapsed="false">
      <c r="A39" s="81"/>
      <c r="B39" s="128"/>
      <c r="C39" s="135"/>
      <c r="F39" s="135"/>
      <c r="G39" s="173"/>
      <c r="H39" s="212" t="n">
        <v>0</v>
      </c>
      <c r="I39" s="141" t="n">
        <v>20</v>
      </c>
      <c r="J39" s="89" t="s">
        <v>132</v>
      </c>
      <c r="L39" s="128"/>
      <c r="M39" s="135"/>
      <c r="S39" s="135"/>
      <c r="T39" s="135"/>
      <c r="U39" s="135"/>
    </row>
    <row r="40" customFormat="false" ht="13.5" hidden="false" customHeight="false" outlineLevel="0" collapsed="false">
      <c r="A40" s="81"/>
      <c r="B40" s="81"/>
      <c r="C40" s="135"/>
      <c r="F40" s="81"/>
      <c r="G40" s="81"/>
      <c r="H40" s="212" t="n">
        <v>0</v>
      </c>
      <c r="I40" s="141" t="n">
        <v>28</v>
      </c>
      <c r="J40" s="89" t="s">
        <v>131</v>
      </c>
      <c r="L40" s="128"/>
      <c r="M40" s="135"/>
      <c r="S40" s="135"/>
      <c r="T40" s="135"/>
      <c r="U40" s="135"/>
    </row>
    <row r="41" customFormat="false" ht="13.5" hidden="false" customHeight="false" outlineLevel="0" collapsed="false">
      <c r="H41" s="212" t="n">
        <v>0</v>
      </c>
      <c r="I41" s="141" t="n">
        <v>29</v>
      </c>
      <c r="J41" s="89" t="s">
        <v>125</v>
      </c>
      <c r="L41" s="128"/>
      <c r="M41" s="135"/>
      <c r="S41" s="135"/>
      <c r="T41" s="135"/>
      <c r="U41" s="135"/>
    </row>
    <row r="42" customFormat="false" ht="13.5" hidden="false" customHeight="false" outlineLevel="0" collapsed="false">
      <c r="H42" s="212" t="n">
        <v>0</v>
      </c>
      <c r="I42" s="141" t="n">
        <v>30</v>
      </c>
      <c r="J42" s="89" t="s">
        <v>114</v>
      </c>
      <c r="L42" s="128"/>
      <c r="M42" s="135"/>
      <c r="S42" s="135"/>
      <c r="T42" s="135"/>
      <c r="U42" s="135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15</v>
      </c>
      <c r="L43" s="128"/>
      <c r="M43" s="135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49291</v>
      </c>
      <c r="I44" s="141"/>
      <c r="J44" s="254" t="s">
        <v>146</v>
      </c>
      <c r="L44" s="128"/>
      <c r="M44" s="135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5" t="s">
        <v>84</v>
      </c>
      <c r="I47" s="141"/>
      <c r="J47" s="256" t="s">
        <v>44</v>
      </c>
      <c r="K47" s="88"/>
      <c r="L47" s="257" t="s">
        <v>147</v>
      </c>
      <c r="S47" s="135"/>
      <c r="T47" s="135"/>
      <c r="U47" s="135"/>
      <c r="V47" s="135"/>
    </row>
    <row r="48" customFormat="false" ht="13.5" hidden="false" customHeight="false" outlineLevel="0" collapsed="false">
      <c r="H48" s="258" t="s">
        <v>141</v>
      </c>
      <c r="I48" s="156"/>
      <c r="J48" s="259" t="s">
        <v>86</v>
      </c>
      <c r="K48" s="260"/>
      <c r="L48" s="261" t="s">
        <v>141</v>
      </c>
      <c r="S48" s="135"/>
      <c r="T48" s="135"/>
      <c r="U48" s="135"/>
      <c r="V48" s="135"/>
    </row>
    <row r="49" customFormat="false" ht="13.5" hidden="false" customHeight="false" outlineLevel="0" collapsed="false">
      <c r="H49" s="90" t="n">
        <v>53274</v>
      </c>
      <c r="I49" s="141" t="n">
        <v>26</v>
      </c>
      <c r="J49" s="89" t="s">
        <v>89</v>
      </c>
      <c r="K49" s="88" t="n">
        <f aca="false">SUM(I49)</f>
        <v>26</v>
      </c>
      <c r="L49" s="262" t="n">
        <v>50839</v>
      </c>
      <c r="M49" s="81"/>
      <c r="N49" s="208"/>
      <c r="O49" s="208"/>
      <c r="S49" s="135"/>
      <c r="T49" s="135"/>
      <c r="U49" s="135"/>
      <c r="V49" s="135"/>
    </row>
    <row r="50" customFormat="false" ht="13.5" hidden="false" customHeight="false" outlineLevel="0" collapsed="false">
      <c r="H50" s="90" t="n">
        <v>15916</v>
      </c>
      <c r="I50" s="141" t="n">
        <v>13</v>
      </c>
      <c r="J50" s="89" t="s">
        <v>95</v>
      </c>
      <c r="K50" s="88" t="n">
        <f aca="false">SUM(I50)</f>
        <v>13</v>
      </c>
      <c r="L50" s="262" t="n">
        <v>12329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2" t="n">
        <v>12338</v>
      </c>
      <c r="I51" s="141" t="n">
        <v>25</v>
      </c>
      <c r="J51" s="89" t="s">
        <v>98</v>
      </c>
      <c r="K51" s="88" t="n">
        <f aca="false">SUM(I51)</f>
        <v>25</v>
      </c>
      <c r="L51" s="262" t="n">
        <v>7179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2" t="n">
        <v>9291</v>
      </c>
      <c r="I52" s="141" t="n">
        <v>34</v>
      </c>
      <c r="J52" s="89" t="s">
        <v>94</v>
      </c>
      <c r="K52" s="88" t="n">
        <f aca="false">SUM(I52)</f>
        <v>34</v>
      </c>
      <c r="L52" s="262" t="n">
        <v>10306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29" t="s">
        <v>54</v>
      </c>
      <c r="H53" s="212" t="n">
        <v>8083</v>
      </c>
      <c r="I53" s="141" t="n">
        <v>33</v>
      </c>
      <c r="J53" s="89" t="s">
        <v>91</v>
      </c>
      <c r="K53" s="88" t="n">
        <f aca="false">SUM(I53)</f>
        <v>33</v>
      </c>
      <c r="L53" s="262" t="n">
        <v>9410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0" t="n">
        <v>1</v>
      </c>
      <c r="B54" s="89" t="s">
        <v>89</v>
      </c>
      <c r="C54" s="90" t="n">
        <f aca="false">SUM(H49)</f>
        <v>53274</v>
      </c>
      <c r="D54" s="90" t="n">
        <f aca="false">SUM(L49)</f>
        <v>50839</v>
      </c>
      <c r="E54" s="231" t="n">
        <f aca="false">SUM(N63/M63*100)</f>
        <v>97.9049509317455</v>
      </c>
      <c r="F54" s="231" t="n">
        <f aca="false">SUM(C54/D54*100)</f>
        <v>104.789630008458</v>
      </c>
      <c r="G54" s="88"/>
      <c r="H54" s="212" t="n">
        <v>7113</v>
      </c>
      <c r="I54" s="141" t="n">
        <v>16</v>
      </c>
      <c r="J54" s="89" t="s">
        <v>90</v>
      </c>
      <c r="K54" s="88" t="n">
        <f aca="false">SUM(I54)</f>
        <v>16</v>
      </c>
      <c r="L54" s="262" t="n">
        <v>9157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0" t="n">
        <v>2</v>
      </c>
      <c r="B55" s="89" t="s">
        <v>95</v>
      </c>
      <c r="C55" s="90" t="n">
        <f aca="false">SUM(H50)</f>
        <v>15916</v>
      </c>
      <c r="D55" s="90" t="n">
        <f aca="false">SUM(L50)</f>
        <v>12329</v>
      </c>
      <c r="E55" s="231" t="n">
        <f aca="false">SUM(N64/M64*100)</f>
        <v>45.709362435382</v>
      </c>
      <c r="F55" s="231" t="n">
        <f aca="false">SUM(C55/D55*100)</f>
        <v>129.094006002109</v>
      </c>
      <c r="G55" s="88"/>
      <c r="H55" s="212" t="n">
        <v>4217</v>
      </c>
      <c r="I55" s="141" t="n">
        <v>24</v>
      </c>
      <c r="J55" s="89" t="s">
        <v>99</v>
      </c>
      <c r="K55" s="88" t="n">
        <f aca="false">SUM(I55)</f>
        <v>24</v>
      </c>
      <c r="L55" s="262" t="n">
        <v>3108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0" t="n">
        <v>3</v>
      </c>
      <c r="B56" s="89" t="s">
        <v>98</v>
      </c>
      <c r="C56" s="90" t="n">
        <f aca="false">SUM(H51)</f>
        <v>12338</v>
      </c>
      <c r="D56" s="90" t="n">
        <f aca="false">SUM(L51)</f>
        <v>7179</v>
      </c>
      <c r="E56" s="231" t="n">
        <f aca="false">SUM(N65/M65*100)</f>
        <v>205.496335776149</v>
      </c>
      <c r="F56" s="231" t="n">
        <f aca="false">SUM(C56/D56*100)</f>
        <v>171.86237637554</v>
      </c>
      <c r="G56" s="88"/>
      <c r="H56" s="212" t="n">
        <v>2846</v>
      </c>
      <c r="I56" s="141" t="n">
        <v>22</v>
      </c>
      <c r="J56" s="89" t="s">
        <v>113</v>
      </c>
      <c r="K56" s="88" t="n">
        <f aca="false">SUM(I56)</f>
        <v>22</v>
      </c>
      <c r="L56" s="262" t="n">
        <v>2334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0" t="n">
        <v>4</v>
      </c>
      <c r="B57" s="89" t="s">
        <v>94</v>
      </c>
      <c r="C57" s="90" t="n">
        <f aca="false">SUM(H52)</f>
        <v>9291</v>
      </c>
      <c r="D57" s="90" t="n">
        <f aca="false">SUM(L52)</f>
        <v>10306</v>
      </c>
      <c r="E57" s="231" t="n">
        <f aca="false">SUM(N66/M66*100)</f>
        <v>80.5042890564076</v>
      </c>
      <c r="F57" s="231" t="n">
        <f aca="false">SUM(C57/D57*100)</f>
        <v>90.151368135067</v>
      </c>
      <c r="G57" s="88"/>
      <c r="H57" s="233" t="n">
        <v>2229</v>
      </c>
      <c r="I57" s="141" t="n">
        <v>36</v>
      </c>
      <c r="J57" s="89" t="s">
        <v>102</v>
      </c>
      <c r="K57" s="88" t="n">
        <f aca="false">SUM(I57)</f>
        <v>36</v>
      </c>
      <c r="L57" s="262" t="n">
        <v>1589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0" t="n">
        <v>5</v>
      </c>
      <c r="B58" s="89" t="s">
        <v>91</v>
      </c>
      <c r="C58" s="90" t="n">
        <f aca="false">SUM(H53)</f>
        <v>8083</v>
      </c>
      <c r="D58" s="90" t="n">
        <f aca="false">SUM(L53)</f>
        <v>9410</v>
      </c>
      <c r="E58" s="231" t="n">
        <f aca="false">SUM(N67/M67*100)</f>
        <v>72.7019248066199</v>
      </c>
      <c r="F58" s="231" t="n">
        <f aca="false">SUM(C58/D58*100)</f>
        <v>85.8979808714134</v>
      </c>
      <c r="G58" s="236"/>
      <c r="H58" s="215" t="n">
        <v>1808</v>
      </c>
      <c r="I58" s="147" t="n">
        <v>15</v>
      </c>
      <c r="J58" s="148" t="s">
        <v>112</v>
      </c>
      <c r="K58" s="154" t="n">
        <f aca="false">SUM(I58)</f>
        <v>15</v>
      </c>
      <c r="L58" s="263" t="n">
        <v>1571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0" t="n">
        <v>6</v>
      </c>
      <c r="B59" s="89" t="s">
        <v>90</v>
      </c>
      <c r="C59" s="90" t="n">
        <f aca="false">SUM(H54)</f>
        <v>7113</v>
      </c>
      <c r="D59" s="90" t="n">
        <f aca="false">SUM(L54)</f>
        <v>9157</v>
      </c>
      <c r="E59" s="231" t="n">
        <f aca="false">SUM(N68/M68*100)</f>
        <v>76.3935130490817</v>
      </c>
      <c r="F59" s="231" t="n">
        <f aca="false">SUM(C59/D59*100)</f>
        <v>77.6782789123075</v>
      </c>
      <c r="G59" s="88"/>
      <c r="H59" s="264" t="n">
        <v>945</v>
      </c>
      <c r="I59" s="265" t="n">
        <v>38</v>
      </c>
      <c r="J59" s="266" t="s">
        <v>96</v>
      </c>
      <c r="K59" s="140" t="s">
        <v>148</v>
      </c>
      <c r="L59" s="267" t="n">
        <v>112833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0" t="n">
        <v>7</v>
      </c>
      <c r="B60" s="89" t="s">
        <v>99</v>
      </c>
      <c r="C60" s="90" t="n">
        <f aca="false">SUM(H55)</f>
        <v>4217</v>
      </c>
      <c r="D60" s="90" t="n">
        <f aca="false">SUM(L55)</f>
        <v>3108</v>
      </c>
      <c r="E60" s="231" t="n">
        <f aca="false">SUM(N69/M69*100)</f>
        <v>89.2297926364791</v>
      </c>
      <c r="F60" s="231" t="n">
        <f aca="false">SUM(C60/D60*100)</f>
        <v>135.682110682111</v>
      </c>
      <c r="G60" s="88"/>
      <c r="H60" s="233" t="n">
        <v>374</v>
      </c>
      <c r="I60" s="268" t="n">
        <v>17</v>
      </c>
      <c r="J60" s="89" t="s">
        <v>100</v>
      </c>
      <c r="K60" s="81"/>
      <c r="L60" s="269"/>
      <c r="M60" s="135"/>
      <c r="N60" s="81"/>
      <c r="O60" s="81"/>
      <c r="S60" s="135"/>
      <c r="T60" s="135"/>
      <c r="U60" s="135"/>
      <c r="V60" s="135"/>
    </row>
    <row r="61" customFormat="false" ht="13.5" hidden="false" customHeight="false" outlineLevel="0" collapsed="false">
      <c r="A61" s="230" t="n">
        <v>8</v>
      </c>
      <c r="B61" s="89" t="s">
        <v>113</v>
      </c>
      <c r="C61" s="90" t="n">
        <f aca="false">SUM(H56)</f>
        <v>2846</v>
      </c>
      <c r="D61" s="90" t="n">
        <f aca="false">SUM(L56)</f>
        <v>2334</v>
      </c>
      <c r="E61" s="231" t="n">
        <f aca="false">SUM(N70/M70*100)</f>
        <v>73.8261997405966</v>
      </c>
      <c r="F61" s="231" t="n">
        <f aca="false">SUM(C61/D61*100)</f>
        <v>121.936589545844</v>
      </c>
      <c r="G61" s="240"/>
      <c r="H61" s="233" t="n">
        <v>276</v>
      </c>
      <c r="I61" s="268" t="n">
        <v>11</v>
      </c>
      <c r="J61" s="89" t="s">
        <v>109</v>
      </c>
      <c r="K61" s="221"/>
      <c r="S61" s="135"/>
      <c r="T61" s="135"/>
      <c r="U61" s="135"/>
      <c r="V61" s="135"/>
    </row>
    <row r="62" customFormat="false" ht="13.5" hidden="false" customHeight="false" outlineLevel="0" collapsed="false">
      <c r="A62" s="230" t="n">
        <v>9</v>
      </c>
      <c r="B62" s="89" t="s">
        <v>102</v>
      </c>
      <c r="C62" s="90" t="n">
        <f aca="false">SUM(H57)</f>
        <v>2229</v>
      </c>
      <c r="D62" s="90" t="n">
        <f aca="false">SUM(L57)</f>
        <v>1589</v>
      </c>
      <c r="E62" s="231" t="n">
        <f aca="false">SUM(N71/M71*100)</f>
        <v>59.0307203389831</v>
      </c>
      <c r="F62" s="231" t="n">
        <f aca="false">SUM(C62/D62*100)</f>
        <v>140.276903713027</v>
      </c>
      <c r="G62" s="236"/>
      <c r="H62" s="233" t="n">
        <v>262</v>
      </c>
      <c r="I62" s="270" t="n">
        <v>21</v>
      </c>
      <c r="J62" s="89" t="s">
        <v>108</v>
      </c>
      <c r="K62" s="221"/>
      <c r="L62" s="222" t="s">
        <v>149</v>
      </c>
      <c r="M62" s="271" t="s">
        <v>105</v>
      </c>
      <c r="N62" s="224" t="s">
        <v>143</v>
      </c>
      <c r="O62" s="81"/>
      <c r="S62" s="135"/>
      <c r="T62" s="135"/>
      <c r="U62" s="135"/>
      <c r="V62" s="135"/>
    </row>
    <row r="63" customFormat="false" ht="14.25" hidden="false" customHeight="false" outlineLevel="0" collapsed="false">
      <c r="A63" s="242" t="n">
        <v>10</v>
      </c>
      <c r="B63" s="148" t="s">
        <v>112</v>
      </c>
      <c r="C63" s="215" t="n">
        <f aca="false">SUM(H58)</f>
        <v>1808</v>
      </c>
      <c r="D63" s="215" t="n">
        <f aca="false">SUM(L58)</f>
        <v>1571</v>
      </c>
      <c r="E63" s="272" t="n">
        <f aca="false">SUM(N72/M72*100)</f>
        <v>68.2521706304266</v>
      </c>
      <c r="F63" s="272" t="n">
        <f aca="false">SUM(C63/D63*100)</f>
        <v>115.085932527053</v>
      </c>
      <c r="G63" s="243"/>
      <c r="H63" s="233" t="n">
        <v>125</v>
      </c>
      <c r="I63" s="141" t="n">
        <v>30</v>
      </c>
      <c r="J63" s="89" t="s">
        <v>114</v>
      </c>
      <c r="K63" s="88" t="n">
        <f aca="false">SUM(K49)</f>
        <v>26</v>
      </c>
      <c r="L63" s="89" t="s">
        <v>89</v>
      </c>
      <c r="M63" s="273" t="n">
        <v>54414</v>
      </c>
      <c r="N63" s="90" t="n">
        <f aca="false">SUM(H49)</f>
        <v>53274</v>
      </c>
      <c r="O63" s="211"/>
      <c r="S63" s="135"/>
      <c r="T63" s="135"/>
      <c r="U63" s="135"/>
      <c r="V63" s="135"/>
    </row>
    <row r="64" customFormat="false" ht="14.25" hidden="false" customHeight="false" outlineLevel="0" collapsed="false">
      <c r="A64" s="244"/>
      <c r="B64" s="245" t="s">
        <v>145</v>
      </c>
      <c r="C64" s="246" t="n">
        <f aca="false">SUM(H89)</f>
        <v>119474</v>
      </c>
      <c r="D64" s="246" t="n">
        <f aca="false">SUM(L59)</f>
        <v>112833</v>
      </c>
      <c r="E64" s="247" t="n">
        <f aca="false">SUM(N73/M73*100)</f>
        <v>82.3896118225514</v>
      </c>
      <c r="F64" s="247" t="n">
        <f aca="false">SUM(C64/D64*100)</f>
        <v>105.885689470279</v>
      </c>
      <c r="G64" s="249"/>
      <c r="H64" s="274" t="n">
        <v>104</v>
      </c>
      <c r="I64" s="141" t="n">
        <v>23</v>
      </c>
      <c r="J64" s="89" t="s">
        <v>130</v>
      </c>
      <c r="K64" s="88" t="n">
        <f aca="false">SUM(K50)</f>
        <v>13</v>
      </c>
      <c r="L64" s="89" t="s">
        <v>95</v>
      </c>
      <c r="M64" s="273" t="n">
        <v>34820</v>
      </c>
      <c r="N64" s="90" t="n">
        <f aca="false">SUM(H50)</f>
        <v>15916</v>
      </c>
      <c r="O64" s="211"/>
      <c r="S64" s="135"/>
      <c r="T64" s="135"/>
      <c r="U64" s="135"/>
      <c r="V64" s="135"/>
    </row>
    <row r="65" customFormat="false" ht="13.5" hidden="false" customHeight="false" outlineLevel="0" collapsed="false">
      <c r="H65" s="90" t="n">
        <v>82</v>
      </c>
      <c r="I65" s="141" t="n">
        <v>29</v>
      </c>
      <c r="J65" s="89" t="s">
        <v>125</v>
      </c>
      <c r="K65" s="88" t="n">
        <f aca="false">SUM(K51)</f>
        <v>25</v>
      </c>
      <c r="L65" s="89" t="s">
        <v>98</v>
      </c>
      <c r="M65" s="273" t="n">
        <v>6004</v>
      </c>
      <c r="N65" s="90" t="n">
        <f aca="false">SUM(H51)</f>
        <v>12338</v>
      </c>
      <c r="O65" s="211"/>
      <c r="S65" s="135"/>
      <c r="T65" s="135"/>
      <c r="U65" s="135"/>
      <c r="V65" s="135"/>
    </row>
    <row r="66" customFormat="false" ht="13.5" hidden="false" customHeight="false" outlineLevel="0" collapsed="false">
      <c r="H66" s="212" t="n">
        <v>81</v>
      </c>
      <c r="I66" s="141" t="n">
        <v>40</v>
      </c>
      <c r="J66" s="89" t="s">
        <v>92</v>
      </c>
      <c r="K66" s="88" t="n">
        <f aca="false">SUM(K52)</f>
        <v>34</v>
      </c>
      <c r="L66" s="89" t="s">
        <v>94</v>
      </c>
      <c r="M66" s="273" t="n">
        <v>11541</v>
      </c>
      <c r="N66" s="90" t="n">
        <f aca="false">SUM(H52)</f>
        <v>9291</v>
      </c>
      <c r="O66" s="211"/>
      <c r="S66" s="135"/>
      <c r="T66" s="135"/>
      <c r="U66" s="135"/>
      <c r="V66" s="135"/>
    </row>
    <row r="67" customFormat="false" ht="13.5" hidden="false" customHeight="false" outlineLevel="0" collapsed="false">
      <c r="B67" s="81"/>
      <c r="C67" s="81"/>
      <c r="D67" s="81"/>
      <c r="E67" s="81"/>
      <c r="H67" s="212" t="n">
        <v>44</v>
      </c>
      <c r="I67" s="141" t="n">
        <v>9</v>
      </c>
      <c r="J67" s="89" t="s">
        <v>111</v>
      </c>
      <c r="K67" s="88" t="n">
        <f aca="false">SUM(K53)</f>
        <v>33</v>
      </c>
      <c r="L67" s="89" t="s">
        <v>91</v>
      </c>
      <c r="M67" s="273" t="n">
        <v>11118</v>
      </c>
      <c r="N67" s="90" t="n">
        <f aca="false">SUM(H53)</f>
        <v>8083</v>
      </c>
      <c r="O67" s="211"/>
      <c r="S67" s="135"/>
      <c r="T67" s="135"/>
      <c r="U67" s="135"/>
      <c r="V67" s="135"/>
    </row>
    <row r="68" customFormat="false" ht="13.5" hidden="false" customHeight="false" outlineLevel="0" collapsed="false">
      <c r="B68" s="275"/>
      <c r="C68" s="135"/>
      <c r="D68" s="81"/>
      <c r="F68" s="81"/>
      <c r="H68" s="212" t="n">
        <v>22</v>
      </c>
      <c r="I68" s="141" t="n">
        <v>12</v>
      </c>
      <c r="J68" s="89" t="s">
        <v>117</v>
      </c>
      <c r="K68" s="88" t="n">
        <f aca="false">SUM(K54)</f>
        <v>16</v>
      </c>
      <c r="L68" s="89" t="s">
        <v>90</v>
      </c>
      <c r="M68" s="273" t="n">
        <v>9311</v>
      </c>
      <c r="N68" s="90" t="n">
        <f aca="false">SUM(H54)</f>
        <v>7113</v>
      </c>
      <c r="O68" s="211"/>
      <c r="S68" s="135"/>
      <c r="T68" s="135"/>
      <c r="U68" s="135"/>
      <c r="V68" s="135"/>
    </row>
    <row r="69" customFormat="false" ht="13.5" hidden="false" customHeight="false" outlineLevel="0" collapsed="false">
      <c r="B69" s="275"/>
      <c r="C69" s="135"/>
      <c r="D69" s="81"/>
      <c r="F69" s="81"/>
      <c r="H69" s="212" t="n">
        <v>20</v>
      </c>
      <c r="I69" s="141" t="n">
        <v>1</v>
      </c>
      <c r="J69" s="89" t="s">
        <v>122</v>
      </c>
      <c r="K69" s="88" t="n">
        <f aca="false">SUM(K55)</f>
        <v>24</v>
      </c>
      <c r="L69" s="89" t="s">
        <v>99</v>
      </c>
      <c r="M69" s="273" t="n">
        <v>4726</v>
      </c>
      <c r="N69" s="90" t="n">
        <f aca="false">SUM(H55)</f>
        <v>4217</v>
      </c>
      <c r="O69" s="211"/>
      <c r="S69" s="135"/>
      <c r="T69" s="135"/>
      <c r="U69" s="135"/>
      <c r="V69" s="135"/>
    </row>
    <row r="70" customFormat="false" ht="13.5" hidden="false" customHeight="false" outlineLevel="0" collapsed="false">
      <c r="B70" s="276"/>
      <c r="C70" s="81"/>
      <c r="D70" s="81"/>
      <c r="F70" s="81"/>
      <c r="H70" s="212" t="n">
        <v>14</v>
      </c>
      <c r="I70" s="141" t="n">
        <v>35</v>
      </c>
      <c r="J70" s="89" t="s">
        <v>115</v>
      </c>
      <c r="K70" s="88" t="n">
        <f aca="false">SUM(K56)</f>
        <v>22</v>
      </c>
      <c r="L70" s="89" t="s">
        <v>113</v>
      </c>
      <c r="M70" s="273" t="n">
        <v>3855</v>
      </c>
      <c r="N70" s="90" t="n">
        <f aca="false">SUM(H56)</f>
        <v>2846</v>
      </c>
      <c r="O70" s="211"/>
      <c r="S70" s="135"/>
      <c r="T70" s="135"/>
      <c r="U70" s="135"/>
      <c r="V70" s="135"/>
    </row>
    <row r="71" customFormat="false" ht="13.5" hidden="false" customHeight="false" outlineLevel="0" collapsed="false">
      <c r="B71" s="221"/>
      <c r="C71" s="81"/>
      <c r="D71" s="81"/>
      <c r="H71" s="212" t="n">
        <v>10</v>
      </c>
      <c r="I71" s="141" t="n">
        <v>14</v>
      </c>
      <c r="J71" s="89" t="s">
        <v>106</v>
      </c>
      <c r="K71" s="88" t="n">
        <f aca="false">SUM(K57)</f>
        <v>36</v>
      </c>
      <c r="L71" s="89" t="s">
        <v>102</v>
      </c>
      <c r="M71" s="273" t="n">
        <v>3776</v>
      </c>
      <c r="N71" s="90" t="n">
        <f aca="false">SUM(H57)</f>
        <v>2229</v>
      </c>
      <c r="O71" s="211"/>
      <c r="S71" s="135"/>
      <c r="T71" s="135"/>
      <c r="U71" s="135"/>
      <c r="V71" s="135"/>
    </row>
    <row r="72" customFormat="false" ht="14.25" hidden="false" customHeight="false" outlineLevel="0" collapsed="false">
      <c r="B72" s="221"/>
      <c r="C72" s="81"/>
      <c r="D72" s="81"/>
      <c r="H72" s="212" t="n">
        <v>0</v>
      </c>
      <c r="I72" s="141" t="n">
        <v>2</v>
      </c>
      <c r="J72" s="89" t="s">
        <v>107</v>
      </c>
      <c r="K72" s="88" t="n">
        <f aca="false">SUM(K58)</f>
        <v>15</v>
      </c>
      <c r="L72" s="148" t="s">
        <v>112</v>
      </c>
      <c r="M72" s="277" t="n">
        <v>2649</v>
      </c>
      <c r="N72" s="215" t="n">
        <f aca="false">SUM(H58)</f>
        <v>1808</v>
      </c>
      <c r="O72" s="211"/>
      <c r="S72" s="135"/>
      <c r="T72" s="135"/>
      <c r="U72" s="135"/>
      <c r="V72" s="135"/>
    </row>
    <row r="73" customFormat="false" ht="14.25" hidden="false" customHeight="false" outlineLevel="0" collapsed="false">
      <c r="B73" s="221"/>
      <c r="C73" s="81"/>
      <c r="D73" s="81"/>
      <c r="H73" s="212" t="n">
        <v>0</v>
      </c>
      <c r="I73" s="141" t="n">
        <v>3</v>
      </c>
      <c r="J73" s="89" t="s">
        <v>97</v>
      </c>
      <c r="K73" s="90"/>
      <c r="L73" s="198" t="s">
        <v>139</v>
      </c>
      <c r="M73" s="278" t="n">
        <v>145011</v>
      </c>
      <c r="N73" s="180" t="n">
        <f aca="false">SUM(H89)</f>
        <v>119474</v>
      </c>
      <c r="O73" s="211"/>
      <c r="S73" s="135"/>
      <c r="T73" s="135"/>
      <c r="U73" s="135"/>
      <c r="V73" s="135"/>
    </row>
    <row r="74" customFormat="false" ht="13.5" hidden="false" customHeight="false" outlineLevel="0" collapsed="false">
      <c r="B74" s="221"/>
      <c r="C74" s="81"/>
      <c r="D74" s="81"/>
      <c r="H74" s="212" t="n">
        <v>0</v>
      </c>
      <c r="I74" s="141" t="n">
        <v>4</v>
      </c>
      <c r="J74" s="89" t="s">
        <v>124</v>
      </c>
      <c r="K74" s="135"/>
      <c r="L74" s="135"/>
      <c r="M74" s="81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1"/>
      <c r="C75" s="81"/>
      <c r="D75" s="81"/>
      <c r="H75" s="212" t="n">
        <v>0</v>
      </c>
      <c r="I75" s="141" t="n">
        <v>5</v>
      </c>
      <c r="J75" s="89" t="s">
        <v>134</v>
      </c>
      <c r="L75" s="128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1"/>
      <c r="C76" s="81"/>
      <c r="D76" s="81"/>
      <c r="H76" s="212" t="n">
        <v>0</v>
      </c>
      <c r="I76" s="141" t="n">
        <v>6</v>
      </c>
      <c r="J76" s="89" t="s">
        <v>126</v>
      </c>
      <c r="L76" s="128"/>
      <c r="M76" s="135"/>
      <c r="N76" s="81"/>
      <c r="O76" s="81"/>
      <c r="S76" s="135"/>
      <c r="T76" s="135"/>
      <c r="U76" s="135"/>
      <c r="V76" s="135"/>
    </row>
    <row r="77" customFormat="false" ht="13.5" hidden="false" customHeight="false" outlineLevel="0" collapsed="false">
      <c r="B77" s="221"/>
      <c r="C77" s="81"/>
      <c r="D77" s="81"/>
      <c r="H77" s="212" t="n">
        <v>0</v>
      </c>
      <c r="I77" s="141" t="n">
        <v>7</v>
      </c>
      <c r="J77" s="89" t="s">
        <v>135</v>
      </c>
      <c r="L77" s="128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90" t="n">
        <v>0</v>
      </c>
      <c r="I78" s="141" t="n">
        <v>8</v>
      </c>
      <c r="J78" s="89" t="s">
        <v>136</v>
      </c>
      <c r="L78" s="128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2" t="n">
        <v>0</v>
      </c>
      <c r="I79" s="141" t="n">
        <v>10</v>
      </c>
      <c r="J79" s="89" t="s">
        <v>133</v>
      </c>
      <c r="L79" s="128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7" t="n">
        <v>0</v>
      </c>
      <c r="I80" s="141" t="n">
        <v>18</v>
      </c>
      <c r="J80" s="89" t="s">
        <v>123</v>
      </c>
      <c r="L80" s="128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90" t="n">
        <v>0</v>
      </c>
      <c r="I81" s="141" t="n">
        <v>19</v>
      </c>
      <c r="J81" s="89" t="s">
        <v>128</v>
      </c>
      <c r="L81" s="128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2" t="n">
        <v>0</v>
      </c>
      <c r="I82" s="141" t="n">
        <v>20</v>
      </c>
      <c r="J82" s="89" t="s">
        <v>132</v>
      </c>
      <c r="L82" s="128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2" t="n">
        <v>0</v>
      </c>
      <c r="I83" s="141" t="n">
        <v>27</v>
      </c>
      <c r="J83" s="89" t="s">
        <v>127</v>
      </c>
      <c r="L83" s="128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2" t="n">
        <v>0</v>
      </c>
      <c r="I84" s="141" t="n">
        <v>28</v>
      </c>
      <c r="J84" s="89" t="s">
        <v>131</v>
      </c>
      <c r="L84" s="128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2" t="n">
        <v>0</v>
      </c>
      <c r="I85" s="141" t="n">
        <v>31</v>
      </c>
      <c r="J85" s="89" t="s">
        <v>93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29</v>
      </c>
      <c r="L86" s="128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2" t="n">
        <v>0</v>
      </c>
      <c r="I87" s="141" t="n">
        <v>37</v>
      </c>
      <c r="J87" s="89" t="s">
        <v>110</v>
      </c>
      <c r="L87" s="128"/>
      <c r="M87" s="135"/>
      <c r="N87" s="135"/>
      <c r="O87" s="135"/>
      <c r="S87" s="252"/>
      <c r="T87" s="252"/>
    </row>
    <row r="88" customFormat="false" ht="13.5" hidden="false" customHeight="false" outlineLevel="0" collapsed="false">
      <c r="H88" s="212" t="n">
        <v>0</v>
      </c>
      <c r="I88" s="141" t="n">
        <v>39</v>
      </c>
      <c r="J88" s="89" t="s">
        <v>119</v>
      </c>
      <c r="L88" s="128"/>
      <c r="M88" s="135"/>
      <c r="N88" s="135"/>
      <c r="O88" s="135"/>
      <c r="Q88" s="135"/>
    </row>
    <row r="89" customFormat="false" ht="13.5" hidden="false" customHeight="false" outlineLevel="0" collapsed="false">
      <c r="H89" s="279" t="n">
        <f aca="false">SUM(H49:H88)</f>
        <v>119474</v>
      </c>
      <c r="I89" s="141"/>
      <c r="J89" s="89" t="s">
        <v>48</v>
      </c>
      <c r="L89" s="128"/>
      <c r="M89" s="135"/>
      <c r="N89" s="135"/>
      <c r="O89" s="135"/>
    </row>
    <row r="90" customFormat="false" ht="13.5" hidden="false" customHeight="false" outlineLevel="0" collapsed="false">
      <c r="I90" s="280"/>
      <c r="J90" s="160"/>
      <c r="L90" s="128"/>
      <c r="M90" s="135"/>
      <c r="N90" s="135"/>
      <c r="O90" s="135"/>
      <c r="P90" s="81"/>
    </row>
    <row r="91" customFormat="false" ht="18.75" hidden="false" customHeight="false" outlineLevel="0" collapsed="false">
      <c r="I91" s="208"/>
      <c r="J91" s="252"/>
      <c r="L91" s="128"/>
      <c r="M91" s="135"/>
      <c r="N91" s="135"/>
      <c r="O91" s="135"/>
      <c r="P91" s="281"/>
    </row>
    <row r="92" customFormat="false" ht="13.5" hidden="false" customHeight="false" outlineLevel="0" collapsed="false">
      <c r="I92" s="208"/>
      <c r="J92" s="81"/>
      <c r="L92" s="128"/>
      <c r="M92" s="135"/>
      <c r="N92" s="135"/>
      <c r="O92" s="135"/>
      <c r="P92" s="81"/>
    </row>
    <row r="93" customFormat="false" ht="13.5" hidden="false" customHeight="false" outlineLevel="0" collapsed="false">
      <c r="J93" s="81"/>
      <c r="L93" s="128"/>
      <c r="M93" s="135"/>
      <c r="N93" s="81"/>
      <c r="O93" s="81"/>
      <c r="P93" s="76"/>
    </row>
    <row r="94" customFormat="false" ht="13.5" hidden="false" customHeight="false" outlineLevel="0" collapsed="false">
      <c r="J94" s="81"/>
      <c r="L94" s="128"/>
      <c r="M94" s="135"/>
      <c r="N94" s="135"/>
      <c r="O94" s="135"/>
      <c r="P94" s="135"/>
    </row>
    <row r="95" customFormat="false" ht="13.5" hidden="false" customHeight="false" outlineLevel="0" collapsed="false">
      <c r="J95" s="81"/>
      <c r="L95" s="128"/>
      <c r="M95" s="135"/>
      <c r="N95" s="135"/>
      <c r="O95" s="135"/>
      <c r="P95" s="135"/>
    </row>
    <row r="96" customFormat="false" ht="13.5" hidden="false" customHeight="false" outlineLevel="0" collapsed="false">
      <c r="J96" s="81"/>
      <c r="L96" s="128"/>
      <c r="M96" s="135"/>
      <c r="N96" s="135"/>
      <c r="O96" s="135"/>
      <c r="P96" s="135"/>
    </row>
    <row r="97" customFormat="false" ht="13.5" hidden="false" customHeight="false" outlineLevel="0" collapsed="false">
      <c r="J97" s="81"/>
      <c r="L97" s="128"/>
      <c r="M97" s="135"/>
      <c r="N97" s="135"/>
      <c r="O97" s="135"/>
      <c r="P97" s="135"/>
    </row>
    <row r="98" customFormat="false" ht="13.5" hidden="false" customHeight="false" outlineLevel="0" collapsed="false">
      <c r="J98" s="81"/>
      <c r="L98" s="128"/>
      <c r="M98" s="135"/>
      <c r="N98" s="135"/>
      <c r="O98" s="135"/>
      <c r="P98" s="135"/>
    </row>
    <row r="99" customFormat="false" ht="13.5" hidden="false" customHeight="false" outlineLevel="0" collapsed="false">
      <c r="J99" s="81"/>
      <c r="L99" s="128"/>
      <c r="M99" s="135"/>
      <c r="N99" s="135"/>
      <c r="O99" s="135"/>
      <c r="P99" s="135"/>
    </row>
    <row r="100" customFormat="false" ht="13.5" hidden="false" customHeight="false" outlineLevel="0" collapsed="false">
      <c r="J100" s="81"/>
      <c r="L100" s="128"/>
      <c r="M100" s="135"/>
      <c r="N100" s="135"/>
      <c r="O100" s="135"/>
      <c r="P100" s="135"/>
    </row>
    <row r="101" customFormat="false" ht="13.5" hidden="false" customHeight="false" outlineLevel="0" collapsed="false">
      <c r="J101" s="81"/>
      <c r="L101" s="128"/>
      <c r="M101" s="135"/>
      <c r="N101" s="135"/>
      <c r="O101" s="135"/>
      <c r="P101" s="135"/>
    </row>
    <row r="102" customFormat="false" ht="13.5" hidden="false" customHeight="false" outlineLevel="0" collapsed="false">
      <c r="J102" s="81"/>
      <c r="L102" s="128"/>
      <c r="M102" s="135"/>
      <c r="N102" s="135"/>
      <c r="O102" s="135"/>
      <c r="P102" s="135"/>
    </row>
    <row r="103" customFormat="false" ht="13.5" hidden="false" customHeight="false" outlineLevel="0" collapsed="false">
      <c r="J103" s="81"/>
      <c r="L103" s="128"/>
      <c r="M103" s="135"/>
      <c r="N103" s="135"/>
      <c r="O103" s="135"/>
      <c r="P103" s="135"/>
    </row>
    <row r="104" customFormat="false" ht="13.5" hidden="false" customHeight="false" outlineLevel="0" collapsed="false">
      <c r="J104" s="81"/>
      <c r="L104" s="128"/>
      <c r="M104" s="135"/>
      <c r="N104" s="135"/>
      <c r="O104" s="135"/>
      <c r="P104" s="135"/>
    </row>
    <row r="105" customFormat="false" ht="13.5" hidden="false" customHeight="false" outlineLevel="0" collapsed="false">
      <c r="J105" s="81"/>
      <c r="L105" s="128"/>
      <c r="M105" s="135"/>
      <c r="N105" s="135"/>
      <c r="O105" s="135"/>
      <c r="P105" s="135"/>
    </row>
    <row r="106" customFormat="false" ht="13.5" hidden="false" customHeight="false" outlineLevel="0" collapsed="false">
      <c r="J106" s="81"/>
      <c r="L106" s="128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81"/>
      <c r="L107" s="128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81"/>
      <c r="L108" s="128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81"/>
      <c r="L109" s="128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81"/>
      <c r="L110" s="128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81"/>
      <c r="K111" s="135"/>
      <c r="L111" s="135"/>
      <c r="M111" s="81"/>
      <c r="N111" s="135"/>
      <c r="O111" s="135"/>
      <c r="P111" s="135"/>
      <c r="Q111" s="135"/>
    </row>
    <row r="112" customFormat="false" ht="13.5" hidden="false" customHeight="false" outlineLevel="0" collapsed="false">
      <c r="J112" s="81"/>
      <c r="K112" s="135"/>
      <c r="L112" s="135"/>
      <c r="M112" s="81"/>
      <c r="N112" s="135"/>
      <c r="O112" s="135"/>
      <c r="P112" s="135"/>
      <c r="Q112" s="135"/>
    </row>
    <row r="113" customFormat="false" ht="13.5" hidden="false" customHeight="false" outlineLevel="0" collapsed="false">
      <c r="J113" s="81"/>
      <c r="K113" s="135"/>
      <c r="L113" s="135"/>
      <c r="M113" s="81"/>
      <c r="N113" s="135"/>
      <c r="O113" s="135"/>
      <c r="P113" s="135"/>
      <c r="Q113" s="135"/>
    </row>
    <row r="114" customFormat="false" ht="13.5" hidden="false" customHeight="false" outlineLevel="0" collapsed="false">
      <c r="J114" s="81"/>
      <c r="K114" s="135"/>
      <c r="L114" s="135"/>
      <c r="M114" s="81"/>
      <c r="N114" s="135"/>
      <c r="O114" s="135"/>
      <c r="P114" s="135"/>
      <c r="Q114" s="135"/>
    </row>
    <row r="115" customFormat="false" ht="13.5" hidden="false" customHeight="false" outlineLevel="0" collapsed="false">
      <c r="J115" s="81"/>
      <c r="K115" s="135"/>
      <c r="L115" s="135"/>
      <c r="M115" s="81"/>
      <c r="N115" s="135"/>
      <c r="O115" s="135"/>
      <c r="P115" s="135"/>
      <c r="Q115" s="135"/>
    </row>
    <row r="116" customFormat="false" ht="13.5" hidden="false" customHeight="false" outlineLevel="0" collapsed="false">
      <c r="J116" s="81"/>
      <c r="K116" s="135"/>
      <c r="L116" s="135"/>
      <c r="M116" s="81"/>
      <c r="N116" s="135"/>
      <c r="O116" s="135"/>
      <c r="P116" s="135"/>
      <c r="Q116" s="135"/>
    </row>
    <row r="117" customFormat="false" ht="13.5" hidden="false" customHeight="false" outlineLevel="0" collapsed="false">
      <c r="J117" s="81"/>
      <c r="K117" s="135"/>
      <c r="L117" s="135"/>
      <c r="M117" s="81"/>
      <c r="N117" s="135"/>
      <c r="O117" s="135"/>
      <c r="P117" s="135"/>
      <c r="Q117" s="135"/>
    </row>
    <row r="118" customFormat="false" ht="13.5" hidden="false" customHeight="false" outlineLevel="0" collapsed="false">
      <c r="J118" s="81"/>
      <c r="K118" s="135"/>
      <c r="L118" s="135"/>
      <c r="M118" s="81"/>
      <c r="N118" s="135"/>
      <c r="O118" s="135"/>
      <c r="P118" s="135"/>
      <c r="Q118" s="135"/>
    </row>
    <row r="119" customFormat="false" ht="13.5" hidden="false" customHeight="false" outlineLevel="0" collapsed="false">
      <c r="J119" s="81"/>
      <c r="K119" s="135"/>
      <c r="L119" s="135"/>
      <c r="M119" s="81"/>
      <c r="N119" s="135"/>
      <c r="O119" s="135"/>
      <c r="P119" s="135"/>
      <c r="Q119" s="135"/>
    </row>
    <row r="120" customFormat="false" ht="13.5" hidden="false" customHeight="false" outlineLevel="0" collapsed="false">
      <c r="J120" s="81"/>
      <c r="K120" s="135"/>
      <c r="L120" s="135"/>
      <c r="M120" s="81"/>
      <c r="N120" s="135"/>
      <c r="O120" s="135"/>
      <c r="P120" s="135"/>
      <c r="Q120" s="135"/>
    </row>
    <row r="121" customFormat="false" ht="13.5" hidden="false" customHeight="false" outlineLevel="0" collapsed="false">
      <c r="J121" s="81"/>
      <c r="K121" s="135"/>
      <c r="L121" s="135"/>
      <c r="M121" s="81"/>
      <c r="N121" s="135"/>
      <c r="O121" s="135"/>
      <c r="P121" s="135"/>
      <c r="Q121" s="135"/>
    </row>
    <row r="122" customFormat="false" ht="13.5" hidden="false" customHeight="false" outlineLevel="0" collapsed="false">
      <c r="J122" s="81"/>
      <c r="K122" s="135"/>
      <c r="L122" s="135"/>
      <c r="M122" s="81"/>
      <c r="N122" s="135"/>
      <c r="O122" s="135"/>
      <c r="P122" s="135"/>
    </row>
    <row r="123" customFormat="false" ht="13.5" hidden="false" customHeight="false" outlineLevel="0" collapsed="false">
      <c r="J123" s="81"/>
      <c r="K123" s="135"/>
      <c r="L123" s="135"/>
      <c r="M123" s="81"/>
      <c r="N123" s="135"/>
      <c r="O123" s="135"/>
      <c r="P123" s="135"/>
    </row>
    <row r="124" customFormat="false" ht="13.5" hidden="false" customHeight="false" outlineLevel="0" collapsed="false">
      <c r="J124" s="81"/>
      <c r="K124" s="135"/>
      <c r="L124" s="135"/>
      <c r="M124" s="81"/>
      <c r="N124" s="135"/>
      <c r="O124" s="135"/>
      <c r="P124" s="135"/>
    </row>
    <row r="125" customFormat="false" ht="13.5" hidden="false" customHeight="false" outlineLevel="0" collapsed="false">
      <c r="J125" s="81"/>
      <c r="K125" s="135"/>
      <c r="L125" s="135"/>
      <c r="M125" s="81"/>
      <c r="N125" s="135"/>
      <c r="O125" s="135"/>
      <c r="P125" s="135"/>
    </row>
    <row r="126" customFormat="false" ht="13.5" hidden="false" customHeight="false" outlineLevel="0" collapsed="false">
      <c r="J126" s="81"/>
      <c r="K126" s="135"/>
      <c r="L126" s="135"/>
      <c r="M126" s="81"/>
      <c r="N126" s="135"/>
      <c r="O126" s="135"/>
      <c r="P126" s="135"/>
    </row>
    <row r="127" customFormat="false" ht="13.5" hidden="false" customHeight="false" outlineLevel="0" collapsed="false">
      <c r="J127" s="81"/>
      <c r="K127" s="135"/>
      <c r="L127" s="135"/>
      <c r="M127" s="81"/>
      <c r="N127" s="135"/>
      <c r="O127" s="135"/>
      <c r="P127" s="135"/>
    </row>
    <row r="128" customFormat="false" ht="13.5" hidden="false" customHeight="false" outlineLevel="0" collapsed="false">
      <c r="J128" s="81"/>
      <c r="K128" s="135"/>
      <c r="L128" s="135"/>
      <c r="M128" s="81"/>
      <c r="N128" s="135"/>
      <c r="O128" s="135"/>
      <c r="P128" s="135"/>
    </row>
    <row r="129" customFormat="false" ht="13.5" hidden="false" customHeight="false" outlineLevel="0" collapsed="false">
      <c r="J129" s="81"/>
      <c r="K129" s="135"/>
      <c r="L129" s="135"/>
      <c r="M129" s="81"/>
      <c r="N129" s="135"/>
      <c r="O129" s="135"/>
      <c r="P129" s="135"/>
    </row>
    <row r="130" customFormat="false" ht="13.5" hidden="false" customHeight="false" outlineLevel="0" collapsed="false">
      <c r="J130" s="81"/>
      <c r="K130" s="135"/>
      <c r="L130" s="135"/>
      <c r="M130" s="81"/>
      <c r="N130" s="135"/>
      <c r="O130" s="135"/>
      <c r="P130" s="135"/>
    </row>
    <row r="131" customFormat="false" ht="13.5" hidden="false" customHeight="false" outlineLevel="0" collapsed="false">
      <c r="J131" s="81"/>
      <c r="K131" s="135"/>
      <c r="L131" s="135"/>
      <c r="M131" s="81"/>
      <c r="N131" s="135"/>
      <c r="O131" s="135"/>
      <c r="P131" s="135"/>
    </row>
    <row r="132" customFormat="false" ht="13.5" hidden="false" customHeight="false" outlineLevel="0" collapsed="false">
      <c r="J132" s="81"/>
      <c r="K132" s="135"/>
      <c r="L132" s="135"/>
      <c r="M132" s="81"/>
      <c r="N132" s="135"/>
      <c r="O132" s="135"/>
      <c r="P132" s="135"/>
    </row>
    <row r="133" customFormat="false" ht="13.5" hidden="false" customHeight="false" outlineLevel="0" collapsed="false">
      <c r="J133" s="81"/>
      <c r="K133" s="135"/>
      <c r="L133" s="135"/>
      <c r="M133" s="81"/>
      <c r="N133" s="135"/>
      <c r="O133" s="135"/>
      <c r="P133" s="135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3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2" t="s">
        <v>140</v>
      </c>
      <c r="J1" s="283"/>
      <c r="Q1" s="135"/>
      <c r="R1" s="284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5" t="s">
        <v>84</v>
      </c>
      <c r="I2" s="141"/>
      <c r="J2" s="286" t="s">
        <v>45</v>
      </c>
      <c r="K2" s="88"/>
      <c r="L2" s="287" t="s">
        <v>150</v>
      </c>
      <c r="Q2" s="81"/>
      <c r="R2" s="288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9" t="s">
        <v>141</v>
      </c>
      <c r="I3" s="141"/>
      <c r="J3" s="140" t="s">
        <v>86</v>
      </c>
      <c r="K3" s="88"/>
      <c r="L3" s="224" t="s">
        <v>141</v>
      </c>
      <c r="M3" s="290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36494</v>
      </c>
      <c r="I4" s="141" t="n">
        <v>31</v>
      </c>
      <c r="J4" s="89" t="s">
        <v>93</v>
      </c>
      <c r="K4" s="291" t="n">
        <f aca="false">SUM(I4)</f>
        <v>31</v>
      </c>
      <c r="L4" s="292" t="n">
        <v>21024</v>
      </c>
      <c r="M4" s="211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2" t="n">
        <v>30428</v>
      </c>
      <c r="I5" s="141" t="n">
        <v>3</v>
      </c>
      <c r="J5" s="89" t="s">
        <v>97</v>
      </c>
      <c r="K5" s="291" t="n">
        <f aca="false">SUM(I5)</f>
        <v>3</v>
      </c>
      <c r="L5" s="292" t="n">
        <v>3395</v>
      </c>
      <c r="M5" s="211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2" t="n">
        <v>17460</v>
      </c>
      <c r="I6" s="141" t="n">
        <v>16</v>
      </c>
      <c r="J6" s="89" t="s">
        <v>90</v>
      </c>
      <c r="K6" s="291" t="n">
        <f aca="false">SUM(I6)</f>
        <v>16</v>
      </c>
      <c r="L6" s="292" t="n">
        <v>3489</v>
      </c>
      <c r="M6" s="211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2" t="n">
        <v>13784</v>
      </c>
      <c r="I7" s="141" t="n">
        <v>13</v>
      </c>
      <c r="J7" s="89" t="s">
        <v>95</v>
      </c>
      <c r="K7" s="291" t="n">
        <f aca="false">SUM(I7)</f>
        <v>13</v>
      </c>
      <c r="L7" s="292" t="n">
        <v>14608</v>
      </c>
      <c r="M7" s="211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2" t="n">
        <v>12870</v>
      </c>
      <c r="I8" s="141" t="n">
        <v>34</v>
      </c>
      <c r="J8" s="89" t="s">
        <v>94</v>
      </c>
      <c r="K8" s="291" t="n">
        <f aca="false">SUM(I8)</f>
        <v>34</v>
      </c>
      <c r="L8" s="292" t="n">
        <v>11764</v>
      </c>
      <c r="M8" s="211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2" t="n">
        <v>12639</v>
      </c>
      <c r="I9" s="141" t="n">
        <v>38</v>
      </c>
      <c r="J9" s="89" t="s">
        <v>96</v>
      </c>
      <c r="K9" s="291" t="n">
        <f aca="false">SUM(I9)</f>
        <v>38</v>
      </c>
      <c r="L9" s="292" t="n">
        <v>6089</v>
      </c>
      <c r="M9" s="211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2" t="n">
        <v>12335</v>
      </c>
      <c r="I10" s="141" t="n">
        <v>33</v>
      </c>
      <c r="J10" s="89" t="s">
        <v>91</v>
      </c>
      <c r="K10" s="291" t="n">
        <f aca="false">SUM(I10)</f>
        <v>33</v>
      </c>
      <c r="L10" s="292" t="n">
        <v>12544</v>
      </c>
      <c r="M10" s="211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2" t="n">
        <v>11138</v>
      </c>
      <c r="I11" s="141" t="n">
        <v>40</v>
      </c>
      <c r="J11" s="89" t="s">
        <v>92</v>
      </c>
      <c r="K11" s="291" t="n">
        <f aca="false">SUM(I11)</f>
        <v>40</v>
      </c>
      <c r="L11" s="292" t="n">
        <v>9451</v>
      </c>
      <c r="M11" s="211"/>
      <c r="N11" s="113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8863</v>
      </c>
      <c r="I12" s="141" t="n">
        <v>26</v>
      </c>
      <c r="J12" s="89" t="s">
        <v>89</v>
      </c>
      <c r="K12" s="291" t="n">
        <f aca="false">SUM(I12)</f>
        <v>26</v>
      </c>
      <c r="L12" s="293" t="n">
        <v>6132</v>
      </c>
      <c r="M12" s="21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1"/>
      <c r="H13" s="215" t="n">
        <v>7867</v>
      </c>
      <c r="I13" s="147" t="n">
        <v>17</v>
      </c>
      <c r="J13" s="148" t="s">
        <v>100</v>
      </c>
      <c r="K13" s="291" t="n">
        <f aca="false">SUM(I13)</f>
        <v>17</v>
      </c>
      <c r="L13" s="293" t="n">
        <v>5938</v>
      </c>
      <c r="M13" s="21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1"/>
      <c r="H14" s="264" t="n">
        <v>7595</v>
      </c>
      <c r="I14" s="294" t="n">
        <v>2</v>
      </c>
      <c r="J14" s="266" t="s">
        <v>107</v>
      </c>
      <c r="K14" s="219" t="s">
        <v>48</v>
      </c>
      <c r="L14" s="295" t="n">
        <v>125024</v>
      </c>
      <c r="M14" s="81"/>
      <c r="N14" s="129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2" t="n">
        <v>6757</v>
      </c>
      <c r="I15" s="141" t="n">
        <v>11</v>
      </c>
      <c r="J15" s="89" t="s">
        <v>109</v>
      </c>
      <c r="K15" s="221"/>
      <c r="L15" s="135"/>
      <c r="M15" s="81"/>
      <c r="N15" s="129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2" t="n">
        <v>6483</v>
      </c>
      <c r="I16" s="141" t="n">
        <v>36</v>
      </c>
      <c r="J16" s="89" t="s">
        <v>102</v>
      </c>
      <c r="K16" s="221"/>
      <c r="L16" s="113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2" t="n">
        <v>6185</v>
      </c>
      <c r="I17" s="141" t="n">
        <v>21</v>
      </c>
      <c r="J17" s="89" t="s">
        <v>108</v>
      </c>
      <c r="L17" s="113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7" t="n">
        <v>2832</v>
      </c>
      <c r="I18" s="141" t="n">
        <v>25</v>
      </c>
      <c r="J18" s="89" t="s">
        <v>98</v>
      </c>
      <c r="K18" s="81"/>
      <c r="L18" s="296" t="s">
        <v>45</v>
      </c>
      <c r="M18" s="93" t="s">
        <v>105</v>
      </c>
      <c r="N18" s="224" t="s">
        <v>143</v>
      </c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2297</v>
      </c>
      <c r="I19" s="141" t="n">
        <v>14</v>
      </c>
      <c r="J19" s="89" t="s">
        <v>106</v>
      </c>
      <c r="K19" s="209" t="n">
        <f aca="false">SUM(I4)</f>
        <v>31</v>
      </c>
      <c r="L19" s="89" t="s">
        <v>93</v>
      </c>
      <c r="M19" s="297" t="n">
        <v>24643</v>
      </c>
      <c r="N19" s="90" t="n">
        <f aca="false">SUM(H4)</f>
        <v>36494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8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8" t="s">
        <v>54</v>
      </c>
      <c r="H20" s="212" t="n">
        <v>1396</v>
      </c>
      <c r="I20" s="141" t="n">
        <v>24</v>
      </c>
      <c r="J20" s="89" t="s">
        <v>99</v>
      </c>
      <c r="K20" s="209" t="n">
        <f aca="false">SUM(I5)</f>
        <v>3</v>
      </c>
      <c r="L20" s="89" t="s">
        <v>97</v>
      </c>
      <c r="M20" s="299" t="n">
        <v>13925</v>
      </c>
      <c r="N20" s="90" t="n">
        <f aca="false">SUM(H5)</f>
        <v>30428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0" t="n">
        <v>1</v>
      </c>
      <c r="B21" s="89" t="s">
        <v>93</v>
      </c>
      <c r="C21" s="254" t="n">
        <f aca="false">SUM(H4)</f>
        <v>36494</v>
      </c>
      <c r="D21" s="90" t="n">
        <f aca="false">SUM(L4)</f>
        <v>21024</v>
      </c>
      <c r="E21" s="231" t="n">
        <f aca="false">SUM(N19/M19*100)</f>
        <v>148.09073570588</v>
      </c>
      <c r="F21" s="231" t="n">
        <f aca="false">SUM(C21/D21*100)</f>
        <v>173.582572298326</v>
      </c>
      <c r="G21" s="300"/>
      <c r="H21" s="212" t="n">
        <v>1198</v>
      </c>
      <c r="I21" s="141" t="n">
        <v>9</v>
      </c>
      <c r="J21" s="89" t="s">
        <v>111</v>
      </c>
      <c r="K21" s="209" t="n">
        <f aca="false">SUM(I6)</f>
        <v>16</v>
      </c>
      <c r="L21" s="89" t="s">
        <v>90</v>
      </c>
      <c r="M21" s="299" t="n">
        <v>3358</v>
      </c>
      <c r="N21" s="90" t="n">
        <f aca="false">SUM(H6)</f>
        <v>17460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0" t="n">
        <v>2</v>
      </c>
      <c r="B22" s="89" t="s">
        <v>97</v>
      </c>
      <c r="C22" s="254" t="n">
        <f aca="false">SUM(H5)</f>
        <v>30428</v>
      </c>
      <c r="D22" s="90" t="n">
        <f aca="false">SUM(L5)</f>
        <v>3395</v>
      </c>
      <c r="E22" s="231" t="n">
        <f aca="false">SUM(N20/M20*100)</f>
        <v>218.513464991023</v>
      </c>
      <c r="F22" s="231" t="n">
        <f aca="false">SUM(C22/D22*100)</f>
        <v>896.259204712813</v>
      </c>
      <c r="G22" s="300"/>
      <c r="H22" s="212" t="n">
        <v>1073</v>
      </c>
      <c r="I22" s="141" t="n">
        <v>1</v>
      </c>
      <c r="J22" s="89" t="s">
        <v>122</v>
      </c>
      <c r="K22" s="209" t="n">
        <f aca="false">SUM(I7)</f>
        <v>13</v>
      </c>
      <c r="L22" s="89" t="s">
        <v>95</v>
      </c>
      <c r="M22" s="299" t="n">
        <v>18987</v>
      </c>
      <c r="N22" s="90" t="n">
        <f aca="false">SUM(H7)</f>
        <v>13784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0" t="n">
        <v>3</v>
      </c>
      <c r="B23" s="89" t="s">
        <v>90</v>
      </c>
      <c r="C23" s="301" t="n">
        <f aca="false">SUM(H6)</f>
        <v>17460</v>
      </c>
      <c r="D23" s="90" t="n">
        <f aca="false">SUM(L6)</f>
        <v>3489</v>
      </c>
      <c r="E23" s="302" t="n">
        <f aca="false">SUM(N21/M21*100)</f>
        <v>519.952352590828</v>
      </c>
      <c r="F23" s="302" t="n">
        <f aca="false">SUM(C23/D23*100)</f>
        <v>500.42992261393</v>
      </c>
      <c r="G23" s="300"/>
      <c r="H23" s="212" t="n">
        <v>946</v>
      </c>
      <c r="I23" s="141" t="n">
        <v>4</v>
      </c>
      <c r="J23" s="89" t="s">
        <v>124</v>
      </c>
      <c r="K23" s="209" t="n">
        <f aca="false">SUM(I8)</f>
        <v>34</v>
      </c>
      <c r="L23" s="89" t="s">
        <v>94</v>
      </c>
      <c r="M23" s="299" t="n">
        <v>11174</v>
      </c>
      <c r="N23" s="90" t="n">
        <f aca="false">SUM(H8)</f>
        <v>12870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0" t="n">
        <v>4</v>
      </c>
      <c r="B24" s="89" t="s">
        <v>95</v>
      </c>
      <c r="C24" s="254" t="n">
        <f aca="false">SUM(H7)</f>
        <v>13784</v>
      </c>
      <c r="D24" s="90" t="n">
        <f aca="false">SUM(L7)</f>
        <v>14608</v>
      </c>
      <c r="E24" s="231" t="n">
        <f aca="false">SUM(N22/M22*100)</f>
        <v>72.5970400800548</v>
      </c>
      <c r="F24" s="231" t="n">
        <f aca="false">SUM(C24/D24*100)</f>
        <v>94.3592552026287</v>
      </c>
      <c r="G24" s="300"/>
      <c r="H24" s="212" t="n">
        <v>173</v>
      </c>
      <c r="I24" s="141" t="n">
        <v>32</v>
      </c>
      <c r="J24" s="89" t="s">
        <v>129</v>
      </c>
      <c r="K24" s="209" t="n">
        <f aca="false">SUM(I9)</f>
        <v>38</v>
      </c>
      <c r="L24" s="89" t="s">
        <v>96</v>
      </c>
      <c r="M24" s="299" t="n">
        <v>8059</v>
      </c>
      <c r="N24" s="90" t="n">
        <f aca="false">SUM(H9)</f>
        <v>12639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0" t="n">
        <v>5</v>
      </c>
      <c r="B25" s="89" t="s">
        <v>94</v>
      </c>
      <c r="C25" s="254" t="n">
        <f aca="false">SUM(H8)</f>
        <v>12870</v>
      </c>
      <c r="D25" s="90" t="n">
        <f aca="false">SUM(L8)</f>
        <v>11764</v>
      </c>
      <c r="E25" s="231" t="n">
        <f aca="false">SUM(N23/M23*100)</f>
        <v>115.178091999284</v>
      </c>
      <c r="F25" s="231" t="n">
        <f aca="false">SUM(C25/D25*100)</f>
        <v>109.401564093846</v>
      </c>
      <c r="G25" s="303"/>
      <c r="H25" s="212" t="n">
        <v>125</v>
      </c>
      <c r="I25" s="141" t="n">
        <v>12</v>
      </c>
      <c r="J25" s="89" t="s">
        <v>117</v>
      </c>
      <c r="K25" s="209" t="n">
        <f aca="false">SUM(I10)</f>
        <v>33</v>
      </c>
      <c r="L25" s="89" t="s">
        <v>91</v>
      </c>
      <c r="M25" s="299" t="n">
        <v>19419</v>
      </c>
      <c r="N25" s="90" t="n">
        <f aca="false">SUM(H10)</f>
        <v>12335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0" t="n">
        <v>6</v>
      </c>
      <c r="B26" s="89" t="s">
        <v>96</v>
      </c>
      <c r="C26" s="254" t="n">
        <f aca="false">SUM(H9)</f>
        <v>12639</v>
      </c>
      <c r="D26" s="90" t="n">
        <f aca="false">SUM(L9)</f>
        <v>6089</v>
      </c>
      <c r="E26" s="231" t="n">
        <f aca="false">SUM(N24/M24*100)</f>
        <v>156.830872316665</v>
      </c>
      <c r="F26" s="231" t="n">
        <f aca="false">SUM(C26/D26*100)</f>
        <v>207.571029725735</v>
      </c>
      <c r="G26" s="300"/>
      <c r="H26" s="212" t="n">
        <v>112</v>
      </c>
      <c r="I26" s="141" t="n">
        <v>37</v>
      </c>
      <c r="J26" s="89" t="s">
        <v>110</v>
      </c>
      <c r="K26" s="209" t="n">
        <f aca="false">SUM(I11)</f>
        <v>40</v>
      </c>
      <c r="L26" s="89" t="s">
        <v>92</v>
      </c>
      <c r="M26" s="299" t="n">
        <v>10500</v>
      </c>
      <c r="N26" s="90" t="n">
        <f aca="false">SUM(H11)</f>
        <v>11138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0" t="n">
        <v>7</v>
      </c>
      <c r="B27" s="89" t="s">
        <v>91</v>
      </c>
      <c r="C27" s="254" t="n">
        <f aca="false">SUM(H10)</f>
        <v>12335</v>
      </c>
      <c r="D27" s="90" t="n">
        <f aca="false">SUM(L10)</f>
        <v>12544</v>
      </c>
      <c r="E27" s="231" t="n">
        <f aca="false">SUM(N25/M25*100)</f>
        <v>63.5202636593027</v>
      </c>
      <c r="F27" s="231" t="n">
        <f aca="false">SUM(C27/D27*100)</f>
        <v>98.3338647959184</v>
      </c>
      <c r="G27" s="300"/>
      <c r="H27" s="212" t="n">
        <v>100</v>
      </c>
      <c r="I27" s="141" t="n">
        <v>10</v>
      </c>
      <c r="J27" s="89" t="s">
        <v>133</v>
      </c>
      <c r="K27" s="209" t="n">
        <f aca="false">SUM(I12)</f>
        <v>26</v>
      </c>
      <c r="L27" s="89" t="s">
        <v>89</v>
      </c>
      <c r="M27" s="304" t="n">
        <v>8740</v>
      </c>
      <c r="N27" s="90" t="n">
        <f aca="false">SUM(H12)</f>
        <v>8863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0" t="n">
        <v>8</v>
      </c>
      <c r="B28" s="89" t="s">
        <v>92</v>
      </c>
      <c r="C28" s="254" t="n">
        <f aca="false">SUM(H11)</f>
        <v>11138</v>
      </c>
      <c r="D28" s="90" t="n">
        <f aca="false">SUM(L11)</f>
        <v>9451</v>
      </c>
      <c r="E28" s="231" t="n">
        <f aca="false">SUM(N26/M26*100)</f>
        <v>106.07619047619</v>
      </c>
      <c r="F28" s="231" t="n">
        <f aca="false">SUM(C28/D28*100)</f>
        <v>117.849962966882</v>
      </c>
      <c r="G28" s="305"/>
      <c r="H28" s="212" t="n">
        <v>84</v>
      </c>
      <c r="I28" s="141" t="n">
        <v>18</v>
      </c>
      <c r="J28" s="89" t="s">
        <v>123</v>
      </c>
      <c r="K28" s="234" t="n">
        <f aca="false">SUM(I13)</f>
        <v>17</v>
      </c>
      <c r="L28" s="148" t="s">
        <v>100</v>
      </c>
      <c r="M28" s="306" t="n">
        <v>8231</v>
      </c>
      <c r="N28" s="215" t="n">
        <f aca="false">SUM(H13)</f>
        <v>7867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0" t="n">
        <v>9</v>
      </c>
      <c r="B29" s="89" t="s">
        <v>89</v>
      </c>
      <c r="C29" s="254" t="n">
        <f aca="false">SUM(H12)</f>
        <v>8863</v>
      </c>
      <c r="D29" s="90" t="n">
        <f aca="false">SUM(L12)</f>
        <v>6132</v>
      </c>
      <c r="E29" s="231" t="n">
        <f aca="false">SUM(N27/M27*100)</f>
        <v>101.407322654462</v>
      </c>
      <c r="F29" s="231" t="n">
        <f aca="false">SUM(C29/D29*100)</f>
        <v>144.536855838226</v>
      </c>
      <c r="G29" s="303"/>
      <c r="H29" s="212" t="n">
        <v>53</v>
      </c>
      <c r="I29" s="141" t="n">
        <v>5</v>
      </c>
      <c r="J29" s="89" t="s">
        <v>134</v>
      </c>
      <c r="K29" s="177"/>
      <c r="L29" s="177" t="s">
        <v>145</v>
      </c>
      <c r="M29" s="307" t="n">
        <v>168566</v>
      </c>
      <c r="N29" s="308" t="n">
        <f aca="false">SUM(H44)</f>
        <v>201419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9" t="n">
        <v>10</v>
      </c>
      <c r="B30" s="148" t="s">
        <v>100</v>
      </c>
      <c r="C30" s="254" t="n">
        <f aca="false">SUM(H13)</f>
        <v>7867</v>
      </c>
      <c r="D30" s="90" t="n">
        <f aca="false">SUM(L13)</f>
        <v>5938</v>
      </c>
      <c r="E30" s="272" t="n">
        <f aca="false">SUM(N28/M28*100)</f>
        <v>95.5776940833435</v>
      </c>
      <c r="F30" s="310" t="n">
        <f aca="false">SUM(C30/D30*100)</f>
        <v>132.485685415965</v>
      </c>
      <c r="G30" s="311"/>
      <c r="H30" s="212" t="n">
        <v>51</v>
      </c>
      <c r="I30" s="141" t="n">
        <v>29</v>
      </c>
      <c r="J30" s="89" t="s">
        <v>125</v>
      </c>
      <c r="K30" s="81"/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4"/>
      <c r="B31" s="312" t="s">
        <v>139</v>
      </c>
      <c r="C31" s="246" t="n">
        <f aca="false">SUM(H44)</f>
        <v>201419</v>
      </c>
      <c r="D31" s="246" t="n">
        <f aca="false">SUM(L14)</f>
        <v>125024</v>
      </c>
      <c r="E31" s="247" t="n">
        <f aca="false">SUM(N29/M29*100)</f>
        <v>119.48969543087</v>
      </c>
      <c r="F31" s="310" t="n">
        <f aca="false">SUM(C31/D31*100)</f>
        <v>161.104267980548</v>
      </c>
      <c r="G31" s="313"/>
      <c r="H31" s="212" t="n">
        <v>38</v>
      </c>
      <c r="I31" s="141" t="n">
        <v>20</v>
      </c>
      <c r="J31" s="89" t="s">
        <v>132</v>
      </c>
      <c r="K31" s="81"/>
      <c r="L31" s="129"/>
      <c r="M31" s="135"/>
      <c r="N31" s="135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37</v>
      </c>
      <c r="I32" s="141" t="n">
        <v>15</v>
      </c>
      <c r="J32" s="89" t="s">
        <v>112</v>
      </c>
      <c r="K32" s="81"/>
      <c r="L32" s="129"/>
      <c r="M32" s="135"/>
      <c r="N32" s="135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5"/>
      <c r="D33" s="81"/>
      <c r="E33" s="168"/>
      <c r="H33" s="212" t="n">
        <v>6</v>
      </c>
      <c r="I33" s="141" t="n">
        <v>23</v>
      </c>
      <c r="J33" s="89" t="s">
        <v>130</v>
      </c>
      <c r="K33" s="81"/>
      <c r="L33" s="129"/>
      <c r="M33" s="135"/>
      <c r="N33" s="135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2" t="n">
        <v>0</v>
      </c>
      <c r="I34" s="141" t="n">
        <v>6</v>
      </c>
      <c r="J34" s="89" t="s">
        <v>126</v>
      </c>
      <c r="K34" s="81"/>
      <c r="L34" s="129"/>
      <c r="M34" s="135"/>
      <c r="N34" s="135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5"/>
      <c r="D35" s="81"/>
      <c r="E35" s="168"/>
      <c r="F35" s="81"/>
      <c r="H35" s="227" t="n">
        <v>0</v>
      </c>
      <c r="I35" s="141" t="n">
        <v>7</v>
      </c>
      <c r="J35" s="89" t="s">
        <v>135</v>
      </c>
      <c r="K35" s="81"/>
      <c r="L35" s="129"/>
      <c r="M35" s="135"/>
      <c r="N35" s="135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0</v>
      </c>
      <c r="I36" s="141" t="n">
        <v>8</v>
      </c>
      <c r="J36" s="89" t="s">
        <v>136</v>
      </c>
      <c r="K36" s="81"/>
      <c r="L36" s="129"/>
      <c r="M36" s="135"/>
      <c r="N36" s="135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2" t="n">
        <v>0</v>
      </c>
      <c r="I37" s="141" t="n">
        <v>19</v>
      </c>
      <c r="J37" s="89" t="s">
        <v>128</v>
      </c>
      <c r="K37" s="81"/>
      <c r="L37" s="129"/>
      <c r="M37" s="135"/>
      <c r="N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2" t="n">
        <v>0</v>
      </c>
      <c r="I38" s="141" t="n">
        <v>22</v>
      </c>
      <c r="J38" s="89" t="s">
        <v>113</v>
      </c>
      <c r="K38" s="81"/>
      <c r="L38" s="129"/>
      <c r="M38" s="135"/>
      <c r="N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2" t="n">
        <v>0</v>
      </c>
      <c r="I39" s="141" t="n">
        <v>27</v>
      </c>
      <c r="J39" s="89" t="s">
        <v>127</v>
      </c>
      <c r="K39" s="81"/>
      <c r="L39" s="129"/>
      <c r="M39" s="135"/>
      <c r="N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2" t="n">
        <v>0</v>
      </c>
      <c r="I40" s="141" t="n">
        <v>28</v>
      </c>
      <c r="J40" s="89" t="s">
        <v>131</v>
      </c>
      <c r="K40" s="81"/>
      <c r="L40" s="129"/>
      <c r="M40" s="135"/>
      <c r="N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2" t="n">
        <v>0</v>
      </c>
      <c r="I41" s="141" t="n">
        <v>30</v>
      </c>
      <c r="J41" s="89" t="s">
        <v>114</v>
      </c>
      <c r="K41" s="81"/>
      <c r="L41" s="81"/>
      <c r="N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2" t="n">
        <v>0</v>
      </c>
      <c r="I42" s="141" t="n">
        <v>35</v>
      </c>
      <c r="J42" s="89" t="s">
        <v>115</v>
      </c>
      <c r="K42" s="81"/>
      <c r="L42" s="81"/>
      <c r="M42" s="128"/>
      <c r="N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2" t="n">
        <v>0</v>
      </c>
      <c r="I43" s="141" t="n">
        <v>39</v>
      </c>
      <c r="J43" s="89" t="s">
        <v>119</v>
      </c>
      <c r="K43" s="81"/>
      <c r="L43" s="81"/>
      <c r="M43" s="128"/>
      <c r="N43" s="135"/>
      <c r="Q43" s="81"/>
      <c r="R43" s="128"/>
      <c r="S43" s="252"/>
      <c r="T43" s="252"/>
      <c r="U43" s="252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4" t="n">
        <f aca="false">SUM(H4:H43)</f>
        <v>201419</v>
      </c>
      <c r="I44" s="141"/>
      <c r="J44" s="89" t="s">
        <v>48</v>
      </c>
      <c r="K44" s="81"/>
      <c r="L44" s="81"/>
      <c r="M44" s="128"/>
      <c r="N44" s="135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8"/>
      <c r="N45" s="135"/>
      <c r="Q45" s="81"/>
      <c r="R45" s="129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8"/>
      <c r="N46" s="135"/>
      <c r="Q46" s="81"/>
      <c r="R46" s="284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8"/>
      <c r="N47" s="135"/>
      <c r="Q47" s="81"/>
      <c r="R47" s="288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5" t="s">
        <v>84</v>
      </c>
      <c r="I48" s="141"/>
      <c r="J48" s="315" t="s">
        <v>19</v>
      </c>
      <c r="K48" s="88"/>
      <c r="L48" s="316" t="s">
        <v>151</v>
      </c>
      <c r="M48" s="128"/>
      <c r="N48" s="135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7" t="s">
        <v>141</v>
      </c>
      <c r="I49" s="141"/>
      <c r="J49" s="140" t="s">
        <v>86</v>
      </c>
      <c r="K49" s="88"/>
      <c r="L49" s="316" t="s">
        <v>141</v>
      </c>
      <c r="M49" s="290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21413</v>
      </c>
      <c r="I50" s="141" t="n">
        <v>16</v>
      </c>
      <c r="J50" s="89" t="s">
        <v>90</v>
      </c>
      <c r="K50" s="318" t="n">
        <f aca="false">SUM(I50)</f>
        <v>16</v>
      </c>
      <c r="L50" s="319" t="n">
        <v>22126</v>
      </c>
      <c r="M50" s="211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2" t="n">
        <v>3018</v>
      </c>
      <c r="I51" s="141" t="n">
        <v>25</v>
      </c>
      <c r="J51" s="89" t="s">
        <v>98</v>
      </c>
      <c r="K51" s="318" t="n">
        <f aca="false">SUM(I51)</f>
        <v>25</v>
      </c>
      <c r="L51" s="320" t="n">
        <v>443</v>
      </c>
      <c r="M51" s="211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2" t="n">
        <v>2809</v>
      </c>
      <c r="I52" s="141" t="n">
        <v>26</v>
      </c>
      <c r="J52" s="89" t="s">
        <v>89</v>
      </c>
      <c r="K52" s="318" t="n">
        <f aca="false">SUM(I52)</f>
        <v>26</v>
      </c>
      <c r="L52" s="320" t="n">
        <v>3083</v>
      </c>
      <c r="M52" s="211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54</v>
      </c>
      <c r="H53" s="212" t="n">
        <v>1948</v>
      </c>
      <c r="I53" s="141" t="n">
        <v>40</v>
      </c>
      <c r="J53" s="89" t="s">
        <v>92</v>
      </c>
      <c r="K53" s="318" t="n">
        <f aca="false">SUM(I53)</f>
        <v>40</v>
      </c>
      <c r="L53" s="320" t="n">
        <v>1249</v>
      </c>
      <c r="M53" s="21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0" t="n">
        <v>1</v>
      </c>
      <c r="B54" s="89" t="s">
        <v>90</v>
      </c>
      <c r="C54" s="90" t="n">
        <f aca="false">SUM(H50)</f>
        <v>21413</v>
      </c>
      <c r="D54" s="90" t="n">
        <f aca="false">SUM(L50)</f>
        <v>22126</v>
      </c>
      <c r="E54" s="231" t="n">
        <f aca="false">SUM(N67/M67*100)</f>
        <v>91.6220957597022</v>
      </c>
      <c r="F54" s="231" t="n">
        <f aca="false">SUM(C54/D54*100)</f>
        <v>96.7775467775468</v>
      </c>
      <c r="G54" s="300"/>
      <c r="H54" s="212" t="n">
        <v>1719</v>
      </c>
      <c r="I54" s="141" t="n">
        <v>38</v>
      </c>
      <c r="J54" s="89" t="s">
        <v>96</v>
      </c>
      <c r="K54" s="318" t="n">
        <f aca="false">SUM(I54)</f>
        <v>38</v>
      </c>
      <c r="L54" s="320" t="n">
        <v>746</v>
      </c>
      <c r="M54" s="21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0" t="n">
        <v>2</v>
      </c>
      <c r="B55" s="89" t="s">
        <v>98</v>
      </c>
      <c r="C55" s="90" t="n">
        <f aca="false">SUM(H51)</f>
        <v>3018</v>
      </c>
      <c r="D55" s="90" t="n">
        <f aca="false">SUM(L51)</f>
        <v>443</v>
      </c>
      <c r="E55" s="231" t="n">
        <f aca="false">SUM(N68/M68*100)</f>
        <v>99.5382585751979</v>
      </c>
      <c r="F55" s="231" t="n">
        <f aca="false">SUM(C55/D55*100)</f>
        <v>681.264108352145</v>
      </c>
      <c r="G55" s="300"/>
      <c r="H55" s="212" t="n">
        <v>816</v>
      </c>
      <c r="I55" s="141" t="n">
        <v>31</v>
      </c>
      <c r="J55" s="89" t="s">
        <v>93</v>
      </c>
      <c r="K55" s="318" t="n">
        <f aca="false">SUM(I55)</f>
        <v>31</v>
      </c>
      <c r="L55" s="320" t="n">
        <v>573</v>
      </c>
      <c r="M55" s="21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0" t="n">
        <v>3</v>
      </c>
      <c r="B56" s="89" t="s">
        <v>89</v>
      </c>
      <c r="C56" s="90" t="n">
        <f aca="false">SUM(H52)</f>
        <v>2809</v>
      </c>
      <c r="D56" s="90" t="n">
        <f aca="false">SUM(L52)</f>
        <v>3083</v>
      </c>
      <c r="E56" s="231" t="n">
        <f aca="false">SUM(N69/M69*100)</f>
        <v>25.8061552595315</v>
      </c>
      <c r="F56" s="231" t="n">
        <f aca="false">SUM(C56/D56*100)</f>
        <v>91.1125527084009</v>
      </c>
      <c r="G56" s="300"/>
      <c r="H56" s="212" t="n">
        <v>721</v>
      </c>
      <c r="I56" s="141" t="n">
        <v>34</v>
      </c>
      <c r="J56" s="89" t="s">
        <v>94</v>
      </c>
      <c r="K56" s="318" t="n">
        <f aca="false">SUM(I56)</f>
        <v>34</v>
      </c>
      <c r="L56" s="320" t="n">
        <v>691</v>
      </c>
      <c r="M56" s="21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0" t="n">
        <v>4</v>
      </c>
      <c r="B57" s="89" t="s">
        <v>92</v>
      </c>
      <c r="C57" s="90" t="n">
        <f aca="false">SUM(H53)</f>
        <v>1948</v>
      </c>
      <c r="D57" s="90" t="n">
        <f aca="false">SUM(L53)</f>
        <v>1249</v>
      </c>
      <c r="E57" s="231" t="n">
        <f aca="false">SUM(N70/M70*100)</f>
        <v>79.8360655737705</v>
      </c>
      <c r="F57" s="231" t="n">
        <f aca="false">SUM(C57/D57*100)</f>
        <v>155.964771817454</v>
      </c>
      <c r="G57" s="300"/>
      <c r="H57" s="212" t="n">
        <v>540</v>
      </c>
      <c r="I57" s="141" t="n">
        <v>33</v>
      </c>
      <c r="J57" s="89" t="s">
        <v>91</v>
      </c>
      <c r="K57" s="318" t="n">
        <f aca="false">SUM(I57)</f>
        <v>33</v>
      </c>
      <c r="L57" s="320" t="n">
        <v>2150</v>
      </c>
      <c r="M57" s="21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0" t="n">
        <v>5</v>
      </c>
      <c r="B58" s="89" t="s">
        <v>96</v>
      </c>
      <c r="C58" s="90" t="n">
        <f aca="false">SUM(H54)</f>
        <v>1719</v>
      </c>
      <c r="D58" s="90" t="n">
        <f aca="false">SUM(L54)</f>
        <v>746</v>
      </c>
      <c r="E58" s="231" t="n">
        <f aca="false">SUM(N71/M71*100)</f>
        <v>250.583090379009</v>
      </c>
      <c r="F58" s="231" t="n">
        <f aca="false">SUM(C58/D58*100)</f>
        <v>230.428954423593</v>
      </c>
      <c r="G58" s="303"/>
      <c r="H58" s="212" t="n">
        <v>456</v>
      </c>
      <c r="I58" s="141" t="n">
        <v>14</v>
      </c>
      <c r="J58" s="89" t="s">
        <v>106</v>
      </c>
      <c r="K58" s="318" t="n">
        <f aca="false">SUM(I58)</f>
        <v>14</v>
      </c>
      <c r="L58" s="320" t="n">
        <v>268</v>
      </c>
      <c r="M58" s="21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0" t="n">
        <v>6</v>
      </c>
      <c r="B59" s="89" t="s">
        <v>93</v>
      </c>
      <c r="C59" s="90" t="n">
        <f aca="false">SUM(H55)</f>
        <v>816</v>
      </c>
      <c r="D59" s="90" t="n">
        <f aca="false">SUM(L55)</f>
        <v>573</v>
      </c>
      <c r="E59" s="231" t="n">
        <f aca="false">SUM(N72/M72*100)</f>
        <v>120.888888888889</v>
      </c>
      <c r="F59" s="231" t="n">
        <f aca="false">SUM(C59/D59*100)</f>
        <v>142.408376963351</v>
      </c>
      <c r="G59" s="300"/>
      <c r="H59" s="321" t="n">
        <v>388</v>
      </c>
      <c r="I59" s="147" t="n">
        <v>15</v>
      </c>
      <c r="J59" s="148" t="s">
        <v>112</v>
      </c>
      <c r="K59" s="322" t="n">
        <f aca="false">SUM(I59)</f>
        <v>15</v>
      </c>
      <c r="L59" s="323" t="n">
        <v>298</v>
      </c>
      <c r="M59" s="21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0" t="n">
        <v>7</v>
      </c>
      <c r="B60" s="89" t="s">
        <v>94</v>
      </c>
      <c r="C60" s="90" t="n">
        <f aca="false">SUM(H56)</f>
        <v>721</v>
      </c>
      <c r="D60" s="90" t="n">
        <f aca="false">SUM(L56)</f>
        <v>691</v>
      </c>
      <c r="E60" s="231" t="n">
        <f aca="false">SUM(N73/M73*100)</f>
        <v>86.3473053892216</v>
      </c>
      <c r="F60" s="231" t="n">
        <f aca="false">SUM(C60/D60*100)</f>
        <v>104.341534008683</v>
      </c>
      <c r="G60" s="300"/>
      <c r="H60" s="324" t="n">
        <v>272</v>
      </c>
      <c r="I60" s="294" t="n">
        <v>24</v>
      </c>
      <c r="J60" s="266" t="s">
        <v>99</v>
      </c>
      <c r="K60" s="325" t="s">
        <v>48</v>
      </c>
      <c r="L60" s="326" t="n">
        <v>32369</v>
      </c>
      <c r="M60" s="128"/>
      <c r="N60" s="135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0" t="n">
        <v>8</v>
      </c>
      <c r="B61" s="89" t="s">
        <v>91</v>
      </c>
      <c r="C61" s="90" t="n">
        <f aca="false">SUM(H57)</f>
        <v>540</v>
      </c>
      <c r="D61" s="90" t="n">
        <f aca="false">SUM(L57)</f>
        <v>2150</v>
      </c>
      <c r="E61" s="231" t="n">
        <f aca="false">SUM(N74/M74*100)</f>
        <v>60.5381165919283</v>
      </c>
      <c r="F61" s="231" t="n">
        <f aca="false">SUM(C61/D61*100)</f>
        <v>25.1162790697674</v>
      </c>
      <c r="G61" s="305"/>
      <c r="H61" s="212" t="n">
        <v>222</v>
      </c>
      <c r="I61" s="141" t="n">
        <v>17</v>
      </c>
      <c r="J61" s="89" t="s">
        <v>100</v>
      </c>
      <c r="K61" s="276"/>
      <c r="L61" s="81"/>
      <c r="M61" s="128"/>
      <c r="N61" s="135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0" t="n">
        <v>9</v>
      </c>
      <c r="B62" s="89" t="s">
        <v>106</v>
      </c>
      <c r="C62" s="90" t="n">
        <f aca="false">SUM(H58)</f>
        <v>456</v>
      </c>
      <c r="D62" s="90" t="n">
        <f aca="false">SUM(L58)</f>
        <v>268</v>
      </c>
      <c r="E62" s="231" t="n">
        <f aca="false">SUM(N75/M75*100)</f>
        <v>127.019498607242</v>
      </c>
      <c r="F62" s="231" t="n">
        <f aca="false">SUM(C62/D62*100)</f>
        <v>170.149253731343</v>
      </c>
      <c r="G62" s="303"/>
      <c r="H62" s="212" t="n">
        <v>183</v>
      </c>
      <c r="I62" s="141" t="n">
        <v>13</v>
      </c>
      <c r="J62" s="89" t="s">
        <v>95</v>
      </c>
      <c r="K62" s="276"/>
      <c r="L62" s="81"/>
      <c r="M62" s="128"/>
      <c r="N62" s="135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9" t="n">
        <v>10</v>
      </c>
      <c r="B63" s="148" t="s">
        <v>112</v>
      </c>
      <c r="C63" s="90" t="n">
        <f aca="false">SUM(H59)</f>
        <v>388</v>
      </c>
      <c r="D63" s="90" t="n">
        <f aca="false">SUM(L59)</f>
        <v>298</v>
      </c>
      <c r="E63" s="272" t="n">
        <f aca="false">SUM(N76/M76*100)</f>
        <v>116.167664670659</v>
      </c>
      <c r="F63" s="272" t="n">
        <f aca="false">SUM(C63/D63*100)</f>
        <v>130.201342281879</v>
      </c>
      <c r="G63" s="311"/>
      <c r="H63" s="212" t="n">
        <v>169</v>
      </c>
      <c r="I63" s="141" t="n">
        <v>19</v>
      </c>
      <c r="J63" s="89" t="s">
        <v>128</v>
      </c>
      <c r="K63" s="276"/>
      <c r="L63" s="81"/>
      <c r="M63" s="128"/>
      <c r="N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4"/>
      <c r="B64" s="312" t="s">
        <v>139</v>
      </c>
      <c r="C64" s="246" t="n">
        <f aca="false">SUM(H90)</f>
        <v>34819</v>
      </c>
      <c r="D64" s="246" t="n">
        <f aca="false">SUM(L60)</f>
        <v>32369</v>
      </c>
      <c r="E64" s="247" t="n">
        <f aca="false">SUM(N77/M77*100)</f>
        <v>78.4370705773693</v>
      </c>
      <c r="F64" s="247" t="n">
        <f aca="false">SUM(C64/D64*100)</f>
        <v>107.5689703111</v>
      </c>
      <c r="G64" s="313"/>
      <c r="H64" s="227" t="n">
        <v>45</v>
      </c>
      <c r="I64" s="141" t="n">
        <v>1</v>
      </c>
      <c r="J64" s="89" t="s">
        <v>122</v>
      </c>
      <c r="K64" s="221"/>
      <c r="L64" s="81"/>
      <c r="M64" s="128"/>
      <c r="N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45</v>
      </c>
      <c r="I65" s="141" t="n">
        <v>9</v>
      </c>
      <c r="J65" s="89" t="s">
        <v>111</v>
      </c>
      <c r="L65" s="81"/>
      <c r="M65" s="128"/>
      <c r="N65" s="135"/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2" t="n">
        <v>35</v>
      </c>
      <c r="I66" s="141" t="n">
        <v>36</v>
      </c>
      <c r="J66" s="89" t="s">
        <v>102</v>
      </c>
      <c r="K66" s="81"/>
      <c r="L66" s="327" t="s">
        <v>19</v>
      </c>
      <c r="M66" s="328" t="s">
        <v>105</v>
      </c>
      <c r="N66" s="224" t="s">
        <v>14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5"/>
      <c r="H67" s="212" t="n">
        <v>20</v>
      </c>
      <c r="I67" s="141" t="n">
        <v>4</v>
      </c>
      <c r="J67" s="89" t="s">
        <v>124</v>
      </c>
      <c r="K67" s="88" t="n">
        <f aca="false">SUM(I50)</f>
        <v>16</v>
      </c>
      <c r="L67" s="89" t="s">
        <v>90</v>
      </c>
      <c r="M67" s="329" t="n">
        <v>23371</v>
      </c>
      <c r="N67" s="90" t="n">
        <f aca="false">SUM(H50)</f>
        <v>21413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5"/>
      <c r="H68" s="212" t="n">
        <v>0</v>
      </c>
      <c r="I68" s="141" t="n">
        <v>2</v>
      </c>
      <c r="J68" s="89" t="s">
        <v>107</v>
      </c>
      <c r="K68" s="88" t="n">
        <f aca="false">SUM(I51)</f>
        <v>25</v>
      </c>
      <c r="L68" s="89" t="s">
        <v>98</v>
      </c>
      <c r="M68" s="330" t="n">
        <v>3032</v>
      </c>
      <c r="N68" s="90" t="n">
        <f aca="false">SUM(H51)</f>
        <v>3018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2" t="n">
        <v>0</v>
      </c>
      <c r="I69" s="141" t="n">
        <v>3</v>
      </c>
      <c r="J69" s="89" t="s">
        <v>97</v>
      </c>
      <c r="K69" s="88" t="n">
        <f aca="false">SUM(I52)</f>
        <v>26</v>
      </c>
      <c r="L69" s="89" t="s">
        <v>89</v>
      </c>
      <c r="M69" s="330" t="n">
        <v>10885</v>
      </c>
      <c r="N69" s="90" t="n">
        <f aca="false">SUM(H52)</f>
        <v>2809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2" t="n">
        <v>0</v>
      </c>
      <c r="I70" s="141" t="n">
        <v>5</v>
      </c>
      <c r="J70" s="89" t="s">
        <v>134</v>
      </c>
      <c r="K70" s="88" t="n">
        <f aca="false">SUM(I53)</f>
        <v>40</v>
      </c>
      <c r="L70" s="89" t="s">
        <v>92</v>
      </c>
      <c r="M70" s="330" t="n">
        <v>2440</v>
      </c>
      <c r="N70" s="90" t="n">
        <f aca="false">SUM(H53)</f>
        <v>1948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2" t="n">
        <v>0</v>
      </c>
      <c r="I71" s="141" t="n">
        <v>6</v>
      </c>
      <c r="J71" s="89" t="s">
        <v>126</v>
      </c>
      <c r="K71" s="88" t="n">
        <f aca="false">SUM(I54)</f>
        <v>38</v>
      </c>
      <c r="L71" s="89" t="s">
        <v>96</v>
      </c>
      <c r="M71" s="330" t="n">
        <v>686</v>
      </c>
      <c r="N71" s="90" t="n">
        <f aca="false">SUM(H54)</f>
        <v>1719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2" t="n">
        <v>0</v>
      </c>
      <c r="I72" s="141" t="n">
        <v>7</v>
      </c>
      <c r="J72" s="89" t="s">
        <v>135</v>
      </c>
      <c r="K72" s="88" t="n">
        <f aca="false">SUM(I55)</f>
        <v>31</v>
      </c>
      <c r="L72" s="89" t="s">
        <v>93</v>
      </c>
      <c r="M72" s="330" t="n">
        <v>675</v>
      </c>
      <c r="N72" s="90" t="n">
        <f aca="false">SUM(H55)</f>
        <v>816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2" t="n">
        <v>0</v>
      </c>
      <c r="I73" s="141" t="n">
        <v>8</v>
      </c>
      <c r="J73" s="89" t="s">
        <v>136</v>
      </c>
      <c r="K73" s="88" t="n">
        <f aca="false">SUM(I56)</f>
        <v>34</v>
      </c>
      <c r="L73" s="89" t="s">
        <v>94</v>
      </c>
      <c r="M73" s="330" t="n">
        <v>835</v>
      </c>
      <c r="N73" s="90" t="n">
        <f aca="false">SUM(H56)</f>
        <v>721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2" t="n">
        <v>0</v>
      </c>
      <c r="I74" s="141" t="n">
        <v>10</v>
      </c>
      <c r="J74" s="89" t="s">
        <v>133</v>
      </c>
      <c r="K74" s="88" t="n">
        <f aca="false">SUM(I57)</f>
        <v>33</v>
      </c>
      <c r="L74" s="89" t="s">
        <v>91</v>
      </c>
      <c r="M74" s="330" t="n">
        <v>892</v>
      </c>
      <c r="N74" s="90" t="n">
        <f aca="false">SUM(H57)</f>
        <v>540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2" t="n">
        <v>0</v>
      </c>
      <c r="I75" s="141" t="n">
        <v>11</v>
      </c>
      <c r="J75" s="89" t="s">
        <v>109</v>
      </c>
      <c r="K75" s="88" t="n">
        <f aca="false">SUM(I58)</f>
        <v>14</v>
      </c>
      <c r="L75" s="89" t="s">
        <v>106</v>
      </c>
      <c r="M75" s="330" t="n">
        <v>359</v>
      </c>
      <c r="N75" s="90" t="n">
        <f aca="false">SUM(H58)</f>
        <v>456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2" t="n">
        <v>0</v>
      </c>
      <c r="I76" s="141" t="n">
        <v>12</v>
      </c>
      <c r="J76" s="89" t="s">
        <v>117</v>
      </c>
      <c r="K76" s="154" t="n">
        <f aca="false">SUM(I59)</f>
        <v>15</v>
      </c>
      <c r="L76" s="148" t="s">
        <v>112</v>
      </c>
      <c r="M76" s="331" t="n">
        <v>334</v>
      </c>
      <c r="N76" s="215" t="n">
        <f aca="false">SUM(H59)</f>
        <v>388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2" t="n">
        <v>0</v>
      </c>
      <c r="I77" s="141" t="n">
        <v>18</v>
      </c>
      <c r="J77" s="89" t="s">
        <v>123</v>
      </c>
      <c r="K77" s="88"/>
      <c r="L77" s="177" t="s">
        <v>145</v>
      </c>
      <c r="M77" s="181" t="n">
        <v>44391</v>
      </c>
      <c r="N77" s="308" t="n">
        <f aca="false">SUM(H90)</f>
        <v>34819</v>
      </c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1" t="n">
        <v>20</v>
      </c>
      <c r="J78" s="89" t="s">
        <v>132</v>
      </c>
      <c r="M78" s="138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2" t="n">
        <v>0</v>
      </c>
      <c r="I79" s="141" t="n">
        <v>21</v>
      </c>
      <c r="J79" s="89" t="s">
        <v>108</v>
      </c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7" t="n">
        <v>0</v>
      </c>
      <c r="I80" s="141" t="n">
        <v>22</v>
      </c>
      <c r="J80" s="89" t="s">
        <v>113</v>
      </c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1" t="n">
        <v>23</v>
      </c>
      <c r="J81" s="89" t="s">
        <v>130</v>
      </c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2" t="n">
        <v>0</v>
      </c>
      <c r="I82" s="141" t="n">
        <v>27</v>
      </c>
      <c r="J82" s="89" t="s">
        <v>127</v>
      </c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1</v>
      </c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2" t="n">
        <v>0</v>
      </c>
      <c r="I84" s="141" t="n">
        <v>29</v>
      </c>
      <c r="J84" s="89" t="s">
        <v>125</v>
      </c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2" t="n">
        <v>0</v>
      </c>
      <c r="I85" s="141" t="n">
        <v>30</v>
      </c>
      <c r="J85" s="89" t="s">
        <v>114</v>
      </c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29</v>
      </c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2" t="n">
        <v>0</v>
      </c>
      <c r="I87" s="141" t="n">
        <v>35</v>
      </c>
      <c r="J87" s="89" t="s">
        <v>115</v>
      </c>
      <c r="Q87" s="81"/>
      <c r="R87" s="128"/>
      <c r="S87" s="135"/>
      <c r="T87" s="135"/>
      <c r="U87" s="135"/>
      <c r="V87" s="135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2" t="n">
        <v>0</v>
      </c>
      <c r="I88" s="141" t="n">
        <v>37</v>
      </c>
      <c r="J88" s="89" t="s">
        <v>110</v>
      </c>
      <c r="Q88" s="81"/>
      <c r="R88" s="128"/>
      <c r="S88" s="252"/>
      <c r="T88" s="252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2" t="n">
        <v>0</v>
      </c>
      <c r="I89" s="141" t="n">
        <v>39</v>
      </c>
      <c r="J89" s="89" t="s">
        <v>119</v>
      </c>
      <c r="Q89" s="81"/>
      <c r="R89" s="12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3" t="n">
        <f aca="false">SUM(H50:H89)</f>
        <v>34819</v>
      </c>
      <c r="I90" s="141"/>
      <c r="J90" s="89" t="s">
        <v>48</v>
      </c>
      <c r="Q90" s="81"/>
      <c r="R90" s="129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29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29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29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29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29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3" t="s">
        <v>152</v>
      </c>
      <c r="J1" s="281"/>
      <c r="K1" s="81"/>
      <c r="L1" s="76"/>
      <c r="N1" s="76"/>
      <c r="O1" s="128"/>
      <c r="Q1" s="81"/>
      <c r="R1" s="284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2" t="s">
        <v>84</v>
      </c>
      <c r="I2" s="88"/>
      <c r="J2" s="333" t="s">
        <v>46</v>
      </c>
      <c r="K2" s="334"/>
      <c r="L2" s="335" t="s">
        <v>151</v>
      </c>
      <c r="N2" s="128"/>
      <c r="O2" s="135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0" t="s">
        <v>141</v>
      </c>
      <c r="I3" s="88"/>
      <c r="J3" s="140" t="s">
        <v>86</v>
      </c>
      <c r="K3" s="334"/>
      <c r="L3" s="336" t="s">
        <v>141</v>
      </c>
      <c r="N3" s="128"/>
      <c r="O3" s="135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17700</v>
      </c>
      <c r="I4" s="141" t="n">
        <v>33</v>
      </c>
      <c r="J4" s="146" t="s">
        <v>91</v>
      </c>
      <c r="K4" s="337" t="n">
        <f aca="false">SUM(I4)</f>
        <v>33</v>
      </c>
      <c r="L4" s="210" t="n">
        <v>18798</v>
      </c>
      <c r="M4" s="338"/>
      <c r="N4" s="339"/>
      <c r="O4" s="135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2" t="n">
        <v>10383</v>
      </c>
      <c r="I5" s="141" t="n">
        <v>34</v>
      </c>
      <c r="J5" s="146" t="s">
        <v>94</v>
      </c>
      <c r="K5" s="337" t="n">
        <f aca="false">SUM(I5)</f>
        <v>34</v>
      </c>
      <c r="L5" s="213" t="n">
        <v>9477</v>
      </c>
      <c r="M5" s="338"/>
      <c r="N5" s="339"/>
      <c r="O5" s="135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2" t="n">
        <v>6380</v>
      </c>
      <c r="I6" s="141" t="n">
        <v>13</v>
      </c>
      <c r="J6" s="146" t="s">
        <v>95</v>
      </c>
      <c r="K6" s="337" t="n">
        <f aca="false">SUM(I6)</f>
        <v>13</v>
      </c>
      <c r="L6" s="213" t="n">
        <v>5986</v>
      </c>
      <c r="M6" s="338"/>
      <c r="N6" s="208"/>
      <c r="O6" s="135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2" t="n">
        <v>6302</v>
      </c>
      <c r="I7" s="141" t="n">
        <v>40</v>
      </c>
      <c r="J7" s="146" t="s">
        <v>92</v>
      </c>
      <c r="K7" s="337" t="n">
        <f aca="false">SUM(I7)</f>
        <v>40</v>
      </c>
      <c r="L7" s="213" t="n">
        <v>6235</v>
      </c>
      <c r="M7" s="338"/>
      <c r="O7" s="135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2" t="n">
        <v>5336</v>
      </c>
      <c r="I8" s="141" t="n">
        <v>24</v>
      </c>
      <c r="J8" s="146" t="s">
        <v>99</v>
      </c>
      <c r="K8" s="337" t="n">
        <f aca="false">SUM(I8)</f>
        <v>24</v>
      </c>
      <c r="L8" s="213" t="n">
        <v>3891</v>
      </c>
      <c r="M8" s="338"/>
      <c r="N8" s="339"/>
      <c r="O8" s="135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2" t="n">
        <v>4796</v>
      </c>
      <c r="I9" s="141" t="n">
        <v>9</v>
      </c>
      <c r="J9" s="146" t="s">
        <v>111</v>
      </c>
      <c r="K9" s="337" t="n">
        <f aca="false">SUM(I9)</f>
        <v>9</v>
      </c>
      <c r="L9" s="213" t="n">
        <v>5829</v>
      </c>
      <c r="M9" s="338"/>
      <c r="O9" s="135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2" t="n">
        <v>4079</v>
      </c>
      <c r="I10" s="141" t="n">
        <v>36</v>
      </c>
      <c r="J10" s="146" t="s">
        <v>102</v>
      </c>
      <c r="K10" s="337" t="n">
        <f aca="false">SUM(I10)</f>
        <v>36</v>
      </c>
      <c r="L10" s="213" t="n">
        <v>971</v>
      </c>
      <c r="M10" s="338"/>
      <c r="O10" s="135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2" t="n">
        <v>2400</v>
      </c>
      <c r="I11" s="141" t="n">
        <v>12</v>
      </c>
      <c r="J11" s="146" t="s">
        <v>117</v>
      </c>
      <c r="K11" s="337" t="n">
        <f aca="false">SUM(I11)</f>
        <v>12</v>
      </c>
      <c r="L11" s="213" t="n">
        <v>1410</v>
      </c>
      <c r="M11" s="338"/>
      <c r="O11" s="135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2" t="n">
        <v>1961</v>
      </c>
      <c r="I12" s="141" t="n">
        <v>25</v>
      </c>
      <c r="J12" s="146" t="s">
        <v>98</v>
      </c>
      <c r="K12" s="337" t="n">
        <f aca="false">SUM(I12)</f>
        <v>25</v>
      </c>
      <c r="L12" s="213" t="n">
        <v>2797</v>
      </c>
      <c r="M12" s="338"/>
      <c r="O12" s="8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5" t="n">
        <v>942</v>
      </c>
      <c r="I13" s="147" t="n">
        <v>22</v>
      </c>
      <c r="J13" s="340" t="s">
        <v>113</v>
      </c>
      <c r="K13" s="341" t="n">
        <f aca="false">SUM(I13)</f>
        <v>22</v>
      </c>
      <c r="L13" s="342" t="n">
        <v>1123</v>
      </c>
      <c r="M13" s="343"/>
      <c r="N13" s="339"/>
      <c r="O13" s="8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4" t="n">
        <v>921</v>
      </c>
      <c r="I14" s="294" t="n">
        <v>17</v>
      </c>
      <c r="J14" s="344" t="s">
        <v>100</v>
      </c>
      <c r="K14" s="345" t="s">
        <v>48</v>
      </c>
      <c r="L14" s="346" t="n">
        <v>67321</v>
      </c>
      <c r="N14" s="128"/>
      <c r="O14" s="81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2" t="n">
        <v>865</v>
      </c>
      <c r="I15" s="141" t="n">
        <v>26</v>
      </c>
      <c r="J15" s="146" t="s">
        <v>89</v>
      </c>
      <c r="K15" s="221"/>
      <c r="L15" s="135"/>
      <c r="N15" s="129"/>
      <c r="O15" s="81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2" t="n">
        <v>776</v>
      </c>
      <c r="I16" s="141" t="n">
        <v>31</v>
      </c>
      <c r="J16" s="146" t="s">
        <v>93</v>
      </c>
      <c r="K16" s="221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2" t="n">
        <v>723</v>
      </c>
      <c r="I17" s="141" t="n">
        <v>21</v>
      </c>
      <c r="J17" s="146" t="s">
        <v>144</v>
      </c>
      <c r="K17" s="211"/>
      <c r="L17" s="135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7" t="n">
        <v>513</v>
      </c>
      <c r="I18" s="141" t="n">
        <v>14</v>
      </c>
      <c r="J18" s="146" t="s">
        <v>106</v>
      </c>
      <c r="K18" s="211"/>
      <c r="L18" s="135"/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442</v>
      </c>
      <c r="I19" s="141" t="n">
        <v>6</v>
      </c>
      <c r="J19" s="146" t="s">
        <v>126</v>
      </c>
      <c r="K19" s="81"/>
      <c r="L19" s="222" t="s">
        <v>46</v>
      </c>
      <c r="M19" s="271" t="s">
        <v>105</v>
      </c>
      <c r="N19" s="224" t="s">
        <v>1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2" t="n">
        <v>292</v>
      </c>
      <c r="I20" s="141" t="n">
        <v>2</v>
      </c>
      <c r="J20" s="146" t="s">
        <v>107</v>
      </c>
      <c r="K20" s="337" t="n">
        <f aca="false">SUM(I4)</f>
        <v>33</v>
      </c>
      <c r="L20" s="146" t="s">
        <v>91</v>
      </c>
      <c r="M20" s="347" t="n">
        <v>28818</v>
      </c>
      <c r="N20" s="90" t="n">
        <f aca="false">SUM(H4)</f>
        <v>17700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54</v>
      </c>
      <c r="H21" s="212" t="n">
        <v>184</v>
      </c>
      <c r="I21" s="141" t="n">
        <v>18</v>
      </c>
      <c r="J21" s="146" t="s">
        <v>123</v>
      </c>
      <c r="K21" s="337" t="n">
        <f aca="false">SUM(I5)</f>
        <v>34</v>
      </c>
      <c r="L21" s="146" t="s">
        <v>94</v>
      </c>
      <c r="M21" s="348" t="n">
        <v>12526</v>
      </c>
      <c r="N21" s="90" t="n">
        <f aca="false">SUM(H5)</f>
        <v>10383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0" t="n">
        <v>1</v>
      </c>
      <c r="B22" s="146" t="s">
        <v>91</v>
      </c>
      <c r="C22" s="90" t="n">
        <f aca="false">SUM(H4)</f>
        <v>17700</v>
      </c>
      <c r="D22" s="90" t="n">
        <f aca="false">SUM(L4)</f>
        <v>18798</v>
      </c>
      <c r="E22" s="232" t="n">
        <f aca="false">SUM(N20/M20*100)</f>
        <v>61.4199458671664</v>
      </c>
      <c r="F22" s="231" t="n">
        <f aca="false">SUM(C22/D22*100)</f>
        <v>94.1589530801149</v>
      </c>
      <c r="G22" s="300"/>
      <c r="H22" s="212" t="n">
        <v>130</v>
      </c>
      <c r="I22" s="141" t="n">
        <v>11</v>
      </c>
      <c r="J22" s="146" t="s">
        <v>109</v>
      </c>
      <c r="K22" s="337" t="n">
        <f aca="false">SUM(I6)</f>
        <v>13</v>
      </c>
      <c r="L22" s="146" t="s">
        <v>95</v>
      </c>
      <c r="M22" s="348" t="n">
        <v>7153</v>
      </c>
      <c r="N22" s="90" t="n">
        <f aca="false">SUM(H6)</f>
        <v>6380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0" t="n">
        <v>2</v>
      </c>
      <c r="B23" s="146" t="s">
        <v>94</v>
      </c>
      <c r="C23" s="90" t="n">
        <f aca="false">SUM(H5)</f>
        <v>10383</v>
      </c>
      <c r="D23" s="90" t="n">
        <f aca="false">SUM(L5)</f>
        <v>9477</v>
      </c>
      <c r="E23" s="232" t="n">
        <f aca="false">SUM(N21/M21*100)</f>
        <v>82.8915855021555</v>
      </c>
      <c r="F23" s="231" t="n">
        <f aca="false">SUM(C23/D23*100)</f>
        <v>109.559987337765</v>
      </c>
      <c r="G23" s="300"/>
      <c r="H23" s="212" t="n">
        <v>128</v>
      </c>
      <c r="I23" s="141" t="n">
        <v>20</v>
      </c>
      <c r="J23" s="146" t="s">
        <v>132</v>
      </c>
      <c r="K23" s="337" t="n">
        <f aca="false">SUM(I7)</f>
        <v>40</v>
      </c>
      <c r="L23" s="146" t="s">
        <v>92</v>
      </c>
      <c r="M23" s="348" t="n">
        <v>8008</v>
      </c>
      <c r="N23" s="90" t="n">
        <f aca="false">SUM(H7)</f>
        <v>6302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0" t="n">
        <v>3</v>
      </c>
      <c r="B24" s="146" t="s">
        <v>95</v>
      </c>
      <c r="C24" s="90" t="n">
        <f aca="false">SUM(H6)</f>
        <v>6380</v>
      </c>
      <c r="D24" s="90" t="n">
        <f aca="false">SUM(L6)</f>
        <v>5986</v>
      </c>
      <c r="E24" s="232" t="n">
        <f aca="false">SUM(N22/M22*100)</f>
        <v>89.1933454494618</v>
      </c>
      <c r="F24" s="231" t="n">
        <f aca="false">SUM(C24/D24*100)</f>
        <v>106.582024724357</v>
      </c>
      <c r="G24" s="300"/>
      <c r="H24" s="212" t="n">
        <v>122</v>
      </c>
      <c r="I24" s="141" t="n">
        <v>38</v>
      </c>
      <c r="J24" s="146" t="s">
        <v>96</v>
      </c>
      <c r="K24" s="337" t="n">
        <f aca="false">SUM(I8)</f>
        <v>24</v>
      </c>
      <c r="L24" s="146" t="s">
        <v>99</v>
      </c>
      <c r="M24" s="348" t="n">
        <v>5148</v>
      </c>
      <c r="N24" s="90" t="n">
        <f aca="false">SUM(H8)</f>
        <v>5336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0" t="n">
        <v>4</v>
      </c>
      <c r="B25" s="146" t="s">
        <v>92</v>
      </c>
      <c r="C25" s="90" t="n">
        <f aca="false">SUM(H7)</f>
        <v>6302</v>
      </c>
      <c r="D25" s="90" t="n">
        <f aca="false">SUM(L7)</f>
        <v>6235</v>
      </c>
      <c r="E25" s="232" t="n">
        <f aca="false">SUM(N23/M23*100)</f>
        <v>78.6963036963037</v>
      </c>
      <c r="F25" s="231" t="n">
        <f aca="false">SUM(C25/D25*100)</f>
        <v>101.074578989575</v>
      </c>
      <c r="G25" s="300"/>
      <c r="H25" s="212" t="n">
        <v>104</v>
      </c>
      <c r="I25" s="141" t="n">
        <v>4</v>
      </c>
      <c r="J25" s="146" t="s">
        <v>124</v>
      </c>
      <c r="K25" s="337" t="n">
        <f aca="false">SUM(I9)</f>
        <v>9</v>
      </c>
      <c r="L25" s="146" t="s">
        <v>111</v>
      </c>
      <c r="M25" s="348" t="n">
        <v>5411</v>
      </c>
      <c r="N25" s="90" t="n">
        <f aca="false">SUM(H9)</f>
        <v>4796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0" t="n">
        <v>5</v>
      </c>
      <c r="B26" s="146" t="s">
        <v>99</v>
      </c>
      <c r="C26" s="90" t="n">
        <f aca="false">SUM(H8)</f>
        <v>5336</v>
      </c>
      <c r="D26" s="90" t="n">
        <f aca="false">SUM(L8)</f>
        <v>3891</v>
      </c>
      <c r="E26" s="232" t="n">
        <f aca="false">SUM(N24/M24*100)</f>
        <v>103.651903651904</v>
      </c>
      <c r="F26" s="231" t="n">
        <f aca="false">SUM(C26/D26*100)</f>
        <v>137.136982780776</v>
      </c>
      <c r="G26" s="303"/>
      <c r="H26" s="212" t="n">
        <v>79</v>
      </c>
      <c r="I26" s="141" t="n">
        <v>1</v>
      </c>
      <c r="J26" s="146" t="s">
        <v>122</v>
      </c>
      <c r="K26" s="337" t="n">
        <f aca="false">SUM(I10)</f>
        <v>36</v>
      </c>
      <c r="L26" s="146" t="s">
        <v>102</v>
      </c>
      <c r="M26" s="348" t="n">
        <v>4103</v>
      </c>
      <c r="N26" s="90" t="n">
        <f aca="false">SUM(H10)</f>
        <v>4079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0" t="n">
        <v>6</v>
      </c>
      <c r="B27" s="146" t="s">
        <v>111</v>
      </c>
      <c r="C27" s="90" t="n">
        <f aca="false">SUM(H9)</f>
        <v>4796</v>
      </c>
      <c r="D27" s="90" t="n">
        <f aca="false">SUM(L9)</f>
        <v>5829</v>
      </c>
      <c r="E27" s="232" t="n">
        <f aca="false">SUM(N25/M25*100)</f>
        <v>88.634263537239</v>
      </c>
      <c r="F27" s="231" t="n">
        <f aca="false">SUM(C27/D27*100)</f>
        <v>82.2782638531481</v>
      </c>
      <c r="G27" s="349"/>
      <c r="H27" s="212" t="n">
        <v>66</v>
      </c>
      <c r="I27" s="141" t="n">
        <v>39</v>
      </c>
      <c r="J27" s="146" t="s">
        <v>119</v>
      </c>
      <c r="K27" s="337" t="n">
        <f aca="false">SUM(I11)</f>
        <v>12</v>
      </c>
      <c r="L27" s="146" t="s">
        <v>117</v>
      </c>
      <c r="M27" s="348" t="n">
        <v>1300</v>
      </c>
      <c r="N27" s="90" t="n">
        <f aca="false">SUM(H11)</f>
        <v>2400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0" t="n">
        <v>7</v>
      </c>
      <c r="B28" s="146" t="s">
        <v>102</v>
      </c>
      <c r="C28" s="90" t="n">
        <f aca="false">SUM(H10)</f>
        <v>4079</v>
      </c>
      <c r="D28" s="90" t="n">
        <f aca="false">SUM(L10)</f>
        <v>971</v>
      </c>
      <c r="E28" s="232" t="n">
        <f aca="false">SUM(N26/M26*100)</f>
        <v>99.4150621496466</v>
      </c>
      <c r="F28" s="231" t="n">
        <f aca="false">SUM(C28/D28*100)</f>
        <v>420.082389289392</v>
      </c>
      <c r="G28" s="300"/>
      <c r="H28" s="212" t="n">
        <v>56</v>
      </c>
      <c r="I28" s="141" t="n">
        <v>16</v>
      </c>
      <c r="J28" s="146" t="s">
        <v>90</v>
      </c>
      <c r="K28" s="337" t="n">
        <f aca="false">SUM(I12)</f>
        <v>25</v>
      </c>
      <c r="L28" s="146" t="s">
        <v>98</v>
      </c>
      <c r="M28" s="348" t="n">
        <v>2084</v>
      </c>
      <c r="N28" s="90" t="n">
        <f aca="false">SUM(H12)</f>
        <v>1961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0" t="n">
        <v>8</v>
      </c>
      <c r="B29" s="146" t="s">
        <v>117</v>
      </c>
      <c r="C29" s="90" t="n">
        <f aca="false">SUM(H11)</f>
        <v>2400</v>
      </c>
      <c r="D29" s="90" t="n">
        <f aca="false">SUM(L11)</f>
        <v>1410</v>
      </c>
      <c r="E29" s="232" t="n">
        <f aca="false">SUM(N27/M27*100)</f>
        <v>184.615384615385</v>
      </c>
      <c r="F29" s="231" t="n">
        <f aca="false">SUM(C29/D29*100)</f>
        <v>170.212765957447</v>
      </c>
      <c r="G29" s="305"/>
      <c r="H29" s="212" t="n">
        <v>54</v>
      </c>
      <c r="I29" s="141" t="n">
        <v>32</v>
      </c>
      <c r="J29" s="146" t="s">
        <v>129</v>
      </c>
      <c r="K29" s="341" t="n">
        <f aca="false">SUM(I13)</f>
        <v>22</v>
      </c>
      <c r="L29" s="340" t="s">
        <v>113</v>
      </c>
      <c r="M29" s="350" t="n">
        <v>896</v>
      </c>
      <c r="N29" s="90" t="n">
        <f aca="false">SUM(H13)</f>
        <v>942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0" t="n">
        <v>9</v>
      </c>
      <c r="B30" s="146" t="s">
        <v>98</v>
      </c>
      <c r="C30" s="90" t="n">
        <f aca="false">SUM(H12)</f>
        <v>1961</v>
      </c>
      <c r="D30" s="90" t="n">
        <f aca="false">SUM(L12)</f>
        <v>2797</v>
      </c>
      <c r="E30" s="232" t="n">
        <f aca="false">SUM(N28/M28*100)</f>
        <v>94.0978886756238</v>
      </c>
      <c r="F30" s="231" t="n">
        <f aca="false">SUM(C30/D30*100)</f>
        <v>70.1108330353951</v>
      </c>
      <c r="G30" s="303"/>
      <c r="H30" s="212" t="n">
        <v>34</v>
      </c>
      <c r="I30" s="141" t="n">
        <v>29</v>
      </c>
      <c r="J30" s="146" t="s">
        <v>125</v>
      </c>
      <c r="K30" s="177"/>
      <c r="L30" s="351" t="s">
        <v>145</v>
      </c>
      <c r="M30" s="352" t="n">
        <v>82386</v>
      </c>
      <c r="N30" s="90" t="n">
        <f aca="false">SUM(H44)</f>
        <v>65830</v>
      </c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9" t="n">
        <v>10</v>
      </c>
      <c r="B31" s="340" t="s">
        <v>113</v>
      </c>
      <c r="C31" s="90" t="n">
        <f aca="false">SUM(H13)</f>
        <v>942</v>
      </c>
      <c r="D31" s="90" t="n">
        <f aca="false">SUM(L13)</f>
        <v>1123</v>
      </c>
      <c r="E31" s="353" t="n">
        <f aca="false">SUM(N29/M29*100)</f>
        <v>105.133928571429</v>
      </c>
      <c r="F31" s="310" t="n">
        <f aca="false">SUM(C31/D31*100)</f>
        <v>83.8824577025824</v>
      </c>
      <c r="G31" s="311"/>
      <c r="H31" s="212" t="n">
        <v>21</v>
      </c>
      <c r="I31" s="141" t="n">
        <v>27</v>
      </c>
      <c r="J31" s="146" t="s">
        <v>127</v>
      </c>
      <c r="K31" s="211"/>
      <c r="L31" s="354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4"/>
      <c r="B32" s="312" t="s">
        <v>139</v>
      </c>
      <c r="C32" s="246" t="n">
        <f aca="false">SUM(H44)</f>
        <v>65830</v>
      </c>
      <c r="D32" s="246" t="n">
        <f aca="false">SUM(L14)</f>
        <v>67321</v>
      </c>
      <c r="E32" s="248" t="n">
        <f aca="false">SUM(N30/M30*100)</f>
        <v>79.9043526812808</v>
      </c>
      <c r="F32" s="310" t="n">
        <f aca="false">SUM(C32/D32*100)</f>
        <v>97.7852378901086</v>
      </c>
      <c r="G32" s="313"/>
      <c r="H32" s="90" t="n">
        <v>19</v>
      </c>
      <c r="I32" s="141" t="n">
        <v>28</v>
      </c>
      <c r="J32" s="146" t="s">
        <v>131</v>
      </c>
      <c r="K32" s="211"/>
      <c r="L32" s="251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2" t="n">
        <v>15</v>
      </c>
      <c r="I33" s="141" t="n">
        <v>15</v>
      </c>
      <c r="J33" s="146" t="s">
        <v>112</v>
      </c>
      <c r="K33" s="211"/>
      <c r="L33" s="251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5"/>
      <c r="D34" s="135"/>
      <c r="H34" s="227" t="n">
        <v>7</v>
      </c>
      <c r="I34" s="141" t="n">
        <v>35</v>
      </c>
      <c r="J34" s="146" t="s">
        <v>115</v>
      </c>
      <c r="K34" s="211"/>
      <c r="L34" s="251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1" t="n">
        <v>3</v>
      </c>
      <c r="J35" s="146" t="s">
        <v>97</v>
      </c>
      <c r="K35" s="211"/>
      <c r="L35" s="251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2" t="n">
        <v>0</v>
      </c>
      <c r="I36" s="141" t="n">
        <v>5</v>
      </c>
      <c r="J36" s="146" t="s">
        <v>134</v>
      </c>
      <c r="K36" s="211"/>
      <c r="L36" s="251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2" t="n">
        <v>0</v>
      </c>
      <c r="I37" s="141" t="n">
        <v>7</v>
      </c>
      <c r="J37" s="146" t="s">
        <v>135</v>
      </c>
      <c r="K37" s="211"/>
      <c r="L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2" t="n">
        <v>0</v>
      </c>
      <c r="I38" s="141" t="n">
        <v>8</v>
      </c>
      <c r="J38" s="146" t="s">
        <v>136</v>
      </c>
      <c r="K38" s="211"/>
      <c r="L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2" t="n">
        <v>0</v>
      </c>
      <c r="I39" s="141" t="n">
        <v>10</v>
      </c>
      <c r="J39" s="146" t="s">
        <v>133</v>
      </c>
      <c r="K39" s="211"/>
      <c r="L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2" t="n">
        <v>0</v>
      </c>
      <c r="I40" s="141" t="n">
        <v>19</v>
      </c>
      <c r="J40" s="146" t="s">
        <v>128</v>
      </c>
      <c r="K40" s="211"/>
      <c r="L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2" t="n">
        <v>0</v>
      </c>
      <c r="I41" s="141" t="n">
        <v>23</v>
      </c>
      <c r="J41" s="146" t="s">
        <v>130</v>
      </c>
      <c r="K41" s="211"/>
      <c r="L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2" t="n">
        <v>0</v>
      </c>
      <c r="I42" s="141" t="n">
        <v>30</v>
      </c>
      <c r="J42" s="146" t="s">
        <v>114</v>
      </c>
      <c r="K42" s="211"/>
      <c r="L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2" t="n">
        <v>0</v>
      </c>
      <c r="I43" s="141" t="n">
        <v>37</v>
      </c>
      <c r="J43" s="146" t="s">
        <v>110</v>
      </c>
      <c r="K43" s="211"/>
      <c r="L43" s="135"/>
      <c r="Q43" s="81"/>
      <c r="R43" s="128"/>
      <c r="S43" s="252"/>
      <c r="T43" s="252"/>
      <c r="U43" s="252"/>
      <c r="V43" s="252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3" t="n">
        <f aca="false">SUM(H4:H43)</f>
        <v>65830</v>
      </c>
      <c r="I44" s="88"/>
      <c r="J44" s="89" t="s">
        <v>48</v>
      </c>
      <c r="K44" s="355"/>
      <c r="L44" s="81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4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3" t="s">
        <v>152</v>
      </c>
      <c r="J47" s="281"/>
      <c r="K47" s="81"/>
      <c r="L47" s="76"/>
      <c r="N47" s="76"/>
      <c r="Q47" s="81"/>
      <c r="R47" s="128"/>
      <c r="S47" s="135"/>
      <c r="T47" s="135"/>
      <c r="U47" s="135"/>
      <c r="V47" s="135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3" t="s">
        <v>84</v>
      </c>
      <c r="I48" s="88"/>
      <c r="J48" s="256" t="s">
        <v>47</v>
      </c>
      <c r="K48" s="345"/>
      <c r="L48" s="356" t="s">
        <v>147</v>
      </c>
      <c r="N48" s="128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1</v>
      </c>
      <c r="I49" s="88"/>
      <c r="J49" s="140" t="s">
        <v>86</v>
      </c>
      <c r="K49" s="357"/>
      <c r="L49" s="317" t="s">
        <v>141</v>
      </c>
      <c r="N49" s="12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3531</v>
      </c>
      <c r="I50" s="145" t="n">
        <v>40</v>
      </c>
      <c r="J50" s="89" t="s">
        <v>92</v>
      </c>
      <c r="K50" s="358" t="n">
        <f aca="false">SUM(I50)</f>
        <v>40</v>
      </c>
      <c r="L50" s="359" t="n">
        <v>23772</v>
      </c>
      <c r="M50" s="170"/>
      <c r="N50" s="128"/>
      <c r="O50" s="135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2" t="n">
        <v>18074</v>
      </c>
      <c r="I51" s="145" t="n">
        <v>16</v>
      </c>
      <c r="J51" s="89" t="s">
        <v>90</v>
      </c>
      <c r="K51" s="358" t="n">
        <f aca="false">SUM(I51)</f>
        <v>16</v>
      </c>
      <c r="L51" s="359" t="n">
        <v>21179</v>
      </c>
      <c r="M51" s="170"/>
      <c r="N51" s="128"/>
      <c r="O51" s="135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2" t="n">
        <v>16636</v>
      </c>
      <c r="I52" s="145" t="n">
        <v>26</v>
      </c>
      <c r="J52" s="89" t="s">
        <v>89</v>
      </c>
      <c r="K52" s="358" t="n">
        <f aca="false">SUM(I52)</f>
        <v>26</v>
      </c>
      <c r="L52" s="359" t="n">
        <v>15872</v>
      </c>
      <c r="M52" s="170"/>
      <c r="N52" s="128"/>
      <c r="O52" s="135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2" t="n">
        <v>13987</v>
      </c>
      <c r="I53" s="145" t="n">
        <v>17</v>
      </c>
      <c r="J53" s="89" t="s">
        <v>100</v>
      </c>
      <c r="K53" s="358" t="n">
        <f aca="false">SUM(I53)</f>
        <v>17</v>
      </c>
      <c r="L53" s="359" t="n">
        <v>13290</v>
      </c>
      <c r="M53" s="170"/>
      <c r="N53" s="128"/>
      <c r="O53" s="8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8" t="s">
        <v>88</v>
      </c>
      <c r="B54" s="229" t="s">
        <v>86</v>
      </c>
      <c r="C54" s="229" t="s">
        <v>84</v>
      </c>
      <c r="D54" s="229" t="s">
        <v>85</v>
      </c>
      <c r="E54" s="229" t="s">
        <v>137</v>
      </c>
      <c r="F54" s="229" t="s">
        <v>138</v>
      </c>
      <c r="G54" s="298" t="s">
        <v>54</v>
      </c>
      <c r="H54" s="212" t="n">
        <v>13785</v>
      </c>
      <c r="I54" s="145" t="n">
        <v>38</v>
      </c>
      <c r="J54" s="89" t="s">
        <v>96</v>
      </c>
      <c r="K54" s="358" t="n">
        <f aca="false">SUM(I54)</f>
        <v>38</v>
      </c>
      <c r="L54" s="359" t="n">
        <v>10793</v>
      </c>
      <c r="M54" s="170"/>
      <c r="N54" s="128"/>
      <c r="O54" s="8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0" t="n">
        <v>1</v>
      </c>
      <c r="B55" s="89" t="s">
        <v>92</v>
      </c>
      <c r="C55" s="90" t="n">
        <f aca="false">SUM(H50)</f>
        <v>23531</v>
      </c>
      <c r="D55" s="90" t="n">
        <f aca="false">SUM(L50)</f>
        <v>23772</v>
      </c>
      <c r="E55" s="231" t="n">
        <f aca="false">SUM(N66/M66*100)</f>
        <v>103.647095097564</v>
      </c>
      <c r="F55" s="231" t="n">
        <f aca="false">SUM(C55/D55*100)</f>
        <v>98.9862022547535</v>
      </c>
      <c r="G55" s="300"/>
      <c r="H55" s="212" t="n">
        <v>13313</v>
      </c>
      <c r="I55" s="145" t="n">
        <v>24</v>
      </c>
      <c r="J55" s="89" t="s">
        <v>99</v>
      </c>
      <c r="K55" s="358" t="n">
        <f aca="false">SUM(I55)</f>
        <v>24</v>
      </c>
      <c r="L55" s="359" t="n">
        <v>10832</v>
      </c>
      <c r="M55" s="170"/>
      <c r="N55" s="128"/>
      <c r="O55" s="8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0" t="n">
        <v>2</v>
      </c>
      <c r="B56" s="89" t="s">
        <v>90</v>
      </c>
      <c r="C56" s="90" t="n">
        <f aca="false">SUM(H51)</f>
        <v>18074</v>
      </c>
      <c r="D56" s="90" t="n">
        <f aca="false">SUM(L51)</f>
        <v>21179</v>
      </c>
      <c r="E56" s="231" t="n">
        <f aca="false">SUM(N67/M67*100)</f>
        <v>96.0616529364868</v>
      </c>
      <c r="F56" s="231" t="n">
        <f aca="false">SUM(C56/D56*100)</f>
        <v>85.3392511450021</v>
      </c>
      <c r="G56" s="300"/>
      <c r="H56" s="212" t="n">
        <v>10539</v>
      </c>
      <c r="I56" s="145" t="n">
        <v>36</v>
      </c>
      <c r="J56" s="89" t="s">
        <v>102</v>
      </c>
      <c r="K56" s="358" t="n">
        <f aca="false">SUM(I56)</f>
        <v>36</v>
      </c>
      <c r="L56" s="359" t="n">
        <v>12326</v>
      </c>
      <c r="M56" s="170"/>
      <c r="N56" s="128"/>
      <c r="O56" s="8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0" t="n">
        <v>3</v>
      </c>
      <c r="B57" s="89" t="s">
        <v>89</v>
      </c>
      <c r="C57" s="90" t="n">
        <f aca="false">SUM(H52)</f>
        <v>16636</v>
      </c>
      <c r="D57" s="90" t="n">
        <f aca="false">SUM(L52)</f>
        <v>15872</v>
      </c>
      <c r="E57" s="231" t="n">
        <f aca="false">SUM(N68/M68*100)</f>
        <v>82.3972263496781</v>
      </c>
      <c r="F57" s="231" t="n">
        <f aca="false">SUM(C57/D57*100)</f>
        <v>104.813508064516</v>
      </c>
      <c r="G57" s="300"/>
      <c r="H57" s="212" t="n">
        <v>8952</v>
      </c>
      <c r="I57" s="89" t="n">
        <v>25</v>
      </c>
      <c r="J57" s="89" t="s">
        <v>98</v>
      </c>
      <c r="K57" s="358" t="n">
        <f aca="false">SUM(I57)</f>
        <v>25</v>
      </c>
      <c r="L57" s="359" t="n">
        <v>4557</v>
      </c>
      <c r="M57" s="170"/>
      <c r="N57" s="128"/>
      <c r="O57" s="8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0" t="n">
        <v>4</v>
      </c>
      <c r="B58" s="89" t="s">
        <v>100</v>
      </c>
      <c r="C58" s="90" t="n">
        <f aca="false">SUM(H53)</f>
        <v>13987</v>
      </c>
      <c r="D58" s="90" t="n">
        <f aca="false">SUM(L53)</f>
        <v>13290</v>
      </c>
      <c r="E58" s="231" t="n">
        <f aca="false">SUM(N69/M69*100)</f>
        <v>100.945438799076</v>
      </c>
      <c r="F58" s="231" t="n">
        <f aca="false">SUM(C58/D58*100)</f>
        <v>105.244544770504</v>
      </c>
      <c r="G58" s="300"/>
      <c r="H58" s="321" t="n">
        <v>5637</v>
      </c>
      <c r="I58" s="340" t="n">
        <v>37</v>
      </c>
      <c r="J58" s="148" t="s">
        <v>110</v>
      </c>
      <c r="K58" s="358" t="n">
        <f aca="false">SUM(I58)</f>
        <v>37</v>
      </c>
      <c r="L58" s="360" t="n">
        <v>2823</v>
      </c>
      <c r="M58" s="170"/>
      <c r="N58" s="128"/>
      <c r="O58" s="8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0" t="n">
        <v>5</v>
      </c>
      <c r="B59" s="89" t="s">
        <v>96</v>
      </c>
      <c r="C59" s="90" t="n">
        <f aca="false">SUM(H54)</f>
        <v>13785</v>
      </c>
      <c r="D59" s="90" t="n">
        <f aca="false">SUM(L54)</f>
        <v>10793</v>
      </c>
      <c r="E59" s="231" t="n">
        <f aca="false">SUM(N70/M70*100)</f>
        <v>114.502865686519</v>
      </c>
      <c r="F59" s="231" t="n">
        <f aca="false">SUM(C59/D59*100)</f>
        <v>127.72167145372</v>
      </c>
      <c r="G59" s="303"/>
      <c r="H59" s="321" t="n">
        <v>3419</v>
      </c>
      <c r="I59" s="340" t="n">
        <v>34</v>
      </c>
      <c r="J59" s="148" t="s">
        <v>94</v>
      </c>
      <c r="K59" s="358" t="n">
        <f aca="false">SUM(I59)</f>
        <v>34</v>
      </c>
      <c r="L59" s="360" t="n">
        <v>2000</v>
      </c>
      <c r="M59" s="170"/>
      <c r="N59" s="128"/>
      <c r="O59" s="8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0" t="n">
        <v>6</v>
      </c>
      <c r="B60" s="89" t="s">
        <v>99</v>
      </c>
      <c r="C60" s="90" t="n">
        <f aca="false">SUM(H55)</f>
        <v>13313</v>
      </c>
      <c r="D60" s="90" t="n">
        <f aca="false">SUM(L55)</f>
        <v>10832</v>
      </c>
      <c r="E60" s="231" t="n">
        <f aca="false">SUM(N71/M71*100)</f>
        <v>87.0642861814139</v>
      </c>
      <c r="F60" s="231" t="n">
        <f aca="false">SUM(C60/D60*100)</f>
        <v>122.90435745938</v>
      </c>
      <c r="G60" s="300"/>
      <c r="H60" s="324" t="n">
        <v>3059</v>
      </c>
      <c r="I60" s="266" t="n">
        <v>15</v>
      </c>
      <c r="J60" s="266" t="s">
        <v>112</v>
      </c>
      <c r="K60" s="345" t="s">
        <v>48</v>
      </c>
      <c r="L60" s="361" t="n">
        <v>136449</v>
      </c>
      <c r="O60" s="81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0" t="n">
        <v>7</v>
      </c>
      <c r="B61" s="89" t="s">
        <v>102</v>
      </c>
      <c r="C61" s="90" t="n">
        <f aca="false">SUM(H56)</f>
        <v>10539</v>
      </c>
      <c r="D61" s="90" t="n">
        <f aca="false">SUM(L56)</f>
        <v>12326</v>
      </c>
      <c r="E61" s="231" t="n">
        <f aca="false">SUM(N72/M72*100)</f>
        <v>59.6063571064985</v>
      </c>
      <c r="F61" s="231" t="n">
        <f aca="false">SUM(C61/D61*100)</f>
        <v>85.5021904916437</v>
      </c>
      <c r="G61" s="300"/>
      <c r="H61" s="212" t="n">
        <v>3051</v>
      </c>
      <c r="I61" s="145" t="n">
        <v>30</v>
      </c>
      <c r="J61" s="89" t="s">
        <v>114</v>
      </c>
      <c r="K61" s="221"/>
      <c r="L61" s="135"/>
      <c r="N61" s="129"/>
      <c r="O61" s="81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0" t="n">
        <v>8</v>
      </c>
      <c r="B62" s="89" t="s">
        <v>98</v>
      </c>
      <c r="C62" s="90" t="n">
        <f aca="false">SUM(H57)</f>
        <v>8952</v>
      </c>
      <c r="D62" s="90" t="n">
        <f aca="false">SUM(L57)</f>
        <v>4557</v>
      </c>
      <c r="E62" s="231" t="n">
        <f aca="false">SUM(N73/M73*100)</f>
        <v>155.470649531087</v>
      </c>
      <c r="F62" s="231" t="n">
        <f aca="false">SUM(C62/D62*100)</f>
        <v>196.445029624753</v>
      </c>
      <c r="G62" s="305"/>
      <c r="H62" s="212" t="n">
        <v>3032</v>
      </c>
      <c r="I62" s="145" t="n">
        <v>35</v>
      </c>
      <c r="J62" s="89" t="s">
        <v>115</v>
      </c>
      <c r="K62" s="221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0" t="n">
        <v>9</v>
      </c>
      <c r="B63" s="148" t="s">
        <v>110</v>
      </c>
      <c r="C63" s="90" t="n">
        <f aca="false">SUM(H58)</f>
        <v>5637</v>
      </c>
      <c r="D63" s="90" t="n">
        <f aca="false">SUM(L58)</f>
        <v>2823</v>
      </c>
      <c r="E63" s="231" t="n">
        <f aca="false">SUM(N74/M74*100)</f>
        <v>120.089475926715</v>
      </c>
      <c r="F63" s="231" t="n">
        <f aca="false">SUM(C63/D63*100)</f>
        <v>199.681190223167</v>
      </c>
      <c r="G63" s="303"/>
      <c r="H63" s="212" t="n">
        <v>1888</v>
      </c>
      <c r="I63" s="89" t="n">
        <v>39</v>
      </c>
      <c r="J63" s="89" t="s">
        <v>119</v>
      </c>
      <c r="K63" s="211"/>
      <c r="L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9" t="n">
        <v>10</v>
      </c>
      <c r="B64" s="148" t="s">
        <v>94</v>
      </c>
      <c r="C64" s="90" t="n">
        <f aca="false">SUM(H59)</f>
        <v>3419</v>
      </c>
      <c r="D64" s="90" t="n">
        <f aca="false">SUM(L59)</f>
        <v>2000</v>
      </c>
      <c r="E64" s="272" t="n">
        <f aca="false">SUM(N75/M75*100)</f>
        <v>38.9274735284072</v>
      </c>
      <c r="F64" s="231" t="n">
        <f aca="false">SUM(C64/D64*100)</f>
        <v>170.95</v>
      </c>
      <c r="G64" s="311"/>
      <c r="H64" s="227" t="n">
        <v>1579</v>
      </c>
      <c r="I64" s="89" t="n">
        <v>18</v>
      </c>
      <c r="J64" s="89" t="s">
        <v>123</v>
      </c>
      <c r="K64" s="211"/>
      <c r="L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4"/>
      <c r="B65" s="312" t="s">
        <v>139</v>
      </c>
      <c r="C65" s="246" t="n">
        <f aca="false">SUM(H90)</f>
        <v>144365</v>
      </c>
      <c r="D65" s="246" t="n">
        <f aca="false">SUM(L60)</f>
        <v>136449</v>
      </c>
      <c r="E65" s="247" t="n">
        <f aca="false">SUM(N76/M76*100)</f>
        <v>95.6059602649007</v>
      </c>
      <c r="F65" s="247" t="n">
        <f aca="false">SUM(C65/D65*100)</f>
        <v>105.801434968376</v>
      </c>
      <c r="G65" s="313"/>
      <c r="H65" s="90" t="n">
        <v>1025</v>
      </c>
      <c r="I65" s="145" t="n">
        <v>14</v>
      </c>
      <c r="J65" s="89" t="s">
        <v>106</v>
      </c>
      <c r="K65" s="81"/>
      <c r="L65" s="362" t="s">
        <v>47</v>
      </c>
      <c r="M65" s="363" t="s">
        <v>105</v>
      </c>
      <c r="N65" s="93" t="s">
        <v>143</v>
      </c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2" t="n">
        <v>831</v>
      </c>
      <c r="I66" s="145" t="n">
        <v>29</v>
      </c>
      <c r="J66" s="89" t="s">
        <v>125</v>
      </c>
      <c r="K66" s="209" t="n">
        <f aca="false">SUM(I50)</f>
        <v>40</v>
      </c>
      <c r="L66" s="89" t="s">
        <v>92</v>
      </c>
      <c r="M66" s="364" t="n">
        <v>22703</v>
      </c>
      <c r="N66" s="90" t="n">
        <f aca="false">SUM(H50)</f>
        <v>23531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2" t="n">
        <v>532</v>
      </c>
      <c r="I67" s="89" t="n">
        <v>1</v>
      </c>
      <c r="J67" s="89" t="s">
        <v>122</v>
      </c>
      <c r="K67" s="209" t="n">
        <f aca="false">SUM(I51)</f>
        <v>16</v>
      </c>
      <c r="L67" s="89" t="s">
        <v>90</v>
      </c>
      <c r="M67" s="365" t="n">
        <v>18815</v>
      </c>
      <c r="N67" s="90" t="n">
        <f aca="false">SUM(H51)</f>
        <v>18074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5"/>
      <c r="D68" s="81"/>
      <c r="H68" s="212" t="n">
        <v>382</v>
      </c>
      <c r="I68" s="145" t="n">
        <v>33</v>
      </c>
      <c r="J68" s="89" t="s">
        <v>91</v>
      </c>
      <c r="K68" s="209" t="n">
        <f aca="false">SUM(I52)</f>
        <v>26</v>
      </c>
      <c r="L68" s="89" t="s">
        <v>89</v>
      </c>
      <c r="M68" s="365" t="n">
        <v>20190</v>
      </c>
      <c r="N68" s="90" t="n">
        <f aca="false">SUM(H52)</f>
        <v>16636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2" t="n">
        <v>277</v>
      </c>
      <c r="I69" s="89" t="n">
        <v>22</v>
      </c>
      <c r="J69" s="89" t="s">
        <v>113</v>
      </c>
      <c r="K69" s="209" t="n">
        <f aca="false">SUM(I53)</f>
        <v>17</v>
      </c>
      <c r="L69" s="89" t="s">
        <v>100</v>
      </c>
      <c r="M69" s="365" t="n">
        <v>13856</v>
      </c>
      <c r="N69" s="90" t="n">
        <f aca="false">SUM(H53)</f>
        <v>13987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2" t="n">
        <v>245</v>
      </c>
      <c r="I70" s="89" t="n">
        <v>13</v>
      </c>
      <c r="J70" s="89" t="s">
        <v>95</v>
      </c>
      <c r="K70" s="209" t="n">
        <f aca="false">SUM(I54)</f>
        <v>38</v>
      </c>
      <c r="L70" s="89" t="s">
        <v>96</v>
      </c>
      <c r="M70" s="365" t="n">
        <v>12039</v>
      </c>
      <c r="N70" s="90" t="n">
        <f aca="false">SUM(H54)</f>
        <v>13785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2" t="n">
        <v>225</v>
      </c>
      <c r="I71" s="89" t="n">
        <v>21</v>
      </c>
      <c r="J71" s="89" t="s">
        <v>144</v>
      </c>
      <c r="K71" s="209" t="n">
        <f aca="false">SUM(I55)</f>
        <v>24</v>
      </c>
      <c r="L71" s="89" t="s">
        <v>99</v>
      </c>
      <c r="M71" s="365" t="n">
        <v>15291</v>
      </c>
      <c r="N71" s="90" t="n">
        <f aca="false">SUM(H55)</f>
        <v>13313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2" t="n">
        <v>159</v>
      </c>
      <c r="I72" s="89" t="n">
        <v>28</v>
      </c>
      <c r="J72" s="89" t="s">
        <v>131</v>
      </c>
      <c r="K72" s="209" t="n">
        <f aca="false">SUM(I56)</f>
        <v>36</v>
      </c>
      <c r="L72" s="89" t="s">
        <v>102</v>
      </c>
      <c r="M72" s="365" t="n">
        <v>17681</v>
      </c>
      <c r="N72" s="90" t="n">
        <f aca="false">SUM(H56)</f>
        <v>10539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2" t="n">
        <v>140</v>
      </c>
      <c r="I73" s="89" t="n">
        <v>27</v>
      </c>
      <c r="J73" s="89" t="s">
        <v>127</v>
      </c>
      <c r="K73" s="209" t="n">
        <f aca="false">SUM(I57)</f>
        <v>25</v>
      </c>
      <c r="L73" s="89" t="s">
        <v>98</v>
      </c>
      <c r="M73" s="365" t="n">
        <v>5758</v>
      </c>
      <c r="N73" s="90" t="n">
        <f aca="false">SUM(H57)</f>
        <v>8952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2" t="n">
        <v>40</v>
      </c>
      <c r="I74" s="89" t="n">
        <v>4</v>
      </c>
      <c r="J74" s="89" t="s">
        <v>124</v>
      </c>
      <c r="K74" s="209" t="n">
        <f aca="false">SUM(I58)</f>
        <v>37</v>
      </c>
      <c r="L74" s="148" t="s">
        <v>110</v>
      </c>
      <c r="M74" s="366" t="n">
        <v>4694</v>
      </c>
      <c r="N74" s="90" t="n">
        <f aca="false">SUM(H58)</f>
        <v>5637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2" t="n">
        <v>14</v>
      </c>
      <c r="I75" s="89" t="n">
        <v>23</v>
      </c>
      <c r="J75" s="89" t="s">
        <v>130</v>
      </c>
      <c r="K75" s="209" t="n">
        <f aca="false">SUM(I59)</f>
        <v>34</v>
      </c>
      <c r="L75" s="148" t="s">
        <v>94</v>
      </c>
      <c r="M75" s="366" t="n">
        <v>8783</v>
      </c>
      <c r="N75" s="90" t="n">
        <f aca="false">SUM(H59)</f>
        <v>3419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2" t="n">
        <v>13</v>
      </c>
      <c r="I76" s="89" t="n">
        <v>9</v>
      </c>
      <c r="J76" s="89" t="s">
        <v>111</v>
      </c>
      <c r="K76" s="88"/>
      <c r="L76" s="161" t="s">
        <v>145</v>
      </c>
      <c r="M76" s="364" t="n">
        <v>151000</v>
      </c>
      <c r="N76" s="367" t="n">
        <f aca="false">SUM(H90)</f>
        <v>144365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2" t="n">
        <v>0</v>
      </c>
      <c r="I77" s="89" t="n">
        <v>2</v>
      </c>
      <c r="J77" s="89" t="s">
        <v>107</v>
      </c>
      <c r="K77" s="211"/>
      <c r="L77" s="135"/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3</v>
      </c>
      <c r="J78" s="89" t="s">
        <v>97</v>
      </c>
      <c r="K78" s="211"/>
      <c r="L78" s="135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2" t="n">
        <v>0</v>
      </c>
      <c r="I79" s="89" t="n">
        <v>5</v>
      </c>
      <c r="J79" s="89" t="s">
        <v>134</v>
      </c>
      <c r="K79" s="211"/>
      <c r="L79" s="135"/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7" t="n">
        <v>0</v>
      </c>
      <c r="I80" s="89" t="n">
        <v>6</v>
      </c>
      <c r="J80" s="89" t="s">
        <v>126</v>
      </c>
      <c r="K80" s="211"/>
      <c r="L80" s="135"/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7</v>
      </c>
      <c r="J81" s="89" t="s">
        <v>135</v>
      </c>
      <c r="K81" s="211"/>
      <c r="L81" s="135"/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2" t="n">
        <v>0</v>
      </c>
      <c r="I82" s="89" t="n">
        <v>8</v>
      </c>
      <c r="J82" s="89" t="s">
        <v>136</v>
      </c>
      <c r="K82" s="211"/>
      <c r="L82" s="135"/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2" t="n">
        <v>0</v>
      </c>
      <c r="I83" s="89" t="n">
        <v>10</v>
      </c>
      <c r="J83" s="89" t="s">
        <v>133</v>
      </c>
      <c r="K83" s="211"/>
      <c r="L83" s="135"/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2" t="n">
        <v>0</v>
      </c>
      <c r="I84" s="89" t="n">
        <v>11</v>
      </c>
      <c r="J84" s="89" t="s">
        <v>109</v>
      </c>
      <c r="K84" s="211"/>
      <c r="L84" s="135"/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2" t="n">
        <v>0</v>
      </c>
      <c r="I85" s="145" t="n">
        <v>12</v>
      </c>
      <c r="J85" s="146" t="s">
        <v>117</v>
      </c>
      <c r="K85" s="211"/>
      <c r="L85" s="135"/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2" t="n">
        <v>0</v>
      </c>
      <c r="I86" s="89" t="n">
        <v>19</v>
      </c>
      <c r="J86" s="89" t="s">
        <v>128</v>
      </c>
      <c r="K86" s="211"/>
      <c r="L86" s="135"/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2" t="n">
        <v>0</v>
      </c>
      <c r="I87" s="89" t="n">
        <v>20</v>
      </c>
      <c r="J87" s="89" t="s">
        <v>132</v>
      </c>
      <c r="K87" s="211"/>
      <c r="L87" s="135"/>
      <c r="Q87" s="81"/>
      <c r="R87" s="128"/>
      <c r="S87" s="252"/>
      <c r="T87" s="252"/>
      <c r="U87" s="252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2" t="n">
        <v>0</v>
      </c>
      <c r="I88" s="89" t="n">
        <v>31</v>
      </c>
      <c r="J88" s="89" t="s">
        <v>153</v>
      </c>
      <c r="K88" s="211"/>
      <c r="L88" s="135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2" t="n">
        <v>0</v>
      </c>
      <c r="I89" s="89" t="n">
        <v>32</v>
      </c>
      <c r="J89" s="89" t="s">
        <v>129</v>
      </c>
      <c r="K89" s="211"/>
      <c r="L89" s="135"/>
    </row>
    <row r="90" customFormat="false" ht="13.5" hidden="false" customHeight="true" outlineLevel="0" collapsed="false">
      <c r="H90" s="253" t="n">
        <f aca="false">SUM(H50:H89)</f>
        <v>144365</v>
      </c>
      <c r="I90" s="88"/>
      <c r="J90" s="123" t="s">
        <v>48</v>
      </c>
      <c r="K90" s="355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4</v>
      </c>
      <c r="B1" s="136"/>
      <c r="C1" s="136"/>
      <c r="D1" s="136"/>
      <c r="E1" s="136"/>
      <c r="F1" s="136"/>
      <c r="G1" s="136"/>
      <c r="I1" s="368" t="s">
        <v>155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9" t="s">
        <v>84</v>
      </c>
      <c r="J2" s="370" t="s">
        <v>156</v>
      </c>
      <c r="K2" s="371" t="s">
        <v>85</v>
      </c>
      <c r="L2" s="372" t="s">
        <v>157</v>
      </c>
    </row>
    <row r="3" customFormat="false" ht="13.5" hidden="false" customHeight="false" outlineLevel="0" collapsed="false">
      <c r="I3" s="89" t="s">
        <v>89</v>
      </c>
      <c r="J3" s="373" t="n">
        <v>187147</v>
      </c>
      <c r="K3" s="89" t="s">
        <v>89</v>
      </c>
      <c r="L3" s="374" t="n">
        <v>161226</v>
      </c>
    </row>
    <row r="4" customFormat="false" ht="13.5" hidden="false" customHeight="false" outlineLevel="0" collapsed="false">
      <c r="I4" s="89" t="s">
        <v>90</v>
      </c>
      <c r="J4" s="373" t="n">
        <v>89293</v>
      </c>
      <c r="K4" s="89" t="s">
        <v>90</v>
      </c>
      <c r="L4" s="374" t="n">
        <v>78768</v>
      </c>
    </row>
    <row r="5" customFormat="false" ht="13.5" hidden="false" customHeight="false" outlineLevel="0" collapsed="false">
      <c r="I5" s="148" t="s">
        <v>92</v>
      </c>
      <c r="J5" s="373" t="n">
        <v>83168</v>
      </c>
      <c r="K5" s="148" t="s">
        <v>92</v>
      </c>
      <c r="L5" s="374" t="n">
        <v>78566</v>
      </c>
    </row>
    <row r="6" customFormat="false" ht="13.5" hidden="false" customHeight="false" outlineLevel="0" collapsed="false">
      <c r="I6" s="148" t="s">
        <v>93</v>
      </c>
      <c r="J6" s="373" t="n">
        <v>69141</v>
      </c>
      <c r="K6" s="148" t="s">
        <v>93</v>
      </c>
      <c r="L6" s="374" t="n">
        <v>40252</v>
      </c>
    </row>
    <row r="7" customFormat="false" ht="13.5" hidden="false" customHeight="false" outlineLevel="0" collapsed="false">
      <c r="I7" s="148" t="s">
        <v>95</v>
      </c>
      <c r="J7" s="373" t="n">
        <v>68457</v>
      </c>
      <c r="K7" s="148" t="s">
        <v>95</v>
      </c>
      <c r="L7" s="374" t="n">
        <v>43781</v>
      </c>
    </row>
    <row r="8" customFormat="false" ht="13.5" hidden="false" customHeight="false" outlineLevel="0" collapsed="false">
      <c r="I8" s="148" t="s">
        <v>102</v>
      </c>
      <c r="J8" s="373" t="n">
        <v>58082</v>
      </c>
      <c r="K8" s="148" t="s">
        <v>102</v>
      </c>
      <c r="L8" s="374" t="n">
        <v>54730</v>
      </c>
    </row>
    <row r="9" customFormat="false" ht="13.5" hidden="false" customHeight="false" outlineLevel="0" collapsed="false">
      <c r="I9" s="148" t="s">
        <v>94</v>
      </c>
      <c r="J9" s="373" t="n">
        <v>56993</v>
      </c>
      <c r="K9" s="148" t="s">
        <v>94</v>
      </c>
      <c r="L9" s="374" t="n">
        <v>49461</v>
      </c>
    </row>
    <row r="10" customFormat="false" ht="13.5" hidden="false" customHeight="false" outlineLevel="0" collapsed="false">
      <c r="I10" s="148" t="s">
        <v>96</v>
      </c>
      <c r="J10" s="373" t="n">
        <v>56664</v>
      </c>
      <c r="K10" s="148" t="s">
        <v>96</v>
      </c>
      <c r="L10" s="374" t="n">
        <v>37808</v>
      </c>
    </row>
    <row r="11" customFormat="false" ht="13.5" hidden="false" customHeight="false" outlineLevel="0" collapsed="false">
      <c r="I11" s="148" t="s">
        <v>91</v>
      </c>
      <c r="J11" s="373" t="n">
        <v>52770</v>
      </c>
      <c r="K11" s="148" t="s">
        <v>91</v>
      </c>
      <c r="L11" s="374" t="n">
        <v>58365</v>
      </c>
    </row>
    <row r="12" customFormat="false" ht="14.25" hidden="false" customHeight="false" outlineLevel="0" collapsed="false">
      <c r="I12" s="148" t="s">
        <v>107</v>
      </c>
      <c r="J12" s="375" t="n">
        <v>47288</v>
      </c>
      <c r="K12" s="148" t="s">
        <v>107</v>
      </c>
      <c r="L12" s="374" t="n">
        <v>35121</v>
      </c>
    </row>
    <row r="13" customFormat="false" ht="15.75" hidden="false" customHeight="false" outlineLevel="0" collapsed="false">
      <c r="A13" s="129"/>
      <c r="B13" s="127"/>
      <c r="C13" s="376"/>
      <c r="D13" s="377"/>
      <c r="E13" s="129"/>
      <c r="F13" s="113"/>
      <c r="G13" s="113"/>
      <c r="I13" s="378" t="s">
        <v>48</v>
      </c>
      <c r="J13" s="379" t="n">
        <v>1104908</v>
      </c>
      <c r="K13" s="378" t="s">
        <v>48</v>
      </c>
      <c r="L13" s="380" t="n">
        <v>952034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3"/>
      <c r="J16" s="381"/>
    </row>
    <row r="17" customFormat="false" ht="13.5" hidden="false" customHeight="false" outlineLevel="0" collapsed="false">
      <c r="J17" s="252"/>
      <c r="K17" s="81"/>
      <c r="L17" s="81"/>
    </row>
    <row r="18" customFormat="false" ht="13.5" hidden="false" customHeight="false" outlineLevel="0" collapsed="false">
      <c r="I18" s="14"/>
      <c r="J18" s="135"/>
      <c r="K18" s="135"/>
      <c r="L18" s="168"/>
    </row>
    <row r="19" customFormat="false" ht="13.5" hidden="false" customHeight="false" outlineLevel="0" collapsed="false">
      <c r="I19" s="14"/>
      <c r="J19" s="135"/>
      <c r="K19" s="135"/>
      <c r="L19" s="168"/>
      <c r="M19" s="381"/>
    </row>
    <row r="20" customFormat="false" ht="13.5" hidden="false" customHeight="false" outlineLevel="0" collapsed="false">
      <c r="I20" s="14"/>
      <c r="J20" s="135"/>
      <c r="K20" s="135"/>
      <c r="L20" s="168"/>
      <c r="M20" s="381"/>
    </row>
    <row r="21" customFormat="false" ht="13.5" hidden="false" customHeight="false" outlineLevel="0" collapsed="false">
      <c r="I21" s="14"/>
      <c r="J21" s="135"/>
      <c r="K21" s="135"/>
      <c r="L21" s="168"/>
    </row>
    <row r="22" customFormat="false" ht="14.25" hidden="false" customHeight="false" outlineLevel="0" collapsed="false">
      <c r="I22" s="382" t="s">
        <v>158</v>
      </c>
      <c r="J22" s="383"/>
      <c r="L22" s="168"/>
    </row>
    <row r="23" customFormat="false" ht="13.5" hidden="false" customHeight="false" outlineLevel="0" collapsed="false">
      <c r="I23" s="0" t="s">
        <v>156</v>
      </c>
      <c r="K23" s="0" t="s">
        <v>157</v>
      </c>
      <c r="L23" s="384" t="s">
        <v>105</v>
      </c>
      <c r="M23" s="381"/>
    </row>
    <row r="24" customFormat="false" ht="13.5" hidden="false" customHeight="false" outlineLevel="0" collapsed="false">
      <c r="I24" s="373" t="n">
        <f aca="false">SUM(J3)</f>
        <v>187147</v>
      </c>
      <c r="J24" s="89" t="s">
        <v>89</v>
      </c>
      <c r="K24" s="373" t="n">
        <f aca="false">SUM(I24)</f>
        <v>187147</v>
      </c>
      <c r="L24" s="185" t="n">
        <v>183194</v>
      </c>
      <c r="M24" s="11"/>
      <c r="N24" s="81"/>
    </row>
    <row r="25" customFormat="false" ht="13.5" hidden="false" customHeight="false" outlineLevel="0" collapsed="false">
      <c r="I25" s="373" t="n">
        <f aca="false">SUM(J4)</f>
        <v>89293</v>
      </c>
      <c r="J25" s="89" t="s">
        <v>90</v>
      </c>
      <c r="K25" s="373" t="n">
        <f aca="false">SUM(I25)</f>
        <v>89293</v>
      </c>
      <c r="L25" s="185" t="n">
        <v>74569</v>
      </c>
      <c r="M25" s="385"/>
      <c r="N25" s="81"/>
    </row>
    <row r="26" customFormat="false" ht="13.5" hidden="false" customHeight="false" outlineLevel="0" collapsed="false">
      <c r="I26" s="373" t="n">
        <f aca="false">SUM(J5)</f>
        <v>83168</v>
      </c>
      <c r="J26" s="148" t="s">
        <v>92</v>
      </c>
      <c r="K26" s="373" t="n">
        <f aca="false">SUM(I26)</f>
        <v>83168</v>
      </c>
      <c r="L26" s="185" t="n">
        <v>78470</v>
      </c>
      <c r="M26" s="11"/>
      <c r="N26" s="81"/>
    </row>
    <row r="27" customFormat="false" ht="13.5" hidden="false" customHeight="false" outlineLevel="0" collapsed="false">
      <c r="I27" s="373" t="n">
        <f aca="false">SUM(J6)</f>
        <v>69141</v>
      </c>
      <c r="J27" s="148" t="s">
        <v>93</v>
      </c>
      <c r="K27" s="373" t="n">
        <f aca="false">SUM(I27)</f>
        <v>69141</v>
      </c>
      <c r="L27" s="185" t="n">
        <v>38286</v>
      </c>
      <c r="M27" s="11"/>
      <c r="N27" s="81"/>
    </row>
    <row r="28" customFormat="false" ht="13.5" hidden="false" customHeight="false" outlineLevel="0" collapsed="false">
      <c r="I28" s="373" t="n">
        <f aca="false">SUM(J7)</f>
        <v>68457</v>
      </c>
      <c r="J28" s="148" t="s">
        <v>95</v>
      </c>
      <c r="K28" s="373" t="n">
        <f aca="false">SUM(I28)</f>
        <v>68457</v>
      </c>
      <c r="L28" s="185" t="n">
        <v>76451</v>
      </c>
      <c r="M28" s="11"/>
      <c r="N28" s="135"/>
    </row>
    <row r="29" customFormat="false" ht="13.5" hidden="false" customHeight="false" outlineLevel="0" collapsed="false">
      <c r="I29" s="373" t="n">
        <f aca="false">SUM(J8)</f>
        <v>58082</v>
      </c>
      <c r="J29" s="148" t="s">
        <v>102</v>
      </c>
      <c r="K29" s="373" t="n">
        <f aca="false">SUM(I29)</f>
        <v>58082</v>
      </c>
      <c r="L29" s="185" t="n">
        <v>57020</v>
      </c>
      <c r="M29" s="11"/>
      <c r="N29" s="81"/>
    </row>
    <row r="30" customFormat="false" ht="13.5" hidden="false" customHeight="false" outlineLevel="0" collapsed="false">
      <c r="I30" s="373" t="n">
        <f aca="false">SUM(J9)</f>
        <v>56993</v>
      </c>
      <c r="J30" s="148" t="s">
        <v>94</v>
      </c>
      <c r="K30" s="373" t="n">
        <f aca="false">SUM(I30)</f>
        <v>56993</v>
      </c>
      <c r="L30" s="185" t="n">
        <v>53185</v>
      </c>
      <c r="M30" s="11"/>
      <c r="N30" s="81"/>
    </row>
    <row r="31" customFormat="false" ht="13.5" hidden="false" customHeight="false" outlineLevel="0" collapsed="false">
      <c r="I31" s="373" t="n">
        <f aca="false">SUM(J10)</f>
        <v>56664</v>
      </c>
      <c r="J31" s="148" t="s">
        <v>96</v>
      </c>
      <c r="K31" s="373" t="n">
        <f aca="false">SUM(I31)</f>
        <v>56664</v>
      </c>
      <c r="L31" s="185" t="n">
        <v>50808</v>
      </c>
      <c r="M31" s="11"/>
      <c r="N31" s="81"/>
    </row>
    <row r="32" customFormat="false" ht="13.5" hidden="false" customHeight="false" outlineLevel="0" collapsed="false">
      <c r="I32" s="373" t="n">
        <f aca="false">SUM(J11)</f>
        <v>52770</v>
      </c>
      <c r="J32" s="148" t="s">
        <v>91</v>
      </c>
      <c r="K32" s="373" t="n">
        <f aca="false">SUM(I32)</f>
        <v>52770</v>
      </c>
      <c r="L32" s="185" t="n">
        <v>56866</v>
      </c>
      <c r="M32" s="11"/>
      <c r="N32" s="252"/>
    </row>
    <row r="33" customFormat="false" ht="13.5" hidden="false" customHeight="false" outlineLevel="0" collapsed="false">
      <c r="I33" s="373" t="n">
        <f aca="false">SUM(J12)</f>
        <v>47288</v>
      </c>
      <c r="J33" s="148" t="s">
        <v>107</v>
      </c>
      <c r="K33" s="373" t="n">
        <f aca="false">SUM(I33)</f>
        <v>47288</v>
      </c>
      <c r="L33" s="185" t="n">
        <v>52880</v>
      </c>
      <c r="M33" s="11"/>
      <c r="N33" s="252"/>
    </row>
    <row r="34" customFormat="false" ht="14.25" hidden="false" customHeight="false" outlineLevel="0" collapsed="false">
      <c r="H34" s="381"/>
      <c r="I34" s="386" t="n">
        <f aca="false">SUM(J13-(I24+I25+I26+I27+I28+I29+I30+I31+I32+I33))</f>
        <v>335905</v>
      </c>
      <c r="J34" s="148" t="s">
        <v>118</v>
      </c>
      <c r="K34" s="386" t="n">
        <f aca="false">SUM(I34)</f>
        <v>335905</v>
      </c>
      <c r="L34" s="386" t="s">
        <v>159</v>
      </c>
    </row>
    <row r="35" customFormat="false" ht="15.75" hidden="false" customHeight="false" outlineLevel="0" collapsed="false">
      <c r="H35" s="381"/>
      <c r="I35" s="387" t="n">
        <f aca="false">SUM(I24:I34)</f>
        <v>1104908</v>
      </c>
      <c r="J35" s="388" t="s">
        <v>48</v>
      </c>
      <c r="K35" s="389" t="n">
        <f aca="false">SUM(J13)</f>
        <v>1104908</v>
      </c>
      <c r="L35" s="390" t="n">
        <v>103115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13"/>
      <c r="K37" s="0" t="s">
        <v>160</v>
      </c>
    </row>
    <row r="38" customFormat="false" ht="13.5" hidden="false" customHeight="false" outlineLevel="0" collapsed="false">
      <c r="I38" s="374" t="n">
        <f aca="false">SUM(L3)</f>
        <v>161226</v>
      </c>
      <c r="J38" s="89" t="s">
        <v>89</v>
      </c>
      <c r="K38" s="374" t="n">
        <f aca="false">SUM(I38)</f>
        <v>161226</v>
      </c>
    </row>
    <row r="39" customFormat="false" ht="13.5" hidden="false" customHeight="false" outlineLevel="0" collapsed="false">
      <c r="I39" s="374" t="n">
        <f aca="false">SUM(L4)</f>
        <v>78768</v>
      </c>
      <c r="J39" s="89" t="s">
        <v>90</v>
      </c>
      <c r="K39" s="374" t="n">
        <f aca="false">SUM(I39)</f>
        <v>78768</v>
      </c>
    </row>
    <row r="40" customFormat="false" ht="13.5" hidden="false" customHeight="false" outlineLevel="0" collapsed="false">
      <c r="I40" s="374" t="n">
        <f aca="false">SUM(L5)</f>
        <v>78566</v>
      </c>
      <c r="J40" s="148" t="s">
        <v>92</v>
      </c>
      <c r="K40" s="374" t="n">
        <f aca="false">SUM(I40)</f>
        <v>78566</v>
      </c>
    </row>
    <row r="41" customFormat="false" ht="13.5" hidden="false" customHeight="false" outlineLevel="0" collapsed="false">
      <c r="I41" s="374" t="n">
        <f aca="false">SUM(L6)</f>
        <v>40252</v>
      </c>
      <c r="J41" s="148" t="s">
        <v>93</v>
      </c>
      <c r="K41" s="374" t="n">
        <f aca="false">SUM(I41)</f>
        <v>40252</v>
      </c>
    </row>
    <row r="42" customFormat="false" ht="13.5" hidden="false" customHeight="false" outlineLevel="0" collapsed="false">
      <c r="I42" s="374" t="n">
        <f aca="false">SUM(L7)</f>
        <v>43781</v>
      </c>
      <c r="J42" s="148" t="s">
        <v>95</v>
      </c>
      <c r="K42" s="374" t="n">
        <f aca="false">SUM(I42)</f>
        <v>43781</v>
      </c>
    </row>
    <row r="43" customFormat="false" ht="13.5" hidden="false" customHeight="false" outlineLevel="0" collapsed="false">
      <c r="I43" s="374" t="n">
        <f aca="false">SUM(L8)</f>
        <v>54730</v>
      </c>
      <c r="J43" s="148" t="s">
        <v>102</v>
      </c>
      <c r="K43" s="374" t="n">
        <f aca="false">SUM(I43)</f>
        <v>54730</v>
      </c>
    </row>
    <row r="44" customFormat="false" ht="13.5" hidden="false" customHeight="false" outlineLevel="0" collapsed="false">
      <c r="I44" s="374" t="n">
        <f aca="false">SUM(L9)</f>
        <v>49461</v>
      </c>
      <c r="J44" s="148" t="s">
        <v>94</v>
      </c>
      <c r="K44" s="374" t="n">
        <f aca="false">SUM(I44)</f>
        <v>49461</v>
      </c>
    </row>
    <row r="45" customFormat="false" ht="13.5" hidden="false" customHeight="false" outlineLevel="0" collapsed="false">
      <c r="I45" s="374" t="n">
        <f aca="false">SUM(L10)</f>
        <v>37808</v>
      </c>
      <c r="J45" s="148" t="s">
        <v>96</v>
      </c>
      <c r="K45" s="374" t="n">
        <f aca="false">SUM(I45)</f>
        <v>37808</v>
      </c>
    </row>
    <row r="46" customFormat="false" ht="13.5" hidden="false" customHeight="false" outlineLevel="0" collapsed="false">
      <c r="I46" s="374" t="n">
        <f aca="false">SUM(L11)</f>
        <v>58365</v>
      </c>
      <c r="J46" s="148" t="s">
        <v>91</v>
      </c>
      <c r="K46" s="374" t="n">
        <f aca="false">SUM(I46)</f>
        <v>58365</v>
      </c>
      <c r="M46" s="381"/>
    </row>
    <row r="47" customFormat="false" ht="14.25" hidden="false" customHeight="false" outlineLevel="0" collapsed="false">
      <c r="I47" s="374" t="n">
        <f aca="false">SUM(L12)</f>
        <v>35121</v>
      </c>
      <c r="J47" s="148" t="s">
        <v>107</v>
      </c>
      <c r="K47" s="374" t="n">
        <f aca="false">SUM(I47)</f>
        <v>35121</v>
      </c>
      <c r="M47" s="381"/>
    </row>
    <row r="48" customFormat="false" ht="15" hidden="false" customHeight="false" outlineLevel="0" collapsed="false">
      <c r="I48" s="391" t="n">
        <f aca="false">SUM(L13-(I38+I39+I40+I41+I42+I43+I44+I45+I46+I47))</f>
        <v>313956</v>
      </c>
      <c r="J48" s="148" t="s">
        <v>118</v>
      </c>
      <c r="K48" s="392" t="n">
        <f aca="false">SUM(I48)</f>
        <v>313956</v>
      </c>
    </row>
    <row r="49" customFormat="false" ht="15" hidden="false" customHeight="false" outlineLevel="0" collapsed="false">
      <c r="I49" s="393" t="n">
        <f aca="false">SUM(I38:I48)</f>
        <v>952034</v>
      </c>
      <c r="J49" s="394" t="s">
        <v>48</v>
      </c>
      <c r="K49" s="395" t="n">
        <f aca="false">SUM(L13)</f>
        <v>952034</v>
      </c>
      <c r="L49" s="381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8</v>
      </c>
      <c r="B51" s="140" t="s">
        <v>86</v>
      </c>
      <c r="C51" s="229" t="s">
        <v>85</v>
      </c>
      <c r="D51" s="229" t="s">
        <v>161</v>
      </c>
      <c r="E51" s="140" t="s">
        <v>137</v>
      </c>
      <c r="F51" s="140" t="s">
        <v>138</v>
      </c>
      <c r="G51" s="140" t="s">
        <v>162</v>
      </c>
      <c r="I51" s="381"/>
    </row>
    <row r="52" customFormat="false" ht="13.5" hidden="false" customHeight="false" outlineLevel="0" collapsed="false">
      <c r="A52" s="80" t="n">
        <v>1</v>
      </c>
      <c r="B52" s="89" t="s">
        <v>89</v>
      </c>
      <c r="C52" s="90" t="n">
        <f aca="false">SUM(J3)</f>
        <v>187147</v>
      </c>
      <c r="D52" s="90" t="n">
        <f aca="false">SUM(I38)</f>
        <v>161226</v>
      </c>
      <c r="E52" s="396" t="n">
        <f aca="false">SUM(K24/L24*100)</f>
        <v>102.157821762721</v>
      </c>
      <c r="F52" s="396" t="n">
        <f aca="false">SUM(C52/D52*100)</f>
        <v>116.077431679754</v>
      </c>
      <c r="G52" s="89"/>
      <c r="I52" s="381"/>
      <c r="K52" s="381"/>
    </row>
    <row r="53" customFormat="false" ht="13.5" hidden="false" customHeight="false" outlineLevel="0" collapsed="false">
      <c r="A53" s="80" t="n">
        <v>2</v>
      </c>
      <c r="B53" s="89" t="s">
        <v>90</v>
      </c>
      <c r="C53" s="90" t="n">
        <f aca="false">SUM(J4)</f>
        <v>89293</v>
      </c>
      <c r="D53" s="90" t="n">
        <f aca="false">SUM(I39)</f>
        <v>78768</v>
      </c>
      <c r="E53" s="396" t="n">
        <f aca="false">SUM(K25/L25*100)</f>
        <v>119.745470637933</v>
      </c>
      <c r="F53" s="396" t="n">
        <f aca="false">SUM(C53/D53*100)</f>
        <v>113.362025187894</v>
      </c>
      <c r="G53" s="89"/>
      <c r="I53" s="381"/>
    </row>
    <row r="54" customFormat="false" ht="13.5" hidden="false" customHeight="false" outlineLevel="0" collapsed="false">
      <c r="A54" s="80" t="n">
        <v>3</v>
      </c>
      <c r="B54" s="148" t="s">
        <v>92</v>
      </c>
      <c r="C54" s="90" t="n">
        <f aca="false">SUM(J5)</f>
        <v>83168</v>
      </c>
      <c r="D54" s="90" t="n">
        <f aca="false">SUM(I40)</f>
        <v>78566</v>
      </c>
      <c r="E54" s="396" t="n">
        <f aca="false">SUM(K26/L26*100)</f>
        <v>105.98700140181</v>
      </c>
      <c r="F54" s="396" t="n">
        <f aca="false">SUM(C54/D54*100)</f>
        <v>105.857495608788</v>
      </c>
      <c r="G54" s="89"/>
      <c r="I54" s="381"/>
    </row>
    <row r="55" customFormat="false" ht="13.5" hidden="false" customHeight="false" outlineLevel="0" collapsed="false">
      <c r="A55" s="80" t="n">
        <v>4</v>
      </c>
      <c r="B55" s="148" t="s">
        <v>93</v>
      </c>
      <c r="C55" s="90" t="n">
        <f aca="false">SUM(J6)</f>
        <v>69141</v>
      </c>
      <c r="D55" s="90" t="n">
        <f aca="false">SUM(I41)</f>
        <v>40252</v>
      </c>
      <c r="E55" s="396" t="n">
        <f aca="false">SUM(K27/L27*100)</f>
        <v>180.590816486444</v>
      </c>
      <c r="F55" s="396" t="n">
        <f aca="false">SUM(C55/D55*100)</f>
        <v>171.770346815065</v>
      </c>
      <c r="G55" s="89"/>
    </row>
    <row r="56" customFormat="false" ht="13.5" hidden="false" customHeight="false" outlineLevel="0" collapsed="false">
      <c r="A56" s="80" t="n">
        <v>5</v>
      </c>
      <c r="B56" s="148" t="s">
        <v>95</v>
      </c>
      <c r="C56" s="90" t="n">
        <f aca="false">SUM(J7)</f>
        <v>68457</v>
      </c>
      <c r="D56" s="90" t="n">
        <f aca="false">SUM(I42)</f>
        <v>43781</v>
      </c>
      <c r="E56" s="396" t="n">
        <f aca="false">SUM(K28/L28*100)</f>
        <v>89.543629252724</v>
      </c>
      <c r="F56" s="396" t="n">
        <f aca="false">SUM(C56/D56*100)</f>
        <v>156.362348964163</v>
      </c>
      <c r="G56" s="89"/>
    </row>
    <row r="57" customFormat="false" ht="13.5" hidden="false" customHeight="false" outlineLevel="0" collapsed="false">
      <c r="A57" s="80" t="n">
        <v>6</v>
      </c>
      <c r="B57" s="148" t="s">
        <v>102</v>
      </c>
      <c r="C57" s="90" t="n">
        <f aca="false">SUM(J8)</f>
        <v>58082</v>
      </c>
      <c r="D57" s="90" t="n">
        <f aca="false">SUM(I43)</f>
        <v>54730</v>
      </c>
      <c r="E57" s="396" t="n">
        <f aca="false">SUM(K29/L29*100)</f>
        <v>101.862504384427</v>
      </c>
      <c r="F57" s="396" t="n">
        <f aca="false">SUM(C57/D57*100)</f>
        <v>106.124611730312</v>
      </c>
      <c r="G57" s="89"/>
    </row>
    <row r="58" s="138" customFormat="true" ht="13.5" hidden="false" customHeight="false" outlineLevel="0" collapsed="false">
      <c r="A58" s="289" t="n">
        <v>7</v>
      </c>
      <c r="B58" s="148" t="s">
        <v>94</v>
      </c>
      <c r="C58" s="90" t="n">
        <f aca="false">SUM(J9)</f>
        <v>56993</v>
      </c>
      <c r="D58" s="90" t="n">
        <f aca="false">SUM(I44)</f>
        <v>49461</v>
      </c>
      <c r="E58" s="397" t="n">
        <f aca="false">SUM(K30/L30*100)</f>
        <v>107.159913509448</v>
      </c>
      <c r="F58" s="397" t="n">
        <f aca="false">SUM(C58/D58*100)</f>
        <v>115.228159560057</v>
      </c>
      <c r="G58" s="145"/>
    </row>
    <row r="59" customFormat="false" ht="13.5" hidden="false" customHeight="false" outlineLevel="0" collapsed="false">
      <c r="A59" s="80" t="n">
        <v>8</v>
      </c>
      <c r="B59" s="148" t="s">
        <v>96</v>
      </c>
      <c r="C59" s="90" t="n">
        <f aca="false">SUM(J10)</f>
        <v>56664</v>
      </c>
      <c r="D59" s="90" t="n">
        <f aca="false">SUM(I45)</f>
        <v>37808</v>
      </c>
      <c r="E59" s="396" t="n">
        <f aca="false">SUM(K31/L31*100)</f>
        <v>111.525743977326</v>
      </c>
      <c r="F59" s="396" t="n">
        <f aca="false">SUM(C59/D59*100)</f>
        <v>149.873042742277</v>
      </c>
      <c r="G59" s="89"/>
    </row>
    <row r="60" customFormat="false" ht="13.5" hidden="false" customHeight="false" outlineLevel="0" collapsed="false">
      <c r="A60" s="80" t="n">
        <v>9</v>
      </c>
      <c r="B60" s="148" t="s">
        <v>91</v>
      </c>
      <c r="C60" s="90" t="n">
        <f aca="false">SUM(J11)</f>
        <v>52770</v>
      </c>
      <c r="D60" s="90" t="n">
        <f aca="false">SUM(I46)</f>
        <v>58365</v>
      </c>
      <c r="E60" s="396" t="n">
        <f aca="false">SUM(K32/L32*100)</f>
        <v>92.7971019589913</v>
      </c>
      <c r="F60" s="396" t="n">
        <f aca="false">SUM(C60/D60*100)</f>
        <v>90.4137753790799</v>
      </c>
      <c r="G60" s="89"/>
    </row>
    <row r="61" customFormat="false" ht="14.25" hidden="false" customHeight="false" outlineLevel="0" collapsed="false">
      <c r="A61" s="398" t="n">
        <v>10</v>
      </c>
      <c r="B61" s="148" t="s">
        <v>107</v>
      </c>
      <c r="C61" s="215" t="n">
        <f aca="false">SUM(J12)</f>
        <v>47288</v>
      </c>
      <c r="D61" s="215" t="n">
        <f aca="false">SUM(I47)</f>
        <v>35121</v>
      </c>
      <c r="E61" s="399" t="n">
        <f aca="false">SUM(K33/L33*100)</f>
        <v>89.4251134644478</v>
      </c>
      <c r="F61" s="399" t="n">
        <f aca="false">SUM(C61/D61*100)</f>
        <v>134.64309102816</v>
      </c>
      <c r="G61" s="148"/>
    </row>
    <row r="62" customFormat="false" ht="14.25" hidden="false" customHeight="false" outlineLevel="0" collapsed="false">
      <c r="A62" s="400"/>
      <c r="B62" s="198" t="s">
        <v>139</v>
      </c>
      <c r="C62" s="401" t="n">
        <f aca="false">SUM(J13)</f>
        <v>1104908</v>
      </c>
      <c r="D62" s="401" t="n">
        <f aca="false">SUM(L13)</f>
        <v>952034</v>
      </c>
      <c r="E62" s="402" t="n">
        <f aca="false">SUM(C62/L35)*100</f>
        <v>107.152464954347</v>
      </c>
      <c r="F62" s="402" t="n">
        <f aca="false">SUM(C62/D62*100)</f>
        <v>116.05761979089</v>
      </c>
      <c r="G62" s="403" t="n">
        <v>54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3-11T02:15:44Z</cp:lastPrinted>
  <dcterms:modified xsi:type="dcterms:W3CDTF">2016-03-11T02:17:12Z</dcterms:modified>
  <cp:revision>0</cp:revision>
  <dc:subject/>
  <dc:title/>
</cp:coreProperties>
</file>