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9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3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0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鉄鋼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合成樹脂</t>
  </si>
  <si>
    <t xml:space="preserve">その他の製造工業品</t>
  </si>
  <si>
    <t xml:space="preserve">缶詰・びん詰</t>
  </si>
  <si>
    <t xml:space="preserve">その他の機械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非鉄金属</t>
  </si>
  <si>
    <t xml:space="preserve">化学薬品</t>
  </si>
  <si>
    <t xml:space="preserve">その他の農産物</t>
  </si>
  <si>
    <t xml:space="preserve">金属製品</t>
  </si>
  <si>
    <t xml:space="preserve">ゴム製品</t>
  </si>
  <si>
    <t xml:space="preserve">化学肥料</t>
  </si>
  <si>
    <t xml:space="preserve">米</t>
  </si>
  <si>
    <t xml:space="preserve">その他の織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水産品</t>
  </si>
  <si>
    <t xml:space="preserve">木材</t>
  </si>
  <si>
    <t xml:space="preserve">その他の窯業品</t>
  </si>
  <si>
    <t xml:space="preserve">豆</t>
  </si>
  <si>
    <t xml:space="preserve">砂糖</t>
  </si>
  <si>
    <t xml:space="preserve">染・顔・塗料</t>
  </si>
  <si>
    <t xml:space="preserve">その他の糸</t>
  </si>
  <si>
    <t xml:space="preserve">化学繊維糸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6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6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 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78</c:v>
                </c:pt>
                <c:pt idx="2">
                  <c:v>177</c:v>
                </c:pt>
                <c:pt idx="3">
                  <c:v>176</c:v>
                </c:pt>
                <c:pt idx="4">
                  <c:v>176</c:v>
                </c:pt>
                <c:pt idx="5">
                  <c:v>174</c:v>
                </c:pt>
                <c:pt idx="6">
                  <c:v>174</c:v>
                </c:pt>
                <c:pt idx="7">
                  <c:v>174</c:v>
                </c:pt>
                <c:pt idx="8">
                  <c:v>173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10256609"/>
        <c:axId val="72435023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1</c:v>
                </c:pt>
                <c:pt idx="1">
                  <c:v>110.1</c:v>
                </c:pt>
                <c:pt idx="2">
                  <c:v>110.6</c:v>
                </c:pt>
                <c:pt idx="3">
                  <c:v>116.1</c:v>
                </c:pt>
                <c:pt idx="4">
                  <c:v>108.8</c:v>
                </c:pt>
                <c:pt idx="5">
                  <c:v>101.6</c:v>
                </c:pt>
                <c:pt idx="6">
                  <c:v>107.2</c:v>
                </c:pt>
                <c:pt idx="7">
                  <c:v>105</c:v>
                </c:pt>
                <c:pt idx="8">
                  <c:v>95.8</c:v>
                </c:pt>
                <c:pt idx="9">
                  <c:v>99.5</c:v>
                </c:pt>
                <c:pt idx="10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7年</c:v>
                </c:pt>
                <c:pt idx="1">
                  <c:v>平成１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12月</c:v>
                </c:pt>
                <c:pt idx="10">
                  <c:v>平成27年1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1.7</c:v>
                </c:pt>
                <c:pt idx="1">
                  <c:v>204</c:v>
                </c:pt>
                <c:pt idx="2">
                  <c:v>205.5</c:v>
                </c:pt>
                <c:pt idx="3">
                  <c:v>214.4</c:v>
                </c:pt>
                <c:pt idx="4">
                  <c:v>218.3</c:v>
                </c:pt>
                <c:pt idx="5">
                  <c:v>215.3</c:v>
                </c:pt>
                <c:pt idx="6">
                  <c:v>214.8</c:v>
                </c:pt>
                <c:pt idx="7">
                  <c:v>215</c:v>
                </c:pt>
                <c:pt idx="8">
                  <c:v>220.5</c:v>
                </c:pt>
                <c:pt idx="9">
                  <c:v>225.3</c:v>
                </c:pt>
                <c:pt idx="10">
                  <c:v>2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6609"/>
        <c:axId val="72435023"/>
      </c:lineChart>
      <c:catAx>
        <c:axId val="10256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5023"/>
        <c:crossesAt val="0"/>
        <c:auto val="1"/>
        <c:lblAlgn val="ctr"/>
        <c:lblOffset val="100"/>
        <c:noMultiLvlLbl val="0"/>
      </c:catAx>
      <c:valAx>
        <c:axId val="72435023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6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0044</c:v>
                </c:pt>
                <c:pt idx="1">
                  <c:v>16360</c:v>
                </c:pt>
                <c:pt idx="2">
                  <c:v>4984</c:v>
                </c:pt>
                <c:pt idx="3">
                  <c:v>4897</c:v>
                </c:pt>
                <c:pt idx="4">
                  <c:v>1702</c:v>
                </c:pt>
                <c:pt idx="5">
                  <c:v>1505</c:v>
                </c:pt>
                <c:pt idx="6">
                  <c:v>1500</c:v>
                </c:pt>
                <c:pt idx="7">
                  <c:v>1447</c:v>
                </c:pt>
                <c:pt idx="8">
                  <c:v>1233</c:v>
                </c:pt>
                <c:pt idx="9">
                  <c:v>103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その他の機械</c:v>
                </c:pt>
                <c:pt idx="8">
                  <c:v>その他の食料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6071</c:v>
                </c:pt>
                <c:pt idx="1">
                  <c:v>15458</c:v>
                </c:pt>
                <c:pt idx="2">
                  <c:v>4988</c:v>
                </c:pt>
                <c:pt idx="3">
                  <c:v>4892</c:v>
                </c:pt>
                <c:pt idx="4">
                  <c:v>1815</c:v>
                </c:pt>
                <c:pt idx="5">
                  <c:v>1663</c:v>
                </c:pt>
                <c:pt idx="6">
                  <c:v>1610</c:v>
                </c:pt>
                <c:pt idx="7">
                  <c:v>1556</c:v>
                </c:pt>
                <c:pt idx="8">
                  <c:v>731</c:v>
                </c:pt>
                <c:pt idx="9">
                  <c:v>1052</c:v>
                </c:pt>
              </c:numCache>
            </c:numRef>
          </c:val>
        </c:ser>
        <c:gapWidth val="150"/>
        <c:overlap val="0"/>
        <c:axId val="38032906"/>
        <c:axId val="14772970"/>
      </c:barChart>
      <c:catAx>
        <c:axId val="3803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2970"/>
        <c:crossesAt val="0"/>
        <c:auto val="1"/>
        <c:lblAlgn val="ctr"/>
        <c:lblOffset val="100"/>
        <c:noMultiLvlLbl val="0"/>
      </c:catAx>
      <c:valAx>
        <c:axId val="14772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2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4414</c:v>
                </c:pt>
                <c:pt idx="1">
                  <c:v>34820</c:v>
                </c:pt>
                <c:pt idx="2">
                  <c:v>11541</c:v>
                </c:pt>
                <c:pt idx="3">
                  <c:v>11118</c:v>
                </c:pt>
                <c:pt idx="4">
                  <c:v>9311</c:v>
                </c:pt>
                <c:pt idx="5">
                  <c:v>6004</c:v>
                </c:pt>
                <c:pt idx="6">
                  <c:v>4726</c:v>
                </c:pt>
                <c:pt idx="7">
                  <c:v>3855</c:v>
                </c:pt>
                <c:pt idx="8">
                  <c:v>3776</c:v>
                </c:pt>
                <c:pt idx="9">
                  <c:v>2649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6100</c:v>
                </c:pt>
                <c:pt idx="1">
                  <c:v>18444</c:v>
                </c:pt>
                <c:pt idx="2">
                  <c:v>9239</c:v>
                </c:pt>
                <c:pt idx="3">
                  <c:v>14094</c:v>
                </c:pt>
                <c:pt idx="4">
                  <c:v>10289</c:v>
                </c:pt>
                <c:pt idx="5">
                  <c:v>8841</c:v>
                </c:pt>
                <c:pt idx="6">
                  <c:v>3377</c:v>
                </c:pt>
                <c:pt idx="7">
                  <c:v>1625</c:v>
                </c:pt>
                <c:pt idx="8">
                  <c:v>2745</c:v>
                </c:pt>
                <c:pt idx="9">
                  <c:v>1736</c:v>
                </c:pt>
              </c:numCache>
            </c:numRef>
          </c:val>
        </c:ser>
        <c:gapWidth val="150"/>
        <c:overlap val="0"/>
        <c:axId val="26785682"/>
        <c:axId val="94402761"/>
      </c:barChart>
      <c:catAx>
        <c:axId val="2678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2761"/>
        <c:crossesAt val="0"/>
        <c:auto val="1"/>
        <c:lblAlgn val="ctr"/>
        <c:lblOffset val="100"/>
        <c:noMultiLvlLbl val="0"/>
      </c:catAx>
      <c:valAx>
        <c:axId val="94402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5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7年1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鉄鋼</c:v>
                </c:pt>
                <c:pt idx="3">
                  <c:v>麦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4643</c:v>
                </c:pt>
                <c:pt idx="1">
                  <c:v>19419</c:v>
                </c:pt>
                <c:pt idx="2">
                  <c:v>18987</c:v>
                </c:pt>
                <c:pt idx="3">
                  <c:v>18537</c:v>
                </c:pt>
                <c:pt idx="4">
                  <c:v>13925</c:v>
                </c:pt>
                <c:pt idx="5">
                  <c:v>11174</c:v>
                </c:pt>
                <c:pt idx="6">
                  <c:v>10500</c:v>
                </c:pt>
                <c:pt idx="7">
                  <c:v>8740</c:v>
                </c:pt>
                <c:pt idx="8">
                  <c:v>8231</c:v>
                </c:pt>
                <c:pt idx="9">
                  <c:v>805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鉄鋼</c:v>
                </c:pt>
                <c:pt idx="3">
                  <c:v>麦</c:v>
                </c:pt>
                <c:pt idx="4">
                  <c:v>雑穀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紙・パルプ</c:v>
                </c:pt>
                <c:pt idx="8">
                  <c:v>その他の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1285</c:v>
                </c:pt>
                <c:pt idx="1">
                  <c:v>16010</c:v>
                </c:pt>
                <c:pt idx="2">
                  <c:v>14868</c:v>
                </c:pt>
                <c:pt idx="3">
                  <c:v>7450</c:v>
                </c:pt>
                <c:pt idx="4">
                  <c:v>24915</c:v>
                </c:pt>
                <c:pt idx="5">
                  <c:v>12577</c:v>
                </c:pt>
                <c:pt idx="6">
                  <c:v>10888</c:v>
                </c:pt>
                <c:pt idx="7">
                  <c:v>5486</c:v>
                </c:pt>
                <c:pt idx="8">
                  <c:v>5601</c:v>
                </c:pt>
                <c:pt idx="9">
                  <c:v>7573</c:v>
                </c:pt>
              </c:numCache>
            </c:numRef>
          </c:val>
        </c:ser>
        <c:gapWidth val="150"/>
        <c:overlap val="0"/>
        <c:axId val="56843921"/>
        <c:axId val="45402813"/>
      </c:barChart>
      <c:catAx>
        <c:axId val="5684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2813"/>
        <c:crossesAt val="0"/>
        <c:auto val="1"/>
        <c:lblAlgn val="ctr"/>
        <c:lblOffset val="100"/>
        <c:noMultiLvlLbl val="0"/>
      </c:catAx>
      <c:valAx>
        <c:axId val="45402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3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7年1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3371</c:v>
                </c:pt>
                <c:pt idx="1">
                  <c:v>10885</c:v>
                </c:pt>
                <c:pt idx="2">
                  <c:v>3032</c:v>
                </c:pt>
                <c:pt idx="3">
                  <c:v>2440</c:v>
                </c:pt>
                <c:pt idx="4">
                  <c:v>892</c:v>
                </c:pt>
                <c:pt idx="5">
                  <c:v>835</c:v>
                </c:pt>
                <c:pt idx="6">
                  <c:v>686</c:v>
                </c:pt>
                <c:pt idx="7">
                  <c:v>675</c:v>
                </c:pt>
                <c:pt idx="8">
                  <c:v>359</c:v>
                </c:pt>
                <c:pt idx="9">
                  <c:v>334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1393</c:v>
                </c:pt>
                <c:pt idx="1">
                  <c:v>6662</c:v>
                </c:pt>
                <c:pt idx="2">
                  <c:v>319</c:v>
                </c:pt>
                <c:pt idx="3">
                  <c:v>1513</c:v>
                </c:pt>
                <c:pt idx="4">
                  <c:v>3376</c:v>
                </c:pt>
                <c:pt idx="5">
                  <c:v>727</c:v>
                </c:pt>
                <c:pt idx="6">
                  <c:v>288</c:v>
                </c:pt>
                <c:pt idx="7">
                  <c:v>565</c:v>
                </c:pt>
                <c:pt idx="8">
                  <c:v>286</c:v>
                </c:pt>
                <c:pt idx="9">
                  <c:v>312</c:v>
                </c:pt>
              </c:numCache>
            </c:numRef>
          </c:val>
        </c:ser>
        <c:gapWidth val="150"/>
        <c:overlap val="0"/>
        <c:axId val="41284002"/>
        <c:axId val="43905042"/>
      </c:barChart>
      <c:catAx>
        <c:axId val="4128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5042"/>
        <c:crossesAt val="0"/>
        <c:auto val="1"/>
        <c:lblAlgn val="ctr"/>
        <c:lblOffset val="100"/>
        <c:noMultiLvlLbl val="0"/>
      </c:catAx>
      <c:valAx>
        <c:axId val="43905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400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7年1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8818</c:v>
                </c:pt>
                <c:pt idx="1">
                  <c:v>12526</c:v>
                </c:pt>
                <c:pt idx="2">
                  <c:v>8008</c:v>
                </c:pt>
                <c:pt idx="3">
                  <c:v>7153</c:v>
                </c:pt>
                <c:pt idx="4">
                  <c:v>5411</c:v>
                </c:pt>
                <c:pt idx="5">
                  <c:v>5148</c:v>
                </c:pt>
                <c:pt idx="6">
                  <c:v>4103</c:v>
                </c:pt>
                <c:pt idx="7">
                  <c:v>2084</c:v>
                </c:pt>
                <c:pt idx="8">
                  <c:v>1300</c:v>
                </c:pt>
                <c:pt idx="9">
                  <c:v>1187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産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化学工業品</c:v>
                </c:pt>
                <c:pt idx="8">
                  <c:v>非金属鉱物</c:v>
                </c:pt>
                <c:pt idx="9">
                  <c:v>非鉄金属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3954</c:v>
                </c:pt>
                <c:pt idx="1">
                  <c:v>12497</c:v>
                </c:pt>
                <c:pt idx="2">
                  <c:v>10633</c:v>
                </c:pt>
                <c:pt idx="3">
                  <c:v>3703</c:v>
                </c:pt>
                <c:pt idx="4">
                  <c:v>5092</c:v>
                </c:pt>
                <c:pt idx="5">
                  <c:v>5987</c:v>
                </c:pt>
                <c:pt idx="6">
                  <c:v>710</c:v>
                </c:pt>
                <c:pt idx="7">
                  <c:v>3204</c:v>
                </c:pt>
                <c:pt idx="8">
                  <c:v>2840</c:v>
                </c:pt>
                <c:pt idx="9">
                  <c:v>2117</c:v>
                </c:pt>
              </c:numCache>
            </c:numRef>
          </c:val>
        </c:ser>
        <c:gapWidth val="150"/>
        <c:overlap val="0"/>
        <c:axId val="25618760"/>
        <c:axId val="37169313"/>
      </c:barChart>
      <c:catAx>
        <c:axId val="2561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9313"/>
        <c:crossesAt val="0"/>
        <c:auto val="1"/>
        <c:lblAlgn val="ctr"/>
        <c:lblOffset val="100"/>
        <c:noMultiLvlLbl val="0"/>
      </c:catAx>
      <c:valAx>
        <c:axId val="3716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7年1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2703</c:v>
                </c:pt>
                <c:pt idx="1">
                  <c:v>20190</c:v>
                </c:pt>
                <c:pt idx="2">
                  <c:v>18815</c:v>
                </c:pt>
                <c:pt idx="3">
                  <c:v>17681</c:v>
                </c:pt>
                <c:pt idx="4">
                  <c:v>15291</c:v>
                </c:pt>
                <c:pt idx="5">
                  <c:v>13856</c:v>
                </c:pt>
                <c:pt idx="6">
                  <c:v>12039</c:v>
                </c:pt>
                <c:pt idx="7">
                  <c:v>5758</c:v>
                </c:pt>
                <c:pt idx="8">
                  <c:v>4694</c:v>
                </c:pt>
                <c:pt idx="9">
                  <c:v>3783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7971</c:v>
                </c:pt>
                <c:pt idx="1">
                  <c:v>19698</c:v>
                </c:pt>
                <c:pt idx="2">
                  <c:v>19604</c:v>
                </c:pt>
                <c:pt idx="3">
                  <c:v>15100</c:v>
                </c:pt>
                <c:pt idx="4">
                  <c:v>13236</c:v>
                </c:pt>
                <c:pt idx="5">
                  <c:v>14237</c:v>
                </c:pt>
                <c:pt idx="6">
                  <c:v>11107</c:v>
                </c:pt>
                <c:pt idx="7">
                  <c:v>4504</c:v>
                </c:pt>
                <c:pt idx="8">
                  <c:v>4485</c:v>
                </c:pt>
                <c:pt idx="9">
                  <c:v>2674</c:v>
                </c:pt>
              </c:numCache>
            </c:numRef>
          </c:val>
        </c:ser>
        <c:gapWidth val="150"/>
        <c:overlap val="0"/>
        <c:axId val="875007"/>
        <c:axId val="65470303"/>
      </c:barChart>
      <c:catAx>
        <c:axId val="87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0303"/>
        <c:crossesAt val="0"/>
        <c:auto val="1"/>
        <c:lblAlgn val="ctr"/>
        <c:lblOffset val="100"/>
        <c:noMultiLvlLbl val="0"/>
      </c:catAx>
      <c:valAx>
        <c:axId val="65470303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3194</c:v>
                </c:pt>
                <c:pt idx="1">
                  <c:v>78470</c:v>
                </c:pt>
                <c:pt idx="2">
                  <c:v>76451</c:v>
                </c:pt>
                <c:pt idx="3">
                  <c:v>74569</c:v>
                </c:pt>
                <c:pt idx="4">
                  <c:v>57020</c:v>
                </c:pt>
                <c:pt idx="5">
                  <c:v>56866</c:v>
                </c:pt>
                <c:pt idx="6">
                  <c:v>53185</c:v>
                </c:pt>
                <c:pt idx="7">
                  <c:v>52880</c:v>
                </c:pt>
                <c:pt idx="8">
                  <c:v>50808</c:v>
                </c:pt>
                <c:pt idx="9">
                  <c:v>4128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6946</c:v>
                </c:pt>
                <c:pt idx="1">
                  <c:v>72843</c:v>
                </c:pt>
                <c:pt idx="2">
                  <c:v>48760</c:v>
                </c:pt>
                <c:pt idx="3">
                  <c:v>89537</c:v>
                </c:pt>
                <c:pt idx="4">
                  <c:v>54911</c:v>
                </c:pt>
                <c:pt idx="5">
                  <c:v>52099</c:v>
                </c:pt>
                <c:pt idx="6">
                  <c:v>50022</c:v>
                </c:pt>
                <c:pt idx="7">
                  <c:v>39723</c:v>
                </c:pt>
                <c:pt idx="8">
                  <c:v>38261</c:v>
                </c:pt>
                <c:pt idx="9">
                  <c:v>41861</c:v>
                </c:pt>
              </c:numCache>
            </c:numRef>
          </c:val>
        </c:ser>
        <c:gapWidth val="87"/>
        <c:overlap val="1"/>
        <c:axId val="58843493"/>
        <c:axId val="28907847"/>
      </c:barChart>
      <c:catAx>
        <c:axId val="58843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7847"/>
        <c:crossesAt val="0"/>
        <c:auto val="1"/>
        <c:lblAlgn val="ctr"/>
        <c:lblOffset val="100"/>
        <c:noMultiLvlLbl val="0"/>
      </c:catAx>
      <c:valAx>
        <c:axId val="28907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349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7年12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3194</c:v>
                </c:pt>
                <c:pt idx="1">
                  <c:v>78470</c:v>
                </c:pt>
                <c:pt idx="2">
                  <c:v>76451</c:v>
                </c:pt>
                <c:pt idx="3">
                  <c:v>74569</c:v>
                </c:pt>
                <c:pt idx="4">
                  <c:v>57020</c:v>
                </c:pt>
                <c:pt idx="5">
                  <c:v>56866</c:v>
                </c:pt>
                <c:pt idx="6">
                  <c:v>53185</c:v>
                </c:pt>
                <c:pt idx="7">
                  <c:v>52880</c:v>
                </c:pt>
                <c:pt idx="8">
                  <c:v>50808</c:v>
                </c:pt>
                <c:pt idx="9">
                  <c:v>41287</c:v>
                </c:pt>
                <c:pt idx="10">
                  <c:v>306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6年12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雑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その他の製造工業品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6946</c:v>
                </c:pt>
                <c:pt idx="1">
                  <c:v>72843</c:v>
                </c:pt>
                <c:pt idx="2">
                  <c:v>48760</c:v>
                </c:pt>
                <c:pt idx="3">
                  <c:v>89537</c:v>
                </c:pt>
                <c:pt idx="4">
                  <c:v>54911</c:v>
                </c:pt>
                <c:pt idx="5">
                  <c:v>52099</c:v>
                </c:pt>
                <c:pt idx="6">
                  <c:v>50022</c:v>
                </c:pt>
                <c:pt idx="7">
                  <c:v>39723</c:v>
                </c:pt>
                <c:pt idx="8">
                  <c:v>38261</c:v>
                </c:pt>
                <c:pt idx="9">
                  <c:v>41861</c:v>
                </c:pt>
                <c:pt idx="10">
                  <c:v>323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7年12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7151</c:v>
                </c:pt>
                <c:pt idx="1">
                  <c:v>14624</c:v>
                </c:pt>
                <c:pt idx="2">
                  <c:v>6109</c:v>
                </c:pt>
                <c:pt idx="3">
                  <c:v>5619</c:v>
                </c:pt>
                <c:pt idx="4">
                  <c:v>4769</c:v>
                </c:pt>
                <c:pt idx="5">
                  <c:v>4683</c:v>
                </c:pt>
                <c:pt idx="6">
                  <c:v>4034</c:v>
                </c:pt>
                <c:pt idx="7">
                  <c:v>3581</c:v>
                </c:pt>
                <c:pt idx="8">
                  <c:v>3312</c:v>
                </c:pt>
                <c:pt idx="9">
                  <c:v>330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雑品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7178</c:v>
                </c:pt>
                <c:pt idx="1">
                  <c:v>9305</c:v>
                </c:pt>
                <c:pt idx="2">
                  <c:v>8728</c:v>
                </c:pt>
                <c:pt idx="3">
                  <c:v>4500</c:v>
                </c:pt>
                <c:pt idx="4">
                  <c:v>5126</c:v>
                </c:pt>
                <c:pt idx="5">
                  <c:v>5251</c:v>
                </c:pt>
                <c:pt idx="6">
                  <c:v>2885</c:v>
                </c:pt>
                <c:pt idx="7">
                  <c:v>3360</c:v>
                </c:pt>
                <c:pt idx="8">
                  <c:v>2805</c:v>
                </c:pt>
                <c:pt idx="9">
                  <c:v>2384</c:v>
                </c:pt>
              </c:numCache>
            </c:numRef>
          </c:val>
        </c:ser>
        <c:gapWidth val="150"/>
        <c:overlap val="0"/>
        <c:axId val="47780096"/>
        <c:axId val="65457700"/>
      </c:barChart>
      <c:catAx>
        <c:axId val="4778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7700"/>
        <c:crossesAt val="0"/>
        <c:auto val="1"/>
        <c:lblAlgn val="ctr"/>
        <c:lblOffset val="100"/>
        <c:noMultiLvlLbl val="0"/>
      </c:catAx>
      <c:valAx>
        <c:axId val="6545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0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2,814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2,81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3656</c:v>
                </c:pt>
                <c:pt idx="3">
                  <c:v>86899</c:v>
                </c:pt>
                <c:pt idx="4">
                  <c:v>420519</c:v>
                </c:pt>
                <c:pt idx="5">
                  <c:v>7116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7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0140</c:v>
                </c:pt>
                <c:pt idx="1">
                  <c:v>48501</c:v>
                </c:pt>
                <c:pt idx="2">
                  <c:v>16186</c:v>
                </c:pt>
                <c:pt idx="3">
                  <c:v>14527</c:v>
                </c:pt>
                <c:pt idx="4">
                  <c:v>13648</c:v>
                </c:pt>
                <c:pt idx="5">
                  <c:v>10809</c:v>
                </c:pt>
                <c:pt idx="6">
                  <c:v>10032</c:v>
                </c:pt>
                <c:pt idx="7">
                  <c:v>5810</c:v>
                </c:pt>
                <c:pt idx="8">
                  <c:v>4748</c:v>
                </c:pt>
                <c:pt idx="9">
                  <c:v>409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0442</c:v>
                </c:pt>
                <c:pt idx="1">
                  <c:v>22217</c:v>
                </c:pt>
                <c:pt idx="2">
                  <c:v>20182</c:v>
                </c:pt>
                <c:pt idx="3">
                  <c:v>12835</c:v>
                </c:pt>
                <c:pt idx="4">
                  <c:v>10294</c:v>
                </c:pt>
                <c:pt idx="5">
                  <c:v>4674</c:v>
                </c:pt>
                <c:pt idx="6">
                  <c:v>10370</c:v>
                </c:pt>
                <c:pt idx="7">
                  <c:v>7547</c:v>
                </c:pt>
                <c:pt idx="8">
                  <c:v>496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7707446"/>
        <c:axId val="13544115"/>
      </c:barChart>
      <c:catAx>
        <c:axId val="3770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4115"/>
        <c:crossesAt val="0"/>
        <c:auto val="1"/>
        <c:lblAlgn val="ctr"/>
        <c:lblOffset val="100"/>
        <c:noMultiLvlLbl val="0"/>
      </c:catAx>
      <c:valAx>
        <c:axId val="1354411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7年1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0693</c:v>
                </c:pt>
                <c:pt idx="1">
                  <c:v>36178</c:v>
                </c:pt>
                <c:pt idx="2">
                  <c:v>33629</c:v>
                </c:pt>
                <c:pt idx="3">
                  <c:v>32080</c:v>
                </c:pt>
                <c:pt idx="4">
                  <c:v>25156</c:v>
                </c:pt>
                <c:pt idx="5">
                  <c:v>24218</c:v>
                </c:pt>
                <c:pt idx="6">
                  <c:v>21045</c:v>
                </c:pt>
                <c:pt idx="7">
                  <c:v>20554</c:v>
                </c:pt>
                <c:pt idx="8">
                  <c:v>19605</c:v>
                </c:pt>
                <c:pt idx="9">
                  <c:v>1682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米</c:v>
                </c:pt>
                <c:pt idx="7">
                  <c:v>その他の食料工業品</c:v>
                </c:pt>
                <c:pt idx="8">
                  <c:v>鉄鋼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6749</c:v>
                </c:pt>
                <c:pt idx="1">
                  <c:v>33555</c:v>
                </c:pt>
                <c:pt idx="2">
                  <c:v>52549</c:v>
                </c:pt>
                <c:pt idx="3">
                  <c:v>33540</c:v>
                </c:pt>
                <c:pt idx="4">
                  <c:v>14903</c:v>
                </c:pt>
                <c:pt idx="5">
                  <c:v>24196</c:v>
                </c:pt>
                <c:pt idx="6">
                  <c:v>15999</c:v>
                </c:pt>
                <c:pt idx="7">
                  <c:v>20971</c:v>
                </c:pt>
                <c:pt idx="8">
                  <c:v>20420</c:v>
                </c:pt>
                <c:pt idx="9">
                  <c:v>12944</c:v>
                </c:pt>
              </c:numCache>
            </c:numRef>
          </c:val>
        </c:ser>
        <c:gapWidth val="150"/>
        <c:overlap val="0"/>
        <c:axId val="83116862"/>
        <c:axId val="42176674"/>
      </c:barChart>
      <c:catAx>
        <c:axId val="8311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6674"/>
        <c:crossesAt val="0"/>
        <c:auto val="1"/>
        <c:lblAlgn val="ctr"/>
        <c:lblOffset val="100"/>
        <c:noMultiLvlLbl val="0"/>
      </c:catAx>
      <c:valAx>
        <c:axId val="4217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6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7年1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7629</c:v>
                </c:pt>
                <c:pt idx="1">
                  <c:v>11435</c:v>
                </c:pt>
                <c:pt idx="2">
                  <c:v>2094</c:v>
                </c:pt>
                <c:pt idx="3">
                  <c:v>1163</c:v>
                </c:pt>
                <c:pt idx="4">
                  <c:v>1076</c:v>
                </c:pt>
                <c:pt idx="5">
                  <c:v>1000</c:v>
                </c:pt>
                <c:pt idx="6">
                  <c:v>658</c:v>
                </c:pt>
                <c:pt idx="7">
                  <c:v>570</c:v>
                </c:pt>
                <c:pt idx="8">
                  <c:v>490</c:v>
                </c:pt>
                <c:pt idx="9">
                  <c:v>469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米</c:v>
                </c:pt>
                <c:pt idx="8">
                  <c:v>非鉄金属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4803</c:v>
                </c:pt>
                <c:pt idx="1">
                  <c:v>6887</c:v>
                </c:pt>
                <c:pt idx="2">
                  <c:v>1881</c:v>
                </c:pt>
                <c:pt idx="3">
                  <c:v>1089</c:v>
                </c:pt>
                <c:pt idx="4">
                  <c:v>2347</c:v>
                </c:pt>
                <c:pt idx="5">
                  <c:v>1121</c:v>
                </c:pt>
                <c:pt idx="6">
                  <c:v>621</c:v>
                </c:pt>
                <c:pt idx="7">
                  <c:v>502</c:v>
                </c:pt>
                <c:pt idx="8">
                  <c:v>478</c:v>
                </c:pt>
                <c:pt idx="9">
                  <c:v>626</c:v>
                </c:pt>
              </c:numCache>
            </c:numRef>
          </c:val>
        </c:ser>
        <c:gapWidth val="150"/>
        <c:overlap val="0"/>
        <c:axId val="63786823"/>
        <c:axId val="11575864"/>
      </c:barChart>
      <c:catAx>
        <c:axId val="6378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5864"/>
        <c:crossesAt val="0"/>
        <c:auto val="1"/>
        <c:lblAlgn val="ctr"/>
        <c:lblOffset val="100"/>
        <c:noMultiLvlLbl val="0"/>
      </c:catAx>
      <c:valAx>
        <c:axId val="11575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7年1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5318</c:v>
                </c:pt>
                <c:pt idx="1">
                  <c:v>12325</c:v>
                </c:pt>
                <c:pt idx="2">
                  <c:v>8421</c:v>
                </c:pt>
                <c:pt idx="3">
                  <c:v>7510</c:v>
                </c:pt>
                <c:pt idx="4">
                  <c:v>6822</c:v>
                </c:pt>
                <c:pt idx="5">
                  <c:v>6164</c:v>
                </c:pt>
                <c:pt idx="6">
                  <c:v>5738</c:v>
                </c:pt>
                <c:pt idx="7">
                  <c:v>3037</c:v>
                </c:pt>
                <c:pt idx="8">
                  <c:v>3001</c:v>
                </c:pt>
                <c:pt idx="9">
                  <c:v>295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2936</c:v>
                </c:pt>
                <c:pt idx="1">
                  <c:v>10549</c:v>
                </c:pt>
                <c:pt idx="2">
                  <c:v>8570</c:v>
                </c:pt>
                <c:pt idx="3">
                  <c:v>5180</c:v>
                </c:pt>
                <c:pt idx="4">
                  <c:v>6672</c:v>
                </c:pt>
                <c:pt idx="5">
                  <c:v>5069</c:v>
                </c:pt>
                <c:pt idx="6">
                  <c:v>6765</c:v>
                </c:pt>
                <c:pt idx="7">
                  <c:v>3259</c:v>
                </c:pt>
                <c:pt idx="8">
                  <c:v>3008</c:v>
                </c:pt>
                <c:pt idx="9">
                  <c:v>1529</c:v>
                </c:pt>
              </c:numCache>
            </c:numRef>
          </c:val>
        </c:ser>
        <c:gapWidth val="150"/>
        <c:overlap val="0"/>
        <c:axId val="84164607"/>
        <c:axId val="97760831"/>
      </c:barChart>
      <c:catAx>
        <c:axId val="8416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0831"/>
        <c:crossesAt val="0"/>
        <c:auto val="1"/>
        <c:lblAlgn val="ctr"/>
        <c:lblOffset val="100"/>
        <c:noMultiLvlLbl val="0"/>
      </c:catAx>
      <c:valAx>
        <c:axId val="97760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4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7年1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3139</c:v>
                </c:pt>
                <c:pt idx="1">
                  <c:v>22728</c:v>
                </c:pt>
                <c:pt idx="2">
                  <c:v>18412</c:v>
                </c:pt>
                <c:pt idx="3">
                  <c:v>17838</c:v>
                </c:pt>
                <c:pt idx="4">
                  <c:v>17404</c:v>
                </c:pt>
                <c:pt idx="5">
                  <c:v>16695</c:v>
                </c:pt>
                <c:pt idx="6">
                  <c:v>14793</c:v>
                </c:pt>
                <c:pt idx="7">
                  <c:v>13269</c:v>
                </c:pt>
                <c:pt idx="8">
                  <c:v>10522</c:v>
                </c:pt>
                <c:pt idx="9">
                  <c:v>931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紙・パルプ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6982</c:v>
                </c:pt>
                <c:pt idx="1">
                  <c:v>21514</c:v>
                </c:pt>
                <c:pt idx="2">
                  <c:v>21187</c:v>
                </c:pt>
                <c:pt idx="3">
                  <c:v>18810</c:v>
                </c:pt>
                <c:pt idx="4">
                  <c:v>17182</c:v>
                </c:pt>
                <c:pt idx="5">
                  <c:v>17321</c:v>
                </c:pt>
                <c:pt idx="6">
                  <c:v>16192</c:v>
                </c:pt>
                <c:pt idx="7">
                  <c:v>12642</c:v>
                </c:pt>
                <c:pt idx="8">
                  <c:v>11705</c:v>
                </c:pt>
                <c:pt idx="9">
                  <c:v>10987</c:v>
                </c:pt>
              </c:numCache>
            </c:numRef>
          </c:val>
        </c:ser>
        <c:gapWidth val="150"/>
        <c:overlap val="0"/>
        <c:axId val="17588914"/>
        <c:axId val="85815982"/>
      </c:barChart>
      <c:catAx>
        <c:axId val="1758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5982"/>
        <c:crossesAt val="0"/>
        <c:auto val="1"/>
        <c:lblAlgn val="ctr"/>
        <c:lblOffset val="100"/>
        <c:noMultiLvlLbl val="0"/>
      </c:catAx>
      <c:valAx>
        <c:axId val="8581598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8914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017"/>
        <c:axId val="72988358"/>
      </c:lineChart>
      <c:catAx>
        <c:axId val="1974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8358"/>
        <c:crossesAt val="0"/>
        <c:auto val="1"/>
        <c:lblAlgn val="ctr"/>
        <c:lblOffset val="100"/>
        <c:noMultiLvlLbl val="0"/>
      </c:catAx>
      <c:valAx>
        <c:axId val="7298835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0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0704"/>
        <c:axId val="65478163"/>
      </c:lineChart>
      <c:catAx>
        <c:axId val="20530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8163"/>
        <c:crossesAt val="0"/>
        <c:auto val="1"/>
        <c:lblAlgn val="ctr"/>
        <c:lblOffset val="100"/>
        <c:noMultiLvlLbl val="0"/>
      </c:catAx>
      <c:valAx>
        <c:axId val="654781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07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5146"/>
        <c:axId val="84794727"/>
      </c:lineChart>
      <c:catAx>
        <c:axId val="61335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4727"/>
        <c:crossesAt val="0"/>
        <c:auto val="1"/>
        <c:lblAlgn val="ctr"/>
        <c:lblOffset val="100"/>
        <c:noMultiLvlLbl val="0"/>
      </c:catAx>
      <c:valAx>
        <c:axId val="8479472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51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0948"/>
        <c:axId val="34563757"/>
      </c:lineChart>
      <c:catAx>
        <c:axId val="49150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3757"/>
        <c:crossesAt val="0"/>
        <c:auto val="1"/>
        <c:lblAlgn val="ctr"/>
        <c:lblOffset val="100"/>
        <c:noMultiLvlLbl val="0"/>
      </c:catAx>
      <c:valAx>
        <c:axId val="34563757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094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9015"/>
        <c:axId val="68049125"/>
      </c:lineChart>
      <c:catAx>
        <c:axId val="87029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125"/>
        <c:crossesAt val="0"/>
        <c:auto val="1"/>
        <c:lblAlgn val="ctr"/>
        <c:lblOffset val="100"/>
        <c:noMultiLvlLbl val="0"/>
      </c:catAx>
      <c:valAx>
        <c:axId val="68049125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901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12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4494</c:v>
                </c:pt>
                <c:pt idx="1">
                  <c:v>233475</c:v>
                </c:pt>
                <c:pt idx="2">
                  <c:v>290257</c:v>
                </c:pt>
                <c:pt idx="3">
                  <c:v>54524</c:v>
                </c:pt>
                <c:pt idx="4">
                  <c:v>313212</c:v>
                </c:pt>
                <c:pt idx="5">
                  <c:v>45892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3813</c:v>
                </c:pt>
                <c:pt idx="1">
                  <c:v>148328</c:v>
                </c:pt>
                <c:pt idx="2">
                  <c:v>193399</c:v>
                </c:pt>
                <c:pt idx="3">
                  <c:v>32375</c:v>
                </c:pt>
                <c:pt idx="4">
                  <c:v>107307</c:v>
                </c:pt>
                <c:pt idx="5">
                  <c:v>252706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2</c:v>
                </c:pt>
                <c:pt idx="1">
                  <c:v>0.612</c:v>
                </c:pt>
                <c:pt idx="2">
                  <c:v>0.6</c:v>
                </c:pt>
                <c:pt idx="3">
                  <c:v>0.627</c:v>
                </c:pt>
                <c:pt idx="4">
                  <c:v>0.745</c:v>
                </c:pt>
                <c:pt idx="5">
                  <c:v>0.645</c:v>
                </c:pt>
              </c:numCache>
            </c:numRef>
          </c:val>
        </c:ser>
        <c:gapWidth val="150"/>
        <c:shape val="box"/>
        <c:axId val="93754260"/>
        <c:axId val="55667095"/>
        <c:axId val="0"/>
      </c:bar3DChart>
      <c:catAx>
        <c:axId val="93754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7095"/>
        <c:crossesAt val="0"/>
        <c:auto val="1"/>
        <c:lblAlgn val="ctr"/>
        <c:lblOffset val="100"/>
        <c:noMultiLvlLbl val="0"/>
      </c:catAx>
      <c:valAx>
        <c:axId val="5566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4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4282"/>
        <c:axId val="89900662"/>
      </c:lineChart>
      <c:catAx>
        <c:axId val="32564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0662"/>
        <c:crossesAt val="0"/>
        <c:auto val="1"/>
        <c:lblAlgn val="ctr"/>
        <c:lblOffset val="100"/>
        <c:noMultiLvlLbl val="0"/>
      </c:catAx>
      <c:valAx>
        <c:axId val="89900662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42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8889"/>
        <c:axId val="70968758"/>
      </c:lineChart>
      <c:catAx>
        <c:axId val="69478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8758"/>
        <c:crossesAt val="0"/>
        <c:auto val="1"/>
        <c:lblAlgn val="ctr"/>
        <c:lblOffset val="100"/>
        <c:noMultiLvlLbl val="0"/>
      </c:catAx>
      <c:valAx>
        <c:axId val="70968758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888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5455"/>
        <c:axId val="76111487"/>
      </c:lineChart>
      <c:catAx>
        <c:axId val="46555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1487"/>
        <c:crossesAt val="0"/>
        <c:auto val="1"/>
        <c:lblAlgn val="ctr"/>
        <c:lblOffset val="100"/>
        <c:noMultiLvlLbl val="0"/>
      </c:catAx>
      <c:valAx>
        <c:axId val="76111487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54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1662"/>
        <c:axId val="59038479"/>
      </c:lineChart>
      <c:catAx>
        <c:axId val="56931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8479"/>
        <c:crossesAt val="0"/>
        <c:auto val="1"/>
        <c:lblAlgn val="ctr"/>
        <c:lblOffset val="100"/>
        <c:noMultiLvlLbl val="0"/>
      </c:catAx>
      <c:valAx>
        <c:axId val="5903847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16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7561"/>
        <c:axId val="42569757"/>
      </c:lineChart>
      <c:catAx>
        <c:axId val="78977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9757"/>
        <c:crossesAt val="0"/>
        <c:auto val="1"/>
        <c:lblAlgn val="ctr"/>
        <c:lblOffset val="100"/>
        <c:noMultiLvlLbl val="0"/>
      </c:catAx>
      <c:valAx>
        <c:axId val="4256975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75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0189"/>
        <c:axId val="28013506"/>
      </c:lineChart>
      <c:catAx>
        <c:axId val="3157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3506"/>
        <c:crossesAt val="0"/>
        <c:auto val="1"/>
        <c:lblAlgn val="ctr"/>
        <c:lblOffset val="100"/>
        <c:noMultiLvlLbl val="0"/>
      </c:catAx>
      <c:valAx>
        <c:axId val="2801350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01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3257"/>
        <c:axId val="13452183"/>
      </c:lineChart>
      <c:catAx>
        <c:axId val="53933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2183"/>
        <c:crossesAt val="0"/>
        <c:auto val="1"/>
        <c:lblAlgn val="ctr"/>
        <c:lblOffset val="100"/>
        <c:noMultiLvlLbl val="0"/>
      </c:catAx>
      <c:valAx>
        <c:axId val="1345218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3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9051"/>
        <c:axId val="34324439"/>
      </c:lineChart>
      <c:catAx>
        <c:axId val="62559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4439"/>
        <c:crossesAt val="0"/>
        <c:auto val="1"/>
        <c:lblAlgn val="ctr"/>
        <c:lblOffset val="100"/>
        <c:noMultiLvlLbl val="0"/>
      </c:catAx>
      <c:valAx>
        <c:axId val="3432443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90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4542"/>
        <c:axId val="64575252"/>
      </c:lineChart>
      <c:catAx>
        <c:axId val="15594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5252"/>
        <c:crossesAt val="0"/>
        <c:auto val="1"/>
        <c:lblAlgn val="ctr"/>
        <c:lblOffset val="100"/>
        <c:noMultiLvlLbl val="0"/>
      </c:catAx>
      <c:valAx>
        <c:axId val="6457525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45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3493"/>
        <c:axId val="64816879"/>
      </c:lineChart>
      <c:catAx>
        <c:axId val="85883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6879"/>
        <c:crossesAt val="0"/>
        <c:auto val="1"/>
        <c:lblAlgn val="ctr"/>
        <c:lblOffset val="100"/>
        <c:noMultiLvlLbl val="0"/>
      </c:catAx>
      <c:valAx>
        <c:axId val="6481687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34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5949"/>
        <c:axId val="10430794"/>
      </c:lineChart>
      <c:catAx>
        <c:axId val="612759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794"/>
        <c:crossesAt val="0"/>
        <c:auto val="1"/>
        <c:lblAlgn val="ctr"/>
        <c:lblOffset val="100"/>
        <c:noMultiLvlLbl val="0"/>
      </c:catAx>
      <c:valAx>
        <c:axId val="104307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5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1150"/>
        <c:axId val="34437462"/>
      </c:lineChart>
      <c:catAx>
        <c:axId val="88641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7462"/>
        <c:crossesAt val="0"/>
        <c:auto val="1"/>
        <c:lblAlgn val="ctr"/>
        <c:lblOffset val="100"/>
        <c:noMultiLvlLbl val="0"/>
      </c:catAx>
      <c:valAx>
        <c:axId val="34437462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11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8373"/>
        <c:axId val="33172581"/>
      </c:lineChart>
      <c:catAx>
        <c:axId val="89668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2581"/>
        <c:crossesAt val="0"/>
        <c:auto val="1"/>
        <c:lblAlgn val="ctr"/>
        <c:lblOffset val="100"/>
        <c:noMultiLvlLbl val="0"/>
      </c:catAx>
      <c:valAx>
        <c:axId val="33172581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837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1929"/>
        <c:axId val="15668624"/>
      </c:lineChart>
      <c:catAx>
        <c:axId val="96221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8624"/>
        <c:crossesAt val="0"/>
        <c:auto val="1"/>
        <c:lblAlgn val="ctr"/>
        <c:lblOffset val="100"/>
        <c:noMultiLvlLbl val="0"/>
      </c:catAx>
      <c:valAx>
        <c:axId val="15668624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19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6176"/>
        <c:axId val="49516105"/>
      </c:lineChart>
      <c:catAx>
        <c:axId val="220061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6105"/>
        <c:crossesAt val="0"/>
        <c:auto val="1"/>
        <c:lblAlgn val="ctr"/>
        <c:lblOffset val="100"/>
        <c:noMultiLvlLbl val="0"/>
      </c:catAx>
      <c:valAx>
        <c:axId val="49516105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6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9818"/>
        <c:axId val="11822145"/>
      </c:lineChart>
      <c:catAx>
        <c:axId val="46909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2145"/>
        <c:crossesAt val="0"/>
        <c:auto val="1"/>
        <c:lblAlgn val="ctr"/>
        <c:lblOffset val="100"/>
        <c:noMultiLvlLbl val="0"/>
      </c:catAx>
      <c:valAx>
        <c:axId val="1182214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981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1495</c:v>
                </c:pt>
                <c:pt idx="1">
                  <c:v>81585</c:v>
                </c:pt>
                <c:pt idx="2">
                  <c:v>61420</c:v>
                </c:pt>
                <c:pt idx="3">
                  <c:v>56389</c:v>
                </c:pt>
                <c:pt idx="4">
                  <c:v>44290</c:v>
                </c:pt>
                <c:pt idx="5">
                  <c:v>41092</c:v>
                </c:pt>
                <c:pt idx="6">
                  <c:v>33504</c:v>
                </c:pt>
                <c:pt idx="7">
                  <c:v>28864</c:v>
                </c:pt>
                <c:pt idx="8">
                  <c:v>27673</c:v>
                </c:pt>
                <c:pt idx="9">
                  <c:v>2605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6293</c:v>
                </c:pt>
                <c:pt idx="1">
                  <c:v>84188</c:v>
                </c:pt>
                <c:pt idx="2">
                  <c:v>37434</c:v>
                </c:pt>
                <c:pt idx="3">
                  <c:v>65742</c:v>
                </c:pt>
                <c:pt idx="4">
                  <c:v>42662</c:v>
                </c:pt>
                <c:pt idx="5">
                  <c:v>38445</c:v>
                </c:pt>
                <c:pt idx="6">
                  <c:v>26089</c:v>
                </c:pt>
                <c:pt idx="7">
                  <c:v>26684</c:v>
                </c:pt>
                <c:pt idx="8">
                  <c:v>25223</c:v>
                </c:pt>
                <c:pt idx="9">
                  <c:v>22783</c:v>
                </c:pt>
              </c:numCache>
            </c:numRef>
          </c:val>
        </c:ser>
        <c:gapWidth val="122"/>
        <c:overlap val="0"/>
        <c:axId val="32028646"/>
        <c:axId val="42716331"/>
      </c:barChart>
      <c:catAx>
        <c:axId val="32028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6331"/>
        <c:crossesAt val="0"/>
        <c:auto val="1"/>
        <c:lblAlgn val="ctr"/>
        <c:lblOffset val="100"/>
        <c:noMultiLvlLbl val="0"/>
      </c:catAx>
      <c:valAx>
        <c:axId val="4271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8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7年12月入庫高</a:t>
            </a:r>
          </a:p>
        </c:rich>
      </c:tx>
      <c:layout>
        <c:manualLayout>
          <c:xMode val="edge"/>
          <c:yMode val="edge"/>
          <c:x val="0.311329539575789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1495</c:v>
                </c:pt>
                <c:pt idx="1">
                  <c:v>81585</c:v>
                </c:pt>
                <c:pt idx="2">
                  <c:v>61420</c:v>
                </c:pt>
                <c:pt idx="3">
                  <c:v>56389</c:v>
                </c:pt>
                <c:pt idx="4">
                  <c:v>44290</c:v>
                </c:pt>
                <c:pt idx="5">
                  <c:v>41092</c:v>
                </c:pt>
                <c:pt idx="6">
                  <c:v>33504</c:v>
                </c:pt>
                <c:pt idx="7">
                  <c:v>28864</c:v>
                </c:pt>
                <c:pt idx="8">
                  <c:v>27673</c:v>
                </c:pt>
                <c:pt idx="9">
                  <c:v>26056</c:v>
                </c:pt>
                <c:pt idx="10">
                  <c:v>1376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1495</c:v>
                </c:pt>
                <c:pt idx="1">
                  <c:v>81585</c:v>
                </c:pt>
                <c:pt idx="2">
                  <c:v>61420</c:v>
                </c:pt>
                <c:pt idx="3">
                  <c:v>56389</c:v>
                </c:pt>
                <c:pt idx="4">
                  <c:v>44290</c:v>
                </c:pt>
                <c:pt idx="5">
                  <c:v>41092</c:v>
                </c:pt>
                <c:pt idx="6">
                  <c:v>33504</c:v>
                </c:pt>
                <c:pt idx="7">
                  <c:v>28864</c:v>
                </c:pt>
                <c:pt idx="8">
                  <c:v>27673</c:v>
                </c:pt>
                <c:pt idx="9">
                  <c:v>26056</c:v>
                </c:pt>
                <c:pt idx="10">
                  <c:v>137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6年12月入庫高</a:t>
            </a:r>
          </a:p>
        </c:rich>
      </c:tx>
      <c:layout>
        <c:manualLayout>
          <c:xMode val="edge"/>
          <c:yMode val="edge"/>
          <c:x val="0.352375770765325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缶詰・びん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6293</c:v>
                </c:pt>
                <c:pt idx="1">
                  <c:v>84188</c:v>
                </c:pt>
                <c:pt idx="2">
                  <c:v>37434</c:v>
                </c:pt>
                <c:pt idx="3">
                  <c:v>65742</c:v>
                </c:pt>
                <c:pt idx="4">
                  <c:v>42662</c:v>
                </c:pt>
                <c:pt idx="5">
                  <c:v>38445</c:v>
                </c:pt>
                <c:pt idx="6">
                  <c:v>26089</c:v>
                </c:pt>
                <c:pt idx="7">
                  <c:v>26684</c:v>
                </c:pt>
                <c:pt idx="8">
                  <c:v>25223</c:v>
                </c:pt>
                <c:pt idx="9">
                  <c:v>22783</c:v>
                </c:pt>
                <c:pt idx="10">
                  <c:v>140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1,155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78,590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72750977835724</cdr:y>
    </cdr:from>
    <cdr:to>
      <cdr:x>0.980482528335607</cdr:x>
      <cdr:y>0.73780964797914</cdr:y>
    </cdr:to>
    <cdr:sp>
      <cdr:nvSpPr>
        <cdr:cNvPr id="110" name="Text Box 13"/>
        <cdr:cNvSpPr/>
      </cdr:nvSpPr>
      <cdr:spPr>
        <a:xfrm>
          <a:off x="6795360" y="753120"/>
          <a:ext cx="709920" cy="12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014888920201</cdr:x>
      <cdr:y>0.345305608065532</cdr:y>
    </cdr:from>
    <cdr:to>
      <cdr:x>0.999013667746935</cdr:x>
      <cdr:y>0.620037807183365</cdr:y>
    </cdr:to>
    <cdr:sp>
      <cdr:nvSpPr>
        <cdr:cNvPr id="189" name="Text Box 15"/>
        <cdr:cNvSpPr/>
      </cdr:nvSpPr>
      <cdr:spPr>
        <a:xfrm>
          <a:off x="6998040" y="986400"/>
          <a:ext cx="6591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36555352027</cdr:x>
      <cdr:y>0.269201807228916</cdr:y>
    </cdr:from>
    <cdr:to>
      <cdr:x>1.00300596496172</cdr:x>
      <cdr:y>0.67394578313253</cdr:y>
    </cdr:to>
    <cdr:sp>
      <cdr:nvSpPr>
        <cdr:cNvPr id="205" name="Text Box 14"/>
        <cdr:cNvSpPr/>
      </cdr:nvSpPr>
      <cdr:spPr>
        <a:xfrm>
          <a:off x="6888600" y="772200"/>
          <a:ext cx="79920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8028512245644</cdr:y>
    </cdr:from>
    <cdr:to>
      <cdr:x>0.999014963178386</cdr:x>
      <cdr:y>0.796515169976849</cdr:y>
    </cdr:to>
    <cdr:sp>
      <cdr:nvSpPr>
        <cdr:cNvPr id="7" name="テキスト ボックス 1"/>
        <cdr:cNvSpPr/>
      </cdr:nvSpPr>
      <cdr:spPr>
        <a:xfrm>
          <a:off x="6694200" y="112356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311793214862682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903240"/>
          <a:ext cx="968040" cy="17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1"/>
      <c r="B1" s="401"/>
      <c r="C1" s="401"/>
      <c r="D1" s="401"/>
      <c r="E1" s="401"/>
      <c r="F1" s="401"/>
      <c r="G1" s="401"/>
      <c r="H1" s="110"/>
      <c r="I1" s="110"/>
    </row>
    <row r="19" customFormat="false" ht="13.5" hidden="false" customHeight="false" outlineLevel="0" collapsed="false">
      <c r="I19" s="77"/>
    </row>
    <row r="20" customFormat="false" ht="14.25" hidden="false" customHeight="false" outlineLevel="0" collapsed="false"/>
    <row r="21" customFormat="false" ht="13.5" hidden="false" customHeight="false" outlineLevel="0" collapsed="false">
      <c r="A21" s="402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5" t="s">
        <v>160</v>
      </c>
    </row>
    <row r="22" customFormat="false" ht="13.5" hidden="false" customHeight="false" outlineLevel="0" collapsed="false">
      <c r="A22" s="403" t="n">
        <v>1</v>
      </c>
      <c r="B22" s="90" t="s">
        <v>88</v>
      </c>
      <c r="C22" s="89" t="n">
        <v>17151</v>
      </c>
      <c r="D22" s="89" t="n">
        <v>17178</v>
      </c>
      <c r="E22" s="404" t="n">
        <v>92.6</v>
      </c>
      <c r="F22" s="393" t="n">
        <f aca="false">SUM(C22/D22*100)</f>
        <v>99.8428222144604</v>
      </c>
      <c r="G22" s="405"/>
    </row>
    <row r="23" customFormat="false" ht="13.5" hidden="false" customHeight="false" outlineLevel="0" collapsed="false">
      <c r="A23" s="403" t="n">
        <v>2</v>
      </c>
      <c r="B23" s="90" t="s">
        <v>89</v>
      </c>
      <c r="C23" s="89" t="n">
        <v>14624</v>
      </c>
      <c r="D23" s="89" t="n">
        <v>9305</v>
      </c>
      <c r="E23" s="404" t="n">
        <v>83.6</v>
      </c>
      <c r="F23" s="393" t="n">
        <f aca="false">SUM(C23/D23*100)</f>
        <v>157.162815690489</v>
      </c>
      <c r="G23" s="405"/>
    </row>
    <row r="24" customFormat="false" ht="13.5" hidden="false" customHeight="false" outlineLevel="0" collapsed="false">
      <c r="A24" s="403" t="n">
        <v>3</v>
      </c>
      <c r="B24" s="90" t="s">
        <v>110</v>
      </c>
      <c r="C24" s="89" t="n">
        <v>6109</v>
      </c>
      <c r="D24" s="89" t="n">
        <v>8728</v>
      </c>
      <c r="E24" s="404" t="n">
        <v>95.3</v>
      </c>
      <c r="F24" s="393" t="n">
        <f aca="false">SUM(C24/D24*100)</f>
        <v>69.9931255728689</v>
      </c>
      <c r="G24" s="405"/>
    </row>
    <row r="25" customFormat="false" ht="13.5" hidden="false" customHeight="false" outlineLevel="0" collapsed="false">
      <c r="A25" s="403" t="n">
        <v>4</v>
      </c>
      <c r="B25" s="90" t="s">
        <v>106</v>
      </c>
      <c r="C25" s="89" t="n">
        <v>5619</v>
      </c>
      <c r="D25" s="89" t="n">
        <v>4500</v>
      </c>
      <c r="E25" s="404" t="n">
        <v>112.5</v>
      </c>
      <c r="F25" s="393" t="n">
        <f aca="false">SUM(C25/D25*100)</f>
        <v>124.866666666667</v>
      </c>
      <c r="G25" s="405"/>
    </row>
    <row r="26" customFormat="false" ht="13.5" hidden="false" customHeight="true" outlineLevel="0" collapsed="false">
      <c r="A26" s="403" t="n">
        <v>5</v>
      </c>
      <c r="B26" s="90" t="s">
        <v>92</v>
      </c>
      <c r="C26" s="89" t="n">
        <v>4769</v>
      </c>
      <c r="D26" s="89" t="n">
        <v>5126</v>
      </c>
      <c r="E26" s="404" t="n">
        <v>86.8</v>
      </c>
      <c r="F26" s="393" t="n">
        <f aca="false">SUM(C26/D26*100)</f>
        <v>93.0355052672649</v>
      </c>
      <c r="G26" s="405"/>
    </row>
    <row r="27" customFormat="false" ht="13.5" hidden="false" customHeight="true" outlineLevel="0" collapsed="false">
      <c r="A27" s="403" t="n">
        <v>6</v>
      </c>
      <c r="B27" s="90" t="s">
        <v>99</v>
      </c>
      <c r="C27" s="89" t="n">
        <v>4683</v>
      </c>
      <c r="D27" s="89" t="n">
        <v>5251</v>
      </c>
      <c r="E27" s="404" t="n">
        <v>89.9</v>
      </c>
      <c r="F27" s="393" t="n">
        <f aca="false">SUM(C27/D27*100)</f>
        <v>89.1830127594744</v>
      </c>
      <c r="G27" s="405"/>
    </row>
    <row r="28" customFormat="false" ht="13.5" hidden="false" customHeight="true" outlineLevel="0" collapsed="false">
      <c r="A28" s="403" t="n">
        <v>7</v>
      </c>
      <c r="B28" s="90" t="s">
        <v>93</v>
      </c>
      <c r="C28" s="214" t="n">
        <v>4034</v>
      </c>
      <c r="D28" s="214" t="n">
        <v>2885</v>
      </c>
      <c r="E28" s="404" t="n">
        <v>91.1</v>
      </c>
      <c r="F28" s="393" t="n">
        <f aca="false">SUM(C28/D28*100)</f>
        <v>139.826689774697</v>
      </c>
      <c r="G28" s="405"/>
    </row>
    <row r="29" customFormat="false" ht="13.5" hidden="false" customHeight="true" outlineLevel="0" collapsed="false">
      <c r="A29" s="403" t="n">
        <v>8</v>
      </c>
      <c r="B29" s="90" t="s">
        <v>98</v>
      </c>
      <c r="C29" s="214" t="n">
        <v>3581</v>
      </c>
      <c r="D29" s="214" t="n">
        <v>3360</v>
      </c>
      <c r="E29" s="404" t="n">
        <v>100.1</v>
      </c>
      <c r="F29" s="393" t="n">
        <f aca="false">SUM(C29/D29*100)</f>
        <v>106.577380952381</v>
      </c>
      <c r="G29" s="405"/>
    </row>
    <row r="30" customFormat="false" ht="13.5" hidden="false" customHeight="true" outlineLevel="0" collapsed="false">
      <c r="A30" s="403" t="n">
        <v>9</v>
      </c>
      <c r="B30" s="90" t="s">
        <v>91</v>
      </c>
      <c r="C30" s="214" t="n">
        <v>3312</v>
      </c>
      <c r="D30" s="214" t="n">
        <v>2805</v>
      </c>
      <c r="E30" s="404" t="n">
        <v>99.3</v>
      </c>
      <c r="F30" s="393" t="n">
        <f aca="false">SUM(C30/D30*100)</f>
        <v>118.07486631016</v>
      </c>
      <c r="G30" s="405"/>
    </row>
    <row r="31" customFormat="false" ht="13.5" hidden="false" customHeight="true" outlineLevel="0" collapsed="false">
      <c r="A31" s="406" t="n">
        <v>10</v>
      </c>
      <c r="B31" s="90" t="s">
        <v>96</v>
      </c>
      <c r="C31" s="407" t="n">
        <v>3305</v>
      </c>
      <c r="D31" s="407" t="n">
        <v>2384</v>
      </c>
      <c r="E31" s="408" t="n">
        <v>108</v>
      </c>
      <c r="F31" s="393" t="n">
        <f aca="false">SUM(C31/D31*100)</f>
        <v>138.63255033557</v>
      </c>
      <c r="G31" s="409"/>
    </row>
    <row r="32" customFormat="false" ht="13.5" hidden="false" customHeight="true" outlineLevel="0" collapsed="false">
      <c r="A32" s="242"/>
      <c r="B32" s="243" t="s">
        <v>144</v>
      </c>
      <c r="C32" s="244" t="n">
        <v>79148</v>
      </c>
      <c r="D32" s="244" t="n">
        <v>75158</v>
      </c>
      <c r="E32" s="246" t="n">
        <v>93.2</v>
      </c>
      <c r="F32" s="410" t="n">
        <f aca="false">SUM(C32/D32*100)</f>
        <v>105.308816094095</v>
      </c>
      <c r="G32" s="411" t="n">
        <v>7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2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5" t="s">
        <v>160</v>
      </c>
    </row>
    <row r="54" customFormat="false" ht="13.5" hidden="false" customHeight="false" outlineLevel="0" collapsed="false">
      <c r="A54" s="403" t="n">
        <v>1</v>
      </c>
      <c r="B54" s="90" t="s">
        <v>88</v>
      </c>
      <c r="C54" s="89" t="n">
        <v>120140</v>
      </c>
      <c r="D54" s="89" t="n">
        <v>110442</v>
      </c>
      <c r="E54" s="393" t="n">
        <v>101.3</v>
      </c>
      <c r="F54" s="393" t="n">
        <f aca="false">SUM(C54/D54*100)</f>
        <v>108.781079661723</v>
      </c>
      <c r="G54" s="405"/>
      <c r="K54" s="17"/>
    </row>
    <row r="55" customFormat="false" ht="13.5" hidden="false" customHeight="false" outlineLevel="0" collapsed="false">
      <c r="A55" s="403" t="n">
        <v>2</v>
      </c>
      <c r="B55" s="412" t="s">
        <v>90</v>
      </c>
      <c r="C55" s="89" t="n">
        <v>48501</v>
      </c>
      <c r="D55" s="89" t="n">
        <v>22217</v>
      </c>
      <c r="E55" s="393" t="n">
        <v>170.8</v>
      </c>
      <c r="F55" s="393" t="n">
        <f aca="false">SUM(C55/D55*100)</f>
        <v>218.305801863438</v>
      </c>
      <c r="G55" s="405"/>
    </row>
    <row r="56" customFormat="false" ht="13.5" hidden="false" customHeight="false" outlineLevel="0" collapsed="false">
      <c r="A56" s="403" t="n">
        <v>3</v>
      </c>
      <c r="B56" s="412" t="s">
        <v>91</v>
      </c>
      <c r="C56" s="89" t="n">
        <v>16186</v>
      </c>
      <c r="D56" s="89" t="n">
        <v>20182</v>
      </c>
      <c r="E56" s="393" t="n">
        <v>100.8</v>
      </c>
      <c r="F56" s="393" t="n">
        <f aca="false">SUM(C56/D56*100)</f>
        <v>80.2001783767714</v>
      </c>
      <c r="G56" s="405"/>
    </row>
    <row r="57" customFormat="false" ht="13.5" hidden="false" customHeight="false" outlineLevel="0" collapsed="false">
      <c r="A57" s="403" t="n">
        <v>4</v>
      </c>
      <c r="B57" s="412" t="s">
        <v>93</v>
      </c>
      <c r="C57" s="89" t="n">
        <v>14527</v>
      </c>
      <c r="D57" s="89" t="n">
        <v>12835</v>
      </c>
      <c r="E57" s="393" t="n">
        <v>97.5</v>
      </c>
      <c r="F57" s="393" t="n">
        <f aca="false">SUM(C57/D57*100)</f>
        <v>113.182703544994</v>
      </c>
      <c r="G57" s="405"/>
    </row>
    <row r="58" customFormat="false" ht="13.5" hidden="false" customHeight="false" outlineLevel="0" collapsed="false">
      <c r="A58" s="403" t="n">
        <v>5</v>
      </c>
      <c r="B58" s="412" t="s">
        <v>89</v>
      </c>
      <c r="C58" s="89" t="n">
        <v>13648</v>
      </c>
      <c r="D58" s="89" t="n">
        <v>10294</v>
      </c>
      <c r="E58" s="393" t="n">
        <v>97.2</v>
      </c>
      <c r="F58" s="394" t="n">
        <f aca="false">SUM(C58/D58*100)</f>
        <v>132.582086652419</v>
      </c>
      <c r="G58" s="405"/>
    </row>
    <row r="59" customFormat="false" ht="13.5" hidden="false" customHeight="false" outlineLevel="0" collapsed="false">
      <c r="A59" s="403" t="n">
        <v>6</v>
      </c>
      <c r="B59" s="412" t="s">
        <v>111</v>
      </c>
      <c r="C59" s="89" t="n">
        <v>10809</v>
      </c>
      <c r="D59" s="89" t="n">
        <v>4674</v>
      </c>
      <c r="E59" s="393" t="n">
        <v>124.5</v>
      </c>
      <c r="F59" s="393" t="n">
        <f aca="false">SUM(C59/D59*100)</f>
        <v>231.258023106547</v>
      </c>
      <c r="G59" s="405"/>
    </row>
    <row r="60" customFormat="false" ht="13.5" hidden="false" customHeight="false" outlineLevel="0" collapsed="false">
      <c r="A60" s="403" t="n">
        <v>7</v>
      </c>
      <c r="B60" s="412" t="s">
        <v>95</v>
      </c>
      <c r="C60" s="89" t="n">
        <v>10032</v>
      </c>
      <c r="D60" s="89" t="n">
        <v>10370</v>
      </c>
      <c r="E60" s="413" t="n">
        <v>107.7</v>
      </c>
      <c r="F60" s="393" t="n">
        <f aca="false">SUM(C60/D60*100)</f>
        <v>96.7405978784957</v>
      </c>
      <c r="G60" s="405"/>
    </row>
    <row r="61" customFormat="false" ht="13.5" hidden="false" customHeight="false" outlineLevel="0" collapsed="false">
      <c r="A61" s="403" t="n">
        <v>8</v>
      </c>
      <c r="B61" s="412" t="s">
        <v>99</v>
      </c>
      <c r="C61" s="89" t="n">
        <v>5810</v>
      </c>
      <c r="D61" s="89" t="n">
        <v>7547</v>
      </c>
      <c r="E61" s="393" t="n">
        <v>82.2</v>
      </c>
      <c r="F61" s="393" t="n">
        <f aca="false">SUM(C61/D61*100)</f>
        <v>76.9842321452233</v>
      </c>
      <c r="G61" s="405"/>
    </row>
    <row r="62" customFormat="false" ht="13.5" hidden="false" customHeight="false" outlineLevel="0" collapsed="false">
      <c r="A62" s="403" t="n">
        <v>9</v>
      </c>
      <c r="B62" s="412" t="s">
        <v>94</v>
      </c>
      <c r="C62" s="89" t="n">
        <v>4748</v>
      </c>
      <c r="D62" s="89" t="n">
        <v>4966</v>
      </c>
      <c r="E62" s="393" t="n">
        <v>103.7</v>
      </c>
      <c r="F62" s="393" t="n">
        <f aca="false">SUM(C62/D62*100)</f>
        <v>95.6101490132904</v>
      </c>
      <c r="G62" s="405"/>
    </row>
    <row r="63" customFormat="false" ht="14.25" hidden="false" customHeight="false" outlineLevel="0" collapsed="false">
      <c r="A63" s="414" t="n">
        <v>10</v>
      </c>
      <c r="B63" s="412" t="s">
        <v>124</v>
      </c>
      <c r="C63" s="214" t="n">
        <v>4095</v>
      </c>
      <c r="D63" s="214" t="n">
        <v>1</v>
      </c>
      <c r="E63" s="396" t="n">
        <v>94.6</v>
      </c>
      <c r="F63" s="393" t="n">
        <f aca="false">SUM(C63/D63*100)</f>
        <v>409500</v>
      </c>
      <c r="G63" s="415"/>
      <c r="H63" s="130"/>
    </row>
    <row r="64" customFormat="false" ht="14.25" hidden="false" customHeight="false" outlineLevel="0" collapsed="false">
      <c r="A64" s="242"/>
      <c r="B64" s="309" t="s">
        <v>138</v>
      </c>
      <c r="C64" s="244" t="n">
        <v>260530</v>
      </c>
      <c r="D64" s="244" t="n">
        <v>214844</v>
      </c>
      <c r="E64" s="410" t="n">
        <v>109.7</v>
      </c>
      <c r="F64" s="416" t="n">
        <f aca="false">SUM(C64/D64*100)</f>
        <v>121.264731619221</v>
      </c>
      <c r="G64" s="411" t="n">
        <v>53.6</v>
      </c>
    </row>
    <row r="67" customFormat="false" ht="13.5" hidden="false" customHeight="false" outlineLevel="0" collapsed="false">
      <c r="B67" s="272"/>
      <c r="C67" s="134"/>
      <c r="D67" s="134"/>
      <c r="E67" s="417"/>
      <c r="F67" s="128"/>
    </row>
    <row r="68" customFormat="false" ht="13.5" hidden="false" customHeight="false" outlineLevel="0" collapsed="false">
      <c r="B68" s="272"/>
      <c r="C68" s="134"/>
      <c r="D68" s="134"/>
      <c r="F68" s="128"/>
    </row>
    <row r="69" customFormat="false" ht="13.5" hidden="false" customHeight="false" outlineLevel="0" collapsed="false">
      <c r="B69" s="418"/>
      <c r="C69" s="134"/>
      <c r="D69" s="134"/>
      <c r="F69" s="128"/>
    </row>
    <row r="70" customFormat="false" ht="13.5" hidden="false" customHeight="false" outlineLevel="0" collapsed="false">
      <c r="B70" s="272"/>
      <c r="C70" s="134"/>
      <c r="D70" s="134"/>
      <c r="F70" s="128"/>
    </row>
    <row r="71" customFormat="false" ht="13.5" hidden="false" customHeight="false" outlineLevel="0" collapsed="false">
      <c r="B71" s="418"/>
      <c r="C71" s="134"/>
      <c r="D71" s="134"/>
      <c r="F71" s="128"/>
    </row>
    <row r="72" customFormat="false" ht="13.5" hidden="false" customHeight="false" outlineLevel="0" collapsed="false">
      <c r="B72" s="272"/>
      <c r="C72" s="134"/>
      <c r="D72" s="134"/>
      <c r="F72" s="128"/>
    </row>
    <row r="73" customFormat="false" ht="13.5" hidden="false" customHeight="false" outlineLevel="0" collapsed="false">
      <c r="B73" s="272"/>
      <c r="C73" s="134"/>
      <c r="D73" s="134"/>
      <c r="F73" s="128"/>
    </row>
    <row r="74" customFormat="false" ht="13.5" hidden="false" customHeight="false" outlineLevel="0" collapsed="false">
      <c r="B74" s="272"/>
      <c r="C74" s="134"/>
      <c r="D74" s="134"/>
      <c r="F74" s="128"/>
    </row>
    <row r="75" customFormat="false" ht="13.5" hidden="false" customHeight="false" outlineLevel="0" collapsed="false">
      <c r="B75" s="80"/>
      <c r="C75" s="134"/>
      <c r="D75" s="134"/>
      <c r="F75" s="128"/>
    </row>
    <row r="76" customFormat="false" ht="13.5" hidden="false" customHeight="false" outlineLevel="0" collapsed="false">
      <c r="B76" s="80"/>
      <c r="C76" s="80"/>
      <c r="D76" s="80"/>
      <c r="F76" s="80"/>
    </row>
    <row r="77" customFormat="false" ht="13.5" hidden="false" customHeight="false" outlineLevel="0" collapsed="false">
      <c r="B77" s="80"/>
      <c r="C77" s="80"/>
      <c r="D77" s="80"/>
      <c r="F77" s="80"/>
    </row>
    <row r="78" customFormat="false" ht="13.5" hidden="false" customHeight="false" outlineLevel="0" collapsed="false">
      <c r="B78" s="80"/>
      <c r="C78" s="80"/>
      <c r="D78" s="80"/>
      <c r="F78" s="80"/>
    </row>
    <row r="79" customFormat="false" ht="13.5" hidden="false" customHeight="false" outlineLevel="0" collapsed="false">
      <c r="B79" s="80"/>
      <c r="C79" s="80"/>
      <c r="D79" s="80"/>
      <c r="F79" s="80"/>
    </row>
    <row r="80" customFormat="false" ht="13.5" hidden="false" customHeight="false" outlineLevel="0" collapsed="false">
      <c r="B80" s="80"/>
      <c r="C80" s="80"/>
      <c r="D80" s="80"/>
      <c r="E80" s="80"/>
      <c r="F80" s="80"/>
    </row>
    <row r="81" customFormat="false" ht="13.5" hidden="false" customHeight="false" outlineLevel="0" collapsed="false">
      <c r="B81" s="80"/>
      <c r="C81" s="80"/>
      <c r="D81" s="80"/>
      <c r="E81" s="80"/>
      <c r="F81" s="80"/>
    </row>
    <row r="82" customFormat="false" ht="13.5" hidden="false" customHeight="false" outlineLevel="0" collapsed="false">
      <c r="B82" s="80"/>
      <c r="C82" s="80"/>
      <c r="D82" s="80"/>
      <c r="E82" s="80"/>
      <c r="F82" s="80"/>
    </row>
    <row r="83" customFormat="false" ht="13.5" hidden="false" customHeight="false" outlineLevel="0" collapsed="false">
      <c r="B83" s="80"/>
      <c r="C83" s="80"/>
      <c r="D83" s="80"/>
      <c r="E83" s="80"/>
      <c r="F83" s="80"/>
    </row>
    <row r="84" customFormat="false" ht="13.5" hidden="false" customHeight="false" outlineLevel="0" collapsed="false">
      <c r="B84" s="80"/>
      <c r="C84" s="80"/>
    </row>
    <row r="85" customFormat="false" ht="13.5" hidden="false" customHeight="false" outlineLevel="0" collapsed="false">
      <c r="B85" s="80"/>
      <c r="C85" s="80"/>
    </row>
    <row r="86" customFormat="false" ht="13.5" hidden="false" customHeight="false" outlineLevel="0" collapsed="false">
      <c r="B86" s="80"/>
      <c r="C86" s="80"/>
    </row>
    <row r="87" customFormat="false" ht="13.5" hidden="false" customHeight="false" outlineLevel="0" collapsed="false">
      <c r="B87" s="80"/>
      <c r="C87" s="80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2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5" t="s">
        <v>160</v>
      </c>
    </row>
    <row r="22" customFormat="false" ht="13.5" hidden="false" customHeight="false" outlineLevel="0" collapsed="false">
      <c r="A22" s="79" t="n">
        <v>1</v>
      </c>
      <c r="B22" s="90" t="s">
        <v>101</v>
      </c>
      <c r="C22" s="89" t="n">
        <v>50693</v>
      </c>
      <c r="D22" s="89" t="n">
        <v>36749</v>
      </c>
      <c r="E22" s="393" t="n">
        <v>109.4</v>
      </c>
      <c r="F22" s="393" t="n">
        <f aca="false">SUM(C22/D22*100)</f>
        <v>137.94388962965</v>
      </c>
      <c r="G22" s="405"/>
    </row>
    <row r="23" customFormat="false" ht="13.5" hidden="false" customHeight="false" outlineLevel="0" collapsed="false">
      <c r="A23" s="79" t="n">
        <v>2</v>
      </c>
      <c r="B23" s="412" t="s">
        <v>97</v>
      </c>
      <c r="C23" s="89" t="n">
        <v>36178</v>
      </c>
      <c r="D23" s="89" t="n">
        <v>33555</v>
      </c>
      <c r="E23" s="393" t="n">
        <v>90.3</v>
      </c>
      <c r="F23" s="393" t="n">
        <f aca="false">SUM(C23/D23*100)</f>
        <v>107.817016838027</v>
      </c>
      <c r="G23" s="405"/>
    </row>
    <row r="24" customFormat="false" ht="13.5" hidden="false" customHeight="true" outlineLevel="0" collapsed="false">
      <c r="A24" s="79" t="n">
        <v>3</v>
      </c>
      <c r="B24" s="412" t="s">
        <v>105</v>
      </c>
      <c r="C24" s="89" t="n">
        <v>33629</v>
      </c>
      <c r="D24" s="89" t="n">
        <v>52549</v>
      </c>
      <c r="E24" s="230" t="n">
        <v>89.7</v>
      </c>
      <c r="F24" s="393" t="n">
        <f aca="false">SUM(C24/D24*100)</f>
        <v>63.9955089535481</v>
      </c>
      <c r="G24" s="405"/>
    </row>
    <row r="25" customFormat="false" ht="13.5" hidden="false" customHeight="false" outlineLevel="0" collapsed="false">
      <c r="A25" s="79" t="n">
        <v>4</v>
      </c>
      <c r="B25" s="412" t="s">
        <v>92</v>
      </c>
      <c r="C25" s="89" t="n">
        <v>32080</v>
      </c>
      <c r="D25" s="89" t="n">
        <v>33540</v>
      </c>
      <c r="E25" s="393" t="n">
        <v>100.1</v>
      </c>
      <c r="F25" s="393" t="n">
        <f aca="false">SUM(C25/D25*100)</f>
        <v>95.6469886702445</v>
      </c>
      <c r="G25" s="405"/>
    </row>
    <row r="26" customFormat="false" ht="13.5" hidden="false" customHeight="false" outlineLevel="0" collapsed="false">
      <c r="A26" s="79" t="n">
        <v>5</v>
      </c>
      <c r="B26" s="412" t="s">
        <v>96</v>
      </c>
      <c r="C26" s="89" t="n">
        <v>25156</v>
      </c>
      <c r="D26" s="89" t="n">
        <v>14903</v>
      </c>
      <c r="E26" s="393" t="n">
        <v>103.3</v>
      </c>
      <c r="F26" s="393" t="n">
        <f aca="false">SUM(C26/D26*100)</f>
        <v>168.798228544588</v>
      </c>
      <c r="G26" s="405"/>
    </row>
    <row r="27" customFormat="false" ht="13.5" hidden="false" customHeight="true" outlineLevel="0" collapsed="false">
      <c r="A27" s="79" t="n">
        <v>6</v>
      </c>
      <c r="B27" s="412" t="s">
        <v>94</v>
      </c>
      <c r="C27" s="89" t="n">
        <v>24218</v>
      </c>
      <c r="D27" s="89" t="n">
        <v>24196</v>
      </c>
      <c r="E27" s="393" t="n">
        <v>98.2</v>
      </c>
      <c r="F27" s="393" t="n">
        <f aca="false">SUM(C27/D27*100)</f>
        <v>100.090924119689</v>
      </c>
      <c r="G27" s="405"/>
      <c r="K27" s="0" t="s">
        <v>161</v>
      </c>
    </row>
    <row r="28" customFormat="false" ht="13.5" hidden="false" customHeight="true" outlineLevel="0" collapsed="false">
      <c r="A28" s="79" t="n">
        <v>7</v>
      </c>
      <c r="B28" s="412" t="s">
        <v>112</v>
      </c>
      <c r="C28" s="89" t="n">
        <v>21045</v>
      </c>
      <c r="D28" s="89" t="n">
        <v>15999</v>
      </c>
      <c r="E28" s="419" t="n">
        <v>87</v>
      </c>
      <c r="F28" s="394" t="n">
        <f aca="false">SUM(C28/D28*100)</f>
        <v>131.539471216951</v>
      </c>
      <c r="G28" s="405"/>
    </row>
    <row r="29" customFormat="false" ht="13.5" hidden="false" customHeight="false" outlineLevel="0" collapsed="false">
      <c r="A29" s="79" t="n">
        <v>8</v>
      </c>
      <c r="B29" s="412" t="s">
        <v>93</v>
      </c>
      <c r="C29" s="89" t="n">
        <v>20554</v>
      </c>
      <c r="D29" s="89" t="n">
        <v>20971</v>
      </c>
      <c r="E29" s="393" t="n">
        <v>91.4</v>
      </c>
      <c r="F29" s="393" t="n">
        <f aca="false">SUM(C29/D29*100)</f>
        <v>98.0115397453626</v>
      </c>
      <c r="G29" s="405"/>
    </row>
    <row r="30" customFormat="false" ht="13.5" hidden="false" customHeight="false" outlineLevel="0" collapsed="false">
      <c r="A30" s="79" t="n">
        <v>9</v>
      </c>
      <c r="B30" s="412" t="s">
        <v>90</v>
      </c>
      <c r="C30" s="89" t="n">
        <v>19605</v>
      </c>
      <c r="D30" s="89" t="n">
        <v>20420</v>
      </c>
      <c r="E30" s="393" t="n">
        <v>117.9</v>
      </c>
      <c r="F30" s="394" t="n">
        <f aca="false">SUM(C30/D30*100)</f>
        <v>96.0088148873653</v>
      </c>
      <c r="G30" s="405"/>
    </row>
    <row r="31" customFormat="false" ht="14.25" hidden="false" customHeight="false" outlineLevel="0" collapsed="false">
      <c r="A31" s="395" t="n">
        <v>10</v>
      </c>
      <c r="B31" s="412" t="s">
        <v>88</v>
      </c>
      <c r="C31" s="214" t="n">
        <v>16828</v>
      </c>
      <c r="D31" s="214" t="n">
        <v>12944</v>
      </c>
      <c r="E31" s="396" t="n">
        <v>102.5</v>
      </c>
      <c r="F31" s="396" t="n">
        <f aca="false">SUM(C31/D31*100)</f>
        <v>130.006180469716</v>
      </c>
      <c r="G31" s="415"/>
    </row>
    <row r="32" customFormat="false" ht="14.25" hidden="false" customHeight="false" outlineLevel="0" collapsed="false">
      <c r="A32" s="242"/>
      <c r="B32" s="309" t="s">
        <v>138</v>
      </c>
      <c r="C32" s="244" t="n">
        <v>344587</v>
      </c>
      <c r="D32" s="244" t="n">
        <v>341517</v>
      </c>
      <c r="E32" s="245" t="n">
        <v>94.1</v>
      </c>
      <c r="F32" s="410" t="n">
        <f aca="false">SUM(C32/D32*100)</f>
        <v>100.898930360714</v>
      </c>
      <c r="G32" s="411" t="n">
        <v>50.5</v>
      </c>
    </row>
    <row r="33" customFormat="false" ht="13.5" hidden="false" customHeight="false" outlineLevel="0" collapsed="false">
      <c r="E33" s="417"/>
      <c r="F33" s="130"/>
    </row>
    <row r="35" customFormat="false" ht="13.5" hidden="false" customHeight="false" outlineLevel="0" collapsed="false">
      <c r="E35" s="417"/>
      <c r="F35" s="130"/>
    </row>
    <row r="36" customFormat="false" ht="13.5" hidden="false" customHeight="false" outlineLevel="0" collapsed="false">
      <c r="E36" s="417"/>
      <c r="F36" s="130"/>
    </row>
    <row r="37" customFormat="false" ht="13.5" hidden="false" customHeight="false" outlineLevel="0" collapsed="false">
      <c r="E37" s="417"/>
      <c r="F37" s="130"/>
    </row>
    <row r="38" customFormat="false" ht="13.5" hidden="false" customHeight="false" outlineLevel="0" collapsed="false">
      <c r="E38" s="417"/>
      <c r="F38" s="130"/>
    </row>
    <row r="39" customFormat="false" ht="13.5" hidden="false" customHeight="false" outlineLevel="0" collapsed="false">
      <c r="E39" s="417"/>
      <c r="F39" s="130"/>
    </row>
    <row r="40" customFormat="false" ht="13.5" hidden="false" customHeight="false" outlineLevel="0" collapsed="false">
      <c r="E40" s="417"/>
      <c r="F40" s="130"/>
    </row>
    <row r="41" customFormat="false" ht="13.5" hidden="false" customHeight="false" outlineLevel="0" collapsed="false">
      <c r="E41" s="417"/>
      <c r="F41" s="130"/>
    </row>
    <row r="42" customFormat="false" ht="13.5" hidden="false" customHeight="false" outlineLevel="0" collapsed="false">
      <c r="E42" s="417"/>
      <c r="F42" s="130"/>
    </row>
    <row r="43" customFormat="false" ht="13.5" hidden="false" customHeight="false" outlineLevel="0" collapsed="false">
      <c r="E43" s="417"/>
      <c r="F43" s="130"/>
    </row>
    <row r="44" customFormat="false" ht="13.5" hidden="false" customHeight="false" outlineLevel="0" collapsed="false">
      <c r="E44" s="80"/>
    </row>
    <row r="52" customFormat="false" ht="14.25" hidden="false" customHeight="false" outlineLevel="0" collapsed="false"/>
    <row r="53" customFormat="false" ht="13.5" hidden="false" customHeight="false" outlineLevel="0" collapsed="false">
      <c r="A53" s="402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5" t="s">
        <v>160</v>
      </c>
    </row>
    <row r="54" customFormat="false" ht="13.5" hidden="false" customHeight="false" outlineLevel="0" collapsed="false">
      <c r="A54" s="403" t="n">
        <v>1</v>
      </c>
      <c r="B54" s="90" t="s">
        <v>91</v>
      </c>
      <c r="C54" s="89" t="n">
        <v>27629</v>
      </c>
      <c r="D54" s="89" t="n">
        <v>24803</v>
      </c>
      <c r="E54" s="404" t="n">
        <v>101.9</v>
      </c>
      <c r="F54" s="393" t="n">
        <f aca="false">SUM(C54/D54*100)</f>
        <v>111.39378301012</v>
      </c>
      <c r="G54" s="405"/>
    </row>
    <row r="55" customFormat="false" ht="13.5" hidden="false" customHeight="false" outlineLevel="0" collapsed="false">
      <c r="A55" s="403" t="n">
        <v>2</v>
      </c>
      <c r="B55" s="90" t="s">
        <v>88</v>
      </c>
      <c r="C55" s="89" t="n">
        <v>11435</v>
      </c>
      <c r="D55" s="89" t="n">
        <v>6887</v>
      </c>
      <c r="E55" s="404" t="n">
        <v>383.5</v>
      </c>
      <c r="F55" s="393" t="n">
        <f aca="false">SUM(C55/D55*100)</f>
        <v>166.03746188471</v>
      </c>
      <c r="G55" s="405"/>
    </row>
    <row r="56" customFormat="false" ht="13.5" hidden="false" customHeight="false" outlineLevel="0" collapsed="false">
      <c r="A56" s="403" t="n">
        <v>3</v>
      </c>
      <c r="B56" s="90" t="s">
        <v>92</v>
      </c>
      <c r="C56" s="89" t="n">
        <v>2094</v>
      </c>
      <c r="D56" s="89" t="n">
        <v>1881</v>
      </c>
      <c r="E56" s="404" t="n">
        <v>98.3</v>
      </c>
      <c r="F56" s="393" t="n">
        <f aca="false">SUM(C56/D56*100)</f>
        <v>111.323763955343</v>
      </c>
      <c r="G56" s="405"/>
    </row>
    <row r="57" customFormat="false" ht="13.5" hidden="false" customHeight="false" outlineLevel="0" collapsed="false">
      <c r="A57" s="403" t="n">
        <v>4</v>
      </c>
      <c r="B57" s="90" t="s">
        <v>97</v>
      </c>
      <c r="C57" s="89" t="n">
        <v>1163</v>
      </c>
      <c r="D57" s="89" t="n">
        <v>1089</v>
      </c>
      <c r="E57" s="404" t="n">
        <v>98.4</v>
      </c>
      <c r="F57" s="393" t="n">
        <f aca="false">SUM(C57/D57*100)</f>
        <v>106.795224977043</v>
      </c>
      <c r="G57" s="405"/>
      <c r="H57" s="418"/>
    </row>
    <row r="58" customFormat="false" ht="13.5" hidden="false" customHeight="false" outlineLevel="0" collapsed="false">
      <c r="A58" s="403" t="n">
        <v>5</v>
      </c>
      <c r="B58" s="90" t="s">
        <v>89</v>
      </c>
      <c r="C58" s="89" t="n">
        <v>1076</v>
      </c>
      <c r="D58" s="89" t="n">
        <v>2347</v>
      </c>
      <c r="E58" s="231" t="n">
        <v>192.1</v>
      </c>
      <c r="F58" s="393" t="n">
        <f aca="false">SUM(C58/D58*100)</f>
        <v>45.8457605453771</v>
      </c>
      <c r="G58" s="405"/>
    </row>
    <row r="59" customFormat="false" ht="13.5" hidden="false" customHeight="false" outlineLevel="0" collapsed="false">
      <c r="A59" s="403" t="n">
        <v>6</v>
      </c>
      <c r="B59" s="90" t="s">
        <v>93</v>
      </c>
      <c r="C59" s="89" t="n">
        <v>1000</v>
      </c>
      <c r="D59" s="89" t="n">
        <v>1121</v>
      </c>
      <c r="E59" s="404" t="n">
        <v>96.6</v>
      </c>
      <c r="F59" s="393" t="n">
        <f aca="false">SUM(C59/D59*100)</f>
        <v>89.2060660124889</v>
      </c>
      <c r="G59" s="405"/>
    </row>
    <row r="60" customFormat="false" ht="13.5" hidden="false" customHeight="false" outlineLevel="0" collapsed="false">
      <c r="A60" s="403" t="n">
        <v>7</v>
      </c>
      <c r="B60" s="412" t="s">
        <v>96</v>
      </c>
      <c r="C60" s="89" t="n">
        <v>658</v>
      </c>
      <c r="D60" s="89" t="n">
        <v>621</v>
      </c>
      <c r="E60" s="404" t="n">
        <v>80</v>
      </c>
      <c r="F60" s="393" t="n">
        <f aca="false">SUM(C60/D60*100)</f>
        <v>105.958132045089</v>
      </c>
      <c r="G60" s="405"/>
    </row>
    <row r="61" customFormat="false" ht="13.5" hidden="false" customHeight="false" outlineLevel="0" collapsed="false">
      <c r="A61" s="403" t="n">
        <v>8</v>
      </c>
      <c r="B61" s="412" t="s">
        <v>112</v>
      </c>
      <c r="C61" s="89" t="n">
        <v>570</v>
      </c>
      <c r="D61" s="89" t="n">
        <v>502</v>
      </c>
      <c r="E61" s="404" t="n">
        <v>74.6</v>
      </c>
      <c r="F61" s="393" t="n">
        <f aca="false">SUM(C61/D61*100)</f>
        <v>113.545816733068</v>
      </c>
      <c r="G61" s="405"/>
    </row>
    <row r="62" customFormat="false" ht="13.5" hidden="false" customHeight="false" outlineLevel="0" collapsed="false">
      <c r="A62" s="403" t="n">
        <v>9</v>
      </c>
      <c r="B62" s="412" t="s">
        <v>106</v>
      </c>
      <c r="C62" s="89" t="n">
        <v>490</v>
      </c>
      <c r="D62" s="89" t="n">
        <v>478</v>
      </c>
      <c r="E62" s="404" t="n">
        <v>102.5</v>
      </c>
      <c r="F62" s="394" t="n">
        <f aca="false">SUM(C62/D62*100)</f>
        <v>102.510460251046</v>
      </c>
      <c r="G62" s="405"/>
    </row>
    <row r="63" customFormat="false" ht="14.25" hidden="false" customHeight="false" outlineLevel="0" collapsed="false">
      <c r="A63" s="406" t="n">
        <v>10</v>
      </c>
      <c r="B63" s="412" t="s">
        <v>99</v>
      </c>
      <c r="C63" s="407" t="n">
        <v>469</v>
      </c>
      <c r="D63" s="407" t="n">
        <v>626</v>
      </c>
      <c r="E63" s="408" t="n">
        <v>24.5</v>
      </c>
      <c r="F63" s="393" t="n">
        <f aca="false">SUM(C63/D63*100)</f>
        <v>74.9201277955272</v>
      </c>
      <c r="G63" s="409"/>
    </row>
    <row r="64" customFormat="false" ht="14.25" hidden="false" customHeight="false" outlineLevel="0" collapsed="false">
      <c r="A64" s="242"/>
      <c r="B64" s="243" t="s">
        <v>144</v>
      </c>
      <c r="C64" s="244" t="n">
        <v>48384</v>
      </c>
      <c r="D64" s="244" t="n">
        <v>42310</v>
      </c>
      <c r="E64" s="246" t="n">
        <v>118</v>
      </c>
      <c r="F64" s="410" t="n">
        <f aca="false">SUM(C64/D64*100)</f>
        <v>114.355944221224</v>
      </c>
      <c r="G64" s="411" t="n">
        <v>91.1</v>
      </c>
    </row>
    <row r="67" customFormat="false" ht="13.5" hidden="false" customHeight="false" outlineLevel="0" collapsed="false">
      <c r="E67" s="417"/>
      <c r="F67" s="417"/>
    </row>
    <row r="68" customFormat="false" ht="13.5" hidden="false" customHeight="false" outlineLevel="0" collapsed="false">
      <c r="E68" s="417"/>
      <c r="F68" s="417"/>
    </row>
    <row r="69" customFormat="false" ht="13.5" hidden="false" customHeight="false" outlineLevel="0" collapsed="false">
      <c r="E69" s="417"/>
      <c r="F69" s="417"/>
    </row>
    <row r="70" customFormat="false" ht="13.5" hidden="false" customHeight="false" outlineLevel="0" collapsed="false">
      <c r="E70" s="417"/>
      <c r="F70" s="417"/>
    </row>
    <row r="71" customFormat="false" ht="13.5" hidden="false" customHeight="false" outlineLevel="0" collapsed="false">
      <c r="E71" s="417"/>
      <c r="F71" s="417"/>
    </row>
    <row r="72" customFormat="false" ht="13.5" hidden="false" customHeight="false" outlineLevel="0" collapsed="false">
      <c r="E72" s="417"/>
      <c r="F72" s="417"/>
    </row>
    <row r="73" customFormat="false" ht="13.5" hidden="false" customHeight="false" outlineLevel="0" collapsed="false">
      <c r="E73" s="417"/>
      <c r="F73" s="417"/>
    </row>
    <row r="74" customFormat="false" ht="13.5" hidden="false" customHeight="false" outlineLevel="0" collapsed="false">
      <c r="E74" s="417"/>
      <c r="F74" s="417"/>
    </row>
    <row r="75" customFormat="false" ht="13.5" hidden="false" customHeight="false" outlineLevel="0" collapsed="false">
      <c r="E75" s="417"/>
      <c r="F75" s="417"/>
    </row>
    <row r="76" customFormat="false" ht="13.5" hidden="false" customHeight="false" outlineLevel="0" collapsed="false">
      <c r="E76" s="417"/>
      <c r="F76" s="417"/>
    </row>
    <row r="77" customFormat="false" ht="13.5" hidden="false" customHeight="false" outlineLevel="0" collapsed="false">
      <c r="E77" s="80"/>
      <c r="F77" s="417"/>
    </row>
    <row r="78" customFormat="false" ht="13.5" hidden="false" customHeight="false" outlineLevel="0" collapsed="false">
      <c r="E78" s="80"/>
      <c r="F78" s="417"/>
    </row>
    <row r="79" customFormat="false" ht="13.5" hidden="false" customHeight="false" outlineLevel="0" collapsed="false">
      <c r="E79" s="80"/>
      <c r="F79" s="417"/>
    </row>
    <row r="80" customFormat="false" ht="13.5" hidden="false" customHeight="false" outlineLevel="0" collapsed="false">
      <c r="E80" s="80"/>
      <c r="F80" s="417"/>
    </row>
    <row r="81" customFormat="false" ht="13.5" hidden="false" customHeight="false" outlineLevel="0" collapsed="false">
      <c r="E81" s="80"/>
      <c r="F81" s="8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2" t="s">
        <v>87</v>
      </c>
      <c r="B20" s="228" t="s">
        <v>85</v>
      </c>
      <c r="C20" s="228" t="s">
        <v>83</v>
      </c>
      <c r="D20" s="228" t="s">
        <v>84</v>
      </c>
      <c r="E20" s="228" t="s">
        <v>136</v>
      </c>
      <c r="F20" s="228" t="s">
        <v>137</v>
      </c>
      <c r="G20" s="295" t="s">
        <v>160</v>
      </c>
    </row>
    <row r="21" customFormat="false" ht="13.5" hidden="false" customHeight="false" outlineLevel="0" collapsed="false">
      <c r="A21" s="403" t="n">
        <v>1</v>
      </c>
      <c r="B21" s="412" t="s">
        <v>89</v>
      </c>
      <c r="C21" s="89" t="n">
        <v>15318</v>
      </c>
      <c r="D21" s="89" t="n">
        <v>12936</v>
      </c>
      <c r="E21" s="404" t="n">
        <v>81.2</v>
      </c>
      <c r="F21" s="393" t="n">
        <f aca="false">SUM(C21/D21*100)</f>
        <v>118.413729128015</v>
      </c>
      <c r="G21" s="405"/>
    </row>
    <row r="22" customFormat="false" ht="13.5" hidden="false" customHeight="false" outlineLevel="0" collapsed="false">
      <c r="A22" s="403" t="n">
        <v>2</v>
      </c>
      <c r="B22" s="412" t="s">
        <v>162</v>
      </c>
      <c r="C22" s="89" t="n">
        <v>12325</v>
      </c>
      <c r="D22" s="89" t="n">
        <v>10549</v>
      </c>
      <c r="E22" s="404" t="n">
        <v>90</v>
      </c>
      <c r="F22" s="393" t="n">
        <f aca="false">SUM(C22/D22*100)</f>
        <v>116.8357190255</v>
      </c>
      <c r="G22" s="405"/>
    </row>
    <row r="23" customFormat="false" ht="13.5" hidden="false" customHeight="true" outlineLevel="0" collapsed="false">
      <c r="A23" s="403" t="n">
        <v>3</v>
      </c>
      <c r="B23" s="412" t="s">
        <v>93</v>
      </c>
      <c r="C23" s="89" t="n">
        <v>8421</v>
      </c>
      <c r="D23" s="89" t="n">
        <v>8570</v>
      </c>
      <c r="E23" s="404" t="n">
        <v>95.3</v>
      </c>
      <c r="F23" s="393" t="n">
        <f aca="false">SUM(C23/D23*100)</f>
        <v>98.2613768961494</v>
      </c>
      <c r="G23" s="405"/>
    </row>
    <row r="24" customFormat="false" ht="13.5" hidden="false" customHeight="true" outlineLevel="0" collapsed="false">
      <c r="A24" s="403" t="n">
        <v>4</v>
      </c>
      <c r="B24" s="412" t="s">
        <v>90</v>
      </c>
      <c r="C24" s="89" t="n">
        <v>7510</v>
      </c>
      <c r="D24" s="89" t="n">
        <v>5180</v>
      </c>
      <c r="E24" s="404" t="n">
        <v>117.5</v>
      </c>
      <c r="F24" s="393" t="n">
        <f aca="false">SUM(C24/D24*100)</f>
        <v>144.980694980695</v>
      </c>
      <c r="G24" s="405"/>
    </row>
    <row r="25" customFormat="false" ht="13.5" hidden="false" customHeight="true" outlineLevel="0" collapsed="false">
      <c r="A25" s="403" t="n">
        <v>5</v>
      </c>
      <c r="B25" s="412" t="s">
        <v>95</v>
      </c>
      <c r="C25" s="89" t="n">
        <v>6822</v>
      </c>
      <c r="D25" s="89" t="n">
        <v>6672</v>
      </c>
      <c r="E25" s="404" t="n">
        <v>108</v>
      </c>
      <c r="F25" s="393" t="n">
        <f aca="false">SUM(C25/D25*100)</f>
        <v>102.248201438849</v>
      </c>
      <c r="G25" s="405"/>
    </row>
    <row r="26" customFormat="false" ht="13.5" hidden="false" customHeight="true" outlineLevel="0" collapsed="false">
      <c r="A26" s="403" t="n">
        <v>6</v>
      </c>
      <c r="B26" s="412" t="s">
        <v>92</v>
      </c>
      <c r="C26" s="89" t="n">
        <v>6164</v>
      </c>
      <c r="D26" s="89" t="n">
        <v>5069</v>
      </c>
      <c r="E26" s="404" t="n">
        <v>84.7</v>
      </c>
      <c r="F26" s="394" t="n">
        <f aca="false">SUM(C26/D26*100)</f>
        <v>121.601893864668</v>
      </c>
      <c r="G26" s="405"/>
    </row>
    <row r="27" customFormat="false" ht="13.5" hidden="false" customHeight="true" outlineLevel="0" collapsed="false">
      <c r="A27" s="403" t="n">
        <v>7</v>
      </c>
      <c r="B27" s="412" t="s">
        <v>111</v>
      </c>
      <c r="C27" s="89" t="n">
        <v>5738</v>
      </c>
      <c r="D27" s="89" t="n">
        <v>6765</v>
      </c>
      <c r="E27" s="404" t="n">
        <v>103.1</v>
      </c>
      <c r="F27" s="394" t="n">
        <f aca="false">SUM(C27/D27*100)</f>
        <v>84.8189209164819</v>
      </c>
      <c r="G27" s="405"/>
    </row>
    <row r="28" customFormat="false" ht="13.5" hidden="false" customHeight="true" outlineLevel="0" collapsed="false">
      <c r="A28" s="403" t="n">
        <v>8</v>
      </c>
      <c r="B28" s="412" t="s">
        <v>99</v>
      </c>
      <c r="C28" s="89" t="n">
        <v>3037</v>
      </c>
      <c r="D28" s="89" t="n">
        <v>3259</v>
      </c>
      <c r="E28" s="404" t="n">
        <v>86.2</v>
      </c>
      <c r="F28" s="393" t="n">
        <f aca="false">SUM(C28/D28*100)</f>
        <v>93.1880945075176</v>
      </c>
      <c r="G28" s="405"/>
    </row>
    <row r="29" customFormat="false" ht="13.5" hidden="false" customHeight="true" outlineLevel="0" collapsed="false">
      <c r="A29" s="403" t="n">
        <v>9</v>
      </c>
      <c r="B29" s="412" t="s">
        <v>98</v>
      </c>
      <c r="C29" s="214" t="n">
        <v>3001</v>
      </c>
      <c r="D29" s="214" t="n">
        <v>3008</v>
      </c>
      <c r="E29" s="420" t="n">
        <v>100.5</v>
      </c>
      <c r="F29" s="393" t="n">
        <f aca="false">SUM(C29/D29*100)</f>
        <v>99.7672872340426</v>
      </c>
      <c r="G29" s="405"/>
    </row>
    <row r="30" customFormat="false" ht="13.5" hidden="false" customHeight="true" outlineLevel="0" collapsed="false">
      <c r="A30" s="414" t="n">
        <v>10</v>
      </c>
      <c r="B30" s="412" t="s">
        <v>94</v>
      </c>
      <c r="C30" s="214" t="n">
        <v>2952</v>
      </c>
      <c r="D30" s="214" t="n">
        <v>1529</v>
      </c>
      <c r="E30" s="420" t="n">
        <v>64.5</v>
      </c>
      <c r="F30" s="396" t="n">
        <f aca="false">SUM(C30/D30*100)</f>
        <v>193.067364290386</v>
      </c>
      <c r="G30" s="415"/>
    </row>
    <row r="31" customFormat="false" ht="13.5" hidden="false" customHeight="true" outlineLevel="0" collapsed="false">
      <c r="A31" s="242"/>
      <c r="B31" s="309" t="s">
        <v>138</v>
      </c>
      <c r="C31" s="244" t="n">
        <v>85700</v>
      </c>
      <c r="D31" s="244" t="n">
        <v>80768</v>
      </c>
      <c r="E31" s="246" t="n">
        <v>92.9</v>
      </c>
      <c r="F31" s="410" t="n">
        <f aca="false">SUM(C31/D31*100)</f>
        <v>106.106378763867</v>
      </c>
      <c r="G31" s="411" t="n">
        <v>96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2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5" t="s">
        <v>159</v>
      </c>
    </row>
    <row r="54" customFormat="false" ht="13.5" hidden="false" customHeight="false" outlineLevel="0" collapsed="false">
      <c r="A54" s="403" t="n">
        <v>1</v>
      </c>
      <c r="B54" s="90" t="s">
        <v>92</v>
      </c>
      <c r="C54" s="89" t="n">
        <v>33139</v>
      </c>
      <c r="D54" s="89" t="n">
        <v>26982</v>
      </c>
      <c r="E54" s="393" t="n">
        <v>102.7</v>
      </c>
      <c r="F54" s="393" t="n">
        <f aca="false">SUM(C54/D54*100)</f>
        <v>122.81891631458</v>
      </c>
      <c r="G54" s="405"/>
    </row>
    <row r="55" customFormat="false" ht="13.5" hidden="false" customHeight="false" outlineLevel="0" collapsed="false">
      <c r="A55" s="403" t="n">
        <v>2</v>
      </c>
      <c r="B55" s="412" t="s">
        <v>94</v>
      </c>
      <c r="C55" s="89" t="n">
        <v>22728</v>
      </c>
      <c r="D55" s="89" t="n">
        <v>21514</v>
      </c>
      <c r="E55" s="393" t="n">
        <v>94.6</v>
      </c>
      <c r="F55" s="393" t="n">
        <f aca="false">SUM(C55/D55*100)</f>
        <v>105.642837222274</v>
      </c>
      <c r="G55" s="405"/>
    </row>
    <row r="56" customFormat="false" ht="13.5" hidden="false" customHeight="false" outlineLevel="0" collapsed="false">
      <c r="A56" s="403" t="n">
        <v>3</v>
      </c>
      <c r="B56" s="412" t="s">
        <v>91</v>
      </c>
      <c r="C56" s="89" t="n">
        <v>18412</v>
      </c>
      <c r="D56" s="89" t="n">
        <v>21187</v>
      </c>
      <c r="E56" s="393" t="n">
        <v>83.1</v>
      </c>
      <c r="F56" s="393" t="n">
        <f aca="false">SUM(C56/D56*100)</f>
        <v>86.9023457780715</v>
      </c>
      <c r="G56" s="405"/>
    </row>
    <row r="57" customFormat="false" ht="13.5" hidden="false" customHeight="false" outlineLevel="0" collapsed="false">
      <c r="A57" s="403" t="n">
        <v>4</v>
      </c>
      <c r="B57" s="412" t="s">
        <v>96</v>
      </c>
      <c r="C57" s="89" t="n">
        <v>17838</v>
      </c>
      <c r="D57" s="89" t="n">
        <v>18810</v>
      </c>
      <c r="E57" s="393" t="n">
        <v>101.2</v>
      </c>
      <c r="F57" s="393" t="n">
        <f aca="false">SUM(C57/D57*100)</f>
        <v>94.8325358851675</v>
      </c>
      <c r="G57" s="405"/>
    </row>
    <row r="58" customFormat="false" ht="13.5" hidden="false" customHeight="false" outlineLevel="0" collapsed="false">
      <c r="A58" s="403" t="n">
        <v>5</v>
      </c>
      <c r="B58" s="412" t="s">
        <v>95</v>
      </c>
      <c r="C58" s="89" t="n">
        <v>17404</v>
      </c>
      <c r="D58" s="89" t="n">
        <v>17182</v>
      </c>
      <c r="E58" s="393" t="n">
        <v>113.3</v>
      </c>
      <c r="F58" s="393" t="n">
        <f aca="false">SUM(C58/D58*100)</f>
        <v>101.292049819579</v>
      </c>
      <c r="G58" s="405"/>
    </row>
    <row r="59" customFormat="false" ht="13.5" hidden="false" customHeight="false" outlineLevel="0" collapsed="false">
      <c r="A59" s="403" t="n">
        <v>6</v>
      </c>
      <c r="B59" s="412" t="s">
        <v>88</v>
      </c>
      <c r="C59" s="89" t="n">
        <v>16695</v>
      </c>
      <c r="D59" s="89" t="n">
        <v>17321</v>
      </c>
      <c r="E59" s="393" t="n">
        <v>112.4</v>
      </c>
      <c r="F59" s="393" t="n">
        <f aca="false">SUM(C59/D59*100)</f>
        <v>96.385889960164</v>
      </c>
      <c r="G59" s="405"/>
    </row>
    <row r="60" customFormat="false" ht="13.5" hidden="false" customHeight="false" outlineLevel="0" collapsed="false">
      <c r="A60" s="403" t="n">
        <v>7</v>
      </c>
      <c r="B60" s="412" t="s">
        <v>98</v>
      </c>
      <c r="C60" s="89" t="n">
        <v>14793</v>
      </c>
      <c r="D60" s="89" t="n">
        <v>16192</v>
      </c>
      <c r="E60" s="393" t="n">
        <v>93.6</v>
      </c>
      <c r="F60" s="393" t="n">
        <f aca="false">SUM(C60/D60*100)</f>
        <v>91.3599308300395</v>
      </c>
      <c r="G60" s="405"/>
    </row>
    <row r="61" customFormat="false" ht="13.5" hidden="false" customHeight="false" outlineLevel="0" collapsed="false">
      <c r="A61" s="403" t="n">
        <v>8</v>
      </c>
      <c r="B61" s="412" t="s">
        <v>112</v>
      </c>
      <c r="C61" s="89" t="n">
        <v>13269</v>
      </c>
      <c r="D61" s="89" t="n">
        <v>12642</v>
      </c>
      <c r="E61" s="393" t="n">
        <v>94.8</v>
      </c>
      <c r="F61" s="393" t="n">
        <f aca="false">SUM(C61/D61*100)</f>
        <v>104.959658281917</v>
      </c>
      <c r="G61" s="405"/>
    </row>
    <row r="62" customFormat="false" ht="13.5" hidden="false" customHeight="false" outlineLevel="0" collapsed="false">
      <c r="A62" s="403" t="n">
        <v>9</v>
      </c>
      <c r="B62" s="412" t="s">
        <v>99</v>
      </c>
      <c r="C62" s="214" t="n">
        <v>10522</v>
      </c>
      <c r="D62" s="214" t="n">
        <v>11705</v>
      </c>
      <c r="E62" s="396" t="n">
        <v>96.8</v>
      </c>
      <c r="F62" s="393" t="n">
        <f aca="false">SUM(C62/D62*100)</f>
        <v>89.8932080307561</v>
      </c>
      <c r="G62" s="405"/>
    </row>
    <row r="63" customFormat="false" ht="14.25" hidden="false" customHeight="false" outlineLevel="0" collapsed="false">
      <c r="A63" s="414" t="n">
        <v>10</v>
      </c>
      <c r="B63" s="412" t="s">
        <v>110</v>
      </c>
      <c r="C63" s="214" t="n">
        <v>9313</v>
      </c>
      <c r="D63" s="214" t="n">
        <v>10987</v>
      </c>
      <c r="E63" s="396" t="n">
        <v>85.6</v>
      </c>
      <c r="F63" s="396" t="n">
        <f aca="false">SUM(C63/D63*100)</f>
        <v>84.7638117775553</v>
      </c>
      <c r="G63" s="415"/>
    </row>
    <row r="64" customFormat="false" ht="14.25" hidden="false" customHeight="false" outlineLevel="0" collapsed="false">
      <c r="A64" s="242"/>
      <c r="B64" s="309" t="s">
        <v>138</v>
      </c>
      <c r="C64" s="244" t="n">
        <v>212806</v>
      </c>
      <c r="D64" s="244" t="n">
        <v>223993</v>
      </c>
      <c r="E64" s="245" t="n">
        <v>97.7</v>
      </c>
      <c r="F64" s="410" t="n">
        <f aca="false">SUM(C64/D64*100)</f>
        <v>95.0056474979129</v>
      </c>
      <c r="G64" s="411" t="n">
        <v>71.3</v>
      </c>
    </row>
    <row r="68" customFormat="false" ht="13.5" hidden="false" customHeight="false" outlineLevel="0" collapsed="false">
      <c r="I68" s="13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1"/>
    </row>
    <row r="10" customFormat="false" ht="13.5" hidden="false" customHeight="false" outlineLevel="0" collapsed="false">
      <c r="O10" s="422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21" t="s">
        <v>65</v>
      </c>
      <c r="C16" s="121" t="s">
        <v>66</v>
      </c>
      <c r="D16" s="121" t="s">
        <v>67</v>
      </c>
      <c r="E16" s="121" t="s">
        <v>68</v>
      </c>
      <c r="F16" s="121" t="s">
        <v>69</v>
      </c>
      <c r="G16" s="121" t="s">
        <v>70</v>
      </c>
      <c r="H16" s="121" t="s">
        <v>71</v>
      </c>
      <c r="I16" s="121" t="s">
        <v>72</v>
      </c>
      <c r="J16" s="121" t="s">
        <v>73</v>
      </c>
      <c r="K16" s="121" t="s">
        <v>74</v>
      </c>
      <c r="L16" s="121" t="s">
        <v>75</v>
      </c>
      <c r="M16" s="423" t="s">
        <v>76</v>
      </c>
      <c r="N16" s="120" t="s">
        <v>163</v>
      </c>
      <c r="O16" s="121" t="s">
        <v>78</v>
      </c>
    </row>
    <row r="17" customFormat="false" ht="11.1" hidden="false" customHeight="true" outlineLevel="0" collapsed="false">
      <c r="A17" s="122" t="s">
        <v>31</v>
      </c>
      <c r="B17" s="117" t="n">
        <v>75.6</v>
      </c>
      <c r="C17" s="117" t="n">
        <v>73.3</v>
      </c>
      <c r="D17" s="117" t="n">
        <v>92.5</v>
      </c>
      <c r="E17" s="117" t="n">
        <v>88.5</v>
      </c>
      <c r="F17" s="117" t="n">
        <v>85.4</v>
      </c>
      <c r="G17" s="117" t="n">
        <v>84.8</v>
      </c>
      <c r="H17" s="117" t="n">
        <v>91.1</v>
      </c>
      <c r="I17" s="117" t="n">
        <v>93.8</v>
      </c>
      <c r="J17" s="117" t="n">
        <v>84.5</v>
      </c>
      <c r="K17" s="117" t="n">
        <v>74.9</v>
      </c>
      <c r="L17" s="117" t="n">
        <v>82.6</v>
      </c>
      <c r="M17" s="119" t="n">
        <v>70.3</v>
      </c>
      <c r="N17" s="424" t="n">
        <f aca="false">SUM(B17:M17)</f>
        <v>997.3</v>
      </c>
      <c r="O17" s="425" t="n">
        <v>106.8</v>
      </c>
      <c r="P17" s="426"/>
      <c r="Q17" s="427"/>
      <c r="R17" s="428"/>
      <c r="S17" s="428"/>
      <c r="T17" s="426"/>
      <c r="U17" s="426"/>
      <c r="V17" s="426"/>
      <c r="W17" s="426"/>
      <c r="X17" s="426"/>
      <c r="Y17" s="426"/>
      <c r="Z17" s="80"/>
      <c r="AA17" s="80"/>
    </row>
    <row r="18" customFormat="false" ht="11.1" hidden="false" customHeight="true" outlineLevel="0" collapsed="false">
      <c r="A18" s="122" t="s">
        <v>32</v>
      </c>
      <c r="B18" s="117" t="n">
        <v>63.4</v>
      </c>
      <c r="C18" s="117" t="n">
        <v>72.5</v>
      </c>
      <c r="D18" s="117" t="n">
        <v>77.8</v>
      </c>
      <c r="E18" s="117" t="n">
        <v>78.9</v>
      </c>
      <c r="F18" s="117" t="n">
        <v>87.1</v>
      </c>
      <c r="G18" s="117" t="n">
        <v>96</v>
      </c>
      <c r="H18" s="117" t="n">
        <v>92.3</v>
      </c>
      <c r="I18" s="117" t="n">
        <v>88.4</v>
      </c>
      <c r="J18" s="117" t="n">
        <v>81.8</v>
      </c>
      <c r="K18" s="117" t="n">
        <v>81.5</v>
      </c>
      <c r="L18" s="117" t="n">
        <v>75.7</v>
      </c>
      <c r="M18" s="119" t="n">
        <v>74.9</v>
      </c>
      <c r="N18" s="424" t="n">
        <f aca="false">SUM(B18:M18)</f>
        <v>970.3</v>
      </c>
      <c r="O18" s="425" t="n">
        <f aca="false">ROUND(N18/N17*100,1)</f>
        <v>97.3</v>
      </c>
      <c r="P18" s="426"/>
      <c r="Q18" s="428"/>
      <c r="R18" s="428"/>
      <c r="S18" s="428"/>
      <c r="T18" s="426"/>
      <c r="U18" s="426"/>
      <c r="V18" s="426"/>
      <c r="W18" s="426"/>
      <c r="X18" s="426"/>
      <c r="Y18" s="426"/>
      <c r="Z18" s="80"/>
      <c r="AA18" s="80"/>
    </row>
    <row r="19" customFormat="false" ht="11.1" hidden="false" customHeight="true" outlineLevel="0" collapsed="false">
      <c r="A19" s="122" t="s">
        <v>33</v>
      </c>
      <c r="B19" s="117" t="n">
        <v>63.3</v>
      </c>
      <c r="C19" s="117" t="n">
        <v>67.7</v>
      </c>
      <c r="D19" s="117" t="n">
        <v>65.8</v>
      </c>
      <c r="E19" s="117" t="n">
        <v>76.7</v>
      </c>
      <c r="F19" s="117" t="n">
        <v>80.5</v>
      </c>
      <c r="G19" s="117" t="n">
        <v>79.1</v>
      </c>
      <c r="H19" s="117" t="n">
        <v>81.3</v>
      </c>
      <c r="I19" s="117" t="n">
        <v>71.9</v>
      </c>
      <c r="J19" s="117" t="n">
        <v>74.9</v>
      </c>
      <c r="K19" s="117" t="n">
        <v>82.3</v>
      </c>
      <c r="L19" s="117" t="n">
        <v>72.8</v>
      </c>
      <c r="M19" s="119" t="n">
        <v>78.7</v>
      </c>
      <c r="N19" s="424" t="n">
        <f aca="false">SUM(B19:M19)</f>
        <v>895</v>
      </c>
      <c r="O19" s="425" t="n">
        <f aca="false">ROUND(N19/N18*100,1)</f>
        <v>92.2</v>
      </c>
      <c r="P19" s="426"/>
      <c r="Q19" s="429"/>
      <c r="R19" s="428"/>
      <c r="S19" s="428"/>
      <c r="T19" s="426"/>
      <c r="U19" s="426"/>
      <c r="V19" s="426"/>
      <c r="W19" s="426"/>
      <c r="X19" s="426"/>
      <c r="Y19" s="426"/>
      <c r="Z19" s="80"/>
      <c r="AA19" s="80"/>
    </row>
    <row r="20" customFormat="false" ht="11.1" hidden="false" customHeight="true" outlineLevel="0" collapsed="false">
      <c r="A20" s="122" t="s">
        <v>79</v>
      </c>
      <c r="B20" s="117" t="n">
        <v>71.9</v>
      </c>
      <c r="C20" s="117" t="n">
        <v>72.8</v>
      </c>
      <c r="D20" s="117" t="n">
        <v>70.8</v>
      </c>
      <c r="E20" s="117" t="n">
        <v>69.3</v>
      </c>
      <c r="F20" s="117" t="n">
        <v>67.3</v>
      </c>
      <c r="G20" s="117" t="n">
        <v>67.4</v>
      </c>
      <c r="H20" s="117" t="n">
        <v>65.9</v>
      </c>
      <c r="I20" s="117" t="n">
        <v>59.5</v>
      </c>
      <c r="J20" s="117" t="n">
        <v>62.3</v>
      </c>
      <c r="K20" s="117" t="n">
        <v>71.4</v>
      </c>
      <c r="L20" s="117" t="n">
        <v>58.5</v>
      </c>
      <c r="M20" s="119" t="n">
        <v>59.7</v>
      </c>
      <c r="N20" s="424" t="n">
        <f aca="false">SUM(B20:M20)</f>
        <v>796.8</v>
      </c>
      <c r="O20" s="425" t="n">
        <f aca="false">ROUND(N20/N19*100,1)</f>
        <v>89</v>
      </c>
      <c r="P20" s="426"/>
      <c r="Q20" s="429"/>
      <c r="R20" s="428"/>
      <c r="S20" s="428"/>
      <c r="T20" s="426"/>
      <c r="U20" s="426"/>
      <c r="V20" s="426"/>
      <c r="W20" s="426"/>
      <c r="X20" s="426"/>
      <c r="Y20" s="426"/>
      <c r="Z20" s="80"/>
      <c r="AA20" s="80"/>
    </row>
    <row r="21" customFormat="false" ht="11.1" hidden="false" customHeight="true" outlineLevel="0" collapsed="false">
      <c r="A21" s="122" t="s">
        <v>80</v>
      </c>
      <c r="B21" s="117" t="n">
        <v>55.9</v>
      </c>
      <c r="C21" s="117" t="n">
        <v>51.2</v>
      </c>
      <c r="D21" s="117" t="n">
        <v>69.6</v>
      </c>
      <c r="E21" s="117" t="n">
        <v>75</v>
      </c>
      <c r="F21" s="117" t="n">
        <v>69</v>
      </c>
      <c r="G21" s="117" t="n">
        <v>73.8</v>
      </c>
      <c r="H21" s="117" t="n">
        <v>72.4</v>
      </c>
      <c r="I21" s="117" t="n">
        <v>71.8</v>
      </c>
      <c r="J21" s="117" t="n">
        <v>69.3</v>
      </c>
      <c r="K21" s="117" t="n">
        <v>71.1</v>
      </c>
      <c r="L21" s="117" t="n">
        <v>59.4</v>
      </c>
      <c r="M21" s="119" t="n">
        <v>58.7</v>
      </c>
      <c r="N21" s="424" t="n">
        <f aca="false">SUM(B21:M21)</f>
        <v>797.2</v>
      </c>
      <c r="O21" s="425" t="n">
        <f aca="false">ROUND(N21/N20*100,1)</f>
        <v>100.1</v>
      </c>
      <c r="P21" s="426"/>
      <c r="Q21" s="429"/>
      <c r="R21" s="426"/>
      <c r="S21" s="426"/>
      <c r="T21" s="426"/>
      <c r="U21" s="426"/>
      <c r="V21" s="426"/>
      <c r="W21" s="426"/>
      <c r="X21" s="426"/>
      <c r="Y21" s="426"/>
      <c r="Z21" s="80"/>
      <c r="AA21" s="80"/>
    </row>
    <row r="22" customFormat="false" ht="12.7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26"/>
      <c r="O22" s="426"/>
      <c r="P22" s="426"/>
      <c r="Q22" s="429"/>
      <c r="R22" s="426"/>
      <c r="S22" s="426"/>
      <c r="T22" s="426"/>
      <c r="U22" s="426"/>
      <c r="V22" s="426"/>
      <c r="W22" s="426"/>
      <c r="X22" s="426"/>
      <c r="Y22" s="426"/>
      <c r="Z22" s="80"/>
      <c r="AA22" s="80"/>
    </row>
    <row r="23" customFormat="false" ht="9.95" hidden="false" customHeight="true" outlineLevel="0" collapsed="false">
      <c r="N23" s="426"/>
      <c r="O23" s="426"/>
      <c r="P23" s="426"/>
      <c r="Q23" s="429"/>
      <c r="R23" s="426"/>
      <c r="S23" s="426"/>
      <c r="T23" s="426"/>
      <c r="U23" s="426"/>
      <c r="V23" s="426"/>
      <c r="W23" s="426"/>
      <c r="X23" s="426"/>
      <c r="Y23" s="426"/>
      <c r="Z23" s="80"/>
      <c r="AA23" s="80"/>
    </row>
    <row r="24" customFormat="false" ht="13.5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</row>
    <row r="28" customFormat="false" ht="13.5" hidden="false" customHeight="false" outlineLevel="0" collapsed="false">
      <c r="O28" s="431"/>
    </row>
    <row r="33" customFormat="false" ht="13.5" hidden="false" customHeight="false" outlineLevel="0" collapsed="false">
      <c r="M33" s="77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2"/>
      <c r="B41" s="121" t="s">
        <v>65</v>
      </c>
      <c r="C41" s="121" t="s">
        <v>66</v>
      </c>
      <c r="D41" s="121" t="s">
        <v>67</v>
      </c>
      <c r="E41" s="121" t="s">
        <v>68</v>
      </c>
      <c r="F41" s="121" t="s">
        <v>69</v>
      </c>
      <c r="G41" s="121" t="s">
        <v>70</v>
      </c>
      <c r="H41" s="121" t="s">
        <v>71</v>
      </c>
      <c r="I41" s="121" t="s">
        <v>72</v>
      </c>
      <c r="J41" s="121" t="s">
        <v>73</v>
      </c>
      <c r="K41" s="121" t="s">
        <v>74</v>
      </c>
      <c r="L41" s="121" t="s">
        <v>75</v>
      </c>
      <c r="M41" s="423" t="s">
        <v>76</v>
      </c>
      <c r="N41" s="120" t="s">
        <v>164</v>
      </c>
      <c r="O41" s="121" t="s">
        <v>78</v>
      </c>
      <c r="P41" s="80"/>
      <c r="Q41" s="126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1.1" hidden="false" customHeight="true" outlineLevel="0" collapsed="false">
      <c r="A42" s="122" t="s">
        <v>31</v>
      </c>
      <c r="B42" s="432" t="n">
        <v>96.8</v>
      </c>
      <c r="C42" s="432" t="n">
        <v>90.8</v>
      </c>
      <c r="D42" s="432" t="n">
        <v>83.3</v>
      </c>
      <c r="E42" s="432" t="n">
        <v>86</v>
      </c>
      <c r="F42" s="432" t="n">
        <v>89.4</v>
      </c>
      <c r="G42" s="432" t="n">
        <v>92.6</v>
      </c>
      <c r="H42" s="432" t="n">
        <v>91.5</v>
      </c>
      <c r="I42" s="432" t="n">
        <v>93.7</v>
      </c>
      <c r="J42" s="432" t="n">
        <v>92.7</v>
      </c>
      <c r="K42" s="432" t="n">
        <v>92.1</v>
      </c>
      <c r="L42" s="432" t="n">
        <v>97.1</v>
      </c>
      <c r="M42" s="433" t="n">
        <v>92.4</v>
      </c>
      <c r="N42" s="434" t="n">
        <f aca="false">SUM(B42:M42)/12</f>
        <v>91.5333333333334</v>
      </c>
      <c r="O42" s="425" t="n">
        <v>105.9</v>
      </c>
      <c r="P42" s="426"/>
      <c r="Q42" s="435"/>
      <c r="R42" s="435"/>
      <c r="S42" s="426"/>
      <c r="T42" s="426"/>
      <c r="U42" s="426"/>
      <c r="V42" s="426"/>
      <c r="W42" s="426"/>
      <c r="X42" s="426"/>
      <c r="Y42" s="426"/>
      <c r="Z42" s="426"/>
    </row>
    <row r="43" customFormat="false" ht="11.1" hidden="false" customHeight="true" outlineLevel="0" collapsed="false">
      <c r="A43" s="122" t="s">
        <v>32</v>
      </c>
      <c r="B43" s="432" t="n">
        <v>95.3</v>
      </c>
      <c r="C43" s="432" t="n">
        <v>96.7</v>
      </c>
      <c r="D43" s="432" t="n">
        <v>90.2</v>
      </c>
      <c r="E43" s="432" t="n">
        <v>89</v>
      </c>
      <c r="F43" s="432" t="n">
        <v>93</v>
      </c>
      <c r="G43" s="432" t="n">
        <v>98.7</v>
      </c>
      <c r="H43" s="432" t="n">
        <v>95</v>
      </c>
      <c r="I43" s="432" t="n">
        <v>89.8</v>
      </c>
      <c r="J43" s="432" t="n">
        <v>90.3</v>
      </c>
      <c r="K43" s="432" t="n">
        <v>91.9</v>
      </c>
      <c r="L43" s="432" t="n">
        <v>86.7</v>
      </c>
      <c r="M43" s="433" t="n">
        <v>82.1</v>
      </c>
      <c r="N43" s="434" t="n">
        <f aca="false">SUM(B43:M43)/12</f>
        <v>91.5583333333333</v>
      </c>
      <c r="O43" s="425" t="n">
        <f aca="false">ROUND(N43/N42*100,1)</f>
        <v>100</v>
      </c>
      <c r="P43" s="426"/>
      <c r="Q43" s="435"/>
      <c r="R43" s="435"/>
      <c r="S43" s="426"/>
      <c r="T43" s="426"/>
      <c r="U43" s="426"/>
      <c r="V43" s="426"/>
      <c r="W43" s="426"/>
      <c r="X43" s="426"/>
      <c r="Y43" s="426"/>
      <c r="Z43" s="426"/>
    </row>
    <row r="44" customFormat="false" ht="11.1" hidden="false" customHeight="true" outlineLevel="0" collapsed="false">
      <c r="A44" s="122" t="s">
        <v>33</v>
      </c>
      <c r="B44" s="432" t="n">
        <v>87.3</v>
      </c>
      <c r="C44" s="432" t="n">
        <v>88.5</v>
      </c>
      <c r="D44" s="432" t="n">
        <v>86.3</v>
      </c>
      <c r="E44" s="432" t="n">
        <v>89.1</v>
      </c>
      <c r="F44" s="432" t="n">
        <v>94.9</v>
      </c>
      <c r="G44" s="432" t="n">
        <v>93.2</v>
      </c>
      <c r="H44" s="432" t="n">
        <v>90.9</v>
      </c>
      <c r="I44" s="432" t="n">
        <v>89.5</v>
      </c>
      <c r="J44" s="432" t="n">
        <v>91.2</v>
      </c>
      <c r="K44" s="432" t="n">
        <v>97.1</v>
      </c>
      <c r="L44" s="432" t="n">
        <v>92.2</v>
      </c>
      <c r="M44" s="433" t="n">
        <v>88.5</v>
      </c>
      <c r="N44" s="434" t="n">
        <f aca="false">SUM(B44:M44)/12</f>
        <v>90.725</v>
      </c>
      <c r="O44" s="425" t="n">
        <f aca="false">ROUND(N44/N43*100,1)</f>
        <v>99.1</v>
      </c>
      <c r="P44" s="426"/>
      <c r="Q44" s="435"/>
      <c r="R44" s="435"/>
      <c r="S44" s="426"/>
      <c r="T44" s="426"/>
      <c r="U44" s="426"/>
      <c r="V44" s="426"/>
      <c r="W44" s="426"/>
      <c r="X44" s="426"/>
      <c r="Y44" s="426"/>
      <c r="Z44" s="426"/>
    </row>
    <row r="45" customFormat="false" ht="11.1" hidden="false" customHeight="true" outlineLevel="0" collapsed="false">
      <c r="A45" s="122" t="s">
        <v>79</v>
      </c>
      <c r="B45" s="432" t="n">
        <v>93</v>
      </c>
      <c r="C45" s="432" t="n">
        <v>91.6</v>
      </c>
      <c r="D45" s="432" t="n">
        <v>76.7</v>
      </c>
      <c r="E45" s="432" t="n">
        <v>88.2</v>
      </c>
      <c r="F45" s="432" t="n">
        <v>91.4</v>
      </c>
      <c r="G45" s="432" t="n">
        <v>87.4</v>
      </c>
      <c r="H45" s="432" t="n">
        <v>87.9</v>
      </c>
      <c r="I45" s="432" t="n">
        <v>89.2</v>
      </c>
      <c r="J45" s="432" t="n">
        <v>84.7</v>
      </c>
      <c r="K45" s="432" t="n">
        <v>87.3</v>
      </c>
      <c r="L45" s="432" t="n">
        <v>83.1</v>
      </c>
      <c r="M45" s="433" t="n">
        <v>75.2</v>
      </c>
      <c r="N45" s="434" t="n">
        <f aca="false">SUM(B45:M45)/12</f>
        <v>86.3083333333333</v>
      </c>
      <c r="O45" s="425" t="n">
        <f aca="false">ROUND(N45/N44*100,1)</f>
        <v>95.1</v>
      </c>
      <c r="P45" s="426"/>
      <c r="Q45" s="435"/>
      <c r="R45" s="435"/>
      <c r="S45" s="426"/>
      <c r="T45" s="426"/>
      <c r="U45" s="426"/>
      <c r="V45" s="426"/>
      <c r="W45" s="426"/>
      <c r="X45" s="426"/>
      <c r="Y45" s="426"/>
      <c r="Z45" s="426"/>
    </row>
    <row r="46" customFormat="false" ht="11.1" hidden="false" customHeight="true" outlineLevel="0" collapsed="false">
      <c r="A46" s="122" t="s">
        <v>80</v>
      </c>
      <c r="B46" s="432" t="n">
        <v>77.5</v>
      </c>
      <c r="C46" s="432" t="n">
        <v>73</v>
      </c>
      <c r="D46" s="432" t="n">
        <v>75.4</v>
      </c>
      <c r="E46" s="432" t="n">
        <v>84.5</v>
      </c>
      <c r="F46" s="432" t="n">
        <v>86.8</v>
      </c>
      <c r="G46" s="432" t="n">
        <v>88.4</v>
      </c>
      <c r="H46" s="432" t="n">
        <v>86.3</v>
      </c>
      <c r="I46" s="432" t="n">
        <v>82.4</v>
      </c>
      <c r="J46" s="432" t="n">
        <v>83.7</v>
      </c>
      <c r="K46" s="432" t="n">
        <v>87.4</v>
      </c>
      <c r="L46" s="432" t="n">
        <v>84.9</v>
      </c>
      <c r="M46" s="433" t="n">
        <v>79.1</v>
      </c>
      <c r="N46" s="434" t="n">
        <f aca="false">SUM(B46:M46)/12</f>
        <v>82.45</v>
      </c>
      <c r="O46" s="425" t="n">
        <f aca="false">ROUND(N46/N45*100,1)</f>
        <v>95.5</v>
      </c>
      <c r="P46" s="426"/>
      <c r="Q46" s="435"/>
      <c r="R46" s="435"/>
      <c r="S46" s="426"/>
      <c r="T46" s="426"/>
      <c r="U46" s="426"/>
      <c r="V46" s="426"/>
      <c r="W46" s="426"/>
      <c r="X46" s="426"/>
      <c r="Y46" s="426"/>
      <c r="Z46" s="426"/>
    </row>
    <row r="47" customFormat="false" ht="11.1" hidden="false" customHeight="true" outlineLevel="0" collapsed="false">
      <c r="N47" s="171"/>
      <c r="O47" s="426"/>
      <c r="P47" s="426"/>
      <c r="Q47" s="429"/>
      <c r="R47" s="426"/>
      <c r="S47" s="426"/>
      <c r="T47" s="426"/>
      <c r="U47" s="426"/>
      <c r="V47" s="426"/>
      <c r="W47" s="426"/>
      <c r="X47" s="426"/>
      <c r="Y47" s="426"/>
      <c r="Z47" s="426"/>
    </row>
    <row r="48" customFormat="false" ht="11.1" hidden="false" customHeight="true" outlineLevel="0" collapsed="false">
      <c r="N48" s="171"/>
      <c r="O48" s="426"/>
      <c r="P48" s="426"/>
      <c r="Q48" s="429"/>
      <c r="R48" s="426"/>
      <c r="S48" s="426"/>
      <c r="T48" s="426"/>
      <c r="U48" s="426"/>
      <c r="V48" s="426"/>
      <c r="W48" s="426"/>
      <c r="X48" s="426"/>
      <c r="Y48" s="426"/>
      <c r="Z48" s="426"/>
    </row>
    <row r="49" customFormat="false" ht="13.5" hidden="false" customHeight="false" outlineLevel="0" collapsed="false">
      <c r="N49" s="80"/>
      <c r="O49" s="80"/>
      <c r="P49" s="80"/>
      <c r="Q49" s="126"/>
      <c r="R49" s="80"/>
      <c r="S49" s="80"/>
      <c r="T49" s="80"/>
      <c r="U49" s="80"/>
      <c r="V49" s="80"/>
      <c r="W49" s="80"/>
      <c r="X49" s="80"/>
      <c r="Y49" s="80"/>
      <c r="Z49" s="80"/>
    </row>
    <row r="55" customFormat="false" ht="13.5" hidden="false" customHeight="false" outlineLevel="0" collapsed="false">
      <c r="M55" s="80"/>
    </row>
    <row r="64" customFormat="false" ht="9.75" hidden="false" customHeight="true" outlineLevel="0" collapsed="false"/>
    <row r="65" customFormat="false" ht="9.95" hidden="false" customHeight="true" outlineLevel="0" collapsed="false">
      <c r="A65" s="122"/>
      <c r="B65" s="121" t="s">
        <v>65</v>
      </c>
      <c r="C65" s="121" t="s">
        <v>66</v>
      </c>
      <c r="D65" s="121" t="s">
        <v>67</v>
      </c>
      <c r="E65" s="121" t="s">
        <v>68</v>
      </c>
      <c r="F65" s="121" t="s">
        <v>69</v>
      </c>
      <c r="G65" s="121" t="s">
        <v>70</v>
      </c>
      <c r="H65" s="121" t="s">
        <v>71</v>
      </c>
      <c r="I65" s="121" t="s">
        <v>72</v>
      </c>
      <c r="J65" s="121" t="s">
        <v>73</v>
      </c>
      <c r="K65" s="121" t="s">
        <v>74</v>
      </c>
      <c r="L65" s="121" t="s">
        <v>75</v>
      </c>
      <c r="M65" s="423" t="s">
        <v>76</v>
      </c>
      <c r="N65" s="120" t="s">
        <v>164</v>
      </c>
      <c r="O65" s="436" t="s">
        <v>78</v>
      </c>
    </row>
    <row r="66" customFormat="false" ht="11.1" hidden="false" customHeight="true" outlineLevel="0" collapsed="false">
      <c r="A66" s="122" t="s">
        <v>31</v>
      </c>
      <c r="B66" s="117" t="n">
        <v>78.2</v>
      </c>
      <c r="C66" s="117" t="n">
        <v>81.3</v>
      </c>
      <c r="D66" s="117" t="n">
        <v>110.6</v>
      </c>
      <c r="E66" s="117" t="n">
        <v>103</v>
      </c>
      <c r="F66" s="117" t="n">
        <v>95.5</v>
      </c>
      <c r="G66" s="117" t="n">
        <v>91.4</v>
      </c>
      <c r="H66" s="117" t="n">
        <v>99.6</v>
      </c>
      <c r="I66" s="117" t="n">
        <v>100.1</v>
      </c>
      <c r="J66" s="117" t="n">
        <v>91.2</v>
      </c>
      <c r="K66" s="117" t="n">
        <v>81.4</v>
      </c>
      <c r="L66" s="117" t="n">
        <v>84.6</v>
      </c>
      <c r="M66" s="119" t="n">
        <v>76.7</v>
      </c>
      <c r="N66" s="129" t="n">
        <f aca="false">SUM(B66:M66)/12</f>
        <v>91.1333333333333</v>
      </c>
      <c r="O66" s="437" t="n">
        <v>100.9</v>
      </c>
      <c r="P66" s="171"/>
      <c r="Q66" s="438"/>
      <c r="R66" s="438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2" t="s">
        <v>32</v>
      </c>
      <c r="B67" s="117" t="n">
        <v>66</v>
      </c>
      <c r="C67" s="117" t="n">
        <v>74.8</v>
      </c>
      <c r="D67" s="117" t="n">
        <v>86.8</v>
      </c>
      <c r="E67" s="117" t="n">
        <v>88.7</v>
      </c>
      <c r="F67" s="117" t="n">
        <v>93.5</v>
      </c>
      <c r="G67" s="117" t="n">
        <v>97.2</v>
      </c>
      <c r="H67" s="117" t="n">
        <v>97.2</v>
      </c>
      <c r="I67" s="117" t="n">
        <v>98.5</v>
      </c>
      <c r="J67" s="117" t="n">
        <v>90.6</v>
      </c>
      <c r="K67" s="117" t="n">
        <v>88.6</v>
      </c>
      <c r="L67" s="117" t="n">
        <v>87.7</v>
      </c>
      <c r="M67" s="119" t="n">
        <v>91.4</v>
      </c>
      <c r="N67" s="129" t="n">
        <f aca="false">SUM(B67:M67)/12</f>
        <v>88.4166666666667</v>
      </c>
      <c r="O67" s="437" t="n">
        <f aca="false">ROUND(N67/N66*100,1)</f>
        <v>97</v>
      </c>
      <c r="P67" s="171"/>
      <c r="Q67" s="438"/>
      <c r="R67" s="438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2" t="s">
        <v>33</v>
      </c>
      <c r="B68" s="117" t="n">
        <v>71.7</v>
      </c>
      <c r="C68" s="117" t="n">
        <v>76.4</v>
      </c>
      <c r="D68" s="117" t="n">
        <v>76.5</v>
      </c>
      <c r="E68" s="117" t="n">
        <v>85.8</v>
      </c>
      <c r="F68" s="117" t="n">
        <v>84.3</v>
      </c>
      <c r="G68" s="117" t="n">
        <v>85.1</v>
      </c>
      <c r="H68" s="117" t="n">
        <v>89.6</v>
      </c>
      <c r="I68" s="117" t="n">
        <v>80.5</v>
      </c>
      <c r="J68" s="117" t="n">
        <v>81.9</v>
      </c>
      <c r="K68" s="117" t="n">
        <v>84.3</v>
      </c>
      <c r="L68" s="117" t="n">
        <v>79.4</v>
      </c>
      <c r="M68" s="119" t="n">
        <v>89.1</v>
      </c>
      <c r="N68" s="129" t="n">
        <f aca="false">SUM(B68:M68)/12</f>
        <v>82.05</v>
      </c>
      <c r="O68" s="437" t="n">
        <f aca="false">ROUND(N68/N67*100,1)</f>
        <v>92.8</v>
      </c>
      <c r="P68" s="171"/>
      <c r="Q68" s="438"/>
      <c r="R68" s="438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2" t="s">
        <v>79</v>
      </c>
      <c r="B69" s="117" t="n">
        <v>76.8</v>
      </c>
      <c r="C69" s="117" t="n">
        <v>79.7</v>
      </c>
      <c r="D69" s="117" t="n">
        <v>93</v>
      </c>
      <c r="E69" s="117" t="n">
        <v>77</v>
      </c>
      <c r="F69" s="117" t="n">
        <v>73.2</v>
      </c>
      <c r="G69" s="117" t="n">
        <v>77.6</v>
      </c>
      <c r="H69" s="117" t="n">
        <v>74.8</v>
      </c>
      <c r="I69" s="117" t="n">
        <v>66.5</v>
      </c>
      <c r="J69" s="117" t="n">
        <v>74.2</v>
      </c>
      <c r="K69" s="117" t="n">
        <v>81.5</v>
      </c>
      <c r="L69" s="117" t="n">
        <v>71.1</v>
      </c>
      <c r="M69" s="119" t="n">
        <v>80.4</v>
      </c>
      <c r="N69" s="129" t="n">
        <f aca="false">SUM(B69:M69)/12</f>
        <v>77.15</v>
      </c>
      <c r="O69" s="437" t="n">
        <f aca="false">ROUND(N69/N68*100,1)</f>
        <v>94</v>
      </c>
      <c r="P69" s="171"/>
      <c r="Q69" s="438"/>
      <c r="R69" s="438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2" t="s">
        <v>80</v>
      </c>
      <c r="B70" s="117" t="n">
        <v>71.8</v>
      </c>
      <c r="C70" s="117" t="n">
        <v>71</v>
      </c>
      <c r="D70" s="117" t="n">
        <v>92.1</v>
      </c>
      <c r="E70" s="117" t="n">
        <v>88</v>
      </c>
      <c r="F70" s="117" t="n">
        <v>79.2</v>
      </c>
      <c r="G70" s="117" t="n">
        <v>83.3</v>
      </c>
      <c r="H70" s="117" t="n">
        <v>84.1</v>
      </c>
      <c r="I70" s="117" t="n">
        <v>87.4</v>
      </c>
      <c r="J70" s="117" t="n">
        <v>82.6</v>
      </c>
      <c r="K70" s="117" t="n">
        <v>80.9</v>
      </c>
      <c r="L70" s="117" t="n">
        <v>70.3</v>
      </c>
      <c r="M70" s="119" t="n">
        <v>75</v>
      </c>
      <c r="N70" s="129" t="n">
        <f aca="false">SUM(B70:M70)/12</f>
        <v>80.475</v>
      </c>
      <c r="O70" s="437" t="n">
        <f aca="false">ROUND(N70/N69*100,1)</f>
        <v>104.3</v>
      </c>
      <c r="P70" s="171"/>
      <c r="Q70" s="126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6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39"/>
      <c r="H72" s="133"/>
      <c r="I72" s="133"/>
      <c r="J72" s="133"/>
      <c r="K72" s="133"/>
      <c r="L72" s="133"/>
      <c r="M72" s="133"/>
      <c r="N72" s="171"/>
      <c r="O72" s="171"/>
      <c r="P72" s="171"/>
      <c r="Q72" s="126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4" activeCellId="0" sqref="Q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0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0"/>
      <c r="C1" s="426"/>
      <c r="D1" s="426"/>
      <c r="E1" s="426"/>
      <c r="F1" s="426"/>
      <c r="G1" s="426"/>
      <c r="H1" s="426"/>
      <c r="I1" s="426"/>
      <c r="J1" s="80"/>
      <c r="L1" s="127"/>
      <c r="M1" s="75"/>
      <c r="N1" s="12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0"/>
      <c r="AB1" s="80"/>
      <c r="AC1" s="80"/>
    </row>
    <row r="2" customFormat="false" ht="13.5" hidden="false" customHeight="false" outlineLevel="0" collapsed="false">
      <c r="A2" s="171"/>
      <c r="B2" s="426"/>
      <c r="C2" s="426"/>
      <c r="D2" s="426"/>
      <c r="E2" s="426"/>
      <c r="F2" s="426"/>
      <c r="G2" s="426"/>
      <c r="H2" s="426"/>
      <c r="I2" s="426"/>
      <c r="J2" s="80"/>
      <c r="L2" s="127"/>
      <c r="M2" s="441"/>
      <c r="N2" s="127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80"/>
      <c r="AB2" s="80"/>
      <c r="AC2" s="80"/>
    </row>
    <row r="3" customFormat="false" ht="13.5" hidden="false" customHeight="false" outlineLevel="0" collapsed="false">
      <c r="A3" s="171"/>
      <c r="B3" s="426"/>
      <c r="C3" s="426"/>
      <c r="D3" s="426"/>
      <c r="E3" s="426"/>
      <c r="F3" s="426"/>
      <c r="G3" s="426"/>
      <c r="H3" s="426"/>
      <c r="I3" s="426"/>
      <c r="J3" s="80"/>
      <c r="L3" s="127"/>
      <c r="M3" s="441"/>
      <c r="N3" s="127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80"/>
      <c r="AB3" s="80"/>
      <c r="AC3" s="80"/>
    </row>
    <row r="4" customFormat="false" ht="13.5" hidden="false" customHeight="false" outlineLevel="0" collapsed="false">
      <c r="A4" s="171"/>
      <c r="B4" s="426"/>
      <c r="C4" s="426"/>
      <c r="D4" s="426"/>
      <c r="E4" s="426"/>
      <c r="F4" s="426"/>
      <c r="G4" s="426"/>
      <c r="H4" s="426"/>
      <c r="I4" s="426"/>
      <c r="J4" s="80"/>
      <c r="L4" s="127"/>
      <c r="M4" s="441"/>
      <c r="N4" s="127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80"/>
      <c r="AB4" s="80"/>
      <c r="AC4" s="80"/>
    </row>
    <row r="5" customFormat="false" ht="13.5" hidden="false" customHeight="false" outlineLevel="0" collapsed="false">
      <c r="A5" s="171"/>
      <c r="B5" s="426"/>
      <c r="C5" s="426"/>
      <c r="D5" s="426"/>
      <c r="E5" s="426"/>
      <c r="F5" s="426"/>
      <c r="G5" s="426"/>
      <c r="H5" s="426"/>
      <c r="I5" s="426"/>
      <c r="J5" s="80"/>
      <c r="L5" s="127"/>
      <c r="M5" s="441"/>
      <c r="N5" s="127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80"/>
      <c r="AB5" s="80"/>
      <c r="AC5" s="80"/>
    </row>
    <row r="6" customFormat="false" ht="13.5" hidden="false" customHeight="false" outlineLevel="0" collapsed="false">
      <c r="J6" s="80"/>
      <c r="L6" s="127"/>
      <c r="M6" s="441"/>
      <c r="N6" s="127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80"/>
      <c r="AB6" s="80"/>
      <c r="AC6" s="80"/>
    </row>
    <row r="7" customFormat="false" ht="13.5" hidden="false" customHeight="false" outlineLevel="0" collapsed="false">
      <c r="J7" s="8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</row>
    <row r="8" customFormat="false" ht="13.5" hidden="false" customHeight="false" outlineLevel="0" collapsed="false">
      <c r="J8" s="80"/>
    </row>
    <row r="9" customFormat="false" ht="13.5" hidden="false" customHeight="false" outlineLevel="0" collapsed="false">
      <c r="J9" s="80"/>
    </row>
    <row r="10" customFormat="false" ht="13.5" hidden="false" customHeight="false" outlineLevel="0" collapsed="false">
      <c r="J10" s="80"/>
    </row>
    <row r="11" customFormat="false" ht="13.5" hidden="false" customHeight="false" outlineLevel="0" collapsed="false">
      <c r="J11" s="80"/>
    </row>
    <row r="12" customFormat="false" ht="13.5" hidden="false" customHeight="false" outlineLevel="0" collapsed="false">
      <c r="J12" s="80"/>
    </row>
    <row r="13" customFormat="false" ht="13.5" hidden="false" customHeight="false" outlineLevel="0" collapsed="false">
      <c r="J13" s="80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0"/>
    </row>
    <row r="16" customFormat="false" ht="13.5" hidden="false" customHeight="false" outlineLevel="0" collapsed="false">
      <c r="J16" s="80"/>
    </row>
    <row r="17" customFormat="false" ht="13.5" hidden="false" customHeight="false" outlineLevel="0" collapsed="false">
      <c r="J17" s="80"/>
    </row>
    <row r="18" customFormat="false" ht="11.1" hidden="false" customHeight="true" outlineLevel="0" collapsed="false">
      <c r="A18" s="122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0" t="s">
        <v>163</v>
      </c>
      <c r="O18" s="120" t="s">
        <v>78</v>
      </c>
    </row>
    <row r="19" customFormat="false" ht="11.1" hidden="false" customHeight="true" outlineLevel="0" collapsed="false">
      <c r="A19" s="122" t="s">
        <v>31</v>
      </c>
      <c r="B19" s="432" t="n">
        <v>11.9</v>
      </c>
      <c r="C19" s="432" t="n">
        <v>14</v>
      </c>
      <c r="D19" s="432" t="n">
        <v>15.2</v>
      </c>
      <c r="E19" s="432" t="n">
        <v>13.4</v>
      </c>
      <c r="F19" s="432" t="n">
        <v>13.5</v>
      </c>
      <c r="G19" s="432" t="n">
        <v>14.5</v>
      </c>
      <c r="H19" s="432" t="n">
        <v>13.7</v>
      </c>
      <c r="I19" s="432" t="n">
        <v>11.7</v>
      </c>
      <c r="J19" s="432" t="n">
        <v>13.9</v>
      </c>
      <c r="K19" s="432" t="n">
        <v>13.3</v>
      </c>
      <c r="L19" s="432" t="n">
        <v>13.1</v>
      </c>
      <c r="M19" s="432" t="n">
        <v>12.7</v>
      </c>
      <c r="N19" s="442" t="n">
        <f aca="false">SUM(B19:M19)</f>
        <v>160.9</v>
      </c>
      <c r="O19" s="442" t="n">
        <v>95.7</v>
      </c>
      <c r="Q19" s="443"/>
      <c r="R19" s="443"/>
    </row>
    <row r="20" customFormat="false" ht="11.1" hidden="false" customHeight="true" outlineLevel="0" collapsed="false">
      <c r="A20" s="122" t="s">
        <v>32</v>
      </c>
      <c r="B20" s="432" t="n">
        <v>11.8</v>
      </c>
      <c r="C20" s="432" t="n">
        <v>12.8</v>
      </c>
      <c r="D20" s="432" t="n">
        <v>13.7</v>
      </c>
      <c r="E20" s="432" t="n">
        <v>12.3</v>
      </c>
      <c r="F20" s="432" t="n">
        <v>14.9</v>
      </c>
      <c r="G20" s="432" t="n">
        <v>14.1</v>
      </c>
      <c r="H20" s="432" t="n">
        <v>13.9</v>
      </c>
      <c r="I20" s="432" t="n">
        <v>13.2</v>
      </c>
      <c r="J20" s="432" t="n">
        <v>12.8</v>
      </c>
      <c r="K20" s="432" t="n">
        <v>12.7</v>
      </c>
      <c r="L20" s="432" t="n">
        <v>12.4</v>
      </c>
      <c r="M20" s="432" t="n">
        <v>13.2</v>
      </c>
      <c r="N20" s="442" t="n">
        <f aca="false">SUM(B20:M20)</f>
        <v>157.8</v>
      </c>
      <c r="O20" s="442" t="n">
        <f aca="false">ROUND(N20/N19*100,1)</f>
        <v>98.1</v>
      </c>
      <c r="Q20" s="443"/>
      <c r="R20" s="443"/>
    </row>
    <row r="21" customFormat="false" ht="11.1" hidden="false" customHeight="true" outlineLevel="0" collapsed="false">
      <c r="A21" s="122" t="s">
        <v>33</v>
      </c>
      <c r="B21" s="432" t="n">
        <v>12.3</v>
      </c>
      <c r="C21" s="432" t="n">
        <v>12.6</v>
      </c>
      <c r="D21" s="432" t="n">
        <v>13.7</v>
      </c>
      <c r="E21" s="432" t="n">
        <v>12.9</v>
      </c>
      <c r="F21" s="432" t="n">
        <v>12.4</v>
      </c>
      <c r="G21" s="432" t="n">
        <v>13.7</v>
      </c>
      <c r="H21" s="432" t="n">
        <v>15</v>
      </c>
      <c r="I21" s="432" t="n">
        <v>14</v>
      </c>
      <c r="J21" s="432" t="n">
        <v>13</v>
      </c>
      <c r="K21" s="432" t="n">
        <v>11.7</v>
      </c>
      <c r="L21" s="432" t="n">
        <v>11.9</v>
      </c>
      <c r="M21" s="432" t="n">
        <v>12.5</v>
      </c>
      <c r="N21" s="442" t="n">
        <f aca="false">SUM(B21:M21)</f>
        <v>155.7</v>
      </c>
      <c r="O21" s="442" t="n">
        <f aca="false">ROUND(N21/N20*100,1)</f>
        <v>98.7</v>
      </c>
      <c r="Q21" s="443"/>
      <c r="R21" s="443"/>
    </row>
    <row r="22" customFormat="false" ht="11.1" hidden="false" customHeight="true" outlineLevel="0" collapsed="false">
      <c r="A22" s="122" t="s">
        <v>79</v>
      </c>
      <c r="B22" s="432" t="n">
        <v>18.2</v>
      </c>
      <c r="C22" s="432" t="n">
        <v>14.4</v>
      </c>
      <c r="D22" s="432" t="n">
        <v>13.5</v>
      </c>
      <c r="E22" s="432" t="n">
        <v>14</v>
      </c>
      <c r="F22" s="432" t="n">
        <v>13.8</v>
      </c>
      <c r="G22" s="432" t="n">
        <v>13.8</v>
      </c>
      <c r="H22" s="432" t="n">
        <v>14.3</v>
      </c>
      <c r="I22" s="432" t="n">
        <v>11.5</v>
      </c>
      <c r="J22" s="432" t="n">
        <v>13.6</v>
      </c>
      <c r="K22" s="432" t="n">
        <v>11.5</v>
      </c>
      <c r="L22" s="432" t="n">
        <v>12.3</v>
      </c>
      <c r="M22" s="432" t="n">
        <v>14.9</v>
      </c>
      <c r="N22" s="442" t="n">
        <f aca="false">SUM(B22:M22)</f>
        <v>165.8</v>
      </c>
      <c r="O22" s="442" t="n">
        <f aca="false">ROUND(N22/N21*100,1)</f>
        <v>106.5</v>
      </c>
      <c r="Q22" s="443"/>
      <c r="R22" s="443"/>
    </row>
    <row r="23" customFormat="false" ht="11.1" hidden="false" customHeight="true" outlineLevel="0" collapsed="false">
      <c r="A23" s="122" t="s">
        <v>80</v>
      </c>
      <c r="B23" s="432" t="n">
        <v>11.3</v>
      </c>
      <c r="C23" s="432" t="n">
        <v>12.7</v>
      </c>
      <c r="D23" s="432" t="n">
        <v>15.1</v>
      </c>
      <c r="E23" s="432" t="n">
        <v>11.3</v>
      </c>
      <c r="F23" s="432" t="n">
        <v>13.7</v>
      </c>
      <c r="G23" s="432" t="n">
        <v>14</v>
      </c>
      <c r="H23" s="432" t="n">
        <v>16.1</v>
      </c>
      <c r="I23" s="432" t="n">
        <v>11.4</v>
      </c>
      <c r="J23" s="432" t="n">
        <v>14.7</v>
      </c>
      <c r="K23" s="432" t="n">
        <v>12.9</v>
      </c>
      <c r="L23" s="432" t="n">
        <v>15.2</v>
      </c>
      <c r="M23" s="432" t="n">
        <v>14.5</v>
      </c>
      <c r="N23" s="442" t="n">
        <f aca="false">SUM(B23:M23)</f>
        <v>162.9</v>
      </c>
      <c r="O23" s="442" t="n">
        <f aca="false">ROUND(N23/N22*100,1)</f>
        <v>98.3</v>
      </c>
    </row>
    <row r="24" customFormat="false" ht="9.75" hidden="false" customHeight="true" outlineLevel="0" collapsed="false">
      <c r="J24" s="444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2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0" t="s">
        <v>164</v>
      </c>
      <c r="O42" s="120" t="s">
        <v>78</v>
      </c>
      <c r="P42" s="80"/>
      <c r="Q42" s="80"/>
      <c r="R42" s="80"/>
      <c r="S42" s="80"/>
      <c r="T42" s="80"/>
      <c r="U42" s="80"/>
      <c r="V42" s="80"/>
      <c r="W42" s="80"/>
      <c r="X42" s="127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customFormat="false" ht="11.1" hidden="false" customHeight="true" outlineLevel="0" collapsed="false">
      <c r="A43" s="122" t="s">
        <v>31</v>
      </c>
      <c r="B43" s="432" t="n">
        <v>22.9</v>
      </c>
      <c r="C43" s="432" t="n">
        <v>23.9</v>
      </c>
      <c r="D43" s="432" t="n">
        <v>24.2</v>
      </c>
      <c r="E43" s="432" t="n">
        <v>24.1</v>
      </c>
      <c r="F43" s="432" t="n">
        <v>25.1</v>
      </c>
      <c r="G43" s="432" t="n">
        <v>26.1</v>
      </c>
      <c r="H43" s="432" t="n">
        <v>26.4</v>
      </c>
      <c r="I43" s="432" t="n">
        <v>24.9</v>
      </c>
      <c r="J43" s="432" t="n">
        <v>24.4</v>
      </c>
      <c r="K43" s="432" t="n">
        <v>24.4</v>
      </c>
      <c r="L43" s="432" t="n">
        <v>24.6</v>
      </c>
      <c r="M43" s="432" t="n">
        <v>25</v>
      </c>
      <c r="N43" s="434" t="n">
        <f aca="false">SUM(B43:M43)/12</f>
        <v>24.6666666666667</v>
      </c>
      <c r="O43" s="434" t="n">
        <v>106.7</v>
      </c>
      <c r="P43" s="441"/>
      <c r="Q43" s="445"/>
      <c r="R43" s="445"/>
      <c r="S43" s="441"/>
      <c r="T43" s="441"/>
      <c r="U43" s="441"/>
      <c r="V43" s="441"/>
      <c r="W43" s="441"/>
      <c r="X43" s="441"/>
      <c r="Y43" s="441"/>
      <c r="Z43" s="441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</row>
    <row r="44" customFormat="false" ht="11.1" hidden="false" customHeight="true" outlineLevel="0" collapsed="false">
      <c r="A44" s="122" t="s">
        <v>32</v>
      </c>
      <c r="B44" s="432" t="n">
        <v>25.5</v>
      </c>
      <c r="C44" s="432" t="n">
        <v>26.2</v>
      </c>
      <c r="D44" s="432" t="n">
        <v>26.4</v>
      </c>
      <c r="E44" s="432" t="n">
        <v>25.1</v>
      </c>
      <c r="F44" s="432" t="n">
        <v>26.3</v>
      </c>
      <c r="G44" s="432" t="n">
        <v>26.4</v>
      </c>
      <c r="H44" s="432" t="n">
        <v>25.8</v>
      </c>
      <c r="I44" s="432" t="n">
        <v>25</v>
      </c>
      <c r="J44" s="432" t="n">
        <v>24.4</v>
      </c>
      <c r="K44" s="432" t="n">
        <v>22.7</v>
      </c>
      <c r="L44" s="432" t="n">
        <v>22.2</v>
      </c>
      <c r="M44" s="432" t="n">
        <v>22.8</v>
      </c>
      <c r="N44" s="434" t="n">
        <f aca="false">SUM(B44:M44)/12</f>
        <v>24.9</v>
      </c>
      <c r="O44" s="434" t="n">
        <f aca="false">ROUND(N44/N43*100,1)</f>
        <v>100.9</v>
      </c>
      <c r="P44" s="441"/>
      <c r="Q44" s="445"/>
      <c r="R44" s="445"/>
      <c r="S44" s="441"/>
      <c r="T44" s="441"/>
      <c r="U44" s="441"/>
      <c r="V44" s="441"/>
      <c r="W44" s="441"/>
      <c r="X44" s="441"/>
      <c r="Y44" s="441"/>
      <c r="Z44" s="441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</row>
    <row r="45" customFormat="false" ht="11.1" hidden="false" customHeight="true" outlineLevel="0" collapsed="false">
      <c r="A45" s="122" t="s">
        <v>33</v>
      </c>
      <c r="B45" s="432" t="n">
        <v>22.8</v>
      </c>
      <c r="C45" s="432" t="n">
        <v>22.8</v>
      </c>
      <c r="D45" s="432" t="n">
        <v>23.2</v>
      </c>
      <c r="E45" s="432" t="n">
        <v>21.8</v>
      </c>
      <c r="F45" s="432" t="n">
        <v>21.2</v>
      </c>
      <c r="G45" s="432" t="n">
        <v>22.2</v>
      </c>
      <c r="H45" s="432" t="n">
        <v>21.5</v>
      </c>
      <c r="I45" s="432" t="n">
        <v>22</v>
      </c>
      <c r="J45" s="432" t="n">
        <v>21.8</v>
      </c>
      <c r="K45" s="432" t="n">
        <v>19.9</v>
      </c>
      <c r="L45" s="432" t="n">
        <v>19.2</v>
      </c>
      <c r="M45" s="432" t="n">
        <v>19.2</v>
      </c>
      <c r="N45" s="434" t="n">
        <f aca="false">SUM(B45:M45)/12</f>
        <v>21.4666666666667</v>
      </c>
      <c r="O45" s="434" t="n">
        <f aca="false">ROUND(N45/N44*100,1)</f>
        <v>86.2</v>
      </c>
      <c r="P45" s="441"/>
      <c r="Q45" s="445"/>
      <c r="R45" s="445"/>
      <c r="S45" s="441"/>
      <c r="T45" s="441"/>
      <c r="U45" s="441"/>
      <c r="V45" s="441"/>
      <c r="W45" s="441"/>
      <c r="X45" s="441"/>
      <c r="Y45" s="441"/>
      <c r="Z45" s="441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</row>
    <row r="46" customFormat="false" ht="11.1" hidden="false" customHeight="true" outlineLevel="0" collapsed="false">
      <c r="A46" s="122" t="s">
        <v>79</v>
      </c>
      <c r="B46" s="432" t="n">
        <v>25.5</v>
      </c>
      <c r="C46" s="432" t="n">
        <v>28.1</v>
      </c>
      <c r="D46" s="432" t="n">
        <v>20.6</v>
      </c>
      <c r="E46" s="432" t="n">
        <v>22</v>
      </c>
      <c r="F46" s="432" t="n">
        <v>23.2</v>
      </c>
      <c r="G46" s="432" t="n">
        <v>24.5</v>
      </c>
      <c r="H46" s="432" t="n">
        <v>24</v>
      </c>
      <c r="I46" s="432" t="n">
        <v>22.4</v>
      </c>
      <c r="J46" s="432" t="n">
        <v>22.9</v>
      </c>
      <c r="K46" s="432" t="n">
        <v>20.9</v>
      </c>
      <c r="L46" s="432" t="n">
        <v>21</v>
      </c>
      <c r="M46" s="432" t="n">
        <v>21.5</v>
      </c>
      <c r="N46" s="434" t="n">
        <f aca="false">SUM(B46:M46)/12</f>
        <v>23.05</v>
      </c>
      <c r="O46" s="434" t="n">
        <f aca="false">ROUND(N46/N45*100,1)</f>
        <v>107.4</v>
      </c>
      <c r="P46" s="441"/>
      <c r="Q46" s="445"/>
      <c r="R46" s="445"/>
      <c r="S46" s="441"/>
      <c r="T46" s="441"/>
      <c r="U46" s="441"/>
      <c r="V46" s="441"/>
      <c r="W46" s="441"/>
      <c r="X46" s="441"/>
      <c r="Y46" s="441"/>
      <c r="Z46" s="441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</row>
    <row r="47" customFormat="false" ht="11.1" hidden="false" customHeight="true" outlineLevel="0" collapsed="false">
      <c r="A47" s="122" t="s">
        <v>80</v>
      </c>
      <c r="B47" s="432" t="n">
        <v>21.2</v>
      </c>
      <c r="C47" s="432" t="n">
        <v>22.2</v>
      </c>
      <c r="D47" s="432" t="n">
        <v>23.7</v>
      </c>
      <c r="E47" s="432" t="n">
        <v>23.1</v>
      </c>
      <c r="F47" s="432" t="n">
        <v>25.1</v>
      </c>
      <c r="G47" s="432" t="n">
        <v>23.7</v>
      </c>
      <c r="H47" s="432" t="n">
        <v>25.8</v>
      </c>
      <c r="I47" s="432" t="n">
        <v>24.1</v>
      </c>
      <c r="J47" s="432" t="n">
        <v>24.1</v>
      </c>
      <c r="K47" s="432" t="n">
        <v>22.3</v>
      </c>
      <c r="L47" s="432" t="n">
        <v>23.7</v>
      </c>
      <c r="M47" s="432" t="n">
        <v>26.1</v>
      </c>
      <c r="N47" s="434" t="n">
        <f aca="false">SUM(B47:M47)/12</f>
        <v>23.7583333333333</v>
      </c>
      <c r="O47" s="434" t="n">
        <f aca="false">ROUND(N47/N46*100,1)</f>
        <v>103.1</v>
      </c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</row>
    <row r="48" customFormat="false" ht="6.75" hidden="false" customHeight="true" outlineLevel="0" collapsed="false">
      <c r="N48" s="127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</row>
    <row r="49" customFormat="false" ht="9" hidden="true" customHeight="true" outlineLevel="0" collapsed="false">
      <c r="N49" s="127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7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1.1" hidden="false" customHeight="true" outlineLevel="0" collapsed="false">
      <c r="A70" s="122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0" t="s">
        <v>164</v>
      </c>
      <c r="O70" s="120" t="s">
        <v>78</v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1" hidden="false" customHeight="true" outlineLevel="0" collapsed="false">
      <c r="A71" s="122" t="s">
        <v>31</v>
      </c>
      <c r="B71" s="117" t="n">
        <v>51.5</v>
      </c>
      <c r="C71" s="117" t="n">
        <v>57.8</v>
      </c>
      <c r="D71" s="117" t="n">
        <v>62.5</v>
      </c>
      <c r="E71" s="117" t="n">
        <v>55.8</v>
      </c>
      <c r="F71" s="117" t="n">
        <v>52.9</v>
      </c>
      <c r="G71" s="117" t="n">
        <v>54.9</v>
      </c>
      <c r="H71" s="117" t="n">
        <v>51.8</v>
      </c>
      <c r="I71" s="117" t="n">
        <v>48.5</v>
      </c>
      <c r="J71" s="117" t="n">
        <v>57.5</v>
      </c>
      <c r="K71" s="117" t="n">
        <v>54.6</v>
      </c>
      <c r="L71" s="117" t="n">
        <v>52.7</v>
      </c>
      <c r="M71" s="117" t="n">
        <v>50.5</v>
      </c>
      <c r="N71" s="129" t="n">
        <f aca="false">SUM(B71:M71)/12</f>
        <v>54.25</v>
      </c>
      <c r="O71" s="434" t="n">
        <v>89.2</v>
      </c>
      <c r="P71" s="127"/>
      <c r="Q71" s="417"/>
      <c r="R71" s="417"/>
      <c r="S71" s="127"/>
      <c r="T71" s="127"/>
      <c r="U71" s="127"/>
      <c r="V71" s="127"/>
      <c r="W71" s="127"/>
      <c r="X71" s="127"/>
      <c r="Y71" s="127"/>
      <c r="Z71" s="127"/>
    </row>
    <row r="72" customFormat="false" ht="11.1" hidden="false" customHeight="true" outlineLevel="0" collapsed="false">
      <c r="A72" s="122" t="s">
        <v>32</v>
      </c>
      <c r="B72" s="117" t="n">
        <v>45.5</v>
      </c>
      <c r="C72" s="117" t="n">
        <v>48</v>
      </c>
      <c r="D72" s="117" t="n">
        <v>51.7</v>
      </c>
      <c r="E72" s="117" t="n">
        <v>50.4</v>
      </c>
      <c r="F72" s="117" t="n">
        <v>55.6</v>
      </c>
      <c r="G72" s="117" t="n">
        <v>53.3</v>
      </c>
      <c r="H72" s="117" t="n">
        <v>54.6</v>
      </c>
      <c r="I72" s="117" t="n">
        <v>53.3</v>
      </c>
      <c r="J72" s="117" t="n">
        <v>53.1</v>
      </c>
      <c r="K72" s="117" t="n">
        <v>57.5</v>
      </c>
      <c r="L72" s="117" t="n">
        <v>56.4</v>
      </c>
      <c r="M72" s="117" t="n">
        <v>57.3</v>
      </c>
      <c r="N72" s="129" t="n">
        <f aca="false">SUM(B72:M72)/12</f>
        <v>53.0583333333333</v>
      </c>
      <c r="O72" s="434" t="n">
        <f aca="false">ROUND(N72/N71*100,1)</f>
        <v>97.8</v>
      </c>
      <c r="P72" s="127"/>
      <c r="Q72" s="417"/>
      <c r="R72" s="417"/>
      <c r="S72" s="127"/>
      <c r="T72" s="127"/>
      <c r="U72" s="127"/>
      <c r="V72" s="127"/>
      <c r="W72" s="127"/>
      <c r="X72" s="127"/>
      <c r="Y72" s="127"/>
      <c r="Z72" s="127"/>
    </row>
    <row r="73" customFormat="false" ht="11.1" hidden="false" customHeight="true" outlineLevel="0" collapsed="false">
      <c r="A73" s="122" t="s">
        <v>33</v>
      </c>
      <c r="B73" s="117" t="n">
        <v>53.8</v>
      </c>
      <c r="C73" s="117" t="n">
        <v>55.2</v>
      </c>
      <c r="D73" s="117" t="n">
        <v>58.8</v>
      </c>
      <c r="E73" s="117" t="n">
        <v>60</v>
      </c>
      <c r="F73" s="117" t="n">
        <v>59.2</v>
      </c>
      <c r="G73" s="117" t="n">
        <v>60.6</v>
      </c>
      <c r="H73" s="117" t="n">
        <v>69.9</v>
      </c>
      <c r="I73" s="117" t="n">
        <v>63.1</v>
      </c>
      <c r="J73" s="117" t="n">
        <v>59.9</v>
      </c>
      <c r="K73" s="117" t="n">
        <v>60.7</v>
      </c>
      <c r="L73" s="117" t="n">
        <v>62.6</v>
      </c>
      <c r="M73" s="117" t="n">
        <v>65.2</v>
      </c>
      <c r="N73" s="129" t="n">
        <f aca="false">SUM(B73:M73)/12</f>
        <v>60.75</v>
      </c>
      <c r="O73" s="434" t="n">
        <f aca="false">ROUND(N73/N72*100,1)</f>
        <v>114.5</v>
      </c>
      <c r="Q73" s="446"/>
      <c r="R73" s="446"/>
    </row>
    <row r="74" customFormat="false" ht="11.1" hidden="false" customHeight="true" outlineLevel="0" collapsed="false">
      <c r="A74" s="122" t="s">
        <v>79</v>
      </c>
      <c r="B74" s="117" t="n">
        <v>67.4</v>
      </c>
      <c r="C74" s="117" t="n">
        <v>48.9</v>
      </c>
      <c r="D74" s="117" t="n">
        <v>70.8</v>
      </c>
      <c r="E74" s="117" t="n">
        <v>62</v>
      </c>
      <c r="F74" s="117" t="n">
        <v>58.4</v>
      </c>
      <c r="G74" s="117" t="n">
        <v>55.4</v>
      </c>
      <c r="H74" s="117" t="n">
        <v>59.8</v>
      </c>
      <c r="I74" s="117" t="n">
        <v>53.2</v>
      </c>
      <c r="J74" s="117" t="n">
        <v>59</v>
      </c>
      <c r="K74" s="117" t="n">
        <v>57.2</v>
      </c>
      <c r="L74" s="117" t="n">
        <v>58.4</v>
      </c>
      <c r="M74" s="117" t="n">
        <v>69.1</v>
      </c>
      <c r="N74" s="129" t="n">
        <f aca="false">SUM(B74:M74)/12</f>
        <v>59.9666666666667</v>
      </c>
      <c r="O74" s="434" t="n">
        <f aca="false">ROUND(N74/N73*100,1)</f>
        <v>98.7</v>
      </c>
      <c r="Q74" s="446"/>
      <c r="R74" s="446"/>
    </row>
    <row r="75" customFormat="false" ht="11.1" hidden="false" customHeight="true" outlineLevel="0" collapsed="false">
      <c r="A75" s="122" t="s">
        <v>80</v>
      </c>
      <c r="B75" s="117" t="n">
        <v>53.5</v>
      </c>
      <c r="C75" s="117" t="n">
        <v>56.3</v>
      </c>
      <c r="D75" s="117" t="n">
        <v>62.7</v>
      </c>
      <c r="E75" s="117" t="n">
        <v>49.3</v>
      </c>
      <c r="F75" s="117" t="n">
        <v>52.9</v>
      </c>
      <c r="G75" s="117" t="n">
        <v>60.2</v>
      </c>
      <c r="H75" s="117" t="n">
        <v>61.1</v>
      </c>
      <c r="I75" s="117" t="n">
        <v>49.2</v>
      </c>
      <c r="J75" s="117" t="n">
        <v>60.8</v>
      </c>
      <c r="K75" s="117" t="n">
        <v>59.5</v>
      </c>
      <c r="L75" s="117" t="n">
        <v>62.9</v>
      </c>
      <c r="M75" s="117" t="n">
        <v>53.6</v>
      </c>
      <c r="N75" s="129" t="n">
        <v>56.8</v>
      </c>
      <c r="O75" s="434" t="n">
        <f aca="false">ROUND(N75/N74*100,1)</f>
        <v>94.7</v>
      </c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6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7"/>
      <c r="M3" s="75"/>
      <c r="N3" s="127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customFormat="false" ht="9.95" hidden="false" customHeight="true" outlineLevel="0" collapsed="false">
      <c r="L4" s="127"/>
      <c r="M4" s="441"/>
      <c r="N4" s="127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9.95" hidden="false" customHeight="true" outlineLevel="0" collapsed="false">
      <c r="L5" s="127"/>
      <c r="M5" s="441"/>
      <c r="N5" s="127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9.95" hidden="false" customHeight="true" outlineLevel="0" collapsed="false">
      <c r="L6" s="127"/>
      <c r="M6" s="441"/>
      <c r="N6" s="127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</row>
    <row r="7" customFormat="false" ht="9.95" hidden="false" customHeight="true" outlineLevel="0" collapsed="false">
      <c r="L7" s="127"/>
      <c r="M7" s="441"/>
      <c r="N7" s="127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customFormat="false" ht="9.95" hidden="false" customHeight="true" outlineLevel="0" collapsed="false">
      <c r="L8" s="127"/>
      <c r="M8" s="441"/>
      <c r="N8" s="127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customFormat="false" ht="9.95" hidden="false" customHeight="true" outlineLevel="0" collapsed="false">
      <c r="L9" s="127"/>
      <c r="M9" s="127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80"/>
    </row>
    <row r="10" customFormat="false" ht="9.95" hidden="false" customHeight="true" outlineLevel="0" collapsed="false">
      <c r="L10" s="127"/>
      <c r="M10" s="127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80"/>
    </row>
    <row r="11" customFormat="false" ht="9.95" hidden="false" customHeight="true" outlineLevel="0" collapsed="false">
      <c r="L11" s="127"/>
      <c r="M11" s="127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80"/>
    </row>
    <row r="12" customFormat="false" ht="9.95" hidden="false" customHeight="true" outlineLevel="0" collapsed="false">
      <c r="L12" s="127"/>
      <c r="M12" s="127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80"/>
    </row>
    <row r="13" customFormat="false" ht="9.95" hidden="false" customHeight="true" outlineLevel="0" collapsed="false">
      <c r="L13" s="127"/>
      <c r="M13" s="127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80"/>
    </row>
    <row r="14" customFormat="false" ht="9.95" hidden="false" customHeight="true" outlineLevel="0" collapsed="false">
      <c r="L14" s="127"/>
      <c r="M14" s="75"/>
      <c r="AA14" s="80"/>
    </row>
    <row r="15" customFormat="false" ht="9.95" hidden="false" customHeight="true" outlineLevel="0" collapsed="false">
      <c r="L15" s="127"/>
      <c r="M15" s="441"/>
      <c r="AA15" s="80"/>
    </row>
    <row r="16" customFormat="false" ht="9.95" hidden="false" customHeight="true" outlineLevel="0" collapsed="false">
      <c r="L16" s="127"/>
      <c r="M16" s="441"/>
      <c r="AA16" s="80"/>
    </row>
    <row r="17" customFormat="false" ht="9.95" hidden="false" customHeight="true" outlineLevel="0" collapsed="false">
      <c r="L17" s="127"/>
      <c r="M17" s="441"/>
      <c r="AA17" s="80"/>
    </row>
    <row r="18" customFormat="false" ht="9.95" hidden="false" customHeight="true" outlineLevel="0" collapsed="false">
      <c r="L18" s="127"/>
      <c r="M18" s="441"/>
      <c r="AA18" s="80"/>
    </row>
    <row r="19" customFormat="false" ht="9.95" hidden="false" customHeight="true" outlineLevel="0" collapsed="false">
      <c r="L19" s="127"/>
      <c r="M19" s="441"/>
      <c r="AA19" s="80"/>
    </row>
    <row r="20" customFormat="false" ht="9.95" hidden="false" customHeight="true" outlineLevel="0" collapsed="false">
      <c r="L20" s="127"/>
      <c r="M20" s="127"/>
      <c r="AA20" s="80"/>
    </row>
    <row r="21" customFormat="false" ht="9.95" hidden="false" customHeight="true" outlineLevel="0" collapsed="false">
      <c r="L21" s="127"/>
      <c r="M21" s="127"/>
      <c r="AA21" s="80"/>
    </row>
    <row r="22" customFormat="false" ht="9.95" hidden="false" customHeight="true" outlineLevel="0" collapsed="false">
      <c r="L22" s="127"/>
      <c r="M22" s="127"/>
      <c r="AA22" s="80"/>
    </row>
    <row r="23" customFormat="false" ht="3" hidden="false" customHeight="true" outlineLevel="0" collapsed="false">
      <c r="AA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447" t="s">
        <v>78</v>
      </c>
      <c r="AA24" s="80"/>
    </row>
    <row r="25" customFormat="false" ht="11.1" hidden="false" customHeight="true" outlineLevel="0" collapsed="false">
      <c r="A25" s="122" t="s">
        <v>31</v>
      </c>
      <c r="B25" s="432" t="n">
        <v>21.2</v>
      </c>
      <c r="C25" s="432" t="n">
        <v>19.7</v>
      </c>
      <c r="D25" s="432" t="n">
        <v>19.8</v>
      </c>
      <c r="E25" s="432" t="n">
        <v>20.5</v>
      </c>
      <c r="F25" s="432" t="n">
        <v>20</v>
      </c>
      <c r="G25" s="432" t="n">
        <v>23.3</v>
      </c>
      <c r="H25" s="432" t="n">
        <v>18.9</v>
      </c>
      <c r="I25" s="432" t="n">
        <v>21.5</v>
      </c>
      <c r="J25" s="432" t="n">
        <v>18.4</v>
      </c>
      <c r="K25" s="432" t="n">
        <v>17.3</v>
      </c>
      <c r="L25" s="432" t="n">
        <v>17.3</v>
      </c>
      <c r="M25" s="432" t="n">
        <v>17.2</v>
      </c>
      <c r="N25" s="434" t="n">
        <f aca="false">SUM(B25:M25)</f>
        <v>235.1</v>
      </c>
      <c r="O25" s="123" t="n">
        <v>99.1</v>
      </c>
      <c r="Q25" s="130"/>
      <c r="R25" s="130"/>
      <c r="AA25" s="80"/>
    </row>
    <row r="26" customFormat="false" ht="11.1" hidden="false" customHeight="true" outlineLevel="0" collapsed="false">
      <c r="A26" s="122" t="s">
        <v>32</v>
      </c>
      <c r="B26" s="432" t="n">
        <v>14</v>
      </c>
      <c r="C26" s="432" t="n">
        <v>17</v>
      </c>
      <c r="D26" s="432" t="n">
        <v>17.4</v>
      </c>
      <c r="E26" s="432" t="n">
        <v>17.7</v>
      </c>
      <c r="F26" s="432" t="n">
        <v>18.6</v>
      </c>
      <c r="G26" s="432" t="n">
        <v>18.5</v>
      </c>
      <c r="H26" s="432" t="n">
        <v>18.4</v>
      </c>
      <c r="I26" s="432" t="n">
        <v>15.2</v>
      </c>
      <c r="J26" s="432" t="n">
        <v>16.7</v>
      </c>
      <c r="K26" s="432" t="n">
        <v>18.8</v>
      </c>
      <c r="L26" s="432" t="n">
        <v>17.5</v>
      </c>
      <c r="M26" s="432" t="n">
        <v>17.5</v>
      </c>
      <c r="N26" s="434" t="n">
        <f aca="false">SUM(B26:M26)</f>
        <v>207.3</v>
      </c>
      <c r="O26" s="123" t="n">
        <f aca="false">ROUND(N26/N25*100,1)</f>
        <v>88.2</v>
      </c>
      <c r="Q26" s="130"/>
      <c r="R26" s="130"/>
      <c r="AA26" s="80"/>
    </row>
    <row r="27" customFormat="false" ht="11.1" hidden="false" customHeight="true" outlineLevel="0" collapsed="false">
      <c r="A27" s="122" t="s">
        <v>33</v>
      </c>
      <c r="B27" s="432" t="n">
        <v>15.9</v>
      </c>
      <c r="C27" s="432" t="n">
        <v>16.1</v>
      </c>
      <c r="D27" s="432" t="n">
        <v>19.7</v>
      </c>
      <c r="E27" s="432" t="n">
        <v>17.5</v>
      </c>
      <c r="F27" s="432" t="n">
        <v>19.1</v>
      </c>
      <c r="G27" s="432" t="n">
        <v>17.3</v>
      </c>
      <c r="H27" s="432" t="n">
        <v>17.3</v>
      </c>
      <c r="I27" s="432" t="n">
        <v>15.6</v>
      </c>
      <c r="J27" s="432" t="n">
        <v>17.7</v>
      </c>
      <c r="K27" s="432" t="n">
        <v>15.5</v>
      </c>
      <c r="L27" s="432" t="n">
        <v>18.4</v>
      </c>
      <c r="M27" s="432" t="n">
        <v>16.9</v>
      </c>
      <c r="N27" s="434" t="n">
        <f aca="false">SUM(B27:M27)</f>
        <v>207</v>
      </c>
      <c r="O27" s="123" t="n">
        <f aca="false">ROUND(N27/N26*100,1)</f>
        <v>99.9</v>
      </c>
      <c r="Q27" s="130"/>
      <c r="R27" s="130"/>
      <c r="AA27" s="80"/>
    </row>
    <row r="28" customFormat="false" ht="11.1" hidden="false" customHeight="true" outlineLevel="0" collapsed="false">
      <c r="A28" s="122" t="s">
        <v>79</v>
      </c>
      <c r="B28" s="432" t="n">
        <v>18.2</v>
      </c>
      <c r="C28" s="432" t="n">
        <v>17</v>
      </c>
      <c r="D28" s="432" t="n">
        <v>18</v>
      </c>
      <c r="E28" s="432" t="n">
        <v>19.2</v>
      </c>
      <c r="F28" s="432" t="n">
        <v>19.7</v>
      </c>
      <c r="G28" s="432" t="n">
        <v>17.6</v>
      </c>
      <c r="H28" s="432" t="n">
        <v>19.9</v>
      </c>
      <c r="I28" s="432" t="n">
        <v>15</v>
      </c>
      <c r="J28" s="432" t="n">
        <v>15.4</v>
      </c>
      <c r="K28" s="432" t="n">
        <v>17.5</v>
      </c>
      <c r="L28" s="432" t="n">
        <v>16.8</v>
      </c>
      <c r="M28" s="432" t="n">
        <v>16.1</v>
      </c>
      <c r="N28" s="434" t="n">
        <f aca="false">SUM(B28:M28)</f>
        <v>210.4</v>
      </c>
      <c r="O28" s="123" t="n">
        <f aca="false">ROUND(N28/N27*100,1)</f>
        <v>101.6</v>
      </c>
      <c r="Q28" s="130"/>
      <c r="R28" s="130"/>
      <c r="AA28" s="80"/>
    </row>
    <row r="29" customFormat="false" ht="11.1" hidden="false" customHeight="true" outlineLevel="0" collapsed="false">
      <c r="A29" s="122" t="s">
        <v>80</v>
      </c>
      <c r="B29" s="432" t="n">
        <v>12.5</v>
      </c>
      <c r="C29" s="432" t="n">
        <v>15.5</v>
      </c>
      <c r="D29" s="432" t="n">
        <v>16.8</v>
      </c>
      <c r="E29" s="432" t="n">
        <v>16.4</v>
      </c>
      <c r="F29" s="432" t="n">
        <v>20.3</v>
      </c>
      <c r="G29" s="432" t="n">
        <v>16.9</v>
      </c>
      <c r="H29" s="432" t="n">
        <v>18</v>
      </c>
      <c r="I29" s="432" t="n">
        <v>20</v>
      </c>
      <c r="J29" s="432" t="n">
        <v>17.5</v>
      </c>
      <c r="K29" s="432" t="n">
        <v>18.8</v>
      </c>
      <c r="L29" s="432" t="n">
        <v>18.2</v>
      </c>
      <c r="M29" s="432" t="n">
        <v>16.9</v>
      </c>
      <c r="N29" s="434" t="n">
        <f aca="false">SUM(B29:M29)</f>
        <v>207.8</v>
      </c>
      <c r="O29" s="123" t="n">
        <f aca="false">ROUND(N29/N28*100,1)</f>
        <v>98.8</v>
      </c>
      <c r="AA29" s="80"/>
    </row>
    <row r="30" customFormat="false" ht="9.95" hidden="false" customHeight="true" outlineLevel="0" collapsed="false">
      <c r="N30" s="133"/>
      <c r="O30" s="133"/>
      <c r="AA30" s="80"/>
    </row>
    <row r="31" customFormat="false" ht="9.95" hidden="false" customHeight="true" outlineLevel="0" collapsed="false"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AA31" s="80"/>
    </row>
    <row r="51" customFormat="false" ht="9.95" hidden="false" customHeight="true" outlineLevel="0" collapsed="false">
      <c r="N51" s="80"/>
      <c r="O51" s="127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7.5" hidden="false" customHeight="true" outlineLevel="0" collapsed="false"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customFormat="false" ht="11.1" hidden="false" customHeight="true" outlineLevel="0" collapsed="false">
      <c r="A54" s="122" t="s">
        <v>31</v>
      </c>
      <c r="B54" s="432" t="n">
        <v>37.1</v>
      </c>
      <c r="C54" s="432" t="n">
        <v>38.7</v>
      </c>
      <c r="D54" s="432" t="n">
        <v>36.1</v>
      </c>
      <c r="E54" s="432" t="n">
        <v>31.8</v>
      </c>
      <c r="F54" s="432" t="n">
        <v>32.6</v>
      </c>
      <c r="G54" s="432" t="n">
        <v>35.3</v>
      </c>
      <c r="H54" s="432" t="n">
        <v>34.4</v>
      </c>
      <c r="I54" s="432" t="n">
        <v>36.5</v>
      </c>
      <c r="J54" s="432" t="n">
        <v>35.4</v>
      </c>
      <c r="K54" s="432" t="n">
        <v>34.7</v>
      </c>
      <c r="L54" s="432" t="n">
        <v>34.5</v>
      </c>
      <c r="M54" s="432" t="n">
        <v>33.4</v>
      </c>
      <c r="N54" s="434" t="n">
        <f aca="false">SUM(B54:M54)/12</f>
        <v>35.0416666666667</v>
      </c>
      <c r="O54" s="448" t="n">
        <v>104.5</v>
      </c>
      <c r="P54" s="441"/>
      <c r="Q54" s="449"/>
      <c r="R54" s="449"/>
      <c r="S54" s="441"/>
      <c r="T54" s="441"/>
      <c r="U54" s="441"/>
      <c r="V54" s="441"/>
      <c r="W54" s="441"/>
      <c r="X54" s="441"/>
      <c r="Y54" s="441"/>
      <c r="Z54" s="441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</row>
    <row r="55" customFormat="false" ht="11.1" hidden="false" customHeight="true" outlineLevel="0" collapsed="false">
      <c r="A55" s="122" t="s">
        <v>32</v>
      </c>
      <c r="B55" s="432" t="n">
        <v>33.7</v>
      </c>
      <c r="C55" s="432" t="n">
        <v>34.6</v>
      </c>
      <c r="D55" s="432" t="n">
        <v>34</v>
      </c>
      <c r="E55" s="432" t="n">
        <v>33.7</v>
      </c>
      <c r="F55" s="432" t="n">
        <v>34.5</v>
      </c>
      <c r="G55" s="432" t="n">
        <v>33.2</v>
      </c>
      <c r="H55" s="432" t="n">
        <v>32.6</v>
      </c>
      <c r="I55" s="432" t="n">
        <v>31.2</v>
      </c>
      <c r="J55" s="432" t="n">
        <v>31.2</v>
      </c>
      <c r="K55" s="432" t="n">
        <v>32.5</v>
      </c>
      <c r="L55" s="432" t="n">
        <v>31.7</v>
      </c>
      <c r="M55" s="432" t="n">
        <v>30.8</v>
      </c>
      <c r="N55" s="434" t="n">
        <f aca="false">SUM(B55:M55)/12</f>
        <v>32.8083333333333</v>
      </c>
      <c r="O55" s="448" t="n">
        <f aca="false">ROUND(N55/N54*100,1)</f>
        <v>93.6</v>
      </c>
      <c r="P55" s="441"/>
      <c r="Q55" s="449"/>
      <c r="R55" s="449"/>
      <c r="S55" s="441"/>
      <c r="T55" s="441"/>
      <c r="U55" s="441"/>
      <c r="V55" s="441"/>
      <c r="W55" s="441"/>
      <c r="X55" s="441"/>
      <c r="Y55" s="441"/>
      <c r="Z55" s="441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customFormat="false" ht="11.1" hidden="false" customHeight="true" outlineLevel="0" collapsed="false">
      <c r="A56" s="122" t="s">
        <v>33</v>
      </c>
      <c r="B56" s="432" t="n">
        <v>31.5</v>
      </c>
      <c r="C56" s="432" t="n">
        <v>31.9</v>
      </c>
      <c r="D56" s="432" t="n">
        <v>33.2</v>
      </c>
      <c r="E56" s="432" t="n">
        <v>31.3</v>
      </c>
      <c r="F56" s="432" t="n">
        <v>31.7</v>
      </c>
      <c r="G56" s="432" t="n">
        <v>30.8</v>
      </c>
      <c r="H56" s="432" t="n">
        <v>29.2</v>
      </c>
      <c r="I56" s="432" t="n">
        <v>29.1</v>
      </c>
      <c r="J56" s="432" t="n">
        <v>30.5</v>
      </c>
      <c r="K56" s="432" t="n">
        <v>29.2</v>
      </c>
      <c r="L56" s="432" t="n">
        <v>29.6</v>
      </c>
      <c r="M56" s="432" t="n">
        <v>29</v>
      </c>
      <c r="N56" s="434" t="n">
        <f aca="false">SUM(B56:M56)/12</f>
        <v>30.5833333333333</v>
      </c>
      <c r="O56" s="448" t="n">
        <f aca="false">ROUND(N56/N55*100,1)</f>
        <v>93.2</v>
      </c>
      <c r="P56" s="441"/>
      <c r="Q56" s="449"/>
      <c r="R56" s="449"/>
      <c r="S56" s="441"/>
      <c r="T56" s="441"/>
      <c r="U56" s="441"/>
      <c r="V56" s="441"/>
      <c r="W56" s="441"/>
      <c r="X56" s="441"/>
      <c r="Y56" s="441"/>
      <c r="Z56" s="441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1" hidden="false" customHeight="true" outlineLevel="0" collapsed="false">
      <c r="A57" s="122" t="s">
        <v>79</v>
      </c>
      <c r="B57" s="432" t="n">
        <v>31.6</v>
      </c>
      <c r="C57" s="432" t="n">
        <v>32</v>
      </c>
      <c r="D57" s="432" t="n">
        <v>30.9</v>
      </c>
      <c r="E57" s="432" t="n">
        <v>31.3</v>
      </c>
      <c r="F57" s="432" t="n">
        <v>34</v>
      </c>
      <c r="G57" s="432" t="n">
        <v>33.5</v>
      </c>
      <c r="H57" s="432" t="n">
        <v>34.4</v>
      </c>
      <c r="I57" s="432" t="n">
        <v>34.5</v>
      </c>
      <c r="J57" s="432" t="n">
        <v>33</v>
      </c>
      <c r="K57" s="432" t="n">
        <v>34.2</v>
      </c>
      <c r="L57" s="432" t="n">
        <v>35.4</v>
      </c>
      <c r="M57" s="432" t="n">
        <v>34.2</v>
      </c>
      <c r="N57" s="434" t="n">
        <f aca="false">SUM(B57:M57)/12</f>
        <v>33.25</v>
      </c>
      <c r="O57" s="448" t="n">
        <f aca="false">ROUND(N57/N56*100,1)</f>
        <v>108.7</v>
      </c>
      <c r="P57" s="441"/>
      <c r="Q57" s="449"/>
      <c r="R57" s="449"/>
      <c r="S57" s="441"/>
      <c r="T57" s="441"/>
      <c r="U57" s="441"/>
      <c r="V57" s="441"/>
      <c r="W57" s="441"/>
      <c r="X57" s="441"/>
      <c r="Y57" s="441"/>
      <c r="Z57" s="441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customFormat="false" ht="11.1" hidden="false" customHeight="true" outlineLevel="0" collapsed="false">
      <c r="A58" s="122" t="s">
        <v>80</v>
      </c>
      <c r="B58" s="432" t="n">
        <v>31.5</v>
      </c>
      <c r="C58" s="432" t="n">
        <v>33.1</v>
      </c>
      <c r="D58" s="432" t="n">
        <v>32.8</v>
      </c>
      <c r="E58" s="432" t="n">
        <v>31.9</v>
      </c>
      <c r="F58" s="432" t="n">
        <v>35.8</v>
      </c>
      <c r="G58" s="432" t="n">
        <v>33.4</v>
      </c>
      <c r="H58" s="432" t="n">
        <v>34.2</v>
      </c>
      <c r="I58" s="432" t="n">
        <v>34.2</v>
      </c>
      <c r="J58" s="432" t="n">
        <v>35</v>
      </c>
      <c r="K58" s="432" t="n">
        <v>35.4</v>
      </c>
      <c r="L58" s="432" t="n">
        <v>36.6</v>
      </c>
      <c r="M58" s="432" t="n">
        <v>34.5</v>
      </c>
      <c r="N58" s="434" t="n">
        <f aca="false">SUM(B58:M58)/12</f>
        <v>34.0333333333333</v>
      </c>
      <c r="O58" s="448" t="n">
        <f aca="false">ROUND(N58/N57*100,1)</f>
        <v>102.4</v>
      </c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6" hidden="false" customHeight="true" outlineLevel="0" collapsed="false">
      <c r="N59" s="127"/>
      <c r="O59" s="450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customFormat="false" ht="9.95" hidden="false" customHeight="true" outlineLevel="0" collapsed="false">
      <c r="O60" s="443"/>
    </row>
    <row r="65" customFormat="false" ht="9.95" hidden="false" customHeight="true" outlineLevel="0" collapsed="false">
      <c r="G65" s="451"/>
    </row>
    <row r="66" customFormat="false" ht="9.95" hidden="false" customHeight="true" outlineLevel="0" collapsed="false"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</row>
    <row r="67" customFormat="false" ht="9.95" hidden="false" customHeight="true" outlineLevel="0" collapsed="false"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</row>
    <row r="68" customFormat="false" ht="9.95" hidden="false" customHeight="true" outlineLevel="0" collapsed="false"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</row>
    <row r="69" customFormat="false" ht="9.95" hidden="false" customHeight="true" outlineLevel="0" collapsed="false"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</row>
    <row r="70" customFormat="false" ht="9.95" hidden="false" customHeight="true" outlineLevel="0" collapsed="false">
      <c r="N70" s="127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80"/>
      <c r="AB70" s="80"/>
    </row>
    <row r="71" customFormat="false" ht="9.95" hidden="false" customHeight="true" outlineLevel="0" collapsed="false"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80"/>
      <c r="AB71" s="80"/>
    </row>
    <row r="72" customFormat="false" ht="9.95" hidden="false" customHeight="true" outlineLevel="0" collapsed="false"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80"/>
      <c r="AB72" s="80"/>
    </row>
    <row r="73" customFormat="false" ht="9.95" hidden="false" customHeight="true" outlineLevel="0" collapsed="false"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80"/>
      <c r="AB73" s="80"/>
    </row>
    <row r="74" customFormat="false" ht="9.95" hidden="false" customHeight="true" outlineLevel="0" collapsed="false"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80"/>
      <c r="AB74" s="80"/>
    </row>
    <row r="75" customFormat="false" ht="9.95" hidden="false" customHeight="true" outlineLevel="0" collapsed="false"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80"/>
      <c r="AB75" s="80"/>
    </row>
    <row r="82" customFormat="false" ht="4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</row>
    <row r="84" s="133" customFormat="true" ht="11.1" hidden="false" customHeight="true" outlineLevel="0" collapsed="false">
      <c r="A84" s="122" t="s">
        <v>31</v>
      </c>
      <c r="B84" s="117" t="n">
        <v>54.8</v>
      </c>
      <c r="C84" s="117" t="n">
        <v>49.8</v>
      </c>
      <c r="D84" s="117" t="n">
        <v>56.3</v>
      </c>
      <c r="E84" s="117" t="n">
        <v>66.7</v>
      </c>
      <c r="F84" s="117" t="n">
        <v>60.7</v>
      </c>
      <c r="G84" s="117" t="n">
        <v>64.6</v>
      </c>
      <c r="H84" s="117" t="n">
        <v>55.4</v>
      </c>
      <c r="I84" s="117" t="n">
        <v>57.5</v>
      </c>
      <c r="J84" s="117" t="n">
        <v>52.8</v>
      </c>
      <c r="K84" s="117" t="n">
        <v>50.3</v>
      </c>
      <c r="L84" s="117" t="n">
        <v>50.3</v>
      </c>
      <c r="M84" s="117" t="n">
        <v>52.2</v>
      </c>
      <c r="N84" s="129" t="n">
        <f aca="false">SUM(B84:M84)/12</f>
        <v>55.95</v>
      </c>
      <c r="O84" s="448" t="n">
        <v>93.6</v>
      </c>
      <c r="Q84" s="452"/>
      <c r="R84" s="452"/>
    </row>
    <row r="85" s="133" customFormat="true" ht="11.1" hidden="false" customHeight="true" outlineLevel="0" collapsed="false">
      <c r="A85" s="122" t="s">
        <v>32</v>
      </c>
      <c r="B85" s="117" t="n">
        <v>41.3</v>
      </c>
      <c r="C85" s="117" t="n">
        <v>48.4</v>
      </c>
      <c r="D85" s="117" t="n">
        <v>51.4</v>
      </c>
      <c r="E85" s="117" t="n">
        <v>52.8</v>
      </c>
      <c r="F85" s="117" t="n">
        <v>53.4</v>
      </c>
      <c r="G85" s="117" t="n">
        <v>56.6</v>
      </c>
      <c r="H85" s="117" t="n">
        <v>56.8</v>
      </c>
      <c r="I85" s="117" t="n">
        <v>49.8</v>
      </c>
      <c r="J85" s="117" t="n">
        <v>53.4</v>
      </c>
      <c r="K85" s="117" t="n">
        <v>57.1</v>
      </c>
      <c r="L85" s="117" t="n">
        <v>55.7</v>
      </c>
      <c r="M85" s="117" t="n">
        <v>57.4</v>
      </c>
      <c r="N85" s="129" t="n">
        <f aca="false">SUM(B85:M85)/12</f>
        <v>52.8416666666667</v>
      </c>
      <c r="O85" s="448" t="n">
        <f aca="false">ROUND(N85/N84*100,1)</f>
        <v>94.4</v>
      </c>
      <c r="Q85" s="452"/>
      <c r="R85" s="452"/>
    </row>
    <row r="86" s="133" customFormat="true" ht="11.1" hidden="false" customHeight="true" outlineLevel="0" collapsed="false">
      <c r="A86" s="122" t="s">
        <v>33</v>
      </c>
      <c r="B86" s="117" t="n">
        <v>50.1</v>
      </c>
      <c r="C86" s="117" t="n">
        <v>50.2</v>
      </c>
      <c r="D86" s="117" t="n">
        <v>58.3</v>
      </c>
      <c r="E86" s="117" t="n">
        <v>57.1</v>
      </c>
      <c r="F86" s="117" t="n">
        <v>59.9</v>
      </c>
      <c r="G86" s="117" t="n">
        <v>56.7</v>
      </c>
      <c r="H86" s="117" t="n">
        <v>60.5</v>
      </c>
      <c r="I86" s="117" t="n">
        <v>53.5</v>
      </c>
      <c r="J86" s="117" t="n">
        <v>56.9</v>
      </c>
      <c r="K86" s="117" t="n">
        <v>54</v>
      </c>
      <c r="L86" s="117" t="n">
        <v>62</v>
      </c>
      <c r="M86" s="117" t="n">
        <v>58.8</v>
      </c>
      <c r="N86" s="129" t="n">
        <f aca="false">SUM(B86:M86)/12</f>
        <v>56.5</v>
      </c>
      <c r="O86" s="448" t="n">
        <f aca="false">ROUND(N86/N85*100,1)</f>
        <v>106.9</v>
      </c>
      <c r="Q86" s="452"/>
      <c r="R86" s="452"/>
    </row>
    <row r="87" s="133" customFormat="true" ht="11.1" hidden="false" customHeight="true" outlineLevel="0" collapsed="false">
      <c r="A87" s="122" t="s">
        <v>79</v>
      </c>
      <c r="B87" s="117" t="n">
        <v>55.9</v>
      </c>
      <c r="C87" s="117" t="n">
        <v>52.6</v>
      </c>
      <c r="D87" s="117" t="n">
        <v>59</v>
      </c>
      <c r="E87" s="117" t="n">
        <v>60.9</v>
      </c>
      <c r="F87" s="117" t="n">
        <v>56.1</v>
      </c>
      <c r="G87" s="117" t="n">
        <v>52.8</v>
      </c>
      <c r="H87" s="117" t="n">
        <v>57.2</v>
      </c>
      <c r="I87" s="117" t="n">
        <v>43.3</v>
      </c>
      <c r="J87" s="117" t="n">
        <v>47.8</v>
      </c>
      <c r="K87" s="117" t="n">
        <v>50.4</v>
      </c>
      <c r="L87" s="117" t="n">
        <v>46.6</v>
      </c>
      <c r="M87" s="117" t="n">
        <v>48</v>
      </c>
      <c r="N87" s="129" t="n">
        <f aca="false">SUM(B87:M87)/12</f>
        <v>52.55</v>
      </c>
      <c r="O87" s="448" t="n">
        <f aca="false">ROUND(N87/N86*100,1)</f>
        <v>93</v>
      </c>
      <c r="Q87" s="452"/>
      <c r="R87" s="452"/>
    </row>
    <row r="88" customFormat="false" ht="11.1" hidden="false" customHeight="true" outlineLevel="0" collapsed="false">
      <c r="A88" s="122" t="s">
        <v>80</v>
      </c>
      <c r="B88" s="117" t="n">
        <v>42.1</v>
      </c>
      <c r="C88" s="117" t="n">
        <v>45.6</v>
      </c>
      <c r="D88" s="117" t="n">
        <v>51.4</v>
      </c>
      <c r="E88" s="117" t="n">
        <v>51.9</v>
      </c>
      <c r="F88" s="117" t="n">
        <v>54.2</v>
      </c>
      <c r="G88" s="117" t="n">
        <v>52.4</v>
      </c>
      <c r="H88" s="117" t="n">
        <v>52.1</v>
      </c>
      <c r="I88" s="117" t="n">
        <v>58.5</v>
      </c>
      <c r="J88" s="117" t="n">
        <v>49.4</v>
      </c>
      <c r="K88" s="117" t="n">
        <v>52.9</v>
      </c>
      <c r="L88" s="117" t="n">
        <v>48.8</v>
      </c>
      <c r="M88" s="117" t="n">
        <v>50.5</v>
      </c>
      <c r="N88" s="129" t="n">
        <f aca="false">SUM(B88:M88)/12</f>
        <v>50.8166666666667</v>
      </c>
      <c r="O88" s="448" t="n">
        <f aca="false">ROUND(N88/N87*100,1)</f>
        <v>96.7</v>
      </c>
    </row>
    <row r="89" customFormat="false" ht="9.95" hidden="false" customHeight="true" outlineLevel="0" collapsed="false">
      <c r="O89" s="453"/>
    </row>
    <row r="93" customFormat="false" ht="30" hidden="false" customHeight="true" outlineLevel="0" collapsed="false">
      <c r="N93" s="7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0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</row>
    <row r="22" customFormat="false" ht="9.95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3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</row>
    <row r="25" customFormat="false" ht="11.1" hidden="false" customHeight="true" outlineLevel="0" collapsed="false">
      <c r="A25" s="122" t="s">
        <v>31</v>
      </c>
      <c r="B25" s="454" t="n">
        <v>44.4</v>
      </c>
      <c r="C25" s="454" t="n">
        <v>44.7</v>
      </c>
      <c r="D25" s="454" t="n">
        <v>47.9</v>
      </c>
      <c r="E25" s="454" t="n">
        <v>47.3</v>
      </c>
      <c r="F25" s="454" t="n">
        <v>52.3</v>
      </c>
      <c r="G25" s="454" t="n">
        <v>65.9</v>
      </c>
      <c r="H25" s="454" t="n">
        <v>70.2</v>
      </c>
      <c r="I25" s="454" t="n">
        <v>54</v>
      </c>
      <c r="J25" s="454" t="n">
        <v>39.2</v>
      </c>
      <c r="K25" s="454" t="n">
        <v>52.5</v>
      </c>
      <c r="L25" s="454" t="n">
        <v>48.8</v>
      </c>
      <c r="M25" s="454" t="n">
        <v>44.1</v>
      </c>
      <c r="N25" s="434" t="n">
        <f aca="false">SUM(B25:M25)</f>
        <v>611.3</v>
      </c>
      <c r="O25" s="425" t="n">
        <v>102.3</v>
      </c>
      <c r="P25" s="441"/>
      <c r="Q25" s="449"/>
      <c r="R25" s="449"/>
      <c r="S25" s="441"/>
      <c r="T25" s="441"/>
      <c r="U25" s="441"/>
      <c r="V25" s="441"/>
      <c r="W25" s="441"/>
      <c r="X25" s="441"/>
      <c r="Y25" s="441"/>
      <c r="Z25" s="441"/>
      <c r="AA25" s="80"/>
      <c r="AB25" s="80"/>
      <c r="AC25" s="80"/>
    </row>
    <row r="26" customFormat="false" ht="11.1" hidden="false" customHeight="true" outlineLevel="0" collapsed="false">
      <c r="A26" s="122" t="s">
        <v>32</v>
      </c>
      <c r="B26" s="454" t="n">
        <v>41.2</v>
      </c>
      <c r="C26" s="454" t="n">
        <v>44.7</v>
      </c>
      <c r="D26" s="454" t="n">
        <v>53.2</v>
      </c>
      <c r="E26" s="454" t="n">
        <v>68</v>
      </c>
      <c r="F26" s="454" t="n">
        <v>69.9</v>
      </c>
      <c r="G26" s="454" t="n">
        <v>57.6</v>
      </c>
      <c r="H26" s="454" t="n">
        <v>51.4</v>
      </c>
      <c r="I26" s="454" t="n">
        <v>36.9</v>
      </c>
      <c r="J26" s="454" t="n">
        <v>32.4</v>
      </c>
      <c r="K26" s="454" t="n">
        <v>42.6</v>
      </c>
      <c r="L26" s="454" t="n">
        <v>35.2</v>
      </c>
      <c r="M26" s="454" t="n">
        <v>34.6</v>
      </c>
      <c r="N26" s="434" t="n">
        <f aca="false">SUM(B26:M26)</f>
        <v>567.7</v>
      </c>
      <c r="O26" s="425" t="n">
        <f aca="false">ROUND(N26/N25*100,1)</f>
        <v>92.9</v>
      </c>
      <c r="P26" s="441"/>
      <c r="Q26" s="449"/>
      <c r="R26" s="449"/>
      <c r="S26" s="441"/>
      <c r="T26" s="441"/>
      <c r="U26" s="441"/>
      <c r="V26" s="441"/>
      <c r="W26" s="441"/>
      <c r="X26" s="441"/>
      <c r="Y26" s="441"/>
      <c r="Z26" s="441"/>
      <c r="AA26" s="80"/>
      <c r="AB26" s="80"/>
      <c r="AC26" s="80"/>
    </row>
    <row r="27" customFormat="false" ht="11.1" hidden="false" customHeight="true" outlineLevel="0" collapsed="false">
      <c r="A27" s="122" t="s">
        <v>33</v>
      </c>
      <c r="B27" s="454" t="n">
        <v>27</v>
      </c>
      <c r="C27" s="454" t="n">
        <v>30</v>
      </c>
      <c r="D27" s="454" t="n">
        <v>28.8</v>
      </c>
      <c r="E27" s="454" t="n">
        <v>38.2</v>
      </c>
      <c r="F27" s="454" t="n">
        <v>36.5</v>
      </c>
      <c r="G27" s="454" t="n">
        <v>48.1</v>
      </c>
      <c r="H27" s="454" t="n">
        <v>49.2</v>
      </c>
      <c r="I27" s="454" t="n">
        <v>34.9</v>
      </c>
      <c r="J27" s="454" t="n">
        <v>34.3</v>
      </c>
      <c r="K27" s="454" t="n">
        <v>43.3</v>
      </c>
      <c r="L27" s="454" t="n">
        <v>40.7</v>
      </c>
      <c r="M27" s="454" t="n">
        <v>40.1</v>
      </c>
      <c r="N27" s="125" t="n">
        <f aca="false">SUM(B27:M27)</f>
        <v>451.1</v>
      </c>
      <c r="O27" s="425" t="n">
        <f aca="false">ROUND(N27/N26*100,1)</f>
        <v>79.5</v>
      </c>
      <c r="P27" s="441"/>
      <c r="Q27" s="449"/>
      <c r="R27" s="449"/>
      <c r="S27" s="441"/>
      <c r="T27" s="441"/>
      <c r="U27" s="441"/>
      <c r="V27" s="441"/>
      <c r="W27" s="441"/>
      <c r="X27" s="441"/>
      <c r="Y27" s="441"/>
      <c r="Z27" s="441"/>
      <c r="AA27" s="80"/>
      <c r="AB27" s="80"/>
      <c r="AC27" s="80"/>
    </row>
    <row r="28" customFormat="false" ht="11.1" hidden="false" customHeight="true" outlineLevel="0" collapsed="false">
      <c r="A28" s="122" t="s">
        <v>79</v>
      </c>
      <c r="B28" s="454" t="n">
        <v>35.5</v>
      </c>
      <c r="C28" s="454" t="n">
        <v>37.4</v>
      </c>
      <c r="D28" s="454" t="n">
        <v>42.3</v>
      </c>
      <c r="E28" s="454" t="n">
        <v>45.1</v>
      </c>
      <c r="F28" s="454" t="n">
        <v>47</v>
      </c>
      <c r="G28" s="454" t="n">
        <v>49</v>
      </c>
      <c r="H28" s="454" t="n">
        <v>47.4</v>
      </c>
      <c r="I28" s="454" t="n">
        <v>30</v>
      </c>
      <c r="J28" s="454" t="n">
        <v>29.8</v>
      </c>
      <c r="K28" s="454" t="n">
        <v>39.8</v>
      </c>
      <c r="L28" s="454" t="n">
        <v>33.6</v>
      </c>
      <c r="M28" s="454" t="n">
        <v>36.7</v>
      </c>
      <c r="N28" s="125" t="n">
        <f aca="false">SUM(B28:M28)</f>
        <v>473.6</v>
      </c>
      <c r="O28" s="425" t="n">
        <f aca="false">ROUND(N28/N27*100,1)</f>
        <v>105</v>
      </c>
      <c r="P28" s="441"/>
      <c r="Q28" s="449"/>
      <c r="R28" s="449"/>
      <c r="S28" s="441"/>
      <c r="T28" s="441"/>
      <c r="U28" s="441"/>
      <c r="V28" s="441"/>
      <c r="W28" s="441"/>
      <c r="X28" s="441"/>
      <c r="Y28" s="441"/>
      <c r="Z28" s="441"/>
      <c r="AA28" s="80"/>
      <c r="AB28" s="80"/>
      <c r="AC28" s="80"/>
    </row>
    <row r="29" customFormat="false" ht="11.1" hidden="false" customHeight="true" outlineLevel="0" collapsed="false">
      <c r="A29" s="122" t="s">
        <v>80</v>
      </c>
      <c r="B29" s="454" t="n">
        <v>32.4</v>
      </c>
      <c r="C29" s="454" t="n">
        <v>36.2</v>
      </c>
      <c r="D29" s="454" t="n">
        <v>34.1</v>
      </c>
      <c r="E29" s="454" t="n">
        <v>46.4</v>
      </c>
      <c r="F29" s="454" t="n">
        <v>41.6</v>
      </c>
      <c r="G29" s="454" t="n">
        <v>47.6</v>
      </c>
      <c r="H29" s="454" t="n">
        <v>44</v>
      </c>
      <c r="I29" s="454" t="n">
        <v>27.3</v>
      </c>
      <c r="J29" s="454" t="n">
        <v>34.8</v>
      </c>
      <c r="K29" s="454" t="n">
        <v>42</v>
      </c>
      <c r="L29" s="454" t="n">
        <v>32.8</v>
      </c>
      <c r="M29" s="454" t="n">
        <v>44.4</v>
      </c>
      <c r="N29" s="125" t="n">
        <f aca="false">SUM(B29:M29)</f>
        <v>463.6</v>
      </c>
      <c r="O29" s="425" t="n">
        <f aca="false">ROUND(N29/N28*100,1)</f>
        <v>97.9</v>
      </c>
      <c r="P29" s="441"/>
      <c r="S29" s="441"/>
      <c r="T29" s="441"/>
      <c r="U29" s="441"/>
      <c r="V29" s="441"/>
      <c r="W29" s="441"/>
      <c r="X29" s="441"/>
      <c r="Y29" s="441"/>
      <c r="Z29" s="441"/>
      <c r="AA29" s="80"/>
      <c r="AB29" s="80"/>
      <c r="AC29" s="80"/>
    </row>
    <row r="30" customFormat="false" ht="9.7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</row>
    <row r="51" customFormat="false" ht="9.95" hidden="false" customHeight="true" outlineLevel="0" collapsed="false">
      <c r="D51" s="13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</row>
    <row r="54" customFormat="false" ht="11.1" hidden="false" customHeight="true" outlineLevel="0" collapsed="false">
      <c r="A54" s="122" t="s">
        <v>31</v>
      </c>
      <c r="B54" s="454" t="n">
        <v>29.3</v>
      </c>
      <c r="C54" s="454" t="n">
        <v>31.1</v>
      </c>
      <c r="D54" s="454" t="n">
        <v>30.4</v>
      </c>
      <c r="E54" s="454" t="n">
        <v>36.8</v>
      </c>
      <c r="F54" s="454" t="n">
        <v>40.4</v>
      </c>
      <c r="G54" s="454" t="n">
        <v>40.1</v>
      </c>
      <c r="H54" s="454" t="n">
        <v>40.1</v>
      </c>
      <c r="I54" s="454" t="n">
        <v>38</v>
      </c>
      <c r="J54" s="454" t="n">
        <v>33.8</v>
      </c>
      <c r="K54" s="454" t="n">
        <v>38.1</v>
      </c>
      <c r="L54" s="454" t="n">
        <v>38.3</v>
      </c>
      <c r="M54" s="454" t="n">
        <v>34.2</v>
      </c>
      <c r="N54" s="434" t="n">
        <f aca="false">SUM(B54:M54)/12</f>
        <v>35.8833333333333</v>
      </c>
      <c r="O54" s="425" t="n">
        <v>109.2</v>
      </c>
      <c r="P54" s="441"/>
      <c r="Q54" s="455"/>
      <c r="R54" s="455"/>
      <c r="S54" s="441"/>
      <c r="T54" s="441"/>
      <c r="U54" s="441"/>
      <c r="V54" s="441"/>
      <c r="W54" s="441"/>
      <c r="X54" s="441"/>
      <c r="Y54" s="441"/>
      <c r="Z54" s="441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</row>
    <row r="55" customFormat="false" ht="11.1" hidden="false" customHeight="true" outlineLevel="0" collapsed="false">
      <c r="A55" s="122" t="s">
        <v>32</v>
      </c>
      <c r="B55" s="454" t="n">
        <v>32.9</v>
      </c>
      <c r="C55" s="454" t="n">
        <v>30.4</v>
      </c>
      <c r="D55" s="454" t="n">
        <v>30.9</v>
      </c>
      <c r="E55" s="454" t="n">
        <v>33.8</v>
      </c>
      <c r="F55" s="454" t="n">
        <v>37.3</v>
      </c>
      <c r="G55" s="454" t="n">
        <v>40.7</v>
      </c>
      <c r="H55" s="454" t="n">
        <v>37.9</v>
      </c>
      <c r="I55" s="454" t="n">
        <v>36</v>
      </c>
      <c r="J55" s="454" t="n">
        <v>33</v>
      </c>
      <c r="K55" s="454" t="n">
        <v>35.5</v>
      </c>
      <c r="L55" s="454" t="n">
        <v>34.8</v>
      </c>
      <c r="M55" s="454" t="n">
        <v>36.2</v>
      </c>
      <c r="N55" s="434" t="n">
        <f aca="false">SUM(B55:M55)/12</f>
        <v>34.95</v>
      </c>
      <c r="O55" s="425" t="n">
        <f aca="false">ROUND(N55/N54*100,1)</f>
        <v>97.4</v>
      </c>
      <c r="P55" s="441"/>
      <c r="Q55" s="455"/>
      <c r="R55" s="455"/>
      <c r="S55" s="441"/>
      <c r="T55" s="441"/>
      <c r="U55" s="441"/>
      <c r="V55" s="441"/>
      <c r="W55" s="441"/>
      <c r="X55" s="441"/>
      <c r="Y55" s="441"/>
      <c r="Z55" s="441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</row>
    <row r="56" customFormat="false" ht="11.1" hidden="false" customHeight="true" outlineLevel="0" collapsed="false">
      <c r="A56" s="122" t="s">
        <v>33</v>
      </c>
      <c r="B56" s="454" t="n">
        <v>35.4</v>
      </c>
      <c r="C56" s="454" t="n">
        <v>33.9</v>
      </c>
      <c r="D56" s="454" t="n">
        <v>29.4</v>
      </c>
      <c r="E56" s="454" t="n">
        <v>30.9</v>
      </c>
      <c r="F56" s="454" t="n">
        <v>30.9</v>
      </c>
      <c r="G56" s="454" t="n">
        <v>31.3</v>
      </c>
      <c r="H56" s="454" t="n">
        <v>29.7</v>
      </c>
      <c r="I56" s="454" t="n">
        <v>26.4</v>
      </c>
      <c r="J56" s="454" t="n">
        <v>24.2</v>
      </c>
      <c r="K56" s="454" t="n">
        <v>25.5</v>
      </c>
      <c r="L56" s="454" t="n">
        <v>28.1</v>
      </c>
      <c r="M56" s="454" t="n">
        <v>30.2</v>
      </c>
      <c r="N56" s="434" t="n">
        <f aca="false">SUM(B56:M56)/12</f>
        <v>29.6583333333333</v>
      </c>
      <c r="O56" s="425" t="n">
        <f aca="false">ROUND(N56/N55*100,1)</f>
        <v>84.9</v>
      </c>
      <c r="P56" s="441"/>
      <c r="Q56" s="455"/>
      <c r="R56" s="455"/>
      <c r="S56" s="441"/>
      <c r="T56" s="441"/>
      <c r="U56" s="441"/>
      <c r="V56" s="441"/>
      <c r="W56" s="441"/>
      <c r="X56" s="441"/>
      <c r="Y56" s="441"/>
      <c r="Z56" s="441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</row>
    <row r="57" customFormat="false" ht="11.1" hidden="false" customHeight="true" outlineLevel="0" collapsed="false">
      <c r="A57" s="122" t="s">
        <v>79</v>
      </c>
      <c r="B57" s="454" t="n">
        <v>25.8</v>
      </c>
      <c r="C57" s="454" t="n">
        <v>27.6</v>
      </c>
      <c r="D57" s="454" t="n">
        <v>27.8</v>
      </c>
      <c r="E57" s="454" t="n">
        <v>30.9</v>
      </c>
      <c r="F57" s="454" t="n">
        <v>36.2</v>
      </c>
      <c r="G57" s="454" t="n">
        <v>32.1</v>
      </c>
      <c r="H57" s="454" t="n">
        <v>31.1</v>
      </c>
      <c r="I57" s="454" t="n">
        <v>31.7</v>
      </c>
      <c r="J57" s="454" t="n">
        <v>31.5</v>
      </c>
      <c r="K57" s="454" t="n">
        <v>35.8</v>
      </c>
      <c r="L57" s="454" t="n">
        <v>36</v>
      </c>
      <c r="M57" s="454" t="n">
        <v>42.3</v>
      </c>
      <c r="N57" s="434" t="n">
        <f aca="false">SUM(B57:M57)/12</f>
        <v>32.4</v>
      </c>
      <c r="O57" s="425" t="n">
        <f aca="false">ROUND(N57/N56*100,1)</f>
        <v>109.2</v>
      </c>
      <c r="P57" s="441"/>
      <c r="Q57" s="455"/>
      <c r="R57" s="455"/>
      <c r="S57" s="441"/>
      <c r="T57" s="441"/>
      <c r="U57" s="441"/>
      <c r="V57" s="441"/>
      <c r="W57" s="441"/>
      <c r="X57" s="441"/>
      <c r="Y57" s="441"/>
      <c r="Z57" s="441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</row>
    <row r="58" customFormat="false" ht="11.1" hidden="false" customHeight="true" outlineLevel="0" collapsed="false">
      <c r="A58" s="122" t="s">
        <v>80</v>
      </c>
      <c r="B58" s="454" t="n">
        <v>38.9</v>
      </c>
      <c r="C58" s="454" t="n">
        <v>41.9</v>
      </c>
      <c r="D58" s="454" t="n">
        <v>38.6</v>
      </c>
      <c r="E58" s="454" t="n">
        <v>40.8</v>
      </c>
      <c r="F58" s="454" t="n">
        <v>45</v>
      </c>
      <c r="G58" s="454" t="n">
        <v>43.7</v>
      </c>
      <c r="H58" s="454" t="n">
        <v>40.8</v>
      </c>
      <c r="I58" s="454" t="n">
        <v>38.1</v>
      </c>
      <c r="J58" s="454" t="n">
        <v>38.2</v>
      </c>
      <c r="K58" s="454" t="n">
        <v>41.2</v>
      </c>
      <c r="L58" s="454" t="n">
        <v>41</v>
      </c>
      <c r="M58" s="454" t="n">
        <v>48.4</v>
      </c>
      <c r="N58" s="434" t="n">
        <f aca="false">SUM(B58:M58)/12</f>
        <v>41.3833333333333</v>
      </c>
      <c r="O58" s="425" t="n">
        <f aca="false">ROUND(N58/N57*100,1)</f>
        <v>127.7</v>
      </c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</row>
    <row r="59" customFormat="false" ht="9.95" hidden="false" customHeight="true" outlineLevel="0" collapsed="false">
      <c r="N59" s="80"/>
      <c r="O59" s="80"/>
      <c r="P59" s="80"/>
      <c r="Q59" s="456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</row>
    <row r="82" customFormat="false" ht="6" hidden="false" customHeight="true" outlineLevel="0" collapsed="false">
      <c r="M82" s="80"/>
      <c r="N82" s="80"/>
    </row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1.1" hidden="false" customHeight="true" outlineLevel="0" collapsed="false">
      <c r="A84" s="122" t="s">
        <v>31</v>
      </c>
      <c r="B84" s="239" t="n">
        <v>151.6</v>
      </c>
      <c r="C84" s="239" t="n">
        <v>144.8</v>
      </c>
      <c r="D84" s="239" t="n">
        <v>157</v>
      </c>
      <c r="E84" s="239" t="n">
        <v>131.3</v>
      </c>
      <c r="F84" s="239" t="n">
        <v>130.6</v>
      </c>
      <c r="G84" s="239" t="n">
        <v>164.1</v>
      </c>
      <c r="H84" s="239" t="n">
        <v>140.8</v>
      </c>
      <c r="I84" s="239" t="n">
        <v>115</v>
      </c>
      <c r="J84" s="239" t="n">
        <v>139.9</v>
      </c>
      <c r="K84" s="239" t="n">
        <v>127.5</v>
      </c>
      <c r="L84" s="239" t="n">
        <v>127.5</v>
      </c>
      <c r="M84" s="239" t="n">
        <v>127.3</v>
      </c>
      <c r="N84" s="457" t="n">
        <f aca="false">SUM(B84:M84)/12</f>
        <v>138.116666666667</v>
      </c>
      <c r="O84" s="458" t="n">
        <v>91.5</v>
      </c>
      <c r="P84" s="127"/>
      <c r="Q84" s="417"/>
      <c r="R84" s="417"/>
      <c r="S84" s="127"/>
      <c r="T84" s="127"/>
      <c r="U84" s="127"/>
      <c r="V84" s="127"/>
      <c r="W84" s="127"/>
      <c r="X84" s="127"/>
      <c r="Y84" s="127"/>
      <c r="Z84" s="127"/>
    </row>
    <row r="85" customFormat="false" ht="11.1" hidden="false" customHeight="true" outlineLevel="0" collapsed="false">
      <c r="A85" s="122" t="s">
        <v>32</v>
      </c>
      <c r="B85" s="239" t="n">
        <v>124.9</v>
      </c>
      <c r="C85" s="239" t="n">
        <v>145.3</v>
      </c>
      <c r="D85" s="239" t="n">
        <v>172.8</v>
      </c>
      <c r="E85" s="239" t="n">
        <v>205.8</v>
      </c>
      <c r="F85" s="239" t="n">
        <v>191.4</v>
      </c>
      <c r="G85" s="239" t="n">
        <v>143.3</v>
      </c>
      <c r="H85" s="239" t="n">
        <v>134.3</v>
      </c>
      <c r="I85" s="239" t="n">
        <v>102.2</v>
      </c>
      <c r="J85" s="239" t="n">
        <v>98.3</v>
      </c>
      <c r="K85" s="239" t="n">
        <v>120.7</v>
      </c>
      <c r="L85" s="239" t="n">
        <v>101</v>
      </c>
      <c r="M85" s="239" t="n">
        <v>95.3</v>
      </c>
      <c r="N85" s="457" t="n">
        <f aca="false">SUM(B85:M85)/12</f>
        <v>136.275</v>
      </c>
      <c r="O85" s="458" t="n">
        <f aca="false">ROUND(N85/N84*100,1)</f>
        <v>98.7</v>
      </c>
      <c r="P85" s="127"/>
      <c r="Q85" s="417"/>
      <c r="R85" s="417"/>
      <c r="S85" s="127"/>
      <c r="T85" s="127"/>
      <c r="U85" s="127"/>
      <c r="V85" s="127"/>
      <c r="W85" s="127"/>
      <c r="X85" s="127"/>
      <c r="Y85" s="127"/>
      <c r="Z85" s="127"/>
    </row>
    <row r="86" customFormat="false" ht="11.1" hidden="false" customHeight="true" outlineLevel="0" collapsed="false">
      <c r="A86" s="122" t="s">
        <v>33</v>
      </c>
      <c r="B86" s="239" t="n">
        <v>76.5</v>
      </c>
      <c r="C86" s="239" t="n">
        <v>87.9</v>
      </c>
      <c r="D86" s="239" t="n">
        <v>98.2</v>
      </c>
      <c r="E86" s="239" t="n">
        <v>124.2</v>
      </c>
      <c r="F86" s="239" t="n">
        <v>118.2</v>
      </c>
      <c r="G86" s="239" t="n">
        <v>153.8</v>
      </c>
      <c r="H86" s="239" t="n">
        <v>163.9</v>
      </c>
      <c r="I86" s="239" t="n">
        <v>130.4</v>
      </c>
      <c r="J86" s="239" t="n">
        <v>139.9</v>
      </c>
      <c r="K86" s="239" t="n">
        <v>171.2</v>
      </c>
      <c r="L86" s="239" t="n">
        <v>146.9</v>
      </c>
      <c r="M86" s="239" t="n">
        <v>135.3</v>
      </c>
      <c r="N86" s="457" t="n">
        <f aca="false">SUM(B86:M86)/12</f>
        <v>128.866666666667</v>
      </c>
      <c r="O86" s="458" t="n">
        <f aca="false">ROUND(N86/N85*100,1)</f>
        <v>94.6</v>
      </c>
      <c r="P86" s="127"/>
      <c r="Q86" s="417"/>
      <c r="R86" s="417"/>
      <c r="S86" s="127"/>
      <c r="T86" s="127"/>
      <c r="U86" s="127"/>
      <c r="V86" s="127"/>
      <c r="W86" s="127"/>
      <c r="X86" s="127"/>
      <c r="Y86" s="127"/>
      <c r="Z86" s="127"/>
    </row>
    <row r="87" customFormat="false" ht="11.1" hidden="false" customHeight="true" outlineLevel="0" collapsed="false">
      <c r="A87" s="122" t="s">
        <v>79</v>
      </c>
      <c r="B87" s="239" t="n">
        <v>134.3</v>
      </c>
      <c r="C87" s="239" t="n">
        <v>136.7</v>
      </c>
      <c r="D87" s="239" t="n">
        <v>152.4</v>
      </c>
      <c r="E87" s="239" t="n">
        <v>148.3</v>
      </c>
      <c r="F87" s="239" t="n">
        <v>132.2</v>
      </c>
      <c r="G87" s="239" t="n">
        <v>149.5</v>
      </c>
      <c r="H87" s="239" t="n">
        <v>151.7</v>
      </c>
      <c r="I87" s="239" t="n">
        <v>94.6</v>
      </c>
      <c r="J87" s="239" t="n">
        <v>94.9</v>
      </c>
      <c r="K87" s="239" t="n">
        <v>111.9</v>
      </c>
      <c r="L87" s="239" t="n">
        <v>93.4</v>
      </c>
      <c r="M87" s="239" t="n">
        <v>85.8</v>
      </c>
      <c r="N87" s="457" t="n">
        <f aca="false">SUM(B87:M87)/12</f>
        <v>123.808333333333</v>
      </c>
      <c r="O87" s="458" t="n">
        <f aca="false">ROUND(N87/N86*100,1)</f>
        <v>96.1</v>
      </c>
      <c r="P87" s="127"/>
      <c r="Q87" s="417"/>
      <c r="R87" s="417"/>
      <c r="S87" s="127"/>
      <c r="T87" s="127"/>
      <c r="U87" s="127"/>
      <c r="V87" s="127"/>
      <c r="W87" s="127"/>
      <c r="X87" s="127"/>
      <c r="Y87" s="127"/>
      <c r="Z87" s="127"/>
    </row>
    <row r="88" customFormat="false" ht="11.1" hidden="false" customHeight="true" outlineLevel="0" collapsed="false">
      <c r="A88" s="122" t="s">
        <v>79</v>
      </c>
      <c r="B88" s="239" t="n">
        <v>84</v>
      </c>
      <c r="C88" s="239" t="n">
        <v>85.9</v>
      </c>
      <c r="D88" s="239" t="n">
        <v>88.9</v>
      </c>
      <c r="E88" s="239" t="n">
        <v>114.2</v>
      </c>
      <c r="F88" s="239" t="n">
        <v>92.2</v>
      </c>
      <c r="G88" s="239" t="n">
        <v>108.8</v>
      </c>
      <c r="H88" s="239" t="n">
        <v>107.6</v>
      </c>
      <c r="I88" s="239" t="n">
        <v>72.6</v>
      </c>
      <c r="J88" s="239" t="n">
        <v>91.1</v>
      </c>
      <c r="K88" s="239" t="n">
        <v>101.9</v>
      </c>
      <c r="L88" s="239" t="n">
        <v>80</v>
      </c>
      <c r="M88" s="239" t="n">
        <v>91.1</v>
      </c>
      <c r="N88" s="457" t="n">
        <f aca="false">SUM(B88:M88)/12</f>
        <v>93.1916666666667</v>
      </c>
      <c r="O88" s="458" t="n">
        <f aca="false">ROUND(N88/N87*100,1)</f>
        <v>75.3</v>
      </c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</row>
    <row r="9" customFormat="false" ht="9.95" hidden="false" customHeight="true" outlineLevel="0" collapsed="false">
      <c r="A9" s="430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</row>
    <row r="10" customFormat="false" ht="9.9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</row>
    <row r="11" customFormat="false" ht="9.95" hidden="false" customHeight="true" outlineLevel="0" collapsed="false">
      <c r="A11" s="430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</row>
    <row r="12" customFormat="false" ht="9.95" hidden="false" customHeight="true" outlineLevel="0" collapsed="false">
      <c r="A12" s="430"/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</row>
    <row r="19" customFormat="false" ht="9.95" hidden="false" customHeight="true" outlineLevel="0" collapsed="false">
      <c r="A19" s="430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</row>
    <row r="20" customFormat="false" ht="9.95" hidden="false" customHeight="true" outlineLevel="0" collapsed="false">
      <c r="A20" s="430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</row>
    <row r="21" customFormat="false" ht="9.95" hidden="false" customHeight="tru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</row>
    <row r="22" customFormat="false" ht="9.95" hidden="false" customHeight="true" outlineLevel="0" collapsed="false">
      <c r="A22" s="430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3.75" hidden="false" customHeight="tru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</row>
    <row r="25" customFormat="false" ht="11.1" hidden="false" customHeight="true" outlineLevel="0" collapsed="false">
      <c r="A25" s="122" t="s">
        <v>31</v>
      </c>
      <c r="B25" s="432" t="n">
        <v>8.7</v>
      </c>
      <c r="C25" s="432" t="n">
        <v>8.7</v>
      </c>
      <c r="D25" s="432" t="n">
        <v>9.8</v>
      </c>
      <c r="E25" s="432" t="n">
        <v>11.1</v>
      </c>
      <c r="F25" s="432" t="n">
        <v>10.2</v>
      </c>
      <c r="G25" s="432" t="n">
        <v>12.6</v>
      </c>
      <c r="H25" s="432" t="n">
        <v>10.8</v>
      </c>
      <c r="I25" s="432" t="n">
        <v>11.3</v>
      </c>
      <c r="J25" s="432" t="n">
        <v>9.1</v>
      </c>
      <c r="K25" s="432" t="n">
        <v>9.2</v>
      </c>
      <c r="L25" s="432" t="n">
        <v>9.2</v>
      </c>
      <c r="M25" s="432" t="n">
        <v>8.8</v>
      </c>
      <c r="N25" s="434" t="n">
        <f aca="false">SUM(B25:M25)</f>
        <v>119.5</v>
      </c>
      <c r="O25" s="425" t="n">
        <v>79.7</v>
      </c>
      <c r="P25" s="441"/>
      <c r="Q25" s="449"/>
      <c r="R25" s="449"/>
      <c r="S25" s="441"/>
      <c r="T25" s="441"/>
      <c r="U25" s="441"/>
      <c r="V25" s="441"/>
      <c r="W25" s="441"/>
      <c r="X25" s="441"/>
      <c r="Y25" s="441"/>
      <c r="Z25" s="441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11.1" hidden="false" customHeight="true" outlineLevel="0" collapsed="false">
      <c r="A26" s="122" t="s">
        <v>32</v>
      </c>
      <c r="B26" s="432" t="n">
        <v>7.1</v>
      </c>
      <c r="C26" s="432" t="n">
        <v>7.9</v>
      </c>
      <c r="D26" s="432" t="n">
        <v>9.4</v>
      </c>
      <c r="E26" s="432" t="n">
        <v>10.4</v>
      </c>
      <c r="F26" s="432" t="n">
        <v>10.5</v>
      </c>
      <c r="G26" s="432" t="n">
        <v>10.6</v>
      </c>
      <c r="H26" s="432" t="n">
        <v>9.9</v>
      </c>
      <c r="I26" s="432" t="n">
        <v>9</v>
      </c>
      <c r="J26" s="432" t="n">
        <v>8.4</v>
      </c>
      <c r="K26" s="432" t="n">
        <v>9.8</v>
      </c>
      <c r="L26" s="432" t="n">
        <v>9</v>
      </c>
      <c r="M26" s="432" t="n">
        <v>8.6</v>
      </c>
      <c r="N26" s="434" t="n">
        <f aca="false">SUM(B26:M26)</f>
        <v>110.6</v>
      </c>
      <c r="O26" s="425" t="n">
        <f aca="false">ROUND(N26/N25*100,1)</f>
        <v>92.6</v>
      </c>
      <c r="P26" s="441"/>
      <c r="Q26" s="449"/>
      <c r="R26" s="449"/>
      <c r="S26" s="441"/>
      <c r="T26" s="441"/>
      <c r="U26" s="441"/>
      <c r="V26" s="441"/>
      <c r="W26" s="441"/>
      <c r="X26" s="441"/>
      <c r="Y26" s="441"/>
      <c r="Z26" s="441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customFormat="false" ht="11.1" hidden="false" customHeight="true" outlineLevel="0" collapsed="false">
      <c r="A27" s="122" t="s">
        <v>33</v>
      </c>
      <c r="B27" s="432" t="n">
        <v>6.3</v>
      </c>
      <c r="C27" s="432" t="n">
        <v>6.9</v>
      </c>
      <c r="D27" s="432" t="n">
        <v>9.9</v>
      </c>
      <c r="E27" s="432" t="n">
        <v>9.4</v>
      </c>
      <c r="F27" s="432" t="n">
        <v>8.9</v>
      </c>
      <c r="G27" s="432" t="n">
        <v>9.4</v>
      </c>
      <c r="H27" s="432" t="n">
        <v>9.7</v>
      </c>
      <c r="I27" s="432" t="n">
        <v>9.6</v>
      </c>
      <c r="J27" s="432" t="n">
        <v>8.9</v>
      </c>
      <c r="K27" s="432" t="n">
        <v>9.2</v>
      </c>
      <c r="L27" s="432" t="n">
        <v>8.2</v>
      </c>
      <c r="M27" s="432" t="n">
        <v>7.6</v>
      </c>
      <c r="N27" s="125" t="n">
        <f aca="false">SUM(B27:M27)</f>
        <v>104</v>
      </c>
      <c r="O27" s="425" t="n">
        <f aca="false">ROUND(N27/N26*100,1)</f>
        <v>94</v>
      </c>
      <c r="P27" s="441"/>
      <c r="Q27" s="449"/>
      <c r="R27" s="449"/>
      <c r="S27" s="441"/>
      <c r="T27" s="441"/>
      <c r="U27" s="441"/>
      <c r="V27" s="441"/>
      <c r="W27" s="441"/>
      <c r="X27" s="441"/>
      <c r="Y27" s="441"/>
      <c r="Z27" s="441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</row>
    <row r="28" customFormat="false" ht="11.1" hidden="false" customHeight="true" outlineLevel="0" collapsed="false">
      <c r="A28" s="122" t="s">
        <v>79</v>
      </c>
      <c r="B28" s="432" t="n">
        <v>7.5</v>
      </c>
      <c r="C28" s="432" t="n">
        <v>8</v>
      </c>
      <c r="D28" s="432" t="n">
        <v>8.6</v>
      </c>
      <c r="E28" s="432" t="n">
        <v>8.9</v>
      </c>
      <c r="F28" s="432" t="n">
        <v>9.2</v>
      </c>
      <c r="G28" s="432" t="n">
        <v>9.2</v>
      </c>
      <c r="H28" s="432" t="n">
        <v>9.3</v>
      </c>
      <c r="I28" s="432" t="n">
        <v>8.3</v>
      </c>
      <c r="J28" s="432" t="n">
        <v>7.4</v>
      </c>
      <c r="K28" s="432" t="n">
        <v>8.4</v>
      </c>
      <c r="L28" s="432" t="n">
        <v>8.1</v>
      </c>
      <c r="M28" s="432" t="n">
        <v>8.1</v>
      </c>
      <c r="N28" s="434" t="n">
        <f aca="false">SUM(B28:M28)</f>
        <v>101</v>
      </c>
      <c r="O28" s="425" t="n">
        <f aca="false">ROUND(N28/N27*100,1)</f>
        <v>97.1</v>
      </c>
      <c r="P28" s="441"/>
      <c r="Q28" s="449"/>
      <c r="R28" s="449"/>
      <c r="S28" s="441"/>
      <c r="T28" s="441"/>
      <c r="U28" s="441"/>
      <c r="V28" s="441"/>
      <c r="W28" s="441"/>
      <c r="X28" s="441"/>
      <c r="Y28" s="441"/>
      <c r="Z28" s="441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</row>
    <row r="29" customFormat="false" ht="11.1" hidden="false" customHeight="true" outlineLevel="0" collapsed="false">
      <c r="A29" s="122" t="s">
        <v>80</v>
      </c>
      <c r="B29" s="432" t="n">
        <v>6.7</v>
      </c>
      <c r="C29" s="432" t="n">
        <v>7.3</v>
      </c>
      <c r="D29" s="432" t="n">
        <v>8.6</v>
      </c>
      <c r="E29" s="432" t="n">
        <v>8.9</v>
      </c>
      <c r="F29" s="432" t="n">
        <v>7.5</v>
      </c>
      <c r="G29" s="432" t="n">
        <v>9.1</v>
      </c>
      <c r="H29" s="432" t="n">
        <v>8.6</v>
      </c>
      <c r="I29" s="432" t="n">
        <v>8.3</v>
      </c>
      <c r="J29" s="432" t="n">
        <v>8.5</v>
      </c>
      <c r="K29" s="432" t="n">
        <v>9</v>
      </c>
      <c r="L29" s="432" t="n">
        <v>9.2</v>
      </c>
      <c r="M29" s="432" t="n">
        <v>8.2</v>
      </c>
      <c r="N29" s="434" t="n">
        <f aca="false">SUM(B29:M29)</f>
        <v>99.9</v>
      </c>
      <c r="O29" s="425" t="n">
        <f aca="false">ROUND(N29/N28*100,1)</f>
        <v>98.9</v>
      </c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customFormat="false" ht="9.95" hidden="false" customHeight="true" outlineLevel="0" collapsed="false">
      <c r="H30" s="459"/>
    </row>
    <row r="53" s="133" customFormat="true" ht="11.1" hidden="false" customHeight="true" outlineLevel="0" collapsed="false">
      <c r="A53" s="239"/>
      <c r="B53" s="118" t="s">
        <v>65</v>
      </c>
      <c r="C53" s="118" t="s">
        <v>66</v>
      </c>
      <c r="D53" s="118" t="s">
        <v>67</v>
      </c>
      <c r="E53" s="118" t="s">
        <v>68</v>
      </c>
      <c r="F53" s="118" t="s">
        <v>69</v>
      </c>
      <c r="G53" s="118" t="s">
        <v>70</v>
      </c>
      <c r="H53" s="118" t="s">
        <v>71</v>
      </c>
      <c r="I53" s="118" t="s">
        <v>72</v>
      </c>
      <c r="J53" s="118" t="s">
        <v>73</v>
      </c>
      <c r="K53" s="118" t="s">
        <v>74</v>
      </c>
      <c r="L53" s="118" t="s">
        <v>75</v>
      </c>
      <c r="M53" s="118" t="s">
        <v>76</v>
      </c>
      <c r="N53" s="120" t="s">
        <v>164</v>
      </c>
      <c r="O53" s="121" t="s">
        <v>78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133" customFormat="true" ht="11.1" hidden="false" customHeight="true" outlineLevel="0" collapsed="false">
      <c r="A54" s="122" t="s">
        <v>31</v>
      </c>
      <c r="B54" s="432" t="n">
        <v>12</v>
      </c>
      <c r="C54" s="432" t="n">
        <v>11.2</v>
      </c>
      <c r="D54" s="432" t="n">
        <v>11.4</v>
      </c>
      <c r="E54" s="432" t="n">
        <v>11</v>
      </c>
      <c r="F54" s="432" t="n">
        <v>11.9</v>
      </c>
      <c r="G54" s="432" t="n">
        <v>12.4</v>
      </c>
      <c r="H54" s="432" t="n">
        <v>11.9</v>
      </c>
      <c r="I54" s="432" t="n">
        <v>11.9</v>
      </c>
      <c r="J54" s="432" t="n">
        <v>10.9</v>
      </c>
      <c r="K54" s="432" t="n">
        <v>11.2</v>
      </c>
      <c r="L54" s="432" t="n">
        <v>10.7</v>
      </c>
      <c r="M54" s="432" t="n">
        <v>9.8</v>
      </c>
      <c r="N54" s="434" t="n">
        <f aca="false">SUM(B54:M54)/12</f>
        <v>11.3583333333333</v>
      </c>
      <c r="O54" s="425" t="n">
        <v>99.1</v>
      </c>
      <c r="P54" s="429"/>
      <c r="Q54" s="435"/>
      <c r="R54" s="435"/>
      <c r="S54" s="429"/>
      <c r="T54" s="429"/>
      <c r="U54" s="429"/>
      <c r="V54" s="429"/>
      <c r="W54" s="429"/>
      <c r="X54" s="429"/>
      <c r="Y54" s="429"/>
      <c r="Z54" s="429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133" customFormat="true" ht="11.1" hidden="false" customHeight="true" outlineLevel="0" collapsed="false">
      <c r="A55" s="122" t="s">
        <v>32</v>
      </c>
      <c r="B55" s="432" t="n">
        <v>9.4</v>
      </c>
      <c r="C55" s="432" t="n">
        <v>8.7</v>
      </c>
      <c r="D55" s="432" t="n">
        <v>9.6</v>
      </c>
      <c r="E55" s="432" t="n">
        <v>10.6</v>
      </c>
      <c r="F55" s="432" t="n">
        <v>10.4</v>
      </c>
      <c r="G55" s="432" t="n">
        <v>10.3</v>
      </c>
      <c r="H55" s="432" t="n">
        <v>10</v>
      </c>
      <c r="I55" s="432" t="n">
        <v>9.3</v>
      </c>
      <c r="J55" s="432" t="n">
        <v>8.7</v>
      </c>
      <c r="K55" s="432" t="n">
        <v>9.2</v>
      </c>
      <c r="L55" s="432" t="n">
        <v>9</v>
      </c>
      <c r="M55" s="432" t="n">
        <v>8.2</v>
      </c>
      <c r="N55" s="434" t="n">
        <f aca="false">SUM(B55:M55)/12</f>
        <v>9.45</v>
      </c>
      <c r="O55" s="425" t="n">
        <f aca="false">ROUND(N55/N54*100,1)</f>
        <v>83.2</v>
      </c>
      <c r="P55" s="429"/>
      <c r="Q55" s="435"/>
      <c r="R55" s="435"/>
      <c r="S55" s="429"/>
      <c r="T55" s="429"/>
      <c r="U55" s="429"/>
      <c r="V55" s="429"/>
      <c r="W55" s="429"/>
      <c r="X55" s="429"/>
      <c r="Y55" s="429"/>
      <c r="Z55" s="429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133" customFormat="true" ht="11.1" hidden="false" customHeight="true" outlineLevel="0" collapsed="false">
      <c r="A56" s="122" t="s">
        <v>33</v>
      </c>
      <c r="B56" s="432" t="n">
        <v>8</v>
      </c>
      <c r="C56" s="432" t="n">
        <v>7.7</v>
      </c>
      <c r="D56" s="432" t="n">
        <v>8.7</v>
      </c>
      <c r="E56" s="432" t="n">
        <v>8.7</v>
      </c>
      <c r="F56" s="432" t="n">
        <v>9.7</v>
      </c>
      <c r="G56" s="432" t="n">
        <v>9.1</v>
      </c>
      <c r="H56" s="432" t="n">
        <v>8.6</v>
      </c>
      <c r="I56" s="432" t="n">
        <v>8.5</v>
      </c>
      <c r="J56" s="432" t="n">
        <v>8.7</v>
      </c>
      <c r="K56" s="432" t="n">
        <v>8.2</v>
      </c>
      <c r="L56" s="432" t="n">
        <v>8.3</v>
      </c>
      <c r="M56" s="432" t="n">
        <v>7.3</v>
      </c>
      <c r="N56" s="434" t="n">
        <f aca="false">SUM(B56:M56)/12</f>
        <v>8.45833333333333</v>
      </c>
      <c r="O56" s="425" t="n">
        <f aca="false">ROUND(N56/N55*100,1)</f>
        <v>89.5</v>
      </c>
      <c r="P56" s="429"/>
      <c r="Q56" s="435"/>
      <c r="R56" s="435"/>
      <c r="S56" s="429"/>
      <c r="T56" s="429"/>
      <c r="U56" s="429"/>
      <c r="V56" s="429"/>
      <c r="W56" s="429"/>
      <c r="X56" s="429"/>
      <c r="Y56" s="429"/>
      <c r="Z56" s="429"/>
      <c r="AA56" s="126"/>
    </row>
    <row r="57" s="133" customFormat="true" ht="11.1" hidden="false" customHeight="true" outlineLevel="0" collapsed="false">
      <c r="A57" s="122" t="s">
        <v>79</v>
      </c>
      <c r="B57" s="432" t="n">
        <v>8</v>
      </c>
      <c r="C57" s="432" t="n">
        <v>8.4</v>
      </c>
      <c r="D57" s="432" t="n">
        <v>8.5</v>
      </c>
      <c r="E57" s="432" t="n">
        <v>9.1</v>
      </c>
      <c r="F57" s="432" t="n">
        <v>10.1</v>
      </c>
      <c r="G57" s="432" t="n">
        <v>10.7</v>
      </c>
      <c r="H57" s="432" t="n">
        <v>10.1</v>
      </c>
      <c r="I57" s="432" t="n">
        <v>8.8</v>
      </c>
      <c r="J57" s="432" t="n">
        <v>8.5</v>
      </c>
      <c r="K57" s="432" t="n">
        <v>8.2</v>
      </c>
      <c r="L57" s="432" t="n">
        <v>8.5</v>
      </c>
      <c r="M57" s="432" t="n">
        <v>8.1</v>
      </c>
      <c r="N57" s="434" t="n">
        <f aca="false">SUM(B57:M57)/12</f>
        <v>8.91666666666667</v>
      </c>
      <c r="O57" s="425" t="n">
        <f aca="false">ROUND(N57/N56*100,1)</f>
        <v>105.4</v>
      </c>
      <c r="P57" s="429"/>
      <c r="Q57" s="435"/>
      <c r="R57" s="435"/>
      <c r="S57" s="429"/>
      <c r="T57" s="429"/>
      <c r="U57" s="429"/>
      <c r="V57" s="429"/>
      <c r="W57" s="429"/>
      <c r="X57" s="429"/>
      <c r="Y57" s="429"/>
      <c r="Z57" s="429"/>
      <c r="AA57" s="126"/>
    </row>
    <row r="58" s="133" customFormat="true" ht="11.1" hidden="false" customHeight="true" outlineLevel="0" collapsed="false">
      <c r="A58" s="122" t="s">
        <v>80</v>
      </c>
      <c r="B58" s="432" t="n">
        <v>8.7</v>
      </c>
      <c r="C58" s="432" t="n">
        <v>8.6</v>
      </c>
      <c r="D58" s="432" t="n">
        <v>8.9</v>
      </c>
      <c r="E58" s="432" t="n">
        <v>9.2</v>
      </c>
      <c r="F58" s="432" t="n">
        <v>8.7</v>
      </c>
      <c r="G58" s="432" t="n">
        <v>8.9</v>
      </c>
      <c r="H58" s="432" t="n">
        <v>8.6</v>
      </c>
      <c r="I58" s="432" t="n">
        <v>8.6</v>
      </c>
      <c r="J58" s="432" t="n">
        <v>8.5</v>
      </c>
      <c r="K58" s="432" t="n">
        <v>8.9</v>
      </c>
      <c r="L58" s="432" t="n">
        <v>9.2</v>
      </c>
      <c r="M58" s="432" t="n">
        <v>8.6</v>
      </c>
      <c r="N58" s="434" t="n">
        <f aca="false">SUM(B58:M58)/12</f>
        <v>8.78333333333333</v>
      </c>
      <c r="O58" s="425" t="n">
        <f aca="false">ROUND(N58/N57*100,1)</f>
        <v>98.5</v>
      </c>
      <c r="P58" s="429"/>
      <c r="Q58" s="429"/>
      <c r="R58" s="429"/>
      <c r="S58" s="429"/>
      <c r="T58" s="429"/>
      <c r="U58" s="429"/>
      <c r="V58" s="429"/>
      <c r="W58" s="429"/>
      <c r="X58" s="429"/>
      <c r="Y58" s="429"/>
      <c r="Z58" s="429"/>
      <c r="AA58" s="126"/>
    </row>
    <row r="59" customFormat="false" ht="9.95" hidden="false" customHeight="true" outlineLevel="0" collapsed="false">
      <c r="A59" s="43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9.95" hidden="false" customHeight="true" outlineLevel="0" collapsed="false">
      <c r="A60" s="430"/>
    </row>
    <row r="82" customFormat="false" ht="5.25" hidden="false" customHeight="true" outlineLevel="0" collapsed="false"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s="133" customFormat="true" ht="11.1" hidden="false" customHeight="true" outlineLevel="0" collapsed="false">
      <c r="A83" s="239"/>
      <c r="B83" s="118" t="s">
        <v>65</v>
      </c>
      <c r="C83" s="118" t="s">
        <v>66</v>
      </c>
      <c r="D83" s="118" t="s">
        <v>67</v>
      </c>
      <c r="E83" s="118" t="s">
        <v>68</v>
      </c>
      <c r="F83" s="118" t="s">
        <v>69</v>
      </c>
      <c r="G83" s="118" t="s">
        <v>70</v>
      </c>
      <c r="H83" s="118" t="s">
        <v>71</v>
      </c>
      <c r="I83" s="118" t="s">
        <v>72</v>
      </c>
      <c r="J83" s="118" t="s">
        <v>73</v>
      </c>
      <c r="K83" s="118" t="s">
        <v>74</v>
      </c>
      <c r="L83" s="118" t="s">
        <v>75</v>
      </c>
      <c r="M83" s="118" t="s">
        <v>76</v>
      </c>
      <c r="N83" s="120" t="s">
        <v>164</v>
      </c>
      <c r="O83" s="121" t="s">
        <v>78</v>
      </c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3" customFormat="true" ht="11.1" hidden="false" customHeight="true" outlineLevel="0" collapsed="false">
      <c r="A84" s="122" t="s">
        <v>31</v>
      </c>
      <c r="B84" s="123" t="n">
        <v>73.6</v>
      </c>
      <c r="C84" s="123" t="n">
        <v>78.4</v>
      </c>
      <c r="D84" s="123" t="n">
        <v>86.1</v>
      </c>
      <c r="E84" s="123" t="n">
        <v>100.8</v>
      </c>
      <c r="F84" s="123" t="n">
        <v>85.7</v>
      </c>
      <c r="G84" s="123" t="n">
        <v>101.1</v>
      </c>
      <c r="H84" s="123" t="n">
        <v>90.7</v>
      </c>
      <c r="I84" s="123" t="n">
        <v>95</v>
      </c>
      <c r="J84" s="123" t="n">
        <v>84.8</v>
      </c>
      <c r="K84" s="123" t="n">
        <v>86.1</v>
      </c>
      <c r="L84" s="123" t="n">
        <v>86.4</v>
      </c>
      <c r="M84" s="123" t="n">
        <v>90.4</v>
      </c>
      <c r="N84" s="129" t="n">
        <f aca="false">SUM(B84:M84)/12</f>
        <v>88.2583333333333</v>
      </c>
      <c r="O84" s="460" t="n">
        <v>81.6</v>
      </c>
      <c r="P84" s="126"/>
      <c r="Q84" s="461"/>
      <c r="R84" s="461"/>
      <c r="S84" s="126"/>
      <c r="T84" s="126"/>
      <c r="U84" s="126"/>
      <c r="V84" s="126"/>
      <c r="W84" s="126"/>
      <c r="X84" s="126"/>
      <c r="Y84" s="126"/>
      <c r="Z84" s="126"/>
    </row>
    <row r="85" s="133" customFormat="true" ht="11.1" hidden="false" customHeight="true" outlineLevel="0" collapsed="false">
      <c r="A85" s="122" t="s">
        <v>32</v>
      </c>
      <c r="B85" s="123" t="n">
        <v>75.8</v>
      </c>
      <c r="C85" s="123" t="n">
        <v>91.1</v>
      </c>
      <c r="D85" s="123" t="n">
        <v>98</v>
      </c>
      <c r="E85" s="123" t="n">
        <v>98.6</v>
      </c>
      <c r="F85" s="123" t="n">
        <v>101.6</v>
      </c>
      <c r="G85" s="123" t="n">
        <v>103</v>
      </c>
      <c r="H85" s="123" t="n">
        <v>99.2</v>
      </c>
      <c r="I85" s="123" t="n">
        <v>97.4</v>
      </c>
      <c r="J85" s="123" t="n">
        <v>97.1</v>
      </c>
      <c r="K85" s="123" t="n">
        <v>107.3</v>
      </c>
      <c r="L85" s="123" t="n">
        <v>99.4</v>
      </c>
      <c r="M85" s="123" t="n">
        <v>105.4</v>
      </c>
      <c r="N85" s="129" t="n">
        <f aca="false">SUM(B85:M85)/12</f>
        <v>97.825</v>
      </c>
      <c r="O85" s="460" t="n">
        <f aca="false">ROUND(N85/N84*100,1)</f>
        <v>110.8</v>
      </c>
      <c r="P85" s="126"/>
      <c r="Q85" s="461"/>
      <c r="R85" s="461"/>
      <c r="S85" s="126"/>
      <c r="T85" s="126"/>
      <c r="U85" s="126"/>
      <c r="V85" s="126"/>
      <c r="W85" s="126"/>
      <c r="X85" s="126"/>
      <c r="Y85" s="126"/>
      <c r="Z85" s="126"/>
    </row>
    <row r="86" s="133" customFormat="true" ht="11.1" hidden="false" customHeight="true" outlineLevel="0" collapsed="false">
      <c r="A86" s="122" t="s">
        <v>33</v>
      </c>
      <c r="B86" s="123" t="n">
        <v>78.8</v>
      </c>
      <c r="C86" s="123" t="n">
        <v>89.7</v>
      </c>
      <c r="D86" s="123" t="n">
        <v>114.3</v>
      </c>
      <c r="E86" s="123" t="n">
        <v>108</v>
      </c>
      <c r="F86" s="123" t="n">
        <v>91.8</v>
      </c>
      <c r="G86" s="123" t="n">
        <v>103.6</v>
      </c>
      <c r="H86" s="123" t="n">
        <v>114.9</v>
      </c>
      <c r="I86" s="123" t="n">
        <v>113.3</v>
      </c>
      <c r="J86" s="123" t="n">
        <v>102</v>
      </c>
      <c r="K86" s="123" t="n">
        <v>111.9</v>
      </c>
      <c r="L86" s="123" t="n">
        <v>98.1</v>
      </c>
      <c r="M86" s="123" t="n">
        <v>103.5</v>
      </c>
      <c r="N86" s="129" t="n">
        <f aca="false">SUM(B86:M86)/12</f>
        <v>102.491666666667</v>
      </c>
      <c r="O86" s="460" t="n">
        <f aca="false">ROUND(N86/N85*100,1)</f>
        <v>104.8</v>
      </c>
      <c r="P86" s="126"/>
      <c r="Q86" s="461"/>
      <c r="R86" s="461"/>
      <c r="S86" s="126"/>
      <c r="T86" s="126"/>
      <c r="U86" s="126"/>
      <c r="V86" s="126"/>
      <c r="W86" s="126"/>
      <c r="X86" s="126"/>
      <c r="Y86" s="126"/>
      <c r="Z86" s="126"/>
    </row>
    <row r="87" s="133" customFormat="true" ht="11.1" hidden="false" customHeight="true" outlineLevel="0" collapsed="false">
      <c r="A87" s="122" t="s">
        <v>79</v>
      </c>
      <c r="B87" s="123" t="n">
        <v>93.2</v>
      </c>
      <c r="C87" s="123" t="n">
        <v>95</v>
      </c>
      <c r="D87" s="123" t="n">
        <v>101.6</v>
      </c>
      <c r="E87" s="123" t="n">
        <v>98.6</v>
      </c>
      <c r="F87" s="123" t="n">
        <v>90.8</v>
      </c>
      <c r="G87" s="123" t="n">
        <v>85.8</v>
      </c>
      <c r="H87" s="123" t="n">
        <v>92.8</v>
      </c>
      <c r="I87" s="123" t="n">
        <v>94.8</v>
      </c>
      <c r="J87" s="123" t="n">
        <v>87.7</v>
      </c>
      <c r="K87" s="123" t="n">
        <v>103.1</v>
      </c>
      <c r="L87" s="123" t="n">
        <v>95.2</v>
      </c>
      <c r="M87" s="123" t="n">
        <v>100.7</v>
      </c>
      <c r="N87" s="129" t="n">
        <f aca="false">SUM(B87:M87)/12</f>
        <v>94.9416666666667</v>
      </c>
      <c r="O87" s="460" t="n">
        <f aca="false">ROUND(N87/N86*100,1)</f>
        <v>92.6</v>
      </c>
      <c r="P87" s="126"/>
      <c r="Q87" s="461"/>
      <c r="R87" s="461"/>
      <c r="S87" s="126"/>
      <c r="T87" s="126"/>
      <c r="U87" s="126"/>
      <c r="V87" s="126"/>
      <c r="W87" s="126"/>
      <c r="X87" s="126"/>
      <c r="Y87" s="126"/>
      <c r="Z87" s="126"/>
    </row>
    <row r="88" s="133" customFormat="true" ht="11.1" hidden="false" customHeight="true" outlineLevel="0" collapsed="false">
      <c r="A88" s="122" t="s">
        <v>80</v>
      </c>
      <c r="B88" s="123" t="n">
        <v>76</v>
      </c>
      <c r="C88" s="123" t="n">
        <v>85.1</v>
      </c>
      <c r="D88" s="123" t="n">
        <v>97.4</v>
      </c>
      <c r="E88" s="123" t="n">
        <v>96.6</v>
      </c>
      <c r="F88" s="123" t="n">
        <v>86</v>
      </c>
      <c r="G88" s="123" t="n">
        <v>103.1</v>
      </c>
      <c r="H88" s="123" t="n">
        <v>100.1</v>
      </c>
      <c r="I88" s="123" t="n">
        <v>97.1</v>
      </c>
      <c r="J88" s="123" t="n">
        <v>100.5</v>
      </c>
      <c r="K88" s="123" t="n">
        <v>100.8</v>
      </c>
      <c r="L88" s="123" t="n">
        <v>99.4</v>
      </c>
      <c r="M88" s="123" t="n">
        <v>96.3</v>
      </c>
      <c r="N88" s="129" t="n">
        <f aca="false">SUM(B88:M88)/12</f>
        <v>94.8666666666667</v>
      </c>
      <c r="O88" s="460" t="n">
        <f aca="false">ROUND(N88/N87*100,1)</f>
        <v>99.9</v>
      </c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9.95" hidden="false" customHeight="true" outlineLevel="0" collapsed="false"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0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</row>
    <row r="8" customFormat="false" ht="9.95" hidden="false" customHeight="tru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</row>
    <row r="9" customFormat="false" ht="9.95" hidden="false" customHeight="true" outlineLevel="0" collapsed="false">
      <c r="A9" s="430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</row>
    <row r="10" customFormat="false" ht="9.9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</row>
    <row r="11" customFormat="false" ht="9.95" hidden="false" customHeight="true" outlineLevel="0" collapsed="false">
      <c r="A11" s="430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0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</row>
    <row r="19" customFormat="false" ht="9.95" hidden="false" customHeight="true" outlineLevel="0" collapsed="false">
      <c r="A19" s="430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</row>
    <row r="20" customFormat="false" ht="9.95" hidden="false" customHeight="true" outlineLevel="0" collapsed="false">
      <c r="A20" s="430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134"/>
    </row>
    <row r="21" customFormat="false" ht="9.95" hidden="false" customHeight="tru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134"/>
    </row>
    <row r="22" customFormat="false" ht="9.95" hidden="false" customHeight="true" outlineLevel="0" collapsed="false">
      <c r="A22" s="430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80"/>
      <c r="O22" s="127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</row>
    <row r="23" customFormat="false" ht="8.25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</row>
    <row r="24" customFormat="false" ht="11.1" hidden="false" customHeight="true" outlineLevel="0" collapsed="false">
      <c r="A24" s="122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0" t="s">
        <v>163</v>
      </c>
      <c r="O24" s="121" t="s">
        <v>78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</row>
    <row r="25" customFormat="false" ht="11.1" hidden="false" customHeight="true" outlineLevel="0" collapsed="false">
      <c r="A25" s="122" t="s">
        <v>31</v>
      </c>
      <c r="B25" s="432" t="n">
        <v>13.3</v>
      </c>
      <c r="C25" s="432" t="n">
        <v>12.6</v>
      </c>
      <c r="D25" s="432" t="n">
        <v>15.8</v>
      </c>
      <c r="E25" s="432" t="n">
        <v>19.2</v>
      </c>
      <c r="F25" s="432" t="n">
        <v>17.6</v>
      </c>
      <c r="G25" s="432" t="n">
        <v>19.5</v>
      </c>
      <c r="H25" s="432" t="n">
        <v>19.2</v>
      </c>
      <c r="I25" s="432" t="n">
        <v>16.9</v>
      </c>
      <c r="J25" s="432" t="n">
        <v>16.2</v>
      </c>
      <c r="K25" s="432" t="n">
        <v>15.6</v>
      </c>
      <c r="L25" s="432" t="n">
        <v>14.7</v>
      </c>
      <c r="M25" s="432" t="n">
        <v>16</v>
      </c>
      <c r="N25" s="442" t="n">
        <f aca="false">SUM(B25:M25)</f>
        <v>196.6</v>
      </c>
      <c r="O25" s="462" t="n">
        <v>114.3</v>
      </c>
      <c r="P25" s="441"/>
      <c r="Q25" s="435"/>
      <c r="R25" s="435"/>
      <c r="S25" s="441"/>
      <c r="T25" s="441"/>
      <c r="U25" s="441"/>
      <c r="V25" s="441"/>
      <c r="W25" s="441"/>
      <c r="X25" s="441"/>
      <c r="Y25" s="441"/>
      <c r="Z25" s="441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</row>
    <row r="26" customFormat="false" ht="11.1" hidden="false" customHeight="true" outlineLevel="0" collapsed="false">
      <c r="A26" s="122" t="s">
        <v>32</v>
      </c>
      <c r="B26" s="432" t="n">
        <v>14.9</v>
      </c>
      <c r="C26" s="432" t="n">
        <v>14.4</v>
      </c>
      <c r="D26" s="432" t="n">
        <v>16.5</v>
      </c>
      <c r="E26" s="432" t="n">
        <v>14.7</v>
      </c>
      <c r="F26" s="432" t="n">
        <v>15.2</v>
      </c>
      <c r="G26" s="432" t="n">
        <v>17.2</v>
      </c>
      <c r="H26" s="432" t="n">
        <v>15.7</v>
      </c>
      <c r="I26" s="432" t="n">
        <v>15.2</v>
      </c>
      <c r="J26" s="432" t="n">
        <v>15.1</v>
      </c>
      <c r="K26" s="432" t="n">
        <v>16.6</v>
      </c>
      <c r="L26" s="432" t="n">
        <v>15.7</v>
      </c>
      <c r="M26" s="463" t="n">
        <v>13.8</v>
      </c>
      <c r="N26" s="442" t="n">
        <f aca="false">SUM(B26:M26)</f>
        <v>185</v>
      </c>
      <c r="O26" s="462" t="n">
        <f aca="false">SUM(N26/N25)*100</f>
        <v>94.0996948118006</v>
      </c>
      <c r="P26" s="441"/>
      <c r="Q26" s="435"/>
      <c r="R26" s="435"/>
      <c r="S26" s="441"/>
      <c r="T26" s="441"/>
      <c r="U26" s="441"/>
      <c r="V26" s="441"/>
      <c r="W26" s="441"/>
      <c r="X26" s="441"/>
      <c r="Y26" s="441"/>
      <c r="Z26" s="441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</row>
    <row r="27" customFormat="false" ht="11.1" hidden="false" customHeight="true" outlineLevel="0" collapsed="false">
      <c r="A27" s="122" t="s">
        <v>33</v>
      </c>
      <c r="B27" s="432" t="n">
        <v>13.7</v>
      </c>
      <c r="C27" s="432" t="n">
        <v>13.6</v>
      </c>
      <c r="D27" s="432" t="n">
        <v>16.9</v>
      </c>
      <c r="E27" s="432" t="n">
        <v>18.2</v>
      </c>
      <c r="F27" s="432" t="n">
        <v>14.5</v>
      </c>
      <c r="G27" s="432" t="n">
        <v>13.8</v>
      </c>
      <c r="H27" s="432" t="n">
        <v>15.1</v>
      </c>
      <c r="I27" s="432" t="n">
        <v>13.4</v>
      </c>
      <c r="J27" s="432" t="n">
        <v>14.2</v>
      </c>
      <c r="K27" s="432" t="n">
        <v>15.2</v>
      </c>
      <c r="L27" s="432" t="n">
        <v>15.5</v>
      </c>
      <c r="M27" s="463" t="n">
        <v>15.2</v>
      </c>
      <c r="N27" s="464" t="n">
        <f aca="false">SUM(B27:M27)</f>
        <v>179.3</v>
      </c>
      <c r="O27" s="462" t="n">
        <f aca="false">SUM(N27/N26)*100</f>
        <v>96.9189189189189</v>
      </c>
      <c r="P27" s="441"/>
      <c r="Q27" s="435"/>
      <c r="R27" s="435"/>
      <c r="S27" s="441"/>
      <c r="T27" s="441"/>
      <c r="U27" s="441"/>
      <c r="V27" s="441"/>
      <c r="W27" s="441"/>
      <c r="X27" s="441"/>
      <c r="Y27" s="441"/>
      <c r="Z27" s="441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1.1" hidden="false" customHeight="true" outlineLevel="0" collapsed="false">
      <c r="A28" s="122" t="s">
        <v>79</v>
      </c>
      <c r="B28" s="432" t="n">
        <v>14.9</v>
      </c>
      <c r="C28" s="432" t="n">
        <v>16.4</v>
      </c>
      <c r="D28" s="432" t="n">
        <v>17.1</v>
      </c>
      <c r="E28" s="432" t="n">
        <v>17.6</v>
      </c>
      <c r="F28" s="432" t="n">
        <v>16.5</v>
      </c>
      <c r="G28" s="432" t="n">
        <v>16</v>
      </c>
      <c r="H28" s="432" t="n">
        <v>15.9</v>
      </c>
      <c r="I28" s="432" t="n">
        <v>13.1</v>
      </c>
      <c r="J28" s="432" t="n">
        <v>16.2</v>
      </c>
      <c r="K28" s="432" t="n">
        <v>16.7</v>
      </c>
      <c r="L28" s="432" t="n">
        <v>14.7</v>
      </c>
      <c r="M28" s="463" t="n">
        <v>14.9</v>
      </c>
      <c r="N28" s="464" t="n">
        <f aca="false">SUM(B28:M28)</f>
        <v>190</v>
      </c>
      <c r="O28" s="462" t="n">
        <f aca="false">SUM(N28/N27)*100</f>
        <v>105.967651979922</v>
      </c>
      <c r="P28" s="441"/>
      <c r="Q28" s="435"/>
      <c r="R28" s="435"/>
      <c r="S28" s="441"/>
      <c r="T28" s="441"/>
      <c r="U28" s="441"/>
      <c r="V28" s="441"/>
      <c r="W28" s="441"/>
      <c r="X28" s="441"/>
      <c r="Y28" s="441"/>
      <c r="Z28" s="441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</row>
    <row r="29" customFormat="false" ht="11.1" hidden="false" customHeight="true" outlineLevel="0" collapsed="false">
      <c r="A29" s="122" t="s">
        <v>80</v>
      </c>
      <c r="B29" s="432" t="n">
        <v>13.6</v>
      </c>
      <c r="C29" s="432" t="n">
        <v>14.7</v>
      </c>
      <c r="D29" s="432" t="n">
        <v>13.4</v>
      </c>
      <c r="E29" s="432" t="n">
        <v>17.2</v>
      </c>
      <c r="F29" s="432" t="n">
        <v>14.6</v>
      </c>
      <c r="G29" s="432" t="n">
        <v>15.1</v>
      </c>
      <c r="H29" s="432" t="n">
        <v>15.7</v>
      </c>
      <c r="I29" s="432" t="n">
        <v>13</v>
      </c>
      <c r="J29" s="432" t="n">
        <v>15.8</v>
      </c>
      <c r="K29" s="432" t="n">
        <v>17.2</v>
      </c>
      <c r="L29" s="432" t="n">
        <v>15.7</v>
      </c>
      <c r="M29" s="463" t="n">
        <v>15.1</v>
      </c>
      <c r="N29" s="464" t="n">
        <f aca="false">SUM(B29:M29)</f>
        <v>181.1</v>
      </c>
      <c r="O29" s="462" t="n">
        <f aca="false">SUM(N29/N28)*100</f>
        <v>95.3157894736842</v>
      </c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9.95" hidden="false" customHeight="true" outlineLevel="0" collapsed="false"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</row>
    <row r="35" customFormat="false" ht="9.95" hidden="false" customHeight="true" outlineLevel="0" collapsed="false">
      <c r="H35" s="130"/>
    </row>
    <row r="46" customFormat="false" ht="9.95" hidden="false" customHeight="true" outlineLevel="0" collapsed="false">
      <c r="H46" s="130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</row>
    <row r="52" customFormat="false" ht="4.5" hidden="false" customHeight="true" outlineLevel="0" collapsed="false"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</row>
    <row r="53" customFormat="false" ht="11.1" hidden="false" customHeight="true" outlineLevel="0" collapsed="false">
      <c r="A53" s="122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0" t="s">
        <v>164</v>
      </c>
      <c r="O53" s="121" t="s">
        <v>78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</row>
    <row r="54" customFormat="false" ht="11.1" hidden="false" customHeight="true" outlineLevel="0" collapsed="false">
      <c r="A54" s="122" t="s">
        <v>31</v>
      </c>
      <c r="B54" s="432" t="n">
        <v>21.5</v>
      </c>
      <c r="C54" s="432" t="n">
        <v>20.6</v>
      </c>
      <c r="D54" s="432" t="n">
        <v>21.9</v>
      </c>
      <c r="E54" s="432" t="n">
        <v>22.2</v>
      </c>
      <c r="F54" s="432" t="n">
        <v>23.3</v>
      </c>
      <c r="G54" s="432" t="n">
        <v>24.6</v>
      </c>
      <c r="H54" s="432" t="n">
        <v>22.5</v>
      </c>
      <c r="I54" s="432" t="n">
        <v>23.5</v>
      </c>
      <c r="J54" s="432" t="n">
        <v>24.2</v>
      </c>
      <c r="K54" s="432" t="n">
        <v>25.2</v>
      </c>
      <c r="L54" s="432" t="n">
        <v>25.8</v>
      </c>
      <c r="M54" s="432" t="n">
        <v>25.5</v>
      </c>
      <c r="N54" s="434" t="n">
        <f aca="false">SUM(B54:M54)/12</f>
        <v>23.4</v>
      </c>
      <c r="O54" s="425" t="n">
        <v>108.5</v>
      </c>
      <c r="P54" s="441"/>
      <c r="Q54" s="465"/>
      <c r="R54" s="465"/>
      <c r="S54" s="441"/>
      <c r="T54" s="441"/>
      <c r="U54" s="441"/>
      <c r="V54" s="441"/>
      <c r="W54" s="441"/>
      <c r="X54" s="441"/>
      <c r="Y54" s="441"/>
      <c r="Z54" s="441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</row>
    <row r="55" customFormat="false" ht="11.1" hidden="false" customHeight="true" outlineLevel="0" collapsed="false">
      <c r="A55" s="122" t="s">
        <v>32</v>
      </c>
      <c r="B55" s="432" t="n">
        <v>26</v>
      </c>
      <c r="C55" s="432" t="n">
        <v>24.1</v>
      </c>
      <c r="D55" s="432" t="n">
        <v>23.6</v>
      </c>
      <c r="E55" s="432" t="n">
        <v>24.1</v>
      </c>
      <c r="F55" s="432" t="n">
        <v>24.2</v>
      </c>
      <c r="G55" s="432" t="n">
        <v>25.2</v>
      </c>
      <c r="H55" s="432" t="n">
        <v>25.1</v>
      </c>
      <c r="I55" s="432" t="n">
        <v>24.9</v>
      </c>
      <c r="J55" s="432" t="n">
        <v>25.6</v>
      </c>
      <c r="K55" s="432" t="n">
        <v>26.6</v>
      </c>
      <c r="L55" s="432" t="n">
        <v>26.8</v>
      </c>
      <c r="M55" s="432" t="n">
        <v>25.6</v>
      </c>
      <c r="N55" s="434" t="n">
        <f aca="false">SUM(B55:M55)/12</f>
        <v>25.15</v>
      </c>
      <c r="O55" s="425" t="n">
        <f aca="false">ROUND(N55/N54*100,1)</f>
        <v>107.5</v>
      </c>
      <c r="P55" s="441"/>
      <c r="Q55" s="465"/>
      <c r="R55" s="465"/>
      <c r="S55" s="441"/>
      <c r="T55" s="441"/>
      <c r="U55" s="441"/>
      <c r="V55" s="441"/>
      <c r="W55" s="441"/>
      <c r="X55" s="441"/>
      <c r="Y55" s="441"/>
      <c r="Z55" s="441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1.1" hidden="false" customHeight="true" outlineLevel="0" collapsed="false">
      <c r="A56" s="122" t="s">
        <v>33</v>
      </c>
      <c r="B56" s="432" t="n">
        <v>26.5</v>
      </c>
      <c r="C56" s="432" t="n">
        <v>26.7</v>
      </c>
      <c r="D56" s="432" t="n">
        <v>26.9</v>
      </c>
      <c r="E56" s="432" t="n">
        <v>24</v>
      </c>
      <c r="F56" s="432" t="n">
        <v>24.5</v>
      </c>
      <c r="G56" s="432" t="n">
        <v>21.9</v>
      </c>
      <c r="H56" s="432" t="n">
        <v>20.7</v>
      </c>
      <c r="I56" s="432" t="n">
        <v>20.9</v>
      </c>
      <c r="J56" s="432" t="n">
        <v>21</v>
      </c>
      <c r="K56" s="432" t="n">
        <v>22.1</v>
      </c>
      <c r="L56" s="432" t="n">
        <v>22.3</v>
      </c>
      <c r="M56" s="432" t="n">
        <v>21.1</v>
      </c>
      <c r="N56" s="434" t="n">
        <f aca="false">SUM(B56:M56)/12</f>
        <v>23.2166666666667</v>
      </c>
      <c r="O56" s="425" t="n">
        <f aca="false">ROUND(N56/N55*100,1)</f>
        <v>92.3</v>
      </c>
      <c r="P56" s="441"/>
      <c r="Q56" s="465"/>
      <c r="R56" s="465"/>
      <c r="S56" s="441"/>
      <c r="T56" s="441"/>
      <c r="U56" s="441"/>
      <c r="V56" s="441"/>
      <c r="W56" s="441"/>
      <c r="X56" s="441"/>
      <c r="Y56" s="441"/>
      <c r="Z56" s="441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</row>
    <row r="57" customFormat="false" ht="11.1" hidden="false" customHeight="true" outlineLevel="0" collapsed="false">
      <c r="A57" s="122" t="s">
        <v>79</v>
      </c>
      <c r="B57" s="432" t="n">
        <v>22</v>
      </c>
      <c r="C57" s="432" t="n">
        <v>22.5</v>
      </c>
      <c r="D57" s="432" t="n">
        <v>21.6</v>
      </c>
      <c r="E57" s="432" t="n">
        <v>22.3</v>
      </c>
      <c r="F57" s="432" t="n">
        <v>22.7</v>
      </c>
      <c r="G57" s="432" t="n">
        <v>22.1</v>
      </c>
      <c r="H57" s="432" t="n">
        <v>22.5</v>
      </c>
      <c r="I57" s="432" t="n">
        <v>22.5</v>
      </c>
      <c r="J57" s="432" t="n">
        <v>22.9</v>
      </c>
      <c r="K57" s="432" t="n">
        <v>23.4</v>
      </c>
      <c r="L57" s="432" t="n">
        <v>22.9</v>
      </c>
      <c r="M57" s="432" t="n">
        <v>22.4</v>
      </c>
      <c r="N57" s="434" t="n">
        <f aca="false">SUM(B57:M57)/12</f>
        <v>22.4833333333333</v>
      </c>
      <c r="O57" s="425" t="n">
        <f aca="false">ROUND(N57/N56*100,1)</f>
        <v>96.8</v>
      </c>
      <c r="P57" s="441"/>
      <c r="Q57" s="465"/>
      <c r="R57" s="465"/>
      <c r="S57" s="441"/>
      <c r="T57" s="441"/>
      <c r="U57" s="441"/>
      <c r="V57" s="441"/>
      <c r="W57" s="441"/>
      <c r="X57" s="441"/>
      <c r="Y57" s="441"/>
      <c r="Z57" s="441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</row>
    <row r="58" customFormat="false" ht="11.1" hidden="false" customHeight="true" outlineLevel="0" collapsed="false">
      <c r="A58" s="122" t="s">
        <v>80</v>
      </c>
      <c r="B58" s="432" t="n">
        <v>22.1</v>
      </c>
      <c r="C58" s="432" t="n">
        <v>22.8</v>
      </c>
      <c r="D58" s="432" t="n">
        <v>21.1</v>
      </c>
      <c r="E58" s="432" t="n">
        <v>21.5</v>
      </c>
      <c r="F58" s="432" t="n">
        <v>21.8</v>
      </c>
      <c r="G58" s="432" t="n">
        <v>21.9</v>
      </c>
      <c r="H58" s="432" t="n">
        <v>21.8</v>
      </c>
      <c r="I58" s="432" t="n">
        <v>21.1</v>
      </c>
      <c r="J58" s="432" t="n">
        <v>21.4</v>
      </c>
      <c r="K58" s="432" t="n">
        <v>22.2</v>
      </c>
      <c r="L58" s="432" t="n">
        <v>21.8</v>
      </c>
      <c r="M58" s="432" t="n">
        <v>21.3</v>
      </c>
      <c r="N58" s="434" t="n">
        <f aca="false">SUM(B58:M58)/12</f>
        <v>21.7333333333333</v>
      </c>
      <c r="O58" s="425" t="n">
        <f aca="false">ROUND(N58/N57*100,1)</f>
        <v>96.7</v>
      </c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</row>
    <row r="82" customFormat="false" ht="7.5" hidden="false" customHeight="true" outlineLevel="0" collapsed="false"/>
    <row r="83" customFormat="false" ht="11.1" hidden="false" customHeight="true" outlineLevel="0" collapsed="false">
      <c r="A83" s="122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0" t="s">
        <v>164</v>
      </c>
      <c r="O83" s="121" t="s">
        <v>78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80"/>
      <c r="AB83" s="80"/>
      <c r="AC83" s="80"/>
      <c r="AD83" s="80"/>
      <c r="AE83" s="80"/>
      <c r="AF83" s="80"/>
      <c r="AG83" s="80"/>
      <c r="AH83" s="80"/>
      <c r="AI83" s="80"/>
    </row>
    <row r="84" customFormat="false" ht="11.1" hidden="false" customHeight="true" outlineLevel="0" collapsed="false">
      <c r="A84" s="122" t="s">
        <v>31</v>
      </c>
      <c r="B84" s="117" t="n">
        <v>61.5</v>
      </c>
      <c r="C84" s="117" t="n">
        <v>62.2</v>
      </c>
      <c r="D84" s="117" t="n">
        <v>71.5</v>
      </c>
      <c r="E84" s="117" t="n">
        <v>86.5</v>
      </c>
      <c r="F84" s="117" t="n">
        <v>74.8</v>
      </c>
      <c r="G84" s="117" t="n">
        <v>78.8</v>
      </c>
      <c r="H84" s="117" t="n">
        <v>85.9</v>
      </c>
      <c r="I84" s="117" t="n">
        <v>71.2</v>
      </c>
      <c r="J84" s="117" t="n">
        <v>66.4</v>
      </c>
      <c r="K84" s="117" t="n">
        <v>61.2</v>
      </c>
      <c r="L84" s="117" t="n">
        <v>56.5</v>
      </c>
      <c r="M84" s="117" t="n">
        <v>63.1</v>
      </c>
      <c r="N84" s="129" t="n">
        <f aca="false">SUM(B84:M84)/12</f>
        <v>69.9666666666667</v>
      </c>
      <c r="O84" s="123" t="n">
        <v>105.2</v>
      </c>
      <c r="P84" s="127"/>
      <c r="Q84" s="438"/>
      <c r="R84" s="438"/>
      <c r="S84" s="127"/>
      <c r="T84" s="127"/>
      <c r="U84" s="127"/>
      <c r="V84" s="127"/>
      <c r="W84" s="127"/>
      <c r="X84" s="127"/>
      <c r="Y84" s="127"/>
      <c r="Z84" s="127"/>
      <c r="AA84" s="80"/>
      <c r="AB84" s="80"/>
      <c r="AC84" s="80"/>
      <c r="AD84" s="80"/>
      <c r="AE84" s="80"/>
      <c r="AF84" s="80"/>
      <c r="AG84" s="80"/>
      <c r="AH84" s="80"/>
      <c r="AI84" s="80"/>
    </row>
    <row r="85" customFormat="false" ht="11.1" hidden="false" customHeight="true" outlineLevel="0" collapsed="false">
      <c r="A85" s="122" t="s">
        <v>32</v>
      </c>
      <c r="B85" s="117" t="n">
        <v>56.6</v>
      </c>
      <c r="C85" s="117" t="n">
        <v>61.5</v>
      </c>
      <c r="D85" s="117" t="n">
        <v>70.3</v>
      </c>
      <c r="E85" s="117" t="n">
        <v>60.9</v>
      </c>
      <c r="F85" s="117" t="n">
        <v>62.5</v>
      </c>
      <c r="G85" s="117" t="n">
        <v>67.7</v>
      </c>
      <c r="H85" s="117" t="n">
        <v>62.5</v>
      </c>
      <c r="I85" s="117" t="n">
        <v>61.3</v>
      </c>
      <c r="J85" s="117" t="n">
        <v>58.5</v>
      </c>
      <c r="K85" s="117" t="n">
        <v>61.5</v>
      </c>
      <c r="L85" s="117" t="n">
        <v>58.6</v>
      </c>
      <c r="M85" s="117" t="n">
        <v>55</v>
      </c>
      <c r="N85" s="129" t="n">
        <f aca="false">SUM(B85:M85)/12</f>
        <v>61.4083333333333</v>
      </c>
      <c r="O85" s="123" t="n">
        <f aca="false">ROUND(N85/N84*100,1)</f>
        <v>87.8</v>
      </c>
      <c r="P85" s="127"/>
      <c r="Q85" s="438"/>
      <c r="R85" s="438"/>
      <c r="S85" s="127"/>
      <c r="T85" s="127"/>
      <c r="U85" s="127"/>
      <c r="V85" s="127"/>
      <c r="W85" s="127"/>
      <c r="X85" s="127"/>
      <c r="Y85" s="127"/>
      <c r="Z85" s="127"/>
      <c r="AA85" s="80"/>
      <c r="AB85" s="80"/>
      <c r="AC85" s="80"/>
      <c r="AD85" s="80"/>
      <c r="AE85" s="80"/>
      <c r="AF85" s="80"/>
      <c r="AG85" s="80"/>
      <c r="AH85" s="80"/>
      <c r="AI85" s="80"/>
    </row>
    <row r="86" customFormat="false" ht="11.1" hidden="false" customHeight="true" outlineLevel="0" collapsed="false">
      <c r="A86" s="122" t="s">
        <v>33</v>
      </c>
      <c r="B86" s="117" t="n">
        <v>50.9</v>
      </c>
      <c r="C86" s="117" t="n">
        <v>50.5</v>
      </c>
      <c r="D86" s="117" t="n">
        <v>62.4</v>
      </c>
      <c r="E86" s="117" t="n">
        <v>77.4</v>
      </c>
      <c r="F86" s="117" t="n">
        <v>58.5</v>
      </c>
      <c r="G86" s="117" t="n">
        <v>65</v>
      </c>
      <c r="H86" s="117" t="n">
        <v>73.5</v>
      </c>
      <c r="I86" s="117" t="n">
        <v>64.2</v>
      </c>
      <c r="J86" s="117" t="n">
        <v>67.4</v>
      </c>
      <c r="K86" s="117" t="n">
        <v>68</v>
      </c>
      <c r="L86" s="117" t="n">
        <v>69.4</v>
      </c>
      <c r="M86" s="117" t="n">
        <v>72.6</v>
      </c>
      <c r="N86" s="129" t="n">
        <f aca="false">SUM(B86:M86)/12</f>
        <v>64.9833333333333</v>
      </c>
      <c r="O86" s="123" t="n">
        <f aca="false">ROUND(N86/N85*100,1)</f>
        <v>105.8</v>
      </c>
      <c r="P86" s="127"/>
      <c r="Q86" s="438"/>
      <c r="R86" s="438"/>
      <c r="S86" s="127"/>
      <c r="T86" s="127"/>
      <c r="U86" s="127"/>
      <c r="V86" s="127"/>
      <c r="W86" s="127"/>
      <c r="X86" s="127"/>
      <c r="Y86" s="127"/>
      <c r="Z86" s="127"/>
      <c r="AA86" s="80"/>
      <c r="AB86" s="80"/>
      <c r="AC86" s="80"/>
      <c r="AD86" s="80"/>
      <c r="AE86" s="80"/>
      <c r="AF86" s="80"/>
      <c r="AG86" s="80"/>
      <c r="AH86" s="80"/>
      <c r="AI86" s="80"/>
    </row>
    <row r="87" customFormat="false" ht="11.1" hidden="false" customHeight="true" outlineLevel="0" collapsed="false">
      <c r="A87" s="122" t="s">
        <v>79</v>
      </c>
      <c r="B87" s="117" t="n">
        <v>67</v>
      </c>
      <c r="C87" s="117" t="n">
        <v>72.3</v>
      </c>
      <c r="D87" s="117" t="n">
        <v>79.7</v>
      </c>
      <c r="E87" s="117" t="n">
        <v>78.7</v>
      </c>
      <c r="F87" s="117" t="n">
        <v>72.2</v>
      </c>
      <c r="G87" s="117" t="n">
        <v>72.7</v>
      </c>
      <c r="H87" s="117" t="n">
        <v>70.2</v>
      </c>
      <c r="I87" s="117" t="n">
        <v>58.1</v>
      </c>
      <c r="J87" s="117" t="n">
        <v>70.7</v>
      </c>
      <c r="K87" s="117" t="n">
        <v>71.1</v>
      </c>
      <c r="L87" s="117" t="n">
        <v>64.2</v>
      </c>
      <c r="M87" s="117" t="n">
        <v>66.8</v>
      </c>
      <c r="N87" s="129" t="n">
        <f aca="false">SUM(B87:M87)/12</f>
        <v>70.3083333333333</v>
      </c>
      <c r="O87" s="123" t="n">
        <f aca="false">ROUND(N87/N86*100,1)</f>
        <v>108.2</v>
      </c>
      <c r="P87" s="127"/>
      <c r="Q87" s="438"/>
      <c r="R87" s="438"/>
      <c r="S87" s="127"/>
      <c r="T87" s="127"/>
      <c r="U87" s="127"/>
      <c r="V87" s="127"/>
      <c r="W87" s="127"/>
      <c r="X87" s="127"/>
      <c r="Y87" s="127"/>
      <c r="Z87" s="127"/>
      <c r="AA87" s="80"/>
      <c r="AB87" s="80"/>
      <c r="AC87" s="80"/>
      <c r="AD87" s="80"/>
      <c r="AE87" s="80"/>
      <c r="AF87" s="80"/>
      <c r="AG87" s="80"/>
      <c r="AH87" s="80"/>
      <c r="AI87" s="80"/>
    </row>
    <row r="88" customFormat="false" ht="11.1" hidden="false" customHeight="true" outlineLevel="0" collapsed="false">
      <c r="A88" s="122" t="s">
        <v>80</v>
      </c>
      <c r="B88" s="117" t="n">
        <v>62.1</v>
      </c>
      <c r="C88" s="117" t="n">
        <v>63.9</v>
      </c>
      <c r="D88" s="117" t="n">
        <v>65</v>
      </c>
      <c r="E88" s="117" t="n">
        <v>79.5</v>
      </c>
      <c r="F88" s="117" t="n">
        <v>66.6</v>
      </c>
      <c r="G88" s="117" t="n">
        <v>69.1</v>
      </c>
      <c r="H88" s="117" t="n">
        <v>72.5</v>
      </c>
      <c r="I88" s="117" t="n">
        <v>62</v>
      </c>
      <c r="J88" s="117" t="n">
        <v>73.6</v>
      </c>
      <c r="K88" s="117" t="n">
        <v>77.1</v>
      </c>
      <c r="L88" s="117" t="n">
        <v>72.2</v>
      </c>
      <c r="M88" s="117" t="n">
        <v>71.3</v>
      </c>
      <c r="N88" s="129" t="n">
        <f aca="false">SUM(B88:M88)/12</f>
        <v>69.575</v>
      </c>
      <c r="O88" s="123" t="n">
        <f aca="false">ROUND(N88/N87*100,1)</f>
        <v>99</v>
      </c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80"/>
      <c r="AB88" s="80"/>
      <c r="AC88" s="80"/>
      <c r="AD88" s="80"/>
      <c r="AE88" s="80"/>
      <c r="AF88" s="80"/>
      <c r="AG88" s="80"/>
      <c r="AH88" s="80"/>
      <c r="AI88" s="80"/>
    </row>
    <row r="89" customFormat="false" ht="9.95" hidden="false" customHeight="true" outlineLevel="0" collapsed="false">
      <c r="N89" s="127"/>
      <c r="O89" s="131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80"/>
      <c r="AB89" s="80"/>
      <c r="AC89" s="80"/>
      <c r="AD89" s="80"/>
      <c r="AE89" s="80"/>
      <c r="AF89" s="80"/>
      <c r="AG89" s="80"/>
      <c r="AH89" s="80"/>
      <c r="AI89" s="80"/>
    </row>
    <row r="90" customFormat="false" ht="9.95" hidden="false" customHeight="true" outlineLevel="0" collapsed="false"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7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3" t="s">
        <v>34</v>
      </c>
      <c r="M35" s="74" t="s">
        <v>35</v>
      </c>
      <c r="N35" s="75"/>
      <c r="O35" s="76"/>
    </row>
    <row r="36" customFormat="false" ht="25.5" hidden="false" customHeight="true" outlineLevel="0" collapsed="false">
      <c r="A36" s="69"/>
      <c r="B36" s="78" t="s">
        <v>36</v>
      </c>
      <c r="C36" s="79" t="n">
        <v>115.1</v>
      </c>
      <c r="D36" s="79" t="n">
        <v>110.1</v>
      </c>
      <c r="E36" s="79" t="n">
        <v>110.6</v>
      </c>
      <c r="F36" s="79" t="n">
        <v>116.1</v>
      </c>
      <c r="G36" s="79" t="n">
        <v>108.8</v>
      </c>
      <c r="H36" s="79" t="n">
        <v>101.6</v>
      </c>
      <c r="I36" s="79" t="n">
        <v>107.2</v>
      </c>
      <c r="J36" s="79" t="n">
        <v>105</v>
      </c>
      <c r="K36" s="79" t="n">
        <v>95.8</v>
      </c>
      <c r="L36" s="79" t="n">
        <v>99.5</v>
      </c>
      <c r="M36" s="79" t="n">
        <v>100.7</v>
      </c>
      <c r="N36" s="80"/>
      <c r="O36" s="80"/>
    </row>
    <row r="37" customFormat="false" ht="25.5" hidden="false" customHeight="true" outlineLevel="0" collapsed="false">
      <c r="A37" s="69"/>
      <c r="B37" s="81" t="s">
        <v>37</v>
      </c>
      <c r="C37" s="79" t="n">
        <v>201.7</v>
      </c>
      <c r="D37" s="79" t="n">
        <v>204</v>
      </c>
      <c r="E37" s="79" t="n">
        <v>205.5</v>
      </c>
      <c r="F37" s="79" t="n">
        <v>214.4</v>
      </c>
      <c r="G37" s="79" t="n">
        <v>218.3</v>
      </c>
      <c r="H37" s="79" t="n">
        <v>215.3</v>
      </c>
      <c r="I37" s="79" t="n">
        <v>214.8</v>
      </c>
      <c r="J37" s="79" t="n">
        <v>215</v>
      </c>
      <c r="K37" s="79" t="n">
        <v>220.5</v>
      </c>
      <c r="L37" s="79" t="n">
        <v>225.3</v>
      </c>
      <c r="M37" s="79" t="n">
        <v>226.3</v>
      </c>
      <c r="N37" s="80"/>
      <c r="O37" s="80"/>
    </row>
    <row r="38" customFormat="false" ht="24.75" hidden="false" customHeight="true" outlineLevel="0" collapsed="false">
      <c r="A38" s="69"/>
      <c r="B38" s="78" t="s">
        <v>38</v>
      </c>
      <c r="C38" s="79" t="n">
        <v>182</v>
      </c>
      <c r="D38" s="79" t="n">
        <v>178</v>
      </c>
      <c r="E38" s="79" t="n">
        <v>177</v>
      </c>
      <c r="F38" s="79" t="n">
        <v>176</v>
      </c>
      <c r="G38" s="79" t="n">
        <v>176</v>
      </c>
      <c r="H38" s="79" t="n">
        <v>174</v>
      </c>
      <c r="I38" s="79" t="n">
        <v>174</v>
      </c>
      <c r="J38" s="79" t="n">
        <v>174</v>
      </c>
      <c r="K38" s="79" t="n">
        <v>173</v>
      </c>
      <c r="L38" s="79" t="n">
        <v>171</v>
      </c>
      <c r="M38" s="79" t="n">
        <v>171</v>
      </c>
    </row>
    <row r="40" customFormat="false" ht="14.25" hidden="false" customHeight="false" outlineLevel="0" collapsed="false">
      <c r="C40" s="82"/>
      <c r="D40" s="83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4" t="s">
        <v>39</v>
      </c>
      <c r="C1" s="84"/>
      <c r="D1" s="84"/>
      <c r="E1" s="84"/>
      <c r="F1" s="84"/>
      <c r="G1" s="85" t="s">
        <v>40</v>
      </c>
      <c r="H1" s="85"/>
      <c r="I1" s="85"/>
      <c r="J1" s="86" t="s">
        <v>41</v>
      </c>
      <c r="K1" s="87"/>
      <c r="M1" s="88" t="s">
        <v>42</v>
      </c>
    </row>
    <row r="2" customFormat="false" ht="13.5" hidden="false" customHeight="false" outlineLevel="0" collapsed="false">
      <c r="B2" s="84"/>
      <c r="C2" s="84"/>
      <c r="D2" s="84"/>
      <c r="E2" s="84"/>
      <c r="F2" s="84"/>
      <c r="G2" s="85"/>
      <c r="H2" s="85"/>
      <c r="I2" s="85"/>
      <c r="J2" s="89" t="n">
        <v>178307</v>
      </c>
      <c r="K2" s="90" t="s">
        <v>43</v>
      </c>
      <c r="L2" s="89" t="n">
        <f aca="false">SUM(J2)</f>
        <v>178307</v>
      </c>
      <c r="M2" s="89" t="n">
        <v>114494</v>
      </c>
    </row>
    <row r="3" customFormat="false" ht="13.5" hidden="false" customHeight="false" outlineLevel="0" collapsed="false">
      <c r="J3" s="89" t="n">
        <v>381803</v>
      </c>
      <c r="K3" s="88" t="s">
        <v>44</v>
      </c>
      <c r="L3" s="89" t="n">
        <f aca="false">SUM(J3)</f>
        <v>381803</v>
      </c>
      <c r="M3" s="89" t="n">
        <v>233475</v>
      </c>
    </row>
    <row r="4" customFormat="false" ht="13.5" hidden="false" customHeight="false" outlineLevel="0" collapsed="false">
      <c r="J4" s="89" t="n">
        <v>483656</v>
      </c>
      <c r="K4" s="88" t="s">
        <v>45</v>
      </c>
      <c r="L4" s="89" t="n">
        <f aca="false">SUM(J4)</f>
        <v>483656</v>
      </c>
      <c r="M4" s="89" t="n">
        <v>290257</v>
      </c>
    </row>
    <row r="5" customFormat="false" ht="13.5" hidden="false" customHeight="false" outlineLevel="0" collapsed="false">
      <c r="J5" s="89" t="n">
        <v>86899</v>
      </c>
      <c r="K5" s="88" t="s">
        <v>19</v>
      </c>
      <c r="L5" s="89" t="n">
        <f aca="false">SUM(J5)</f>
        <v>86899</v>
      </c>
      <c r="M5" s="89" t="n">
        <v>54524</v>
      </c>
    </row>
    <row r="6" customFormat="false" ht="13.5" hidden="false" customHeight="false" outlineLevel="0" collapsed="false">
      <c r="J6" s="89" t="n">
        <v>420519</v>
      </c>
      <c r="K6" s="88" t="s">
        <v>46</v>
      </c>
      <c r="L6" s="89" t="n">
        <f aca="false">SUM(J6)</f>
        <v>420519</v>
      </c>
      <c r="M6" s="89" t="n">
        <v>313212</v>
      </c>
    </row>
    <row r="7" customFormat="false" ht="13.5" hidden="false" customHeight="false" outlineLevel="0" collapsed="false">
      <c r="J7" s="89" t="n">
        <v>711630</v>
      </c>
      <c r="K7" s="88" t="s">
        <v>47</v>
      </c>
      <c r="L7" s="89" t="n">
        <f aca="false">SUM(J7)</f>
        <v>711630</v>
      </c>
      <c r="M7" s="89" t="n">
        <v>458924</v>
      </c>
    </row>
    <row r="8" customFormat="false" ht="13.5" hidden="false" customHeight="false" outlineLevel="0" collapsed="false">
      <c r="J8" s="89" t="n">
        <f aca="false">SUM(J2:J7)</f>
        <v>2262814</v>
      </c>
      <c r="K8" s="88" t="s">
        <v>48</v>
      </c>
      <c r="L8" s="91" t="n">
        <f aca="false">SUM(L2:L7)</f>
        <v>2262814</v>
      </c>
      <c r="M8" s="89" t="n">
        <f aca="false">SUM(M2:M7)</f>
        <v>1464886</v>
      </c>
    </row>
    <row r="10" customFormat="false" ht="13.5" hidden="false" customHeight="false" outlineLevel="0" collapsed="false">
      <c r="J10" s="92" t="s">
        <v>49</v>
      </c>
      <c r="L10" s="92" t="s">
        <v>42</v>
      </c>
      <c r="M10" s="92" t="s">
        <v>50</v>
      </c>
      <c r="O10" s="92" t="s">
        <v>51</v>
      </c>
    </row>
    <row r="11" customFormat="false" ht="13.5" hidden="false" customHeight="false" outlineLevel="0" collapsed="false">
      <c r="K11" s="90" t="s">
        <v>43</v>
      </c>
      <c r="L11" s="89" t="n">
        <f aca="false">SUM(M2)</f>
        <v>114494</v>
      </c>
      <c r="M11" s="89" t="n">
        <f aca="false">SUM(N11-L11)</f>
        <v>63813</v>
      </c>
      <c r="N11" s="89" t="n">
        <f aca="false">SUM(L2)</f>
        <v>178307</v>
      </c>
      <c r="O11" s="93" t="n">
        <v>0.642</v>
      </c>
    </row>
    <row r="12" customFormat="false" ht="13.5" hidden="false" customHeight="false" outlineLevel="0" collapsed="false">
      <c r="K12" s="88" t="s">
        <v>44</v>
      </c>
      <c r="L12" s="89" t="n">
        <f aca="false">SUM(M3)</f>
        <v>233475</v>
      </c>
      <c r="M12" s="89" t="n">
        <f aca="false">SUM(N12-L12)</f>
        <v>148328</v>
      </c>
      <c r="N12" s="89" t="n">
        <f aca="false">SUM(L3)</f>
        <v>381803</v>
      </c>
      <c r="O12" s="93" t="n">
        <v>0.612</v>
      </c>
    </row>
    <row r="13" customFormat="false" ht="13.5" hidden="false" customHeight="false" outlineLevel="0" collapsed="false">
      <c r="K13" s="88" t="s">
        <v>45</v>
      </c>
      <c r="L13" s="89" t="n">
        <f aca="false">SUM(M4)</f>
        <v>290257</v>
      </c>
      <c r="M13" s="89" t="n">
        <f aca="false">SUM(N13-L13)</f>
        <v>193399</v>
      </c>
      <c r="N13" s="89" t="n">
        <f aca="false">SUM(L4)</f>
        <v>483656</v>
      </c>
      <c r="O13" s="93" t="n">
        <v>0.6</v>
      </c>
    </row>
    <row r="14" customFormat="false" ht="13.5" hidden="false" customHeight="false" outlineLevel="0" collapsed="false">
      <c r="K14" s="88" t="s">
        <v>19</v>
      </c>
      <c r="L14" s="89" t="n">
        <f aca="false">SUM(M5)</f>
        <v>54524</v>
      </c>
      <c r="M14" s="89" t="n">
        <f aca="false">SUM(N14-L14)</f>
        <v>32375</v>
      </c>
      <c r="N14" s="89" t="n">
        <f aca="false">SUM(L5)</f>
        <v>86899</v>
      </c>
      <c r="O14" s="93" t="n">
        <v>0.627</v>
      </c>
    </row>
    <row r="15" customFormat="false" ht="13.5" hidden="false" customHeight="false" outlineLevel="0" collapsed="false">
      <c r="K15" s="88" t="s">
        <v>46</v>
      </c>
      <c r="L15" s="89" t="n">
        <f aca="false">SUM(M6)</f>
        <v>313212</v>
      </c>
      <c r="M15" s="89" t="n">
        <f aca="false">SUM(N15-L15)</f>
        <v>107307</v>
      </c>
      <c r="N15" s="89" t="n">
        <f aca="false">SUM(L6)</f>
        <v>420519</v>
      </c>
      <c r="O15" s="93" t="n">
        <v>0.745</v>
      </c>
    </row>
    <row r="16" customFormat="false" ht="13.5" hidden="false" customHeight="false" outlineLevel="0" collapsed="false">
      <c r="K16" s="88" t="s">
        <v>47</v>
      </c>
      <c r="L16" s="89" t="n">
        <f aca="false">SUM(M7)</f>
        <v>458924</v>
      </c>
      <c r="M16" s="89" t="n">
        <f aca="false">SUM(N16-L16)</f>
        <v>252706</v>
      </c>
      <c r="N16" s="89" t="n">
        <f aca="false">SUM(L7)</f>
        <v>711630</v>
      </c>
      <c r="O16" s="93" t="n">
        <v>0.645</v>
      </c>
    </row>
    <row r="17" customFormat="false" ht="13.5" hidden="false" customHeight="false" outlineLevel="0" collapsed="false">
      <c r="K17" s="88" t="s">
        <v>48</v>
      </c>
      <c r="L17" s="89" t="n">
        <f aca="false">SUM(L11:L16)</f>
        <v>1464886</v>
      </c>
      <c r="M17" s="89" t="n">
        <f aca="false">SUM(N17-L17)</f>
        <v>797928</v>
      </c>
      <c r="N17" s="89" t="n">
        <f aca="false">SUM(L8)</f>
        <v>2262814</v>
      </c>
      <c r="O17" s="93" t="n">
        <v>0.647</v>
      </c>
    </row>
    <row r="52" customFormat="false" ht="13.5" hidden="false" customHeight="false" outlineLevel="0" collapsed="false">
      <c r="K52" s="9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</row>
    <row r="56" customFormat="false" ht="14.25" hidden="false" customHeight="false" outlineLevel="0" collapsed="false">
      <c r="A56" s="96" t="s">
        <v>52</v>
      </c>
      <c r="B56" s="97"/>
      <c r="C56" s="98" t="s">
        <v>41</v>
      </c>
      <c r="D56" s="98"/>
      <c r="E56" s="98" t="s">
        <v>42</v>
      </c>
      <c r="F56" s="98"/>
      <c r="G56" s="98" t="s">
        <v>53</v>
      </c>
      <c r="H56" s="98" t="s">
        <v>54</v>
      </c>
      <c r="I56" s="98"/>
    </row>
    <row r="57" customFormat="false" ht="14.25" hidden="false" customHeight="false" outlineLevel="0" collapsed="false">
      <c r="A57" s="99" t="s">
        <v>55</v>
      </c>
      <c r="B57" s="100"/>
      <c r="C57" s="98"/>
      <c r="D57" s="98"/>
      <c r="E57" s="98"/>
      <c r="F57" s="98"/>
      <c r="G57" s="98"/>
      <c r="H57" s="98"/>
      <c r="I57" s="98"/>
    </row>
    <row r="58" customFormat="false" ht="19.5" hidden="false" customHeight="true" outlineLevel="0" collapsed="false">
      <c r="A58" s="101" t="s">
        <v>56</v>
      </c>
      <c r="B58" s="102"/>
      <c r="C58" s="103" t="s">
        <v>57</v>
      </c>
      <c r="D58" s="103"/>
      <c r="E58" s="104" t="s">
        <v>58</v>
      </c>
      <c r="F58" s="104"/>
      <c r="G58" s="105" t="n">
        <v>15.1</v>
      </c>
      <c r="H58" s="106"/>
      <c r="I58" s="107"/>
    </row>
    <row r="59" customFormat="false" ht="19.5" hidden="false" customHeight="true" outlineLevel="0" collapsed="false">
      <c r="A59" s="101" t="s">
        <v>59</v>
      </c>
      <c r="B59" s="102"/>
      <c r="C59" s="108" t="s">
        <v>60</v>
      </c>
      <c r="D59" s="108"/>
      <c r="E59" s="104" t="s">
        <v>61</v>
      </c>
      <c r="F59" s="104"/>
      <c r="G59" s="109" t="n">
        <v>30.9</v>
      </c>
      <c r="H59" s="106"/>
      <c r="I59" s="107"/>
    </row>
    <row r="60" customFormat="false" ht="20.1" hidden="false" customHeight="true" outlineLevel="0" collapsed="false">
      <c r="A60" s="101" t="s">
        <v>62</v>
      </c>
      <c r="B60" s="102"/>
      <c r="C60" s="104" t="s">
        <v>63</v>
      </c>
      <c r="D60" s="104"/>
      <c r="E60" s="108" t="s">
        <v>64</v>
      </c>
      <c r="F60" s="108"/>
      <c r="G60" s="105" t="n">
        <v>75.1</v>
      </c>
      <c r="H60" s="106"/>
      <c r="I60" s="10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0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0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2"/>
      <c r="F1" s="82"/>
      <c r="G1" s="82"/>
      <c r="H1" s="82"/>
      <c r="K1" s="111"/>
    </row>
    <row r="3" customFormat="false" ht="9.95" hidden="false" customHeight="true" outlineLevel="0" collapsed="false">
      <c r="A3" s="112"/>
      <c r="B3" s="112"/>
    </row>
    <row r="4" customFormat="false" ht="9.95" hidden="false" customHeight="true" outlineLevel="0" collapsed="false">
      <c r="J4" s="70"/>
      <c r="K4" s="82"/>
      <c r="L4" s="82"/>
      <c r="M4" s="113"/>
    </row>
    <row r="13" customFormat="false" ht="9.95" hidden="false" customHeight="true" outlineLevel="0" collapsed="false">
      <c r="R13" s="114"/>
      <c r="S13" s="115"/>
    </row>
    <row r="14" customFormat="false" ht="9.95" hidden="false" customHeight="true" outlineLevel="0" collapsed="false">
      <c r="R14" s="114"/>
      <c r="S14" s="115"/>
    </row>
    <row r="15" customFormat="false" ht="9.95" hidden="false" customHeight="true" outlineLevel="0" collapsed="false">
      <c r="R15" s="114"/>
      <c r="S15" s="115"/>
    </row>
    <row r="16" customFormat="false" ht="9.95" hidden="false" customHeight="true" outlineLevel="0" collapsed="false">
      <c r="R16" s="114"/>
      <c r="S16" s="115"/>
    </row>
    <row r="17" customFormat="false" ht="9.95" hidden="false" customHeight="true" outlineLevel="0" collapsed="false">
      <c r="R17" s="114"/>
      <c r="S17" s="115"/>
    </row>
    <row r="20" customFormat="false" ht="9.95" hidden="false" customHeight="true" outlineLevel="0" collapsed="false">
      <c r="AI20" s="116"/>
    </row>
    <row r="25" s="116" customFormat="true" ht="9.95" hidden="false" customHeight="true" outlineLevel="0" collapsed="false">
      <c r="A25" s="117"/>
      <c r="B25" s="118" t="s">
        <v>65</v>
      </c>
      <c r="C25" s="118" t="s">
        <v>66</v>
      </c>
      <c r="D25" s="118" t="s">
        <v>67</v>
      </c>
      <c r="E25" s="118" t="s">
        <v>68</v>
      </c>
      <c r="F25" s="118" t="s">
        <v>69</v>
      </c>
      <c r="G25" s="118" t="s">
        <v>70</v>
      </c>
      <c r="H25" s="118" t="s">
        <v>71</v>
      </c>
      <c r="I25" s="118" t="s">
        <v>72</v>
      </c>
      <c r="J25" s="118" t="s">
        <v>73</v>
      </c>
      <c r="K25" s="118" t="s">
        <v>74</v>
      </c>
      <c r="L25" s="118" t="s">
        <v>75</v>
      </c>
      <c r="M25" s="119" t="s">
        <v>76</v>
      </c>
      <c r="N25" s="120" t="s">
        <v>77</v>
      </c>
      <c r="O25" s="121" t="s">
        <v>78</v>
      </c>
      <c r="AI25" s="0"/>
    </row>
    <row r="26" customFormat="false" ht="9.95" hidden="false" customHeight="true" outlineLevel="0" collapsed="false">
      <c r="A26" s="122" t="s">
        <v>31</v>
      </c>
      <c r="B26" s="117" t="n">
        <v>67</v>
      </c>
      <c r="C26" s="117" t="n">
        <v>66.9</v>
      </c>
      <c r="D26" s="123" t="n">
        <v>74.7</v>
      </c>
      <c r="E26" s="117" t="n">
        <v>77.8</v>
      </c>
      <c r="F26" s="117" t="n">
        <v>75.1</v>
      </c>
      <c r="G26" s="117" t="n">
        <v>84.9</v>
      </c>
      <c r="H26" s="117" t="n">
        <v>78.8</v>
      </c>
      <c r="I26" s="117" t="n">
        <v>76.2</v>
      </c>
      <c r="J26" s="117" t="n">
        <v>70.1</v>
      </c>
      <c r="K26" s="117" t="n">
        <v>68.6</v>
      </c>
      <c r="L26" s="117" t="n">
        <v>67.4</v>
      </c>
      <c r="M26" s="124" t="n">
        <v>66.1</v>
      </c>
      <c r="N26" s="125" t="n">
        <f aca="false">SUM(B26:M26)</f>
        <v>873.6</v>
      </c>
      <c r="O26" s="123" t="n">
        <v>98.7</v>
      </c>
    </row>
    <row r="27" customFormat="false" ht="9.95" hidden="false" customHeight="true" outlineLevel="0" collapsed="false">
      <c r="A27" s="122" t="s">
        <v>32</v>
      </c>
      <c r="B27" s="117" t="n">
        <v>58.2</v>
      </c>
      <c r="C27" s="117" t="n">
        <v>63.8</v>
      </c>
      <c r="D27" s="123" t="n">
        <v>70.1</v>
      </c>
      <c r="E27" s="117" t="n">
        <v>69.9</v>
      </c>
      <c r="F27" s="117" t="n">
        <v>74.9</v>
      </c>
      <c r="G27" s="117" t="n">
        <v>75.8</v>
      </c>
      <c r="H27" s="117" t="n">
        <v>72.3</v>
      </c>
      <c r="I27" s="117" t="n">
        <v>65.1</v>
      </c>
      <c r="J27" s="117" t="n">
        <v>64.5</v>
      </c>
      <c r="K27" s="117" t="n">
        <v>70.4</v>
      </c>
      <c r="L27" s="117" t="n">
        <v>65.7</v>
      </c>
      <c r="M27" s="124" t="n">
        <v>64.1</v>
      </c>
      <c r="N27" s="125" t="n">
        <f aca="false">SUM(B27:M27)</f>
        <v>814.8</v>
      </c>
      <c r="O27" s="123" t="n">
        <f aca="false">SUM(N27/N26)*100</f>
        <v>93.2692307692308</v>
      </c>
    </row>
    <row r="28" customFormat="false" ht="9.95" hidden="false" customHeight="true" outlineLevel="0" collapsed="false">
      <c r="A28" s="122" t="s">
        <v>33</v>
      </c>
      <c r="B28" s="117" t="n">
        <v>57.2</v>
      </c>
      <c r="C28" s="117" t="n">
        <v>59</v>
      </c>
      <c r="D28" s="123" t="n">
        <v>69.6</v>
      </c>
      <c r="E28" s="117" t="n">
        <v>69.5</v>
      </c>
      <c r="F28" s="117" t="n">
        <v>66.6</v>
      </c>
      <c r="G28" s="117" t="n">
        <v>66.9</v>
      </c>
      <c r="H28" s="117" t="n">
        <v>70.3</v>
      </c>
      <c r="I28" s="117" t="n">
        <v>63.3</v>
      </c>
      <c r="J28" s="117" t="n">
        <v>64.7</v>
      </c>
      <c r="K28" s="117" t="n">
        <v>64.1</v>
      </c>
      <c r="L28" s="117" t="n">
        <v>65.4</v>
      </c>
      <c r="M28" s="124" t="n">
        <v>64.2</v>
      </c>
      <c r="N28" s="125" t="n">
        <f aca="false">SUM(B28:M28)</f>
        <v>780.8</v>
      </c>
      <c r="O28" s="123" t="n">
        <f aca="false">SUM(N28/N27)*100</f>
        <v>95.8271968581247</v>
      </c>
    </row>
    <row r="29" customFormat="false" ht="9.95" hidden="false" customHeight="true" outlineLevel="0" collapsed="false">
      <c r="A29" s="122" t="s">
        <v>79</v>
      </c>
      <c r="B29" s="117" t="n">
        <v>69.5</v>
      </c>
      <c r="C29" s="117" t="n">
        <v>66.8</v>
      </c>
      <c r="D29" s="123" t="n">
        <v>68.5</v>
      </c>
      <c r="E29" s="117" t="n">
        <v>71.1</v>
      </c>
      <c r="F29" s="117" t="n">
        <v>70.5</v>
      </c>
      <c r="G29" s="117" t="n">
        <v>68.3</v>
      </c>
      <c r="H29" s="117" t="n">
        <v>70.7</v>
      </c>
      <c r="I29" s="117" t="n">
        <v>56.8</v>
      </c>
      <c r="J29" s="117" t="n">
        <v>61.8</v>
      </c>
      <c r="K29" s="117" t="n">
        <v>65.3</v>
      </c>
      <c r="L29" s="117" t="n">
        <v>61</v>
      </c>
      <c r="M29" s="124" t="n">
        <v>63.6</v>
      </c>
      <c r="N29" s="125" t="n">
        <f aca="false">SUM(B29:M29)</f>
        <v>793.9</v>
      </c>
      <c r="O29" s="123" t="n">
        <f aca="false">SUM(N29/N28)*100</f>
        <v>101.677766393443</v>
      </c>
    </row>
    <row r="30" customFormat="false" ht="9.95" hidden="false" customHeight="true" outlineLevel="0" collapsed="false">
      <c r="A30" s="122" t="s">
        <v>80</v>
      </c>
      <c r="B30" s="117" t="n">
        <v>53</v>
      </c>
      <c r="C30" s="117" t="n">
        <v>59</v>
      </c>
      <c r="D30" s="123" t="n">
        <v>64.4</v>
      </c>
      <c r="E30" s="117" t="n">
        <v>65.8</v>
      </c>
      <c r="F30" s="117" t="n">
        <v>67.1</v>
      </c>
      <c r="G30" s="117" t="n">
        <v>67.4</v>
      </c>
      <c r="H30" s="117" t="n">
        <v>70.1</v>
      </c>
      <c r="I30" s="117" t="n">
        <v>62.7</v>
      </c>
      <c r="J30" s="117" t="n">
        <v>66.9</v>
      </c>
      <c r="K30" s="117" t="n">
        <v>69.2</v>
      </c>
      <c r="L30" s="117" t="n">
        <v>67.4</v>
      </c>
      <c r="M30" s="124" t="n">
        <v>65</v>
      </c>
      <c r="N30" s="125" t="n">
        <f aca="false">SUM(B30:M30)</f>
        <v>778</v>
      </c>
      <c r="O30" s="123" t="n">
        <f aca="false">SUM(N30/N29)*100</f>
        <v>97.9972288701348</v>
      </c>
    </row>
    <row r="31" s="80" customFormat="true" ht="9.9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51" customFormat="false" ht="9.9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AA51" s="80"/>
    </row>
    <row r="52" customFormat="false" ht="9.95" hidden="false" customHeight="true" outlineLevel="0" collapsed="false">
      <c r="A52" s="127"/>
      <c r="B52" s="128"/>
      <c r="C52" s="80"/>
      <c r="D52" s="80"/>
      <c r="E52" s="80"/>
      <c r="F52" s="80"/>
      <c r="G52" s="80"/>
      <c r="H52" s="80"/>
      <c r="I52" s="80"/>
      <c r="J52" s="80"/>
      <c r="L52" s="80"/>
      <c r="M52" s="80"/>
      <c r="AA52" s="80"/>
    </row>
    <row r="53" customFormat="false" ht="9.95" hidden="false" customHeight="true" outlineLevel="0" collapsed="false">
      <c r="A53" s="127"/>
      <c r="B53" s="128"/>
      <c r="C53" s="80"/>
      <c r="D53" s="80"/>
      <c r="E53" s="80"/>
      <c r="F53" s="80"/>
      <c r="G53" s="80"/>
      <c r="H53" s="80"/>
      <c r="I53" s="80"/>
      <c r="J53" s="80"/>
      <c r="L53" s="80"/>
      <c r="M53" s="80"/>
      <c r="AA53" s="80"/>
    </row>
    <row r="54" customFormat="false" ht="9.95" hidden="false" customHeight="true" outlineLevel="0" collapsed="false">
      <c r="A54" s="127"/>
      <c r="B54" s="80"/>
      <c r="C54" s="80"/>
      <c r="D54" s="80"/>
      <c r="E54" s="80"/>
      <c r="F54" s="80"/>
      <c r="G54" s="80"/>
      <c r="H54" s="80"/>
      <c r="I54" s="80"/>
      <c r="J54" s="80"/>
      <c r="L54" s="80"/>
      <c r="M54" s="80"/>
      <c r="AA54" s="80"/>
    </row>
    <row r="55" customFormat="false" ht="9.95" hidden="false" customHeight="true" outlineLevel="0" collapsed="false">
      <c r="A55" s="117"/>
      <c r="B55" s="118" t="s">
        <v>65</v>
      </c>
      <c r="C55" s="118" t="s">
        <v>66</v>
      </c>
      <c r="D55" s="118" t="s">
        <v>67</v>
      </c>
      <c r="E55" s="118" t="s">
        <v>68</v>
      </c>
      <c r="F55" s="118" t="s">
        <v>69</v>
      </c>
      <c r="G55" s="118" t="s">
        <v>70</v>
      </c>
      <c r="H55" s="118" t="s">
        <v>71</v>
      </c>
      <c r="I55" s="118" t="s">
        <v>72</v>
      </c>
      <c r="J55" s="118" t="s">
        <v>73</v>
      </c>
      <c r="K55" s="118" t="s">
        <v>74</v>
      </c>
      <c r="L55" s="118" t="s">
        <v>75</v>
      </c>
      <c r="M55" s="119" t="s">
        <v>76</v>
      </c>
      <c r="N55" s="120" t="s">
        <v>81</v>
      </c>
      <c r="O55" s="121" t="s">
        <v>78</v>
      </c>
    </row>
    <row r="56" customFormat="false" ht="9.95" hidden="false" customHeight="true" outlineLevel="0" collapsed="false">
      <c r="A56" s="122" t="s">
        <v>31</v>
      </c>
      <c r="B56" s="117" t="n">
        <v>106.1</v>
      </c>
      <c r="C56" s="117" t="n">
        <v>106.6</v>
      </c>
      <c r="D56" s="117" t="n">
        <v>105</v>
      </c>
      <c r="E56" s="117" t="n">
        <v>101.4</v>
      </c>
      <c r="F56" s="117" t="n">
        <v>105.9</v>
      </c>
      <c r="G56" s="117" t="n">
        <v>111.6</v>
      </c>
      <c r="H56" s="117" t="n">
        <v>108.4</v>
      </c>
      <c r="I56" s="117" t="n">
        <v>110</v>
      </c>
      <c r="J56" s="119" t="n">
        <v>107.6</v>
      </c>
      <c r="K56" s="117" t="n">
        <v>108.5</v>
      </c>
      <c r="L56" s="117" t="n">
        <v>109.2</v>
      </c>
      <c r="M56" s="119" t="n">
        <v>106.3</v>
      </c>
      <c r="N56" s="129" t="n">
        <f aca="false">SUM(B56:M56)/12</f>
        <v>107.216666666667</v>
      </c>
      <c r="O56" s="123" t="n">
        <v>105.5</v>
      </c>
      <c r="P56" s="130"/>
      <c r="Q56" s="130"/>
    </row>
    <row r="57" customFormat="false" ht="9.95" hidden="false" customHeight="true" outlineLevel="0" collapsed="false">
      <c r="A57" s="122" t="s">
        <v>32</v>
      </c>
      <c r="B57" s="117" t="n">
        <v>107.5</v>
      </c>
      <c r="C57" s="117" t="n">
        <v>106.4</v>
      </c>
      <c r="D57" s="117" t="n">
        <v>105.7</v>
      </c>
      <c r="E57" s="117" t="n">
        <v>105.7</v>
      </c>
      <c r="F57" s="117" t="n">
        <v>108.5</v>
      </c>
      <c r="G57" s="117" t="n">
        <v>109.1</v>
      </c>
      <c r="H57" s="117" t="n">
        <v>106.8</v>
      </c>
      <c r="I57" s="117" t="n">
        <v>103</v>
      </c>
      <c r="J57" s="119" t="n">
        <v>102.2</v>
      </c>
      <c r="K57" s="117" t="n">
        <v>103.7</v>
      </c>
      <c r="L57" s="117" t="n">
        <v>101.8</v>
      </c>
      <c r="M57" s="119" t="n">
        <v>99.3</v>
      </c>
      <c r="N57" s="129" t="n">
        <f aca="false">SUM(B57:M57)/12</f>
        <v>104.975</v>
      </c>
      <c r="O57" s="123" t="n">
        <f aca="false">SUM(N57/N56)*100</f>
        <v>97.9092180942018</v>
      </c>
      <c r="P57" s="130"/>
      <c r="Q57" s="130"/>
    </row>
    <row r="58" customFormat="false" ht="9.95" hidden="false" customHeight="true" outlineLevel="0" collapsed="false">
      <c r="A58" s="122" t="s">
        <v>33</v>
      </c>
      <c r="B58" s="117" t="n">
        <v>101.1</v>
      </c>
      <c r="C58" s="117" t="n">
        <v>101.4</v>
      </c>
      <c r="D58" s="117" t="n">
        <v>103.6</v>
      </c>
      <c r="E58" s="117" t="n">
        <v>97.9</v>
      </c>
      <c r="F58" s="117" t="n">
        <v>99.7</v>
      </c>
      <c r="G58" s="117" t="n">
        <v>96.5</v>
      </c>
      <c r="H58" s="117" t="n">
        <v>92.1</v>
      </c>
      <c r="I58" s="117" t="n">
        <v>92.1</v>
      </c>
      <c r="J58" s="119" t="n">
        <v>93.6</v>
      </c>
      <c r="K58" s="117" t="n">
        <v>91.7</v>
      </c>
      <c r="L58" s="117" t="n">
        <v>91.5</v>
      </c>
      <c r="M58" s="119" t="n">
        <v>88.5</v>
      </c>
      <c r="N58" s="129" t="n">
        <f aca="false">SUM(B58:M58)/12</f>
        <v>95.8083333333333</v>
      </c>
      <c r="O58" s="123" t="n">
        <f aca="false">SUM(N58/N57)*100</f>
        <v>91.267762165595</v>
      </c>
      <c r="P58" s="130"/>
      <c r="Q58" s="130"/>
    </row>
    <row r="59" customFormat="false" ht="10.5" hidden="false" customHeight="true" outlineLevel="0" collapsed="false">
      <c r="A59" s="122" t="s">
        <v>79</v>
      </c>
      <c r="B59" s="117" t="n">
        <v>98.9</v>
      </c>
      <c r="C59" s="117" t="n">
        <v>103</v>
      </c>
      <c r="D59" s="117" t="n">
        <v>91.9</v>
      </c>
      <c r="E59" s="117" t="n">
        <v>96.6</v>
      </c>
      <c r="F59" s="117" t="n">
        <v>102.7</v>
      </c>
      <c r="G59" s="117" t="n">
        <v>102.7</v>
      </c>
      <c r="H59" s="117" t="n">
        <v>102.9</v>
      </c>
      <c r="I59" s="117" t="n">
        <v>100.3</v>
      </c>
      <c r="J59" s="119" t="n">
        <v>98.9</v>
      </c>
      <c r="K59" s="117" t="n">
        <v>98.9</v>
      </c>
      <c r="L59" s="117" t="n">
        <v>99.7</v>
      </c>
      <c r="M59" s="119" t="n">
        <v>97.9</v>
      </c>
      <c r="N59" s="129" t="n">
        <f aca="false">SUM(B59:M59)/12</f>
        <v>99.5333333333334</v>
      </c>
      <c r="O59" s="123" t="n">
        <f aca="false">SUM(N59/N58)*100</f>
        <v>103.887970774985</v>
      </c>
      <c r="P59" s="130"/>
      <c r="Q59" s="130"/>
    </row>
    <row r="60" customFormat="false" ht="10.5" hidden="false" customHeight="true" outlineLevel="0" collapsed="false">
      <c r="A60" s="122" t="s">
        <v>80</v>
      </c>
      <c r="B60" s="117" t="n">
        <v>95.2</v>
      </c>
      <c r="C60" s="117" t="n">
        <v>98.2</v>
      </c>
      <c r="D60" s="117" t="n">
        <v>97.9</v>
      </c>
      <c r="E60" s="117" t="n">
        <v>98.3</v>
      </c>
      <c r="F60" s="117" t="n">
        <v>104.6</v>
      </c>
      <c r="G60" s="117" t="n">
        <v>101.1</v>
      </c>
      <c r="H60" s="117" t="n">
        <v>103</v>
      </c>
      <c r="I60" s="117" t="n">
        <v>100.1</v>
      </c>
      <c r="J60" s="119" t="n">
        <v>101.3</v>
      </c>
      <c r="K60" s="117" t="n">
        <v>101.7</v>
      </c>
      <c r="L60" s="117" t="n">
        <v>104</v>
      </c>
      <c r="M60" s="119" t="n">
        <v>103.1</v>
      </c>
      <c r="N60" s="129" t="n">
        <f aca="false">SUM(B60:M60)/12</f>
        <v>100.708333333333</v>
      </c>
      <c r="O60" s="123" t="n">
        <f aca="false">SUM(N60/N59)*100</f>
        <v>101.180509042197</v>
      </c>
    </row>
    <row r="62" customFormat="false" ht="9.95" hidden="false" customHeight="true" outlineLevel="0" collapsed="false">
      <c r="O62" s="127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9.95" hidden="false" customHeight="true" outlineLevel="0" collapsed="false">
      <c r="O63" s="127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9.95" hidden="false" customHeight="true" outlineLevel="0" collapsed="false"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7" customFormat="false" ht="9.95" hidden="false" customHeight="true" outlineLevel="0" collapsed="false"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85" customFormat="false" ht="9.95" hidden="false" customHeight="true" outlineLevel="0" collapsed="false">
      <c r="A85" s="117"/>
      <c r="B85" s="118" t="s">
        <v>65</v>
      </c>
      <c r="C85" s="118" t="s">
        <v>66</v>
      </c>
      <c r="D85" s="118" t="s">
        <v>67</v>
      </c>
      <c r="E85" s="118" t="s">
        <v>68</v>
      </c>
      <c r="F85" s="118" t="s">
        <v>69</v>
      </c>
      <c r="G85" s="118" t="s">
        <v>70</v>
      </c>
      <c r="H85" s="118" t="s">
        <v>71</v>
      </c>
      <c r="I85" s="118" t="s">
        <v>72</v>
      </c>
      <c r="J85" s="118" t="s">
        <v>73</v>
      </c>
      <c r="K85" s="118" t="s">
        <v>74</v>
      </c>
      <c r="L85" s="118" t="s">
        <v>75</v>
      </c>
      <c r="M85" s="119" t="s">
        <v>76</v>
      </c>
      <c r="N85" s="120" t="s">
        <v>81</v>
      </c>
      <c r="O85" s="121" t="s">
        <v>78</v>
      </c>
    </row>
    <row r="86" customFormat="false" ht="9.95" hidden="false" customHeight="true" outlineLevel="0" collapsed="false">
      <c r="A86" s="122" t="s">
        <v>31</v>
      </c>
      <c r="B86" s="117" t="n">
        <v>62.6</v>
      </c>
      <c r="C86" s="117" t="n">
        <v>62.6</v>
      </c>
      <c r="D86" s="117" t="n">
        <v>71.3</v>
      </c>
      <c r="E86" s="117" t="n">
        <v>77.2</v>
      </c>
      <c r="F86" s="117" t="n">
        <v>70.2</v>
      </c>
      <c r="G86" s="117" t="n">
        <v>75.4</v>
      </c>
      <c r="H86" s="117" t="n">
        <v>73</v>
      </c>
      <c r="I86" s="117" t="n">
        <v>69</v>
      </c>
      <c r="J86" s="119" t="n">
        <v>65.5</v>
      </c>
      <c r="K86" s="117" t="n">
        <v>63.1</v>
      </c>
      <c r="L86" s="117" t="n">
        <v>61.6</v>
      </c>
      <c r="M86" s="119" t="n">
        <v>62.7</v>
      </c>
      <c r="N86" s="129" t="n">
        <f aca="false">SUM(B86:M86)/12</f>
        <v>67.85</v>
      </c>
      <c r="O86" s="123" t="n">
        <v>93.8</v>
      </c>
      <c r="P86" s="75"/>
      <c r="Q86" s="131"/>
      <c r="R86" s="75"/>
      <c r="S86" s="75"/>
      <c r="T86" s="75"/>
      <c r="U86" s="75"/>
      <c r="V86" s="75"/>
      <c r="W86" s="75"/>
      <c r="X86" s="75"/>
      <c r="Y86" s="132"/>
    </row>
    <row r="87" customFormat="false" ht="9.95" hidden="false" customHeight="true" outlineLevel="0" collapsed="false">
      <c r="A87" s="122" t="s">
        <v>32</v>
      </c>
      <c r="B87" s="117" t="n">
        <v>53.8</v>
      </c>
      <c r="C87" s="117" t="n">
        <v>60.2</v>
      </c>
      <c r="D87" s="117" t="n">
        <v>66.4</v>
      </c>
      <c r="E87" s="117" t="n">
        <v>66.1</v>
      </c>
      <c r="F87" s="117" t="n">
        <v>68.7</v>
      </c>
      <c r="G87" s="117" t="n">
        <v>69.4</v>
      </c>
      <c r="H87" s="117" t="n">
        <v>68</v>
      </c>
      <c r="I87" s="117" t="n">
        <v>63.9</v>
      </c>
      <c r="J87" s="119" t="n">
        <v>63.2</v>
      </c>
      <c r="K87" s="117" t="n">
        <v>67.6</v>
      </c>
      <c r="L87" s="117" t="n">
        <v>64.8</v>
      </c>
      <c r="M87" s="119" t="n">
        <v>65</v>
      </c>
      <c r="N87" s="129" t="n">
        <f aca="false">SUM(B87:M87)/12</f>
        <v>64.7583333333333</v>
      </c>
      <c r="O87" s="123" t="n">
        <f aca="false">SUM(N87/N86)*100</f>
        <v>95.4433800049128</v>
      </c>
      <c r="P87" s="75"/>
      <c r="Q87" s="131"/>
      <c r="R87" s="75"/>
      <c r="S87" s="75"/>
      <c r="T87" s="75"/>
      <c r="U87" s="75"/>
      <c r="V87" s="75"/>
      <c r="W87" s="75"/>
      <c r="X87" s="75"/>
      <c r="Y87" s="75"/>
    </row>
    <row r="88" customFormat="false" ht="10.5" hidden="false" customHeight="true" outlineLevel="0" collapsed="false">
      <c r="A88" s="122" t="s">
        <v>33</v>
      </c>
      <c r="B88" s="117" t="n">
        <v>56.2</v>
      </c>
      <c r="C88" s="117" t="n">
        <v>58</v>
      </c>
      <c r="D88" s="117" t="n">
        <v>66.8</v>
      </c>
      <c r="E88" s="117" t="n">
        <v>71.8</v>
      </c>
      <c r="F88" s="117" t="n">
        <v>66.5</v>
      </c>
      <c r="G88" s="117" t="n">
        <v>69.8</v>
      </c>
      <c r="H88" s="117" t="n">
        <v>76.9</v>
      </c>
      <c r="I88" s="117" t="n">
        <v>68.7</v>
      </c>
      <c r="J88" s="119" t="n">
        <v>68.9</v>
      </c>
      <c r="K88" s="117" t="n">
        <v>70.3</v>
      </c>
      <c r="L88" s="117" t="n">
        <v>71.5</v>
      </c>
      <c r="M88" s="119" t="n">
        <v>72.9</v>
      </c>
      <c r="N88" s="129" t="n">
        <f aca="false">SUM(B88:M88)/12</f>
        <v>68.1916666666667</v>
      </c>
      <c r="O88" s="123" t="n">
        <f aca="false">SUM(N88/N87)*100</f>
        <v>105.301762964869</v>
      </c>
      <c r="P88" s="75"/>
      <c r="Q88" s="131"/>
      <c r="R88" s="75"/>
      <c r="S88" s="75"/>
      <c r="T88" s="75"/>
      <c r="U88" s="75"/>
      <c r="V88" s="75"/>
      <c r="W88" s="75"/>
      <c r="X88" s="75"/>
      <c r="Y88" s="75"/>
    </row>
    <row r="89" customFormat="false" ht="10.5" hidden="false" customHeight="true" outlineLevel="0" collapsed="false">
      <c r="A89" s="122" t="s">
        <v>79</v>
      </c>
      <c r="B89" s="117" t="n">
        <v>68.6</v>
      </c>
      <c r="C89" s="117" t="n">
        <v>64.1</v>
      </c>
      <c r="D89" s="117" t="n">
        <v>75.9</v>
      </c>
      <c r="E89" s="117" t="n">
        <v>72.9</v>
      </c>
      <c r="F89" s="117" t="n">
        <v>68.5</v>
      </c>
      <c r="G89" s="117" t="n">
        <v>66.5</v>
      </c>
      <c r="H89" s="117" t="n">
        <v>68.6</v>
      </c>
      <c r="I89" s="117" t="n">
        <v>57.2</v>
      </c>
      <c r="J89" s="119" t="n">
        <v>62.8</v>
      </c>
      <c r="K89" s="117" t="n">
        <v>66</v>
      </c>
      <c r="L89" s="117" t="n">
        <v>61.1</v>
      </c>
      <c r="M89" s="119" t="n">
        <v>65.4</v>
      </c>
      <c r="N89" s="129" t="n">
        <f aca="false">SUM(B89:M89)/12</f>
        <v>66.4666666666667</v>
      </c>
      <c r="O89" s="123" t="n">
        <f aca="false">SUM(N89/N88)*100</f>
        <v>97.4703653916657</v>
      </c>
      <c r="P89" s="75"/>
      <c r="Q89" s="131"/>
      <c r="R89" s="75"/>
      <c r="S89" s="75"/>
      <c r="T89" s="75"/>
      <c r="U89" s="75"/>
      <c r="V89" s="75"/>
      <c r="W89" s="75"/>
      <c r="X89" s="75"/>
      <c r="Y89" s="75"/>
    </row>
    <row r="90" customFormat="false" ht="10.5" hidden="false" customHeight="true" outlineLevel="0" collapsed="false">
      <c r="A90" s="122" t="s">
        <v>80</v>
      </c>
      <c r="B90" s="117" t="n">
        <v>56.3</v>
      </c>
      <c r="C90" s="117" t="n">
        <v>59.4</v>
      </c>
      <c r="D90" s="117" t="n">
        <v>65.8</v>
      </c>
      <c r="E90" s="117" t="n">
        <v>66.9</v>
      </c>
      <c r="F90" s="117" t="n">
        <v>63.1</v>
      </c>
      <c r="G90" s="117" t="n">
        <v>67.2</v>
      </c>
      <c r="H90" s="117" t="n">
        <v>67.8</v>
      </c>
      <c r="I90" s="117" t="n">
        <v>63.2</v>
      </c>
      <c r="J90" s="119" t="n">
        <v>65.9</v>
      </c>
      <c r="K90" s="117" t="n">
        <v>68</v>
      </c>
      <c r="L90" s="117" t="n">
        <v>64.5</v>
      </c>
      <c r="M90" s="119" t="n">
        <v>63.2</v>
      </c>
      <c r="N90" s="129" t="n">
        <f aca="false">SUM(B90:M90)/12</f>
        <v>64.275</v>
      </c>
      <c r="O90" s="123" t="n">
        <f aca="false">SUM(N90/N89)*100</f>
        <v>96.7026078234704</v>
      </c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6"/>
      <c r="L91" s="133"/>
      <c r="M91" s="133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2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2" t="s">
        <v>83</v>
      </c>
      <c r="P1" s="137"/>
      <c r="Q1" s="138" t="s">
        <v>84</v>
      </c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7"/>
      <c r="I2" s="139" t="s">
        <v>85</v>
      </c>
      <c r="J2" s="139" t="s">
        <v>86</v>
      </c>
      <c r="K2" s="88" t="s">
        <v>87</v>
      </c>
      <c r="L2" s="87"/>
      <c r="M2" s="139" t="s">
        <v>85</v>
      </c>
      <c r="N2" s="71"/>
      <c r="O2" s="89"/>
      <c r="P2" s="140"/>
      <c r="Q2" s="141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H3" s="140" t="n">
        <v>26</v>
      </c>
      <c r="I3" s="88" t="s">
        <v>88</v>
      </c>
      <c r="J3" s="141" t="n">
        <v>111495</v>
      </c>
      <c r="K3" s="142" t="n">
        <v>1</v>
      </c>
      <c r="L3" s="87" t="n">
        <f aca="false">SUM(H3)</f>
        <v>26</v>
      </c>
      <c r="M3" s="88" t="s">
        <v>88</v>
      </c>
      <c r="N3" s="141" t="n">
        <f aca="false">SUM(J3)</f>
        <v>111495</v>
      </c>
      <c r="O3" s="87" t="n">
        <f aca="false">SUM(H3)</f>
        <v>26</v>
      </c>
      <c r="P3" s="88" t="s">
        <v>88</v>
      </c>
      <c r="Q3" s="143" t="n">
        <v>126293</v>
      </c>
    </row>
    <row r="4" customFormat="false" ht="13.5" hidden="false" customHeight="true" outlineLevel="0" collapsed="false">
      <c r="H4" s="140" t="n">
        <v>33</v>
      </c>
      <c r="I4" s="88" t="s">
        <v>89</v>
      </c>
      <c r="J4" s="141" t="n">
        <v>81585</v>
      </c>
      <c r="K4" s="142" t="n">
        <v>2</v>
      </c>
      <c r="L4" s="87" t="n">
        <f aca="false">SUM(H4)</f>
        <v>33</v>
      </c>
      <c r="M4" s="88" t="s">
        <v>89</v>
      </c>
      <c r="N4" s="141" t="n">
        <f aca="false">SUM(J4)</f>
        <v>81585</v>
      </c>
      <c r="O4" s="87" t="n">
        <f aca="false">SUM(H4)</f>
        <v>33</v>
      </c>
      <c r="P4" s="88" t="s">
        <v>89</v>
      </c>
      <c r="Q4" s="143" t="n">
        <v>84188</v>
      </c>
    </row>
    <row r="5" customFormat="false" ht="13.5" hidden="false" customHeight="true" outlineLevel="0" collapsed="false">
      <c r="H5" s="140" t="n">
        <v>13</v>
      </c>
      <c r="I5" s="88" t="s">
        <v>90</v>
      </c>
      <c r="J5" s="141" t="n">
        <v>61420</v>
      </c>
      <c r="K5" s="142" t="n">
        <v>3</v>
      </c>
      <c r="L5" s="87" t="n">
        <f aca="false">SUM(H5)</f>
        <v>13</v>
      </c>
      <c r="M5" s="88" t="s">
        <v>90</v>
      </c>
      <c r="N5" s="141" t="n">
        <f aca="false">SUM(J5)</f>
        <v>61420</v>
      </c>
      <c r="O5" s="87" t="n">
        <f aca="false">SUM(H5)</f>
        <v>13</v>
      </c>
      <c r="P5" s="88" t="s">
        <v>90</v>
      </c>
      <c r="Q5" s="143" t="n">
        <v>37434</v>
      </c>
      <c r="S5" s="137"/>
    </row>
    <row r="6" customFormat="false" ht="13.5" hidden="false" customHeight="true" outlineLevel="0" collapsed="false">
      <c r="H6" s="140" t="n">
        <v>16</v>
      </c>
      <c r="I6" s="88" t="s">
        <v>91</v>
      </c>
      <c r="J6" s="141" t="n">
        <v>56389</v>
      </c>
      <c r="K6" s="142" t="n">
        <v>4</v>
      </c>
      <c r="L6" s="87" t="n">
        <f aca="false">SUM(H6)</f>
        <v>16</v>
      </c>
      <c r="M6" s="88" t="s">
        <v>91</v>
      </c>
      <c r="N6" s="141" t="n">
        <f aca="false">SUM(J6)</f>
        <v>56389</v>
      </c>
      <c r="O6" s="87" t="n">
        <f aca="false">SUM(H6)</f>
        <v>16</v>
      </c>
      <c r="P6" s="88" t="s">
        <v>91</v>
      </c>
      <c r="Q6" s="143" t="n">
        <v>65742</v>
      </c>
    </row>
    <row r="7" customFormat="false" ht="13.5" hidden="false" customHeight="true" outlineLevel="0" collapsed="false">
      <c r="H7" s="144" t="n">
        <v>40</v>
      </c>
      <c r="I7" s="145" t="s">
        <v>92</v>
      </c>
      <c r="J7" s="141" t="n">
        <v>44290</v>
      </c>
      <c r="K7" s="142" t="n">
        <v>5</v>
      </c>
      <c r="L7" s="87" t="n">
        <f aca="false">SUM(H7)</f>
        <v>40</v>
      </c>
      <c r="M7" s="145" t="s">
        <v>92</v>
      </c>
      <c r="N7" s="141" t="n">
        <f aca="false">SUM(J7)</f>
        <v>44290</v>
      </c>
      <c r="O7" s="87" t="n">
        <f aca="false">SUM(H7)</f>
        <v>40</v>
      </c>
      <c r="P7" s="145" t="s">
        <v>92</v>
      </c>
      <c r="Q7" s="143" t="n">
        <v>42662</v>
      </c>
    </row>
    <row r="8" customFormat="false" ht="13.5" hidden="false" customHeight="true" outlineLevel="0" collapsed="false">
      <c r="H8" s="140" t="n">
        <v>34</v>
      </c>
      <c r="I8" s="88" t="s">
        <v>93</v>
      </c>
      <c r="J8" s="141" t="n">
        <v>41092</v>
      </c>
      <c r="K8" s="142" t="n">
        <v>6</v>
      </c>
      <c r="L8" s="87" t="n">
        <f aca="false">SUM(H8)</f>
        <v>34</v>
      </c>
      <c r="M8" s="88" t="s">
        <v>93</v>
      </c>
      <c r="N8" s="141" t="n">
        <f aca="false">SUM(J8)</f>
        <v>41092</v>
      </c>
      <c r="O8" s="87" t="n">
        <f aca="false">SUM(H8)</f>
        <v>34</v>
      </c>
      <c r="P8" s="88" t="s">
        <v>93</v>
      </c>
      <c r="Q8" s="143" t="n">
        <v>38445</v>
      </c>
    </row>
    <row r="9" customFormat="false" ht="13.5" hidden="false" customHeight="true" outlineLevel="0" collapsed="false">
      <c r="H9" s="146" t="n">
        <v>36</v>
      </c>
      <c r="I9" s="147" t="s">
        <v>94</v>
      </c>
      <c r="J9" s="141" t="n">
        <v>33504</v>
      </c>
      <c r="K9" s="142" t="n">
        <v>7</v>
      </c>
      <c r="L9" s="87" t="n">
        <f aca="false">SUM(H9)</f>
        <v>36</v>
      </c>
      <c r="M9" s="147" t="s">
        <v>94</v>
      </c>
      <c r="N9" s="141" t="n">
        <f aca="false">SUM(J9)</f>
        <v>33504</v>
      </c>
      <c r="O9" s="87" t="n">
        <f aca="false">SUM(H9)</f>
        <v>36</v>
      </c>
      <c r="P9" s="147" t="s">
        <v>94</v>
      </c>
      <c r="Q9" s="143" t="n">
        <v>26089</v>
      </c>
    </row>
    <row r="10" customFormat="false" ht="13.5" hidden="false" customHeight="true" outlineLevel="0" collapsed="false">
      <c r="H10" s="140" t="n">
        <v>24</v>
      </c>
      <c r="I10" s="88" t="s">
        <v>95</v>
      </c>
      <c r="J10" s="141" t="n">
        <v>28864</v>
      </c>
      <c r="K10" s="142" t="n">
        <v>8</v>
      </c>
      <c r="L10" s="87" t="n">
        <f aca="false">SUM(H10)</f>
        <v>24</v>
      </c>
      <c r="M10" s="88" t="s">
        <v>95</v>
      </c>
      <c r="N10" s="141" t="n">
        <f aca="false">SUM(J10)</f>
        <v>28864</v>
      </c>
      <c r="O10" s="87" t="n">
        <f aca="false">SUM(H10)</f>
        <v>24</v>
      </c>
      <c r="P10" s="88" t="s">
        <v>95</v>
      </c>
      <c r="Q10" s="143" t="n">
        <v>26684</v>
      </c>
    </row>
    <row r="11" customFormat="false" ht="13.5" hidden="false" customHeight="true" outlineLevel="0" collapsed="false">
      <c r="H11" s="146" t="n">
        <v>38</v>
      </c>
      <c r="I11" s="147" t="s">
        <v>96</v>
      </c>
      <c r="J11" s="141" t="n">
        <v>27673</v>
      </c>
      <c r="K11" s="142" t="n">
        <v>9</v>
      </c>
      <c r="L11" s="87" t="n">
        <f aca="false">SUM(H11)</f>
        <v>38</v>
      </c>
      <c r="M11" s="147" t="s">
        <v>96</v>
      </c>
      <c r="N11" s="141" t="n">
        <f aca="false">SUM(J11)</f>
        <v>27673</v>
      </c>
      <c r="O11" s="87" t="n">
        <f aca="false">SUM(H11)</f>
        <v>38</v>
      </c>
      <c r="P11" s="147" t="s">
        <v>96</v>
      </c>
      <c r="Q11" s="143" t="n">
        <v>25223</v>
      </c>
    </row>
    <row r="12" customFormat="false" ht="13.5" hidden="false" customHeight="true" outlineLevel="0" collapsed="false">
      <c r="H12" s="148" t="n">
        <v>31</v>
      </c>
      <c r="I12" s="149" t="s">
        <v>97</v>
      </c>
      <c r="J12" s="150" t="n">
        <v>26056</v>
      </c>
      <c r="K12" s="151" t="n">
        <v>10</v>
      </c>
      <c r="L12" s="87" t="n">
        <f aca="false">SUM(H12)</f>
        <v>31</v>
      </c>
      <c r="M12" s="149" t="s">
        <v>97</v>
      </c>
      <c r="N12" s="152" t="n">
        <f aca="false">SUM(J12)</f>
        <v>26056</v>
      </c>
      <c r="O12" s="153" t="n">
        <f aca="false">SUM(H12)</f>
        <v>31</v>
      </c>
      <c r="P12" s="149" t="s">
        <v>97</v>
      </c>
      <c r="Q12" s="154" t="n">
        <v>22783</v>
      </c>
    </row>
    <row r="13" customFormat="false" ht="13.5" hidden="false" customHeight="true" outlineLevel="0" collapsed="false">
      <c r="H13" s="155" t="n">
        <v>17</v>
      </c>
      <c r="I13" s="156" t="s">
        <v>98</v>
      </c>
      <c r="J13" s="157" t="n">
        <v>24945</v>
      </c>
      <c r="K13" s="158"/>
      <c r="L13" s="159"/>
      <c r="M13" s="160"/>
      <c r="N13" s="141" t="n">
        <f aca="false">SUM(J43)</f>
        <v>650007</v>
      </c>
      <c r="O13" s="87"/>
      <c r="P13" s="161" t="s">
        <v>48</v>
      </c>
      <c r="Q13" s="162" t="n">
        <v>636383</v>
      </c>
    </row>
    <row r="14" customFormat="false" ht="13.5" hidden="false" customHeight="true" outlineLevel="0" collapsed="false">
      <c r="B14" s="163"/>
      <c r="H14" s="140" t="n">
        <v>25</v>
      </c>
      <c r="I14" s="88" t="s">
        <v>99</v>
      </c>
      <c r="J14" s="141" t="n">
        <v>20429</v>
      </c>
      <c r="K14" s="158"/>
      <c r="L14" s="134"/>
      <c r="N14" s="92" t="s">
        <v>100</v>
      </c>
      <c r="O14" s="0"/>
    </row>
    <row r="15" customFormat="false" ht="13.5" hidden="false" customHeight="true" outlineLevel="0" collapsed="false">
      <c r="H15" s="140" t="n">
        <v>2</v>
      </c>
      <c r="I15" s="88" t="s">
        <v>101</v>
      </c>
      <c r="J15" s="141" t="n">
        <v>18654</v>
      </c>
      <c r="K15" s="158"/>
      <c r="L15" s="134"/>
      <c r="M15" s="80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80"/>
      <c r="C16" s="164"/>
      <c r="D16" s="80"/>
      <c r="E16" s="166"/>
      <c r="F16" s="80"/>
      <c r="H16" s="140" t="n">
        <v>3</v>
      </c>
      <c r="I16" s="88" t="s">
        <v>105</v>
      </c>
      <c r="J16" s="141" t="n">
        <v>13925</v>
      </c>
      <c r="K16" s="158"/>
      <c r="L16" s="87" t="n">
        <f aca="false">SUM(L3)</f>
        <v>26</v>
      </c>
      <c r="M16" s="141" t="n">
        <f aca="false">SUM(N3)</f>
        <v>111495</v>
      </c>
      <c r="N16" s="88" t="s">
        <v>88</v>
      </c>
      <c r="O16" s="87" t="n">
        <f aca="false">SUM(O3)</f>
        <v>26</v>
      </c>
      <c r="P16" s="141" t="n">
        <f aca="false">SUM(M16)</f>
        <v>111495</v>
      </c>
      <c r="Q16" s="167" t="n">
        <v>109002</v>
      </c>
      <c r="R16" s="168"/>
    </row>
    <row r="17" customFormat="false" ht="13.5" hidden="false" customHeight="true" outlineLevel="0" collapsed="false">
      <c r="B17" s="80"/>
      <c r="C17" s="164"/>
      <c r="D17" s="80"/>
      <c r="E17" s="166"/>
      <c r="F17" s="80"/>
      <c r="H17" s="140" t="n">
        <v>14</v>
      </c>
      <c r="I17" s="88" t="s">
        <v>106</v>
      </c>
      <c r="J17" s="141" t="n">
        <v>9255</v>
      </c>
      <c r="K17" s="158"/>
      <c r="L17" s="87" t="n">
        <f aca="false">SUM(L4)</f>
        <v>33</v>
      </c>
      <c r="M17" s="141" t="n">
        <f aca="false">SUM(N4)</f>
        <v>81585</v>
      </c>
      <c r="N17" s="88" t="s">
        <v>89</v>
      </c>
      <c r="O17" s="87" t="n">
        <f aca="false">SUM(O4)</f>
        <v>33</v>
      </c>
      <c r="P17" s="141" t="n">
        <f aca="false">SUM(M17)</f>
        <v>81585</v>
      </c>
      <c r="Q17" s="167" t="n">
        <v>76382</v>
      </c>
      <c r="R17" s="168"/>
      <c r="S17" s="77"/>
    </row>
    <row r="18" customFormat="false" ht="13.5" hidden="false" customHeight="true" outlineLevel="0" collapsed="false">
      <c r="B18" s="80"/>
      <c r="C18" s="164"/>
      <c r="D18" s="80"/>
      <c r="E18" s="166"/>
      <c r="F18" s="80"/>
      <c r="H18" s="140" t="n">
        <v>21</v>
      </c>
      <c r="I18" s="88" t="s">
        <v>107</v>
      </c>
      <c r="J18" s="141" t="n">
        <v>6958</v>
      </c>
      <c r="K18" s="158"/>
      <c r="L18" s="87" t="n">
        <f aca="false">SUM(L5)</f>
        <v>13</v>
      </c>
      <c r="M18" s="141" t="n">
        <f aca="false">SUM(N5)</f>
        <v>61420</v>
      </c>
      <c r="N18" s="88" t="s">
        <v>90</v>
      </c>
      <c r="O18" s="87" t="n">
        <f aca="false">SUM(O5)</f>
        <v>13</v>
      </c>
      <c r="P18" s="141" t="n">
        <f aca="false">SUM(M18)</f>
        <v>61420</v>
      </c>
      <c r="Q18" s="167" t="n">
        <v>52593</v>
      </c>
      <c r="R18" s="168"/>
      <c r="S18" s="169"/>
    </row>
    <row r="19" customFormat="false" ht="13.5" hidden="false" customHeight="true" outlineLevel="0" collapsed="false">
      <c r="B19" s="80"/>
      <c r="C19" s="164"/>
      <c r="D19" s="80"/>
      <c r="E19" s="166"/>
      <c r="F19" s="80"/>
      <c r="G19" s="80"/>
      <c r="H19" s="140" t="n">
        <v>9</v>
      </c>
      <c r="I19" s="88" t="s">
        <v>108</v>
      </c>
      <c r="J19" s="141" t="n">
        <v>6858</v>
      </c>
      <c r="L19" s="87" t="n">
        <f aca="false">SUM(L6)</f>
        <v>16</v>
      </c>
      <c r="M19" s="141" t="n">
        <f aca="false">SUM(N6)</f>
        <v>56389</v>
      </c>
      <c r="N19" s="88" t="s">
        <v>91</v>
      </c>
      <c r="O19" s="87" t="n">
        <f aca="false">SUM(O6)</f>
        <v>16</v>
      </c>
      <c r="P19" s="141" t="n">
        <f aca="false">SUM(M19)</f>
        <v>56389</v>
      </c>
      <c r="Q19" s="167" t="n">
        <v>67830</v>
      </c>
      <c r="R19" s="168"/>
      <c r="S19" s="170"/>
    </row>
    <row r="20" customFormat="false" ht="13.5" hidden="false" customHeight="true" outlineLevel="0" collapsed="false">
      <c r="B20" s="171"/>
      <c r="C20" s="164"/>
      <c r="D20" s="80"/>
      <c r="E20" s="166"/>
      <c r="F20" s="80"/>
      <c r="H20" s="140" t="n">
        <v>15</v>
      </c>
      <c r="I20" s="88" t="s">
        <v>109</v>
      </c>
      <c r="J20" s="141" t="n">
        <v>6457</v>
      </c>
      <c r="L20" s="87" t="n">
        <f aca="false">SUM(L7)</f>
        <v>40</v>
      </c>
      <c r="M20" s="141" t="n">
        <f aca="false">SUM(N7)</f>
        <v>44290</v>
      </c>
      <c r="N20" s="145" t="s">
        <v>92</v>
      </c>
      <c r="O20" s="87" t="n">
        <f aca="false">SUM(O7)</f>
        <v>40</v>
      </c>
      <c r="P20" s="141" t="n">
        <f aca="false">SUM(M20)</f>
        <v>44290</v>
      </c>
      <c r="Q20" s="167" t="n">
        <v>53744</v>
      </c>
      <c r="R20" s="168"/>
      <c r="S20" s="170"/>
    </row>
    <row r="21" customFormat="false" ht="13.5" hidden="false" customHeight="true" outlineLevel="0" collapsed="false">
      <c r="B21" s="171"/>
      <c r="C21" s="164"/>
      <c r="D21" s="80"/>
      <c r="E21" s="166"/>
      <c r="F21" s="80"/>
      <c r="H21" s="140" t="n">
        <v>37</v>
      </c>
      <c r="I21" s="88" t="s">
        <v>110</v>
      </c>
      <c r="J21" s="141" t="n">
        <v>5689</v>
      </c>
      <c r="L21" s="87" t="n">
        <f aca="false">SUM(L8)</f>
        <v>34</v>
      </c>
      <c r="M21" s="141" t="n">
        <f aca="false">SUM(N8)</f>
        <v>41092</v>
      </c>
      <c r="N21" s="88" t="s">
        <v>93</v>
      </c>
      <c r="O21" s="87" t="n">
        <f aca="false">SUM(O8)</f>
        <v>34</v>
      </c>
      <c r="P21" s="141" t="n">
        <f aca="false">SUM(M21)</f>
        <v>41092</v>
      </c>
      <c r="Q21" s="167" t="n">
        <v>42495</v>
      </c>
      <c r="R21" s="168"/>
      <c r="S21" s="172"/>
    </row>
    <row r="22" customFormat="false" ht="13.5" hidden="false" customHeight="true" outlineLevel="0" collapsed="false">
      <c r="B22" s="80"/>
      <c r="C22" s="164"/>
      <c r="D22" s="80"/>
      <c r="E22" s="166"/>
      <c r="F22" s="80"/>
      <c r="H22" s="140" t="n">
        <v>22</v>
      </c>
      <c r="I22" s="88" t="s">
        <v>111</v>
      </c>
      <c r="J22" s="141" t="n">
        <v>4858</v>
      </c>
      <c r="K22" s="164"/>
      <c r="L22" s="87" t="n">
        <f aca="false">SUM(L9)</f>
        <v>36</v>
      </c>
      <c r="M22" s="141" t="n">
        <f aca="false">SUM(N9)</f>
        <v>33504</v>
      </c>
      <c r="N22" s="147" t="s">
        <v>94</v>
      </c>
      <c r="O22" s="87" t="n">
        <f aca="false">SUM(O9)</f>
        <v>36</v>
      </c>
      <c r="P22" s="141" t="n">
        <f aca="false">SUM(M22)</f>
        <v>33504</v>
      </c>
      <c r="Q22" s="167" t="n">
        <v>33701</v>
      </c>
      <c r="R22" s="168"/>
    </row>
    <row r="23" customFormat="false" ht="13.5" hidden="false" customHeight="true" outlineLevel="0" collapsed="false">
      <c r="B23" s="171"/>
      <c r="C23" s="164"/>
      <c r="D23" s="80"/>
      <c r="E23" s="166"/>
      <c r="F23" s="80"/>
      <c r="H23" s="140" t="n">
        <v>1</v>
      </c>
      <c r="I23" s="88" t="s">
        <v>112</v>
      </c>
      <c r="J23" s="141" t="n">
        <v>4525</v>
      </c>
      <c r="K23" s="164"/>
      <c r="L23" s="87" t="n">
        <f aca="false">SUM(L10)</f>
        <v>24</v>
      </c>
      <c r="M23" s="141" t="n">
        <f aca="false">SUM(N10)</f>
        <v>28864</v>
      </c>
      <c r="N23" s="88" t="s">
        <v>95</v>
      </c>
      <c r="O23" s="87" t="n">
        <f aca="false">SUM(O10)</f>
        <v>24</v>
      </c>
      <c r="P23" s="141" t="n">
        <f aca="false">SUM(M23)</f>
        <v>28864</v>
      </c>
      <c r="Q23" s="167" t="n">
        <v>25958</v>
      </c>
      <c r="R23" s="168"/>
      <c r="S23" s="77"/>
    </row>
    <row r="24" customFormat="false" ht="13.5" hidden="false" customHeight="true" outlineLevel="0" collapsed="false">
      <c r="B24" s="80"/>
      <c r="C24" s="164"/>
      <c r="D24" s="80"/>
      <c r="E24" s="166"/>
      <c r="F24" s="80"/>
      <c r="H24" s="140" t="n">
        <v>30</v>
      </c>
      <c r="I24" s="88" t="s">
        <v>113</v>
      </c>
      <c r="J24" s="141" t="n">
        <v>3409</v>
      </c>
      <c r="K24" s="164"/>
      <c r="L24" s="87" t="n">
        <f aca="false">SUM(L11)</f>
        <v>38</v>
      </c>
      <c r="M24" s="141" t="n">
        <f aca="false">SUM(N11)</f>
        <v>27673</v>
      </c>
      <c r="N24" s="147" t="s">
        <v>96</v>
      </c>
      <c r="O24" s="87" t="n">
        <f aca="false">SUM(O11)</f>
        <v>38</v>
      </c>
      <c r="P24" s="141" t="n">
        <f aca="false">SUM(M24)</f>
        <v>27673</v>
      </c>
      <c r="Q24" s="167" t="n">
        <v>27536</v>
      </c>
      <c r="R24" s="168"/>
      <c r="S24" s="169"/>
    </row>
    <row r="25" customFormat="false" ht="13.5" hidden="false" customHeight="true" outlineLevel="0" collapsed="false">
      <c r="B25" s="80"/>
      <c r="C25" s="164"/>
      <c r="D25" s="80"/>
      <c r="E25" s="166"/>
      <c r="F25" s="80"/>
      <c r="H25" s="140" t="n">
        <v>39</v>
      </c>
      <c r="I25" s="88" t="s">
        <v>114</v>
      </c>
      <c r="J25" s="141" t="n">
        <v>2296</v>
      </c>
      <c r="K25" s="164"/>
      <c r="L25" s="153" t="n">
        <f aca="false">SUM(L12)</f>
        <v>31</v>
      </c>
      <c r="M25" s="152" t="n">
        <f aca="false">SUM(N12)</f>
        <v>26056</v>
      </c>
      <c r="N25" s="149" t="s">
        <v>97</v>
      </c>
      <c r="O25" s="153" t="n">
        <f aca="false">SUM(O12)</f>
        <v>31</v>
      </c>
      <c r="P25" s="152" t="n">
        <f aca="false">SUM(M25)</f>
        <v>26056</v>
      </c>
      <c r="Q25" s="173" t="n">
        <v>28195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80"/>
      <c r="C26" s="80"/>
      <c r="D26" s="80"/>
      <c r="E26" s="80"/>
      <c r="F26" s="80"/>
      <c r="H26" s="140" t="n">
        <v>35</v>
      </c>
      <c r="I26" s="88" t="s">
        <v>116</v>
      </c>
      <c r="J26" s="141" t="n">
        <v>1648</v>
      </c>
      <c r="K26" s="164"/>
      <c r="L26" s="175"/>
      <c r="M26" s="176" t="n">
        <f aca="false">SUM(J43-(M16+M17+M18+M19+M20+M21+M22+M23+M24+M25))</f>
        <v>137639</v>
      </c>
      <c r="N26" s="177" t="s">
        <v>117</v>
      </c>
      <c r="O26" s="178"/>
      <c r="P26" s="176" t="n">
        <f aca="false">SUM(M26)</f>
        <v>137639</v>
      </c>
      <c r="Q26" s="176"/>
      <c r="R26" s="179" t="n">
        <v>674422</v>
      </c>
      <c r="T26" s="172"/>
    </row>
    <row r="27" customFormat="false" ht="13.5" hidden="false" customHeight="true" outlineLevel="0" collapsed="false">
      <c r="H27" s="140" t="n">
        <v>12</v>
      </c>
      <c r="I27" s="88" t="s">
        <v>118</v>
      </c>
      <c r="J27" s="141" t="n">
        <v>1484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8</v>
      </c>
      <c r="I28" s="88" t="s">
        <v>121</v>
      </c>
      <c r="J28" s="141" t="n">
        <v>1209</v>
      </c>
      <c r="K28" s="164"/>
      <c r="M28" s="143" t="n">
        <f aca="false">SUM(Q3)</f>
        <v>126293</v>
      </c>
      <c r="N28" s="88" t="s">
        <v>88</v>
      </c>
      <c r="O28" s="87" t="n">
        <f aca="false">SUM(L3)</f>
        <v>26</v>
      </c>
      <c r="P28" s="143" t="n">
        <f aca="false">SUM(Q3)</f>
        <v>126293</v>
      </c>
    </row>
    <row r="29" customFormat="false" ht="13.5" hidden="false" customHeight="true" outlineLevel="0" collapsed="false">
      <c r="H29" s="140" t="n">
        <v>29</v>
      </c>
      <c r="I29" s="88" t="s">
        <v>122</v>
      </c>
      <c r="J29" s="141" t="n">
        <v>1110</v>
      </c>
      <c r="K29" s="164"/>
      <c r="M29" s="143" t="n">
        <f aca="false">SUM(Q4)</f>
        <v>84188</v>
      </c>
      <c r="N29" s="88" t="s">
        <v>89</v>
      </c>
      <c r="O29" s="87" t="n">
        <f aca="false">SUM(L4)</f>
        <v>33</v>
      </c>
      <c r="P29" s="143" t="n">
        <f aca="false">SUM(Q4)</f>
        <v>84188</v>
      </c>
    </row>
    <row r="30" customFormat="false" ht="13.5" hidden="false" customHeight="true" outlineLevel="0" collapsed="false">
      <c r="H30" s="140" t="n">
        <v>6</v>
      </c>
      <c r="I30" s="88" t="s">
        <v>123</v>
      </c>
      <c r="J30" s="141" t="n">
        <v>991</v>
      </c>
      <c r="K30" s="164"/>
      <c r="M30" s="143" t="n">
        <f aca="false">SUM(Q5)</f>
        <v>37434</v>
      </c>
      <c r="N30" s="88" t="s">
        <v>90</v>
      </c>
      <c r="O30" s="87" t="n">
        <f aca="false">SUM(L5)</f>
        <v>13</v>
      </c>
      <c r="P30" s="143" t="n">
        <f aca="false">SUM(Q5)</f>
        <v>37434</v>
      </c>
    </row>
    <row r="31" customFormat="false" ht="13.5" hidden="false" customHeight="true" outlineLevel="0" collapsed="false">
      <c r="H31" s="140" t="n">
        <v>11</v>
      </c>
      <c r="I31" s="88" t="s">
        <v>124</v>
      </c>
      <c r="J31" s="141" t="n">
        <v>907</v>
      </c>
      <c r="K31" s="164"/>
      <c r="M31" s="143" t="n">
        <f aca="false">SUM(Q6)</f>
        <v>65742</v>
      </c>
      <c r="N31" s="88" t="s">
        <v>91</v>
      </c>
      <c r="O31" s="87" t="n">
        <f aca="false">SUM(L6)</f>
        <v>16</v>
      </c>
      <c r="P31" s="143" t="n">
        <f aca="false">SUM(Q6)</f>
        <v>65742</v>
      </c>
    </row>
    <row r="32" customFormat="false" ht="13.5" hidden="false" customHeight="true" outlineLevel="0" collapsed="false">
      <c r="H32" s="140" t="n">
        <v>19</v>
      </c>
      <c r="I32" s="88" t="s">
        <v>125</v>
      </c>
      <c r="J32" s="141" t="n">
        <v>453</v>
      </c>
      <c r="K32" s="164"/>
      <c r="M32" s="143" t="n">
        <f aca="false">SUM(Q7)</f>
        <v>42662</v>
      </c>
      <c r="N32" s="145" t="s">
        <v>92</v>
      </c>
      <c r="O32" s="87" t="n">
        <f aca="false">SUM(L7)</f>
        <v>40</v>
      </c>
      <c r="P32" s="143" t="n">
        <f aca="false">SUM(Q7)</f>
        <v>42662</v>
      </c>
      <c r="S32" s="134"/>
    </row>
    <row r="33" customFormat="false" ht="13.5" hidden="false" customHeight="true" outlineLevel="0" collapsed="false">
      <c r="H33" s="140" t="n">
        <v>4</v>
      </c>
      <c r="I33" s="88" t="s">
        <v>126</v>
      </c>
      <c r="J33" s="141" t="n">
        <v>409</v>
      </c>
      <c r="K33" s="164"/>
      <c r="M33" s="143" t="n">
        <f aca="false">SUM(Q8)</f>
        <v>38445</v>
      </c>
      <c r="N33" s="88" t="s">
        <v>93</v>
      </c>
      <c r="O33" s="87" t="n">
        <f aca="false">SUM(L8)</f>
        <v>34</v>
      </c>
      <c r="P33" s="143" t="n">
        <f aca="false">SUM(Q8)</f>
        <v>38445</v>
      </c>
      <c r="S33" s="172"/>
      <c r="T33" s="172"/>
    </row>
    <row r="34" customFormat="false" ht="13.5" hidden="false" customHeight="true" outlineLevel="0" collapsed="false">
      <c r="H34" s="140" t="n">
        <v>32</v>
      </c>
      <c r="I34" s="88" t="s">
        <v>127</v>
      </c>
      <c r="J34" s="141" t="n">
        <v>353</v>
      </c>
      <c r="K34" s="164"/>
      <c r="M34" s="143" t="n">
        <f aca="false">SUM(Q9)</f>
        <v>26089</v>
      </c>
      <c r="N34" s="147" t="s">
        <v>94</v>
      </c>
      <c r="O34" s="87" t="n">
        <f aca="false">SUM(L9)</f>
        <v>36</v>
      </c>
      <c r="P34" s="143" t="n">
        <f aca="false">SUM(Q9)</f>
        <v>26089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8" t="s">
        <v>128</v>
      </c>
      <c r="J35" s="141" t="n">
        <v>213</v>
      </c>
      <c r="K35" s="164"/>
      <c r="M35" s="143" t="n">
        <f aca="false">SUM(Q10)</f>
        <v>26684</v>
      </c>
      <c r="N35" s="88" t="s">
        <v>95</v>
      </c>
      <c r="O35" s="87" t="n">
        <f aca="false">SUM(L10)</f>
        <v>24</v>
      </c>
      <c r="P35" s="143" t="n">
        <f aca="false">SUM(Q10)</f>
        <v>26684</v>
      </c>
      <c r="S35" s="172"/>
    </row>
    <row r="36" customFormat="false" ht="13.5" hidden="false" customHeight="true" outlineLevel="0" collapsed="false">
      <c r="H36" s="140" t="n">
        <v>28</v>
      </c>
      <c r="I36" s="88" t="s">
        <v>129</v>
      </c>
      <c r="J36" s="141" t="n">
        <v>152</v>
      </c>
      <c r="K36" s="164"/>
      <c r="M36" s="143" t="n">
        <f aca="false">SUM(Q11)</f>
        <v>25223</v>
      </c>
      <c r="N36" s="147" t="s">
        <v>96</v>
      </c>
      <c r="O36" s="87" t="n">
        <f aca="false">SUM(L11)</f>
        <v>38</v>
      </c>
      <c r="P36" s="143" t="n">
        <f aca="false">SUM(Q11)</f>
        <v>25223</v>
      </c>
      <c r="S36" s="172"/>
    </row>
    <row r="37" customFormat="false" ht="13.5" hidden="false" customHeight="true" outlineLevel="0" collapsed="false">
      <c r="H37" s="140" t="n">
        <v>27</v>
      </c>
      <c r="I37" s="88" t="s">
        <v>130</v>
      </c>
      <c r="J37" s="141" t="n">
        <v>135</v>
      </c>
      <c r="K37" s="164"/>
      <c r="M37" s="181" t="n">
        <f aca="false">SUM(Q12)</f>
        <v>22783</v>
      </c>
      <c r="N37" s="149" t="s">
        <v>97</v>
      </c>
      <c r="O37" s="153" t="n">
        <f aca="false">SUM(L12)</f>
        <v>31</v>
      </c>
      <c r="P37" s="181" t="n">
        <f aca="false">SUM(Q12)</f>
        <v>22783</v>
      </c>
      <c r="S37" s="172"/>
    </row>
    <row r="38" customFormat="false" ht="13.5" hidden="false" customHeight="true" outlineLevel="0" collapsed="false">
      <c r="G38" s="130"/>
      <c r="H38" s="140" t="n">
        <v>20</v>
      </c>
      <c r="I38" s="88" t="s">
        <v>131</v>
      </c>
      <c r="J38" s="141" t="n">
        <v>132</v>
      </c>
      <c r="K38" s="164"/>
      <c r="M38" s="182" t="n">
        <f aca="false">SUM(Q13-(Q3+Q4+Q5+Q6+Q7+Q8+Q9+Q10+Q11+Q12))</f>
        <v>140840</v>
      </c>
      <c r="N38" s="149" t="s">
        <v>117</v>
      </c>
      <c r="O38" s="183"/>
      <c r="P38" s="183" t="n">
        <f aca="false">SUM(M38)</f>
        <v>140840</v>
      </c>
      <c r="U38" s="172"/>
    </row>
    <row r="39" customFormat="false" ht="13.5" hidden="false" customHeight="true" outlineLevel="0" collapsed="false">
      <c r="H39" s="140" t="n">
        <v>10</v>
      </c>
      <c r="I39" s="88" t="s">
        <v>132</v>
      </c>
      <c r="J39" s="141" t="n">
        <v>100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8" t="s">
        <v>133</v>
      </c>
      <c r="J40" s="141" t="n">
        <v>85</v>
      </c>
      <c r="K40" s="164"/>
    </row>
    <row r="41" customFormat="false" ht="13.5" hidden="false" customHeight="true" outlineLevel="0" collapsed="false">
      <c r="H41" s="140" t="n">
        <v>7</v>
      </c>
      <c r="I41" s="88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5000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8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8" t="s">
        <v>88</v>
      </c>
      <c r="C53" s="141" t="n">
        <f aca="false">SUM(J3)</f>
        <v>111495</v>
      </c>
      <c r="D53" s="141" t="n">
        <f aca="false">SUM(Q3)</f>
        <v>126293</v>
      </c>
      <c r="E53" s="189" t="n">
        <f aca="false">SUM(P16/Q16*100)</f>
        <v>102.287113997908</v>
      </c>
      <c r="F53" s="190" t="n">
        <f aca="false">SUM(C53/D53*100)</f>
        <v>88.2828026889851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8" t="s">
        <v>89</v>
      </c>
      <c r="C54" s="141" t="n">
        <f aca="false">SUM(J4)</f>
        <v>81585</v>
      </c>
      <c r="D54" s="141" t="n">
        <f aca="false">SUM(Q4)</f>
        <v>84188</v>
      </c>
      <c r="E54" s="189" t="n">
        <f aca="false">SUM(P17/Q17*100)</f>
        <v>106.811814301799</v>
      </c>
      <c r="F54" s="190" t="n">
        <f aca="false">SUM(C54/D54*100)</f>
        <v>96.9081104195372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8" t="s">
        <v>90</v>
      </c>
      <c r="C55" s="141" t="n">
        <f aca="false">SUM(J5)</f>
        <v>61420</v>
      </c>
      <c r="D55" s="141" t="n">
        <f aca="false">SUM(Q5)</f>
        <v>37434</v>
      </c>
      <c r="E55" s="189" t="n">
        <f aca="false">SUM(P18/Q18*100)</f>
        <v>116.783602380545</v>
      </c>
      <c r="F55" s="190" t="n">
        <f aca="false">SUM(C55/D55*100)</f>
        <v>164.075439440081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8" t="s">
        <v>91</v>
      </c>
      <c r="C56" s="141" t="n">
        <f aca="false">SUM(J6)</f>
        <v>56389</v>
      </c>
      <c r="D56" s="141" t="n">
        <f aca="false">SUM(Q6)</f>
        <v>65742</v>
      </c>
      <c r="E56" s="189" t="n">
        <f aca="false">SUM(P19/Q19*100)</f>
        <v>83.1328320802005</v>
      </c>
      <c r="F56" s="190" t="n">
        <f aca="false">SUM(C56/D56*100)</f>
        <v>85.7731739223023</v>
      </c>
      <c r="G56" s="191"/>
      <c r="I56" s="134"/>
    </row>
    <row r="57" customFormat="false" ht="13.5" hidden="false" customHeight="true" outlineLevel="0" collapsed="false">
      <c r="A57" s="188" t="n">
        <v>5</v>
      </c>
      <c r="B57" s="145" t="s">
        <v>92</v>
      </c>
      <c r="C57" s="141" t="n">
        <f aca="false">SUM(J7)</f>
        <v>44290</v>
      </c>
      <c r="D57" s="141" t="n">
        <f aca="false">SUM(Q7)</f>
        <v>42662</v>
      </c>
      <c r="E57" s="189" t="n">
        <f aca="false">SUM(P20/Q20*100)</f>
        <v>82.4091991664186</v>
      </c>
      <c r="F57" s="190" t="n">
        <f aca="false">SUM(C57/D57*100)</f>
        <v>103.816042379635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8" t="s">
        <v>93</v>
      </c>
      <c r="C58" s="141" t="n">
        <f aca="false">SUM(J8)</f>
        <v>41092</v>
      </c>
      <c r="D58" s="141" t="n">
        <f aca="false">SUM(Q8)</f>
        <v>38445</v>
      </c>
      <c r="E58" s="189" t="n">
        <f aca="false">SUM(P21/Q21*100)</f>
        <v>96.698435110013</v>
      </c>
      <c r="F58" s="190" t="n">
        <f aca="false">SUM(C58/D58*100)</f>
        <v>106.885160619066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33504</v>
      </c>
      <c r="D59" s="141" t="n">
        <f aca="false">SUM(Q9)</f>
        <v>26089</v>
      </c>
      <c r="E59" s="189" t="n">
        <f aca="false">SUM(P22/Q22*100)</f>
        <v>99.4154476128305</v>
      </c>
      <c r="F59" s="190" t="n">
        <f aca="false">SUM(C59/D59*100)</f>
        <v>128.421940281345</v>
      </c>
      <c r="G59" s="191"/>
    </row>
    <row r="60" customFormat="false" ht="13.5" hidden="false" customHeight="true" outlineLevel="0" collapsed="false">
      <c r="A60" s="188" t="n">
        <v>8</v>
      </c>
      <c r="B60" s="88" t="s">
        <v>95</v>
      </c>
      <c r="C60" s="141" t="n">
        <f aca="false">SUM(J10)</f>
        <v>28864</v>
      </c>
      <c r="D60" s="141" t="n">
        <f aca="false">SUM(Q10)</f>
        <v>26684</v>
      </c>
      <c r="E60" s="189" t="n">
        <f aca="false">SUM(P23/Q23*100)</f>
        <v>111.195007319516</v>
      </c>
      <c r="F60" s="190" t="n">
        <f aca="false">SUM(C60/D60*100)</f>
        <v>108.169689701694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7673</v>
      </c>
      <c r="D61" s="141" t="n">
        <f aca="false">SUM(Q11)</f>
        <v>25223</v>
      </c>
      <c r="E61" s="189" t="n">
        <f aca="false">SUM(P24/Q24*100)</f>
        <v>100.49753050552</v>
      </c>
      <c r="F61" s="190" t="n">
        <f aca="false">SUM(C61/D61*100)</f>
        <v>109.713356856837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6056</v>
      </c>
      <c r="D62" s="152" t="n">
        <f aca="false">SUM(Q12)</f>
        <v>22783</v>
      </c>
      <c r="E62" s="193" t="n">
        <f aca="false">SUM(P25/Q25*100)</f>
        <v>92.4135485015074</v>
      </c>
      <c r="F62" s="194" t="n">
        <f aca="false">SUM(C62/D62*100)</f>
        <v>114.365974630207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50007</v>
      </c>
      <c r="D63" s="178" t="n">
        <f aca="false">SUM(Q13)</f>
        <v>636383</v>
      </c>
      <c r="E63" s="197" t="n">
        <f aca="false">SUM(C63/R26*100)</f>
        <v>96.3798630531033</v>
      </c>
      <c r="F63" s="198" t="n">
        <f aca="false">SUM(C63/D63*100)</f>
        <v>102.140849142733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0" width="4.12"/>
    <col collapsed="false" customWidth="true" hidden="false" outlineLevel="0" max="18" min="18" style="127" width="13.75"/>
    <col collapsed="false" customWidth="true" hidden="false" outlineLevel="0" max="30" min="19" style="80" width="7.62"/>
    <col collapsed="false" customWidth="false" hidden="false" outlineLevel="0" max="32" min="31" style="80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7"/>
      <c r="L2" s="203" t="s">
        <v>84</v>
      </c>
      <c r="R2" s="75"/>
      <c r="S2" s="204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7"/>
      <c r="L3" s="203" t="s">
        <v>140</v>
      </c>
      <c r="M3" s="80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9" t="n">
        <v>20044</v>
      </c>
      <c r="I4" s="140" t="n">
        <v>33</v>
      </c>
      <c r="J4" s="88" t="s">
        <v>89</v>
      </c>
      <c r="K4" s="207" t="n">
        <f aca="false">SUM(I4)</f>
        <v>33</v>
      </c>
      <c r="L4" s="208" t="n">
        <v>16071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16360</v>
      </c>
      <c r="I5" s="140" t="n">
        <v>26</v>
      </c>
      <c r="J5" s="88" t="s">
        <v>88</v>
      </c>
      <c r="K5" s="207" t="n">
        <f aca="false">SUM(I5)</f>
        <v>26</v>
      </c>
      <c r="L5" s="211" t="n">
        <v>15458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4984</v>
      </c>
      <c r="I6" s="140" t="n">
        <v>38</v>
      </c>
      <c r="J6" s="88" t="s">
        <v>96</v>
      </c>
      <c r="K6" s="207" t="n">
        <f aca="false">SUM(I6)</f>
        <v>38</v>
      </c>
      <c r="L6" s="211" t="n">
        <v>4988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3" t="n">
        <v>4897</v>
      </c>
      <c r="I7" s="140" t="n">
        <v>14</v>
      </c>
      <c r="J7" s="88" t="s">
        <v>106</v>
      </c>
      <c r="K7" s="207" t="n">
        <f aca="false">SUM(I7)</f>
        <v>14</v>
      </c>
      <c r="L7" s="211" t="n">
        <v>4892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1702</v>
      </c>
      <c r="I8" s="140" t="n">
        <v>24</v>
      </c>
      <c r="J8" s="88" t="s">
        <v>95</v>
      </c>
      <c r="K8" s="207" t="n">
        <f aca="false">SUM(I8)</f>
        <v>24</v>
      </c>
      <c r="L8" s="211" t="n">
        <v>1815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1505</v>
      </c>
      <c r="I9" s="140" t="n">
        <v>36</v>
      </c>
      <c r="J9" s="88" t="s">
        <v>94</v>
      </c>
      <c r="K9" s="207" t="n">
        <f aca="false">SUM(I9)</f>
        <v>36</v>
      </c>
      <c r="L9" s="211" t="n">
        <v>1663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1500</v>
      </c>
      <c r="I10" s="146" t="n">
        <v>16</v>
      </c>
      <c r="J10" s="147" t="s">
        <v>91</v>
      </c>
      <c r="K10" s="207" t="n">
        <f aca="false">SUM(I10)</f>
        <v>16</v>
      </c>
      <c r="L10" s="211" t="n">
        <v>1610</v>
      </c>
      <c r="S10" s="134"/>
      <c r="T10" s="134"/>
      <c r="U10" s="134"/>
    </row>
    <row r="11" customFormat="false" ht="13.5" hidden="false" customHeight="false" outlineLevel="0" collapsed="false">
      <c r="H11" s="89" t="n">
        <v>1447</v>
      </c>
      <c r="I11" s="140" t="n">
        <v>17</v>
      </c>
      <c r="J11" s="88" t="s">
        <v>98</v>
      </c>
      <c r="K11" s="207" t="n">
        <f aca="false">SUM(I11)</f>
        <v>17</v>
      </c>
      <c r="L11" s="211" t="n">
        <v>1556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4" t="n">
        <v>1233</v>
      </c>
      <c r="I12" s="146" t="n">
        <v>34</v>
      </c>
      <c r="J12" s="147" t="s">
        <v>93</v>
      </c>
      <c r="K12" s="207" t="n">
        <f aca="false">SUM(I12)</f>
        <v>34</v>
      </c>
      <c r="L12" s="211" t="n">
        <v>731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5" t="n">
        <v>1031</v>
      </c>
      <c r="I13" s="216" t="n">
        <v>25</v>
      </c>
      <c r="J13" s="217" t="s">
        <v>99</v>
      </c>
      <c r="K13" s="207" t="n">
        <f aca="false">SUM(I13)</f>
        <v>25</v>
      </c>
      <c r="L13" s="211" t="n">
        <v>1052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951</v>
      </c>
      <c r="I14" s="155" t="n">
        <v>37</v>
      </c>
      <c r="J14" s="156" t="s">
        <v>110</v>
      </c>
      <c r="K14" s="218" t="s">
        <v>48</v>
      </c>
      <c r="L14" s="219" t="n">
        <v>59665</v>
      </c>
      <c r="S14" s="134"/>
      <c r="T14" s="134"/>
      <c r="U14" s="134"/>
    </row>
    <row r="15" customFormat="false" ht="13.5" hidden="false" customHeight="false" outlineLevel="0" collapsed="false">
      <c r="H15" s="210" t="n">
        <v>583</v>
      </c>
      <c r="I15" s="140" t="n">
        <v>6</v>
      </c>
      <c r="J15" s="88" t="s">
        <v>123</v>
      </c>
      <c r="K15" s="220"/>
      <c r="L15" s="221" t="s">
        <v>141</v>
      </c>
      <c r="M15" s="222" t="s">
        <v>104</v>
      </c>
      <c r="N15" s="223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551</v>
      </c>
      <c r="I16" s="144" t="n">
        <v>40</v>
      </c>
      <c r="J16" s="145" t="s">
        <v>92</v>
      </c>
      <c r="K16" s="207" t="n">
        <f aca="false">SUM(I4)</f>
        <v>33</v>
      </c>
      <c r="L16" s="88" t="s">
        <v>89</v>
      </c>
      <c r="M16" s="224" t="n">
        <v>16104</v>
      </c>
      <c r="N16" s="89" t="n">
        <f aca="false">SUM(H4)</f>
        <v>20044</v>
      </c>
      <c r="O16" s="209"/>
      <c r="P16" s="130"/>
      <c r="S16" s="134"/>
      <c r="T16" s="134"/>
      <c r="U16" s="134"/>
    </row>
    <row r="17" customFormat="false" ht="13.5" hidden="false" customHeight="false" outlineLevel="0" collapsed="false">
      <c r="H17" s="210" t="n">
        <v>527</v>
      </c>
      <c r="I17" s="140" t="n">
        <v>1</v>
      </c>
      <c r="J17" s="88" t="s">
        <v>112</v>
      </c>
      <c r="K17" s="207" t="n">
        <f aca="false">SUM(I5)</f>
        <v>26</v>
      </c>
      <c r="L17" s="88" t="s">
        <v>88</v>
      </c>
      <c r="M17" s="225" t="n">
        <v>17172</v>
      </c>
      <c r="N17" s="89" t="n">
        <f aca="false">SUM(H5)</f>
        <v>16360</v>
      </c>
      <c r="O17" s="209"/>
      <c r="P17" s="130"/>
      <c r="S17" s="134"/>
      <c r="T17" s="134"/>
      <c r="U17" s="134"/>
    </row>
    <row r="18" customFormat="false" ht="13.5" hidden="false" customHeight="false" outlineLevel="0" collapsed="false">
      <c r="H18" s="226" t="n">
        <v>373</v>
      </c>
      <c r="I18" s="140" t="n">
        <v>15</v>
      </c>
      <c r="J18" s="88" t="s">
        <v>109</v>
      </c>
      <c r="K18" s="207" t="n">
        <f aca="false">SUM(I6)</f>
        <v>38</v>
      </c>
      <c r="L18" s="88" t="s">
        <v>96</v>
      </c>
      <c r="M18" s="225" t="n">
        <v>4918</v>
      </c>
      <c r="N18" s="89" t="n">
        <f aca="false">SUM(H6)</f>
        <v>4984</v>
      </c>
      <c r="O18" s="209"/>
      <c r="P18" s="130"/>
      <c r="S18" s="134"/>
      <c r="T18" s="134"/>
      <c r="U18" s="134"/>
    </row>
    <row r="19" customFormat="false" ht="13.5" hidden="false" customHeight="false" outlineLevel="0" collapsed="false">
      <c r="H19" s="89" t="n">
        <v>240</v>
      </c>
      <c r="I19" s="140" t="n">
        <v>19</v>
      </c>
      <c r="J19" s="88" t="s">
        <v>125</v>
      </c>
      <c r="K19" s="207" t="n">
        <f aca="false">SUM(I7)</f>
        <v>14</v>
      </c>
      <c r="L19" s="88" t="s">
        <v>106</v>
      </c>
      <c r="M19" s="225" t="n">
        <v>5039</v>
      </c>
      <c r="N19" s="89" t="n">
        <f aca="false">SUM(H7)</f>
        <v>4897</v>
      </c>
      <c r="O19" s="209"/>
      <c r="P19" s="130"/>
      <c r="S19" s="134"/>
      <c r="T19" s="134"/>
      <c r="U19" s="134"/>
    </row>
    <row r="20" customFormat="false" ht="14.25" hidden="false" customHeight="false" outlineLevel="0" collapsed="false">
      <c r="H20" s="210" t="n">
        <v>237</v>
      </c>
      <c r="I20" s="140" t="n">
        <v>21</v>
      </c>
      <c r="J20" s="88" t="s">
        <v>143</v>
      </c>
      <c r="K20" s="207" t="n">
        <f aca="false">SUM(I8)</f>
        <v>24</v>
      </c>
      <c r="L20" s="88" t="s">
        <v>95</v>
      </c>
      <c r="M20" s="225" t="n">
        <v>2028</v>
      </c>
      <c r="N20" s="89" t="n">
        <f aca="false">SUM(H8)</f>
        <v>1702</v>
      </c>
      <c r="O20" s="209"/>
      <c r="P20" s="130"/>
      <c r="S20" s="134"/>
      <c r="T20" s="134"/>
      <c r="U20" s="134"/>
    </row>
    <row r="21" customFormat="false" ht="13.5" hidden="false" customHeight="false" outlineLevel="0" collapsed="false">
      <c r="A21" s="227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28" t="s">
        <v>54</v>
      </c>
      <c r="H21" s="210" t="n">
        <v>140</v>
      </c>
      <c r="I21" s="140" t="n">
        <v>23</v>
      </c>
      <c r="J21" s="88" t="s">
        <v>128</v>
      </c>
      <c r="K21" s="207" t="n">
        <f aca="false">SUM(I9)</f>
        <v>36</v>
      </c>
      <c r="L21" s="88" t="s">
        <v>94</v>
      </c>
      <c r="M21" s="225" t="n">
        <v>1380</v>
      </c>
      <c r="N21" s="89" t="n">
        <f aca="false">SUM(H9)</f>
        <v>1505</v>
      </c>
      <c r="O21" s="209"/>
      <c r="P21" s="130"/>
      <c r="S21" s="134"/>
      <c r="T21" s="134"/>
      <c r="U21" s="134"/>
    </row>
    <row r="22" customFormat="false" ht="13.5" hidden="false" customHeight="false" outlineLevel="0" collapsed="false">
      <c r="A22" s="229" t="n">
        <v>1</v>
      </c>
      <c r="B22" s="88" t="s">
        <v>89</v>
      </c>
      <c r="C22" s="89" t="n">
        <f aca="false">SUM(H4)</f>
        <v>20044</v>
      </c>
      <c r="D22" s="89" t="n">
        <f aca="false">SUM(L4)</f>
        <v>16071</v>
      </c>
      <c r="E22" s="230" t="n">
        <f aca="false">SUM(N16/M16*100)</f>
        <v>124.465971187283</v>
      </c>
      <c r="F22" s="231" t="n">
        <f aca="false">SUM(C22/D22*100)</f>
        <v>124.721548130172</v>
      </c>
      <c r="G22" s="87"/>
      <c r="H22" s="232" t="n">
        <v>136</v>
      </c>
      <c r="I22" s="140" t="n">
        <v>32</v>
      </c>
      <c r="J22" s="88" t="s">
        <v>127</v>
      </c>
      <c r="K22" s="207" t="n">
        <f aca="false">SUM(I10)</f>
        <v>16</v>
      </c>
      <c r="L22" s="147" t="s">
        <v>91</v>
      </c>
      <c r="M22" s="225" t="n">
        <v>1533</v>
      </c>
      <c r="N22" s="89" t="n">
        <f aca="false">SUM(H10)</f>
        <v>1500</v>
      </c>
      <c r="O22" s="209"/>
      <c r="P22" s="130"/>
      <c r="S22" s="134"/>
      <c r="T22" s="134"/>
      <c r="U22" s="134"/>
    </row>
    <row r="23" customFormat="false" ht="13.5" hidden="false" customHeight="false" outlineLevel="0" collapsed="false">
      <c r="A23" s="229" t="n">
        <v>2</v>
      </c>
      <c r="B23" s="88" t="s">
        <v>88</v>
      </c>
      <c r="C23" s="89" t="n">
        <f aca="false">SUM(H5)</f>
        <v>16360</v>
      </c>
      <c r="D23" s="89" t="n">
        <f aca="false">SUM(L5)</f>
        <v>15458</v>
      </c>
      <c r="E23" s="230" t="n">
        <f aca="false">SUM(N17/M17*100)</f>
        <v>95.2713720009318</v>
      </c>
      <c r="F23" s="231" t="n">
        <f aca="false">SUM(C23/D23*100)</f>
        <v>105.835166256954</v>
      </c>
      <c r="G23" s="87"/>
      <c r="H23" s="232" t="n">
        <v>114</v>
      </c>
      <c r="I23" s="140" t="n">
        <v>2</v>
      </c>
      <c r="J23" s="88" t="s">
        <v>101</v>
      </c>
      <c r="K23" s="207" t="n">
        <f aca="false">SUM(I11)</f>
        <v>17</v>
      </c>
      <c r="L23" s="88" t="s">
        <v>98</v>
      </c>
      <c r="M23" s="225" t="n">
        <v>1637</v>
      </c>
      <c r="N23" s="89" t="n">
        <f aca="false">SUM(H11)</f>
        <v>1447</v>
      </c>
      <c r="O23" s="209"/>
      <c r="P23" s="130"/>
      <c r="S23" s="134"/>
      <c r="T23" s="134"/>
      <c r="U23" s="134"/>
    </row>
    <row r="24" customFormat="false" ht="13.5" hidden="false" customHeight="false" outlineLevel="0" collapsed="false">
      <c r="A24" s="229" t="n">
        <v>3</v>
      </c>
      <c r="B24" s="88" t="s">
        <v>96</v>
      </c>
      <c r="C24" s="89" t="n">
        <f aca="false">SUM(H6)</f>
        <v>4984</v>
      </c>
      <c r="D24" s="89" t="n">
        <f aca="false">SUM(L6)</f>
        <v>4988</v>
      </c>
      <c r="E24" s="230" t="n">
        <f aca="false">SUM(N18/M18*100)</f>
        <v>101.342008946726</v>
      </c>
      <c r="F24" s="231" t="n">
        <f aca="false">SUM(C24/D24*100)</f>
        <v>99.9198075380914</v>
      </c>
      <c r="G24" s="87"/>
      <c r="H24" s="232" t="n">
        <v>40</v>
      </c>
      <c r="I24" s="140" t="n">
        <v>39</v>
      </c>
      <c r="J24" s="88" t="s">
        <v>114</v>
      </c>
      <c r="K24" s="207" t="n">
        <f aca="false">SUM(I12)</f>
        <v>34</v>
      </c>
      <c r="L24" s="147" t="s">
        <v>93</v>
      </c>
      <c r="M24" s="225" t="n">
        <v>1798</v>
      </c>
      <c r="N24" s="89" t="n">
        <f aca="false">SUM(H12)</f>
        <v>1233</v>
      </c>
      <c r="O24" s="209"/>
      <c r="P24" s="130"/>
      <c r="S24" s="134"/>
      <c r="T24" s="134"/>
      <c r="U24" s="134"/>
    </row>
    <row r="25" customFormat="false" ht="14.25" hidden="false" customHeight="false" outlineLevel="0" collapsed="false">
      <c r="A25" s="229" t="n">
        <v>4</v>
      </c>
      <c r="B25" s="88" t="s">
        <v>106</v>
      </c>
      <c r="C25" s="89" t="n">
        <f aca="false">SUM(H7)</f>
        <v>4897</v>
      </c>
      <c r="D25" s="89" t="n">
        <f aca="false">SUM(L7)</f>
        <v>4892</v>
      </c>
      <c r="E25" s="230" t="n">
        <f aca="false">SUM(N19/M19*100)</f>
        <v>97.1819805516968</v>
      </c>
      <c r="F25" s="231" t="n">
        <f aca="false">SUM(C25/D25*100)</f>
        <v>100.102207686018</v>
      </c>
      <c r="G25" s="87"/>
      <c r="H25" s="232" t="n">
        <v>26</v>
      </c>
      <c r="I25" s="140" t="n">
        <v>9</v>
      </c>
      <c r="J25" s="88" t="s">
        <v>108</v>
      </c>
      <c r="K25" s="233" t="n">
        <f aca="false">SUM(I13)</f>
        <v>25</v>
      </c>
      <c r="L25" s="217" t="s">
        <v>99</v>
      </c>
      <c r="M25" s="234" t="n">
        <v>881</v>
      </c>
      <c r="N25" s="214" t="n">
        <f aca="false">SUM(H13)</f>
        <v>1031</v>
      </c>
      <c r="O25" s="209"/>
      <c r="P25" s="130"/>
      <c r="S25" s="134"/>
      <c r="T25" s="134"/>
      <c r="U25" s="134"/>
    </row>
    <row r="26" customFormat="false" ht="14.25" hidden="false" customHeight="false" outlineLevel="0" collapsed="false">
      <c r="A26" s="229" t="n">
        <v>5</v>
      </c>
      <c r="B26" s="88" t="s">
        <v>95</v>
      </c>
      <c r="C26" s="89" t="n">
        <f aca="false">SUM(H8)</f>
        <v>1702</v>
      </c>
      <c r="D26" s="89" t="n">
        <f aca="false">SUM(L8)</f>
        <v>1815</v>
      </c>
      <c r="E26" s="230" t="n">
        <f aca="false">SUM(N20/M20*100)</f>
        <v>83.9250493096647</v>
      </c>
      <c r="F26" s="231" t="n">
        <f aca="false">SUM(C26/D26*100)</f>
        <v>93.7741046831956</v>
      </c>
      <c r="G26" s="235"/>
      <c r="H26" s="232" t="n">
        <v>20</v>
      </c>
      <c r="I26" s="140" t="n">
        <v>4</v>
      </c>
      <c r="J26" s="88" t="s">
        <v>126</v>
      </c>
      <c r="K26" s="87"/>
      <c r="L26" s="236" t="s">
        <v>48</v>
      </c>
      <c r="M26" s="237" t="n">
        <v>59358</v>
      </c>
      <c r="N26" s="238" t="n">
        <f aca="false">SUM(H44)</f>
        <v>58653</v>
      </c>
      <c r="S26" s="134"/>
      <c r="T26" s="134"/>
      <c r="U26" s="134"/>
    </row>
    <row r="27" customFormat="false" ht="13.5" hidden="false" customHeight="false" outlineLevel="0" collapsed="false">
      <c r="A27" s="229" t="n">
        <v>6</v>
      </c>
      <c r="B27" s="88" t="s">
        <v>94</v>
      </c>
      <c r="C27" s="89" t="n">
        <f aca="false">SUM(H9)</f>
        <v>1505</v>
      </c>
      <c r="D27" s="89" t="n">
        <f aca="false">SUM(L9)</f>
        <v>1663</v>
      </c>
      <c r="E27" s="230" t="n">
        <f aca="false">SUM(N21/M21*100)</f>
        <v>109.057971014493</v>
      </c>
      <c r="F27" s="231" t="n">
        <f aca="false">SUM(C27/D27*100)</f>
        <v>90.4990980156344</v>
      </c>
      <c r="G27" s="87"/>
      <c r="H27" s="232" t="n">
        <v>12</v>
      </c>
      <c r="I27" s="140" t="n">
        <v>22</v>
      </c>
      <c r="J27" s="88" t="s">
        <v>111</v>
      </c>
      <c r="L27" s="128"/>
      <c r="M27" s="134"/>
      <c r="S27" s="134"/>
      <c r="T27" s="134"/>
      <c r="U27" s="134"/>
    </row>
    <row r="28" customFormat="false" ht="13.5" hidden="false" customHeight="false" outlineLevel="0" collapsed="false">
      <c r="A28" s="229" t="n">
        <v>7</v>
      </c>
      <c r="B28" s="147" t="s">
        <v>91</v>
      </c>
      <c r="C28" s="89" t="n">
        <f aca="false">SUM(H10)</f>
        <v>1500</v>
      </c>
      <c r="D28" s="89" t="n">
        <f aca="false">SUM(L10)</f>
        <v>1610</v>
      </c>
      <c r="E28" s="230" t="n">
        <f aca="false">SUM(N22/M22*100)</f>
        <v>97.8473581213307</v>
      </c>
      <c r="F28" s="231" t="n">
        <f aca="false">SUM(C28/D28*100)</f>
        <v>93.167701863354</v>
      </c>
      <c r="G28" s="87"/>
      <c r="H28" s="232" t="n">
        <v>0</v>
      </c>
      <c r="I28" s="140" t="n">
        <v>3</v>
      </c>
      <c r="J28" s="88" t="s">
        <v>105</v>
      </c>
      <c r="L28" s="128"/>
      <c r="S28" s="134"/>
      <c r="T28" s="134"/>
      <c r="U28" s="134"/>
    </row>
    <row r="29" customFormat="false" ht="13.5" hidden="false" customHeight="false" outlineLevel="0" collapsed="false">
      <c r="A29" s="229" t="n">
        <v>8</v>
      </c>
      <c r="B29" s="88" t="s">
        <v>98</v>
      </c>
      <c r="C29" s="89" t="n">
        <f aca="false">SUM(H11)</f>
        <v>1447</v>
      </c>
      <c r="D29" s="89" t="n">
        <f aca="false">SUM(L11)</f>
        <v>1556</v>
      </c>
      <c r="E29" s="230" t="n">
        <f aca="false">SUM(N23/M23*100)</f>
        <v>88.3934025656689</v>
      </c>
      <c r="F29" s="231" t="n">
        <f aca="false">SUM(C29/D29*100)</f>
        <v>92.9948586118252</v>
      </c>
      <c r="G29" s="239"/>
      <c r="H29" s="232" t="n">
        <v>0</v>
      </c>
      <c r="I29" s="140" t="n">
        <v>5</v>
      </c>
      <c r="J29" s="88" t="s">
        <v>133</v>
      </c>
      <c r="L29" s="128"/>
      <c r="M29" s="134"/>
      <c r="S29" s="134"/>
      <c r="T29" s="134"/>
      <c r="U29" s="134"/>
    </row>
    <row r="30" customFormat="false" ht="13.5" hidden="false" customHeight="false" outlineLevel="0" collapsed="false">
      <c r="A30" s="229" t="n">
        <v>9</v>
      </c>
      <c r="B30" s="147" t="s">
        <v>93</v>
      </c>
      <c r="C30" s="89" t="n">
        <f aca="false">SUM(H12)</f>
        <v>1233</v>
      </c>
      <c r="D30" s="89" t="n">
        <f aca="false">SUM(L12)</f>
        <v>731</v>
      </c>
      <c r="E30" s="230" t="n">
        <f aca="false">SUM(N24/M24*100)</f>
        <v>68.5761957730812</v>
      </c>
      <c r="F30" s="231" t="n">
        <f aca="false">SUM(C30/D30*100)</f>
        <v>168.673050615595</v>
      </c>
      <c r="G30" s="235"/>
      <c r="H30" s="232" t="n">
        <v>0</v>
      </c>
      <c r="I30" s="140" t="n">
        <v>7</v>
      </c>
      <c r="J30" s="88" t="s">
        <v>134</v>
      </c>
      <c r="L30" s="128"/>
      <c r="M30" s="134"/>
      <c r="S30" s="134"/>
      <c r="T30" s="134"/>
      <c r="U30" s="134"/>
    </row>
    <row r="31" customFormat="false" ht="14.25" hidden="false" customHeight="false" outlineLevel="0" collapsed="false">
      <c r="A31" s="240" t="n">
        <v>10</v>
      </c>
      <c r="B31" s="217" t="s">
        <v>99</v>
      </c>
      <c r="C31" s="89" t="n">
        <f aca="false">SUM(H13)</f>
        <v>1031</v>
      </c>
      <c r="D31" s="89" t="n">
        <f aca="false">SUM(L13)</f>
        <v>1052</v>
      </c>
      <c r="E31" s="230" t="n">
        <f aca="false">SUM(N25/M25*100)</f>
        <v>117.026106696935</v>
      </c>
      <c r="F31" s="231" t="n">
        <f aca="false">SUM(C31/D31*100)</f>
        <v>98.0038022813688</v>
      </c>
      <c r="G31" s="241"/>
      <c r="H31" s="232" t="n">
        <v>0</v>
      </c>
      <c r="I31" s="140" t="n">
        <v>8</v>
      </c>
      <c r="J31" s="88" t="s">
        <v>135</v>
      </c>
      <c r="L31" s="128"/>
      <c r="M31" s="134"/>
      <c r="S31" s="134"/>
      <c r="T31" s="134"/>
      <c r="U31" s="134"/>
    </row>
    <row r="32" customFormat="false" ht="14.25" hidden="false" customHeight="false" outlineLevel="0" collapsed="false">
      <c r="A32" s="242"/>
      <c r="B32" s="243" t="s">
        <v>144</v>
      </c>
      <c r="C32" s="244" t="n">
        <f aca="false">SUM(H44)</f>
        <v>58653</v>
      </c>
      <c r="D32" s="244" t="n">
        <f aca="false">SUM(L14)</f>
        <v>59665</v>
      </c>
      <c r="E32" s="245" t="n">
        <f aca="false">SUM(N26/M26*100)</f>
        <v>98.812291519256</v>
      </c>
      <c r="F32" s="246" t="n">
        <f aca="false">SUM(C32/D32*100)</f>
        <v>98.3038632364033</v>
      </c>
      <c r="G32" s="247"/>
      <c r="H32" s="248" t="n">
        <v>0</v>
      </c>
      <c r="I32" s="140" t="n">
        <v>10</v>
      </c>
      <c r="J32" s="88" t="s">
        <v>132</v>
      </c>
      <c r="L32" s="128"/>
      <c r="M32" s="134"/>
      <c r="S32" s="134"/>
      <c r="T32" s="134"/>
      <c r="U32" s="134"/>
    </row>
    <row r="33" customFormat="false" ht="13.5" hidden="false" customHeight="false" outlineLevel="0" collapsed="false">
      <c r="H33" s="89" t="n">
        <v>0</v>
      </c>
      <c r="I33" s="140" t="n">
        <v>11</v>
      </c>
      <c r="J33" s="88" t="s">
        <v>124</v>
      </c>
      <c r="L33" s="128"/>
      <c r="M33" s="134"/>
      <c r="S33" s="134"/>
      <c r="T33" s="134"/>
      <c r="U33" s="134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9" t="n">
        <v>0</v>
      </c>
      <c r="I34" s="140" t="n">
        <v>12</v>
      </c>
      <c r="J34" s="88" t="s">
        <v>118</v>
      </c>
      <c r="L34" s="249"/>
      <c r="M34" s="134"/>
      <c r="S34" s="134"/>
      <c r="T34" s="134"/>
      <c r="U34" s="134"/>
    </row>
    <row r="35" customFormat="false" ht="13.5" hidden="false" customHeight="false" outlineLevel="0" collapsed="false">
      <c r="H35" s="226" t="n">
        <v>0</v>
      </c>
      <c r="I35" s="140" t="n">
        <v>13</v>
      </c>
      <c r="J35" s="88" t="s">
        <v>90</v>
      </c>
      <c r="L35" s="128"/>
      <c r="M35" s="134"/>
      <c r="N35" s="80"/>
      <c r="S35" s="134"/>
      <c r="T35" s="134"/>
      <c r="U35" s="134"/>
    </row>
    <row r="36" customFormat="false" ht="13.5" hidden="false" customHeight="false" outlineLevel="0" collapsed="false">
      <c r="A36" s="80"/>
      <c r="B36" s="127"/>
      <c r="C36" s="134"/>
      <c r="E36" s="130"/>
      <c r="F36" s="80"/>
      <c r="G36" s="80"/>
      <c r="H36" s="89" t="n">
        <v>0</v>
      </c>
      <c r="I36" s="140" t="n">
        <v>18</v>
      </c>
      <c r="J36" s="88" t="s">
        <v>121</v>
      </c>
      <c r="L36" s="127"/>
      <c r="M36" s="134"/>
      <c r="S36" s="134"/>
      <c r="T36" s="134"/>
      <c r="U36" s="134"/>
    </row>
    <row r="37" customFormat="false" ht="13.5" hidden="false" customHeight="false" outlineLevel="0" collapsed="false">
      <c r="A37" s="80"/>
      <c r="B37" s="171"/>
      <c r="C37" s="134"/>
      <c r="F37" s="134"/>
      <c r="G37" s="127"/>
      <c r="H37" s="210" t="n">
        <v>0</v>
      </c>
      <c r="I37" s="140" t="n">
        <v>20</v>
      </c>
      <c r="J37" s="88" t="s">
        <v>131</v>
      </c>
      <c r="L37" s="127"/>
      <c r="M37" s="134"/>
      <c r="S37" s="134"/>
      <c r="T37" s="134"/>
      <c r="U37" s="134"/>
    </row>
    <row r="38" customFormat="false" ht="13.5" hidden="false" customHeight="false" outlineLevel="0" collapsed="false">
      <c r="A38" s="80"/>
      <c r="B38" s="80"/>
      <c r="C38" s="134"/>
      <c r="F38" s="134"/>
      <c r="G38" s="80"/>
      <c r="H38" s="210" t="n">
        <v>0</v>
      </c>
      <c r="I38" s="140" t="n">
        <v>27</v>
      </c>
      <c r="J38" s="88" t="s">
        <v>130</v>
      </c>
      <c r="L38" s="127"/>
      <c r="M38" s="134"/>
      <c r="S38" s="134"/>
      <c r="T38" s="134"/>
      <c r="U38" s="134"/>
    </row>
    <row r="39" customFormat="false" ht="13.5" hidden="false" customHeight="false" outlineLevel="0" collapsed="false">
      <c r="A39" s="80"/>
      <c r="B39" s="127"/>
      <c r="C39" s="134"/>
      <c r="F39" s="134"/>
      <c r="G39" s="171"/>
      <c r="H39" s="210" t="n">
        <v>0</v>
      </c>
      <c r="I39" s="140" t="n">
        <v>28</v>
      </c>
      <c r="J39" s="88" t="s">
        <v>129</v>
      </c>
      <c r="L39" s="127"/>
      <c r="M39" s="134"/>
      <c r="S39" s="134"/>
      <c r="T39" s="134"/>
      <c r="U39" s="134"/>
    </row>
    <row r="40" customFormat="false" ht="13.5" hidden="false" customHeight="false" outlineLevel="0" collapsed="false">
      <c r="A40" s="80"/>
      <c r="B40" s="80"/>
      <c r="C40" s="134"/>
      <c r="F40" s="80"/>
      <c r="G40" s="80"/>
      <c r="H40" s="210" t="n">
        <v>0</v>
      </c>
      <c r="I40" s="140" t="n">
        <v>29</v>
      </c>
      <c r="J40" s="88" t="s">
        <v>122</v>
      </c>
      <c r="L40" s="127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8" t="s">
        <v>113</v>
      </c>
      <c r="L41" s="127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1</v>
      </c>
      <c r="J42" s="88" t="s">
        <v>97</v>
      </c>
      <c r="L42" s="127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5</v>
      </c>
      <c r="J43" s="88" t="s">
        <v>116</v>
      </c>
      <c r="L43" s="127"/>
      <c r="M43" s="134"/>
      <c r="S43" s="250"/>
      <c r="T43" s="250"/>
      <c r="U43" s="250"/>
    </row>
    <row r="44" customFormat="false" ht="13.5" hidden="false" customHeight="false" outlineLevel="0" collapsed="false">
      <c r="H44" s="251" t="n">
        <f aca="false">SUM(H4:H43)</f>
        <v>58653</v>
      </c>
      <c r="I44" s="140"/>
      <c r="J44" s="252" t="s">
        <v>145</v>
      </c>
      <c r="L44" s="127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5"/>
      <c r="S46" s="204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H47" s="253" t="s">
        <v>83</v>
      </c>
      <c r="I47" s="140"/>
      <c r="J47" s="254" t="s">
        <v>44</v>
      </c>
      <c r="K47" s="87"/>
      <c r="L47" s="255" t="s">
        <v>146</v>
      </c>
      <c r="S47" s="134"/>
      <c r="T47" s="134"/>
      <c r="U47" s="134"/>
      <c r="V47" s="134"/>
    </row>
    <row r="48" customFormat="false" ht="13.5" hidden="false" customHeight="false" outlineLevel="0" collapsed="false">
      <c r="H48" s="256" t="s">
        <v>140</v>
      </c>
      <c r="I48" s="155"/>
      <c r="J48" s="257" t="s">
        <v>85</v>
      </c>
      <c r="K48" s="213"/>
      <c r="L48" s="258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9" t="n">
        <v>54414</v>
      </c>
      <c r="I49" s="140" t="n">
        <v>26</v>
      </c>
      <c r="J49" s="88" t="s">
        <v>88</v>
      </c>
      <c r="K49" s="87" t="n">
        <f aca="false">SUM(I49)</f>
        <v>26</v>
      </c>
      <c r="L49" s="259" t="n">
        <v>76100</v>
      </c>
      <c r="M49" s="80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9" t="n">
        <v>34820</v>
      </c>
      <c r="I50" s="140" t="n">
        <v>13</v>
      </c>
      <c r="J50" s="88" t="s">
        <v>90</v>
      </c>
      <c r="K50" s="87" t="n">
        <f aca="false">SUM(I50)</f>
        <v>13</v>
      </c>
      <c r="L50" s="259" t="n">
        <v>18444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1541</v>
      </c>
      <c r="I51" s="140" t="n">
        <v>34</v>
      </c>
      <c r="J51" s="88" t="s">
        <v>93</v>
      </c>
      <c r="K51" s="87" t="n">
        <f aca="false">SUM(I51)</f>
        <v>34</v>
      </c>
      <c r="L51" s="259" t="n">
        <v>9239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1118</v>
      </c>
      <c r="I52" s="140" t="n">
        <v>33</v>
      </c>
      <c r="J52" s="88" t="s">
        <v>89</v>
      </c>
      <c r="K52" s="87" t="n">
        <f aca="false">SUM(I52)</f>
        <v>33</v>
      </c>
      <c r="L52" s="259" t="n">
        <v>14094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7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28" t="s">
        <v>54</v>
      </c>
      <c r="H53" s="210" t="n">
        <v>9311</v>
      </c>
      <c r="I53" s="140" t="n">
        <v>16</v>
      </c>
      <c r="J53" s="88" t="s">
        <v>91</v>
      </c>
      <c r="K53" s="87" t="n">
        <f aca="false">SUM(I53)</f>
        <v>16</v>
      </c>
      <c r="L53" s="259" t="n">
        <v>10289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9" t="n">
        <v>1</v>
      </c>
      <c r="B54" s="88" t="s">
        <v>88</v>
      </c>
      <c r="C54" s="89" t="n">
        <f aca="false">SUM(H49)</f>
        <v>54414</v>
      </c>
      <c r="D54" s="89" t="n">
        <f aca="false">SUM(L49)</f>
        <v>76100</v>
      </c>
      <c r="E54" s="230" t="n">
        <f aca="false">SUM(N63/M63*100)</f>
        <v>90.035740287246</v>
      </c>
      <c r="F54" s="230" t="n">
        <f aca="false">SUM(C54/D54*100)</f>
        <v>71.5032851511169</v>
      </c>
      <c r="G54" s="87"/>
      <c r="H54" s="210" t="n">
        <v>6004</v>
      </c>
      <c r="I54" s="140" t="n">
        <v>25</v>
      </c>
      <c r="J54" s="88" t="s">
        <v>99</v>
      </c>
      <c r="K54" s="87" t="n">
        <f aca="false">SUM(I54)</f>
        <v>25</v>
      </c>
      <c r="L54" s="259" t="n">
        <v>8841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9" t="n">
        <v>2</v>
      </c>
      <c r="B55" s="88" t="s">
        <v>90</v>
      </c>
      <c r="C55" s="89" t="n">
        <f aca="false">SUM(H50)</f>
        <v>34820</v>
      </c>
      <c r="D55" s="89" t="n">
        <f aca="false">SUM(L50)</f>
        <v>18444</v>
      </c>
      <c r="E55" s="230" t="n">
        <f aca="false">SUM(N64/M64*100)</f>
        <v>108.093005929283</v>
      </c>
      <c r="F55" s="230" t="n">
        <f aca="false">SUM(C55/D55*100)</f>
        <v>188.787681630883</v>
      </c>
      <c r="G55" s="87"/>
      <c r="H55" s="210" t="n">
        <v>4726</v>
      </c>
      <c r="I55" s="140" t="n">
        <v>24</v>
      </c>
      <c r="J55" s="88" t="s">
        <v>95</v>
      </c>
      <c r="K55" s="87" t="n">
        <f aca="false">SUM(I55)</f>
        <v>24</v>
      </c>
      <c r="L55" s="259" t="n">
        <v>3377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9" t="n">
        <v>3</v>
      </c>
      <c r="B56" s="88" t="s">
        <v>93</v>
      </c>
      <c r="C56" s="89" t="n">
        <f aca="false">SUM(H51)</f>
        <v>11541</v>
      </c>
      <c r="D56" s="89" t="n">
        <f aca="false">SUM(L51)</f>
        <v>9239</v>
      </c>
      <c r="E56" s="230" t="n">
        <f aca="false">SUM(N65/M65*100)</f>
        <v>107.708819412039</v>
      </c>
      <c r="F56" s="230" t="n">
        <f aca="false">SUM(C56/D56*100)</f>
        <v>124.916116462821</v>
      </c>
      <c r="G56" s="87"/>
      <c r="H56" s="210" t="n">
        <v>3855</v>
      </c>
      <c r="I56" s="140" t="n">
        <v>22</v>
      </c>
      <c r="J56" s="88" t="s">
        <v>111</v>
      </c>
      <c r="K56" s="87" t="n">
        <f aca="false">SUM(I56)</f>
        <v>22</v>
      </c>
      <c r="L56" s="259" t="n">
        <v>1625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9" t="n">
        <v>4</v>
      </c>
      <c r="B57" s="88" t="s">
        <v>89</v>
      </c>
      <c r="C57" s="89" t="n">
        <f aca="false">SUM(H52)</f>
        <v>11118</v>
      </c>
      <c r="D57" s="89" t="n">
        <f aca="false">SUM(L52)</f>
        <v>14094</v>
      </c>
      <c r="E57" s="230" t="n">
        <f aca="false">SUM(N66/M66*100)</f>
        <v>66.0998810939358</v>
      </c>
      <c r="F57" s="230" t="n">
        <f aca="false">SUM(C57/D57*100)</f>
        <v>78.884631758195</v>
      </c>
      <c r="G57" s="87"/>
      <c r="H57" s="232" t="n">
        <v>3776</v>
      </c>
      <c r="I57" s="140" t="n">
        <v>36</v>
      </c>
      <c r="J57" s="88" t="s">
        <v>94</v>
      </c>
      <c r="K57" s="87" t="n">
        <f aca="false">SUM(I57)</f>
        <v>36</v>
      </c>
      <c r="L57" s="259" t="n">
        <v>2745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9" t="n">
        <v>5</v>
      </c>
      <c r="B58" s="88" t="s">
        <v>91</v>
      </c>
      <c r="C58" s="89" t="n">
        <f aca="false">SUM(H53)</f>
        <v>9311</v>
      </c>
      <c r="D58" s="89" t="n">
        <f aca="false">SUM(L53)</f>
        <v>10289</v>
      </c>
      <c r="E58" s="230" t="n">
        <f aca="false">SUM(N67/M67*100)</f>
        <v>102.183933274802</v>
      </c>
      <c r="F58" s="230" t="n">
        <f aca="false">SUM(C58/D58*100)</f>
        <v>90.4947030809603</v>
      </c>
      <c r="G58" s="235"/>
      <c r="H58" s="214" t="n">
        <v>2649</v>
      </c>
      <c r="I58" s="146" t="n">
        <v>15</v>
      </c>
      <c r="J58" s="147" t="s">
        <v>109</v>
      </c>
      <c r="K58" s="153" t="n">
        <f aca="false">SUM(I58)</f>
        <v>15</v>
      </c>
      <c r="L58" s="260" t="n">
        <v>1736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9" t="n">
        <v>6</v>
      </c>
      <c r="B59" s="88" t="s">
        <v>99</v>
      </c>
      <c r="C59" s="89" t="n">
        <f aca="false">SUM(H54)</f>
        <v>6004</v>
      </c>
      <c r="D59" s="89" t="n">
        <f aca="false">SUM(L54)</f>
        <v>8841</v>
      </c>
      <c r="E59" s="230" t="n">
        <f aca="false">SUM(N68/M68*100)</f>
        <v>100.535833891494</v>
      </c>
      <c r="F59" s="230" t="n">
        <f aca="false">SUM(C59/D59*100)</f>
        <v>67.9108698111074</v>
      </c>
      <c r="G59" s="87"/>
      <c r="H59" s="261" t="n">
        <v>1058</v>
      </c>
      <c r="I59" s="262" t="n">
        <v>38</v>
      </c>
      <c r="J59" s="263" t="s">
        <v>96</v>
      </c>
      <c r="K59" s="139" t="s">
        <v>147</v>
      </c>
      <c r="L59" s="264" t="n">
        <v>149280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9" t="n">
        <v>7</v>
      </c>
      <c r="B60" s="88" t="s">
        <v>95</v>
      </c>
      <c r="C60" s="89" t="n">
        <f aca="false">SUM(H55)</f>
        <v>4726</v>
      </c>
      <c r="D60" s="89" t="n">
        <f aca="false">SUM(L55)</f>
        <v>3377</v>
      </c>
      <c r="E60" s="230" t="n">
        <f aca="false">SUM(N69/M69*100)</f>
        <v>108.919105784743</v>
      </c>
      <c r="F60" s="230" t="n">
        <f aca="false">SUM(C60/D60*100)</f>
        <v>139.946698252887</v>
      </c>
      <c r="G60" s="87"/>
      <c r="H60" s="232" t="n">
        <v>338</v>
      </c>
      <c r="I60" s="265" t="n">
        <v>11</v>
      </c>
      <c r="J60" s="88" t="s">
        <v>124</v>
      </c>
      <c r="K60" s="80"/>
      <c r="L60" s="266"/>
      <c r="M60" s="134"/>
      <c r="N60" s="80"/>
      <c r="O60" s="80"/>
      <c r="S60" s="134"/>
      <c r="T60" s="134"/>
      <c r="U60" s="134"/>
      <c r="V60" s="134"/>
    </row>
    <row r="61" customFormat="false" ht="13.5" hidden="false" customHeight="false" outlineLevel="0" collapsed="false">
      <c r="A61" s="229" t="n">
        <v>8</v>
      </c>
      <c r="B61" s="88" t="s">
        <v>111</v>
      </c>
      <c r="C61" s="89" t="n">
        <f aca="false">SUM(H56)</f>
        <v>3855</v>
      </c>
      <c r="D61" s="89" t="n">
        <f aca="false">SUM(L56)</f>
        <v>1625</v>
      </c>
      <c r="E61" s="230" t="n">
        <f aca="false">SUM(N70/M70*100)</f>
        <v>151.413982717989</v>
      </c>
      <c r="F61" s="230" t="n">
        <f aca="false">SUM(C61/D61*100)</f>
        <v>237.230769230769</v>
      </c>
      <c r="G61" s="239"/>
      <c r="H61" s="232" t="n">
        <v>310</v>
      </c>
      <c r="I61" s="265" t="n">
        <v>1</v>
      </c>
      <c r="J61" s="88" t="s">
        <v>112</v>
      </c>
      <c r="K61" s="220"/>
      <c r="S61" s="134"/>
      <c r="T61" s="134"/>
      <c r="U61" s="134"/>
      <c r="V61" s="134"/>
    </row>
    <row r="62" customFormat="false" ht="13.5" hidden="false" customHeight="false" outlineLevel="0" collapsed="false">
      <c r="A62" s="229" t="n">
        <v>9</v>
      </c>
      <c r="B62" s="88" t="s">
        <v>94</v>
      </c>
      <c r="C62" s="89" t="n">
        <f aca="false">SUM(H57)</f>
        <v>3776</v>
      </c>
      <c r="D62" s="89" t="n">
        <f aca="false">SUM(L57)</f>
        <v>2745</v>
      </c>
      <c r="E62" s="230" t="n">
        <f aca="false">SUM(N71/M71*100)</f>
        <v>99.6043260353469</v>
      </c>
      <c r="F62" s="230" t="n">
        <f aca="false">SUM(C62/D62*100)</f>
        <v>137.559198542805</v>
      </c>
      <c r="G62" s="235"/>
      <c r="H62" s="232" t="n">
        <v>305</v>
      </c>
      <c r="I62" s="267" t="n">
        <v>21</v>
      </c>
      <c r="J62" s="88" t="s">
        <v>107</v>
      </c>
      <c r="K62" s="220"/>
      <c r="L62" s="221" t="s">
        <v>148</v>
      </c>
      <c r="M62" s="268" t="s">
        <v>104</v>
      </c>
      <c r="N62" s="223" t="s">
        <v>142</v>
      </c>
      <c r="O62" s="80"/>
      <c r="S62" s="134"/>
      <c r="T62" s="134"/>
      <c r="U62" s="134"/>
      <c r="V62" s="134"/>
    </row>
    <row r="63" customFormat="false" ht="14.25" hidden="false" customHeight="false" outlineLevel="0" collapsed="false">
      <c r="A63" s="240" t="n">
        <v>10</v>
      </c>
      <c r="B63" s="147" t="s">
        <v>109</v>
      </c>
      <c r="C63" s="214" t="n">
        <f aca="false">SUM(H58)</f>
        <v>2649</v>
      </c>
      <c r="D63" s="214" t="n">
        <f aca="false">SUM(L58)</f>
        <v>1736</v>
      </c>
      <c r="E63" s="269" t="n">
        <f aca="false">SUM(N72/M72*100)</f>
        <v>100.914285714286</v>
      </c>
      <c r="F63" s="269" t="n">
        <f aca="false">SUM(C63/D63*100)</f>
        <v>152.592165898618</v>
      </c>
      <c r="G63" s="241"/>
      <c r="H63" s="232" t="n">
        <v>276</v>
      </c>
      <c r="I63" s="140" t="n">
        <v>17</v>
      </c>
      <c r="J63" s="88" t="s">
        <v>98</v>
      </c>
      <c r="K63" s="87" t="n">
        <f aca="false">SUM(K49)</f>
        <v>26</v>
      </c>
      <c r="L63" s="88" t="s">
        <v>88</v>
      </c>
      <c r="M63" s="270" t="n">
        <v>60436</v>
      </c>
      <c r="N63" s="89" t="n">
        <f aca="false">SUM(H49)</f>
        <v>54414</v>
      </c>
      <c r="O63" s="209"/>
      <c r="S63" s="134"/>
      <c r="T63" s="134"/>
      <c r="U63" s="134"/>
      <c r="V63" s="134"/>
    </row>
    <row r="64" customFormat="false" ht="14.25" hidden="false" customHeight="false" outlineLevel="0" collapsed="false">
      <c r="A64" s="242"/>
      <c r="B64" s="243" t="s">
        <v>144</v>
      </c>
      <c r="C64" s="244" t="n">
        <f aca="false">SUM(H89)</f>
        <v>145011</v>
      </c>
      <c r="D64" s="244" t="n">
        <f aca="false">SUM(L59)</f>
        <v>149280</v>
      </c>
      <c r="E64" s="245" t="n">
        <f aca="false">SUM(N73/M73*100)</f>
        <v>95.3724835083889</v>
      </c>
      <c r="F64" s="245" t="n">
        <f aca="false">SUM(C64/D64*100)</f>
        <v>97.1402733118971</v>
      </c>
      <c r="G64" s="247"/>
      <c r="H64" s="271" t="n">
        <v>162</v>
      </c>
      <c r="I64" s="140" t="n">
        <v>30</v>
      </c>
      <c r="J64" s="88" t="s">
        <v>113</v>
      </c>
      <c r="K64" s="87" t="n">
        <f aca="false">SUM(K50)</f>
        <v>13</v>
      </c>
      <c r="L64" s="88" t="s">
        <v>90</v>
      </c>
      <c r="M64" s="270" t="n">
        <v>32213</v>
      </c>
      <c r="N64" s="89" t="n">
        <f aca="false">SUM(H50)</f>
        <v>34820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9" t="n">
        <v>88</v>
      </c>
      <c r="I65" s="140" t="n">
        <v>40</v>
      </c>
      <c r="J65" s="88" t="s">
        <v>92</v>
      </c>
      <c r="K65" s="87" t="n">
        <f aca="false">SUM(K51)</f>
        <v>34</v>
      </c>
      <c r="L65" s="88" t="s">
        <v>93</v>
      </c>
      <c r="M65" s="270" t="n">
        <v>10715</v>
      </c>
      <c r="N65" s="89" t="n">
        <f aca="false">SUM(H51)</f>
        <v>11541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77</v>
      </c>
      <c r="I66" s="140" t="n">
        <v>12</v>
      </c>
      <c r="J66" s="88" t="s">
        <v>118</v>
      </c>
      <c r="K66" s="87" t="n">
        <f aca="false">SUM(K52)</f>
        <v>33</v>
      </c>
      <c r="L66" s="88" t="s">
        <v>89</v>
      </c>
      <c r="M66" s="270" t="n">
        <v>16820</v>
      </c>
      <c r="N66" s="89" t="n">
        <f aca="false">SUM(H52)</f>
        <v>11118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80"/>
      <c r="C67" s="80"/>
      <c r="D67" s="80"/>
      <c r="E67" s="80"/>
      <c r="H67" s="210" t="n">
        <v>72</v>
      </c>
      <c r="I67" s="140" t="n">
        <v>9</v>
      </c>
      <c r="J67" s="88" t="s">
        <v>108</v>
      </c>
      <c r="K67" s="87" t="n">
        <f aca="false">SUM(K53)</f>
        <v>16</v>
      </c>
      <c r="L67" s="88" t="s">
        <v>91</v>
      </c>
      <c r="M67" s="270" t="n">
        <v>9112</v>
      </c>
      <c r="N67" s="89" t="n">
        <f aca="false">SUM(H53)</f>
        <v>9311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2"/>
      <c r="C68" s="134"/>
      <c r="D68" s="80"/>
      <c r="F68" s="80"/>
      <c r="H68" s="210" t="n">
        <v>52</v>
      </c>
      <c r="I68" s="140" t="n">
        <v>23</v>
      </c>
      <c r="J68" s="88" t="s">
        <v>128</v>
      </c>
      <c r="K68" s="87" t="n">
        <f aca="false">SUM(K54)</f>
        <v>25</v>
      </c>
      <c r="L68" s="88" t="s">
        <v>99</v>
      </c>
      <c r="M68" s="270" t="n">
        <v>5972</v>
      </c>
      <c r="N68" s="89" t="n">
        <f aca="false">SUM(H54)</f>
        <v>6004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2"/>
      <c r="C69" s="134"/>
      <c r="D69" s="80"/>
      <c r="F69" s="80"/>
      <c r="H69" s="210" t="n">
        <v>22</v>
      </c>
      <c r="I69" s="140" t="n">
        <v>31</v>
      </c>
      <c r="J69" s="88" t="s">
        <v>97</v>
      </c>
      <c r="K69" s="87" t="n">
        <f aca="false">SUM(K55)</f>
        <v>24</v>
      </c>
      <c r="L69" s="88" t="s">
        <v>95</v>
      </c>
      <c r="M69" s="270" t="n">
        <v>4339</v>
      </c>
      <c r="N69" s="89" t="n">
        <f aca="false">SUM(H55)</f>
        <v>4726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3"/>
      <c r="C70" s="80"/>
      <c r="D70" s="80"/>
      <c r="F70" s="80"/>
      <c r="H70" s="210" t="n">
        <v>16</v>
      </c>
      <c r="I70" s="140" t="n">
        <v>29</v>
      </c>
      <c r="J70" s="88" t="s">
        <v>122</v>
      </c>
      <c r="K70" s="87" t="n">
        <f aca="false">SUM(K56)</f>
        <v>22</v>
      </c>
      <c r="L70" s="88" t="s">
        <v>111</v>
      </c>
      <c r="M70" s="270" t="n">
        <v>2546</v>
      </c>
      <c r="N70" s="89" t="n">
        <f aca="false">SUM(H56)</f>
        <v>3855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0"/>
      <c r="C71" s="80"/>
      <c r="D71" s="80"/>
      <c r="H71" s="210" t="n">
        <v>10</v>
      </c>
      <c r="I71" s="140" t="n">
        <v>14</v>
      </c>
      <c r="J71" s="88" t="s">
        <v>106</v>
      </c>
      <c r="K71" s="87" t="n">
        <f aca="false">SUM(K57)</f>
        <v>36</v>
      </c>
      <c r="L71" s="88" t="s">
        <v>94</v>
      </c>
      <c r="M71" s="270" t="n">
        <v>3791</v>
      </c>
      <c r="N71" s="89" t="n">
        <f aca="false">SUM(H57)</f>
        <v>3776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0"/>
      <c r="C72" s="80"/>
      <c r="D72" s="80"/>
      <c r="H72" s="210" t="n">
        <v>6</v>
      </c>
      <c r="I72" s="140" t="n">
        <v>27</v>
      </c>
      <c r="J72" s="88" t="s">
        <v>130</v>
      </c>
      <c r="K72" s="87" t="n">
        <f aca="false">SUM(K58)</f>
        <v>15</v>
      </c>
      <c r="L72" s="147" t="s">
        <v>109</v>
      </c>
      <c r="M72" s="274" t="n">
        <v>2625</v>
      </c>
      <c r="N72" s="214" t="n">
        <f aca="false">SUM(H58)</f>
        <v>2649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0"/>
      <c r="C73" s="80"/>
      <c r="D73" s="80"/>
      <c r="H73" s="210" t="n">
        <v>5</v>
      </c>
      <c r="I73" s="140" t="n">
        <v>35</v>
      </c>
      <c r="J73" s="88" t="s">
        <v>116</v>
      </c>
      <c r="K73" s="89"/>
      <c r="L73" s="196" t="s">
        <v>138</v>
      </c>
      <c r="M73" s="275" t="n">
        <v>152047</v>
      </c>
      <c r="N73" s="178" t="n">
        <f aca="false">SUM(H89)</f>
        <v>145011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0"/>
      <c r="C74" s="80"/>
      <c r="D74" s="80"/>
      <c r="H74" s="210" t="n">
        <v>0</v>
      </c>
      <c r="I74" s="140" t="n">
        <v>2</v>
      </c>
      <c r="J74" s="88" t="s">
        <v>101</v>
      </c>
      <c r="K74" s="134"/>
      <c r="L74" s="134"/>
      <c r="M74" s="80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0"/>
      <c r="C75" s="80"/>
      <c r="D75" s="80"/>
      <c r="H75" s="210" t="n">
        <v>0</v>
      </c>
      <c r="I75" s="140" t="n">
        <v>3</v>
      </c>
      <c r="J75" s="88" t="s">
        <v>105</v>
      </c>
      <c r="L75" s="127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0"/>
      <c r="C76" s="80"/>
      <c r="D76" s="80"/>
      <c r="H76" s="210" t="n">
        <v>0</v>
      </c>
      <c r="I76" s="140" t="n">
        <v>4</v>
      </c>
      <c r="J76" s="88" t="s">
        <v>126</v>
      </c>
      <c r="L76" s="127"/>
      <c r="M76" s="134"/>
      <c r="N76" s="80"/>
      <c r="O76" s="80"/>
      <c r="S76" s="134"/>
      <c r="T76" s="134"/>
      <c r="U76" s="134"/>
      <c r="V76" s="134"/>
    </row>
    <row r="77" customFormat="false" ht="13.5" hidden="false" customHeight="false" outlineLevel="0" collapsed="false">
      <c r="B77" s="220"/>
      <c r="C77" s="80"/>
      <c r="D77" s="80"/>
      <c r="H77" s="210" t="n">
        <v>0</v>
      </c>
      <c r="I77" s="140" t="n">
        <v>5</v>
      </c>
      <c r="J77" s="88" t="s">
        <v>133</v>
      </c>
      <c r="L77" s="127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9" t="n">
        <v>0</v>
      </c>
      <c r="I78" s="140" t="n">
        <v>6</v>
      </c>
      <c r="J78" s="88" t="s">
        <v>123</v>
      </c>
      <c r="L78" s="127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7</v>
      </c>
      <c r="J79" s="88" t="s">
        <v>134</v>
      </c>
      <c r="L79" s="127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6" t="n">
        <v>0</v>
      </c>
      <c r="I80" s="140" t="n">
        <v>8</v>
      </c>
      <c r="J80" s="88" t="s">
        <v>135</v>
      </c>
      <c r="L80" s="127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9" t="n">
        <v>0</v>
      </c>
      <c r="I81" s="140" t="n">
        <v>10</v>
      </c>
      <c r="J81" s="88" t="s">
        <v>132</v>
      </c>
      <c r="L81" s="127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8</v>
      </c>
      <c r="J82" s="88" t="s">
        <v>121</v>
      </c>
      <c r="L82" s="127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19</v>
      </c>
      <c r="J83" s="88" t="s">
        <v>125</v>
      </c>
      <c r="L83" s="127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0</v>
      </c>
      <c r="J84" s="88" t="s">
        <v>131</v>
      </c>
      <c r="L84" s="127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28</v>
      </c>
      <c r="J85" s="88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8" t="s">
        <v>127</v>
      </c>
      <c r="L86" s="127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8" t="s">
        <v>110</v>
      </c>
      <c r="L87" s="127"/>
      <c r="M87" s="134"/>
      <c r="N87" s="134"/>
      <c r="O87" s="134"/>
      <c r="S87" s="250"/>
      <c r="T87" s="250"/>
    </row>
    <row r="88" customFormat="false" ht="13.5" hidden="false" customHeight="false" outlineLevel="0" collapsed="false">
      <c r="H88" s="210" t="n">
        <v>0</v>
      </c>
      <c r="I88" s="140" t="n">
        <v>39</v>
      </c>
      <c r="J88" s="88" t="s">
        <v>114</v>
      </c>
      <c r="L88" s="127"/>
      <c r="M88" s="134"/>
      <c r="N88" s="134"/>
      <c r="O88" s="134"/>
      <c r="Q88" s="134"/>
    </row>
    <row r="89" customFormat="false" ht="13.5" hidden="false" customHeight="false" outlineLevel="0" collapsed="false">
      <c r="H89" s="276" t="n">
        <f aca="false">SUM(H49:H88)</f>
        <v>145011</v>
      </c>
      <c r="I89" s="140"/>
      <c r="J89" s="88" t="s">
        <v>48</v>
      </c>
      <c r="L89" s="127"/>
      <c r="M89" s="134"/>
      <c r="N89" s="134"/>
      <c r="O89" s="134"/>
    </row>
    <row r="90" customFormat="false" ht="13.5" hidden="false" customHeight="false" outlineLevel="0" collapsed="false">
      <c r="I90" s="277"/>
      <c r="J90" s="159"/>
      <c r="L90" s="127"/>
      <c r="M90" s="134"/>
      <c r="N90" s="134"/>
      <c r="O90" s="134"/>
      <c r="P90" s="80"/>
    </row>
    <row r="91" customFormat="false" ht="18.75" hidden="false" customHeight="false" outlineLevel="0" collapsed="false">
      <c r="I91" s="206"/>
      <c r="J91" s="250"/>
      <c r="L91" s="127"/>
      <c r="M91" s="134"/>
      <c r="N91" s="134"/>
      <c r="O91" s="134"/>
      <c r="P91" s="278"/>
    </row>
    <row r="92" customFormat="false" ht="13.5" hidden="false" customHeight="false" outlineLevel="0" collapsed="false">
      <c r="I92" s="206"/>
      <c r="J92" s="80"/>
      <c r="L92" s="127"/>
      <c r="M92" s="134"/>
      <c r="N92" s="134"/>
      <c r="O92" s="134"/>
      <c r="P92" s="80"/>
    </row>
    <row r="93" customFormat="false" ht="13.5" hidden="false" customHeight="false" outlineLevel="0" collapsed="false">
      <c r="J93" s="80"/>
      <c r="L93" s="127"/>
      <c r="M93" s="134"/>
      <c r="N93" s="80"/>
      <c r="O93" s="80"/>
      <c r="P93" s="75"/>
    </row>
    <row r="94" customFormat="false" ht="13.5" hidden="false" customHeight="false" outlineLevel="0" collapsed="false">
      <c r="J94" s="80"/>
      <c r="L94" s="127"/>
      <c r="M94" s="134"/>
      <c r="N94" s="134"/>
      <c r="O94" s="134"/>
      <c r="P94" s="134"/>
    </row>
    <row r="95" customFormat="false" ht="13.5" hidden="false" customHeight="false" outlineLevel="0" collapsed="false">
      <c r="J95" s="80"/>
      <c r="L95" s="127"/>
      <c r="M95" s="134"/>
      <c r="N95" s="134"/>
      <c r="O95" s="134"/>
      <c r="P95" s="134"/>
    </row>
    <row r="96" customFormat="false" ht="13.5" hidden="false" customHeight="false" outlineLevel="0" collapsed="false">
      <c r="J96" s="80"/>
      <c r="L96" s="127"/>
      <c r="M96" s="134"/>
      <c r="N96" s="134"/>
      <c r="O96" s="134"/>
      <c r="P96" s="134"/>
    </row>
    <row r="97" customFormat="false" ht="13.5" hidden="false" customHeight="false" outlineLevel="0" collapsed="false">
      <c r="J97" s="80"/>
      <c r="L97" s="127"/>
      <c r="M97" s="134"/>
      <c r="N97" s="134"/>
      <c r="O97" s="134"/>
      <c r="P97" s="134"/>
    </row>
    <row r="98" customFormat="false" ht="13.5" hidden="false" customHeight="false" outlineLevel="0" collapsed="false">
      <c r="J98" s="80"/>
      <c r="L98" s="127"/>
      <c r="M98" s="134"/>
      <c r="N98" s="134"/>
      <c r="O98" s="134"/>
      <c r="P98" s="134"/>
    </row>
    <row r="99" customFormat="false" ht="13.5" hidden="false" customHeight="false" outlineLevel="0" collapsed="false">
      <c r="J99" s="80"/>
      <c r="L99" s="127"/>
      <c r="M99" s="134"/>
      <c r="N99" s="134"/>
      <c r="O99" s="134"/>
      <c r="P99" s="134"/>
    </row>
    <row r="100" customFormat="false" ht="13.5" hidden="false" customHeight="false" outlineLevel="0" collapsed="false">
      <c r="J100" s="80"/>
      <c r="L100" s="127"/>
      <c r="M100" s="134"/>
      <c r="N100" s="134"/>
      <c r="O100" s="134"/>
      <c r="P100" s="134"/>
    </row>
    <row r="101" customFormat="false" ht="13.5" hidden="false" customHeight="false" outlineLevel="0" collapsed="false">
      <c r="J101" s="80"/>
      <c r="L101" s="127"/>
      <c r="M101" s="134"/>
      <c r="N101" s="134"/>
      <c r="O101" s="134"/>
      <c r="P101" s="134"/>
    </row>
    <row r="102" customFormat="false" ht="13.5" hidden="false" customHeight="false" outlineLevel="0" collapsed="false">
      <c r="J102" s="80"/>
      <c r="L102" s="127"/>
      <c r="M102" s="134"/>
      <c r="N102" s="134"/>
      <c r="O102" s="134"/>
      <c r="P102" s="134"/>
    </row>
    <row r="103" customFormat="false" ht="13.5" hidden="false" customHeight="false" outlineLevel="0" collapsed="false">
      <c r="J103" s="80"/>
      <c r="L103" s="127"/>
      <c r="M103" s="134"/>
      <c r="N103" s="134"/>
      <c r="O103" s="134"/>
      <c r="P103" s="134"/>
    </row>
    <row r="104" customFormat="false" ht="13.5" hidden="false" customHeight="false" outlineLevel="0" collapsed="false">
      <c r="J104" s="80"/>
      <c r="L104" s="127"/>
      <c r="M104" s="134"/>
      <c r="N104" s="134"/>
      <c r="O104" s="134"/>
      <c r="P104" s="134"/>
    </row>
    <row r="105" customFormat="false" ht="13.5" hidden="false" customHeight="false" outlineLevel="0" collapsed="false">
      <c r="J105" s="80"/>
      <c r="L105" s="127"/>
      <c r="M105" s="134"/>
      <c r="N105" s="134"/>
      <c r="O105" s="134"/>
      <c r="P105" s="134"/>
    </row>
    <row r="106" customFormat="false" ht="13.5" hidden="false" customHeight="false" outlineLevel="0" collapsed="false">
      <c r="J106" s="80"/>
      <c r="L106" s="127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80"/>
      <c r="L107" s="127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80"/>
      <c r="L108" s="127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80"/>
      <c r="L109" s="127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80"/>
      <c r="L110" s="127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80"/>
      <c r="K111" s="134"/>
      <c r="L111" s="134"/>
      <c r="M111" s="80"/>
      <c r="N111" s="134"/>
      <c r="O111" s="134"/>
      <c r="P111" s="134"/>
      <c r="Q111" s="134"/>
    </row>
    <row r="112" customFormat="false" ht="13.5" hidden="false" customHeight="false" outlineLevel="0" collapsed="false">
      <c r="J112" s="80"/>
      <c r="K112" s="134"/>
      <c r="L112" s="134"/>
      <c r="M112" s="80"/>
      <c r="N112" s="134"/>
      <c r="O112" s="134"/>
      <c r="P112" s="134"/>
      <c r="Q112" s="134"/>
    </row>
    <row r="113" customFormat="false" ht="13.5" hidden="false" customHeight="false" outlineLevel="0" collapsed="false">
      <c r="J113" s="80"/>
      <c r="K113" s="134"/>
      <c r="L113" s="134"/>
      <c r="M113" s="80"/>
      <c r="N113" s="134"/>
      <c r="O113" s="134"/>
      <c r="P113" s="134"/>
      <c r="Q113" s="134"/>
    </row>
    <row r="114" customFormat="false" ht="13.5" hidden="false" customHeight="false" outlineLevel="0" collapsed="false">
      <c r="J114" s="80"/>
      <c r="K114" s="134"/>
      <c r="L114" s="134"/>
      <c r="M114" s="80"/>
      <c r="N114" s="134"/>
      <c r="O114" s="134"/>
      <c r="P114" s="134"/>
      <c r="Q114" s="134"/>
    </row>
    <row r="115" customFormat="false" ht="13.5" hidden="false" customHeight="false" outlineLevel="0" collapsed="false">
      <c r="J115" s="80"/>
      <c r="K115" s="134"/>
      <c r="L115" s="134"/>
      <c r="M115" s="80"/>
      <c r="N115" s="134"/>
      <c r="O115" s="134"/>
      <c r="P115" s="134"/>
      <c r="Q115" s="134"/>
    </row>
    <row r="116" customFormat="false" ht="13.5" hidden="false" customHeight="false" outlineLevel="0" collapsed="false">
      <c r="J116" s="80"/>
      <c r="K116" s="134"/>
      <c r="L116" s="134"/>
      <c r="M116" s="80"/>
      <c r="N116" s="134"/>
      <c r="O116" s="134"/>
      <c r="P116" s="134"/>
      <c r="Q116" s="134"/>
    </row>
    <row r="117" customFormat="false" ht="13.5" hidden="false" customHeight="false" outlineLevel="0" collapsed="false">
      <c r="J117" s="80"/>
      <c r="K117" s="134"/>
      <c r="L117" s="134"/>
      <c r="M117" s="80"/>
      <c r="N117" s="134"/>
      <c r="O117" s="134"/>
      <c r="P117" s="134"/>
      <c r="Q117" s="134"/>
    </row>
    <row r="118" customFormat="false" ht="13.5" hidden="false" customHeight="false" outlineLevel="0" collapsed="false">
      <c r="J118" s="80"/>
      <c r="K118" s="134"/>
      <c r="L118" s="134"/>
      <c r="M118" s="80"/>
      <c r="N118" s="134"/>
      <c r="O118" s="134"/>
      <c r="P118" s="134"/>
      <c r="Q118" s="134"/>
    </row>
    <row r="119" customFormat="false" ht="13.5" hidden="false" customHeight="false" outlineLevel="0" collapsed="false">
      <c r="J119" s="80"/>
      <c r="K119" s="134"/>
      <c r="L119" s="134"/>
      <c r="M119" s="80"/>
      <c r="N119" s="134"/>
      <c r="O119" s="134"/>
      <c r="P119" s="134"/>
      <c r="Q119" s="134"/>
    </row>
    <row r="120" customFormat="false" ht="13.5" hidden="false" customHeight="false" outlineLevel="0" collapsed="false">
      <c r="J120" s="80"/>
      <c r="K120" s="134"/>
      <c r="L120" s="134"/>
      <c r="M120" s="80"/>
      <c r="N120" s="134"/>
      <c r="O120" s="134"/>
      <c r="P120" s="134"/>
      <c r="Q120" s="134"/>
    </row>
    <row r="121" customFormat="false" ht="13.5" hidden="false" customHeight="false" outlineLevel="0" collapsed="false">
      <c r="J121" s="80"/>
      <c r="K121" s="134"/>
      <c r="L121" s="134"/>
      <c r="M121" s="80"/>
      <c r="N121" s="134"/>
      <c r="O121" s="134"/>
      <c r="P121" s="134"/>
      <c r="Q121" s="134"/>
    </row>
    <row r="122" customFormat="false" ht="13.5" hidden="false" customHeight="false" outlineLevel="0" collapsed="false">
      <c r="J122" s="80"/>
      <c r="K122" s="134"/>
      <c r="L122" s="134"/>
      <c r="M122" s="80"/>
      <c r="N122" s="134"/>
      <c r="O122" s="134"/>
      <c r="P122" s="134"/>
    </row>
    <row r="123" customFormat="false" ht="13.5" hidden="false" customHeight="false" outlineLevel="0" collapsed="false">
      <c r="J123" s="80"/>
      <c r="K123" s="134"/>
      <c r="L123" s="134"/>
      <c r="M123" s="80"/>
      <c r="N123" s="134"/>
      <c r="O123" s="134"/>
      <c r="P123" s="134"/>
    </row>
    <row r="124" customFormat="false" ht="13.5" hidden="false" customHeight="false" outlineLevel="0" collapsed="false">
      <c r="J124" s="80"/>
      <c r="K124" s="134"/>
      <c r="L124" s="134"/>
      <c r="M124" s="80"/>
      <c r="N124" s="134"/>
      <c r="O124" s="134"/>
      <c r="P124" s="134"/>
    </row>
    <row r="125" customFormat="false" ht="13.5" hidden="false" customHeight="false" outlineLevel="0" collapsed="false">
      <c r="J125" s="80"/>
      <c r="K125" s="134"/>
      <c r="L125" s="134"/>
      <c r="M125" s="80"/>
      <c r="N125" s="134"/>
      <c r="O125" s="134"/>
      <c r="P125" s="134"/>
    </row>
    <row r="126" customFormat="false" ht="13.5" hidden="false" customHeight="false" outlineLevel="0" collapsed="false">
      <c r="J126" s="80"/>
      <c r="K126" s="134"/>
      <c r="L126" s="134"/>
      <c r="M126" s="80"/>
      <c r="N126" s="134"/>
      <c r="O126" s="134"/>
      <c r="P126" s="134"/>
    </row>
    <row r="127" customFormat="false" ht="13.5" hidden="false" customHeight="false" outlineLevel="0" collapsed="false">
      <c r="J127" s="80"/>
      <c r="K127" s="134"/>
      <c r="L127" s="134"/>
      <c r="M127" s="80"/>
      <c r="N127" s="134"/>
      <c r="O127" s="134"/>
      <c r="P127" s="134"/>
    </row>
    <row r="128" customFormat="false" ht="13.5" hidden="false" customHeight="false" outlineLevel="0" collapsed="false">
      <c r="J128" s="80"/>
      <c r="K128" s="134"/>
      <c r="L128" s="134"/>
      <c r="M128" s="80"/>
      <c r="N128" s="134"/>
      <c r="O128" s="134"/>
      <c r="P128" s="134"/>
    </row>
    <row r="129" customFormat="false" ht="13.5" hidden="false" customHeight="false" outlineLevel="0" collapsed="false">
      <c r="J129" s="80"/>
      <c r="K129" s="134"/>
      <c r="L129" s="134"/>
      <c r="M129" s="80"/>
      <c r="N129" s="134"/>
      <c r="O129" s="134"/>
      <c r="P129" s="134"/>
    </row>
    <row r="130" customFormat="false" ht="13.5" hidden="false" customHeight="false" outlineLevel="0" collapsed="false">
      <c r="J130" s="80"/>
      <c r="K130" s="134"/>
      <c r="L130" s="134"/>
      <c r="M130" s="80"/>
      <c r="N130" s="134"/>
      <c r="O130" s="134"/>
      <c r="P130" s="134"/>
    </row>
    <row r="131" customFormat="false" ht="13.5" hidden="false" customHeight="false" outlineLevel="0" collapsed="false">
      <c r="J131" s="80"/>
      <c r="K131" s="134"/>
      <c r="L131" s="134"/>
      <c r="M131" s="80"/>
      <c r="N131" s="134"/>
      <c r="O131" s="134"/>
      <c r="P131" s="134"/>
    </row>
    <row r="132" customFormat="false" ht="13.5" hidden="false" customHeight="false" outlineLevel="0" collapsed="false">
      <c r="J132" s="80"/>
      <c r="K132" s="134"/>
      <c r="L132" s="134"/>
      <c r="M132" s="80"/>
      <c r="N132" s="134"/>
      <c r="O132" s="134"/>
      <c r="P132" s="134"/>
    </row>
    <row r="133" customFormat="false" ht="13.5" hidden="false" customHeight="false" outlineLevel="0" collapsed="false">
      <c r="J133" s="80"/>
      <c r="K133" s="134"/>
      <c r="L133" s="134"/>
      <c r="M133" s="80"/>
      <c r="N133" s="134"/>
      <c r="O133" s="134"/>
      <c r="P133" s="134"/>
    </row>
    <row r="134" customFormat="false" ht="13.5" hidden="false" customHeight="false" outlineLevel="0" collapsed="false">
      <c r="J134" s="80"/>
      <c r="K134" s="80"/>
      <c r="L134" s="80"/>
      <c r="M134" s="80"/>
      <c r="N134" s="80"/>
      <c r="O134" s="80"/>
      <c r="P134" s="80"/>
    </row>
    <row r="135" customFormat="false" ht="13.5" hidden="false" customHeight="false" outlineLevel="0" collapsed="false">
      <c r="J135" s="80"/>
      <c r="K135" s="80"/>
      <c r="L135" s="80"/>
      <c r="M135" s="80"/>
      <c r="N135" s="80"/>
      <c r="O135" s="80"/>
      <c r="P135" s="80"/>
    </row>
    <row r="136" customFormat="false" ht="13.5" hidden="false" customHeight="false" outlineLevel="0" collapsed="false">
      <c r="J136" s="80"/>
      <c r="K136" s="80"/>
      <c r="L136" s="80"/>
    </row>
    <row r="137" customFormat="false" ht="13.5" hidden="false" customHeight="false" outlineLevel="0" collapsed="false">
      <c r="J137" s="80"/>
      <c r="K137" s="80"/>
      <c r="L137" s="80"/>
    </row>
    <row r="138" customFormat="false" ht="13.5" hidden="false" customHeight="false" outlineLevel="0" collapsed="false">
      <c r="J138" s="80"/>
      <c r="K138" s="80"/>
      <c r="L138" s="80"/>
    </row>
    <row r="139" customFormat="false" ht="13.5" hidden="false" customHeight="false" outlineLevel="0" collapsed="false">
      <c r="J139" s="80"/>
      <c r="K139" s="80"/>
      <c r="L139" s="80"/>
    </row>
    <row r="140" customFormat="false" ht="13.5" hidden="false" customHeight="false" outlineLevel="0" collapsed="false">
      <c r="J140" s="80"/>
      <c r="K140" s="80"/>
      <c r="L140" s="80"/>
    </row>
    <row r="141" customFormat="false" ht="13.5" hidden="false" customHeight="false" outlineLevel="0" collapsed="false">
      <c r="J141" s="80"/>
      <c r="K141" s="80"/>
      <c r="L141" s="80"/>
    </row>
    <row r="142" customFormat="false" ht="13.5" hidden="false" customHeight="false" outlineLevel="0" collapsed="false">
      <c r="J142" s="80"/>
      <c r="K142" s="80"/>
      <c r="L142" s="80"/>
    </row>
    <row r="143" customFormat="false" ht="13.5" hidden="false" customHeight="false" outlineLevel="0" collapsed="false">
      <c r="J143" s="80"/>
      <c r="K143" s="80"/>
      <c r="L143" s="80"/>
    </row>
    <row r="144" customFormat="false" ht="13.5" hidden="false" customHeight="false" outlineLevel="0" collapsed="false">
      <c r="J144" s="80"/>
      <c r="K144" s="80"/>
      <c r="L144" s="80"/>
    </row>
    <row r="145" customFormat="false" ht="13.5" hidden="false" customHeight="false" outlineLevel="0" collapsed="false">
      <c r="J145" s="80"/>
      <c r="K145" s="80"/>
      <c r="L145" s="80"/>
    </row>
    <row r="146" customFormat="false" ht="13.5" hidden="false" customHeight="false" outlineLevel="0" collapsed="false">
      <c r="J146" s="80"/>
      <c r="K146" s="80"/>
      <c r="L146" s="80"/>
    </row>
    <row r="147" customFormat="false" ht="13.5" hidden="false" customHeight="false" outlineLevel="0" collapsed="false">
      <c r="J147" s="80"/>
      <c r="K147" s="80"/>
      <c r="L147" s="80"/>
    </row>
    <row r="148" customFormat="false" ht="13.5" hidden="false" customHeight="false" outlineLevel="0" collapsed="false">
      <c r="J148" s="80"/>
      <c r="K148" s="80"/>
      <c r="L148" s="80"/>
    </row>
    <row r="149" customFormat="false" ht="13.5" hidden="false" customHeight="false" outlineLevel="0" collapsed="false">
      <c r="J149" s="80"/>
      <c r="K149" s="80"/>
      <c r="L149" s="80"/>
    </row>
    <row r="150" customFormat="false" ht="13.5" hidden="false" customHeight="false" outlineLevel="0" collapsed="false">
      <c r="J150" s="80"/>
      <c r="K150" s="80"/>
      <c r="L150" s="80"/>
    </row>
    <row r="151" customFormat="false" ht="13.5" hidden="false" customHeight="false" outlineLevel="0" collapsed="false">
      <c r="J151" s="80"/>
      <c r="K151" s="80"/>
      <c r="L151" s="80"/>
    </row>
    <row r="152" customFormat="false" ht="13.5" hidden="false" customHeight="false" outlineLevel="0" collapsed="false">
      <c r="J152" s="80"/>
      <c r="K152" s="80"/>
      <c r="L152" s="80"/>
    </row>
    <row r="153" customFormat="false" ht="13.5" hidden="false" customHeight="false" outlineLevel="0" collapsed="false">
      <c r="J153" s="80"/>
      <c r="K153" s="80"/>
      <c r="L153" s="80"/>
    </row>
    <row r="154" customFormat="false" ht="13.5" hidden="false" customHeight="false" outlineLevel="0" collapsed="false">
      <c r="J154" s="80"/>
      <c r="K154" s="80"/>
      <c r="L154" s="80"/>
    </row>
    <row r="155" customFormat="false" ht="13.5" hidden="false" customHeight="false" outlineLevel="0" collapsed="false">
      <c r="J155" s="80"/>
      <c r="K155" s="80"/>
      <c r="L155" s="80"/>
    </row>
    <row r="156" customFormat="false" ht="13.5" hidden="false" customHeight="false" outlineLevel="0" collapsed="false">
      <c r="J156" s="80"/>
      <c r="K156" s="80"/>
      <c r="L156" s="80"/>
    </row>
    <row r="157" customFormat="false" ht="13.5" hidden="false" customHeight="false" outlineLevel="0" collapsed="false">
      <c r="J157" s="80"/>
      <c r="K157" s="80"/>
      <c r="L157" s="80"/>
    </row>
    <row r="158" customFormat="false" ht="13.5" hidden="false" customHeight="false" outlineLevel="0" collapsed="false">
      <c r="J158" s="80"/>
      <c r="K158" s="80"/>
      <c r="L158" s="80"/>
    </row>
    <row r="159" customFormat="false" ht="13.5" hidden="false" customHeight="false" outlineLevel="0" collapsed="false">
      <c r="J159" s="80"/>
      <c r="K159" s="80"/>
      <c r="L159" s="80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2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9" t="s">
        <v>139</v>
      </c>
      <c r="J1" s="280"/>
      <c r="Q1" s="134"/>
      <c r="R1" s="281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3.5" hidden="false" customHeight="false" outlineLevel="0" collapsed="false">
      <c r="H2" s="282" t="s">
        <v>83</v>
      </c>
      <c r="I2" s="140"/>
      <c r="J2" s="283" t="s">
        <v>45</v>
      </c>
      <c r="K2" s="87"/>
      <c r="L2" s="284" t="s">
        <v>149</v>
      </c>
      <c r="Q2" s="80"/>
      <c r="R2" s="28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80"/>
    </row>
    <row r="3" customFormat="false" ht="13.5" hidden="false" customHeight="false" outlineLevel="0" collapsed="false">
      <c r="H3" s="286" t="s">
        <v>140</v>
      </c>
      <c r="I3" s="140"/>
      <c r="J3" s="139" t="s">
        <v>85</v>
      </c>
      <c r="K3" s="87"/>
      <c r="L3" s="223" t="s">
        <v>140</v>
      </c>
      <c r="M3" s="287"/>
      <c r="Q3" s="80"/>
      <c r="R3" s="127"/>
      <c r="S3" s="134"/>
      <c r="T3" s="134"/>
      <c r="U3" s="134"/>
      <c r="V3" s="134"/>
      <c r="W3" s="80"/>
      <c r="X3" s="80"/>
      <c r="Y3" s="80"/>
      <c r="Z3" s="80"/>
      <c r="AA3" s="80"/>
      <c r="AB3" s="80"/>
      <c r="AC3" s="80"/>
      <c r="AD3" s="80"/>
      <c r="AE3" s="80"/>
    </row>
    <row r="4" customFormat="false" ht="13.5" hidden="false" customHeight="false" outlineLevel="0" collapsed="false">
      <c r="H4" s="89" t="n">
        <v>24643</v>
      </c>
      <c r="I4" s="140" t="n">
        <v>31</v>
      </c>
      <c r="J4" s="88" t="s">
        <v>97</v>
      </c>
      <c r="K4" s="288" t="n">
        <f aca="false">SUM(I4)</f>
        <v>31</v>
      </c>
      <c r="L4" s="289" t="n">
        <v>21285</v>
      </c>
      <c r="M4" s="209"/>
      <c r="Q4" s="80"/>
      <c r="R4" s="127"/>
      <c r="S4" s="134"/>
      <c r="T4" s="134"/>
      <c r="U4" s="134"/>
      <c r="V4" s="134"/>
      <c r="W4" s="80"/>
      <c r="X4" s="80"/>
      <c r="Y4" s="80"/>
      <c r="Z4" s="80"/>
      <c r="AA4" s="80"/>
      <c r="AB4" s="80"/>
      <c r="AC4" s="80"/>
      <c r="AD4" s="80"/>
      <c r="AE4" s="80"/>
    </row>
    <row r="5" customFormat="false" ht="13.5" hidden="false" customHeight="false" outlineLevel="0" collapsed="false">
      <c r="H5" s="210" t="n">
        <v>19419</v>
      </c>
      <c r="I5" s="140" t="n">
        <v>33</v>
      </c>
      <c r="J5" s="88" t="s">
        <v>89</v>
      </c>
      <c r="K5" s="288" t="n">
        <f aca="false">SUM(I5)</f>
        <v>33</v>
      </c>
      <c r="L5" s="289" t="n">
        <v>16010</v>
      </c>
      <c r="M5" s="209"/>
      <c r="Q5" s="80"/>
      <c r="R5" s="127"/>
      <c r="S5" s="134"/>
      <c r="T5" s="134"/>
      <c r="U5" s="134"/>
      <c r="V5" s="134"/>
      <c r="W5" s="80"/>
      <c r="X5" s="80"/>
      <c r="Y5" s="80"/>
      <c r="Z5" s="80"/>
      <c r="AA5" s="80"/>
      <c r="AB5" s="80"/>
      <c r="AC5" s="80"/>
      <c r="AD5" s="80"/>
      <c r="AE5" s="80"/>
    </row>
    <row r="6" customFormat="false" ht="13.5" hidden="false" customHeight="false" outlineLevel="0" collapsed="false">
      <c r="H6" s="210" t="n">
        <v>18987</v>
      </c>
      <c r="I6" s="140" t="n">
        <v>13</v>
      </c>
      <c r="J6" s="88" t="s">
        <v>90</v>
      </c>
      <c r="K6" s="288" t="n">
        <f aca="false">SUM(I6)</f>
        <v>13</v>
      </c>
      <c r="L6" s="289" t="n">
        <v>14868</v>
      </c>
      <c r="M6" s="209"/>
      <c r="Q6" s="80"/>
      <c r="R6" s="127"/>
      <c r="S6" s="134"/>
      <c r="T6" s="134"/>
      <c r="U6" s="134"/>
      <c r="V6" s="134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3.5" hidden="false" customHeight="false" outlineLevel="0" collapsed="false">
      <c r="H7" s="210" t="n">
        <v>18537</v>
      </c>
      <c r="I7" s="140" t="n">
        <v>2</v>
      </c>
      <c r="J7" s="88" t="s">
        <v>101</v>
      </c>
      <c r="K7" s="288" t="n">
        <f aca="false">SUM(I7)</f>
        <v>2</v>
      </c>
      <c r="L7" s="289" t="n">
        <v>7450</v>
      </c>
      <c r="M7" s="209"/>
      <c r="Q7" s="80"/>
      <c r="R7" s="127"/>
      <c r="S7" s="134"/>
      <c r="T7" s="134"/>
      <c r="U7" s="134"/>
      <c r="V7" s="134"/>
      <c r="W7" s="80"/>
      <c r="X7" s="80"/>
      <c r="Y7" s="80"/>
      <c r="Z7" s="80"/>
      <c r="AA7" s="80"/>
      <c r="AB7" s="80"/>
      <c r="AC7" s="80"/>
      <c r="AD7" s="80"/>
      <c r="AE7" s="80"/>
    </row>
    <row r="8" customFormat="false" ht="13.5" hidden="false" customHeight="false" outlineLevel="0" collapsed="false">
      <c r="H8" s="210" t="n">
        <v>13925</v>
      </c>
      <c r="I8" s="140" t="n">
        <v>3</v>
      </c>
      <c r="J8" s="88" t="s">
        <v>105</v>
      </c>
      <c r="K8" s="288" t="n">
        <f aca="false">SUM(I8)</f>
        <v>3</v>
      </c>
      <c r="L8" s="289" t="n">
        <v>24915</v>
      </c>
      <c r="M8" s="209"/>
      <c r="Q8" s="80"/>
      <c r="R8" s="127"/>
      <c r="S8" s="134"/>
      <c r="T8" s="134"/>
      <c r="U8" s="134"/>
      <c r="V8" s="134"/>
      <c r="W8" s="80"/>
      <c r="X8" s="80"/>
      <c r="Y8" s="80"/>
      <c r="Z8" s="80"/>
      <c r="AA8" s="80"/>
      <c r="AB8" s="80"/>
      <c r="AC8" s="80"/>
      <c r="AD8" s="80"/>
      <c r="AE8" s="80"/>
    </row>
    <row r="9" customFormat="false" ht="13.5" hidden="false" customHeight="false" outlineLevel="0" collapsed="false">
      <c r="H9" s="210" t="n">
        <v>11174</v>
      </c>
      <c r="I9" s="140" t="n">
        <v>34</v>
      </c>
      <c r="J9" s="88" t="s">
        <v>93</v>
      </c>
      <c r="K9" s="288" t="n">
        <f aca="false">SUM(I9)</f>
        <v>34</v>
      </c>
      <c r="L9" s="289" t="n">
        <v>12577</v>
      </c>
      <c r="M9" s="209"/>
      <c r="Q9" s="80"/>
      <c r="R9" s="127"/>
      <c r="S9" s="134"/>
      <c r="T9" s="134"/>
      <c r="U9" s="134"/>
      <c r="V9" s="134"/>
      <c r="W9" s="80"/>
      <c r="X9" s="80"/>
      <c r="Y9" s="80"/>
      <c r="Z9" s="80"/>
      <c r="AA9" s="80"/>
      <c r="AB9" s="80"/>
      <c r="AC9" s="80"/>
      <c r="AD9" s="80"/>
      <c r="AE9" s="80"/>
    </row>
    <row r="10" customFormat="false" ht="13.5" hidden="false" customHeight="false" outlineLevel="0" collapsed="false">
      <c r="H10" s="210" t="n">
        <v>10500</v>
      </c>
      <c r="I10" s="140" t="n">
        <v>40</v>
      </c>
      <c r="J10" s="88" t="s">
        <v>92</v>
      </c>
      <c r="K10" s="288" t="n">
        <f aca="false">SUM(I10)</f>
        <v>40</v>
      </c>
      <c r="L10" s="289" t="n">
        <v>10888</v>
      </c>
      <c r="M10" s="209"/>
      <c r="Q10" s="80"/>
      <c r="R10" s="127"/>
      <c r="S10" s="134"/>
      <c r="T10" s="134"/>
      <c r="U10" s="134"/>
      <c r="V10" s="134"/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13.5" hidden="false" customHeight="false" outlineLevel="0" collapsed="false">
      <c r="H11" s="210" t="n">
        <v>8740</v>
      </c>
      <c r="I11" s="140" t="n">
        <v>26</v>
      </c>
      <c r="J11" s="88" t="s">
        <v>88</v>
      </c>
      <c r="K11" s="288" t="n">
        <f aca="false">SUM(I11)</f>
        <v>26</v>
      </c>
      <c r="L11" s="289" t="n">
        <v>5486</v>
      </c>
      <c r="M11" s="209"/>
      <c r="N11" s="112"/>
      <c r="Q11" s="80"/>
      <c r="R11" s="127"/>
      <c r="S11" s="134"/>
      <c r="T11" s="134"/>
      <c r="U11" s="134"/>
      <c r="V11" s="134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13.5" hidden="false" customHeight="false" outlineLevel="0" collapsed="false">
      <c r="H12" s="89" t="n">
        <v>8231</v>
      </c>
      <c r="I12" s="140" t="n">
        <v>17</v>
      </c>
      <c r="J12" s="88" t="s">
        <v>98</v>
      </c>
      <c r="K12" s="288" t="n">
        <f aca="false">SUM(I12)</f>
        <v>17</v>
      </c>
      <c r="L12" s="290" t="n">
        <v>5601</v>
      </c>
      <c r="M12" s="209"/>
      <c r="Q12" s="80"/>
      <c r="R12" s="127"/>
      <c r="S12" s="134"/>
      <c r="T12" s="134"/>
      <c r="U12" s="134"/>
      <c r="V12" s="134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14.25" hidden="false" customHeight="false" outlineLevel="0" collapsed="false">
      <c r="E13" s="130"/>
      <c r="H13" s="214" t="n">
        <v>8059</v>
      </c>
      <c r="I13" s="146" t="n">
        <v>38</v>
      </c>
      <c r="J13" s="147" t="s">
        <v>96</v>
      </c>
      <c r="K13" s="288" t="n">
        <f aca="false">SUM(I13)</f>
        <v>38</v>
      </c>
      <c r="L13" s="290" t="n">
        <v>7573</v>
      </c>
      <c r="M13" s="209"/>
      <c r="Q13" s="80"/>
      <c r="R13" s="127"/>
      <c r="S13" s="134"/>
      <c r="T13" s="134"/>
      <c r="U13" s="134"/>
      <c r="V13" s="134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14.25" hidden="false" customHeight="false" outlineLevel="0" collapsed="false">
      <c r="E14" s="130"/>
      <c r="H14" s="261" t="n">
        <v>6399</v>
      </c>
      <c r="I14" s="291" t="n">
        <v>36</v>
      </c>
      <c r="J14" s="263" t="s">
        <v>94</v>
      </c>
      <c r="K14" s="218" t="s">
        <v>48</v>
      </c>
      <c r="L14" s="292" t="n">
        <v>160620</v>
      </c>
      <c r="M14" s="80"/>
      <c r="N14" s="128"/>
      <c r="Q14" s="80"/>
      <c r="R14" s="127"/>
      <c r="S14" s="134"/>
      <c r="T14" s="134"/>
      <c r="U14" s="134"/>
      <c r="V14" s="134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13.5" hidden="false" customHeight="false" outlineLevel="0" collapsed="false">
      <c r="H15" s="210" t="n">
        <v>5437</v>
      </c>
      <c r="I15" s="140" t="n">
        <v>21</v>
      </c>
      <c r="J15" s="88" t="s">
        <v>107</v>
      </c>
      <c r="K15" s="220"/>
      <c r="L15" s="134"/>
      <c r="M15" s="80"/>
      <c r="N15" s="128"/>
      <c r="Q15" s="80"/>
      <c r="R15" s="127"/>
      <c r="S15" s="134"/>
      <c r="T15" s="134"/>
      <c r="U15" s="134"/>
      <c r="V15" s="134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13.5" hidden="false" customHeight="false" outlineLevel="0" collapsed="false">
      <c r="H16" s="210" t="n">
        <v>3358</v>
      </c>
      <c r="I16" s="140" t="n">
        <v>16</v>
      </c>
      <c r="J16" s="88" t="s">
        <v>91</v>
      </c>
      <c r="K16" s="220"/>
      <c r="L16" s="112"/>
      <c r="Q16" s="80"/>
      <c r="R16" s="127"/>
      <c r="S16" s="134"/>
      <c r="T16" s="134"/>
      <c r="U16" s="134"/>
      <c r="V16" s="134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3.5" hidden="false" customHeight="false" outlineLevel="0" collapsed="false">
      <c r="H17" s="210" t="n">
        <v>2520</v>
      </c>
      <c r="I17" s="140" t="n">
        <v>25</v>
      </c>
      <c r="J17" s="88" t="s">
        <v>99</v>
      </c>
      <c r="L17" s="112"/>
      <c r="Q17" s="80"/>
      <c r="R17" s="127"/>
      <c r="S17" s="134"/>
      <c r="T17" s="134"/>
      <c r="U17" s="134"/>
      <c r="V17" s="134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13.5" hidden="false" customHeight="false" outlineLevel="0" collapsed="false">
      <c r="H18" s="226" t="n">
        <v>1997</v>
      </c>
      <c r="I18" s="140" t="n">
        <v>14</v>
      </c>
      <c r="J18" s="88" t="s">
        <v>106</v>
      </c>
      <c r="K18" s="80"/>
      <c r="L18" s="293" t="s">
        <v>45</v>
      </c>
      <c r="M18" s="92" t="s">
        <v>104</v>
      </c>
      <c r="N18" s="223" t="s">
        <v>142</v>
      </c>
      <c r="Q18" s="80"/>
      <c r="R18" s="127"/>
      <c r="S18" s="134"/>
      <c r="T18" s="134"/>
      <c r="U18" s="134"/>
      <c r="V18" s="134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14.25" hidden="false" customHeight="false" outlineLevel="0" collapsed="false">
      <c r="H19" s="89" t="n">
        <v>1896</v>
      </c>
      <c r="I19" s="140" t="n">
        <v>1</v>
      </c>
      <c r="J19" s="88" t="s">
        <v>112</v>
      </c>
      <c r="K19" s="207" t="n">
        <f aca="false">SUM(I4)</f>
        <v>31</v>
      </c>
      <c r="L19" s="88" t="s">
        <v>97</v>
      </c>
      <c r="M19" s="294" t="n">
        <v>26987</v>
      </c>
      <c r="N19" s="89" t="n">
        <f aca="false">SUM(H4)</f>
        <v>24643</v>
      </c>
      <c r="Q19" s="80"/>
      <c r="R19" s="127"/>
      <c r="S19" s="134"/>
      <c r="T19" s="134"/>
      <c r="U19" s="134"/>
      <c r="V19" s="134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13.5" hidden="false" customHeight="false" outlineLevel="0" collapsed="false">
      <c r="A20" s="227" t="s">
        <v>87</v>
      </c>
      <c r="B20" s="228" t="s">
        <v>85</v>
      </c>
      <c r="C20" s="228" t="s">
        <v>83</v>
      </c>
      <c r="D20" s="228" t="s">
        <v>84</v>
      </c>
      <c r="E20" s="228" t="s">
        <v>136</v>
      </c>
      <c r="F20" s="228" t="s">
        <v>137</v>
      </c>
      <c r="G20" s="295" t="s">
        <v>54</v>
      </c>
      <c r="H20" s="210" t="n">
        <v>1877</v>
      </c>
      <c r="I20" s="140" t="n">
        <v>24</v>
      </c>
      <c r="J20" s="88" t="s">
        <v>95</v>
      </c>
      <c r="K20" s="207" t="n">
        <f aca="false">SUM(I5)</f>
        <v>33</v>
      </c>
      <c r="L20" s="88" t="s">
        <v>89</v>
      </c>
      <c r="M20" s="296" t="n">
        <v>13481</v>
      </c>
      <c r="N20" s="89" t="n">
        <f aca="false">SUM(H5)</f>
        <v>19419</v>
      </c>
      <c r="Q20" s="80"/>
      <c r="R20" s="127"/>
      <c r="S20" s="134"/>
      <c r="T20" s="134"/>
      <c r="U20" s="134"/>
      <c r="V20" s="134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13.5" hidden="false" customHeight="false" outlineLevel="0" collapsed="false">
      <c r="A21" s="229" t="n">
        <v>1</v>
      </c>
      <c r="B21" s="88" t="s">
        <v>97</v>
      </c>
      <c r="C21" s="252" t="n">
        <f aca="false">SUM(H4)</f>
        <v>24643</v>
      </c>
      <c r="D21" s="89" t="n">
        <f aca="false">SUM(L4)</f>
        <v>21285</v>
      </c>
      <c r="E21" s="230" t="n">
        <f aca="false">SUM(N19/M19*100)</f>
        <v>91.3143365324045</v>
      </c>
      <c r="F21" s="230" t="n">
        <f aca="false">SUM(C21/D21*100)</f>
        <v>115.776368334508</v>
      </c>
      <c r="G21" s="297"/>
      <c r="H21" s="210" t="n">
        <v>1305</v>
      </c>
      <c r="I21" s="140" t="n">
        <v>9</v>
      </c>
      <c r="J21" s="88" t="s">
        <v>108</v>
      </c>
      <c r="K21" s="207" t="n">
        <f aca="false">SUM(I6)</f>
        <v>13</v>
      </c>
      <c r="L21" s="88" t="s">
        <v>90</v>
      </c>
      <c r="M21" s="296" t="n">
        <v>14605</v>
      </c>
      <c r="N21" s="89" t="n">
        <f aca="false">SUM(H6)</f>
        <v>18987</v>
      </c>
      <c r="Q21" s="80"/>
      <c r="R21" s="127"/>
      <c r="S21" s="134"/>
      <c r="T21" s="134"/>
      <c r="U21" s="134"/>
      <c r="V21" s="134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13.5" hidden="false" customHeight="false" outlineLevel="0" collapsed="false">
      <c r="A22" s="229" t="n">
        <v>2</v>
      </c>
      <c r="B22" s="88" t="s">
        <v>89</v>
      </c>
      <c r="C22" s="252" t="n">
        <f aca="false">SUM(H5)</f>
        <v>19419</v>
      </c>
      <c r="D22" s="89" t="n">
        <f aca="false">SUM(L5)</f>
        <v>16010</v>
      </c>
      <c r="E22" s="230" t="n">
        <f aca="false">SUM(N20/M20*100)</f>
        <v>144.047177509087</v>
      </c>
      <c r="F22" s="230" t="n">
        <f aca="false">SUM(C22/D22*100)</f>
        <v>121.292941911305</v>
      </c>
      <c r="G22" s="297"/>
      <c r="H22" s="210" t="n">
        <v>435</v>
      </c>
      <c r="I22" s="140" t="n">
        <v>11</v>
      </c>
      <c r="J22" s="88" t="s">
        <v>124</v>
      </c>
      <c r="K22" s="207" t="n">
        <f aca="false">SUM(I7)</f>
        <v>2</v>
      </c>
      <c r="L22" s="88" t="s">
        <v>101</v>
      </c>
      <c r="M22" s="296" t="n">
        <v>4143</v>
      </c>
      <c r="N22" s="89" t="n">
        <f aca="false">SUM(H7)</f>
        <v>18537</v>
      </c>
      <c r="Q22" s="80"/>
      <c r="R22" s="127"/>
      <c r="S22" s="134"/>
      <c r="T22" s="134"/>
      <c r="U22" s="134"/>
      <c r="V22" s="134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13.5" hidden="false" customHeight="false" outlineLevel="0" collapsed="false">
      <c r="A23" s="229" t="n">
        <v>3</v>
      </c>
      <c r="B23" s="88" t="s">
        <v>90</v>
      </c>
      <c r="C23" s="298" t="n">
        <f aca="false">SUM(H6)</f>
        <v>18987</v>
      </c>
      <c r="D23" s="89" t="n">
        <f aca="false">SUM(L6)</f>
        <v>14868</v>
      </c>
      <c r="E23" s="299" t="n">
        <f aca="false">SUM(N21/M21*100)</f>
        <v>130.003423485108</v>
      </c>
      <c r="F23" s="299" t="n">
        <f aca="false">SUM(C23/D23*100)</f>
        <v>127.703793381759</v>
      </c>
      <c r="G23" s="297"/>
      <c r="H23" s="210" t="n">
        <v>189</v>
      </c>
      <c r="I23" s="140" t="n">
        <v>4</v>
      </c>
      <c r="J23" s="88" t="s">
        <v>126</v>
      </c>
      <c r="K23" s="207" t="n">
        <f aca="false">SUM(I8)</f>
        <v>3</v>
      </c>
      <c r="L23" s="88" t="s">
        <v>105</v>
      </c>
      <c r="M23" s="296" t="n">
        <v>29599</v>
      </c>
      <c r="N23" s="89" t="n">
        <f aca="false">SUM(H8)</f>
        <v>13925</v>
      </c>
      <c r="Q23" s="80"/>
      <c r="R23" s="127"/>
      <c r="S23" s="134"/>
      <c r="T23" s="134"/>
      <c r="U23" s="134"/>
      <c r="V23" s="134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13.5" hidden="false" customHeight="false" outlineLevel="0" collapsed="false">
      <c r="A24" s="229" t="n">
        <v>4</v>
      </c>
      <c r="B24" s="88" t="s">
        <v>101</v>
      </c>
      <c r="C24" s="252" t="n">
        <f aca="false">SUM(H7)</f>
        <v>18537</v>
      </c>
      <c r="D24" s="89" t="n">
        <f aca="false">SUM(L7)</f>
        <v>7450</v>
      </c>
      <c r="E24" s="230" t="n">
        <f aca="false">SUM(N22/M22*100)</f>
        <v>447.429398986242</v>
      </c>
      <c r="F24" s="230" t="n">
        <f aca="false">SUM(C24/D24*100)</f>
        <v>248.818791946309</v>
      </c>
      <c r="G24" s="297"/>
      <c r="H24" s="210" t="n">
        <v>185</v>
      </c>
      <c r="I24" s="140" t="n">
        <v>39</v>
      </c>
      <c r="J24" s="88" t="s">
        <v>114</v>
      </c>
      <c r="K24" s="207" t="n">
        <f aca="false">SUM(I9)</f>
        <v>34</v>
      </c>
      <c r="L24" s="88" t="s">
        <v>93</v>
      </c>
      <c r="M24" s="296" t="n">
        <v>12753</v>
      </c>
      <c r="N24" s="89" t="n">
        <f aca="false">SUM(H9)</f>
        <v>11174</v>
      </c>
      <c r="Q24" s="80"/>
      <c r="R24" s="127"/>
      <c r="S24" s="134"/>
      <c r="T24" s="134"/>
      <c r="U24" s="134"/>
      <c r="V24" s="134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229" t="n">
        <v>5</v>
      </c>
      <c r="B25" s="88" t="s">
        <v>105</v>
      </c>
      <c r="C25" s="252" t="n">
        <f aca="false">SUM(H8)</f>
        <v>13925</v>
      </c>
      <c r="D25" s="89" t="n">
        <f aca="false">SUM(L8)</f>
        <v>24915</v>
      </c>
      <c r="E25" s="230" t="n">
        <f aca="false">SUM(N23/M23*100)</f>
        <v>47.0455082941991</v>
      </c>
      <c r="F25" s="230" t="n">
        <f aca="false">SUM(C25/D25*100)</f>
        <v>55.8900260887016</v>
      </c>
      <c r="G25" s="300"/>
      <c r="H25" s="210" t="n">
        <v>163</v>
      </c>
      <c r="I25" s="140" t="n">
        <v>32</v>
      </c>
      <c r="J25" s="88" t="s">
        <v>127</v>
      </c>
      <c r="K25" s="207" t="n">
        <f aca="false">SUM(I10)</f>
        <v>40</v>
      </c>
      <c r="L25" s="88" t="s">
        <v>92</v>
      </c>
      <c r="M25" s="296" t="n">
        <v>12537</v>
      </c>
      <c r="N25" s="89" t="n">
        <f aca="false">SUM(H10)</f>
        <v>10500</v>
      </c>
      <c r="Q25" s="80"/>
      <c r="R25" s="127"/>
      <c r="S25" s="134"/>
      <c r="T25" s="134"/>
      <c r="U25" s="134"/>
      <c r="V25" s="134"/>
      <c r="W25" s="80"/>
      <c r="X25" s="80"/>
      <c r="Y25" s="80"/>
      <c r="Z25" s="80"/>
      <c r="AA25" s="80"/>
      <c r="AB25" s="80"/>
      <c r="AC25" s="80"/>
      <c r="AD25" s="80"/>
      <c r="AE25" s="80"/>
    </row>
    <row r="26" customFormat="false" ht="13.5" hidden="false" customHeight="false" outlineLevel="0" collapsed="false">
      <c r="A26" s="229" t="n">
        <v>6</v>
      </c>
      <c r="B26" s="88" t="s">
        <v>93</v>
      </c>
      <c r="C26" s="252" t="n">
        <f aca="false">SUM(H9)</f>
        <v>11174</v>
      </c>
      <c r="D26" s="89" t="n">
        <f aca="false">SUM(L9)</f>
        <v>12577</v>
      </c>
      <c r="E26" s="230" t="n">
        <f aca="false">SUM(N24/M24*100)</f>
        <v>87.618599545205</v>
      </c>
      <c r="F26" s="230" t="n">
        <f aca="false">SUM(C26/D26*100)</f>
        <v>88.8447165460762</v>
      </c>
      <c r="G26" s="297"/>
      <c r="H26" s="210" t="n">
        <v>125</v>
      </c>
      <c r="I26" s="140" t="n">
        <v>29</v>
      </c>
      <c r="J26" s="88" t="s">
        <v>122</v>
      </c>
      <c r="K26" s="207" t="n">
        <f aca="false">SUM(I11)</f>
        <v>26</v>
      </c>
      <c r="L26" s="88" t="s">
        <v>88</v>
      </c>
      <c r="M26" s="296" t="n">
        <v>8702</v>
      </c>
      <c r="N26" s="89" t="n">
        <f aca="false">SUM(H11)</f>
        <v>8740</v>
      </c>
      <c r="Q26" s="80"/>
      <c r="R26" s="127"/>
      <c r="S26" s="134"/>
      <c r="T26" s="134"/>
      <c r="U26" s="134"/>
      <c r="V26" s="134"/>
      <c r="W26" s="80"/>
      <c r="X26" s="80"/>
      <c r="Y26" s="80"/>
      <c r="Z26" s="80"/>
      <c r="AA26" s="80"/>
      <c r="AB26" s="80"/>
      <c r="AC26" s="80"/>
      <c r="AD26" s="80"/>
      <c r="AE26" s="80"/>
    </row>
    <row r="27" customFormat="false" ht="13.5" hidden="false" customHeight="false" outlineLevel="0" collapsed="false">
      <c r="A27" s="229" t="n">
        <v>7</v>
      </c>
      <c r="B27" s="88" t="s">
        <v>92</v>
      </c>
      <c r="C27" s="252" t="n">
        <f aca="false">SUM(H10)</f>
        <v>10500</v>
      </c>
      <c r="D27" s="89" t="n">
        <f aca="false">SUM(L10)</f>
        <v>10888</v>
      </c>
      <c r="E27" s="230" t="n">
        <f aca="false">SUM(N25/M25*100)</f>
        <v>83.7520938023451</v>
      </c>
      <c r="F27" s="230" t="n">
        <f aca="false">SUM(C27/D27*100)</f>
        <v>96.4364437913299</v>
      </c>
      <c r="G27" s="297"/>
      <c r="H27" s="210" t="n">
        <v>107</v>
      </c>
      <c r="I27" s="140" t="n">
        <v>12</v>
      </c>
      <c r="J27" s="88" t="s">
        <v>118</v>
      </c>
      <c r="K27" s="207" t="n">
        <f aca="false">SUM(I12)</f>
        <v>17</v>
      </c>
      <c r="L27" s="88" t="s">
        <v>98</v>
      </c>
      <c r="M27" s="301" t="n">
        <v>7994</v>
      </c>
      <c r="N27" s="89" t="n">
        <f aca="false">SUM(H12)</f>
        <v>8231</v>
      </c>
      <c r="Q27" s="80"/>
      <c r="R27" s="127"/>
      <c r="S27" s="134"/>
      <c r="T27" s="134"/>
      <c r="U27" s="134"/>
      <c r="V27" s="134"/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4.25" hidden="false" customHeight="false" outlineLevel="0" collapsed="false">
      <c r="A28" s="229" t="n">
        <v>8</v>
      </c>
      <c r="B28" s="88" t="s">
        <v>88</v>
      </c>
      <c r="C28" s="252" t="n">
        <f aca="false">SUM(H11)</f>
        <v>8740</v>
      </c>
      <c r="D28" s="89" t="n">
        <f aca="false">SUM(L11)</f>
        <v>5486</v>
      </c>
      <c r="E28" s="230" t="n">
        <f aca="false">SUM(N26/M26*100)</f>
        <v>100.436681222707</v>
      </c>
      <c r="F28" s="230" t="n">
        <f aca="false">SUM(C28/D28*100)</f>
        <v>159.314619030259</v>
      </c>
      <c r="G28" s="302"/>
      <c r="H28" s="210" t="n">
        <v>100</v>
      </c>
      <c r="I28" s="140" t="n">
        <v>10</v>
      </c>
      <c r="J28" s="88" t="s">
        <v>132</v>
      </c>
      <c r="K28" s="233" t="n">
        <f aca="false">SUM(I13)</f>
        <v>38</v>
      </c>
      <c r="L28" s="147" t="s">
        <v>96</v>
      </c>
      <c r="M28" s="303" t="n">
        <v>8693</v>
      </c>
      <c r="N28" s="214" t="n">
        <f aca="false">SUM(H13)</f>
        <v>8059</v>
      </c>
      <c r="Q28" s="80"/>
      <c r="R28" s="127"/>
      <c r="S28" s="134"/>
      <c r="T28" s="134"/>
      <c r="U28" s="134"/>
      <c r="V28" s="134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4.25" hidden="false" customHeight="false" outlineLevel="0" collapsed="false">
      <c r="A29" s="229" t="n">
        <v>9</v>
      </c>
      <c r="B29" s="88" t="s">
        <v>98</v>
      </c>
      <c r="C29" s="252" t="n">
        <f aca="false">SUM(H12)</f>
        <v>8231</v>
      </c>
      <c r="D29" s="89" t="n">
        <f aca="false">SUM(L12)</f>
        <v>5601</v>
      </c>
      <c r="E29" s="230" t="n">
        <f aca="false">SUM(N27/M27*100)</f>
        <v>102.964723542657</v>
      </c>
      <c r="F29" s="230" t="n">
        <f aca="false">SUM(C29/D29*100)</f>
        <v>146.955900732012</v>
      </c>
      <c r="G29" s="300"/>
      <c r="H29" s="210" t="n">
        <v>85</v>
      </c>
      <c r="I29" s="140" t="n">
        <v>5</v>
      </c>
      <c r="J29" s="88" t="s">
        <v>133</v>
      </c>
      <c r="K29" s="175"/>
      <c r="L29" s="175" t="s">
        <v>144</v>
      </c>
      <c r="M29" s="304" t="n">
        <v>181748</v>
      </c>
      <c r="N29" s="305" t="n">
        <f aca="false">SUM(H44)</f>
        <v>168566</v>
      </c>
      <c r="Q29" s="80"/>
      <c r="R29" s="127"/>
      <c r="S29" s="134"/>
      <c r="T29" s="134"/>
      <c r="U29" s="134"/>
      <c r="V29" s="134"/>
      <c r="W29" s="80"/>
      <c r="X29" s="80"/>
      <c r="Y29" s="80"/>
      <c r="Z29" s="80"/>
      <c r="AA29" s="80"/>
      <c r="AB29" s="80"/>
      <c r="AC29" s="80"/>
      <c r="AD29" s="80"/>
      <c r="AE29" s="80"/>
    </row>
    <row r="30" customFormat="false" ht="14.25" hidden="false" customHeight="false" outlineLevel="0" collapsed="false">
      <c r="A30" s="306" t="n">
        <v>10</v>
      </c>
      <c r="B30" s="147" t="s">
        <v>96</v>
      </c>
      <c r="C30" s="252" t="n">
        <f aca="false">SUM(H13)</f>
        <v>8059</v>
      </c>
      <c r="D30" s="89" t="n">
        <f aca="false">SUM(L13)</f>
        <v>7573</v>
      </c>
      <c r="E30" s="269" t="n">
        <f aca="false">SUM(N28/M28*100)</f>
        <v>92.7067755665478</v>
      </c>
      <c r="F30" s="307" t="n">
        <f aca="false">SUM(C30/D30*100)</f>
        <v>106.417535983098</v>
      </c>
      <c r="G30" s="308"/>
      <c r="H30" s="210" t="n">
        <v>64</v>
      </c>
      <c r="I30" s="140" t="n">
        <v>18</v>
      </c>
      <c r="J30" s="88" t="s">
        <v>121</v>
      </c>
      <c r="K30" s="80"/>
      <c r="Q30" s="80"/>
      <c r="R30" s="127"/>
      <c r="S30" s="134"/>
      <c r="T30" s="134"/>
      <c r="U30" s="134"/>
      <c r="V30" s="134"/>
      <c r="W30" s="80"/>
      <c r="X30" s="80"/>
      <c r="Y30" s="80"/>
      <c r="Z30" s="80"/>
      <c r="AA30" s="80"/>
      <c r="AB30" s="80"/>
      <c r="AC30" s="80"/>
      <c r="AD30" s="80"/>
      <c r="AE30" s="80"/>
    </row>
    <row r="31" customFormat="false" ht="14.25" hidden="false" customHeight="false" outlineLevel="0" collapsed="false">
      <c r="A31" s="242"/>
      <c r="B31" s="309" t="s">
        <v>138</v>
      </c>
      <c r="C31" s="244" t="n">
        <f aca="false">SUM(H44)</f>
        <v>168566</v>
      </c>
      <c r="D31" s="244" t="n">
        <f aca="false">SUM(L14)</f>
        <v>160620</v>
      </c>
      <c r="E31" s="245" t="n">
        <f aca="false">SUM(N29/M29*100)</f>
        <v>92.747100380747</v>
      </c>
      <c r="F31" s="307" t="n">
        <f aca="false">SUM(C31/D31*100)</f>
        <v>104.947080064749</v>
      </c>
      <c r="G31" s="310"/>
      <c r="H31" s="210" t="n">
        <v>44</v>
      </c>
      <c r="I31" s="140" t="n">
        <v>37</v>
      </c>
      <c r="J31" s="88" t="s">
        <v>110</v>
      </c>
      <c r="K31" s="80"/>
      <c r="L31" s="128"/>
      <c r="M31" s="134"/>
      <c r="N31" s="134"/>
      <c r="Q31" s="80"/>
      <c r="R31" s="127"/>
      <c r="S31" s="134"/>
      <c r="T31" s="134"/>
      <c r="U31" s="134"/>
      <c r="V31" s="134"/>
      <c r="W31" s="80"/>
      <c r="X31" s="80"/>
      <c r="Y31" s="80"/>
      <c r="Z31" s="80"/>
      <c r="AA31" s="80"/>
      <c r="AB31" s="80"/>
      <c r="AC31" s="80"/>
      <c r="AD31" s="80"/>
      <c r="AE31" s="80"/>
    </row>
    <row r="32" customFormat="false" ht="13.5" hidden="false" customHeight="false" outlineLevel="0" collapsed="false">
      <c r="H32" s="89" t="n">
        <v>33</v>
      </c>
      <c r="I32" s="140" t="n">
        <v>15</v>
      </c>
      <c r="J32" s="88" t="s">
        <v>109</v>
      </c>
      <c r="K32" s="80"/>
      <c r="L32" s="128"/>
      <c r="M32" s="134"/>
      <c r="N32" s="134"/>
      <c r="Q32" s="80"/>
      <c r="R32" s="127"/>
      <c r="S32" s="134"/>
      <c r="T32" s="134"/>
      <c r="U32" s="134"/>
      <c r="V32" s="134"/>
      <c r="W32" s="80"/>
      <c r="X32" s="80"/>
      <c r="Y32" s="80"/>
      <c r="Z32" s="80"/>
      <c r="AA32" s="80"/>
      <c r="AB32" s="80"/>
      <c r="AC32" s="80"/>
      <c r="AD32" s="80"/>
      <c r="AE32" s="80"/>
    </row>
    <row r="33" customFormat="false" ht="13.5" hidden="false" customHeight="false" outlineLevel="0" collapsed="false">
      <c r="C33" s="134"/>
      <c r="D33" s="80"/>
      <c r="E33" s="166"/>
      <c r="H33" s="210" t="n">
        <v>29</v>
      </c>
      <c r="I33" s="140" t="n">
        <v>20</v>
      </c>
      <c r="J33" s="88" t="s">
        <v>131</v>
      </c>
      <c r="K33" s="80"/>
      <c r="L33" s="128"/>
      <c r="M33" s="134"/>
      <c r="N33" s="134"/>
      <c r="Q33" s="80"/>
      <c r="R33" s="127"/>
      <c r="S33" s="134"/>
      <c r="T33" s="134"/>
      <c r="U33" s="134"/>
      <c r="V33" s="134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13.5" hidden="false" customHeight="false" outlineLevel="0" collapsed="false">
      <c r="H34" s="210" t="n">
        <v>3</v>
      </c>
      <c r="I34" s="140" t="n">
        <v>23</v>
      </c>
      <c r="J34" s="88" t="s">
        <v>128</v>
      </c>
      <c r="K34" s="80"/>
      <c r="L34" s="128"/>
      <c r="M34" s="134"/>
      <c r="N34" s="134"/>
      <c r="Q34" s="80"/>
      <c r="R34" s="127"/>
      <c r="S34" s="134"/>
      <c r="T34" s="134"/>
      <c r="U34" s="134"/>
      <c r="V34" s="134"/>
      <c r="W34" s="80"/>
      <c r="X34" s="80"/>
      <c r="Y34" s="80"/>
      <c r="Z34" s="80"/>
      <c r="AA34" s="80"/>
      <c r="AB34" s="80"/>
      <c r="AC34" s="80"/>
      <c r="AD34" s="80"/>
      <c r="AE34" s="80"/>
    </row>
    <row r="35" customFormat="false" ht="13.5" hidden="false" customHeight="false" outlineLevel="0" collapsed="false">
      <c r="C35" s="134"/>
      <c r="D35" s="80"/>
      <c r="E35" s="166"/>
      <c r="F35" s="80"/>
      <c r="H35" s="226" t="n">
        <v>0</v>
      </c>
      <c r="I35" s="140" t="n">
        <v>6</v>
      </c>
      <c r="J35" s="88" t="s">
        <v>123</v>
      </c>
      <c r="K35" s="80"/>
      <c r="L35" s="128"/>
      <c r="M35" s="134"/>
      <c r="N35" s="134"/>
      <c r="Q35" s="80"/>
      <c r="R35" s="127"/>
      <c r="S35" s="134"/>
      <c r="T35" s="134"/>
      <c r="U35" s="134"/>
      <c r="V35" s="134"/>
      <c r="W35" s="80"/>
      <c r="X35" s="80"/>
      <c r="Y35" s="80"/>
      <c r="Z35" s="80"/>
      <c r="AA35" s="80"/>
      <c r="AB35" s="80"/>
      <c r="AC35" s="80"/>
      <c r="AD35" s="80"/>
      <c r="AE35" s="80"/>
    </row>
    <row r="36" customFormat="false" ht="13.5" hidden="false" customHeight="false" outlineLevel="0" collapsed="false">
      <c r="H36" s="89" t="n">
        <v>0</v>
      </c>
      <c r="I36" s="140" t="n">
        <v>7</v>
      </c>
      <c r="J36" s="88" t="s">
        <v>134</v>
      </c>
      <c r="K36" s="80"/>
      <c r="L36" s="128"/>
      <c r="M36" s="134"/>
      <c r="N36" s="134"/>
      <c r="Q36" s="80"/>
      <c r="R36" s="127"/>
      <c r="S36" s="134"/>
      <c r="T36" s="134"/>
      <c r="U36" s="134"/>
      <c r="V36" s="134"/>
      <c r="W36" s="80"/>
      <c r="X36" s="80"/>
      <c r="Y36" s="80"/>
      <c r="Z36" s="80"/>
      <c r="AA36" s="80"/>
      <c r="AB36" s="80"/>
      <c r="AC36" s="80"/>
      <c r="AD36" s="80"/>
      <c r="AE36" s="80"/>
    </row>
    <row r="37" customFormat="false" ht="13.5" hidden="false" customHeight="false" outlineLevel="0" collapsed="false">
      <c r="H37" s="210" t="n">
        <v>0</v>
      </c>
      <c r="I37" s="140" t="n">
        <v>8</v>
      </c>
      <c r="J37" s="88" t="s">
        <v>135</v>
      </c>
      <c r="K37" s="80"/>
      <c r="L37" s="128"/>
      <c r="M37" s="134"/>
      <c r="N37" s="134"/>
      <c r="Q37" s="80"/>
      <c r="R37" s="127"/>
      <c r="S37" s="134"/>
      <c r="T37" s="134"/>
      <c r="U37" s="134"/>
      <c r="V37" s="134"/>
      <c r="W37" s="80"/>
      <c r="X37" s="80"/>
      <c r="Y37" s="80"/>
      <c r="Z37" s="80"/>
      <c r="AA37" s="80"/>
      <c r="AB37" s="80"/>
      <c r="AC37" s="80"/>
      <c r="AD37" s="80"/>
      <c r="AE37" s="80"/>
    </row>
    <row r="38" customFormat="false" ht="13.5" hidden="false" customHeight="false" outlineLevel="0" collapsed="false">
      <c r="H38" s="210" t="n">
        <v>0</v>
      </c>
      <c r="I38" s="140" t="n">
        <v>19</v>
      </c>
      <c r="J38" s="88" t="s">
        <v>125</v>
      </c>
      <c r="K38" s="80"/>
      <c r="L38" s="128"/>
      <c r="M38" s="134"/>
      <c r="N38" s="134"/>
      <c r="Q38" s="80"/>
      <c r="R38" s="127"/>
      <c r="S38" s="134"/>
      <c r="T38" s="134"/>
      <c r="U38" s="134"/>
      <c r="V38" s="134"/>
      <c r="W38" s="80"/>
      <c r="X38" s="80"/>
      <c r="Y38" s="80"/>
      <c r="Z38" s="80"/>
      <c r="AA38" s="80"/>
      <c r="AB38" s="80"/>
      <c r="AC38" s="80"/>
      <c r="AD38" s="80"/>
      <c r="AE38" s="80"/>
    </row>
    <row r="39" customFormat="false" ht="13.5" hidden="false" customHeight="false" outlineLevel="0" collapsed="false">
      <c r="H39" s="210" t="n">
        <v>0</v>
      </c>
      <c r="I39" s="140" t="n">
        <v>22</v>
      </c>
      <c r="J39" s="88" t="s">
        <v>111</v>
      </c>
      <c r="K39" s="80"/>
      <c r="L39" s="128"/>
      <c r="M39" s="134"/>
      <c r="N39" s="134"/>
      <c r="Q39" s="80"/>
      <c r="R39" s="127"/>
      <c r="S39" s="134"/>
      <c r="T39" s="134"/>
      <c r="U39" s="134"/>
      <c r="V39" s="134"/>
      <c r="W39" s="80"/>
      <c r="X39" s="80"/>
      <c r="Y39" s="80"/>
      <c r="Z39" s="80"/>
      <c r="AA39" s="80"/>
      <c r="AB39" s="80"/>
      <c r="AC39" s="80"/>
      <c r="AD39" s="80"/>
      <c r="AE39" s="80"/>
    </row>
    <row r="40" customFormat="false" ht="13.5" hidden="false" customHeight="false" outlineLevel="0" collapsed="false">
      <c r="H40" s="210" t="n">
        <v>0</v>
      </c>
      <c r="I40" s="140" t="n">
        <v>27</v>
      </c>
      <c r="J40" s="88" t="s">
        <v>130</v>
      </c>
      <c r="K40" s="80"/>
      <c r="L40" s="128"/>
      <c r="M40" s="134"/>
      <c r="N40" s="134"/>
      <c r="Q40" s="80"/>
      <c r="R40" s="127"/>
      <c r="S40" s="134"/>
      <c r="T40" s="134"/>
      <c r="U40" s="134"/>
      <c r="V40" s="134"/>
      <c r="W40" s="80"/>
      <c r="X40" s="80"/>
      <c r="Y40" s="80"/>
      <c r="Z40" s="80"/>
      <c r="AA40" s="80"/>
      <c r="AB40" s="80"/>
      <c r="AC40" s="80"/>
      <c r="AD40" s="80"/>
      <c r="AE40" s="80"/>
    </row>
    <row r="41" customFormat="false" ht="13.5" hidden="false" customHeight="false" outlineLevel="0" collapsed="false">
      <c r="H41" s="210" t="n">
        <v>0</v>
      </c>
      <c r="I41" s="140" t="n">
        <v>28</v>
      </c>
      <c r="J41" s="88" t="s">
        <v>129</v>
      </c>
      <c r="K41" s="80"/>
      <c r="L41" s="80"/>
      <c r="N41" s="134"/>
      <c r="Q41" s="80"/>
      <c r="R41" s="127"/>
      <c r="S41" s="134"/>
      <c r="T41" s="134"/>
      <c r="U41" s="134"/>
      <c r="V41" s="134"/>
      <c r="W41" s="80"/>
      <c r="X41" s="80"/>
      <c r="Y41" s="80"/>
      <c r="Z41" s="80"/>
      <c r="AA41" s="80"/>
      <c r="AB41" s="80"/>
      <c r="AC41" s="80"/>
      <c r="AD41" s="80"/>
      <c r="AE41" s="80"/>
    </row>
    <row r="42" customFormat="false" ht="13.5" hidden="false" customHeight="false" outlineLevel="0" collapsed="false">
      <c r="H42" s="210" t="n">
        <v>0</v>
      </c>
      <c r="I42" s="140" t="n">
        <v>30</v>
      </c>
      <c r="J42" s="88" t="s">
        <v>113</v>
      </c>
      <c r="K42" s="80"/>
      <c r="L42" s="80"/>
      <c r="M42" s="127"/>
      <c r="N42" s="134"/>
      <c r="Q42" s="80"/>
      <c r="R42" s="127"/>
      <c r="S42" s="134"/>
      <c r="T42" s="134"/>
      <c r="U42" s="134"/>
      <c r="V42" s="134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false" outlineLevel="0" collapsed="false">
      <c r="H43" s="210" t="n">
        <v>0</v>
      </c>
      <c r="I43" s="140" t="n">
        <v>35</v>
      </c>
      <c r="J43" s="88" t="s">
        <v>116</v>
      </c>
      <c r="K43" s="80"/>
      <c r="L43" s="80"/>
      <c r="M43" s="127"/>
      <c r="N43" s="134"/>
      <c r="Q43" s="80"/>
      <c r="R43" s="127"/>
      <c r="S43" s="250"/>
      <c r="T43" s="250"/>
      <c r="U43" s="250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customFormat="false" ht="13.5" hidden="false" customHeight="false" outlineLevel="0" collapsed="false">
      <c r="H44" s="311" t="n">
        <f aca="false">SUM(H4:H43)</f>
        <v>168566</v>
      </c>
      <c r="I44" s="140"/>
      <c r="J44" s="88" t="s">
        <v>48</v>
      </c>
      <c r="K44" s="80"/>
      <c r="L44" s="80"/>
      <c r="M44" s="127"/>
      <c r="N44" s="134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3.5" hidden="false" customHeight="false" outlineLevel="0" collapsed="false">
      <c r="K45" s="80"/>
      <c r="L45" s="80"/>
      <c r="M45" s="127"/>
      <c r="N45" s="134"/>
      <c r="Q45" s="80"/>
      <c r="R45" s="128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customFormat="false" ht="13.5" hidden="false" customHeight="false" outlineLevel="0" collapsed="false">
      <c r="L46" s="80"/>
      <c r="M46" s="127"/>
      <c r="N46" s="134"/>
      <c r="Q46" s="80"/>
      <c r="R46" s="281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customFormat="false" ht="13.5" hidden="false" customHeight="false" outlineLevel="0" collapsed="false">
      <c r="L47" s="80"/>
      <c r="M47" s="127"/>
      <c r="N47" s="134"/>
      <c r="Q47" s="80"/>
      <c r="R47" s="28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80"/>
    </row>
    <row r="48" customFormat="false" ht="13.5" hidden="false" customHeight="false" outlineLevel="0" collapsed="false">
      <c r="C48" s="80"/>
      <c r="D48" s="80"/>
      <c r="E48" s="80"/>
      <c r="F48" s="80"/>
      <c r="G48" s="80"/>
      <c r="H48" s="253" t="s">
        <v>83</v>
      </c>
      <c r="I48" s="140"/>
      <c r="J48" s="312" t="s">
        <v>19</v>
      </c>
      <c r="K48" s="87"/>
      <c r="L48" s="313" t="s">
        <v>150</v>
      </c>
      <c r="M48" s="127"/>
      <c r="N48" s="134"/>
      <c r="Q48" s="80"/>
      <c r="R48" s="127"/>
      <c r="S48" s="134"/>
      <c r="T48" s="134"/>
      <c r="U48" s="134"/>
      <c r="V48" s="134"/>
      <c r="W48" s="80"/>
      <c r="X48" s="80"/>
      <c r="Y48" s="80"/>
      <c r="Z48" s="80"/>
      <c r="AA48" s="80"/>
      <c r="AB48" s="80"/>
      <c r="AC48" s="80"/>
      <c r="AD48" s="80"/>
      <c r="AE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314" t="s">
        <v>140</v>
      </c>
      <c r="I49" s="140"/>
      <c r="J49" s="139" t="s">
        <v>85</v>
      </c>
      <c r="K49" s="87"/>
      <c r="L49" s="313" t="s">
        <v>140</v>
      </c>
      <c r="M49" s="287"/>
      <c r="Q49" s="80"/>
      <c r="R49" s="127"/>
      <c r="S49" s="134"/>
      <c r="T49" s="134"/>
      <c r="U49" s="134"/>
      <c r="V49" s="134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9" t="n">
        <v>23371</v>
      </c>
      <c r="I50" s="140" t="n">
        <v>16</v>
      </c>
      <c r="J50" s="88" t="s">
        <v>91</v>
      </c>
      <c r="K50" s="315" t="n">
        <f aca="false">SUM(I50)</f>
        <v>16</v>
      </c>
      <c r="L50" s="316" t="n">
        <v>21393</v>
      </c>
      <c r="M50" s="209"/>
      <c r="Q50" s="80"/>
      <c r="R50" s="127"/>
      <c r="S50" s="134"/>
      <c r="T50" s="134"/>
      <c r="U50" s="134"/>
      <c r="V50" s="134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210" t="n">
        <v>10885</v>
      </c>
      <c r="I51" s="140" t="n">
        <v>26</v>
      </c>
      <c r="J51" s="88" t="s">
        <v>88</v>
      </c>
      <c r="K51" s="315" t="n">
        <f aca="false">SUM(I51)</f>
        <v>26</v>
      </c>
      <c r="L51" s="317" t="n">
        <v>6662</v>
      </c>
      <c r="M51" s="209"/>
      <c r="Q51" s="80"/>
      <c r="R51" s="127"/>
      <c r="S51" s="134"/>
      <c r="T51" s="134"/>
      <c r="U51" s="134"/>
      <c r="V51" s="134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210" t="n">
        <v>3032</v>
      </c>
      <c r="I52" s="140" t="n">
        <v>25</v>
      </c>
      <c r="J52" s="88" t="s">
        <v>99</v>
      </c>
      <c r="K52" s="315" t="n">
        <f aca="false">SUM(I52)</f>
        <v>25</v>
      </c>
      <c r="L52" s="317" t="n">
        <v>319</v>
      </c>
      <c r="M52" s="209"/>
      <c r="Q52" s="80"/>
      <c r="R52" s="127"/>
      <c r="S52" s="134"/>
      <c r="T52" s="134"/>
      <c r="U52" s="134"/>
      <c r="V52" s="134"/>
      <c r="W52" s="80"/>
      <c r="X52" s="80"/>
      <c r="Y52" s="80"/>
      <c r="Z52" s="80"/>
      <c r="AA52" s="80"/>
      <c r="AB52" s="80"/>
      <c r="AC52" s="80"/>
      <c r="AD52" s="80"/>
      <c r="AE52" s="80"/>
    </row>
    <row r="53" customFormat="false" ht="13.5" hidden="false" customHeight="false" outlineLevel="0" collapsed="false">
      <c r="A53" s="227" t="s">
        <v>87</v>
      </c>
      <c r="B53" s="228" t="s">
        <v>85</v>
      </c>
      <c r="C53" s="228" t="s">
        <v>83</v>
      </c>
      <c r="D53" s="228" t="s">
        <v>84</v>
      </c>
      <c r="E53" s="228" t="s">
        <v>136</v>
      </c>
      <c r="F53" s="228" t="s">
        <v>137</v>
      </c>
      <c r="G53" s="295" t="s">
        <v>54</v>
      </c>
      <c r="H53" s="210" t="n">
        <v>2440</v>
      </c>
      <c r="I53" s="140" t="n">
        <v>40</v>
      </c>
      <c r="J53" s="88" t="s">
        <v>92</v>
      </c>
      <c r="K53" s="315" t="n">
        <f aca="false">SUM(I53)</f>
        <v>40</v>
      </c>
      <c r="L53" s="317" t="n">
        <v>1513</v>
      </c>
      <c r="M53" s="209"/>
      <c r="Q53" s="80"/>
      <c r="R53" s="127"/>
      <c r="S53" s="134"/>
      <c r="T53" s="134"/>
      <c r="U53" s="134"/>
      <c r="V53" s="134"/>
      <c r="W53" s="80"/>
      <c r="X53" s="80"/>
      <c r="Y53" s="80"/>
      <c r="Z53" s="80"/>
      <c r="AA53" s="80"/>
      <c r="AB53" s="80"/>
      <c r="AC53" s="80"/>
      <c r="AD53" s="80"/>
      <c r="AE53" s="80"/>
    </row>
    <row r="54" customFormat="false" ht="13.5" hidden="false" customHeight="false" outlineLevel="0" collapsed="false">
      <c r="A54" s="229" t="n">
        <v>1</v>
      </c>
      <c r="B54" s="88" t="s">
        <v>91</v>
      </c>
      <c r="C54" s="89" t="n">
        <f aca="false">SUM(H50)</f>
        <v>23371</v>
      </c>
      <c r="D54" s="89" t="n">
        <f aca="false">SUM(L50)</f>
        <v>21393</v>
      </c>
      <c r="E54" s="230" t="n">
        <f aca="false">SUM(N67/M67*100)</f>
        <v>106.760769265908</v>
      </c>
      <c r="F54" s="230" t="n">
        <f aca="false">SUM(C54/D54*100)</f>
        <v>109.246015051652</v>
      </c>
      <c r="G54" s="297"/>
      <c r="H54" s="210" t="n">
        <v>892</v>
      </c>
      <c r="I54" s="140" t="n">
        <v>33</v>
      </c>
      <c r="J54" s="88" t="s">
        <v>89</v>
      </c>
      <c r="K54" s="315" t="n">
        <f aca="false">SUM(I54)</f>
        <v>33</v>
      </c>
      <c r="L54" s="317" t="n">
        <v>3376</v>
      </c>
      <c r="M54" s="209"/>
      <c r="Q54" s="80"/>
      <c r="R54" s="127"/>
      <c r="S54" s="134"/>
      <c r="T54" s="134"/>
      <c r="U54" s="134"/>
      <c r="V54" s="134"/>
      <c r="W54" s="80"/>
      <c r="X54" s="80"/>
      <c r="Y54" s="80"/>
      <c r="Z54" s="80"/>
      <c r="AA54" s="80"/>
      <c r="AB54" s="80"/>
      <c r="AC54" s="80"/>
      <c r="AD54" s="80"/>
      <c r="AE54" s="80"/>
    </row>
    <row r="55" customFormat="false" ht="13.5" hidden="false" customHeight="false" outlineLevel="0" collapsed="false">
      <c r="A55" s="229" t="n">
        <v>2</v>
      </c>
      <c r="B55" s="88" t="s">
        <v>88</v>
      </c>
      <c r="C55" s="89" t="n">
        <f aca="false">SUM(H51)</f>
        <v>10885</v>
      </c>
      <c r="D55" s="89" t="n">
        <f aca="false">SUM(L51)</f>
        <v>6662</v>
      </c>
      <c r="E55" s="230" t="n">
        <f aca="false">SUM(N68/M68*100)</f>
        <v>403.896103896104</v>
      </c>
      <c r="F55" s="230" t="n">
        <f aca="false">SUM(C55/D55*100)</f>
        <v>163.389372560793</v>
      </c>
      <c r="G55" s="297"/>
      <c r="H55" s="210" t="n">
        <v>835</v>
      </c>
      <c r="I55" s="140" t="n">
        <v>34</v>
      </c>
      <c r="J55" s="88" t="s">
        <v>93</v>
      </c>
      <c r="K55" s="315" t="n">
        <f aca="false">SUM(I55)</f>
        <v>34</v>
      </c>
      <c r="L55" s="317" t="n">
        <v>727</v>
      </c>
      <c r="M55" s="209"/>
      <c r="Q55" s="80"/>
      <c r="R55" s="127"/>
      <c r="S55" s="134"/>
      <c r="T55" s="134"/>
      <c r="U55" s="134"/>
      <c r="V55" s="134"/>
      <c r="W55" s="80"/>
      <c r="X55" s="80"/>
      <c r="Y55" s="80"/>
      <c r="Z55" s="80"/>
      <c r="AA55" s="80"/>
      <c r="AB55" s="80"/>
      <c r="AC55" s="80"/>
      <c r="AD55" s="80"/>
      <c r="AE55" s="80"/>
    </row>
    <row r="56" customFormat="false" ht="13.5" hidden="false" customHeight="false" outlineLevel="0" collapsed="false">
      <c r="A56" s="229" t="n">
        <v>3</v>
      </c>
      <c r="B56" s="88" t="s">
        <v>99</v>
      </c>
      <c r="C56" s="89" t="n">
        <f aca="false">SUM(H52)</f>
        <v>3032</v>
      </c>
      <c r="D56" s="89" t="n">
        <f aca="false">SUM(L52)</f>
        <v>319</v>
      </c>
      <c r="E56" s="230" t="n">
        <f aca="false">SUM(N69/M69*100)</f>
        <v>162.312633832976</v>
      </c>
      <c r="F56" s="230" t="n">
        <f aca="false">SUM(C56/D56*100)</f>
        <v>950.470219435737</v>
      </c>
      <c r="G56" s="297"/>
      <c r="H56" s="210" t="n">
        <v>686</v>
      </c>
      <c r="I56" s="140" t="n">
        <v>38</v>
      </c>
      <c r="J56" s="88" t="s">
        <v>96</v>
      </c>
      <c r="K56" s="315" t="n">
        <f aca="false">SUM(I56)</f>
        <v>38</v>
      </c>
      <c r="L56" s="317" t="n">
        <v>288</v>
      </c>
      <c r="M56" s="209"/>
      <c r="Q56" s="80"/>
      <c r="R56" s="127"/>
      <c r="S56" s="134"/>
      <c r="T56" s="134"/>
      <c r="U56" s="134"/>
      <c r="V56" s="134"/>
      <c r="W56" s="80"/>
      <c r="X56" s="80"/>
      <c r="Y56" s="80"/>
      <c r="Z56" s="80"/>
      <c r="AA56" s="80"/>
      <c r="AB56" s="80"/>
      <c r="AC56" s="80"/>
      <c r="AD56" s="80"/>
      <c r="AE56" s="80"/>
    </row>
    <row r="57" customFormat="false" ht="13.5" hidden="false" customHeight="false" outlineLevel="0" collapsed="false">
      <c r="A57" s="229" t="n">
        <v>4</v>
      </c>
      <c r="B57" s="88" t="s">
        <v>92</v>
      </c>
      <c r="C57" s="89" t="n">
        <f aca="false">SUM(H53)</f>
        <v>2440</v>
      </c>
      <c r="D57" s="89" t="n">
        <f aca="false">SUM(L53)</f>
        <v>1513</v>
      </c>
      <c r="E57" s="230" t="n">
        <f aca="false">SUM(N70/M70*100)</f>
        <v>97.6781425140112</v>
      </c>
      <c r="F57" s="230" t="n">
        <f aca="false">SUM(C57/D57*100)</f>
        <v>161.269001982816</v>
      </c>
      <c r="G57" s="297"/>
      <c r="H57" s="210" t="n">
        <v>675</v>
      </c>
      <c r="I57" s="140" t="n">
        <v>31</v>
      </c>
      <c r="J57" s="88" t="s">
        <v>97</v>
      </c>
      <c r="K57" s="315" t="n">
        <f aca="false">SUM(I57)</f>
        <v>31</v>
      </c>
      <c r="L57" s="317" t="n">
        <v>565</v>
      </c>
      <c r="M57" s="209"/>
      <c r="Q57" s="80"/>
      <c r="R57" s="127"/>
      <c r="S57" s="134"/>
      <c r="T57" s="134"/>
      <c r="U57" s="134"/>
      <c r="V57" s="134"/>
      <c r="W57" s="80"/>
      <c r="X57" s="80"/>
      <c r="Y57" s="80"/>
      <c r="Z57" s="80"/>
      <c r="AA57" s="80"/>
      <c r="AB57" s="80"/>
      <c r="AC57" s="80"/>
      <c r="AD57" s="80"/>
      <c r="AE57" s="80"/>
    </row>
    <row r="58" customFormat="false" ht="13.5" hidden="false" customHeight="false" outlineLevel="0" collapsed="false">
      <c r="A58" s="229" t="n">
        <v>5</v>
      </c>
      <c r="B58" s="88" t="s">
        <v>89</v>
      </c>
      <c r="C58" s="89" t="n">
        <f aca="false">SUM(H54)</f>
        <v>892</v>
      </c>
      <c r="D58" s="89" t="n">
        <f aca="false">SUM(L54)</f>
        <v>3376</v>
      </c>
      <c r="E58" s="230" t="n">
        <f aca="false">SUM(N71/M71*100)</f>
        <v>948.936170212766</v>
      </c>
      <c r="F58" s="230" t="n">
        <f aca="false">SUM(C58/D58*100)</f>
        <v>26.4218009478673</v>
      </c>
      <c r="G58" s="300"/>
      <c r="H58" s="210" t="n">
        <v>359</v>
      </c>
      <c r="I58" s="140" t="n">
        <v>14</v>
      </c>
      <c r="J58" s="88" t="s">
        <v>106</v>
      </c>
      <c r="K58" s="315" t="n">
        <f aca="false">SUM(I58)</f>
        <v>14</v>
      </c>
      <c r="L58" s="317" t="n">
        <v>286</v>
      </c>
      <c r="M58" s="209"/>
      <c r="Q58" s="80"/>
      <c r="R58" s="127"/>
      <c r="S58" s="134"/>
      <c r="T58" s="134"/>
      <c r="U58" s="134"/>
      <c r="V58" s="134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14.25" hidden="false" customHeight="false" outlineLevel="0" collapsed="false">
      <c r="A59" s="229" t="n">
        <v>6</v>
      </c>
      <c r="B59" s="88" t="s">
        <v>93</v>
      </c>
      <c r="C59" s="89" t="n">
        <f aca="false">SUM(H55)</f>
        <v>835</v>
      </c>
      <c r="D59" s="89" t="n">
        <f aca="false">SUM(L55)</f>
        <v>727</v>
      </c>
      <c r="E59" s="230" t="n">
        <f aca="false">SUM(N72/M72*100)</f>
        <v>110.596026490066</v>
      </c>
      <c r="F59" s="230" t="n">
        <f aca="false">SUM(C59/D59*100)</f>
        <v>114.855570839065</v>
      </c>
      <c r="G59" s="297"/>
      <c r="H59" s="318" t="n">
        <v>334</v>
      </c>
      <c r="I59" s="146" t="n">
        <v>15</v>
      </c>
      <c r="J59" s="147" t="s">
        <v>109</v>
      </c>
      <c r="K59" s="319" t="n">
        <f aca="false">SUM(I59)</f>
        <v>15</v>
      </c>
      <c r="L59" s="320" t="n">
        <v>312</v>
      </c>
      <c r="M59" s="209"/>
      <c r="Q59" s="80"/>
      <c r="R59" s="127"/>
      <c r="S59" s="134"/>
      <c r="T59" s="134"/>
      <c r="U59" s="134"/>
      <c r="V59" s="134"/>
      <c r="W59" s="80"/>
      <c r="X59" s="80"/>
      <c r="Y59" s="80"/>
      <c r="Z59" s="80"/>
      <c r="AA59" s="80"/>
      <c r="AB59" s="80"/>
      <c r="AC59" s="80"/>
      <c r="AD59" s="80"/>
      <c r="AE59" s="80"/>
    </row>
    <row r="60" customFormat="false" ht="14.25" hidden="false" customHeight="false" outlineLevel="0" collapsed="false">
      <c r="A60" s="229" t="n">
        <v>7</v>
      </c>
      <c r="B60" s="88" t="s">
        <v>96</v>
      </c>
      <c r="C60" s="89" t="n">
        <f aca="false">SUM(H56)</f>
        <v>686</v>
      </c>
      <c r="D60" s="89" t="n">
        <f aca="false">SUM(L56)</f>
        <v>288</v>
      </c>
      <c r="E60" s="230" t="n">
        <f aca="false">SUM(N73/M73*100)</f>
        <v>91.3448735019973</v>
      </c>
      <c r="F60" s="230" t="n">
        <f aca="false">SUM(C60/D60*100)</f>
        <v>238.194444444444</v>
      </c>
      <c r="G60" s="297"/>
      <c r="H60" s="321" t="n">
        <v>213</v>
      </c>
      <c r="I60" s="291" t="n">
        <v>19</v>
      </c>
      <c r="J60" s="263" t="s">
        <v>125</v>
      </c>
      <c r="K60" s="322" t="s">
        <v>48</v>
      </c>
      <c r="L60" s="323" t="n">
        <v>36744</v>
      </c>
      <c r="M60" s="127"/>
      <c r="N60" s="134"/>
      <c r="Q60" s="80"/>
      <c r="R60" s="127"/>
      <c r="S60" s="134"/>
      <c r="T60" s="134"/>
      <c r="U60" s="134"/>
      <c r="V60" s="134"/>
      <c r="W60" s="80"/>
      <c r="X60" s="80"/>
      <c r="Y60" s="80"/>
      <c r="Z60" s="80"/>
      <c r="AA60" s="80"/>
      <c r="AB60" s="80"/>
      <c r="AC60" s="80"/>
      <c r="AD60" s="80"/>
      <c r="AE60" s="80"/>
    </row>
    <row r="61" customFormat="false" ht="13.5" hidden="false" customHeight="false" outlineLevel="0" collapsed="false">
      <c r="A61" s="229" t="n">
        <v>8</v>
      </c>
      <c r="B61" s="88" t="s">
        <v>97</v>
      </c>
      <c r="C61" s="89" t="n">
        <f aca="false">SUM(H57)</f>
        <v>675</v>
      </c>
      <c r="D61" s="89" t="n">
        <f aca="false">SUM(L57)</f>
        <v>565</v>
      </c>
      <c r="E61" s="230" t="n">
        <f aca="false">SUM(N74/M74*100)</f>
        <v>127.840909090909</v>
      </c>
      <c r="F61" s="230" t="n">
        <f aca="false">SUM(C61/D61*100)</f>
        <v>119.469026548673</v>
      </c>
      <c r="G61" s="302"/>
      <c r="H61" s="210" t="n">
        <v>194</v>
      </c>
      <c r="I61" s="140" t="n">
        <v>13</v>
      </c>
      <c r="J61" s="88" t="s">
        <v>90</v>
      </c>
      <c r="K61" s="273"/>
      <c r="L61" s="80"/>
      <c r="M61" s="127"/>
      <c r="N61" s="134"/>
      <c r="Q61" s="80"/>
      <c r="R61" s="127"/>
      <c r="S61" s="134"/>
      <c r="T61" s="134"/>
      <c r="U61" s="134"/>
      <c r="V61" s="134"/>
      <c r="W61" s="80"/>
      <c r="X61" s="80"/>
      <c r="Y61" s="80"/>
      <c r="Z61" s="80"/>
      <c r="AA61" s="80"/>
      <c r="AB61" s="80"/>
      <c r="AC61" s="80"/>
      <c r="AD61" s="80"/>
      <c r="AE61" s="80"/>
    </row>
    <row r="62" customFormat="false" ht="13.5" hidden="false" customHeight="false" outlineLevel="0" collapsed="false">
      <c r="A62" s="229" t="n">
        <v>9</v>
      </c>
      <c r="B62" s="88" t="s">
        <v>106</v>
      </c>
      <c r="C62" s="89" t="n">
        <f aca="false">SUM(H58)</f>
        <v>359</v>
      </c>
      <c r="D62" s="89" t="n">
        <f aca="false">SUM(L58)</f>
        <v>286</v>
      </c>
      <c r="E62" s="230" t="n">
        <f aca="false">SUM(N75/M75*100)</f>
        <v>87.3479318734793</v>
      </c>
      <c r="F62" s="230" t="n">
        <f aca="false">SUM(C62/D62*100)</f>
        <v>125.524475524476</v>
      </c>
      <c r="G62" s="300"/>
      <c r="H62" s="210" t="n">
        <v>194</v>
      </c>
      <c r="I62" s="140" t="n">
        <v>17</v>
      </c>
      <c r="J62" s="88" t="s">
        <v>98</v>
      </c>
      <c r="K62" s="273"/>
      <c r="L62" s="80"/>
      <c r="M62" s="127"/>
      <c r="N62" s="134"/>
      <c r="Q62" s="80"/>
      <c r="R62" s="127"/>
      <c r="S62" s="134"/>
      <c r="T62" s="134"/>
      <c r="U62" s="134"/>
      <c r="V62" s="134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4.25" hidden="false" customHeight="false" outlineLevel="0" collapsed="false">
      <c r="A63" s="306" t="n">
        <v>10</v>
      </c>
      <c r="B63" s="147" t="s">
        <v>109</v>
      </c>
      <c r="C63" s="89" t="n">
        <f aca="false">SUM(H59)</f>
        <v>334</v>
      </c>
      <c r="D63" s="89" t="n">
        <f aca="false">SUM(L59)</f>
        <v>312</v>
      </c>
      <c r="E63" s="269" t="n">
        <f aca="false">SUM(N76/M76*100)</f>
        <v>124.163568773234</v>
      </c>
      <c r="F63" s="269" t="n">
        <f aca="false">SUM(C63/D63*100)</f>
        <v>107.051282051282</v>
      </c>
      <c r="G63" s="308"/>
      <c r="H63" s="210" t="n">
        <v>121</v>
      </c>
      <c r="I63" s="140" t="n">
        <v>1</v>
      </c>
      <c r="J63" s="88" t="s">
        <v>112</v>
      </c>
      <c r="K63" s="273"/>
      <c r="L63" s="80"/>
      <c r="M63" s="127"/>
      <c r="N63" s="134"/>
      <c r="Q63" s="80"/>
      <c r="R63" s="127"/>
      <c r="S63" s="134"/>
      <c r="T63" s="134"/>
      <c r="U63" s="134"/>
      <c r="V63" s="134"/>
      <c r="W63" s="80"/>
      <c r="X63" s="80"/>
      <c r="Y63" s="80"/>
      <c r="Z63" s="80"/>
      <c r="AA63" s="80"/>
      <c r="AB63" s="80"/>
      <c r="AC63" s="80"/>
      <c r="AD63" s="80"/>
      <c r="AE63" s="80"/>
    </row>
    <row r="64" customFormat="false" ht="14.25" hidden="false" customHeight="false" outlineLevel="0" collapsed="false">
      <c r="A64" s="242"/>
      <c r="B64" s="309" t="s">
        <v>138</v>
      </c>
      <c r="C64" s="244" t="n">
        <f aca="false">SUM(H90)</f>
        <v>44391</v>
      </c>
      <c r="D64" s="244" t="n">
        <f aca="false">SUM(L60)</f>
        <v>36744</v>
      </c>
      <c r="E64" s="245" t="n">
        <f aca="false">SUM(N77/M77*100)</f>
        <v>135.371432056599</v>
      </c>
      <c r="F64" s="245" t="n">
        <f aca="false">SUM(C64/D64*100)</f>
        <v>120.811561071195</v>
      </c>
      <c r="G64" s="310"/>
      <c r="H64" s="226" t="n">
        <v>120</v>
      </c>
      <c r="I64" s="140" t="n">
        <v>24</v>
      </c>
      <c r="J64" s="88" t="s">
        <v>95</v>
      </c>
      <c r="K64" s="220"/>
      <c r="L64" s="80"/>
      <c r="M64" s="127"/>
      <c r="N64" s="134"/>
      <c r="Q64" s="80"/>
      <c r="R64" s="127"/>
      <c r="S64" s="134"/>
      <c r="T64" s="134"/>
      <c r="U64" s="134"/>
      <c r="V64" s="134"/>
      <c r="W64" s="80"/>
      <c r="X64" s="80"/>
      <c r="Y64" s="80"/>
      <c r="Z64" s="80"/>
      <c r="AA64" s="80"/>
      <c r="AB64" s="80"/>
      <c r="AC64" s="80"/>
      <c r="AD64" s="80"/>
      <c r="AE64" s="80"/>
    </row>
    <row r="65" customFormat="false" ht="13.5" hidden="false" customHeight="false" outlineLevel="0" collapsed="false">
      <c r="H65" s="89" t="n">
        <v>40</v>
      </c>
      <c r="I65" s="140" t="n">
        <v>36</v>
      </c>
      <c r="J65" s="88" t="s">
        <v>94</v>
      </c>
      <c r="L65" s="80"/>
      <c r="M65" s="127"/>
      <c r="N65" s="134"/>
      <c r="Q65" s="80"/>
      <c r="R65" s="127"/>
      <c r="S65" s="134"/>
      <c r="T65" s="134"/>
      <c r="U65" s="134"/>
      <c r="V65" s="134"/>
      <c r="W65" s="80"/>
      <c r="X65" s="80"/>
      <c r="Y65" s="80"/>
      <c r="Z65" s="80"/>
      <c r="AA65" s="80"/>
      <c r="AB65" s="80"/>
      <c r="AC65" s="80"/>
      <c r="AD65" s="80"/>
      <c r="AE65" s="80"/>
    </row>
    <row r="66" customFormat="false" ht="13.5" hidden="false" customHeight="false" outlineLevel="0" collapsed="false">
      <c r="H66" s="210" t="n">
        <v>0</v>
      </c>
      <c r="I66" s="140" t="n">
        <v>2</v>
      </c>
      <c r="J66" s="88" t="s">
        <v>101</v>
      </c>
      <c r="K66" s="80"/>
      <c r="L66" s="324" t="s">
        <v>19</v>
      </c>
      <c r="M66" s="325" t="s">
        <v>104</v>
      </c>
      <c r="N66" s="223" t="s">
        <v>142</v>
      </c>
      <c r="Q66" s="80"/>
      <c r="R66" s="127"/>
      <c r="S66" s="134"/>
      <c r="T66" s="134"/>
      <c r="U66" s="134"/>
      <c r="V66" s="134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13.5" hidden="false" customHeight="false" outlineLevel="0" collapsed="false">
      <c r="C67" s="134"/>
      <c r="H67" s="210" t="n">
        <v>0</v>
      </c>
      <c r="I67" s="140" t="n">
        <v>3</v>
      </c>
      <c r="J67" s="88" t="s">
        <v>105</v>
      </c>
      <c r="K67" s="87" t="n">
        <f aca="false">SUM(I50)</f>
        <v>16</v>
      </c>
      <c r="L67" s="88" t="s">
        <v>91</v>
      </c>
      <c r="M67" s="326" t="n">
        <v>21891</v>
      </c>
      <c r="N67" s="89" t="n">
        <f aca="false">SUM(H50)</f>
        <v>23371</v>
      </c>
      <c r="Q67" s="80"/>
      <c r="R67" s="127"/>
      <c r="S67" s="134"/>
      <c r="T67" s="134"/>
      <c r="U67" s="134"/>
      <c r="V67" s="134"/>
      <c r="W67" s="80"/>
      <c r="X67" s="80"/>
      <c r="Y67" s="80"/>
      <c r="Z67" s="80"/>
      <c r="AA67" s="80"/>
      <c r="AB67" s="80"/>
      <c r="AC67" s="80"/>
      <c r="AD67" s="80"/>
      <c r="AE67" s="80"/>
    </row>
    <row r="68" customFormat="false" ht="13.5" hidden="false" customHeight="false" outlineLevel="0" collapsed="false">
      <c r="C68" s="134"/>
      <c r="H68" s="210" t="n">
        <v>0</v>
      </c>
      <c r="I68" s="140" t="n">
        <v>4</v>
      </c>
      <c r="J68" s="88" t="s">
        <v>126</v>
      </c>
      <c r="K68" s="87" t="n">
        <f aca="false">SUM(I51)</f>
        <v>26</v>
      </c>
      <c r="L68" s="88" t="s">
        <v>88</v>
      </c>
      <c r="M68" s="327" t="n">
        <v>2695</v>
      </c>
      <c r="N68" s="89" t="n">
        <f aca="false">SUM(H51)</f>
        <v>10885</v>
      </c>
      <c r="Q68" s="80"/>
      <c r="R68" s="127"/>
      <c r="S68" s="134"/>
      <c r="T68" s="134"/>
      <c r="U68" s="134"/>
      <c r="V68" s="134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13.5" hidden="false" customHeight="false" outlineLevel="0" collapsed="false">
      <c r="C69" s="80"/>
      <c r="H69" s="210" t="n">
        <v>0</v>
      </c>
      <c r="I69" s="140" t="n">
        <v>5</v>
      </c>
      <c r="J69" s="88" t="s">
        <v>133</v>
      </c>
      <c r="K69" s="87" t="n">
        <f aca="false">SUM(I52)</f>
        <v>25</v>
      </c>
      <c r="L69" s="88" t="s">
        <v>99</v>
      </c>
      <c r="M69" s="327" t="n">
        <v>1868</v>
      </c>
      <c r="N69" s="89" t="n">
        <f aca="false">SUM(H52)</f>
        <v>3032</v>
      </c>
      <c r="Q69" s="80"/>
      <c r="R69" s="127"/>
      <c r="S69" s="134"/>
      <c r="T69" s="134"/>
      <c r="U69" s="134"/>
      <c r="V69" s="134"/>
      <c r="W69" s="80"/>
      <c r="X69" s="80"/>
      <c r="Y69" s="80"/>
      <c r="Z69" s="80"/>
      <c r="AA69" s="80"/>
      <c r="AB69" s="80"/>
      <c r="AC69" s="80"/>
      <c r="AD69" s="80"/>
      <c r="AE69" s="80"/>
    </row>
    <row r="70" customFormat="false" ht="13.5" hidden="false" customHeight="false" outlineLevel="0" collapsed="false">
      <c r="H70" s="210" t="n">
        <v>0</v>
      </c>
      <c r="I70" s="140" t="n">
        <v>6</v>
      </c>
      <c r="J70" s="88" t="s">
        <v>123</v>
      </c>
      <c r="K70" s="87" t="n">
        <f aca="false">SUM(I53)</f>
        <v>40</v>
      </c>
      <c r="L70" s="88" t="s">
        <v>92</v>
      </c>
      <c r="M70" s="327" t="n">
        <v>2498</v>
      </c>
      <c r="N70" s="89" t="n">
        <f aca="false">SUM(H53)</f>
        <v>2440</v>
      </c>
      <c r="Q70" s="80"/>
      <c r="R70" s="127"/>
      <c r="S70" s="134"/>
      <c r="T70" s="134"/>
      <c r="U70" s="134"/>
      <c r="V70" s="134"/>
      <c r="W70" s="80"/>
      <c r="X70" s="80"/>
      <c r="Y70" s="80"/>
      <c r="Z70" s="80"/>
      <c r="AA70" s="80"/>
      <c r="AB70" s="80"/>
      <c r="AC70" s="80"/>
      <c r="AD70" s="80"/>
      <c r="AE70" s="80"/>
    </row>
    <row r="71" customFormat="false" ht="13.5" hidden="false" customHeight="false" outlineLevel="0" collapsed="false">
      <c r="H71" s="210" t="n">
        <v>0</v>
      </c>
      <c r="I71" s="140" t="n">
        <v>7</v>
      </c>
      <c r="J71" s="88" t="s">
        <v>134</v>
      </c>
      <c r="K71" s="87" t="n">
        <f aca="false">SUM(I54)</f>
        <v>33</v>
      </c>
      <c r="L71" s="88" t="s">
        <v>89</v>
      </c>
      <c r="M71" s="327" t="n">
        <v>94</v>
      </c>
      <c r="N71" s="89" t="n">
        <f aca="false">SUM(H54)</f>
        <v>892</v>
      </c>
      <c r="Q71" s="80"/>
      <c r="R71" s="127"/>
      <c r="S71" s="134"/>
      <c r="T71" s="134"/>
      <c r="U71" s="134"/>
      <c r="V71" s="134"/>
      <c r="W71" s="80"/>
      <c r="X71" s="80"/>
      <c r="Y71" s="80"/>
      <c r="Z71" s="80"/>
      <c r="AA71" s="80"/>
      <c r="AB71" s="80"/>
      <c r="AC71" s="80"/>
      <c r="AD71" s="80"/>
      <c r="AE71" s="80"/>
    </row>
    <row r="72" customFormat="false" ht="13.5" hidden="false" customHeight="false" outlineLevel="0" collapsed="false">
      <c r="H72" s="210" t="n">
        <v>0</v>
      </c>
      <c r="I72" s="140" t="n">
        <v>8</v>
      </c>
      <c r="J72" s="88" t="s">
        <v>135</v>
      </c>
      <c r="K72" s="87" t="n">
        <f aca="false">SUM(I55)</f>
        <v>34</v>
      </c>
      <c r="L72" s="88" t="s">
        <v>93</v>
      </c>
      <c r="M72" s="327" t="n">
        <v>755</v>
      </c>
      <c r="N72" s="89" t="n">
        <f aca="false">SUM(H55)</f>
        <v>835</v>
      </c>
      <c r="Q72" s="80"/>
      <c r="R72" s="127"/>
      <c r="S72" s="134"/>
      <c r="T72" s="134"/>
      <c r="U72" s="134"/>
      <c r="V72" s="134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false" outlineLevel="0" collapsed="false">
      <c r="H73" s="210" t="n">
        <v>0</v>
      </c>
      <c r="I73" s="140" t="n">
        <v>9</v>
      </c>
      <c r="J73" s="88" t="s">
        <v>108</v>
      </c>
      <c r="K73" s="87" t="n">
        <f aca="false">SUM(I56)</f>
        <v>38</v>
      </c>
      <c r="L73" s="88" t="s">
        <v>96</v>
      </c>
      <c r="M73" s="327" t="n">
        <v>751</v>
      </c>
      <c r="N73" s="89" t="n">
        <f aca="false">SUM(H56)</f>
        <v>686</v>
      </c>
      <c r="Q73" s="80"/>
      <c r="R73" s="127"/>
      <c r="S73" s="134"/>
      <c r="T73" s="134"/>
      <c r="U73" s="134"/>
      <c r="V73" s="134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3.5" hidden="false" customHeight="false" outlineLevel="0" collapsed="false">
      <c r="H74" s="210" t="n">
        <v>0</v>
      </c>
      <c r="I74" s="140" t="n">
        <v>10</v>
      </c>
      <c r="J74" s="88" t="s">
        <v>132</v>
      </c>
      <c r="K74" s="87" t="n">
        <f aca="false">SUM(I57)</f>
        <v>31</v>
      </c>
      <c r="L74" s="88" t="s">
        <v>97</v>
      </c>
      <c r="M74" s="327" t="n">
        <v>528</v>
      </c>
      <c r="N74" s="89" t="n">
        <f aca="false">SUM(H57)</f>
        <v>675</v>
      </c>
      <c r="Q74" s="80"/>
      <c r="R74" s="127"/>
      <c r="S74" s="134"/>
      <c r="T74" s="134"/>
      <c r="U74" s="134"/>
      <c r="V74" s="134"/>
      <c r="W74" s="80"/>
      <c r="X74" s="80"/>
      <c r="Y74" s="80"/>
      <c r="Z74" s="80"/>
      <c r="AA74" s="80"/>
      <c r="AB74" s="80"/>
      <c r="AC74" s="80"/>
      <c r="AD74" s="80"/>
      <c r="AE74" s="80"/>
    </row>
    <row r="75" customFormat="false" ht="13.5" hidden="false" customHeight="false" outlineLevel="0" collapsed="false">
      <c r="H75" s="210" t="n">
        <v>0</v>
      </c>
      <c r="I75" s="140" t="n">
        <v>11</v>
      </c>
      <c r="J75" s="88" t="s">
        <v>124</v>
      </c>
      <c r="K75" s="87" t="n">
        <f aca="false">SUM(I58)</f>
        <v>14</v>
      </c>
      <c r="L75" s="88" t="s">
        <v>106</v>
      </c>
      <c r="M75" s="327" t="n">
        <v>411</v>
      </c>
      <c r="N75" s="89" t="n">
        <f aca="false">SUM(H58)</f>
        <v>359</v>
      </c>
      <c r="Q75" s="80"/>
      <c r="R75" s="127"/>
      <c r="S75" s="134"/>
      <c r="T75" s="134"/>
      <c r="U75" s="134"/>
      <c r="V75" s="134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14.25" hidden="false" customHeight="false" outlineLevel="0" collapsed="false">
      <c r="H76" s="210" t="n">
        <v>0</v>
      </c>
      <c r="I76" s="140" t="n">
        <v>12</v>
      </c>
      <c r="J76" s="88" t="s">
        <v>118</v>
      </c>
      <c r="K76" s="153" t="n">
        <f aca="false">SUM(I59)</f>
        <v>15</v>
      </c>
      <c r="L76" s="147" t="s">
        <v>109</v>
      </c>
      <c r="M76" s="328" t="n">
        <v>269</v>
      </c>
      <c r="N76" s="214" t="n">
        <f aca="false">SUM(H59)</f>
        <v>334</v>
      </c>
      <c r="Q76" s="80"/>
      <c r="R76" s="127"/>
      <c r="S76" s="134"/>
      <c r="T76" s="134"/>
      <c r="U76" s="134"/>
      <c r="V76" s="134"/>
      <c r="W76" s="80"/>
      <c r="X76" s="80"/>
      <c r="Y76" s="80"/>
      <c r="Z76" s="80"/>
      <c r="AA76" s="80"/>
      <c r="AB76" s="80"/>
      <c r="AC76" s="80"/>
      <c r="AD76" s="80"/>
      <c r="AE76" s="80"/>
    </row>
    <row r="77" customFormat="false" ht="14.25" hidden="false" customHeight="false" outlineLevel="0" collapsed="false">
      <c r="H77" s="210" t="n">
        <v>0</v>
      </c>
      <c r="I77" s="140" t="n">
        <v>18</v>
      </c>
      <c r="J77" s="88" t="s">
        <v>121</v>
      </c>
      <c r="K77" s="87"/>
      <c r="L77" s="175" t="s">
        <v>144</v>
      </c>
      <c r="M77" s="179" t="n">
        <v>32792</v>
      </c>
      <c r="N77" s="305" t="n">
        <f aca="false">SUM(H90)</f>
        <v>44391</v>
      </c>
      <c r="Q77" s="80"/>
      <c r="R77" s="127"/>
      <c r="S77" s="134"/>
      <c r="T77" s="134"/>
      <c r="U77" s="134"/>
      <c r="V77" s="134"/>
      <c r="W77" s="80"/>
      <c r="X77" s="80"/>
      <c r="Y77" s="80"/>
      <c r="Z77" s="80"/>
      <c r="AA77" s="80"/>
      <c r="AB77" s="80"/>
      <c r="AC77" s="80"/>
      <c r="AD77" s="80"/>
      <c r="AE77" s="80"/>
    </row>
    <row r="78" customFormat="false" ht="13.5" hidden="false" customHeight="false" outlineLevel="0" collapsed="false">
      <c r="H78" s="89" t="n">
        <v>0</v>
      </c>
      <c r="I78" s="140" t="n">
        <v>20</v>
      </c>
      <c r="J78" s="88" t="s">
        <v>131</v>
      </c>
      <c r="M78" s="137"/>
      <c r="Q78" s="80"/>
      <c r="R78" s="127"/>
      <c r="S78" s="134"/>
      <c r="T78" s="134"/>
      <c r="U78" s="134"/>
      <c r="V78" s="134"/>
      <c r="W78" s="80"/>
      <c r="X78" s="80"/>
      <c r="Y78" s="80"/>
      <c r="Z78" s="80"/>
      <c r="AA78" s="80"/>
      <c r="AB78" s="80"/>
      <c r="AC78" s="80"/>
      <c r="AD78" s="80"/>
      <c r="AE78" s="80"/>
    </row>
    <row r="79" customFormat="false" ht="13.5" hidden="false" customHeight="false" outlineLevel="0" collapsed="false">
      <c r="H79" s="210" t="n">
        <v>0</v>
      </c>
      <c r="I79" s="140" t="n">
        <v>21</v>
      </c>
      <c r="J79" s="88" t="s">
        <v>107</v>
      </c>
      <c r="Q79" s="80"/>
      <c r="R79" s="127"/>
      <c r="S79" s="134"/>
      <c r="T79" s="134"/>
      <c r="U79" s="134"/>
      <c r="V79" s="134"/>
      <c r="W79" s="80"/>
      <c r="X79" s="80"/>
      <c r="Y79" s="80"/>
      <c r="Z79" s="80"/>
      <c r="AA79" s="80"/>
      <c r="AB79" s="80"/>
      <c r="AC79" s="80"/>
      <c r="AD79" s="80"/>
      <c r="AE79" s="80"/>
    </row>
    <row r="80" customFormat="false" ht="13.5" hidden="false" customHeight="false" outlineLevel="0" collapsed="false">
      <c r="H80" s="226" t="n">
        <v>0</v>
      </c>
      <c r="I80" s="140" t="n">
        <v>22</v>
      </c>
      <c r="J80" s="88" t="s">
        <v>111</v>
      </c>
      <c r="Q80" s="80"/>
      <c r="R80" s="127"/>
      <c r="S80" s="134"/>
      <c r="T80" s="134"/>
      <c r="U80" s="134"/>
      <c r="V80" s="134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13.5" hidden="false" customHeight="false" outlineLevel="0" collapsed="false">
      <c r="H81" s="89" t="n">
        <v>0</v>
      </c>
      <c r="I81" s="140" t="n">
        <v>23</v>
      </c>
      <c r="J81" s="88" t="s">
        <v>128</v>
      </c>
      <c r="Q81" s="80"/>
      <c r="R81" s="127"/>
      <c r="S81" s="134"/>
      <c r="T81" s="134"/>
      <c r="U81" s="134"/>
      <c r="V81" s="134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3.5" hidden="false" customHeight="false" outlineLevel="0" collapsed="false">
      <c r="H82" s="210" t="n">
        <v>0</v>
      </c>
      <c r="I82" s="140" t="n">
        <v>27</v>
      </c>
      <c r="J82" s="88" t="s">
        <v>130</v>
      </c>
      <c r="Q82" s="80"/>
      <c r="R82" s="127"/>
      <c r="S82" s="134"/>
      <c r="T82" s="134"/>
      <c r="U82" s="134"/>
      <c r="V82" s="134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3.5" hidden="false" customHeight="false" outlineLevel="0" collapsed="false">
      <c r="H83" s="210" t="n">
        <v>0</v>
      </c>
      <c r="I83" s="140" t="n">
        <v>28</v>
      </c>
      <c r="J83" s="88" t="s">
        <v>129</v>
      </c>
      <c r="Q83" s="80"/>
      <c r="R83" s="127"/>
      <c r="S83" s="134"/>
      <c r="T83" s="134"/>
      <c r="U83" s="134"/>
      <c r="V83" s="134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3.5" hidden="false" customHeight="false" outlineLevel="0" collapsed="false">
      <c r="H84" s="210" t="n">
        <v>0</v>
      </c>
      <c r="I84" s="140" t="n">
        <v>29</v>
      </c>
      <c r="J84" s="88" t="s">
        <v>122</v>
      </c>
      <c r="Q84" s="80"/>
      <c r="R84" s="127"/>
      <c r="S84" s="134"/>
      <c r="T84" s="134"/>
      <c r="U84" s="134"/>
      <c r="V84" s="134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3.5" hidden="false" customHeight="false" outlineLevel="0" collapsed="false">
      <c r="H85" s="210" t="n">
        <v>0</v>
      </c>
      <c r="I85" s="140" t="n">
        <v>30</v>
      </c>
      <c r="J85" s="88" t="s">
        <v>113</v>
      </c>
      <c r="Q85" s="80"/>
      <c r="R85" s="127"/>
      <c r="S85" s="134"/>
      <c r="T85" s="134"/>
      <c r="U85" s="134"/>
      <c r="V85" s="134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3.5" hidden="false" customHeight="false" outlineLevel="0" collapsed="false">
      <c r="H86" s="210" t="n">
        <v>0</v>
      </c>
      <c r="I86" s="140" t="n">
        <v>32</v>
      </c>
      <c r="J86" s="88" t="s">
        <v>127</v>
      </c>
      <c r="Q86" s="80"/>
      <c r="R86" s="127"/>
      <c r="S86" s="134"/>
      <c r="T86" s="134"/>
      <c r="U86" s="134"/>
      <c r="V86" s="134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3.5" hidden="false" customHeight="false" outlineLevel="0" collapsed="false">
      <c r="H87" s="210" t="n">
        <v>0</v>
      </c>
      <c r="I87" s="140" t="n">
        <v>35</v>
      </c>
      <c r="J87" s="88" t="s">
        <v>116</v>
      </c>
      <c r="Q87" s="80"/>
      <c r="R87" s="127"/>
      <c r="S87" s="134"/>
      <c r="T87" s="134"/>
      <c r="U87" s="134"/>
      <c r="V87" s="134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3.5" hidden="false" customHeight="false" outlineLevel="0" collapsed="false">
      <c r="H88" s="210" t="n">
        <v>0</v>
      </c>
      <c r="I88" s="140" t="n">
        <v>37</v>
      </c>
      <c r="J88" s="88" t="s">
        <v>110</v>
      </c>
      <c r="Q88" s="80"/>
      <c r="R88" s="127"/>
      <c r="S88" s="250"/>
      <c r="T88" s="25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3.5" hidden="false" customHeight="false" outlineLevel="0" collapsed="false">
      <c r="H89" s="210" t="n">
        <v>0</v>
      </c>
      <c r="I89" s="140" t="n">
        <v>39</v>
      </c>
      <c r="J89" s="88" t="s">
        <v>114</v>
      </c>
      <c r="Q89" s="80"/>
      <c r="R89" s="127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3.5" hidden="false" customHeight="false" outlineLevel="0" collapsed="false">
      <c r="H90" s="251" t="n">
        <f aca="false">SUM(H50:H89)</f>
        <v>44391</v>
      </c>
      <c r="I90" s="140"/>
      <c r="J90" s="88" t="s">
        <v>48</v>
      </c>
      <c r="Q90" s="80"/>
      <c r="R90" s="128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3.5" hidden="false" customHeight="false" outlineLevel="0" collapsed="false">
      <c r="Q91" s="80"/>
      <c r="R91" s="128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3.5" hidden="false" customHeight="false" outlineLevel="0" collapsed="false">
      <c r="Q92" s="80"/>
      <c r="R92" s="128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3.5" hidden="false" customHeight="false" outlineLevel="0" collapsed="false">
      <c r="Q93" s="80"/>
      <c r="R93" s="128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3.5" hidden="false" customHeight="false" outlineLevel="0" collapsed="false">
      <c r="Q94" s="80"/>
      <c r="R94" s="128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3.5" hidden="false" customHeight="false" outlineLevel="0" collapsed="false">
      <c r="Q95" s="80"/>
      <c r="R95" s="128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0" width="15.37"/>
    <col collapsed="false" customWidth="true" hidden="false" outlineLevel="0" max="14" min="14" style="80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2" t="s">
        <v>151</v>
      </c>
      <c r="J1" s="278"/>
      <c r="K1" s="80"/>
      <c r="L1" s="75"/>
      <c r="N1" s="75"/>
      <c r="O1" s="127"/>
      <c r="Q1" s="80"/>
      <c r="R1" s="281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3.5" hidden="false" customHeight="true" outlineLevel="0" collapsed="false">
      <c r="H2" s="329" t="s">
        <v>83</v>
      </c>
      <c r="I2" s="87"/>
      <c r="J2" s="330" t="s">
        <v>46</v>
      </c>
      <c r="K2" s="331"/>
      <c r="L2" s="332" t="s">
        <v>150</v>
      </c>
      <c r="N2" s="127"/>
      <c r="O2" s="134"/>
      <c r="Q2" s="80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3.5" hidden="false" customHeight="true" outlineLevel="0" collapsed="false">
      <c r="H3" s="139" t="s">
        <v>140</v>
      </c>
      <c r="I3" s="87"/>
      <c r="J3" s="139" t="s">
        <v>85</v>
      </c>
      <c r="K3" s="331"/>
      <c r="L3" s="333" t="s">
        <v>140</v>
      </c>
      <c r="N3" s="127"/>
      <c r="O3" s="134"/>
      <c r="Q3" s="80"/>
      <c r="R3" s="127"/>
      <c r="S3" s="134"/>
      <c r="T3" s="134"/>
      <c r="U3" s="134"/>
      <c r="V3" s="134"/>
      <c r="W3" s="80"/>
      <c r="X3" s="80"/>
      <c r="Y3" s="80"/>
      <c r="Z3" s="80"/>
      <c r="AA3" s="80"/>
      <c r="AB3" s="80"/>
      <c r="AC3" s="80"/>
      <c r="AD3" s="80"/>
    </row>
    <row r="4" customFormat="false" ht="13.5" hidden="false" customHeight="true" outlineLevel="0" collapsed="false">
      <c r="H4" s="89" t="n">
        <v>28818</v>
      </c>
      <c r="I4" s="140" t="n">
        <v>33</v>
      </c>
      <c r="J4" s="145" t="s">
        <v>89</v>
      </c>
      <c r="K4" s="334" t="n">
        <f aca="false">SUM(I4)</f>
        <v>33</v>
      </c>
      <c r="L4" s="208" t="n">
        <v>23954</v>
      </c>
      <c r="M4" s="335"/>
      <c r="N4" s="336"/>
      <c r="O4" s="134"/>
      <c r="Q4" s="80"/>
      <c r="R4" s="127"/>
      <c r="S4" s="134"/>
      <c r="T4" s="134"/>
      <c r="U4" s="134"/>
      <c r="V4" s="134"/>
      <c r="W4" s="80"/>
      <c r="X4" s="80"/>
      <c r="Y4" s="80"/>
      <c r="Z4" s="80"/>
      <c r="AA4" s="80"/>
      <c r="AB4" s="80"/>
      <c r="AC4" s="80"/>
      <c r="AD4" s="80"/>
    </row>
    <row r="5" customFormat="false" ht="13.5" hidden="false" customHeight="true" outlineLevel="0" collapsed="false">
      <c r="H5" s="210" t="n">
        <v>12526</v>
      </c>
      <c r="I5" s="140" t="n">
        <v>34</v>
      </c>
      <c r="J5" s="145" t="s">
        <v>93</v>
      </c>
      <c r="K5" s="334" t="n">
        <f aca="false">SUM(I5)</f>
        <v>34</v>
      </c>
      <c r="L5" s="211" t="n">
        <v>12497</v>
      </c>
      <c r="M5" s="335"/>
      <c r="N5" s="336"/>
      <c r="O5" s="134"/>
      <c r="Q5" s="80"/>
      <c r="R5" s="127"/>
      <c r="S5" s="134"/>
      <c r="T5" s="134"/>
      <c r="U5" s="134"/>
      <c r="V5" s="134"/>
      <c r="W5" s="80"/>
      <c r="X5" s="80"/>
      <c r="Y5" s="80"/>
      <c r="Z5" s="80"/>
      <c r="AA5" s="80"/>
      <c r="AB5" s="80"/>
      <c r="AC5" s="80"/>
      <c r="AD5" s="80"/>
    </row>
    <row r="6" customFormat="false" ht="13.5" hidden="false" customHeight="true" outlineLevel="0" collapsed="false">
      <c r="H6" s="210" t="n">
        <v>8008</v>
      </c>
      <c r="I6" s="140" t="n">
        <v>40</v>
      </c>
      <c r="J6" s="145" t="s">
        <v>92</v>
      </c>
      <c r="K6" s="334" t="n">
        <f aca="false">SUM(I6)</f>
        <v>40</v>
      </c>
      <c r="L6" s="211" t="n">
        <v>10633</v>
      </c>
      <c r="M6" s="335"/>
      <c r="N6" s="206"/>
      <c r="O6" s="134"/>
      <c r="Q6" s="80"/>
      <c r="R6" s="127"/>
      <c r="S6" s="134"/>
      <c r="T6" s="134"/>
      <c r="U6" s="134"/>
      <c r="V6" s="134"/>
      <c r="W6" s="80"/>
      <c r="X6" s="80"/>
      <c r="Y6" s="80"/>
      <c r="Z6" s="80"/>
      <c r="AA6" s="80"/>
      <c r="AB6" s="80"/>
      <c r="AC6" s="80"/>
      <c r="AD6" s="80"/>
    </row>
    <row r="7" customFormat="false" ht="13.5" hidden="false" customHeight="true" outlineLevel="0" collapsed="false">
      <c r="H7" s="210" t="n">
        <v>7153</v>
      </c>
      <c r="I7" s="140" t="n">
        <v>13</v>
      </c>
      <c r="J7" s="145" t="s">
        <v>90</v>
      </c>
      <c r="K7" s="334" t="n">
        <f aca="false">SUM(I7)</f>
        <v>13</v>
      </c>
      <c r="L7" s="211" t="n">
        <v>3703</v>
      </c>
      <c r="M7" s="335"/>
      <c r="O7" s="134"/>
      <c r="Q7" s="80"/>
      <c r="R7" s="127"/>
      <c r="S7" s="134"/>
      <c r="T7" s="134"/>
      <c r="U7" s="134"/>
      <c r="V7" s="134"/>
      <c r="W7" s="80"/>
      <c r="X7" s="80"/>
      <c r="Y7" s="80"/>
      <c r="Z7" s="80"/>
      <c r="AA7" s="80"/>
      <c r="AB7" s="80"/>
      <c r="AC7" s="80"/>
      <c r="AD7" s="80"/>
    </row>
    <row r="8" customFormat="false" ht="13.5" hidden="false" customHeight="true" outlineLevel="0" collapsed="false">
      <c r="H8" s="210" t="n">
        <v>5411</v>
      </c>
      <c r="I8" s="140" t="n">
        <v>9</v>
      </c>
      <c r="J8" s="145" t="s">
        <v>108</v>
      </c>
      <c r="K8" s="334" t="n">
        <f aca="false">SUM(I8)</f>
        <v>9</v>
      </c>
      <c r="L8" s="211" t="n">
        <v>5092</v>
      </c>
      <c r="M8" s="335"/>
      <c r="N8" s="336"/>
      <c r="O8" s="134"/>
      <c r="Q8" s="80"/>
      <c r="R8" s="127"/>
      <c r="S8" s="134"/>
      <c r="T8" s="134"/>
      <c r="U8" s="134"/>
      <c r="V8" s="134"/>
      <c r="W8" s="80"/>
      <c r="X8" s="80"/>
      <c r="Y8" s="80"/>
      <c r="Z8" s="80"/>
      <c r="AA8" s="80"/>
      <c r="AB8" s="80"/>
      <c r="AC8" s="80"/>
      <c r="AD8" s="80"/>
    </row>
    <row r="9" customFormat="false" ht="13.5" hidden="false" customHeight="true" outlineLevel="0" collapsed="false">
      <c r="H9" s="210" t="n">
        <v>5148</v>
      </c>
      <c r="I9" s="140" t="n">
        <v>24</v>
      </c>
      <c r="J9" s="145" t="s">
        <v>95</v>
      </c>
      <c r="K9" s="334" t="n">
        <f aca="false">SUM(I9)</f>
        <v>24</v>
      </c>
      <c r="L9" s="211" t="n">
        <v>5987</v>
      </c>
      <c r="M9" s="335"/>
      <c r="O9" s="134"/>
      <c r="Q9" s="80"/>
      <c r="R9" s="127"/>
      <c r="S9" s="134"/>
      <c r="T9" s="134"/>
      <c r="U9" s="134"/>
      <c r="V9" s="134"/>
      <c r="W9" s="80"/>
      <c r="X9" s="80"/>
      <c r="Y9" s="80"/>
      <c r="Z9" s="80"/>
      <c r="AA9" s="80"/>
      <c r="AB9" s="80"/>
      <c r="AC9" s="80"/>
      <c r="AD9" s="80"/>
    </row>
    <row r="10" customFormat="false" ht="13.5" hidden="false" customHeight="true" outlineLevel="0" collapsed="false">
      <c r="H10" s="210" t="n">
        <v>4103</v>
      </c>
      <c r="I10" s="140" t="n">
        <v>36</v>
      </c>
      <c r="J10" s="145" t="s">
        <v>94</v>
      </c>
      <c r="K10" s="334" t="n">
        <f aca="false">SUM(I10)</f>
        <v>36</v>
      </c>
      <c r="L10" s="211" t="n">
        <v>710</v>
      </c>
      <c r="M10" s="335"/>
      <c r="O10" s="134"/>
      <c r="Q10" s="80"/>
      <c r="R10" s="127"/>
      <c r="S10" s="134"/>
      <c r="T10" s="134"/>
      <c r="U10" s="134"/>
      <c r="V10" s="134"/>
      <c r="W10" s="80"/>
      <c r="X10" s="80"/>
      <c r="Y10" s="80"/>
      <c r="Z10" s="80"/>
      <c r="AA10" s="80"/>
      <c r="AB10" s="80"/>
      <c r="AC10" s="80"/>
      <c r="AD10" s="80"/>
    </row>
    <row r="11" customFormat="false" ht="13.5" hidden="false" customHeight="true" outlineLevel="0" collapsed="false">
      <c r="H11" s="210" t="n">
        <v>2084</v>
      </c>
      <c r="I11" s="140" t="n">
        <v>25</v>
      </c>
      <c r="J11" s="145" t="s">
        <v>99</v>
      </c>
      <c r="K11" s="334" t="n">
        <f aca="false">SUM(I11)</f>
        <v>25</v>
      </c>
      <c r="L11" s="211" t="n">
        <v>3204</v>
      </c>
      <c r="M11" s="335"/>
      <c r="O11" s="134"/>
      <c r="Q11" s="80"/>
      <c r="R11" s="127"/>
      <c r="S11" s="134"/>
      <c r="T11" s="134"/>
      <c r="U11" s="134"/>
      <c r="V11" s="134"/>
      <c r="W11" s="80"/>
      <c r="X11" s="80"/>
      <c r="Y11" s="80"/>
      <c r="Z11" s="80"/>
      <c r="AA11" s="80"/>
      <c r="AB11" s="80"/>
      <c r="AC11" s="80"/>
      <c r="AD11" s="80"/>
    </row>
    <row r="12" customFormat="false" ht="13.5" hidden="false" customHeight="true" outlineLevel="0" collapsed="false">
      <c r="H12" s="210" t="n">
        <v>1300</v>
      </c>
      <c r="I12" s="140" t="n">
        <v>12</v>
      </c>
      <c r="J12" s="145" t="s">
        <v>118</v>
      </c>
      <c r="K12" s="334" t="n">
        <f aca="false">SUM(I12)</f>
        <v>12</v>
      </c>
      <c r="L12" s="211" t="n">
        <v>2840</v>
      </c>
      <c r="M12" s="335"/>
      <c r="O12" s="80"/>
      <c r="Q12" s="80"/>
      <c r="R12" s="127"/>
      <c r="S12" s="134"/>
      <c r="T12" s="134"/>
      <c r="U12" s="134"/>
      <c r="V12" s="134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true" outlineLevel="0" collapsed="false">
      <c r="H13" s="214" t="n">
        <v>1187</v>
      </c>
      <c r="I13" s="146" t="n">
        <v>14</v>
      </c>
      <c r="J13" s="337" t="s">
        <v>106</v>
      </c>
      <c r="K13" s="338" t="n">
        <f aca="false">SUM(I13)</f>
        <v>14</v>
      </c>
      <c r="L13" s="339" t="n">
        <v>2117</v>
      </c>
      <c r="M13" s="340"/>
      <c r="N13" s="336"/>
      <c r="O13" s="80"/>
      <c r="Q13" s="80"/>
      <c r="R13" s="127"/>
      <c r="S13" s="134"/>
      <c r="T13" s="134"/>
      <c r="U13" s="134"/>
      <c r="V13" s="134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true" outlineLevel="0" collapsed="false">
      <c r="H14" s="261" t="n">
        <v>941</v>
      </c>
      <c r="I14" s="291" t="n">
        <v>17</v>
      </c>
      <c r="J14" s="341" t="s">
        <v>98</v>
      </c>
      <c r="K14" s="342" t="s">
        <v>48</v>
      </c>
      <c r="L14" s="343" t="n">
        <v>81388</v>
      </c>
      <c r="N14" s="127"/>
      <c r="O14" s="80"/>
      <c r="Q14" s="80"/>
      <c r="R14" s="127"/>
      <c r="S14" s="134"/>
      <c r="T14" s="134"/>
      <c r="U14" s="134"/>
      <c r="V14" s="134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true" outlineLevel="0" collapsed="false">
      <c r="H15" s="210" t="n">
        <v>906</v>
      </c>
      <c r="I15" s="140" t="n">
        <v>26</v>
      </c>
      <c r="J15" s="145" t="s">
        <v>88</v>
      </c>
      <c r="K15" s="220"/>
      <c r="L15" s="134"/>
      <c r="N15" s="128"/>
      <c r="O15" s="80"/>
      <c r="Q15" s="80"/>
      <c r="R15" s="127"/>
      <c r="S15" s="134"/>
      <c r="T15" s="134"/>
      <c r="U15" s="134"/>
      <c r="V15" s="134"/>
      <c r="W15" s="80"/>
      <c r="X15" s="80"/>
      <c r="Y15" s="80"/>
      <c r="Z15" s="80"/>
      <c r="AA15" s="80"/>
      <c r="AB15" s="80"/>
      <c r="AC15" s="80"/>
      <c r="AD15" s="80"/>
    </row>
    <row r="16" customFormat="false" ht="13.5" hidden="false" customHeight="true" outlineLevel="0" collapsed="false">
      <c r="H16" s="210" t="n">
        <v>896</v>
      </c>
      <c r="I16" s="140" t="n">
        <v>22</v>
      </c>
      <c r="J16" s="145" t="s">
        <v>111</v>
      </c>
      <c r="K16" s="220"/>
      <c r="Q16" s="80"/>
      <c r="R16" s="127"/>
      <c r="S16" s="134"/>
      <c r="T16" s="134"/>
      <c r="U16" s="134"/>
      <c r="V16" s="134"/>
      <c r="W16" s="80"/>
      <c r="X16" s="80"/>
      <c r="Y16" s="80"/>
      <c r="Z16" s="80"/>
      <c r="AA16" s="80"/>
      <c r="AB16" s="80"/>
      <c r="AC16" s="80"/>
      <c r="AD16" s="80"/>
    </row>
    <row r="17" customFormat="false" ht="13.5" hidden="false" customHeight="true" outlineLevel="0" collapsed="false">
      <c r="H17" s="210" t="n">
        <v>847</v>
      </c>
      <c r="I17" s="140" t="n">
        <v>38</v>
      </c>
      <c r="J17" s="145" t="s">
        <v>96</v>
      </c>
      <c r="K17" s="209"/>
      <c r="L17" s="134"/>
      <c r="Q17" s="80"/>
      <c r="R17" s="127"/>
      <c r="S17" s="134"/>
      <c r="T17" s="134"/>
      <c r="U17" s="134"/>
      <c r="V17" s="134"/>
      <c r="W17" s="80"/>
      <c r="X17" s="80"/>
      <c r="Y17" s="80"/>
      <c r="Z17" s="80"/>
      <c r="AA17" s="80"/>
      <c r="AB17" s="80"/>
      <c r="AC17" s="80"/>
      <c r="AD17" s="80"/>
    </row>
    <row r="18" customFormat="false" ht="13.5" hidden="false" customHeight="true" outlineLevel="0" collapsed="false">
      <c r="H18" s="226" t="n">
        <v>743</v>
      </c>
      <c r="I18" s="140" t="n">
        <v>21</v>
      </c>
      <c r="J18" s="145" t="s">
        <v>143</v>
      </c>
      <c r="K18" s="209"/>
      <c r="L18" s="134"/>
      <c r="Q18" s="80"/>
      <c r="R18" s="127"/>
      <c r="S18" s="134"/>
      <c r="T18" s="134"/>
      <c r="U18" s="134"/>
      <c r="V18" s="134"/>
      <c r="W18" s="80"/>
      <c r="X18" s="80"/>
      <c r="Y18" s="80"/>
      <c r="Z18" s="80"/>
      <c r="AA18" s="80"/>
      <c r="AB18" s="80"/>
      <c r="AC18" s="80"/>
      <c r="AD18" s="80"/>
    </row>
    <row r="19" customFormat="false" ht="13.5" hidden="false" customHeight="true" outlineLevel="0" collapsed="false">
      <c r="H19" s="89" t="n">
        <v>716</v>
      </c>
      <c r="I19" s="140" t="n">
        <v>31</v>
      </c>
      <c r="J19" s="145" t="s">
        <v>97</v>
      </c>
      <c r="K19" s="80"/>
      <c r="L19" s="221" t="s">
        <v>46</v>
      </c>
      <c r="M19" s="268" t="s">
        <v>104</v>
      </c>
      <c r="N19" s="223" t="s">
        <v>142</v>
      </c>
      <c r="Q19" s="80"/>
      <c r="R19" s="127"/>
      <c r="S19" s="134"/>
      <c r="T19" s="134"/>
      <c r="U19" s="134"/>
      <c r="V19" s="134"/>
      <c r="W19" s="80"/>
      <c r="X19" s="80"/>
      <c r="Y19" s="80"/>
      <c r="Z19" s="80"/>
      <c r="AA19" s="80"/>
      <c r="AB19" s="80"/>
      <c r="AC19" s="80"/>
      <c r="AD19" s="80"/>
    </row>
    <row r="20" customFormat="false" ht="13.5" hidden="false" customHeight="true" outlineLevel="0" collapsed="false">
      <c r="H20" s="210" t="n">
        <v>408</v>
      </c>
      <c r="I20" s="140" t="n">
        <v>6</v>
      </c>
      <c r="J20" s="145" t="s">
        <v>123</v>
      </c>
      <c r="K20" s="334" t="n">
        <f aca="false">SUM(I4)</f>
        <v>33</v>
      </c>
      <c r="L20" s="145" t="s">
        <v>89</v>
      </c>
      <c r="M20" s="344" t="n">
        <v>29228</v>
      </c>
      <c r="N20" s="89" t="n">
        <f aca="false">SUM(H4)</f>
        <v>28818</v>
      </c>
      <c r="Q20" s="80"/>
      <c r="R20" s="127"/>
      <c r="S20" s="134"/>
      <c r="T20" s="134"/>
      <c r="U20" s="134"/>
      <c r="V20" s="134"/>
      <c r="W20" s="80"/>
      <c r="X20" s="80"/>
      <c r="Y20" s="80"/>
      <c r="Z20" s="80"/>
      <c r="AA20" s="80"/>
      <c r="AB20" s="80"/>
      <c r="AC20" s="80"/>
      <c r="AD20" s="80"/>
    </row>
    <row r="21" customFormat="false" ht="13.5" hidden="false" customHeight="true" outlineLevel="0" collapsed="false">
      <c r="A21" s="227" t="s">
        <v>87</v>
      </c>
      <c r="B21" s="228" t="s">
        <v>85</v>
      </c>
      <c r="C21" s="228" t="s">
        <v>83</v>
      </c>
      <c r="D21" s="228" t="s">
        <v>84</v>
      </c>
      <c r="E21" s="228" t="s">
        <v>136</v>
      </c>
      <c r="F21" s="228" t="s">
        <v>137</v>
      </c>
      <c r="G21" s="295" t="s">
        <v>54</v>
      </c>
      <c r="H21" s="210" t="n">
        <v>294</v>
      </c>
      <c r="I21" s="140" t="n">
        <v>1</v>
      </c>
      <c r="J21" s="145" t="s">
        <v>112</v>
      </c>
      <c r="K21" s="334" t="n">
        <f aca="false">SUM(I5)</f>
        <v>34</v>
      </c>
      <c r="L21" s="145" t="s">
        <v>93</v>
      </c>
      <c r="M21" s="345" t="n">
        <v>11893</v>
      </c>
      <c r="N21" s="89" t="n">
        <f aca="false">SUM(H5)</f>
        <v>12526</v>
      </c>
      <c r="Q21" s="80"/>
      <c r="R21" s="127"/>
      <c r="S21" s="134"/>
      <c r="T21" s="134"/>
      <c r="U21" s="134"/>
      <c r="V21" s="134"/>
      <c r="W21" s="80"/>
      <c r="X21" s="80"/>
      <c r="Y21" s="80"/>
      <c r="Z21" s="80"/>
      <c r="AA21" s="80"/>
      <c r="AB21" s="80"/>
      <c r="AC21" s="80"/>
      <c r="AD21" s="80"/>
    </row>
    <row r="22" customFormat="false" ht="13.5" hidden="false" customHeight="true" outlineLevel="0" collapsed="false">
      <c r="A22" s="229" t="n">
        <v>1</v>
      </c>
      <c r="B22" s="145" t="s">
        <v>89</v>
      </c>
      <c r="C22" s="89" t="n">
        <f aca="false">SUM(H4)</f>
        <v>28818</v>
      </c>
      <c r="D22" s="89" t="n">
        <f aca="false">SUM(L4)</f>
        <v>23954</v>
      </c>
      <c r="E22" s="231" t="n">
        <f aca="false">SUM(N20/M20*100)</f>
        <v>98.5972355275763</v>
      </c>
      <c r="F22" s="230" t="n">
        <f aca="false">SUM(C22/D22*100)</f>
        <v>120.305585705936</v>
      </c>
      <c r="G22" s="297"/>
      <c r="H22" s="210" t="n">
        <v>205</v>
      </c>
      <c r="I22" s="140" t="n">
        <v>39</v>
      </c>
      <c r="J22" s="145" t="s">
        <v>114</v>
      </c>
      <c r="K22" s="334" t="n">
        <f aca="false">SUM(I6)</f>
        <v>40</v>
      </c>
      <c r="L22" s="145" t="s">
        <v>92</v>
      </c>
      <c r="M22" s="345" t="n">
        <v>12792</v>
      </c>
      <c r="N22" s="89" t="n">
        <f aca="false">SUM(H6)</f>
        <v>8008</v>
      </c>
      <c r="Q22" s="80"/>
      <c r="R22" s="127"/>
      <c r="S22" s="134"/>
      <c r="T22" s="134"/>
      <c r="U22" s="134"/>
      <c r="V22" s="134"/>
      <c r="W22" s="80"/>
      <c r="X22" s="80"/>
      <c r="Y22" s="80"/>
      <c r="Z22" s="80"/>
      <c r="AA22" s="80"/>
      <c r="AB22" s="80"/>
      <c r="AC22" s="80"/>
      <c r="AD22" s="80"/>
    </row>
    <row r="23" customFormat="false" ht="13.5" hidden="false" customHeight="true" outlineLevel="0" collapsed="false">
      <c r="A23" s="229" t="n">
        <v>2</v>
      </c>
      <c r="B23" s="145" t="s">
        <v>93</v>
      </c>
      <c r="C23" s="89" t="n">
        <f aca="false">SUM(H5)</f>
        <v>12526</v>
      </c>
      <c r="D23" s="89" t="n">
        <f aca="false">SUM(L5)</f>
        <v>12497</v>
      </c>
      <c r="E23" s="231" t="n">
        <f aca="false">SUM(N21/M21*100)</f>
        <v>105.322458589086</v>
      </c>
      <c r="F23" s="230" t="n">
        <f aca="false">SUM(C23/D23*100)</f>
        <v>100.232055693366</v>
      </c>
      <c r="G23" s="297"/>
      <c r="H23" s="210" t="n">
        <v>183</v>
      </c>
      <c r="I23" s="140" t="n">
        <v>18</v>
      </c>
      <c r="J23" s="145" t="s">
        <v>121</v>
      </c>
      <c r="K23" s="334" t="n">
        <f aca="false">SUM(I7)</f>
        <v>13</v>
      </c>
      <c r="L23" s="145" t="s">
        <v>90</v>
      </c>
      <c r="M23" s="345" t="n">
        <v>5364</v>
      </c>
      <c r="N23" s="89" t="n">
        <f aca="false">SUM(H7)</f>
        <v>7153</v>
      </c>
      <c r="Q23" s="80"/>
      <c r="R23" s="127"/>
      <c r="S23" s="134"/>
      <c r="T23" s="134"/>
      <c r="U23" s="134"/>
      <c r="V23" s="134"/>
      <c r="W23" s="80"/>
      <c r="X23" s="80"/>
      <c r="Y23" s="80"/>
      <c r="Z23" s="80"/>
      <c r="AA23" s="80"/>
      <c r="AB23" s="80"/>
      <c r="AC23" s="80"/>
      <c r="AD23" s="80"/>
    </row>
    <row r="24" customFormat="false" ht="13.5" hidden="false" customHeight="true" outlineLevel="0" collapsed="false">
      <c r="A24" s="229" t="n">
        <v>3</v>
      </c>
      <c r="B24" s="145" t="s">
        <v>92</v>
      </c>
      <c r="C24" s="89" t="n">
        <f aca="false">SUM(H6)</f>
        <v>8008</v>
      </c>
      <c r="D24" s="89" t="n">
        <f aca="false">SUM(L6)</f>
        <v>10633</v>
      </c>
      <c r="E24" s="231" t="n">
        <f aca="false">SUM(N22/M22*100)</f>
        <v>62.6016260162602</v>
      </c>
      <c r="F24" s="230" t="n">
        <f aca="false">SUM(C24/D24*100)</f>
        <v>75.3127057274523</v>
      </c>
      <c r="G24" s="297"/>
      <c r="H24" s="210" t="n">
        <v>134</v>
      </c>
      <c r="I24" s="140" t="n">
        <v>11</v>
      </c>
      <c r="J24" s="145" t="s">
        <v>124</v>
      </c>
      <c r="K24" s="334" t="n">
        <f aca="false">SUM(I8)</f>
        <v>9</v>
      </c>
      <c r="L24" s="145" t="s">
        <v>108</v>
      </c>
      <c r="M24" s="345" t="n">
        <v>10522</v>
      </c>
      <c r="N24" s="89" t="n">
        <f aca="false">SUM(H8)</f>
        <v>5411</v>
      </c>
      <c r="Q24" s="80"/>
      <c r="R24" s="127"/>
      <c r="S24" s="134"/>
      <c r="T24" s="134"/>
      <c r="U24" s="134"/>
      <c r="V24" s="134"/>
      <c r="W24" s="80"/>
      <c r="X24" s="80"/>
      <c r="Y24" s="80"/>
      <c r="Z24" s="80"/>
      <c r="AA24" s="80"/>
      <c r="AB24" s="80"/>
      <c r="AC24" s="80"/>
      <c r="AD24" s="80"/>
    </row>
    <row r="25" customFormat="false" ht="13.5" hidden="false" customHeight="true" outlineLevel="0" collapsed="false">
      <c r="A25" s="229" t="n">
        <v>4</v>
      </c>
      <c r="B25" s="145" t="s">
        <v>90</v>
      </c>
      <c r="C25" s="89" t="n">
        <f aca="false">SUM(H7)</f>
        <v>7153</v>
      </c>
      <c r="D25" s="89" t="n">
        <f aca="false">SUM(L7)</f>
        <v>3703</v>
      </c>
      <c r="E25" s="231" t="n">
        <f aca="false">SUM(N23/M23*100)</f>
        <v>133.351976137211</v>
      </c>
      <c r="F25" s="230" t="n">
        <f aca="false">SUM(C25/D25*100)</f>
        <v>193.167701863354</v>
      </c>
      <c r="G25" s="297"/>
      <c r="H25" s="210" t="n">
        <v>103</v>
      </c>
      <c r="I25" s="140" t="n">
        <v>20</v>
      </c>
      <c r="J25" s="145" t="s">
        <v>131</v>
      </c>
      <c r="K25" s="334" t="n">
        <f aca="false">SUM(I9)</f>
        <v>24</v>
      </c>
      <c r="L25" s="145" t="s">
        <v>95</v>
      </c>
      <c r="M25" s="345" t="n">
        <v>5291</v>
      </c>
      <c r="N25" s="89" t="n">
        <f aca="false">SUM(H9)</f>
        <v>5148</v>
      </c>
      <c r="Q25" s="80"/>
      <c r="R25" s="127"/>
      <c r="S25" s="134"/>
      <c r="T25" s="134"/>
      <c r="U25" s="134"/>
      <c r="V25" s="134"/>
      <c r="W25" s="80"/>
      <c r="X25" s="80"/>
      <c r="Y25" s="80"/>
      <c r="Z25" s="80"/>
      <c r="AA25" s="80"/>
      <c r="AB25" s="80"/>
      <c r="AC25" s="80"/>
      <c r="AD25" s="80"/>
    </row>
    <row r="26" customFormat="false" ht="13.5" hidden="false" customHeight="true" outlineLevel="0" collapsed="false">
      <c r="A26" s="229" t="n">
        <v>5</v>
      </c>
      <c r="B26" s="145" t="s">
        <v>108</v>
      </c>
      <c r="C26" s="89" t="n">
        <f aca="false">SUM(H8)</f>
        <v>5411</v>
      </c>
      <c r="D26" s="89" t="n">
        <f aca="false">SUM(L8)</f>
        <v>5092</v>
      </c>
      <c r="E26" s="231" t="n">
        <f aca="false">SUM(N24/M24*100)</f>
        <v>51.4255844896408</v>
      </c>
      <c r="F26" s="230" t="n">
        <f aca="false">SUM(C26/D26*100)</f>
        <v>106.264728986646</v>
      </c>
      <c r="G26" s="300"/>
      <c r="H26" s="210" t="n">
        <v>89</v>
      </c>
      <c r="I26" s="140" t="n">
        <v>4</v>
      </c>
      <c r="J26" s="145" t="s">
        <v>126</v>
      </c>
      <c r="K26" s="334" t="n">
        <f aca="false">SUM(I10)</f>
        <v>36</v>
      </c>
      <c r="L26" s="145" t="s">
        <v>94</v>
      </c>
      <c r="M26" s="345" t="n">
        <v>4378</v>
      </c>
      <c r="N26" s="89" t="n">
        <f aca="false">SUM(H10)</f>
        <v>4103</v>
      </c>
      <c r="Q26" s="80"/>
      <c r="R26" s="127"/>
      <c r="S26" s="134"/>
      <c r="T26" s="134"/>
      <c r="U26" s="134"/>
      <c r="V26" s="134"/>
      <c r="W26" s="80"/>
      <c r="X26" s="80"/>
      <c r="Y26" s="80"/>
      <c r="Z26" s="80"/>
      <c r="AA26" s="80"/>
      <c r="AB26" s="80"/>
      <c r="AC26" s="80"/>
      <c r="AD26" s="80"/>
    </row>
    <row r="27" customFormat="false" ht="13.5" hidden="false" customHeight="true" outlineLevel="0" collapsed="false">
      <c r="A27" s="229" t="n">
        <v>6</v>
      </c>
      <c r="B27" s="145" t="s">
        <v>95</v>
      </c>
      <c r="C27" s="89" t="n">
        <f aca="false">SUM(H9)</f>
        <v>5148</v>
      </c>
      <c r="D27" s="89" t="n">
        <f aca="false">SUM(L9)</f>
        <v>5987</v>
      </c>
      <c r="E27" s="231" t="n">
        <f aca="false">SUM(N25/M25*100)</f>
        <v>97.2972972972973</v>
      </c>
      <c r="F27" s="230" t="n">
        <f aca="false">SUM(C27/D27*100)</f>
        <v>85.9863036579255</v>
      </c>
      <c r="G27" s="346"/>
      <c r="H27" s="210" t="n">
        <v>54</v>
      </c>
      <c r="I27" s="140" t="n">
        <v>32</v>
      </c>
      <c r="J27" s="145" t="s">
        <v>127</v>
      </c>
      <c r="K27" s="334" t="n">
        <f aca="false">SUM(I11)</f>
        <v>25</v>
      </c>
      <c r="L27" s="145" t="s">
        <v>99</v>
      </c>
      <c r="M27" s="345" t="n">
        <v>2710</v>
      </c>
      <c r="N27" s="89" t="n">
        <f aca="false">SUM(H11)</f>
        <v>2084</v>
      </c>
      <c r="Q27" s="80"/>
      <c r="R27" s="127"/>
      <c r="S27" s="134"/>
      <c r="T27" s="134"/>
      <c r="U27" s="134"/>
      <c r="V27" s="134"/>
      <c r="W27" s="80"/>
      <c r="X27" s="80"/>
      <c r="Y27" s="80"/>
      <c r="Z27" s="80"/>
      <c r="AA27" s="80"/>
      <c r="AB27" s="80"/>
      <c r="AC27" s="80"/>
      <c r="AD27" s="80"/>
    </row>
    <row r="28" customFormat="false" ht="13.5" hidden="false" customHeight="true" outlineLevel="0" collapsed="false">
      <c r="A28" s="229" t="n">
        <v>7</v>
      </c>
      <c r="B28" s="145" t="s">
        <v>94</v>
      </c>
      <c r="C28" s="89" t="n">
        <f aca="false">SUM(H10)</f>
        <v>4103</v>
      </c>
      <c r="D28" s="89" t="n">
        <f aca="false">SUM(L10)</f>
        <v>710</v>
      </c>
      <c r="E28" s="231" t="n">
        <f aca="false">SUM(N26/M26*100)</f>
        <v>93.7185929648241</v>
      </c>
      <c r="F28" s="230" t="n">
        <f aca="false">SUM(C28/D28*100)</f>
        <v>577.887323943662</v>
      </c>
      <c r="G28" s="297"/>
      <c r="H28" s="210" t="n">
        <v>43</v>
      </c>
      <c r="I28" s="140" t="n">
        <v>29</v>
      </c>
      <c r="J28" s="145" t="s">
        <v>122</v>
      </c>
      <c r="K28" s="334" t="n">
        <f aca="false">SUM(I12)</f>
        <v>12</v>
      </c>
      <c r="L28" s="145" t="s">
        <v>118</v>
      </c>
      <c r="M28" s="345" t="n">
        <v>2400</v>
      </c>
      <c r="N28" s="89" t="n">
        <f aca="false">SUM(H12)</f>
        <v>1300</v>
      </c>
      <c r="Q28" s="80"/>
      <c r="R28" s="127"/>
      <c r="S28" s="134"/>
      <c r="T28" s="134"/>
      <c r="U28" s="134"/>
      <c r="V28" s="134"/>
      <c r="W28" s="80"/>
      <c r="X28" s="80"/>
      <c r="Y28" s="80"/>
      <c r="Z28" s="80"/>
      <c r="AA28" s="80"/>
      <c r="AB28" s="80"/>
      <c r="AC28" s="80"/>
      <c r="AD28" s="80"/>
    </row>
    <row r="29" customFormat="false" ht="13.5" hidden="false" customHeight="true" outlineLevel="0" collapsed="false">
      <c r="A29" s="229" t="n">
        <v>8</v>
      </c>
      <c r="B29" s="145" t="s">
        <v>99</v>
      </c>
      <c r="C29" s="89" t="n">
        <f aca="false">SUM(H11)</f>
        <v>2084</v>
      </c>
      <c r="D29" s="89" t="n">
        <f aca="false">SUM(L11)</f>
        <v>3204</v>
      </c>
      <c r="E29" s="231" t="n">
        <f aca="false">SUM(N27/M27*100)</f>
        <v>76.9003690036901</v>
      </c>
      <c r="F29" s="230" t="n">
        <f aca="false">SUM(C29/D29*100)</f>
        <v>65.043695380774</v>
      </c>
      <c r="G29" s="302"/>
      <c r="H29" s="210" t="n">
        <v>34</v>
      </c>
      <c r="I29" s="140" t="n">
        <v>16</v>
      </c>
      <c r="J29" s="145" t="s">
        <v>91</v>
      </c>
      <c r="K29" s="338" t="n">
        <f aca="false">SUM(I13)</f>
        <v>14</v>
      </c>
      <c r="L29" s="337" t="s">
        <v>106</v>
      </c>
      <c r="M29" s="347" t="n">
        <v>527</v>
      </c>
      <c r="N29" s="89" t="n">
        <f aca="false">SUM(H13)</f>
        <v>1187</v>
      </c>
      <c r="Q29" s="80"/>
      <c r="R29" s="127"/>
      <c r="S29" s="134"/>
      <c r="T29" s="134"/>
      <c r="U29" s="134"/>
      <c r="V29" s="134"/>
      <c r="W29" s="80"/>
      <c r="X29" s="80"/>
      <c r="Y29" s="80"/>
      <c r="Z29" s="80"/>
      <c r="AA29" s="80"/>
      <c r="AB29" s="80"/>
      <c r="AC29" s="80"/>
      <c r="AD29" s="80"/>
    </row>
    <row r="30" customFormat="false" ht="13.5" hidden="false" customHeight="true" outlineLevel="0" collapsed="false">
      <c r="A30" s="229" t="n">
        <v>9</v>
      </c>
      <c r="B30" s="145" t="s">
        <v>118</v>
      </c>
      <c r="C30" s="89" t="n">
        <f aca="false">SUM(H12)</f>
        <v>1300</v>
      </c>
      <c r="D30" s="89" t="n">
        <f aca="false">SUM(L12)</f>
        <v>2840</v>
      </c>
      <c r="E30" s="231" t="n">
        <f aca="false">SUM(N28/M28*100)</f>
        <v>54.1666666666667</v>
      </c>
      <c r="F30" s="230" t="n">
        <f aca="false">SUM(C30/D30*100)</f>
        <v>45.7746478873239</v>
      </c>
      <c r="G30" s="300"/>
      <c r="H30" s="210" t="n">
        <v>24</v>
      </c>
      <c r="I30" s="140" t="n">
        <v>15</v>
      </c>
      <c r="J30" s="145" t="s">
        <v>109</v>
      </c>
      <c r="K30" s="175"/>
      <c r="L30" s="348" t="s">
        <v>144</v>
      </c>
      <c r="M30" s="349" t="n">
        <v>91671</v>
      </c>
      <c r="N30" s="89" t="n">
        <f aca="false">SUM(H44)</f>
        <v>82386</v>
      </c>
      <c r="Q30" s="80"/>
      <c r="R30" s="127"/>
      <c r="S30" s="134"/>
      <c r="T30" s="134"/>
      <c r="U30" s="134"/>
      <c r="V30" s="134"/>
      <c r="W30" s="80"/>
      <c r="X30" s="80"/>
      <c r="Y30" s="80"/>
      <c r="Z30" s="80"/>
      <c r="AA30" s="80"/>
      <c r="AB30" s="80"/>
      <c r="AC30" s="80"/>
      <c r="AD30" s="80"/>
    </row>
    <row r="31" customFormat="false" ht="13.5" hidden="false" customHeight="true" outlineLevel="0" collapsed="false">
      <c r="A31" s="306" t="n">
        <v>10</v>
      </c>
      <c r="B31" s="337" t="s">
        <v>106</v>
      </c>
      <c r="C31" s="89" t="n">
        <f aca="false">SUM(H13)</f>
        <v>1187</v>
      </c>
      <c r="D31" s="89" t="n">
        <f aca="false">SUM(L13)</f>
        <v>2117</v>
      </c>
      <c r="E31" s="350" t="n">
        <f aca="false">SUM(N29/M29*100)</f>
        <v>225.237191650854</v>
      </c>
      <c r="F31" s="307" t="n">
        <f aca="false">SUM(C31/D31*100)</f>
        <v>56.0699102503543</v>
      </c>
      <c r="G31" s="308"/>
      <c r="H31" s="210" t="n">
        <v>24</v>
      </c>
      <c r="I31" s="140" t="n">
        <v>27</v>
      </c>
      <c r="J31" s="145" t="s">
        <v>130</v>
      </c>
      <c r="K31" s="209"/>
      <c r="L31" s="351"/>
      <c r="Q31" s="80"/>
      <c r="R31" s="127"/>
      <c r="S31" s="134"/>
      <c r="T31" s="134"/>
      <c r="U31" s="134"/>
      <c r="V31" s="134"/>
      <c r="W31" s="80"/>
      <c r="X31" s="80"/>
      <c r="Y31" s="80"/>
      <c r="Z31" s="80"/>
      <c r="AA31" s="80"/>
      <c r="AB31" s="80"/>
      <c r="AC31" s="80"/>
      <c r="AD31" s="80"/>
    </row>
    <row r="32" customFormat="false" ht="13.5" hidden="false" customHeight="true" outlineLevel="0" collapsed="false">
      <c r="A32" s="242"/>
      <c r="B32" s="309" t="s">
        <v>138</v>
      </c>
      <c r="C32" s="244" t="n">
        <f aca="false">SUM(H44)</f>
        <v>82386</v>
      </c>
      <c r="D32" s="244" t="n">
        <f aca="false">SUM(L14)</f>
        <v>81388</v>
      </c>
      <c r="E32" s="246" t="n">
        <f aca="false">SUM(N30/M30*100)</f>
        <v>89.8713878980266</v>
      </c>
      <c r="F32" s="307" t="n">
        <f aca="false">SUM(C32/D32*100)</f>
        <v>101.226224996314</v>
      </c>
      <c r="G32" s="310"/>
      <c r="H32" s="89" t="n">
        <v>3</v>
      </c>
      <c r="I32" s="140" t="n">
        <v>2</v>
      </c>
      <c r="J32" s="145" t="s">
        <v>101</v>
      </c>
      <c r="K32" s="209"/>
      <c r="L32" s="249"/>
      <c r="Q32" s="80"/>
      <c r="R32" s="127"/>
      <c r="S32" s="134"/>
      <c r="T32" s="134"/>
      <c r="U32" s="134"/>
      <c r="V32" s="134"/>
      <c r="W32" s="80"/>
      <c r="X32" s="80"/>
      <c r="Y32" s="80"/>
      <c r="Z32" s="80"/>
      <c r="AA32" s="80"/>
      <c r="AB32" s="80"/>
      <c r="AC32" s="80"/>
      <c r="AD32" s="80"/>
    </row>
    <row r="33" customFormat="false" ht="13.5" hidden="false" customHeight="true" outlineLevel="0" collapsed="false">
      <c r="H33" s="210" t="n">
        <v>1</v>
      </c>
      <c r="I33" s="140" t="n">
        <v>35</v>
      </c>
      <c r="J33" s="145" t="s">
        <v>116</v>
      </c>
      <c r="K33" s="209"/>
      <c r="L33" s="249"/>
      <c r="Q33" s="80"/>
      <c r="R33" s="127"/>
      <c r="S33" s="134"/>
      <c r="T33" s="134"/>
      <c r="U33" s="134"/>
      <c r="V33" s="134"/>
      <c r="W33" s="80"/>
      <c r="X33" s="80"/>
      <c r="Y33" s="80"/>
      <c r="Z33" s="80"/>
      <c r="AA33" s="80"/>
      <c r="AB33" s="80"/>
      <c r="AC33" s="80"/>
      <c r="AD33" s="80"/>
    </row>
    <row r="34" customFormat="false" ht="13.5" hidden="false" customHeight="true" outlineLevel="0" collapsed="false">
      <c r="C34" s="134"/>
      <c r="D34" s="134"/>
      <c r="H34" s="226" t="n">
        <v>0</v>
      </c>
      <c r="I34" s="140" t="n">
        <v>3</v>
      </c>
      <c r="J34" s="145" t="s">
        <v>105</v>
      </c>
      <c r="K34" s="209"/>
      <c r="L34" s="249"/>
      <c r="Q34" s="80"/>
      <c r="R34" s="127"/>
      <c r="S34" s="134"/>
      <c r="T34" s="134"/>
      <c r="U34" s="134"/>
      <c r="V34" s="134"/>
      <c r="W34" s="80"/>
      <c r="X34" s="80"/>
      <c r="Y34" s="80"/>
      <c r="Z34" s="80"/>
      <c r="AA34" s="80"/>
      <c r="AB34" s="80"/>
      <c r="AC34" s="80"/>
      <c r="AD34" s="80"/>
    </row>
    <row r="35" customFormat="false" ht="13.5" hidden="false" customHeight="true" outlineLevel="0" collapsed="false">
      <c r="H35" s="89" t="n">
        <v>0</v>
      </c>
      <c r="I35" s="140" t="n">
        <v>5</v>
      </c>
      <c r="J35" s="145" t="s">
        <v>133</v>
      </c>
      <c r="K35" s="209"/>
      <c r="L35" s="249"/>
      <c r="Q35" s="80"/>
      <c r="R35" s="127"/>
      <c r="S35" s="134"/>
      <c r="T35" s="134"/>
      <c r="U35" s="134"/>
      <c r="V35" s="134"/>
      <c r="W35" s="80"/>
      <c r="X35" s="80"/>
      <c r="Y35" s="80"/>
      <c r="Z35" s="80"/>
      <c r="AA35" s="80"/>
      <c r="AB35" s="80"/>
      <c r="AC35" s="80"/>
      <c r="AD35" s="80"/>
    </row>
    <row r="36" customFormat="false" ht="13.5" hidden="false" customHeight="true" outlineLevel="0" collapsed="false">
      <c r="H36" s="210" t="n">
        <v>0</v>
      </c>
      <c r="I36" s="140" t="n">
        <v>7</v>
      </c>
      <c r="J36" s="145" t="s">
        <v>134</v>
      </c>
      <c r="K36" s="209"/>
      <c r="L36" s="249"/>
      <c r="Q36" s="80"/>
      <c r="R36" s="127"/>
      <c r="S36" s="134"/>
      <c r="T36" s="134"/>
      <c r="U36" s="134"/>
      <c r="V36" s="134"/>
      <c r="W36" s="80"/>
      <c r="X36" s="80"/>
      <c r="Y36" s="80"/>
      <c r="Z36" s="80"/>
      <c r="AA36" s="80"/>
      <c r="AB36" s="80"/>
      <c r="AC36" s="80"/>
      <c r="AD36" s="80"/>
    </row>
    <row r="37" customFormat="false" ht="13.5" hidden="false" customHeight="true" outlineLevel="0" collapsed="false">
      <c r="H37" s="210" t="n">
        <v>0</v>
      </c>
      <c r="I37" s="140" t="n">
        <v>8</v>
      </c>
      <c r="J37" s="145" t="s">
        <v>135</v>
      </c>
      <c r="K37" s="209"/>
      <c r="L37" s="134"/>
      <c r="Q37" s="80"/>
      <c r="R37" s="127"/>
      <c r="S37" s="134"/>
      <c r="T37" s="134"/>
      <c r="U37" s="134"/>
      <c r="V37" s="134"/>
      <c r="W37" s="80"/>
      <c r="X37" s="80"/>
      <c r="Y37" s="80"/>
      <c r="Z37" s="80"/>
      <c r="AA37" s="80"/>
      <c r="AB37" s="80"/>
      <c r="AC37" s="80"/>
      <c r="AD37" s="80"/>
    </row>
    <row r="38" customFormat="false" ht="13.5" hidden="false" customHeight="true" outlineLevel="0" collapsed="false">
      <c r="H38" s="210" t="n">
        <v>0</v>
      </c>
      <c r="I38" s="140" t="n">
        <v>10</v>
      </c>
      <c r="J38" s="145" t="s">
        <v>132</v>
      </c>
      <c r="K38" s="209"/>
      <c r="L38" s="134"/>
      <c r="Q38" s="80"/>
      <c r="R38" s="127"/>
      <c r="S38" s="134"/>
      <c r="T38" s="134"/>
      <c r="U38" s="134"/>
      <c r="V38" s="134"/>
      <c r="W38" s="80"/>
      <c r="X38" s="80"/>
      <c r="Y38" s="80"/>
      <c r="Z38" s="80"/>
      <c r="AA38" s="80"/>
      <c r="AB38" s="80"/>
      <c r="AC38" s="80"/>
      <c r="AD38" s="80"/>
    </row>
    <row r="39" customFormat="false" ht="13.5" hidden="false" customHeight="true" outlineLevel="0" collapsed="false">
      <c r="H39" s="210" t="n">
        <v>0</v>
      </c>
      <c r="I39" s="140" t="n">
        <v>19</v>
      </c>
      <c r="J39" s="145" t="s">
        <v>125</v>
      </c>
      <c r="K39" s="209"/>
      <c r="L39" s="134"/>
      <c r="Q39" s="80"/>
      <c r="R39" s="127"/>
      <c r="S39" s="134"/>
      <c r="T39" s="134"/>
      <c r="U39" s="134"/>
      <c r="V39" s="134"/>
      <c r="W39" s="80"/>
      <c r="X39" s="80"/>
      <c r="Y39" s="80"/>
      <c r="Z39" s="80"/>
      <c r="AA39" s="80"/>
      <c r="AB39" s="80"/>
      <c r="AC39" s="80"/>
      <c r="AD39" s="80"/>
    </row>
    <row r="40" customFormat="false" ht="13.5" hidden="false" customHeight="true" outlineLevel="0" collapsed="false">
      <c r="H40" s="210" t="n">
        <v>0</v>
      </c>
      <c r="I40" s="140" t="n">
        <v>23</v>
      </c>
      <c r="J40" s="145" t="s">
        <v>128</v>
      </c>
      <c r="K40" s="209"/>
      <c r="L40" s="134"/>
      <c r="Q40" s="80"/>
      <c r="R40" s="127"/>
      <c r="S40" s="134"/>
      <c r="T40" s="134"/>
      <c r="U40" s="134"/>
      <c r="V40" s="134"/>
      <c r="W40" s="80"/>
      <c r="X40" s="80"/>
      <c r="Y40" s="80"/>
      <c r="Z40" s="80"/>
      <c r="AA40" s="80"/>
      <c r="AB40" s="80"/>
      <c r="AC40" s="80"/>
      <c r="AD40" s="80"/>
    </row>
    <row r="41" customFormat="false" ht="13.5" hidden="false" customHeight="true" outlineLevel="0" collapsed="false">
      <c r="H41" s="210" t="n">
        <v>0</v>
      </c>
      <c r="I41" s="140" t="n">
        <v>28</v>
      </c>
      <c r="J41" s="145" t="s">
        <v>129</v>
      </c>
      <c r="K41" s="209"/>
      <c r="L41" s="134"/>
      <c r="Q41" s="80"/>
      <c r="R41" s="127"/>
      <c r="S41" s="134"/>
      <c r="T41" s="134"/>
      <c r="U41" s="134"/>
      <c r="V41" s="134"/>
      <c r="W41" s="80"/>
      <c r="X41" s="80"/>
      <c r="Y41" s="80"/>
      <c r="Z41" s="80"/>
      <c r="AA41" s="80"/>
      <c r="AB41" s="80"/>
      <c r="AC41" s="80"/>
      <c r="AD41" s="80"/>
    </row>
    <row r="42" customFormat="false" ht="13.5" hidden="false" customHeight="true" outlineLevel="0" collapsed="false">
      <c r="H42" s="210" t="n">
        <v>0</v>
      </c>
      <c r="I42" s="140" t="n">
        <v>30</v>
      </c>
      <c r="J42" s="145" t="s">
        <v>113</v>
      </c>
      <c r="K42" s="209"/>
      <c r="L42" s="134"/>
      <c r="Q42" s="80"/>
      <c r="R42" s="127"/>
      <c r="S42" s="134"/>
      <c r="T42" s="134"/>
      <c r="U42" s="134"/>
      <c r="V42" s="134"/>
      <c r="W42" s="80"/>
      <c r="X42" s="80"/>
      <c r="Y42" s="80"/>
      <c r="Z42" s="80"/>
      <c r="AA42" s="80"/>
      <c r="AB42" s="80"/>
      <c r="AC42" s="80"/>
      <c r="AD42" s="80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10</v>
      </c>
      <c r="K43" s="209"/>
      <c r="L43" s="134"/>
      <c r="Q43" s="80"/>
      <c r="R43" s="127"/>
      <c r="S43" s="250"/>
      <c r="T43" s="250"/>
      <c r="U43" s="250"/>
      <c r="V43" s="250"/>
      <c r="W43" s="80"/>
      <c r="X43" s="80"/>
      <c r="Y43" s="80"/>
      <c r="Z43" s="80"/>
      <c r="AA43" s="80"/>
      <c r="AB43" s="80"/>
      <c r="AC43" s="80"/>
      <c r="AD43" s="80"/>
    </row>
    <row r="44" customFormat="false" ht="13.5" hidden="false" customHeight="true" outlineLevel="0" collapsed="false">
      <c r="H44" s="251" t="n">
        <f aca="false">SUM(H4:H43)</f>
        <v>82386</v>
      </c>
      <c r="I44" s="87"/>
      <c r="J44" s="88" t="s">
        <v>48</v>
      </c>
      <c r="K44" s="352"/>
      <c r="L44" s="80"/>
      <c r="Q44" s="80"/>
      <c r="R44" s="127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3.5" hidden="false" customHeight="true" outlineLevel="0" collapsed="false">
      <c r="K45" s="80"/>
      <c r="L45" s="80"/>
      <c r="O45" s="80"/>
      <c r="Q45" s="80"/>
      <c r="R45" s="281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3.5" hidden="false" customHeight="true" outlineLevel="0" collapsed="false">
      <c r="K46" s="80"/>
      <c r="L46" s="80"/>
      <c r="Q46" s="80"/>
      <c r="R46" s="75"/>
      <c r="S46" s="204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13.5" hidden="false" customHeight="true" outlineLevel="0" collapsed="false">
      <c r="I47" s="92" t="s">
        <v>151</v>
      </c>
      <c r="J47" s="278"/>
      <c r="K47" s="80"/>
      <c r="L47" s="75"/>
      <c r="N47" s="75"/>
      <c r="Q47" s="80"/>
      <c r="R47" s="127"/>
      <c r="S47" s="134"/>
      <c r="T47" s="134"/>
      <c r="U47" s="134"/>
      <c r="V47" s="134"/>
      <c r="W47" s="80"/>
      <c r="X47" s="80"/>
      <c r="Y47" s="80"/>
      <c r="Z47" s="80"/>
      <c r="AA47" s="80"/>
      <c r="AB47" s="80"/>
      <c r="AC47" s="80"/>
      <c r="AD47" s="80"/>
    </row>
    <row r="48" customFormat="false" ht="13.5" hidden="false" customHeight="true" outlineLevel="0" collapsed="false">
      <c r="H48" s="201" t="s">
        <v>83</v>
      </c>
      <c r="I48" s="87"/>
      <c r="J48" s="254" t="s">
        <v>47</v>
      </c>
      <c r="K48" s="342"/>
      <c r="L48" s="353" t="s">
        <v>146</v>
      </c>
      <c r="N48" s="127"/>
      <c r="Q48" s="80"/>
      <c r="R48" s="127"/>
      <c r="S48" s="134"/>
      <c r="T48" s="134"/>
      <c r="U48" s="134"/>
      <c r="V48" s="134"/>
      <c r="W48" s="80"/>
      <c r="X48" s="80"/>
      <c r="Y48" s="80"/>
      <c r="Z48" s="80"/>
      <c r="AA48" s="80"/>
      <c r="AB48" s="80"/>
      <c r="AC48" s="80"/>
      <c r="AD48" s="80"/>
    </row>
    <row r="49" customFormat="false" ht="13.5" hidden="false" customHeight="true" outlineLevel="0" collapsed="false">
      <c r="H49" s="72" t="s">
        <v>140</v>
      </c>
      <c r="I49" s="87"/>
      <c r="J49" s="139" t="s">
        <v>85</v>
      </c>
      <c r="K49" s="354"/>
      <c r="L49" s="314" t="s">
        <v>140</v>
      </c>
      <c r="N49" s="127"/>
      <c r="Q49" s="80"/>
      <c r="R49" s="127"/>
      <c r="S49" s="134"/>
      <c r="T49" s="134"/>
      <c r="U49" s="134"/>
      <c r="V49" s="134"/>
      <c r="W49" s="80"/>
      <c r="X49" s="80"/>
      <c r="Y49" s="80"/>
      <c r="Z49" s="80"/>
      <c r="AA49" s="80"/>
      <c r="AB49" s="80"/>
      <c r="AC49" s="80"/>
      <c r="AD49" s="80"/>
    </row>
    <row r="50" customFormat="false" ht="13.5" hidden="false" customHeight="true" outlineLevel="0" collapsed="false">
      <c r="H50" s="89" t="n">
        <v>22703</v>
      </c>
      <c r="I50" s="144" t="n">
        <v>40</v>
      </c>
      <c r="J50" s="88" t="s">
        <v>92</v>
      </c>
      <c r="K50" s="355" t="n">
        <f aca="false">SUM(I50)</f>
        <v>40</v>
      </c>
      <c r="L50" s="356" t="n">
        <v>17971</v>
      </c>
      <c r="M50" s="168"/>
      <c r="N50" s="127"/>
      <c r="O50" s="134"/>
      <c r="Q50" s="80"/>
      <c r="R50" s="127"/>
      <c r="S50" s="134"/>
      <c r="T50" s="134"/>
      <c r="U50" s="134"/>
      <c r="V50" s="134"/>
      <c r="W50" s="80"/>
      <c r="X50" s="80"/>
      <c r="Y50" s="80"/>
      <c r="Z50" s="80"/>
      <c r="AA50" s="80"/>
      <c r="AB50" s="80"/>
      <c r="AC50" s="80"/>
      <c r="AD50" s="80"/>
    </row>
    <row r="51" customFormat="false" ht="13.5" hidden="false" customHeight="true" outlineLevel="0" collapsed="false">
      <c r="H51" s="210" t="n">
        <v>20190</v>
      </c>
      <c r="I51" s="144" t="n">
        <v>26</v>
      </c>
      <c r="J51" s="88" t="s">
        <v>88</v>
      </c>
      <c r="K51" s="355" t="n">
        <f aca="false">SUM(I51)</f>
        <v>26</v>
      </c>
      <c r="L51" s="356" t="n">
        <v>19698</v>
      </c>
      <c r="M51" s="168"/>
      <c r="N51" s="127"/>
      <c r="O51" s="134"/>
      <c r="Q51" s="80"/>
      <c r="R51" s="127"/>
      <c r="S51" s="134"/>
      <c r="T51" s="134"/>
      <c r="U51" s="134"/>
      <c r="V51" s="134"/>
      <c r="W51" s="80"/>
      <c r="X51" s="80"/>
      <c r="Y51" s="80"/>
      <c r="Z51" s="80"/>
      <c r="AA51" s="80"/>
      <c r="AB51" s="80"/>
      <c r="AC51" s="80"/>
      <c r="AD51" s="80"/>
    </row>
    <row r="52" customFormat="false" ht="13.5" hidden="false" customHeight="true" outlineLevel="0" collapsed="false">
      <c r="H52" s="210" t="n">
        <v>18815</v>
      </c>
      <c r="I52" s="144" t="n">
        <v>16</v>
      </c>
      <c r="J52" s="88" t="s">
        <v>91</v>
      </c>
      <c r="K52" s="355" t="n">
        <f aca="false">SUM(I52)</f>
        <v>16</v>
      </c>
      <c r="L52" s="356" t="n">
        <v>19604</v>
      </c>
      <c r="M52" s="168"/>
      <c r="N52" s="127"/>
      <c r="O52" s="134"/>
      <c r="Q52" s="80"/>
      <c r="R52" s="127"/>
      <c r="S52" s="134"/>
      <c r="T52" s="134"/>
      <c r="U52" s="134"/>
      <c r="V52" s="134"/>
      <c r="W52" s="80"/>
      <c r="X52" s="80"/>
      <c r="Y52" s="80"/>
      <c r="Z52" s="80"/>
      <c r="AA52" s="80"/>
      <c r="AB52" s="80"/>
      <c r="AC52" s="80"/>
      <c r="AD52" s="80"/>
    </row>
    <row r="53" customFormat="false" ht="13.5" hidden="false" customHeight="true" outlineLevel="0" collapsed="false">
      <c r="H53" s="210" t="n">
        <v>17681</v>
      </c>
      <c r="I53" s="144" t="n">
        <v>36</v>
      </c>
      <c r="J53" s="88" t="s">
        <v>94</v>
      </c>
      <c r="K53" s="355" t="n">
        <f aca="false">SUM(I53)</f>
        <v>36</v>
      </c>
      <c r="L53" s="356" t="n">
        <v>15100</v>
      </c>
      <c r="M53" s="168"/>
      <c r="N53" s="127"/>
      <c r="O53" s="80"/>
      <c r="Q53" s="80"/>
      <c r="R53" s="127"/>
      <c r="S53" s="134"/>
      <c r="T53" s="134"/>
      <c r="U53" s="134"/>
      <c r="V53" s="134"/>
      <c r="W53" s="80"/>
      <c r="X53" s="80"/>
      <c r="Y53" s="80"/>
      <c r="Z53" s="80"/>
      <c r="AA53" s="80"/>
      <c r="AB53" s="80"/>
      <c r="AC53" s="80"/>
      <c r="AD53" s="80"/>
    </row>
    <row r="54" customFormat="false" ht="13.5" hidden="false" customHeight="true" outlineLevel="0" collapsed="false">
      <c r="A54" s="227" t="s">
        <v>87</v>
      </c>
      <c r="B54" s="228" t="s">
        <v>85</v>
      </c>
      <c r="C54" s="228" t="s">
        <v>83</v>
      </c>
      <c r="D54" s="228" t="s">
        <v>84</v>
      </c>
      <c r="E54" s="228" t="s">
        <v>136</v>
      </c>
      <c r="F54" s="228" t="s">
        <v>137</v>
      </c>
      <c r="G54" s="295" t="s">
        <v>54</v>
      </c>
      <c r="H54" s="210" t="n">
        <v>15291</v>
      </c>
      <c r="I54" s="144" t="n">
        <v>24</v>
      </c>
      <c r="J54" s="88" t="s">
        <v>95</v>
      </c>
      <c r="K54" s="355" t="n">
        <f aca="false">SUM(I54)</f>
        <v>24</v>
      </c>
      <c r="L54" s="356" t="n">
        <v>13236</v>
      </c>
      <c r="M54" s="168"/>
      <c r="N54" s="127"/>
      <c r="O54" s="80"/>
      <c r="Q54" s="80"/>
      <c r="R54" s="127"/>
      <c r="S54" s="134"/>
      <c r="T54" s="134"/>
      <c r="U54" s="134"/>
      <c r="V54" s="134"/>
      <c r="W54" s="80"/>
      <c r="X54" s="80"/>
      <c r="Y54" s="80"/>
      <c r="Z54" s="80"/>
      <c r="AA54" s="80"/>
      <c r="AB54" s="80"/>
      <c r="AC54" s="80"/>
      <c r="AD54" s="80"/>
    </row>
    <row r="55" customFormat="false" ht="13.5" hidden="false" customHeight="true" outlineLevel="0" collapsed="false">
      <c r="A55" s="229" t="n">
        <v>1</v>
      </c>
      <c r="B55" s="88" t="s">
        <v>92</v>
      </c>
      <c r="C55" s="89" t="n">
        <f aca="false">SUM(H50)</f>
        <v>22703</v>
      </c>
      <c r="D55" s="89" t="n">
        <f aca="false">SUM(L50)</f>
        <v>17971</v>
      </c>
      <c r="E55" s="230" t="n">
        <f aca="false">SUM(N66/M66*100)</f>
        <v>97.6305151801841</v>
      </c>
      <c r="F55" s="230" t="n">
        <f aca="false">SUM(C55/D55*100)</f>
        <v>126.331311557509</v>
      </c>
      <c r="G55" s="297"/>
      <c r="H55" s="210" t="n">
        <v>13856</v>
      </c>
      <c r="I55" s="144" t="n">
        <v>17</v>
      </c>
      <c r="J55" s="88" t="s">
        <v>98</v>
      </c>
      <c r="K55" s="355" t="n">
        <f aca="false">SUM(I55)</f>
        <v>17</v>
      </c>
      <c r="L55" s="356" t="n">
        <v>14237</v>
      </c>
      <c r="M55" s="168"/>
      <c r="N55" s="127"/>
      <c r="O55" s="80"/>
      <c r="Q55" s="80"/>
      <c r="R55" s="127"/>
      <c r="S55" s="134"/>
      <c r="T55" s="134"/>
      <c r="U55" s="134"/>
      <c r="V55" s="134"/>
      <c r="W55" s="80"/>
      <c r="X55" s="80"/>
      <c r="Y55" s="80"/>
      <c r="Z55" s="80"/>
      <c r="AA55" s="80"/>
      <c r="AB55" s="80"/>
      <c r="AC55" s="80"/>
      <c r="AD55" s="80"/>
    </row>
    <row r="56" customFormat="false" ht="13.5" hidden="false" customHeight="true" outlineLevel="0" collapsed="false">
      <c r="A56" s="229" t="n">
        <v>2</v>
      </c>
      <c r="B56" s="88" t="s">
        <v>88</v>
      </c>
      <c r="C56" s="89" t="n">
        <f aca="false">SUM(H51)</f>
        <v>20190</v>
      </c>
      <c r="D56" s="89" t="n">
        <f aca="false">SUM(L51)</f>
        <v>19698</v>
      </c>
      <c r="E56" s="230" t="n">
        <f aca="false">SUM(N67/M67*100)</f>
        <v>105.817610062893</v>
      </c>
      <c r="F56" s="230" t="n">
        <f aca="false">SUM(C56/D56*100)</f>
        <v>102.497715504112</v>
      </c>
      <c r="G56" s="297"/>
      <c r="H56" s="210" t="n">
        <v>12039</v>
      </c>
      <c r="I56" s="144" t="n">
        <v>38</v>
      </c>
      <c r="J56" s="88" t="s">
        <v>96</v>
      </c>
      <c r="K56" s="355" t="n">
        <f aca="false">SUM(I56)</f>
        <v>38</v>
      </c>
      <c r="L56" s="356" t="n">
        <v>11107</v>
      </c>
      <c r="M56" s="168"/>
      <c r="N56" s="127"/>
      <c r="O56" s="80"/>
      <c r="Q56" s="80"/>
      <c r="R56" s="127"/>
      <c r="S56" s="134"/>
      <c r="T56" s="134"/>
      <c r="U56" s="134"/>
      <c r="V56" s="134"/>
      <c r="W56" s="80"/>
      <c r="X56" s="80"/>
      <c r="Y56" s="80"/>
      <c r="Z56" s="80"/>
      <c r="AA56" s="80"/>
      <c r="AB56" s="80"/>
      <c r="AC56" s="80"/>
      <c r="AD56" s="80"/>
    </row>
    <row r="57" customFormat="false" ht="13.5" hidden="false" customHeight="true" outlineLevel="0" collapsed="false">
      <c r="A57" s="229" t="n">
        <v>3</v>
      </c>
      <c r="B57" s="88" t="s">
        <v>91</v>
      </c>
      <c r="C57" s="89" t="n">
        <f aca="false">SUM(H52)</f>
        <v>18815</v>
      </c>
      <c r="D57" s="89" t="n">
        <f aca="false">SUM(L52)</f>
        <v>19604</v>
      </c>
      <c r="E57" s="230" t="n">
        <f aca="false">SUM(N68/M68*100)</f>
        <v>76.5895953757225</v>
      </c>
      <c r="F57" s="230" t="n">
        <f aca="false">SUM(C57/D57*100)</f>
        <v>95.9753111609876</v>
      </c>
      <c r="G57" s="297"/>
      <c r="H57" s="210" t="n">
        <v>5758</v>
      </c>
      <c r="I57" s="88" t="n">
        <v>25</v>
      </c>
      <c r="J57" s="88" t="s">
        <v>99</v>
      </c>
      <c r="K57" s="355" t="n">
        <f aca="false">SUM(I57)</f>
        <v>25</v>
      </c>
      <c r="L57" s="356" t="n">
        <v>4504</v>
      </c>
      <c r="M57" s="168"/>
      <c r="N57" s="127"/>
      <c r="O57" s="80"/>
      <c r="Q57" s="80"/>
      <c r="R57" s="127"/>
      <c r="S57" s="134"/>
      <c r="T57" s="134"/>
      <c r="U57" s="134"/>
      <c r="V57" s="134"/>
      <c r="W57" s="80"/>
      <c r="X57" s="80"/>
      <c r="Y57" s="80"/>
      <c r="Z57" s="80"/>
      <c r="AA57" s="80"/>
      <c r="AB57" s="80"/>
      <c r="AC57" s="80"/>
      <c r="AD57" s="80"/>
    </row>
    <row r="58" customFormat="false" ht="13.5" hidden="false" customHeight="true" outlineLevel="0" collapsed="false">
      <c r="A58" s="229" t="n">
        <v>4</v>
      </c>
      <c r="B58" s="88" t="s">
        <v>94</v>
      </c>
      <c r="C58" s="89" t="n">
        <f aca="false">SUM(H53)</f>
        <v>17681</v>
      </c>
      <c r="D58" s="89" t="n">
        <f aca="false">SUM(L53)</f>
        <v>15100</v>
      </c>
      <c r="E58" s="230" t="n">
        <f aca="false">SUM(N69/M69*100)</f>
        <v>95.0693622970212</v>
      </c>
      <c r="F58" s="230" t="n">
        <f aca="false">SUM(C58/D58*100)</f>
        <v>117.092715231788</v>
      </c>
      <c r="G58" s="297"/>
      <c r="H58" s="318" t="n">
        <v>4694</v>
      </c>
      <c r="I58" s="337" t="n">
        <v>37</v>
      </c>
      <c r="J58" s="147" t="s">
        <v>110</v>
      </c>
      <c r="K58" s="355" t="n">
        <f aca="false">SUM(I58)</f>
        <v>37</v>
      </c>
      <c r="L58" s="357" t="n">
        <v>4485</v>
      </c>
      <c r="M58" s="168"/>
      <c r="N58" s="127"/>
      <c r="O58" s="80"/>
      <c r="Q58" s="80"/>
      <c r="R58" s="127"/>
      <c r="S58" s="134"/>
      <c r="T58" s="134"/>
      <c r="U58" s="134"/>
      <c r="V58" s="134"/>
      <c r="W58" s="80"/>
      <c r="X58" s="80"/>
      <c r="Y58" s="80"/>
      <c r="Z58" s="80"/>
      <c r="AA58" s="80"/>
      <c r="AB58" s="80"/>
      <c r="AC58" s="80"/>
      <c r="AD58" s="80"/>
    </row>
    <row r="59" customFormat="false" ht="13.5" hidden="false" customHeight="true" outlineLevel="0" collapsed="false">
      <c r="A59" s="229" t="n">
        <v>5</v>
      </c>
      <c r="B59" s="88" t="s">
        <v>95</v>
      </c>
      <c r="C59" s="89" t="n">
        <f aca="false">SUM(H54)</f>
        <v>15291</v>
      </c>
      <c r="D59" s="89" t="n">
        <f aca="false">SUM(L54)</f>
        <v>13236</v>
      </c>
      <c r="E59" s="230" t="n">
        <f aca="false">SUM(N70/M70*100)</f>
        <v>124.570264765784</v>
      </c>
      <c r="F59" s="230" t="n">
        <f aca="false">SUM(C59/D59*100)</f>
        <v>115.52583862194</v>
      </c>
      <c r="G59" s="300"/>
      <c r="H59" s="318" t="n">
        <v>3783</v>
      </c>
      <c r="I59" s="337" t="n">
        <v>34</v>
      </c>
      <c r="J59" s="147" t="s">
        <v>93</v>
      </c>
      <c r="K59" s="355" t="n">
        <f aca="false">SUM(I59)</f>
        <v>34</v>
      </c>
      <c r="L59" s="357" t="n">
        <v>2674</v>
      </c>
      <c r="M59" s="168"/>
      <c r="N59" s="127"/>
      <c r="O59" s="80"/>
      <c r="Q59" s="80"/>
      <c r="R59" s="127"/>
      <c r="S59" s="134"/>
      <c r="T59" s="134"/>
      <c r="U59" s="134"/>
      <c r="V59" s="134"/>
      <c r="W59" s="80"/>
      <c r="X59" s="80"/>
      <c r="Y59" s="80"/>
      <c r="Z59" s="80"/>
      <c r="AA59" s="80"/>
      <c r="AB59" s="80"/>
      <c r="AC59" s="80"/>
      <c r="AD59" s="80"/>
    </row>
    <row r="60" customFormat="false" ht="13.5" hidden="false" customHeight="true" outlineLevel="0" collapsed="false">
      <c r="A60" s="229" t="n">
        <v>6</v>
      </c>
      <c r="B60" s="88" t="s">
        <v>98</v>
      </c>
      <c r="C60" s="89" t="n">
        <f aca="false">SUM(H55)</f>
        <v>13856</v>
      </c>
      <c r="D60" s="89" t="n">
        <f aca="false">SUM(L55)</f>
        <v>14237</v>
      </c>
      <c r="E60" s="230" t="n">
        <f aca="false">SUM(N71/M71*100)</f>
        <v>108.648945346193</v>
      </c>
      <c r="F60" s="230" t="n">
        <f aca="false">SUM(C60/D60*100)</f>
        <v>97.323874411744</v>
      </c>
      <c r="G60" s="297"/>
      <c r="H60" s="321" t="n">
        <v>3247</v>
      </c>
      <c r="I60" s="341" t="n">
        <v>30</v>
      </c>
      <c r="J60" s="263" t="s">
        <v>113</v>
      </c>
      <c r="K60" s="342" t="s">
        <v>48</v>
      </c>
      <c r="L60" s="358" t="n">
        <v>148686</v>
      </c>
      <c r="O60" s="80"/>
      <c r="Q60" s="80"/>
      <c r="R60" s="127"/>
      <c r="S60" s="134"/>
      <c r="T60" s="134"/>
      <c r="U60" s="134"/>
      <c r="V60" s="134"/>
      <c r="W60" s="80"/>
      <c r="X60" s="80"/>
      <c r="Y60" s="80"/>
      <c r="Z60" s="80"/>
      <c r="AA60" s="80"/>
      <c r="AB60" s="80"/>
      <c r="AC60" s="80"/>
      <c r="AD60" s="80"/>
    </row>
    <row r="61" customFormat="false" ht="13.5" hidden="false" customHeight="true" outlineLevel="0" collapsed="false">
      <c r="A61" s="229" t="n">
        <v>7</v>
      </c>
      <c r="B61" s="88" t="s">
        <v>96</v>
      </c>
      <c r="C61" s="89" t="n">
        <f aca="false">SUM(H56)</f>
        <v>12039</v>
      </c>
      <c r="D61" s="89" t="n">
        <f aca="false">SUM(L56)</f>
        <v>11107</v>
      </c>
      <c r="E61" s="230" t="n">
        <f aca="false">SUM(N72/M72*100)</f>
        <v>105.411084843709</v>
      </c>
      <c r="F61" s="230" t="n">
        <f aca="false">SUM(C61/D61*100)</f>
        <v>108.391104708742</v>
      </c>
      <c r="G61" s="297"/>
      <c r="H61" s="210" t="n">
        <v>3044</v>
      </c>
      <c r="I61" s="88" t="n">
        <v>15</v>
      </c>
      <c r="J61" s="88" t="s">
        <v>109</v>
      </c>
      <c r="K61" s="220"/>
      <c r="L61" s="134"/>
      <c r="N61" s="128"/>
      <c r="O61" s="80"/>
      <c r="Q61" s="80"/>
      <c r="R61" s="127"/>
      <c r="S61" s="134"/>
      <c r="T61" s="134"/>
      <c r="U61" s="134"/>
      <c r="V61" s="134"/>
      <c r="W61" s="80"/>
      <c r="X61" s="80"/>
      <c r="Y61" s="80"/>
      <c r="Z61" s="80"/>
      <c r="AA61" s="80"/>
      <c r="AB61" s="80"/>
      <c r="AC61" s="80"/>
      <c r="AD61" s="80"/>
    </row>
    <row r="62" customFormat="false" ht="13.5" hidden="false" customHeight="true" outlineLevel="0" collapsed="false">
      <c r="A62" s="229" t="n">
        <v>8</v>
      </c>
      <c r="B62" s="88" t="s">
        <v>99</v>
      </c>
      <c r="C62" s="89" t="n">
        <f aca="false">SUM(H57)</f>
        <v>5758</v>
      </c>
      <c r="D62" s="89" t="n">
        <f aca="false">SUM(L57)</f>
        <v>4504</v>
      </c>
      <c r="E62" s="230" t="n">
        <f aca="false">SUM(N73/M73*100)</f>
        <v>82.0111095285572</v>
      </c>
      <c r="F62" s="230" t="n">
        <f aca="false">SUM(C62/D62*100)</f>
        <v>127.841918294849</v>
      </c>
      <c r="G62" s="302"/>
      <c r="H62" s="210" t="n">
        <v>1866</v>
      </c>
      <c r="I62" s="88" t="n">
        <v>39</v>
      </c>
      <c r="J62" s="88" t="s">
        <v>114</v>
      </c>
      <c r="K62" s="220"/>
      <c r="Q62" s="80"/>
      <c r="R62" s="127"/>
      <c r="S62" s="134"/>
      <c r="T62" s="134"/>
      <c r="U62" s="134"/>
      <c r="V62" s="134"/>
      <c r="W62" s="80"/>
      <c r="X62" s="80"/>
      <c r="Y62" s="80"/>
      <c r="Z62" s="80"/>
      <c r="AA62" s="80"/>
      <c r="AB62" s="80"/>
      <c r="AC62" s="80"/>
      <c r="AD62" s="80"/>
    </row>
    <row r="63" customFormat="false" ht="13.5" hidden="false" customHeight="true" outlineLevel="0" collapsed="false">
      <c r="A63" s="229" t="n">
        <v>9</v>
      </c>
      <c r="B63" s="147" t="s">
        <v>110</v>
      </c>
      <c r="C63" s="89" t="n">
        <f aca="false">SUM(H58)</f>
        <v>4694</v>
      </c>
      <c r="D63" s="89" t="n">
        <f aca="false">SUM(L58)</f>
        <v>4485</v>
      </c>
      <c r="E63" s="230" t="n">
        <f aca="false">SUM(N74/M74*100)</f>
        <v>74.7452229299363</v>
      </c>
      <c r="F63" s="230" t="n">
        <f aca="false">SUM(C63/D63*100)</f>
        <v>104.659977703456</v>
      </c>
      <c r="G63" s="300"/>
      <c r="H63" s="210" t="n">
        <v>1642</v>
      </c>
      <c r="I63" s="144" t="n">
        <v>35</v>
      </c>
      <c r="J63" s="88" t="s">
        <v>116</v>
      </c>
      <c r="K63" s="209"/>
      <c r="L63" s="134"/>
      <c r="Q63" s="80"/>
      <c r="R63" s="127"/>
      <c r="S63" s="134"/>
      <c r="T63" s="134"/>
      <c r="U63" s="134"/>
      <c r="V63" s="134"/>
      <c r="W63" s="80"/>
      <c r="X63" s="80"/>
      <c r="Y63" s="80"/>
      <c r="Z63" s="80"/>
      <c r="AA63" s="80"/>
      <c r="AB63" s="80"/>
      <c r="AC63" s="80"/>
      <c r="AD63" s="80"/>
    </row>
    <row r="64" customFormat="false" ht="13.5" hidden="false" customHeight="true" outlineLevel="0" collapsed="false">
      <c r="A64" s="306" t="n">
        <v>10</v>
      </c>
      <c r="B64" s="147" t="s">
        <v>93</v>
      </c>
      <c r="C64" s="89" t="n">
        <f aca="false">SUM(H59)</f>
        <v>3783</v>
      </c>
      <c r="D64" s="89" t="n">
        <f aca="false">SUM(L59)</f>
        <v>2674</v>
      </c>
      <c r="E64" s="269" t="n">
        <f aca="false">SUM(N75/M75*100)</f>
        <v>82.5802226588081</v>
      </c>
      <c r="F64" s="230" t="n">
        <f aca="false">SUM(C64/D64*100)</f>
        <v>141.473448017951</v>
      </c>
      <c r="G64" s="308"/>
      <c r="H64" s="226" t="n">
        <v>1377</v>
      </c>
      <c r="I64" s="88" t="n">
        <v>1</v>
      </c>
      <c r="J64" s="88" t="s">
        <v>112</v>
      </c>
      <c r="K64" s="209"/>
      <c r="L64" s="134"/>
      <c r="Q64" s="80"/>
      <c r="R64" s="127"/>
      <c r="S64" s="134"/>
      <c r="T64" s="134"/>
      <c r="U64" s="134"/>
      <c r="V64" s="134"/>
      <c r="W64" s="80"/>
      <c r="X64" s="80"/>
      <c r="Y64" s="80"/>
      <c r="Z64" s="80"/>
      <c r="AA64" s="80"/>
      <c r="AB64" s="80"/>
      <c r="AC64" s="80"/>
      <c r="AD64" s="80"/>
    </row>
    <row r="65" customFormat="false" ht="13.5" hidden="false" customHeight="true" outlineLevel="0" collapsed="false">
      <c r="A65" s="242"/>
      <c r="B65" s="309" t="s">
        <v>138</v>
      </c>
      <c r="C65" s="244" t="n">
        <f aca="false">SUM(H90)</f>
        <v>151000</v>
      </c>
      <c r="D65" s="244" t="n">
        <f aca="false">SUM(L60)</f>
        <v>148686</v>
      </c>
      <c r="E65" s="245" t="n">
        <f aca="false">SUM(N76/M76*100)</f>
        <v>96.2973355611392</v>
      </c>
      <c r="F65" s="245" t="n">
        <f aca="false">SUM(C65/D65*100)</f>
        <v>101.556299853382</v>
      </c>
      <c r="G65" s="310"/>
      <c r="H65" s="89" t="n">
        <v>1294</v>
      </c>
      <c r="I65" s="144" t="n">
        <v>33</v>
      </c>
      <c r="J65" s="88" t="s">
        <v>89</v>
      </c>
      <c r="K65" s="80"/>
      <c r="L65" s="359" t="s">
        <v>47</v>
      </c>
      <c r="M65" s="360" t="s">
        <v>104</v>
      </c>
      <c r="N65" s="92" t="s">
        <v>142</v>
      </c>
      <c r="Q65" s="80"/>
      <c r="R65" s="127"/>
      <c r="S65" s="134"/>
      <c r="T65" s="134"/>
      <c r="U65" s="134"/>
      <c r="V65" s="134"/>
      <c r="W65" s="80"/>
      <c r="X65" s="80"/>
      <c r="Y65" s="80"/>
      <c r="Z65" s="80"/>
      <c r="AA65" s="80"/>
      <c r="AB65" s="80"/>
      <c r="AC65" s="80"/>
      <c r="AD65" s="80"/>
    </row>
    <row r="66" customFormat="false" ht="13.5" hidden="false" customHeight="true" outlineLevel="0" collapsed="false">
      <c r="H66" s="210" t="n">
        <v>962</v>
      </c>
      <c r="I66" s="88" t="n">
        <v>18</v>
      </c>
      <c r="J66" s="88" t="s">
        <v>121</v>
      </c>
      <c r="K66" s="207" t="n">
        <f aca="false">SUM(I50)</f>
        <v>40</v>
      </c>
      <c r="L66" s="88" t="s">
        <v>92</v>
      </c>
      <c r="M66" s="361" t="n">
        <v>23254</v>
      </c>
      <c r="N66" s="89" t="n">
        <f aca="false">SUM(H50)</f>
        <v>22703</v>
      </c>
      <c r="Q66" s="80"/>
      <c r="R66" s="127"/>
      <c r="S66" s="134"/>
      <c r="T66" s="134"/>
      <c r="U66" s="134"/>
      <c r="V66" s="134"/>
      <c r="W66" s="80"/>
      <c r="X66" s="80"/>
      <c r="Y66" s="80"/>
      <c r="Z66" s="80"/>
      <c r="AA66" s="80"/>
      <c r="AB66" s="80"/>
      <c r="AC66" s="80"/>
      <c r="AD66" s="80"/>
    </row>
    <row r="67" customFormat="false" ht="13.5" hidden="false" customHeight="true" outlineLevel="0" collapsed="false">
      <c r="H67" s="210" t="n">
        <v>926</v>
      </c>
      <c r="I67" s="144" t="n">
        <v>29</v>
      </c>
      <c r="J67" s="88" t="s">
        <v>122</v>
      </c>
      <c r="K67" s="207" t="n">
        <f aca="false">SUM(I51)</f>
        <v>26</v>
      </c>
      <c r="L67" s="88" t="s">
        <v>88</v>
      </c>
      <c r="M67" s="362" t="n">
        <v>19080</v>
      </c>
      <c r="N67" s="89" t="n">
        <f aca="false">SUM(H51)</f>
        <v>20190</v>
      </c>
      <c r="Q67" s="80"/>
      <c r="R67" s="127"/>
      <c r="S67" s="134"/>
      <c r="T67" s="134"/>
      <c r="U67" s="134"/>
      <c r="V67" s="134"/>
      <c r="W67" s="80"/>
      <c r="X67" s="80"/>
      <c r="Y67" s="80"/>
      <c r="Z67" s="80"/>
      <c r="AA67" s="80"/>
      <c r="AB67" s="80"/>
      <c r="AC67" s="80"/>
      <c r="AD67" s="80"/>
    </row>
    <row r="68" customFormat="false" ht="13.5" hidden="false" customHeight="true" outlineLevel="0" collapsed="false">
      <c r="C68" s="134"/>
      <c r="D68" s="80"/>
      <c r="H68" s="210" t="n">
        <v>805</v>
      </c>
      <c r="I68" s="144" t="n">
        <v>14</v>
      </c>
      <c r="J68" s="88" t="s">
        <v>106</v>
      </c>
      <c r="K68" s="207" t="n">
        <f aca="false">SUM(I52)</f>
        <v>16</v>
      </c>
      <c r="L68" s="88" t="s">
        <v>91</v>
      </c>
      <c r="M68" s="362" t="n">
        <v>24566</v>
      </c>
      <c r="N68" s="89" t="n">
        <f aca="false">SUM(H52)</f>
        <v>18815</v>
      </c>
      <c r="Q68" s="80"/>
      <c r="R68" s="127"/>
      <c r="S68" s="134"/>
      <c r="T68" s="134"/>
      <c r="U68" s="134"/>
      <c r="V68" s="134"/>
      <c r="W68" s="80"/>
      <c r="X68" s="80"/>
      <c r="Y68" s="80"/>
      <c r="Z68" s="80"/>
      <c r="AA68" s="80"/>
      <c r="AB68" s="80"/>
      <c r="AC68" s="80"/>
      <c r="AD68" s="80"/>
    </row>
    <row r="69" customFormat="false" ht="13.5" hidden="false" customHeight="true" outlineLevel="0" collapsed="false">
      <c r="H69" s="210" t="n">
        <v>266</v>
      </c>
      <c r="I69" s="88" t="n">
        <v>13</v>
      </c>
      <c r="J69" s="88" t="s">
        <v>90</v>
      </c>
      <c r="K69" s="207" t="n">
        <f aca="false">SUM(I53)</f>
        <v>36</v>
      </c>
      <c r="L69" s="88" t="s">
        <v>94</v>
      </c>
      <c r="M69" s="362" t="n">
        <v>18598</v>
      </c>
      <c r="N69" s="89" t="n">
        <f aca="false">SUM(H53)</f>
        <v>17681</v>
      </c>
      <c r="Q69" s="80"/>
      <c r="R69" s="127"/>
      <c r="S69" s="134"/>
      <c r="T69" s="134"/>
      <c r="U69" s="134"/>
      <c r="V69" s="134"/>
      <c r="W69" s="80"/>
      <c r="X69" s="80"/>
      <c r="Y69" s="80"/>
      <c r="Z69" s="80"/>
      <c r="AA69" s="80"/>
      <c r="AB69" s="80"/>
      <c r="AC69" s="80"/>
      <c r="AD69" s="80"/>
    </row>
    <row r="70" customFormat="false" ht="13.5" hidden="false" customHeight="true" outlineLevel="0" collapsed="false">
      <c r="H70" s="210" t="n">
        <v>236</v>
      </c>
      <c r="I70" s="88" t="n">
        <v>21</v>
      </c>
      <c r="J70" s="88" t="s">
        <v>143</v>
      </c>
      <c r="K70" s="207" t="n">
        <f aca="false">SUM(I54)</f>
        <v>24</v>
      </c>
      <c r="L70" s="88" t="s">
        <v>95</v>
      </c>
      <c r="M70" s="362" t="n">
        <v>12275</v>
      </c>
      <c r="N70" s="89" t="n">
        <f aca="false">SUM(H54)</f>
        <v>15291</v>
      </c>
      <c r="Q70" s="80"/>
      <c r="R70" s="127"/>
      <c r="S70" s="134"/>
      <c r="T70" s="134"/>
      <c r="U70" s="134"/>
      <c r="V70" s="134"/>
      <c r="W70" s="80"/>
      <c r="X70" s="80"/>
      <c r="Y70" s="80"/>
      <c r="Z70" s="80"/>
      <c r="AA70" s="80"/>
      <c r="AB70" s="80"/>
      <c r="AC70" s="80"/>
      <c r="AD70" s="80"/>
    </row>
    <row r="71" customFormat="false" ht="13.5" hidden="false" customHeight="true" outlineLevel="0" collapsed="false">
      <c r="H71" s="210" t="n">
        <v>152</v>
      </c>
      <c r="I71" s="88" t="n">
        <v>28</v>
      </c>
      <c r="J71" s="88" t="s">
        <v>129</v>
      </c>
      <c r="K71" s="207" t="n">
        <f aca="false">SUM(I55)</f>
        <v>17</v>
      </c>
      <c r="L71" s="88" t="s">
        <v>98</v>
      </c>
      <c r="M71" s="362" t="n">
        <v>12753</v>
      </c>
      <c r="N71" s="89" t="n">
        <f aca="false">SUM(H55)</f>
        <v>13856</v>
      </c>
      <c r="Q71" s="80"/>
      <c r="R71" s="127"/>
      <c r="S71" s="134"/>
      <c r="T71" s="134"/>
      <c r="U71" s="134"/>
      <c r="V71" s="134"/>
      <c r="W71" s="80"/>
      <c r="X71" s="80"/>
      <c r="Y71" s="80"/>
      <c r="Z71" s="80"/>
      <c r="AA71" s="80"/>
      <c r="AB71" s="80"/>
      <c r="AC71" s="80"/>
      <c r="AD71" s="80"/>
    </row>
    <row r="72" customFormat="false" ht="13.5" hidden="false" customHeight="true" outlineLevel="0" collapsed="false">
      <c r="H72" s="210" t="n">
        <v>111</v>
      </c>
      <c r="I72" s="88" t="n">
        <v>4</v>
      </c>
      <c r="J72" s="88" t="s">
        <v>126</v>
      </c>
      <c r="K72" s="207" t="n">
        <f aca="false">SUM(I56)</f>
        <v>38</v>
      </c>
      <c r="L72" s="88" t="s">
        <v>96</v>
      </c>
      <c r="M72" s="362" t="n">
        <v>11421</v>
      </c>
      <c r="N72" s="89" t="n">
        <f aca="false">SUM(H56)</f>
        <v>12039</v>
      </c>
      <c r="Q72" s="80"/>
      <c r="R72" s="127"/>
      <c r="S72" s="134"/>
      <c r="T72" s="134"/>
      <c r="U72" s="134"/>
      <c r="V72" s="134"/>
      <c r="W72" s="80"/>
      <c r="X72" s="80"/>
      <c r="Y72" s="80"/>
      <c r="Z72" s="80"/>
      <c r="AA72" s="80"/>
      <c r="AB72" s="80"/>
      <c r="AC72" s="80"/>
      <c r="AD72" s="80"/>
    </row>
    <row r="73" customFormat="false" ht="13.5" hidden="false" customHeight="true" outlineLevel="0" collapsed="false">
      <c r="H73" s="210" t="n">
        <v>105</v>
      </c>
      <c r="I73" s="88" t="n">
        <v>27</v>
      </c>
      <c r="J73" s="88" t="s">
        <v>130</v>
      </c>
      <c r="K73" s="207" t="n">
        <f aca="false">SUM(I57)</f>
        <v>25</v>
      </c>
      <c r="L73" s="88" t="s">
        <v>99</v>
      </c>
      <c r="M73" s="362" t="n">
        <v>7021</v>
      </c>
      <c r="N73" s="89" t="n">
        <f aca="false">SUM(H57)</f>
        <v>5758</v>
      </c>
      <c r="Q73" s="80"/>
      <c r="R73" s="127"/>
      <c r="S73" s="134"/>
      <c r="T73" s="134"/>
      <c r="U73" s="134"/>
      <c r="V73" s="134"/>
      <c r="W73" s="80"/>
      <c r="X73" s="80"/>
      <c r="Y73" s="80"/>
      <c r="Z73" s="80"/>
      <c r="AA73" s="80"/>
      <c r="AB73" s="80"/>
      <c r="AC73" s="80"/>
      <c r="AD73" s="80"/>
    </row>
    <row r="74" customFormat="false" ht="13.5" hidden="false" customHeight="true" outlineLevel="0" collapsed="false">
      <c r="H74" s="210" t="n">
        <v>95</v>
      </c>
      <c r="I74" s="88" t="n">
        <v>22</v>
      </c>
      <c r="J74" s="88" t="s">
        <v>111</v>
      </c>
      <c r="K74" s="207" t="n">
        <f aca="false">SUM(I58)</f>
        <v>37</v>
      </c>
      <c r="L74" s="147" t="s">
        <v>110</v>
      </c>
      <c r="M74" s="363" t="n">
        <v>6280</v>
      </c>
      <c r="N74" s="89" t="n">
        <f aca="false">SUM(H58)</f>
        <v>4694</v>
      </c>
      <c r="Q74" s="80"/>
      <c r="R74" s="127"/>
      <c r="S74" s="134"/>
      <c r="T74" s="134"/>
      <c r="U74" s="134"/>
      <c r="V74" s="134"/>
      <c r="W74" s="80"/>
      <c r="X74" s="80"/>
      <c r="Y74" s="80"/>
      <c r="Z74" s="80"/>
      <c r="AA74" s="80"/>
      <c r="AB74" s="80"/>
      <c r="AC74" s="80"/>
      <c r="AD74" s="80"/>
    </row>
    <row r="75" customFormat="false" ht="13.5" hidden="false" customHeight="true" outlineLevel="0" collapsed="false">
      <c r="H75" s="210" t="n">
        <v>44</v>
      </c>
      <c r="I75" s="88" t="n">
        <v>9</v>
      </c>
      <c r="J75" s="88" t="s">
        <v>108</v>
      </c>
      <c r="K75" s="207" t="n">
        <f aca="false">SUM(I59)</f>
        <v>34</v>
      </c>
      <c r="L75" s="147" t="s">
        <v>93</v>
      </c>
      <c r="M75" s="363" t="n">
        <v>4581</v>
      </c>
      <c r="N75" s="89" t="n">
        <f aca="false">SUM(H59)</f>
        <v>3783</v>
      </c>
      <c r="Q75" s="80"/>
      <c r="R75" s="127"/>
      <c r="S75" s="134"/>
      <c r="T75" s="134"/>
      <c r="U75" s="134"/>
      <c r="V75" s="134"/>
      <c r="W75" s="80"/>
      <c r="X75" s="80"/>
      <c r="Y75" s="80"/>
      <c r="Z75" s="80"/>
      <c r="AA75" s="80"/>
      <c r="AB75" s="80"/>
      <c r="AC75" s="80"/>
      <c r="AD75" s="80"/>
    </row>
    <row r="76" customFormat="false" ht="13.5" hidden="false" customHeight="true" outlineLevel="0" collapsed="false">
      <c r="H76" s="210" t="n">
        <v>18</v>
      </c>
      <c r="I76" s="88" t="n">
        <v>23</v>
      </c>
      <c r="J76" s="88" t="s">
        <v>128</v>
      </c>
      <c r="K76" s="87"/>
      <c r="L76" s="160" t="s">
        <v>144</v>
      </c>
      <c r="M76" s="361" t="n">
        <v>156806</v>
      </c>
      <c r="N76" s="364" t="n">
        <f aca="false">SUM(H90)</f>
        <v>151000</v>
      </c>
      <c r="Q76" s="80"/>
      <c r="R76" s="127"/>
      <c r="S76" s="134"/>
      <c r="T76" s="134"/>
      <c r="U76" s="134"/>
      <c r="V76" s="134"/>
      <c r="W76" s="80"/>
      <c r="X76" s="80"/>
      <c r="Y76" s="80"/>
      <c r="Z76" s="80"/>
      <c r="AA76" s="80"/>
      <c r="AB76" s="80"/>
      <c r="AC76" s="80"/>
      <c r="AD76" s="80"/>
    </row>
    <row r="77" customFormat="false" ht="13.5" hidden="false" customHeight="true" outlineLevel="0" collapsed="false">
      <c r="H77" s="210" t="n">
        <v>0</v>
      </c>
      <c r="I77" s="88" t="n">
        <v>2</v>
      </c>
      <c r="J77" s="88" t="s">
        <v>101</v>
      </c>
      <c r="K77" s="209"/>
      <c r="L77" s="134"/>
      <c r="Q77" s="80"/>
      <c r="R77" s="127"/>
      <c r="S77" s="134"/>
      <c r="T77" s="134"/>
      <c r="U77" s="134"/>
      <c r="V77" s="134"/>
      <c r="W77" s="80"/>
      <c r="X77" s="80"/>
      <c r="Y77" s="80"/>
      <c r="Z77" s="80"/>
      <c r="AA77" s="80"/>
      <c r="AB77" s="80"/>
      <c r="AC77" s="80"/>
      <c r="AD77" s="80"/>
    </row>
    <row r="78" customFormat="false" ht="13.5" hidden="false" customHeight="true" outlineLevel="0" collapsed="false">
      <c r="H78" s="89" t="n">
        <v>0</v>
      </c>
      <c r="I78" s="88" t="n">
        <v>3</v>
      </c>
      <c r="J78" s="88" t="s">
        <v>105</v>
      </c>
      <c r="K78" s="209"/>
      <c r="L78" s="134"/>
      <c r="Q78" s="80"/>
      <c r="R78" s="127"/>
      <c r="S78" s="134"/>
      <c r="T78" s="134"/>
      <c r="U78" s="134"/>
      <c r="V78" s="134"/>
      <c r="W78" s="80"/>
      <c r="X78" s="80"/>
      <c r="Y78" s="80"/>
      <c r="Z78" s="80"/>
      <c r="AA78" s="80"/>
      <c r="AB78" s="80"/>
      <c r="AC78" s="80"/>
      <c r="AD78" s="80"/>
    </row>
    <row r="79" customFormat="false" ht="13.5" hidden="false" customHeight="true" outlineLevel="0" collapsed="false">
      <c r="H79" s="210" t="n">
        <v>0</v>
      </c>
      <c r="I79" s="88" t="n">
        <v>5</v>
      </c>
      <c r="J79" s="88" t="s">
        <v>133</v>
      </c>
      <c r="K79" s="209"/>
      <c r="L79" s="134"/>
      <c r="Q79" s="80"/>
      <c r="R79" s="127"/>
      <c r="S79" s="134"/>
      <c r="T79" s="134"/>
      <c r="U79" s="134"/>
      <c r="V79" s="134"/>
      <c r="W79" s="80"/>
      <c r="X79" s="80"/>
      <c r="Y79" s="80"/>
      <c r="Z79" s="80"/>
      <c r="AA79" s="80"/>
      <c r="AB79" s="80"/>
      <c r="AC79" s="80"/>
      <c r="AD79" s="80"/>
    </row>
    <row r="80" customFormat="false" ht="13.5" hidden="false" customHeight="true" outlineLevel="0" collapsed="false">
      <c r="H80" s="226" t="n">
        <v>0</v>
      </c>
      <c r="I80" s="88" t="n">
        <v>6</v>
      </c>
      <c r="J80" s="88" t="s">
        <v>123</v>
      </c>
      <c r="K80" s="209"/>
      <c r="L80" s="134"/>
      <c r="Q80" s="80"/>
      <c r="R80" s="127"/>
      <c r="S80" s="134"/>
      <c r="T80" s="134"/>
      <c r="U80" s="134"/>
      <c r="V80" s="134"/>
      <c r="W80" s="80"/>
      <c r="X80" s="80"/>
      <c r="Y80" s="80"/>
      <c r="Z80" s="80"/>
      <c r="AA80" s="80"/>
      <c r="AB80" s="80"/>
      <c r="AC80" s="80"/>
      <c r="AD80" s="80"/>
    </row>
    <row r="81" customFormat="false" ht="13.5" hidden="false" customHeight="true" outlineLevel="0" collapsed="false">
      <c r="H81" s="89" t="n">
        <v>0</v>
      </c>
      <c r="I81" s="88" t="n">
        <v>7</v>
      </c>
      <c r="J81" s="88" t="s">
        <v>134</v>
      </c>
      <c r="K81" s="209"/>
      <c r="L81" s="134"/>
      <c r="Q81" s="80"/>
      <c r="R81" s="127"/>
      <c r="S81" s="134"/>
      <c r="T81" s="134"/>
      <c r="U81" s="134"/>
      <c r="V81" s="134"/>
      <c r="W81" s="80"/>
      <c r="X81" s="80"/>
      <c r="Y81" s="80"/>
      <c r="Z81" s="80"/>
      <c r="AA81" s="80"/>
      <c r="AB81" s="80"/>
      <c r="AC81" s="80"/>
      <c r="AD81" s="80"/>
    </row>
    <row r="82" customFormat="false" ht="13.5" hidden="false" customHeight="true" outlineLevel="0" collapsed="false">
      <c r="H82" s="210" t="n">
        <v>0</v>
      </c>
      <c r="I82" s="88" t="n">
        <v>8</v>
      </c>
      <c r="J82" s="88" t="s">
        <v>135</v>
      </c>
      <c r="K82" s="209"/>
      <c r="L82" s="134"/>
      <c r="Q82" s="80"/>
      <c r="R82" s="127"/>
      <c r="S82" s="134"/>
      <c r="T82" s="134"/>
      <c r="U82" s="134"/>
      <c r="V82" s="134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true" outlineLevel="0" collapsed="false">
      <c r="H83" s="210" t="n">
        <v>0</v>
      </c>
      <c r="I83" s="88" t="n">
        <v>10</v>
      </c>
      <c r="J83" s="88" t="s">
        <v>132</v>
      </c>
      <c r="K83" s="209"/>
      <c r="L83" s="134"/>
      <c r="Q83" s="80"/>
      <c r="R83" s="127"/>
      <c r="S83" s="134"/>
      <c r="T83" s="134"/>
      <c r="U83" s="134"/>
      <c r="V83" s="134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true" outlineLevel="0" collapsed="false">
      <c r="H84" s="210" t="n">
        <v>0</v>
      </c>
      <c r="I84" s="88" t="n">
        <v>11</v>
      </c>
      <c r="J84" s="88" t="s">
        <v>124</v>
      </c>
      <c r="K84" s="209"/>
      <c r="L84" s="134"/>
      <c r="Q84" s="80"/>
      <c r="R84" s="127"/>
      <c r="S84" s="134"/>
      <c r="T84" s="134"/>
      <c r="U84" s="134"/>
      <c r="V84" s="134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18</v>
      </c>
      <c r="K85" s="209"/>
      <c r="L85" s="134"/>
      <c r="Q85" s="80"/>
      <c r="R85" s="127"/>
      <c r="S85" s="134"/>
      <c r="T85" s="134"/>
      <c r="U85" s="134"/>
      <c r="V85" s="134"/>
      <c r="W85" s="80"/>
      <c r="X85" s="80"/>
      <c r="Y85" s="80"/>
      <c r="Z85" s="80"/>
      <c r="AA85" s="80"/>
      <c r="AB85" s="80"/>
      <c r="AC85" s="80"/>
      <c r="AD85" s="80"/>
    </row>
    <row r="86" customFormat="false" ht="13.5" hidden="false" customHeight="true" outlineLevel="0" collapsed="false">
      <c r="H86" s="210" t="n">
        <v>0</v>
      </c>
      <c r="I86" s="88" t="n">
        <v>19</v>
      </c>
      <c r="J86" s="88" t="s">
        <v>125</v>
      </c>
      <c r="K86" s="209"/>
      <c r="L86" s="134"/>
      <c r="Q86" s="80"/>
      <c r="R86" s="127"/>
      <c r="S86" s="134"/>
      <c r="T86" s="134"/>
      <c r="U86" s="134"/>
      <c r="V86" s="134"/>
      <c r="W86" s="80"/>
      <c r="X86" s="80"/>
      <c r="Y86" s="80"/>
      <c r="Z86" s="80"/>
      <c r="AA86" s="80"/>
      <c r="AB86" s="80"/>
      <c r="AC86" s="80"/>
      <c r="AD86" s="80"/>
    </row>
    <row r="87" customFormat="false" ht="13.5" hidden="false" customHeight="true" outlineLevel="0" collapsed="false">
      <c r="H87" s="210" t="n">
        <v>0</v>
      </c>
      <c r="I87" s="88" t="n">
        <v>20</v>
      </c>
      <c r="J87" s="88" t="s">
        <v>131</v>
      </c>
      <c r="K87" s="209"/>
      <c r="L87" s="134"/>
      <c r="Q87" s="80"/>
      <c r="R87" s="127"/>
      <c r="S87" s="250"/>
      <c r="T87" s="250"/>
      <c r="U87" s="250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13.5" hidden="false" customHeight="true" outlineLevel="0" collapsed="false">
      <c r="H88" s="210" t="n">
        <v>0</v>
      </c>
      <c r="I88" s="88" t="n">
        <v>31</v>
      </c>
      <c r="J88" s="88" t="s">
        <v>152</v>
      </c>
      <c r="K88" s="209"/>
      <c r="L88" s="134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13.5" hidden="false" customHeight="true" outlineLevel="0" collapsed="false">
      <c r="H89" s="210" t="n">
        <v>0</v>
      </c>
      <c r="I89" s="88" t="n">
        <v>32</v>
      </c>
      <c r="J89" s="88" t="s">
        <v>127</v>
      </c>
      <c r="K89" s="209"/>
      <c r="L89" s="134"/>
    </row>
    <row r="90" customFormat="false" ht="13.5" hidden="false" customHeight="true" outlineLevel="0" collapsed="false">
      <c r="H90" s="251" t="n">
        <f aca="false">SUM(H50:H89)</f>
        <v>151000</v>
      </c>
      <c r="I90" s="87"/>
      <c r="J90" s="122" t="s">
        <v>48</v>
      </c>
      <c r="K90" s="352"/>
      <c r="L90" s="80"/>
    </row>
    <row r="91" customFormat="false" ht="13.5" hidden="false" customHeight="true" outlineLevel="0" collapsed="false">
      <c r="K91" s="80"/>
      <c r="L91" s="80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65" t="s">
        <v>154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I2" s="366" t="s">
        <v>83</v>
      </c>
      <c r="J2" s="367" t="s">
        <v>155</v>
      </c>
      <c r="K2" s="368" t="s">
        <v>84</v>
      </c>
      <c r="L2" s="369" t="s">
        <v>156</v>
      </c>
    </row>
    <row r="3" customFormat="false" ht="13.5" hidden="false" customHeight="false" outlineLevel="0" collapsed="false">
      <c r="I3" s="88" t="s">
        <v>88</v>
      </c>
      <c r="J3" s="370" t="n">
        <v>183194</v>
      </c>
      <c r="K3" s="88" t="s">
        <v>88</v>
      </c>
      <c r="L3" s="371" t="n">
        <v>166946</v>
      </c>
    </row>
    <row r="4" customFormat="false" ht="13.5" hidden="false" customHeight="false" outlineLevel="0" collapsed="false">
      <c r="I4" s="88" t="s">
        <v>92</v>
      </c>
      <c r="J4" s="370" t="n">
        <v>78470</v>
      </c>
      <c r="K4" s="88" t="s">
        <v>92</v>
      </c>
      <c r="L4" s="371" t="n">
        <v>72843</v>
      </c>
    </row>
    <row r="5" customFormat="false" ht="13.5" hidden="false" customHeight="false" outlineLevel="0" collapsed="false">
      <c r="I5" s="147" t="s">
        <v>90</v>
      </c>
      <c r="J5" s="370" t="n">
        <v>76451</v>
      </c>
      <c r="K5" s="147" t="s">
        <v>90</v>
      </c>
      <c r="L5" s="371" t="n">
        <v>48760</v>
      </c>
    </row>
    <row r="6" customFormat="false" ht="13.5" hidden="false" customHeight="false" outlineLevel="0" collapsed="false">
      <c r="I6" s="147" t="s">
        <v>91</v>
      </c>
      <c r="J6" s="370" t="n">
        <v>74569</v>
      </c>
      <c r="K6" s="147" t="s">
        <v>91</v>
      </c>
      <c r="L6" s="371" t="n">
        <v>89537</v>
      </c>
    </row>
    <row r="7" customFormat="false" ht="13.5" hidden="false" customHeight="false" outlineLevel="0" collapsed="false">
      <c r="I7" s="147" t="s">
        <v>94</v>
      </c>
      <c r="J7" s="370" t="n">
        <v>57020</v>
      </c>
      <c r="K7" s="147" t="s">
        <v>94</v>
      </c>
      <c r="L7" s="371" t="n">
        <v>54911</v>
      </c>
    </row>
    <row r="8" customFormat="false" ht="13.5" hidden="false" customHeight="false" outlineLevel="0" collapsed="false">
      <c r="I8" s="147" t="s">
        <v>89</v>
      </c>
      <c r="J8" s="370" t="n">
        <v>56866</v>
      </c>
      <c r="K8" s="147" t="s">
        <v>89</v>
      </c>
      <c r="L8" s="371" t="n">
        <v>52099</v>
      </c>
    </row>
    <row r="9" customFormat="false" ht="13.5" hidden="false" customHeight="false" outlineLevel="0" collapsed="false">
      <c r="I9" s="147" t="s">
        <v>93</v>
      </c>
      <c r="J9" s="370" t="n">
        <v>53185</v>
      </c>
      <c r="K9" s="147" t="s">
        <v>93</v>
      </c>
      <c r="L9" s="371" t="n">
        <v>50022</v>
      </c>
    </row>
    <row r="10" customFormat="false" ht="13.5" hidden="false" customHeight="false" outlineLevel="0" collapsed="false">
      <c r="I10" s="147" t="s">
        <v>101</v>
      </c>
      <c r="J10" s="370" t="n">
        <v>52880</v>
      </c>
      <c r="K10" s="147" t="s">
        <v>101</v>
      </c>
      <c r="L10" s="371" t="n">
        <v>39723</v>
      </c>
    </row>
    <row r="11" customFormat="false" ht="13.5" hidden="false" customHeight="false" outlineLevel="0" collapsed="false">
      <c r="I11" s="147" t="s">
        <v>96</v>
      </c>
      <c r="J11" s="370" t="n">
        <v>50808</v>
      </c>
      <c r="K11" s="147" t="s">
        <v>96</v>
      </c>
      <c r="L11" s="371" t="n">
        <v>38261</v>
      </c>
    </row>
    <row r="12" customFormat="false" ht="14.25" hidden="false" customHeight="false" outlineLevel="0" collapsed="false">
      <c r="I12" s="147" t="s">
        <v>95</v>
      </c>
      <c r="J12" s="372" t="n">
        <v>41287</v>
      </c>
      <c r="K12" s="147" t="s">
        <v>95</v>
      </c>
      <c r="L12" s="371" t="n">
        <v>41861</v>
      </c>
    </row>
    <row r="13" customFormat="false" ht="15.75" hidden="false" customHeight="false" outlineLevel="0" collapsed="false">
      <c r="A13" s="128"/>
      <c r="B13" s="126"/>
      <c r="C13" s="373"/>
      <c r="D13" s="374"/>
      <c r="E13" s="128"/>
      <c r="F13" s="112"/>
      <c r="G13" s="112"/>
      <c r="I13" s="375" t="s">
        <v>48</v>
      </c>
      <c r="J13" s="376" t="n">
        <v>1031155</v>
      </c>
      <c r="K13" s="375" t="s">
        <v>48</v>
      </c>
      <c r="L13" s="377" t="n">
        <v>978590</v>
      </c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2"/>
      <c r="J16" s="378"/>
    </row>
    <row r="17" customFormat="false" ht="13.5" hidden="false" customHeight="false" outlineLevel="0" collapsed="false">
      <c r="J17" s="250"/>
      <c r="K17" s="80"/>
      <c r="L17" s="80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78"/>
    </row>
    <row r="20" customFormat="false" ht="13.5" hidden="false" customHeight="false" outlineLevel="0" collapsed="false">
      <c r="I20" s="14"/>
      <c r="J20" s="134"/>
      <c r="K20" s="134"/>
      <c r="L20" s="166"/>
      <c r="M20" s="378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79" t="s">
        <v>157</v>
      </c>
      <c r="J22" s="380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1" t="s">
        <v>104</v>
      </c>
      <c r="M23" s="378"/>
    </row>
    <row r="24" customFormat="false" ht="13.5" hidden="false" customHeight="false" outlineLevel="0" collapsed="false">
      <c r="I24" s="370" t="n">
        <f aca="false">SUM(J3)</f>
        <v>183194</v>
      </c>
      <c r="J24" s="88" t="s">
        <v>88</v>
      </c>
      <c r="K24" s="370" t="n">
        <f aca="false">SUM(I24)</f>
        <v>183194</v>
      </c>
      <c r="L24" s="183" t="n">
        <v>172304</v>
      </c>
      <c r="M24" s="11"/>
      <c r="N24" s="80"/>
    </row>
    <row r="25" customFormat="false" ht="13.5" hidden="false" customHeight="false" outlineLevel="0" collapsed="false">
      <c r="I25" s="370" t="n">
        <f aca="false">SUM(J4)</f>
        <v>78470</v>
      </c>
      <c r="J25" s="88" t="s">
        <v>92</v>
      </c>
      <c r="K25" s="370" t="n">
        <f aca="false">SUM(I25)</f>
        <v>78470</v>
      </c>
      <c r="L25" s="183" t="n">
        <v>79471</v>
      </c>
      <c r="M25" s="382"/>
      <c r="N25" s="80"/>
    </row>
    <row r="26" customFormat="false" ht="13.5" hidden="false" customHeight="false" outlineLevel="0" collapsed="false">
      <c r="I26" s="370" t="n">
        <f aca="false">SUM(J5)</f>
        <v>76451</v>
      </c>
      <c r="J26" s="147" t="s">
        <v>90</v>
      </c>
      <c r="K26" s="370" t="n">
        <f aca="false">SUM(I26)</f>
        <v>76451</v>
      </c>
      <c r="L26" s="183" t="n">
        <v>52210</v>
      </c>
      <c r="M26" s="11"/>
      <c r="N26" s="80"/>
    </row>
    <row r="27" customFormat="false" ht="13.5" hidden="false" customHeight="false" outlineLevel="0" collapsed="false">
      <c r="I27" s="370" t="n">
        <f aca="false">SUM(J6)</f>
        <v>74569</v>
      </c>
      <c r="J27" s="147" t="s">
        <v>91</v>
      </c>
      <c r="K27" s="370" t="n">
        <f aca="false">SUM(I27)</f>
        <v>74569</v>
      </c>
      <c r="L27" s="183" t="n">
        <v>93146</v>
      </c>
      <c r="M27" s="11"/>
      <c r="N27" s="80"/>
    </row>
    <row r="28" customFormat="false" ht="13.5" hidden="false" customHeight="false" outlineLevel="0" collapsed="false">
      <c r="I28" s="370" t="n">
        <f aca="false">SUM(J7)</f>
        <v>57020</v>
      </c>
      <c r="J28" s="147" t="s">
        <v>94</v>
      </c>
      <c r="K28" s="370" t="n">
        <f aca="false">SUM(I28)</f>
        <v>57020</v>
      </c>
      <c r="L28" s="183" t="n">
        <v>60380</v>
      </c>
      <c r="M28" s="11"/>
      <c r="N28" s="134"/>
    </row>
    <row r="29" customFormat="false" ht="13.5" hidden="false" customHeight="false" outlineLevel="0" collapsed="false">
      <c r="I29" s="370" t="n">
        <f aca="false">SUM(J8)</f>
        <v>56866</v>
      </c>
      <c r="J29" s="147" t="s">
        <v>89</v>
      </c>
      <c r="K29" s="370" t="n">
        <f aca="false">SUM(I29)</f>
        <v>56866</v>
      </c>
      <c r="L29" s="183" t="n">
        <v>62835</v>
      </c>
      <c r="M29" s="11"/>
      <c r="N29" s="80"/>
    </row>
    <row r="30" customFormat="false" ht="13.5" hidden="false" customHeight="false" outlineLevel="0" collapsed="false">
      <c r="I30" s="370" t="n">
        <f aca="false">SUM(J9)</f>
        <v>53185</v>
      </c>
      <c r="J30" s="147" t="s">
        <v>93</v>
      </c>
      <c r="K30" s="370" t="n">
        <f aca="false">SUM(I30)</f>
        <v>53185</v>
      </c>
      <c r="L30" s="183" t="n">
        <v>56661</v>
      </c>
      <c r="M30" s="11"/>
      <c r="N30" s="80"/>
    </row>
    <row r="31" customFormat="false" ht="13.5" hidden="false" customHeight="false" outlineLevel="0" collapsed="false">
      <c r="I31" s="370" t="n">
        <f aca="false">SUM(J10)</f>
        <v>52880</v>
      </c>
      <c r="J31" s="147" t="s">
        <v>101</v>
      </c>
      <c r="K31" s="370" t="n">
        <f aca="false">SUM(I31)</f>
        <v>52880</v>
      </c>
      <c r="L31" s="183" t="n">
        <v>48615</v>
      </c>
      <c r="M31" s="11"/>
      <c r="N31" s="80"/>
    </row>
    <row r="32" customFormat="false" ht="13.5" hidden="false" customHeight="false" outlineLevel="0" collapsed="false">
      <c r="I32" s="370" t="n">
        <f aca="false">SUM(J11)</f>
        <v>50808</v>
      </c>
      <c r="J32" s="147" t="s">
        <v>96</v>
      </c>
      <c r="K32" s="370" t="n">
        <f aca="false">SUM(I32)</f>
        <v>50808</v>
      </c>
      <c r="L32" s="183" t="n">
        <v>49144</v>
      </c>
      <c r="M32" s="11"/>
      <c r="N32" s="250"/>
    </row>
    <row r="33" customFormat="false" ht="13.5" hidden="false" customHeight="false" outlineLevel="0" collapsed="false">
      <c r="I33" s="370" t="n">
        <f aca="false">SUM(J12)</f>
        <v>41287</v>
      </c>
      <c r="J33" s="147" t="s">
        <v>95</v>
      </c>
      <c r="K33" s="370" t="n">
        <f aca="false">SUM(I33)</f>
        <v>41287</v>
      </c>
      <c r="L33" s="183" t="n">
        <v>38086</v>
      </c>
      <c r="M33" s="11"/>
      <c r="N33" s="250"/>
    </row>
    <row r="34" customFormat="false" ht="14.25" hidden="false" customHeight="false" outlineLevel="0" collapsed="false">
      <c r="H34" s="378"/>
      <c r="I34" s="383" t="n">
        <f aca="false">SUM(J13-(I24+I25+I26+I27+I28+I29+I30+I31+I32+I33))</f>
        <v>306425</v>
      </c>
      <c r="J34" s="147" t="s">
        <v>117</v>
      </c>
      <c r="K34" s="383" t="n">
        <f aca="false">SUM(I34)</f>
        <v>306425</v>
      </c>
      <c r="L34" s="383" t="s">
        <v>158</v>
      </c>
    </row>
    <row r="35" customFormat="false" ht="15.75" hidden="false" customHeight="false" outlineLevel="0" collapsed="false">
      <c r="H35" s="378"/>
      <c r="I35" s="384" t="n">
        <f aca="false">SUM(I24:I34)</f>
        <v>1031155</v>
      </c>
      <c r="J35" s="385" t="s">
        <v>48</v>
      </c>
      <c r="K35" s="386" t="n">
        <f aca="false">SUM(J13)</f>
        <v>1031155</v>
      </c>
      <c r="L35" s="387" t="n">
        <v>103958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2"/>
      <c r="K37" s="0" t="s">
        <v>156</v>
      </c>
    </row>
    <row r="38" customFormat="false" ht="13.5" hidden="false" customHeight="false" outlineLevel="0" collapsed="false">
      <c r="I38" s="371" t="n">
        <f aca="false">SUM(L3)</f>
        <v>166946</v>
      </c>
      <c r="J38" s="88" t="s">
        <v>88</v>
      </c>
      <c r="K38" s="371" t="n">
        <f aca="false">SUM(I38)</f>
        <v>166946</v>
      </c>
    </row>
    <row r="39" customFormat="false" ht="13.5" hidden="false" customHeight="false" outlineLevel="0" collapsed="false">
      <c r="I39" s="371" t="n">
        <f aca="false">SUM(L4)</f>
        <v>72843</v>
      </c>
      <c r="J39" s="88" t="s">
        <v>92</v>
      </c>
      <c r="K39" s="371" t="n">
        <f aca="false">SUM(I39)</f>
        <v>72843</v>
      </c>
    </row>
    <row r="40" customFormat="false" ht="13.5" hidden="false" customHeight="false" outlineLevel="0" collapsed="false">
      <c r="I40" s="371" t="n">
        <f aca="false">SUM(L5)</f>
        <v>48760</v>
      </c>
      <c r="J40" s="147" t="s">
        <v>90</v>
      </c>
      <c r="K40" s="371" t="n">
        <f aca="false">SUM(I40)</f>
        <v>48760</v>
      </c>
    </row>
    <row r="41" customFormat="false" ht="13.5" hidden="false" customHeight="false" outlineLevel="0" collapsed="false">
      <c r="I41" s="371" t="n">
        <f aca="false">SUM(L6)</f>
        <v>89537</v>
      </c>
      <c r="J41" s="147" t="s">
        <v>91</v>
      </c>
      <c r="K41" s="371" t="n">
        <f aca="false">SUM(I41)</f>
        <v>89537</v>
      </c>
    </row>
    <row r="42" customFormat="false" ht="13.5" hidden="false" customHeight="false" outlineLevel="0" collapsed="false">
      <c r="I42" s="371" t="n">
        <f aca="false">SUM(L7)</f>
        <v>54911</v>
      </c>
      <c r="J42" s="147" t="s">
        <v>94</v>
      </c>
      <c r="K42" s="371" t="n">
        <f aca="false">SUM(I42)</f>
        <v>54911</v>
      </c>
    </row>
    <row r="43" customFormat="false" ht="13.5" hidden="false" customHeight="false" outlineLevel="0" collapsed="false">
      <c r="I43" s="371" t="n">
        <f aca="false">SUM(L8)</f>
        <v>52099</v>
      </c>
      <c r="J43" s="147" t="s">
        <v>89</v>
      </c>
      <c r="K43" s="371" t="n">
        <f aca="false">SUM(I43)</f>
        <v>52099</v>
      </c>
    </row>
    <row r="44" customFormat="false" ht="13.5" hidden="false" customHeight="false" outlineLevel="0" collapsed="false">
      <c r="I44" s="371" t="n">
        <f aca="false">SUM(L9)</f>
        <v>50022</v>
      </c>
      <c r="J44" s="147" t="s">
        <v>93</v>
      </c>
      <c r="K44" s="371" t="n">
        <f aca="false">SUM(I44)</f>
        <v>50022</v>
      </c>
    </row>
    <row r="45" customFormat="false" ht="13.5" hidden="false" customHeight="false" outlineLevel="0" collapsed="false">
      <c r="I45" s="371" t="n">
        <f aca="false">SUM(L10)</f>
        <v>39723</v>
      </c>
      <c r="J45" s="147" t="s">
        <v>101</v>
      </c>
      <c r="K45" s="371" t="n">
        <f aca="false">SUM(I45)</f>
        <v>39723</v>
      </c>
    </row>
    <row r="46" customFormat="false" ht="13.5" hidden="false" customHeight="false" outlineLevel="0" collapsed="false">
      <c r="I46" s="371" t="n">
        <f aca="false">SUM(L11)</f>
        <v>38261</v>
      </c>
      <c r="J46" s="147" t="s">
        <v>96</v>
      </c>
      <c r="K46" s="371" t="n">
        <f aca="false">SUM(I46)</f>
        <v>38261</v>
      </c>
      <c r="M46" s="378"/>
    </row>
    <row r="47" customFormat="false" ht="14.25" hidden="false" customHeight="false" outlineLevel="0" collapsed="false">
      <c r="I47" s="371" t="n">
        <f aca="false">SUM(L12)</f>
        <v>41861</v>
      </c>
      <c r="J47" s="147" t="s">
        <v>95</v>
      </c>
      <c r="K47" s="371" t="n">
        <f aca="false">SUM(I47)</f>
        <v>41861</v>
      </c>
      <c r="M47" s="378"/>
    </row>
    <row r="48" customFormat="false" ht="15" hidden="false" customHeight="false" outlineLevel="0" collapsed="false">
      <c r="I48" s="388" t="n">
        <f aca="false">SUM(L13-(I38+I39+I40+I41+I42+I43+I44+I45+I46+I47))</f>
        <v>323627</v>
      </c>
      <c r="J48" s="147" t="s">
        <v>117</v>
      </c>
      <c r="K48" s="389" t="n">
        <f aca="false">SUM(I48)</f>
        <v>323627</v>
      </c>
    </row>
    <row r="49" customFormat="false" ht="15" hidden="false" customHeight="false" outlineLevel="0" collapsed="false">
      <c r="I49" s="390" t="n">
        <f aca="false">SUM(I38:I48)</f>
        <v>978590</v>
      </c>
      <c r="J49" s="391" t="s">
        <v>48</v>
      </c>
      <c r="K49" s="392" t="n">
        <f aca="false">SUM(L13)</f>
        <v>978590</v>
      </c>
      <c r="L49" s="378"/>
    </row>
    <row r="50" customFormat="false" ht="15" hidden="false" customHeight="false" outlineLevel="0" collapsed="false"/>
    <row r="51" customFormat="false" ht="13.5" hidden="false" customHeight="false" outlineLevel="0" collapsed="false">
      <c r="A51" s="88" t="s">
        <v>87</v>
      </c>
      <c r="B51" s="139" t="s">
        <v>85</v>
      </c>
      <c r="C51" s="228" t="s">
        <v>83</v>
      </c>
      <c r="D51" s="228" t="s">
        <v>84</v>
      </c>
      <c r="E51" s="139" t="s">
        <v>136</v>
      </c>
      <c r="F51" s="139" t="s">
        <v>137</v>
      </c>
      <c r="G51" s="139" t="s">
        <v>159</v>
      </c>
      <c r="I51" s="378"/>
    </row>
    <row r="52" customFormat="false" ht="13.5" hidden="false" customHeight="false" outlineLevel="0" collapsed="false">
      <c r="A52" s="79" t="n">
        <v>1</v>
      </c>
      <c r="B52" s="88" t="s">
        <v>88</v>
      </c>
      <c r="C52" s="89" t="n">
        <f aca="false">SUM(J3)</f>
        <v>183194</v>
      </c>
      <c r="D52" s="89" t="n">
        <f aca="false">SUM(I38)</f>
        <v>166946</v>
      </c>
      <c r="E52" s="393" t="n">
        <f aca="false">SUM(K24/L24*100)</f>
        <v>106.320224719101</v>
      </c>
      <c r="F52" s="393" t="n">
        <f aca="false">SUM(C52/D52*100)</f>
        <v>109.732488349526</v>
      </c>
      <c r="G52" s="88"/>
      <c r="I52" s="378"/>
      <c r="K52" s="378"/>
    </row>
    <row r="53" customFormat="false" ht="13.5" hidden="false" customHeight="false" outlineLevel="0" collapsed="false">
      <c r="A53" s="79" t="n">
        <v>2</v>
      </c>
      <c r="B53" s="88" t="s">
        <v>92</v>
      </c>
      <c r="C53" s="89" t="n">
        <f aca="false">SUM(J4)</f>
        <v>78470</v>
      </c>
      <c r="D53" s="89" t="n">
        <f aca="false">SUM(I39)</f>
        <v>72843</v>
      </c>
      <c r="E53" s="393" t="n">
        <f aca="false">SUM(K25/L25*100)</f>
        <v>98.7404210340879</v>
      </c>
      <c r="F53" s="393" t="n">
        <f aca="false">SUM(C53/D53*100)</f>
        <v>107.724832859712</v>
      </c>
      <c r="G53" s="88"/>
      <c r="I53" s="378"/>
    </row>
    <row r="54" customFormat="false" ht="13.5" hidden="false" customHeight="false" outlineLevel="0" collapsed="false">
      <c r="A54" s="79" t="n">
        <v>3</v>
      </c>
      <c r="B54" s="147" t="s">
        <v>90</v>
      </c>
      <c r="C54" s="89" t="n">
        <f aca="false">SUM(J5)</f>
        <v>76451</v>
      </c>
      <c r="D54" s="89" t="n">
        <f aca="false">SUM(I40)</f>
        <v>48760</v>
      </c>
      <c r="E54" s="393" t="n">
        <f aca="false">SUM(K26/L26*100)</f>
        <v>146.429802719785</v>
      </c>
      <c r="F54" s="393" t="n">
        <f aca="false">SUM(C54/D54*100)</f>
        <v>156.790401968827</v>
      </c>
      <c r="G54" s="88"/>
      <c r="I54" s="378"/>
    </row>
    <row r="55" customFormat="false" ht="13.5" hidden="false" customHeight="false" outlineLevel="0" collapsed="false">
      <c r="A55" s="79" t="n">
        <v>4</v>
      </c>
      <c r="B55" s="147" t="s">
        <v>91</v>
      </c>
      <c r="C55" s="89" t="n">
        <f aca="false">SUM(J6)</f>
        <v>74569</v>
      </c>
      <c r="D55" s="89" t="n">
        <f aca="false">SUM(I41)</f>
        <v>89537</v>
      </c>
      <c r="E55" s="393" t="n">
        <f aca="false">SUM(K27/L27*100)</f>
        <v>80.0560410538295</v>
      </c>
      <c r="F55" s="393" t="n">
        <f aca="false">SUM(C55/D55*100)</f>
        <v>83.2828886382166</v>
      </c>
      <c r="G55" s="88"/>
    </row>
    <row r="56" customFormat="false" ht="13.5" hidden="false" customHeight="false" outlineLevel="0" collapsed="false">
      <c r="A56" s="79" t="n">
        <v>5</v>
      </c>
      <c r="B56" s="147" t="s">
        <v>94</v>
      </c>
      <c r="C56" s="89" t="n">
        <f aca="false">SUM(J7)</f>
        <v>57020</v>
      </c>
      <c r="D56" s="89" t="n">
        <f aca="false">SUM(I42)</f>
        <v>54911</v>
      </c>
      <c r="E56" s="393" t="n">
        <f aca="false">SUM(K28/L28*100)</f>
        <v>94.4352434580987</v>
      </c>
      <c r="F56" s="393" t="n">
        <f aca="false">SUM(C56/D56*100)</f>
        <v>103.84076050336</v>
      </c>
      <c r="G56" s="88"/>
    </row>
    <row r="57" customFormat="false" ht="13.5" hidden="false" customHeight="false" outlineLevel="0" collapsed="false">
      <c r="A57" s="79" t="n">
        <v>6</v>
      </c>
      <c r="B57" s="147" t="s">
        <v>89</v>
      </c>
      <c r="C57" s="89" t="n">
        <f aca="false">SUM(J8)</f>
        <v>56866</v>
      </c>
      <c r="D57" s="89" t="n">
        <f aca="false">SUM(I43)</f>
        <v>52099</v>
      </c>
      <c r="E57" s="393" t="n">
        <f aca="false">SUM(K29/L29*100)</f>
        <v>90.5005172276597</v>
      </c>
      <c r="F57" s="393" t="n">
        <f aca="false">SUM(C57/D57*100)</f>
        <v>109.149887713776</v>
      </c>
      <c r="G57" s="88"/>
    </row>
    <row r="58" s="137" customFormat="true" ht="13.5" hidden="false" customHeight="false" outlineLevel="0" collapsed="false">
      <c r="A58" s="286" t="n">
        <v>7</v>
      </c>
      <c r="B58" s="147" t="s">
        <v>93</v>
      </c>
      <c r="C58" s="89" t="n">
        <f aca="false">SUM(J9)</f>
        <v>53185</v>
      </c>
      <c r="D58" s="89" t="n">
        <f aca="false">SUM(I44)</f>
        <v>50022</v>
      </c>
      <c r="E58" s="394" t="n">
        <f aca="false">SUM(K30/L30*100)</f>
        <v>93.8652688798292</v>
      </c>
      <c r="F58" s="394" t="n">
        <f aca="false">SUM(C58/D58*100)</f>
        <v>106.323217784175</v>
      </c>
      <c r="G58" s="144"/>
    </row>
    <row r="59" customFormat="false" ht="13.5" hidden="false" customHeight="false" outlineLevel="0" collapsed="false">
      <c r="A59" s="79" t="n">
        <v>8</v>
      </c>
      <c r="B59" s="147" t="s">
        <v>101</v>
      </c>
      <c r="C59" s="89" t="n">
        <f aca="false">SUM(J10)</f>
        <v>52880</v>
      </c>
      <c r="D59" s="89" t="n">
        <f aca="false">SUM(I45)</f>
        <v>39723</v>
      </c>
      <c r="E59" s="393" t="n">
        <f aca="false">SUM(K31/L31*100)</f>
        <v>108.773012444719</v>
      </c>
      <c r="F59" s="393" t="n">
        <f aca="false">SUM(C59/D59*100)</f>
        <v>133.121868942426</v>
      </c>
      <c r="G59" s="88"/>
    </row>
    <row r="60" customFormat="false" ht="13.5" hidden="false" customHeight="false" outlineLevel="0" collapsed="false">
      <c r="A60" s="79" t="n">
        <v>9</v>
      </c>
      <c r="B60" s="147" t="s">
        <v>96</v>
      </c>
      <c r="C60" s="89" t="n">
        <f aca="false">SUM(J11)</f>
        <v>50808</v>
      </c>
      <c r="D60" s="89" t="n">
        <f aca="false">SUM(I46)</f>
        <v>38261</v>
      </c>
      <c r="E60" s="393" t="n">
        <f aca="false">SUM(K32/L32*100)</f>
        <v>103.385967768191</v>
      </c>
      <c r="F60" s="393" t="n">
        <f aca="false">SUM(C60/D60*100)</f>
        <v>132.793183659601</v>
      </c>
      <c r="G60" s="88"/>
    </row>
    <row r="61" customFormat="false" ht="14.25" hidden="false" customHeight="false" outlineLevel="0" collapsed="false">
      <c r="A61" s="395" t="n">
        <v>10</v>
      </c>
      <c r="B61" s="147" t="s">
        <v>95</v>
      </c>
      <c r="C61" s="214" t="n">
        <f aca="false">SUM(J12)</f>
        <v>41287</v>
      </c>
      <c r="D61" s="214" t="n">
        <f aca="false">SUM(I47)</f>
        <v>41861</v>
      </c>
      <c r="E61" s="396" t="n">
        <f aca="false">SUM(K33/L33*100)</f>
        <v>108.404663130809</v>
      </c>
      <c r="F61" s="396" t="n">
        <f aca="false">SUM(C61/D61*100)</f>
        <v>98.6287952987267</v>
      </c>
      <c r="G61" s="147"/>
    </row>
    <row r="62" customFormat="false" ht="14.25" hidden="false" customHeight="false" outlineLevel="0" collapsed="false">
      <c r="A62" s="397"/>
      <c r="B62" s="196" t="s">
        <v>138</v>
      </c>
      <c r="C62" s="398" t="n">
        <f aca="false">SUM(J13)</f>
        <v>1031155</v>
      </c>
      <c r="D62" s="398" t="n">
        <f aca="false">SUM(L13)</f>
        <v>978590</v>
      </c>
      <c r="E62" s="399" t="n">
        <f aca="false">SUM(C62/L35)*100</f>
        <v>99.1890040843182</v>
      </c>
      <c r="F62" s="399" t="n">
        <f aca="false">SUM(C62/D62*100)</f>
        <v>105.371503898466</v>
      </c>
      <c r="G62" s="400" t="n">
        <v>63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2-08T02:48:44Z</cp:lastPrinted>
  <dcterms:modified xsi:type="dcterms:W3CDTF">2016-02-08T02:49:49Z</dcterms:modified>
  <cp:revision>0</cp:revision>
  <dc:subject/>
  <dc:title/>
</cp:coreProperties>
</file>