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雑穀</t>
  </si>
  <si>
    <t xml:space="preserve">缶詰・びん詰</t>
  </si>
  <si>
    <t xml:space="preserve">その他の製造工業品</t>
  </si>
  <si>
    <t xml:space="preserve">合成樹脂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農産物</t>
  </si>
  <si>
    <t xml:space="preserve">非鉄金属</t>
  </si>
  <si>
    <t xml:space="preserve">化学薬品</t>
  </si>
  <si>
    <t xml:space="preserve">米</t>
  </si>
  <si>
    <t xml:space="preserve">ゴム製品</t>
  </si>
  <si>
    <t xml:space="preserve">金属製品</t>
  </si>
  <si>
    <t xml:space="preserve">麦</t>
  </si>
  <si>
    <t xml:space="preserve">その他の織物</t>
  </si>
  <si>
    <t xml:space="preserve">化学肥料</t>
  </si>
  <si>
    <t xml:space="preserve">非金属鉱物</t>
  </si>
  <si>
    <t xml:space="preserve">前月合計</t>
  </si>
  <si>
    <t xml:space="preserve">織物製品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豆</t>
  </si>
  <si>
    <t xml:space="preserve">水産品</t>
  </si>
  <si>
    <t xml:space="preserve">天然ゴム</t>
  </si>
  <si>
    <t xml:space="preserve">木材</t>
  </si>
  <si>
    <t xml:space="preserve">染・顔・塗料</t>
  </si>
  <si>
    <t xml:space="preserve">その他の窯業品</t>
  </si>
  <si>
    <t xml:space="preserve">砂糖</t>
  </si>
  <si>
    <t xml:space="preserve">化学繊維糸</t>
  </si>
  <si>
    <t xml:space="preserve">石油製品</t>
  </si>
  <si>
    <t xml:space="preserve">畜産品</t>
  </si>
  <si>
    <t xml:space="preserve">その他の糸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92698221"/>
        <c:axId val="6315332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8221"/>
        <c:axId val="63153325"/>
      </c:lineChart>
      <c:catAx>
        <c:axId val="92698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3325"/>
        <c:crossesAt val="0"/>
        <c:auto val="1"/>
        <c:lblAlgn val="ctr"/>
        <c:lblOffset val="100"/>
        <c:noMultiLvlLbl val="0"/>
      </c:catAx>
      <c:valAx>
        <c:axId val="6315332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82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7172</c:v>
                </c:pt>
                <c:pt idx="1">
                  <c:v>16104</c:v>
                </c:pt>
                <c:pt idx="2">
                  <c:v>5039</c:v>
                </c:pt>
                <c:pt idx="3">
                  <c:v>4918</c:v>
                </c:pt>
                <c:pt idx="4">
                  <c:v>2523</c:v>
                </c:pt>
                <c:pt idx="5">
                  <c:v>2028</c:v>
                </c:pt>
                <c:pt idx="6">
                  <c:v>1798</c:v>
                </c:pt>
                <c:pt idx="7">
                  <c:v>1637</c:v>
                </c:pt>
                <c:pt idx="8">
                  <c:v>1533</c:v>
                </c:pt>
                <c:pt idx="9">
                  <c:v>138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904</c:v>
                </c:pt>
                <c:pt idx="1">
                  <c:v>14258</c:v>
                </c:pt>
                <c:pt idx="2">
                  <c:v>5215</c:v>
                </c:pt>
                <c:pt idx="3">
                  <c:v>4884</c:v>
                </c:pt>
                <c:pt idx="4">
                  <c:v>774</c:v>
                </c:pt>
                <c:pt idx="5">
                  <c:v>1926</c:v>
                </c:pt>
                <c:pt idx="6">
                  <c:v>1002</c:v>
                </c:pt>
                <c:pt idx="7">
                  <c:v>1485</c:v>
                </c:pt>
                <c:pt idx="8">
                  <c:v>1455</c:v>
                </c:pt>
                <c:pt idx="9">
                  <c:v>1753</c:v>
                </c:pt>
              </c:numCache>
            </c:numRef>
          </c:val>
        </c:ser>
        <c:gapWidth val="150"/>
        <c:overlap val="0"/>
        <c:axId val="74534326"/>
        <c:axId val="21934314"/>
      </c:barChart>
      <c:catAx>
        <c:axId val="7453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4314"/>
        <c:crossesAt val="0"/>
        <c:auto val="1"/>
        <c:lblAlgn val="ctr"/>
        <c:lblOffset val="100"/>
        <c:noMultiLvlLbl val="0"/>
      </c:catAx>
      <c:valAx>
        <c:axId val="2193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4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436</c:v>
                </c:pt>
                <c:pt idx="1">
                  <c:v>32213</c:v>
                </c:pt>
                <c:pt idx="2">
                  <c:v>16820</c:v>
                </c:pt>
                <c:pt idx="3">
                  <c:v>10715</c:v>
                </c:pt>
                <c:pt idx="4">
                  <c:v>9112</c:v>
                </c:pt>
                <c:pt idx="5">
                  <c:v>5972</c:v>
                </c:pt>
                <c:pt idx="6">
                  <c:v>4339</c:v>
                </c:pt>
                <c:pt idx="7">
                  <c:v>3791</c:v>
                </c:pt>
                <c:pt idx="8">
                  <c:v>2625</c:v>
                </c:pt>
                <c:pt idx="9">
                  <c:v>254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4909</c:v>
                </c:pt>
                <c:pt idx="1">
                  <c:v>13684</c:v>
                </c:pt>
                <c:pt idx="2">
                  <c:v>16911</c:v>
                </c:pt>
                <c:pt idx="3">
                  <c:v>9975</c:v>
                </c:pt>
                <c:pt idx="4">
                  <c:v>10343</c:v>
                </c:pt>
                <c:pt idx="5">
                  <c:v>8720</c:v>
                </c:pt>
                <c:pt idx="6">
                  <c:v>1834</c:v>
                </c:pt>
                <c:pt idx="7">
                  <c:v>1820</c:v>
                </c:pt>
                <c:pt idx="8">
                  <c:v>1990</c:v>
                </c:pt>
                <c:pt idx="9">
                  <c:v>413</c:v>
                </c:pt>
              </c:numCache>
            </c:numRef>
          </c:val>
        </c:ser>
        <c:gapWidth val="150"/>
        <c:overlap val="0"/>
        <c:axId val="98845847"/>
        <c:axId val="80084639"/>
      </c:barChart>
      <c:catAx>
        <c:axId val="9884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4639"/>
        <c:crossesAt val="0"/>
        <c:auto val="1"/>
        <c:lblAlgn val="ctr"/>
        <c:lblOffset val="100"/>
        <c:noMultiLvlLbl val="0"/>
      </c:catAx>
      <c:valAx>
        <c:axId val="80084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5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その他の製造工業品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599</c:v>
                </c:pt>
                <c:pt idx="1">
                  <c:v>26987</c:v>
                </c:pt>
                <c:pt idx="2">
                  <c:v>14605</c:v>
                </c:pt>
                <c:pt idx="3">
                  <c:v>13481</c:v>
                </c:pt>
                <c:pt idx="4">
                  <c:v>12753</c:v>
                </c:pt>
                <c:pt idx="5">
                  <c:v>12537</c:v>
                </c:pt>
                <c:pt idx="6">
                  <c:v>10697</c:v>
                </c:pt>
                <c:pt idx="7">
                  <c:v>8702</c:v>
                </c:pt>
                <c:pt idx="8">
                  <c:v>8693</c:v>
                </c:pt>
                <c:pt idx="9">
                  <c:v>839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その他の製造工業品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6542</c:v>
                </c:pt>
                <c:pt idx="1">
                  <c:v>21647</c:v>
                </c:pt>
                <c:pt idx="2">
                  <c:v>19827</c:v>
                </c:pt>
                <c:pt idx="3">
                  <c:v>19002</c:v>
                </c:pt>
                <c:pt idx="4">
                  <c:v>12741</c:v>
                </c:pt>
                <c:pt idx="5">
                  <c:v>8740</c:v>
                </c:pt>
                <c:pt idx="6">
                  <c:v>15617</c:v>
                </c:pt>
                <c:pt idx="7">
                  <c:v>5210</c:v>
                </c:pt>
                <c:pt idx="8">
                  <c:v>6593</c:v>
                </c:pt>
                <c:pt idx="9">
                  <c:v>3452</c:v>
                </c:pt>
              </c:numCache>
            </c:numRef>
          </c:val>
        </c:ser>
        <c:gapWidth val="150"/>
        <c:overlap val="0"/>
        <c:axId val="90018336"/>
        <c:axId val="50042422"/>
      </c:barChart>
      <c:catAx>
        <c:axId val="9001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2422"/>
        <c:crossesAt val="0"/>
        <c:auto val="1"/>
        <c:lblAlgn val="ctr"/>
        <c:lblOffset val="100"/>
        <c:noMultiLvlLbl val="0"/>
      </c:catAx>
      <c:valAx>
        <c:axId val="50042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8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非鉄金属</c:v>
                </c:pt>
                <c:pt idx="8">
                  <c:v>金属製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891</c:v>
                </c:pt>
                <c:pt idx="1">
                  <c:v>2695</c:v>
                </c:pt>
                <c:pt idx="2">
                  <c:v>2498</c:v>
                </c:pt>
                <c:pt idx="3">
                  <c:v>1868</c:v>
                </c:pt>
                <c:pt idx="4">
                  <c:v>755</c:v>
                </c:pt>
                <c:pt idx="5">
                  <c:v>751</c:v>
                </c:pt>
                <c:pt idx="6">
                  <c:v>528</c:v>
                </c:pt>
                <c:pt idx="7">
                  <c:v>411</c:v>
                </c:pt>
                <c:pt idx="8">
                  <c:v>269</c:v>
                </c:pt>
                <c:pt idx="9">
                  <c:v>24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非鉄金属</c:v>
                </c:pt>
                <c:pt idx="8">
                  <c:v>金属製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3904</c:v>
                </c:pt>
                <c:pt idx="1">
                  <c:v>2749</c:v>
                </c:pt>
                <c:pt idx="2">
                  <c:v>1235</c:v>
                </c:pt>
                <c:pt idx="3">
                  <c:v>408</c:v>
                </c:pt>
                <c:pt idx="4">
                  <c:v>536</c:v>
                </c:pt>
                <c:pt idx="5">
                  <c:v>250</c:v>
                </c:pt>
                <c:pt idx="6">
                  <c:v>364</c:v>
                </c:pt>
                <c:pt idx="7">
                  <c:v>286</c:v>
                </c:pt>
                <c:pt idx="8">
                  <c:v>302</c:v>
                </c:pt>
                <c:pt idx="9">
                  <c:v>56</c:v>
                </c:pt>
              </c:numCache>
            </c:numRef>
          </c:val>
        </c:ser>
        <c:gapWidth val="150"/>
        <c:overlap val="0"/>
        <c:axId val="79501631"/>
        <c:axId val="76673553"/>
      </c:barChart>
      <c:catAx>
        <c:axId val="7950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553"/>
        <c:crossesAt val="0"/>
        <c:auto val="1"/>
        <c:lblAlgn val="ctr"/>
        <c:lblOffset val="100"/>
        <c:noMultiLvlLbl val="0"/>
      </c:catAx>
      <c:valAx>
        <c:axId val="7667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163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9228</c:v>
                </c:pt>
                <c:pt idx="1">
                  <c:v>12792</c:v>
                </c:pt>
                <c:pt idx="2">
                  <c:v>11893</c:v>
                </c:pt>
                <c:pt idx="3">
                  <c:v>10522</c:v>
                </c:pt>
                <c:pt idx="4">
                  <c:v>5364</c:v>
                </c:pt>
                <c:pt idx="5">
                  <c:v>5291</c:v>
                </c:pt>
                <c:pt idx="6">
                  <c:v>4378</c:v>
                </c:pt>
                <c:pt idx="7">
                  <c:v>2710</c:v>
                </c:pt>
                <c:pt idx="8">
                  <c:v>2400</c:v>
                </c:pt>
                <c:pt idx="9">
                  <c:v>94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4243</c:v>
                </c:pt>
                <c:pt idx="1">
                  <c:v>7126</c:v>
                </c:pt>
                <c:pt idx="2">
                  <c:v>11392</c:v>
                </c:pt>
                <c:pt idx="3">
                  <c:v>5367</c:v>
                </c:pt>
                <c:pt idx="4">
                  <c:v>4712</c:v>
                </c:pt>
                <c:pt idx="5">
                  <c:v>4362</c:v>
                </c:pt>
                <c:pt idx="6">
                  <c:v>1962</c:v>
                </c:pt>
                <c:pt idx="7">
                  <c:v>4620</c:v>
                </c:pt>
                <c:pt idx="8">
                  <c:v>2690</c:v>
                </c:pt>
                <c:pt idx="9">
                  <c:v>902</c:v>
                </c:pt>
              </c:numCache>
            </c:numRef>
          </c:val>
        </c:ser>
        <c:gapWidth val="150"/>
        <c:overlap val="0"/>
        <c:axId val="25671658"/>
        <c:axId val="95182107"/>
      </c:barChart>
      <c:catAx>
        <c:axId val="2567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2107"/>
        <c:crossesAt val="0"/>
        <c:auto val="1"/>
        <c:lblAlgn val="ctr"/>
        <c:lblOffset val="100"/>
        <c:noMultiLvlLbl val="0"/>
      </c:catAx>
      <c:valAx>
        <c:axId val="95182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1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566</c:v>
                </c:pt>
                <c:pt idx="1">
                  <c:v>23254</c:v>
                </c:pt>
                <c:pt idx="2">
                  <c:v>19080</c:v>
                </c:pt>
                <c:pt idx="3">
                  <c:v>18598</c:v>
                </c:pt>
                <c:pt idx="4">
                  <c:v>12753</c:v>
                </c:pt>
                <c:pt idx="5">
                  <c:v>12275</c:v>
                </c:pt>
                <c:pt idx="6">
                  <c:v>11421</c:v>
                </c:pt>
                <c:pt idx="7">
                  <c:v>7021</c:v>
                </c:pt>
                <c:pt idx="8">
                  <c:v>6280</c:v>
                </c:pt>
                <c:pt idx="9">
                  <c:v>458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4315</c:v>
                </c:pt>
                <c:pt idx="1">
                  <c:v>19839</c:v>
                </c:pt>
                <c:pt idx="2">
                  <c:v>17682</c:v>
                </c:pt>
                <c:pt idx="3">
                  <c:v>14308</c:v>
                </c:pt>
                <c:pt idx="4">
                  <c:v>10781</c:v>
                </c:pt>
                <c:pt idx="5">
                  <c:v>12200</c:v>
                </c:pt>
                <c:pt idx="6">
                  <c:v>10841</c:v>
                </c:pt>
                <c:pt idx="7">
                  <c:v>5626</c:v>
                </c:pt>
                <c:pt idx="8">
                  <c:v>6775</c:v>
                </c:pt>
                <c:pt idx="9">
                  <c:v>2965</c:v>
                </c:pt>
              </c:numCache>
            </c:numRef>
          </c:val>
        </c:ser>
        <c:gapWidth val="150"/>
        <c:overlap val="0"/>
        <c:axId val="91199097"/>
        <c:axId val="47344641"/>
      </c:barChart>
      <c:catAx>
        <c:axId val="9119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4641"/>
        <c:crossesAt val="0"/>
        <c:auto val="1"/>
        <c:lblAlgn val="ctr"/>
        <c:lblOffset val="100"/>
        <c:noMultiLvlLbl val="0"/>
      </c:catAx>
      <c:valAx>
        <c:axId val="4734464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9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2304</c:v>
                </c:pt>
                <c:pt idx="1">
                  <c:v>93146</c:v>
                </c:pt>
                <c:pt idx="2">
                  <c:v>79471</c:v>
                </c:pt>
                <c:pt idx="3">
                  <c:v>62835</c:v>
                </c:pt>
                <c:pt idx="4">
                  <c:v>60380</c:v>
                </c:pt>
                <c:pt idx="5">
                  <c:v>56661</c:v>
                </c:pt>
                <c:pt idx="6">
                  <c:v>52210</c:v>
                </c:pt>
                <c:pt idx="7">
                  <c:v>49144</c:v>
                </c:pt>
                <c:pt idx="8">
                  <c:v>48615</c:v>
                </c:pt>
                <c:pt idx="9">
                  <c:v>4328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2754</c:v>
                </c:pt>
                <c:pt idx="1">
                  <c:v>86609</c:v>
                </c:pt>
                <c:pt idx="2">
                  <c:v>74117</c:v>
                </c:pt>
                <c:pt idx="3">
                  <c:v>61313</c:v>
                </c:pt>
                <c:pt idx="4">
                  <c:v>57821</c:v>
                </c:pt>
                <c:pt idx="5">
                  <c:v>55101</c:v>
                </c:pt>
                <c:pt idx="6">
                  <c:v>46870</c:v>
                </c:pt>
                <c:pt idx="7">
                  <c:v>37421</c:v>
                </c:pt>
                <c:pt idx="8">
                  <c:v>45352</c:v>
                </c:pt>
                <c:pt idx="9">
                  <c:v>33727</c:v>
                </c:pt>
              </c:numCache>
            </c:numRef>
          </c:val>
        </c:ser>
        <c:gapWidth val="87"/>
        <c:overlap val="1"/>
        <c:axId val="33676952"/>
        <c:axId val="18563311"/>
      </c:barChart>
      <c:catAx>
        <c:axId val="33676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3311"/>
        <c:crossesAt val="0"/>
        <c:auto val="1"/>
        <c:lblAlgn val="ctr"/>
        <c:lblOffset val="100"/>
        <c:noMultiLvlLbl val="0"/>
      </c:catAx>
      <c:valAx>
        <c:axId val="1856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695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米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2304</c:v>
                </c:pt>
                <c:pt idx="1">
                  <c:v>93146</c:v>
                </c:pt>
                <c:pt idx="2">
                  <c:v>79471</c:v>
                </c:pt>
                <c:pt idx="3">
                  <c:v>62835</c:v>
                </c:pt>
                <c:pt idx="4">
                  <c:v>60380</c:v>
                </c:pt>
                <c:pt idx="5">
                  <c:v>56661</c:v>
                </c:pt>
                <c:pt idx="6">
                  <c:v>52210</c:v>
                </c:pt>
                <c:pt idx="7">
                  <c:v>49144</c:v>
                </c:pt>
                <c:pt idx="8">
                  <c:v>48615</c:v>
                </c:pt>
                <c:pt idx="9">
                  <c:v>43281</c:v>
                </c:pt>
                <c:pt idx="10">
                  <c:v>3215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11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米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2754</c:v>
                </c:pt>
                <c:pt idx="1">
                  <c:v>86609</c:v>
                </c:pt>
                <c:pt idx="2">
                  <c:v>74117</c:v>
                </c:pt>
                <c:pt idx="3">
                  <c:v>61313</c:v>
                </c:pt>
                <c:pt idx="4">
                  <c:v>57821</c:v>
                </c:pt>
                <c:pt idx="5">
                  <c:v>55101</c:v>
                </c:pt>
                <c:pt idx="6">
                  <c:v>46870</c:v>
                </c:pt>
                <c:pt idx="7">
                  <c:v>37421</c:v>
                </c:pt>
                <c:pt idx="8">
                  <c:v>45352</c:v>
                </c:pt>
                <c:pt idx="9">
                  <c:v>33727</c:v>
                </c:pt>
                <c:pt idx="10">
                  <c:v>336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1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512</c:v>
                </c:pt>
                <c:pt idx="1">
                  <c:v>17484</c:v>
                </c:pt>
                <c:pt idx="2">
                  <c:v>6413</c:v>
                </c:pt>
                <c:pt idx="3">
                  <c:v>5497</c:v>
                </c:pt>
                <c:pt idx="4">
                  <c:v>5212</c:v>
                </c:pt>
                <c:pt idx="5">
                  <c:v>4994</c:v>
                </c:pt>
                <c:pt idx="6">
                  <c:v>4428</c:v>
                </c:pt>
                <c:pt idx="7">
                  <c:v>3576</c:v>
                </c:pt>
                <c:pt idx="8">
                  <c:v>3334</c:v>
                </c:pt>
                <c:pt idx="9">
                  <c:v>305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8200</c:v>
                </c:pt>
                <c:pt idx="1">
                  <c:v>15064</c:v>
                </c:pt>
                <c:pt idx="2">
                  <c:v>8315</c:v>
                </c:pt>
                <c:pt idx="3">
                  <c:v>4897</c:v>
                </c:pt>
                <c:pt idx="4">
                  <c:v>5800</c:v>
                </c:pt>
                <c:pt idx="5">
                  <c:v>4440</c:v>
                </c:pt>
                <c:pt idx="6">
                  <c:v>3172</c:v>
                </c:pt>
                <c:pt idx="7">
                  <c:v>3201</c:v>
                </c:pt>
                <c:pt idx="8">
                  <c:v>2654</c:v>
                </c:pt>
                <c:pt idx="9">
                  <c:v>2277</c:v>
                </c:pt>
              </c:numCache>
            </c:numRef>
          </c:val>
        </c:ser>
        <c:gapWidth val="150"/>
        <c:overlap val="0"/>
        <c:axId val="41532029"/>
        <c:axId val="84791033"/>
      </c:barChart>
      <c:catAx>
        <c:axId val="4153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1033"/>
        <c:crossesAt val="0"/>
        <c:auto val="1"/>
        <c:lblAlgn val="ctr"/>
        <c:lblOffset val="100"/>
        <c:noMultiLvlLbl val="0"/>
      </c:catAx>
      <c:valAx>
        <c:axId val="84791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2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77,93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77,93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91565</c:v>
                </c:pt>
                <c:pt idx="3">
                  <c:v>86899</c:v>
                </c:pt>
                <c:pt idx="4">
                  <c:v>421830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8578</c:v>
                </c:pt>
                <c:pt idx="1">
                  <c:v>28400</c:v>
                </c:pt>
                <c:pt idx="2">
                  <c:v>16057</c:v>
                </c:pt>
                <c:pt idx="3">
                  <c:v>14900</c:v>
                </c:pt>
                <c:pt idx="4">
                  <c:v>14038</c:v>
                </c:pt>
                <c:pt idx="5">
                  <c:v>9314</c:v>
                </c:pt>
                <c:pt idx="6">
                  <c:v>8685</c:v>
                </c:pt>
                <c:pt idx="7">
                  <c:v>7064</c:v>
                </c:pt>
                <c:pt idx="8">
                  <c:v>4580</c:v>
                </c:pt>
                <c:pt idx="9">
                  <c:v>432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9945</c:v>
                </c:pt>
                <c:pt idx="1">
                  <c:v>18301</c:v>
                </c:pt>
                <c:pt idx="2">
                  <c:v>19512</c:v>
                </c:pt>
                <c:pt idx="3">
                  <c:v>14154</c:v>
                </c:pt>
                <c:pt idx="4">
                  <c:v>10321</c:v>
                </c:pt>
                <c:pt idx="5">
                  <c:v>9023</c:v>
                </c:pt>
                <c:pt idx="6">
                  <c:v>4357</c:v>
                </c:pt>
                <c:pt idx="7">
                  <c:v>8418</c:v>
                </c:pt>
                <c:pt idx="8">
                  <c:v>4249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1555963"/>
        <c:axId val="96569015"/>
      </c:barChart>
      <c:catAx>
        <c:axId val="6155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9015"/>
        <c:crossesAt val="0"/>
        <c:auto val="1"/>
        <c:lblAlgn val="ctr"/>
        <c:lblOffset val="100"/>
        <c:noMultiLvlLbl val="0"/>
      </c:catAx>
      <c:valAx>
        <c:axId val="9656901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342</c:v>
                </c:pt>
                <c:pt idx="1">
                  <c:v>40061</c:v>
                </c:pt>
                <c:pt idx="2">
                  <c:v>37489</c:v>
                </c:pt>
                <c:pt idx="3">
                  <c:v>32036</c:v>
                </c:pt>
                <c:pt idx="4">
                  <c:v>24655</c:v>
                </c:pt>
                <c:pt idx="5">
                  <c:v>24395</c:v>
                </c:pt>
                <c:pt idx="6">
                  <c:v>24344</c:v>
                </c:pt>
                <c:pt idx="7">
                  <c:v>24203</c:v>
                </c:pt>
                <c:pt idx="8">
                  <c:v>22495</c:v>
                </c:pt>
                <c:pt idx="9">
                  <c:v>1663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2652</c:v>
                </c:pt>
                <c:pt idx="1">
                  <c:v>39935</c:v>
                </c:pt>
                <c:pt idx="2">
                  <c:v>48154</c:v>
                </c:pt>
                <c:pt idx="3">
                  <c:v>32927</c:v>
                </c:pt>
                <c:pt idx="4">
                  <c:v>26161</c:v>
                </c:pt>
                <c:pt idx="5">
                  <c:v>16676</c:v>
                </c:pt>
                <c:pt idx="6">
                  <c:v>14175</c:v>
                </c:pt>
                <c:pt idx="7">
                  <c:v>16042</c:v>
                </c:pt>
                <c:pt idx="8">
                  <c:v>23757</c:v>
                </c:pt>
                <c:pt idx="9">
                  <c:v>22151</c:v>
                </c:pt>
              </c:numCache>
            </c:numRef>
          </c:val>
        </c:ser>
        <c:gapWidth val="150"/>
        <c:overlap val="0"/>
        <c:axId val="92685019"/>
        <c:axId val="33383525"/>
      </c:barChart>
      <c:catAx>
        <c:axId val="9268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3525"/>
        <c:crossesAt val="0"/>
        <c:auto val="1"/>
        <c:lblAlgn val="ctr"/>
        <c:lblOffset val="100"/>
        <c:noMultiLvlLbl val="0"/>
      </c:catAx>
      <c:valAx>
        <c:axId val="33383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5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1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飲料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112</c:v>
                </c:pt>
                <c:pt idx="1">
                  <c:v>2982</c:v>
                </c:pt>
                <c:pt idx="2">
                  <c:v>2131</c:v>
                </c:pt>
                <c:pt idx="3">
                  <c:v>1914</c:v>
                </c:pt>
                <c:pt idx="4">
                  <c:v>1182</c:v>
                </c:pt>
                <c:pt idx="5">
                  <c:v>1035</c:v>
                </c:pt>
                <c:pt idx="6">
                  <c:v>822</c:v>
                </c:pt>
                <c:pt idx="7">
                  <c:v>764</c:v>
                </c:pt>
                <c:pt idx="8">
                  <c:v>560</c:v>
                </c:pt>
                <c:pt idx="9">
                  <c:v>47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飲料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761</c:v>
                </c:pt>
                <c:pt idx="1">
                  <c:v>3360</c:v>
                </c:pt>
                <c:pt idx="2">
                  <c:v>1698</c:v>
                </c:pt>
                <c:pt idx="3">
                  <c:v>723</c:v>
                </c:pt>
                <c:pt idx="4">
                  <c:v>1106</c:v>
                </c:pt>
                <c:pt idx="5">
                  <c:v>1140</c:v>
                </c:pt>
                <c:pt idx="6">
                  <c:v>788</c:v>
                </c:pt>
                <c:pt idx="7">
                  <c:v>550</c:v>
                </c:pt>
                <c:pt idx="8">
                  <c:v>2256</c:v>
                </c:pt>
                <c:pt idx="9">
                  <c:v>390</c:v>
                </c:pt>
              </c:numCache>
            </c:numRef>
          </c:val>
        </c:ser>
        <c:gapWidth val="150"/>
        <c:overlap val="0"/>
        <c:axId val="62044084"/>
        <c:axId val="67706093"/>
      </c:barChart>
      <c:catAx>
        <c:axId val="6204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6093"/>
        <c:crossesAt val="0"/>
        <c:auto val="1"/>
        <c:lblAlgn val="ctr"/>
        <c:lblOffset val="100"/>
        <c:noMultiLvlLbl val="0"/>
      </c:catAx>
      <c:valAx>
        <c:axId val="6770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8868</c:v>
                </c:pt>
                <c:pt idx="1">
                  <c:v>13690</c:v>
                </c:pt>
                <c:pt idx="2">
                  <c:v>8837</c:v>
                </c:pt>
                <c:pt idx="3">
                  <c:v>7280</c:v>
                </c:pt>
                <c:pt idx="4">
                  <c:v>6391</c:v>
                </c:pt>
                <c:pt idx="5">
                  <c:v>6315</c:v>
                </c:pt>
                <c:pt idx="6">
                  <c:v>5568</c:v>
                </c:pt>
                <c:pt idx="7">
                  <c:v>4576</c:v>
                </c:pt>
                <c:pt idx="8">
                  <c:v>3525</c:v>
                </c:pt>
                <c:pt idx="9">
                  <c:v>298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7251</c:v>
                </c:pt>
                <c:pt idx="1">
                  <c:v>12082</c:v>
                </c:pt>
                <c:pt idx="2">
                  <c:v>9202</c:v>
                </c:pt>
                <c:pt idx="3">
                  <c:v>5191</c:v>
                </c:pt>
                <c:pt idx="4">
                  <c:v>5529</c:v>
                </c:pt>
                <c:pt idx="5">
                  <c:v>5693</c:v>
                </c:pt>
                <c:pt idx="6">
                  <c:v>6276</c:v>
                </c:pt>
                <c:pt idx="7">
                  <c:v>1881</c:v>
                </c:pt>
                <c:pt idx="8">
                  <c:v>4084</c:v>
                </c:pt>
                <c:pt idx="9">
                  <c:v>2979</c:v>
                </c:pt>
              </c:numCache>
            </c:numRef>
          </c:val>
        </c:ser>
        <c:gapWidth val="150"/>
        <c:overlap val="0"/>
        <c:axId val="14661662"/>
        <c:axId val="10446303"/>
      </c:barChart>
      <c:catAx>
        <c:axId val="1466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6303"/>
        <c:crossesAt val="0"/>
        <c:auto val="1"/>
        <c:lblAlgn val="ctr"/>
        <c:lblOffset val="100"/>
        <c:noMultiLvlLbl val="0"/>
      </c:catAx>
      <c:valAx>
        <c:axId val="10446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1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261</c:v>
                </c:pt>
                <c:pt idx="1">
                  <c:v>24021</c:v>
                </c:pt>
                <c:pt idx="2">
                  <c:v>22144</c:v>
                </c:pt>
                <c:pt idx="3">
                  <c:v>17625</c:v>
                </c:pt>
                <c:pt idx="4">
                  <c:v>15800</c:v>
                </c:pt>
                <c:pt idx="5">
                  <c:v>15362</c:v>
                </c:pt>
                <c:pt idx="6">
                  <c:v>14847</c:v>
                </c:pt>
                <c:pt idx="7">
                  <c:v>14003</c:v>
                </c:pt>
                <c:pt idx="8">
                  <c:v>10878</c:v>
                </c:pt>
                <c:pt idx="9">
                  <c:v>1086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紙・パルプ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135</c:v>
                </c:pt>
                <c:pt idx="1">
                  <c:v>22334</c:v>
                </c:pt>
                <c:pt idx="2">
                  <c:v>25576</c:v>
                </c:pt>
                <c:pt idx="3">
                  <c:v>18590</c:v>
                </c:pt>
                <c:pt idx="4">
                  <c:v>13709</c:v>
                </c:pt>
                <c:pt idx="5">
                  <c:v>16177</c:v>
                </c:pt>
                <c:pt idx="6">
                  <c:v>16558</c:v>
                </c:pt>
                <c:pt idx="7">
                  <c:v>13457</c:v>
                </c:pt>
                <c:pt idx="8">
                  <c:v>12582</c:v>
                </c:pt>
                <c:pt idx="9">
                  <c:v>12267</c:v>
                </c:pt>
              </c:numCache>
            </c:numRef>
          </c:val>
        </c:ser>
        <c:gapWidth val="150"/>
        <c:overlap val="0"/>
        <c:axId val="32267848"/>
        <c:axId val="35182105"/>
      </c:barChart>
      <c:catAx>
        <c:axId val="3226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2105"/>
        <c:crossesAt val="0"/>
        <c:auto val="1"/>
        <c:lblAlgn val="ctr"/>
        <c:lblOffset val="100"/>
        <c:noMultiLvlLbl val="0"/>
      </c:catAx>
      <c:valAx>
        <c:axId val="3518210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784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9637"/>
        <c:axId val="18916035"/>
      </c:lineChart>
      <c:catAx>
        <c:axId val="39689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6035"/>
        <c:crossesAt val="0"/>
        <c:auto val="1"/>
        <c:lblAlgn val="ctr"/>
        <c:lblOffset val="100"/>
        <c:noMultiLvlLbl val="0"/>
      </c:catAx>
      <c:valAx>
        <c:axId val="1891603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96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573"/>
        <c:axId val="81467954"/>
      </c:lineChart>
      <c:catAx>
        <c:axId val="8243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7954"/>
        <c:crossesAt val="0"/>
        <c:auto val="1"/>
        <c:lblAlgn val="ctr"/>
        <c:lblOffset val="100"/>
        <c:noMultiLvlLbl val="0"/>
      </c:catAx>
      <c:valAx>
        <c:axId val="814679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5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3224"/>
        <c:axId val="80648573"/>
      </c:lineChart>
      <c:catAx>
        <c:axId val="44163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8573"/>
        <c:crossesAt val="0"/>
        <c:auto val="1"/>
        <c:lblAlgn val="ctr"/>
        <c:lblOffset val="100"/>
        <c:noMultiLvlLbl val="0"/>
      </c:catAx>
      <c:valAx>
        <c:axId val="8064857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2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8043"/>
        <c:axId val="61050269"/>
      </c:lineChart>
      <c:catAx>
        <c:axId val="23818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0269"/>
        <c:crossesAt val="0"/>
        <c:auto val="1"/>
        <c:lblAlgn val="ctr"/>
        <c:lblOffset val="100"/>
        <c:noMultiLvlLbl val="0"/>
      </c:catAx>
      <c:valAx>
        <c:axId val="61050269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804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284"/>
        <c:axId val="25763822"/>
      </c:lineChart>
      <c:catAx>
        <c:axId val="9908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3822"/>
        <c:crossesAt val="0"/>
        <c:auto val="1"/>
        <c:lblAlgn val="ctr"/>
        <c:lblOffset val="100"/>
        <c:noMultiLvlLbl val="0"/>
      </c:catAx>
      <c:valAx>
        <c:axId val="25763822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2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280</c:v>
                </c:pt>
                <c:pt idx="1">
                  <c:v>234309</c:v>
                </c:pt>
                <c:pt idx="2">
                  <c:v>310148</c:v>
                </c:pt>
                <c:pt idx="3">
                  <c:v>53003</c:v>
                </c:pt>
                <c:pt idx="4">
                  <c:v>318461</c:v>
                </c:pt>
                <c:pt idx="5">
                  <c:v>46295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027</c:v>
                </c:pt>
                <c:pt idx="1">
                  <c:v>147494</c:v>
                </c:pt>
                <c:pt idx="2">
                  <c:v>181417</c:v>
                </c:pt>
                <c:pt idx="3">
                  <c:v>33896</c:v>
                </c:pt>
                <c:pt idx="4">
                  <c:v>103369</c:v>
                </c:pt>
                <c:pt idx="5">
                  <c:v>25457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7</c:v>
                </c:pt>
                <c:pt idx="1">
                  <c:v>0.614</c:v>
                </c:pt>
                <c:pt idx="2">
                  <c:v>0.631</c:v>
                </c:pt>
                <c:pt idx="3">
                  <c:v>0.61</c:v>
                </c:pt>
                <c:pt idx="4">
                  <c:v>0.755</c:v>
                </c:pt>
                <c:pt idx="5">
                  <c:v>0.645</c:v>
                </c:pt>
              </c:numCache>
            </c:numRef>
          </c:val>
        </c:ser>
        <c:gapWidth val="150"/>
        <c:shape val="box"/>
        <c:axId val="53924211"/>
        <c:axId val="61175233"/>
        <c:axId val="0"/>
      </c:bar3DChart>
      <c:catAx>
        <c:axId val="53924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5233"/>
        <c:crossesAt val="0"/>
        <c:auto val="1"/>
        <c:lblAlgn val="ctr"/>
        <c:lblOffset val="100"/>
        <c:noMultiLvlLbl val="0"/>
      </c:catAx>
      <c:valAx>
        <c:axId val="6117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4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3939"/>
        <c:axId val="98189396"/>
      </c:lineChart>
      <c:catAx>
        <c:axId val="83633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9396"/>
        <c:crossesAt val="0"/>
        <c:auto val="1"/>
        <c:lblAlgn val="ctr"/>
        <c:lblOffset val="100"/>
        <c:noMultiLvlLbl val="0"/>
      </c:catAx>
      <c:valAx>
        <c:axId val="98189396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39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1505"/>
        <c:axId val="91641562"/>
      </c:lineChart>
      <c:catAx>
        <c:axId val="36461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1562"/>
        <c:crossesAt val="0"/>
        <c:auto val="1"/>
        <c:lblAlgn val="ctr"/>
        <c:lblOffset val="100"/>
        <c:noMultiLvlLbl val="0"/>
      </c:catAx>
      <c:valAx>
        <c:axId val="91641562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150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1808"/>
        <c:axId val="26689541"/>
      </c:lineChart>
      <c:catAx>
        <c:axId val="50601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9541"/>
        <c:crossesAt val="0"/>
        <c:auto val="1"/>
        <c:lblAlgn val="ctr"/>
        <c:lblOffset val="100"/>
        <c:noMultiLvlLbl val="0"/>
      </c:catAx>
      <c:valAx>
        <c:axId val="26689541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18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154"/>
        <c:axId val="79993842"/>
      </c:lineChart>
      <c:catAx>
        <c:axId val="6663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3842"/>
        <c:crossesAt val="0"/>
        <c:auto val="1"/>
        <c:lblAlgn val="ctr"/>
        <c:lblOffset val="100"/>
        <c:noMultiLvlLbl val="0"/>
      </c:catAx>
      <c:valAx>
        <c:axId val="7999384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1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0771"/>
        <c:axId val="5972924"/>
      </c:lineChart>
      <c:catAx>
        <c:axId val="77410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924"/>
        <c:crossesAt val="0"/>
        <c:auto val="1"/>
        <c:lblAlgn val="ctr"/>
        <c:lblOffset val="100"/>
        <c:noMultiLvlLbl val="0"/>
      </c:catAx>
      <c:valAx>
        <c:axId val="597292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07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1379"/>
        <c:axId val="1811879"/>
      </c:lineChart>
      <c:catAx>
        <c:axId val="29521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879"/>
        <c:crossesAt val="0"/>
        <c:auto val="1"/>
        <c:lblAlgn val="ctr"/>
        <c:lblOffset val="100"/>
        <c:noMultiLvlLbl val="0"/>
      </c:catAx>
      <c:valAx>
        <c:axId val="181187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13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1435"/>
        <c:axId val="50968256"/>
      </c:lineChart>
      <c:catAx>
        <c:axId val="38751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256"/>
        <c:crossesAt val="0"/>
        <c:auto val="1"/>
        <c:lblAlgn val="ctr"/>
        <c:lblOffset val="100"/>
        <c:noMultiLvlLbl val="0"/>
      </c:catAx>
      <c:valAx>
        <c:axId val="5096825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14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7437"/>
        <c:axId val="80739395"/>
      </c:lineChart>
      <c:catAx>
        <c:axId val="42987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9395"/>
        <c:crossesAt val="0"/>
        <c:auto val="1"/>
        <c:lblAlgn val="ctr"/>
        <c:lblOffset val="100"/>
        <c:noMultiLvlLbl val="0"/>
      </c:catAx>
      <c:valAx>
        <c:axId val="80739395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74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4888"/>
        <c:axId val="39768047"/>
      </c:lineChart>
      <c:catAx>
        <c:axId val="61554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8047"/>
        <c:crossesAt val="0"/>
        <c:auto val="1"/>
        <c:lblAlgn val="ctr"/>
        <c:lblOffset val="100"/>
        <c:noMultiLvlLbl val="0"/>
      </c:catAx>
      <c:valAx>
        <c:axId val="39768047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48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9331"/>
        <c:axId val="43275629"/>
      </c:lineChart>
      <c:catAx>
        <c:axId val="5113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5629"/>
        <c:crossesAt val="0"/>
        <c:auto val="1"/>
        <c:lblAlgn val="ctr"/>
        <c:lblOffset val="100"/>
        <c:noMultiLvlLbl val="0"/>
      </c:catAx>
      <c:valAx>
        <c:axId val="4327562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93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4275"/>
        <c:axId val="30045951"/>
      </c:lineChart>
      <c:catAx>
        <c:axId val="36044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5951"/>
        <c:crossesAt val="0"/>
        <c:auto val="1"/>
        <c:lblAlgn val="ctr"/>
        <c:lblOffset val="100"/>
        <c:noMultiLvlLbl val="0"/>
      </c:catAx>
      <c:valAx>
        <c:axId val="3004595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4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3739"/>
        <c:axId val="12090233"/>
      </c:lineChart>
      <c:catAx>
        <c:axId val="41453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0233"/>
        <c:crossesAt val="0"/>
        <c:auto val="1"/>
        <c:lblAlgn val="ctr"/>
        <c:lblOffset val="100"/>
        <c:noMultiLvlLbl val="0"/>
      </c:catAx>
      <c:valAx>
        <c:axId val="12090233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373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8033"/>
        <c:axId val="42262371"/>
      </c:lineChart>
      <c:catAx>
        <c:axId val="45448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2371"/>
        <c:crossesAt val="0"/>
        <c:auto val="1"/>
        <c:lblAlgn val="ctr"/>
        <c:lblOffset val="100"/>
        <c:noMultiLvlLbl val="0"/>
      </c:catAx>
      <c:valAx>
        <c:axId val="42262371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80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5873"/>
        <c:axId val="35320699"/>
      </c:lineChart>
      <c:catAx>
        <c:axId val="29955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699"/>
        <c:crossesAt val="0"/>
        <c:auto val="1"/>
        <c:lblAlgn val="ctr"/>
        <c:lblOffset val="100"/>
        <c:noMultiLvlLbl val="0"/>
      </c:catAx>
      <c:valAx>
        <c:axId val="35320699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58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7855"/>
        <c:axId val="68734084"/>
      </c:lineChart>
      <c:catAx>
        <c:axId val="797178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4084"/>
        <c:crossesAt val="0"/>
        <c:auto val="1"/>
        <c:lblAlgn val="ctr"/>
        <c:lblOffset val="100"/>
        <c:noMultiLvlLbl val="0"/>
      </c:catAx>
      <c:valAx>
        <c:axId val="68734084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7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0268"/>
        <c:axId val="66876806"/>
      </c:lineChart>
      <c:catAx>
        <c:axId val="29500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6806"/>
        <c:crossesAt val="0"/>
        <c:auto val="1"/>
        <c:lblAlgn val="ctr"/>
        <c:lblOffset val="100"/>
        <c:noMultiLvlLbl val="0"/>
      </c:catAx>
      <c:valAx>
        <c:axId val="66876806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026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9002</c:v>
                </c:pt>
                <c:pt idx="1">
                  <c:v>76382</c:v>
                </c:pt>
                <c:pt idx="2">
                  <c:v>67830</c:v>
                </c:pt>
                <c:pt idx="3">
                  <c:v>53744</c:v>
                </c:pt>
                <c:pt idx="4">
                  <c:v>52593</c:v>
                </c:pt>
                <c:pt idx="5">
                  <c:v>42495</c:v>
                </c:pt>
                <c:pt idx="6">
                  <c:v>33701</c:v>
                </c:pt>
                <c:pt idx="7">
                  <c:v>29600</c:v>
                </c:pt>
                <c:pt idx="8">
                  <c:v>28195</c:v>
                </c:pt>
                <c:pt idx="9">
                  <c:v>2753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2197</c:v>
                </c:pt>
                <c:pt idx="1">
                  <c:v>81303</c:v>
                </c:pt>
                <c:pt idx="2">
                  <c:v>76079</c:v>
                </c:pt>
                <c:pt idx="3">
                  <c:v>37913</c:v>
                </c:pt>
                <c:pt idx="4">
                  <c:v>38550</c:v>
                </c:pt>
                <c:pt idx="5">
                  <c:v>38611</c:v>
                </c:pt>
                <c:pt idx="6">
                  <c:v>27277</c:v>
                </c:pt>
                <c:pt idx="7">
                  <c:v>16542</c:v>
                </c:pt>
                <c:pt idx="8">
                  <c:v>22687</c:v>
                </c:pt>
                <c:pt idx="9">
                  <c:v>24075</c:v>
                </c:pt>
              </c:numCache>
            </c:numRef>
          </c:val>
        </c:ser>
        <c:gapWidth val="122"/>
        <c:overlap val="0"/>
        <c:axId val="531187"/>
        <c:axId val="45139777"/>
      </c:barChart>
      <c:catAx>
        <c:axId val="531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9777"/>
        <c:crossesAt val="0"/>
        <c:auto val="1"/>
        <c:lblAlgn val="ctr"/>
        <c:lblOffset val="100"/>
        <c:noMultiLvlLbl val="0"/>
      </c:catAx>
      <c:valAx>
        <c:axId val="4513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11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9002</c:v>
                </c:pt>
                <c:pt idx="1">
                  <c:v>76382</c:v>
                </c:pt>
                <c:pt idx="2">
                  <c:v>67830</c:v>
                </c:pt>
                <c:pt idx="3">
                  <c:v>53744</c:v>
                </c:pt>
                <c:pt idx="4">
                  <c:v>52593</c:v>
                </c:pt>
                <c:pt idx="5">
                  <c:v>42495</c:v>
                </c:pt>
                <c:pt idx="6">
                  <c:v>33701</c:v>
                </c:pt>
                <c:pt idx="7">
                  <c:v>29600</c:v>
                </c:pt>
                <c:pt idx="8">
                  <c:v>28195</c:v>
                </c:pt>
                <c:pt idx="9">
                  <c:v>27536</c:v>
                </c:pt>
                <c:pt idx="10">
                  <c:v>15334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9002</c:v>
                </c:pt>
                <c:pt idx="1">
                  <c:v>76382</c:v>
                </c:pt>
                <c:pt idx="2">
                  <c:v>67830</c:v>
                </c:pt>
                <c:pt idx="3">
                  <c:v>53744</c:v>
                </c:pt>
                <c:pt idx="4">
                  <c:v>52593</c:v>
                </c:pt>
                <c:pt idx="5">
                  <c:v>42495</c:v>
                </c:pt>
                <c:pt idx="6">
                  <c:v>33701</c:v>
                </c:pt>
                <c:pt idx="7">
                  <c:v>29600</c:v>
                </c:pt>
                <c:pt idx="8">
                  <c:v>28195</c:v>
                </c:pt>
                <c:pt idx="9">
                  <c:v>27536</c:v>
                </c:pt>
                <c:pt idx="10">
                  <c:v>1533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11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2197</c:v>
                </c:pt>
                <c:pt idx="1">
                  <c:v>81303</c:v>
                </c:pt>
                <c:pt idx="2">
                  <c:v>76079</c:v>
                </c:pt>
                <c:pt idx="3">
                  <c:v>37913</c:v>
                </c:pt>
                <c:pt idx="4">
                  <c:v>38550</c:v>
                </c:pt>
                <c:pt idx="5">
                  <c:v>38611</c:v>
                </c:pt>
                <c:pt idx="6">
                  <c:v>27277</c:v>
                </c:pt>
                <c:pt idx="7">
                  <c:v>16542</c:v>
                </c:pt>
                <c:pt idx="8">
                  <c:v>22687</c:v>
                </c:pt>
                <c:pt idx="9">
                  <c:v>24075</c:v>
                </c:pt>
                <c:pt idx="10">
                  <c:v>145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9,586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7,098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72750977835724</cdr:y>
    </cdr:from>
    <cdr:to>
      <cdr:x>0.980482528335607</cdr:x>
      <cdr:y>0.73780964797914</cdr:y>
    </cdr:to>
    <cdr:sp>
      <cdr:nvSpPr>
        <cdr:cNvPr id="110" name="Text Box 13"/>
        <cdr:cNvSpPr/>
      </cdr:nvSpPr>
      <cdr:spPr>
        <a:xfrm>
          <a:off x="6795360" y="753120"/>
          <a:ext cx="709920" cy="12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36555352027</cdr:x>
      <cdr:y>0.269201807228916</cdr:y>
    </cdr:from>
    <cdr:to>
      <cdr:x>1.00300596496172</cdr:x>
      <cdr:y>0.67394578313253</cdr:y>
    </cdr:to>
    <cdr:sp>
      <cdr:nvSpPr>
        <cdr:cNvPr id="205" name="Text Box 14"/>
        <cdr:cNvSpPr/>
      </cdr:nvSpPr>
      <cdr:spPr>
        <a:xfrm>
          <a:off x="6888600" y="772200"/>
          <a:ext cx="79920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27114743319</cdr:x>
      <cdr:y>0.178805443548387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72840" y="510840"/>
          <a:ext cx="714960" cy="17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407" t="n">
        <v>1</v>
      </c>
      <c r="B22" s="90" t="s">
        <v>88</v>
      </c>
      <c r="C22" s="89" t="n">
        <v>18512</v>
      </c>
      <c r="D22" s="89" t="n">
        <v>18200</v>
      </c>
      <c r="E22" s="408" t="n">
        <v>99</v>
      </c>
      <c r="F22" s="397" t="n">
        <f aca="false">SUM(C22/D22*100)</f>
        <v>101.714285714286</v>
      </c>
      <c r="G22" s="409"/>
    </row>
    <row r="23" customFormat="false" ht="13.5" hidden="false" customHeight="false" outlineLevel="0" collapsed="false">
      <c r="A23" s="407" t="n">
        <v>2</v>
      </c>
      <c r="B23" s="90" t="s">
        <v>89</v>
      </c>
      <c r="C23" s="89" t="n">
        <v>17484</v>
      </c>
      <c r="D23" s="89" t="n">
        <v>15064</v>
      </c>
      <c r="E23" s="408" t="n">
        <v>83.8</v>
      </c>
      <c r="F23" s="397" t="n">
        <f aca="false">SUM(C23/D23*100)</f>
        <v>116.064790228359</v>
      </c>
      <c r="G23" s="409"/>
    </row>
    <row r="24" customFormat="false" ht="13.5" hidden="false" customHeight="false" outlineLevel="0" collapsed="false">
      <c r="A24" s="407" t="n">
        <v>3</v>
      </c>
      <c r="B24" s="90" t="s">
        <v>109</v>
      </c>
      <c r="C24" s="89" t="n">
        <v>6413</v>
      </c>
      <c r="D24" s="89" t="n">
        <v>8315</v>
      </c>
      <c r="E24" s="408" t="n">
        <v>96.4</v>
      </c>
      <c r="F24" s="397" t="n">
        <f aca="false">SUM(C24/D24*100)</f>
        <v>77.1256764882742</v>
      </c>
      <c r="G24" s="409"/>
    </row>
    <row r="25" customFormat="false" ht="13.5" hidden="false" customHeight="false" outlineLevel="0" collapsed="false">
      <c r="A25" s="407" t="n">
        <v>4</v>
      </c>
      <c r="B25" s="90" t="s">
        <v>91</v>
      </c>
      <c r="C25" s="89" t="n">
        <v>5497</v>
      </c>
      <c r="D25" s="89" t="n">
        <v>4897</v>
      </c>
      <c r="E25" s="408" t="n">
        <v>108</v>
      </c>
      <c r="F25" s="397" t="n">
        <f aca="false">SUM(C25/D25*100)</f>
        <v>112.252399428221</v>
      </c>
      <c r="G25" s="409"/>
    </row>
    <row r="26" customFormat="false" ht="13.5" hidden="false" customHeight="true" outlineLevel="0" collapsed="false">
      <c r="A26" s="407" t="n">
        <v>5</v>
      </c>
      <c r="B26" s="90" t="s">
        <v>101</v>
      </c>
      <c r="C26" s="89" t="n">
        <v>5212</v>
      </c>
      <c r="D26" s="89" t="n">
        <v>5800</v>
      </c>
      <c r="E26" s="408" t="n">
        <v>96.4</v>
      </c>
      <c r="F26" s="397" t="n">
        <f aca="false">SUM(C26/D26*100)</f>
        <v>89.8620689655172</v>
      </c>
      <c r="G26" s="409"/>
    </row>
    <row r="27" customFormat="false" ht="13.5" hidden="false" customHeight="true" outlineLevel="0" collapsed="false">
      <c r="A27" s="407" t="n">
        <v>6</v>
      </c>
      <c r="B27" s="90" t="s">
        <v>106</v>
      </c>
      <c r="C27" s="89" t="n">
        <v>4994</v>
      </c>
      <c r="D27" s="89" t="n">
        <v>4440</v>
      </c>
      <c r="E27" s="408" t="n">
        <v>101.1</v>
      </c>
      <c r="F27" s="397" t="n">
        <f aca="false">SUM(C27/D27*100)</f>
        <v>112.477477477477</v>
      </c>
      <c r="G27" s="409"/>
    </row>
    <row r="28" customFormat="false" ht="13.5" hidden="false" customHeight="true" outlineLevel="0" collapsed="false">
      <c r="A28" s="407" t="n">
        <v>7</v>
      </c>
      <c r="B28" s="90" t="s">
        <v>93</v>
      </c>
      <c r="C28" s="215" t="n">
        <v>4428</v>
      </c>
      <c r="D28" s="215" t="n">
        <v>3172</v>
      </c>
      <c r="E28" s="408" t="n">
        <v>114.4</v>
      </c>
      <c r="F28" s="397" t="n">
        <f aca="false">SUM(C28/D28*100)</f>
        <v>139.596469104666</v>
      </c>
      <c r="G28" s="409"/>
    </row>
    <row r="29" customFormat="false" ht="13.5" hidden="false" customHeight="true" outlineLevel="0" collapsed="false">
      <c r="A29" s="407" t="n">
        <v>8</v>
      </c>
      <c r="B29" s="90" t="s">
        <v>99</v>
      </c>
      <c r="C29" s="215" t="n">
        <v>3576</v>
      </c>
      <c r="D29" s="215" t="n">
        <v>3201</v>
      </c>
      <c r="E29" s="408" t="n">
        <v>101</v>
      </c>
      <c r="F29" s="397" t="n">
        <f aca="false">SUM(C29/D29*100)</f>
        <v>111.715089034677</v>
      </c>
      <c r="G29" s="409"/>
    </row>
    <row r="30" customFormat="false" ht="13.5" hidden="false" customHeight="true" outlineLevel="0" collapsed="false">
      <c r="A30" s="407" t="n">
        <v>9</v>
      </c>
      <c r="B30" s="90" t="s">
        <v>90</v>
      </c>
      <c r="C30" s="215" t="n">
        <v>3334</v>
      </c>
      <c r="D30" s="215" t="n">
        <v>2654</v>
      </c>
      <c r="E30" s="408" t="n">
        <v>98.3</v>
      </c>
      <c r="F30" s="397" t="n">
        <f aca="false">SUM(C30/D30*100)</f>
        <v>125.621703089676</v>
      </c>
      <c r="G30" s="409"/>
    </row>
    <row r="31" customFormat="false" ht="13.5" hidden="false" customHeight="true" outlineLevel="0" collapsed="false">
      <c r="A31" s="410" t="n">
        <v>10</v>
      </c>
      <c r="B31" s="90" t="s">
        <v>97</v>
      </c>
      <c r="C31" s="411" t="n">
        <v>3059</v>
      </c>
      <c r="D31" s="411" t="n">
        <v>2277</v>
      </c>
      <c r="E31" s="412" t="n">
        <v>99.7</v>
      </c>
      <c r="F31" s="397" t="n">
        <f aca="false">SUM(C31/D31*100)</f>
        <v>134.343434343434</v>
      </c>
      <c r="G31" s="413"/>
    </row>
    <row r="32" customFormat="false" ht="13.5" hidden="false" customHeight="true" outlineLevel="0" collapsed="false">
      <c r="A32" s="244"/>
      <c r="B32" s="245" t="s">
        <v>144</v>
      </c>
      <c r="C32" s="246" t="n">
        <v>84928</v>
      </c>
      <c r="D32" s="246" t="n">
        <v>83063</v>
      </c>
      <c r="E32" s="248" t="n">
        <v>97.1</v>
      </c>
      <c r="F32" s="414" t="n">
        <f aca="false">SUM(C32/D32*100)</f>
        <v>102.245283700324</v>
      </c>
      <c r="G32" s="415" t="n">
        <v>70.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7" t="n">
        <v>1</v>
      </c>
      <c r="B54" s="90" t="s">
        <v>88</v>
      </c>
      <c r="C54" s="89" t="n">
        <v>118578</v>
      </c>
      <c r="D54" s="89" t="n">
        <v>109945</v>
      </c>
      <c r="E54" s="397" t="n">
        <v>101.5</v>
      </c>
      <c r="F54" s="397" t="n">
        <f aca="false">SUM(C54/D54*100)</f>
        <v>107.852107872118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9" t="n">
        <v>28400</v>
      </c>
      <c r="D55" s="89" t="n">
        <v>18301</v>
      </c>
      <c r="E55" s="397" t="n">
        <v>127.5</v>
      </c>
      <c r="F55" s="397" t="n">
        <f aca="false">SUM(C55/D55*100)</f>
        <v>155.182776897437</v>
      </c>
      <c r="G55" s="409"/>
    </row>
    <row r="56" customFormat="false" ht="13.5" hidden="false" customHeight="false" outlineLevel="0" collapsed="false">
      <c r="A56" s="407" t="n">
        <v>3</v>
      </c>
      <c r="B56" s="416" t="s">
        <v>90</v>
      </c>
      <c r="C56" s="89" t="n">
        <v>16057</v>
      </c>
      <c r="D56" s="89" t="n">
        <v>19512</v>
      </c>
      <c r="E56" s="397" t="n">
        <v>105.6</v>
      </c>
      <c r="F56" s="397" t="n">
        <f aca="false">SUM(C56/D56*100)</f>
        <v>82.2929479294793</v>
      </c>
      <c r="G56" s="409"/>
    </row>
    <row r="57" customFormat="false" ht="13.5" hidden="false" customHeight="false" outlineLevel="0" collapsed="false">
      <c r="A57" s="407" t="n">
        <v>4</v>
      </c>
      <c r="B57" s="416" t="s">
        <v>93</v>
      </c>
      <c r="C57" s="89" t="n">
        <v>14900</v>
      </c>
      <c r="D57" s="89" t="n">
        <v>14154</v>
      </c>
      <c r="E57" s="397" t="n">
        <v>111.5</v>
      </c>
      <c r="F57" s="397" t="n">
        <f aca="false">SUM(C57/D57*100)</f>
        <v>105.270594884838</v>
      </c>
      <c r="G57" s="409"/>
    </row>
    <row r="58" customFormat="false" ht="13.5" hidden="false" customHeight="false" outlineLevel="0" collapsed="false">
      <c r="A58" s="407" t="n">
        <v>5</v>
      </c>
      <c r="B58" s="416" t="s">
        <v>89</v>
      </c>
      <c r="C58" s="89" t="n">
        <v>14038</v>
      </c>
      <c r="D58" s="89" t="n">
        <v>10321</v>
      </c>
      <c r="E58" s="397" t="n">
        <v>138.7</v>
      </c>
      <c r="F58" s="398" t="n">
        <f aca="false">SUM(C58/D58*100)</f>
        <v>136.013952136421</v>
      </c>
      <c r="G58" s="409"/>
    </row>
    <row r="59" customFormat="false" ht="13.5" hidden="false" customHeight="false" outlineLevel="0" collapsed="false">
      <c r="A59" s="407" t="n">
        <v>6</v>
      </c>
      <c r="B59" s="416" t="s">
        <v>98</v>
      </c>
      <c r="C59" s="89" t="n">
        <v>9314</v>
      </c>
      <c r="D59" s="89" t="n">
        <v>9023</v>
      </c>
      <c r="E59" s="397" t="n">
        <v>96.7</v>
      </c>
      <c r="F59" s="397" t="n">
        <f aca="false">SUM(C59/D59*100)</f>
        <v>103.225091433005</v>
      </c>
      <c r="G59" s="409"/>
    </row>
    <row r="60" customFormat="false" ht="13.5" hidden="false" customHeight="false" outlineLevel="0" collapsed="false">
      <c r="A60" s="407" t="n">
        <v>7</v>
      </c>
      <c r="B60" s="416" t="s">
        <v>113</v>
      </c>
      <c r="C60" s="89" t="n">
        <v>8685</v>
      </c>
      <c r="D60" s="89" t="n">
        <v>4357</v>
      </c>
      <c r="E60" s="417" t="n">
        <v>96.5</v>
      </c>
      <c r="F60" s="397" t="n">
        <f aca="false">SUM(C60/D60*100)</f>
        <v>199.334404406702</v>
      </c>
      <c r="G60" s="409"/>
    </row>
    <row r="61" customFormat="false" ht="13.5" hidden="false" customHeight="false" outlineLevel="0" collapsed="false">
      <c r="A61" s="407" t="n">
        <v>8</v>
      </c>
      <c r="B61" s="416" t="s">
        <v>101</v>
      </c>
      <c r="C61" s="89" t="n">
        <v>7064</v>
      </c>
      <c r="D61" s="89" t="n">
        <v>8418</v>
      </c>
      <c r="E61" s="397" t="n">
        <v>96.8</v>
      </c>
      <c r="F61" s="397" t="n">
        <f aca="false">SUM(C61/D61*100)</f>
        <v>83.9154193395106</v>
      </c>
      <c r="G61" s="409"/>
    </row>
    <row r="62" customFormat="false" ht="13.5" hidden="false" customHeight="false" outlineLevel="0" collapsed="false">
      <c r="A62" s="407" t="n">
        <v>9</v>
      </c>
      <c r="B62" s="416" t="s">
        <v>94</v>
      </c>
      <c r="C62" s="89" t="n">
        <v>4580</v>
      </c>
      <c r="D62" s="89" t="n">
        <v>4249</v>
      </c>
      <c r="E62" s="397" t="n">
        <v>103</v>
      </c>
      <c r="F62" s="397" t="n">
        <f aca="false">SUM(C62/D62*100)</f>
        <v>107.790068251353</v>
      </c>
      <c r="G62" s="409"/>
    </row>
    <row r="63" customFormat="false" ht="14.25" hidden="false" customHeight="false" outlineLevel="0" collapsed="false">
      <c r="A63" s="418" t="n">
        <v>10</v>
      </c>
      <c r="B63" s="416" t="s">
        <v>126</v>
      </c>
      <c r="C63" s="215" t="n">
        <v>4328</v>
      </c>
      <c r="D63" s="215" t="n">
        <v>1</v>
      </c>
      <c r="E63" s="400" t="n">
        <v>105.5</v>
      </c>
      <c r="F63" s="397" t="n">
        <f aca="false">SUM(C63/D63*100)</f>
        <v>432800</v>
      </c>
      <c r="G63" s="419"/>
      <c r="H63" s="130"/>
    </row>
    <row r="64" customFormat="false" ht="14.25" hidden="false" customHeight="false" outlineLevel="0" collapsed="false">
      <c r="A64" s="244"/>
      <c r="B64" s="313" t="s">
        <v>138</v>
      </c>
      <c r="C64" s="246" t="n">
        <v>237490</v>
      </c>
      <c r="D64" s="246" t="n">
        <v>209859</v>
      </c>
      <c r="E64" s="414" t="n">
        <v>106.6</v>
      </c>
      <c r="F64" s="420" t="n">
        <f aca="false">SUM(C64/D64*100)</f>
        <v>113.166459384634</v>
      </c>
      <c r="G64" s="415" t="n">
        <v>62.9</v>
      </c>
    </row>
    <row r="67" customFormat="false" ht="13.5" hidden="false" customHeight="false" outlineLevel="0" collapsed="false">
      <c r="B67" s="274"/>
      <c r="C67" s="136"/>
      <c r="D67" s="136"/>
      <c r="E67" s="421"/>
      <c r="F67" s="128"/>
    </row>
    <row r="68" customFormat="false" ht="13.5" hidden="false" customHeight="false" outlineLevel="0" collapsed="false">
      <c r="B68" s="274"/>
      <c r="C68" s="136"/>
      <c r="D68" s="136"/>
      <c r="F68" s="128"/>
    </row>
    <row r="69" customFormat="false" ht="13.5" hidden="false" customHeight="false" outlineLevel="0" collapsed="false">
      <c r="B69" s="422"/>
      <c r="C69" s="136"/>
      <c r="D69" s="136"/>
      <c r="F69" s="128"/>
    </row>
    <row r="70" customFormat="false" ht="13.5" hidden="false" customHeight="false" outlineLevel="0" collapsed="false">
      <c r="B70" s="274"/>
      <c r="C70" s="136"/>
      <c r="D70" s="136"/>
      <c r="F70" s="128"/>
    </row>
    <row r="71" customFormat="false" ht="13.5" hidden="false" customHeight="false" outlineLevel="0" collapsed="false">
      <c r="B71" s="422"/>
      <c r="C71" s="136"/>
      <c r="D71" s="136"/>
      <c r="F71" s="128"/>
    </row>
    <row r="72" customFormat="false" ht="13.5" hidden="false" customHeight="false" outlineLevel="0" collapsed="false">
      <c r="B72" s="274"/>
      <c r="C72" s="136"/>
      <c r="D72" s="136"/>
      <c r="F72" s="128"/>
    </row>
    <row r="73" customFormat="false" ht="13.5" hidden="false" customHeight="false" outlineLevel="0" collapsed="false">
      <c r="B73" s="274"/>
      <c r="C73" s="136"/>
      <c r="D73" s="136"/>
      <c r="F73" s="128"/>
    </row>
    <row r="74" customFormat="false" ht="13.5" hidden="false" customHeight="false" outlineLevel="0" collapsed="false">
      <c r="B74" s="274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79" t="n">
        <v>1</v>
      </c>
      <c r="B22" s="90" t="s">
        <v>111</v>
      </c>
      <c r="C22" s="89" t="n">
        <v>46342</v>
      </c>
      <c r="D22" s="89" t="n">
        <v>42652</v>
      </c>
      <c r="E22" s="397" t="n">
        <v>84.4</v>
      </c>
      <c r="F22" s="397" t="n">
        <f aca="false">SUM(C22/D22*100)</f>
        <v>108.651411422677</v>
      </c>
      <c r="G22" s="409"/>
    </row>
    <row r="23" customFormat="false" ht="13.5" hidden="false" customHeight="false" outlineLevel="0" collapsed="false">
      <c r="A23" s="79" t="n">
        <v>2</v>
      </c>
      <c r="B23" s="416" t="s">
        <v>96</v>
      </c>
      <c r="C23" s="89" t="n">
        <v>40061</v>
      </c>
      <c r="D23" s="89" t="n">
        <v>39935</v>
      </c>
      <c r="E23" s="397" t="n">
        <v>109.9</v>
      </c>
      <c r="F23" s="397" t="n">
        <f aca="false">SUM(C23/D23*100)</f>
        <v>100.315512708151</v>
      </c>
      <c r="G23" s="409"/>
    </row>
    <row r="24" customFormat="false" ht="13.5" hidden="false" customHeight="true" outlineLevel="0" collapsed="false">
      <c r="A24" s="79" t="n">
        <v>3</v>
      </c>
      <c r="B24" s="416" t="s">
        <v>95</v>
      </c>
      <c r="C24" s="89" t="n">
        <v>37489</v>
      </c>
      <c r="D24" s="89" t="n">
        <v>48154</v>
      </c>
      <c r="E24" s="232" t="n">
        <v>140.5</v>
      </c>
      <c r="F24" s="397" t="n">
        <f aca="false">SUM(C24/D24*100)</f>
        <v>77.8523071811272</v>
      </c>
      <c r="G24" s="409"/>
    </row>
    <row r="25" customFormat="false" ht="13.5" hidden="false" customHeight="false" outlineLevel="0" collapsed="false">
      <c r="A25" s="79" t="n">
        <v>4</v>
      </c>
      <c r="B25" s="416" t="s">
        <v>91</v>
      </c>
      <c r="C25" s="89" t="n">
        <v>32036</v>
      </c>
      <c r="D25" s="89" t="n">
        <v>32927</v>
      </c>
      <c r="E25" s="397" t="n">
        <v>108.1</v>
      </c>
      <c r="F25" s="397" t="n">
        <f aca="false">SUM(C25/D25*100)</f>
        <v>97.2940140310384</v>
      </c>
      <c r="G25" s="409"/>
    </row>
    <row r="26" customFormat="false" ht="13.5" hidden="false" customHeight="false" outlineLevel="0" collapsed="false">
      <c r="A26" s="79" t="n">
        <v>5</v>
      </c>
      <c r="B26" s="416" t="s">
        <v>94</v>
      </c>
      <c r="C26" s="89" t="n">
        <v>24655</v>
      </c>
      <c r="D26" s="89" t="n">
        <v>26161</v>
      </c>
      <c r="E26" s="397" t="n">
        <v>99.6</v>
      </c>
      <c r="F26" s="397" t="n">
        <f aca="false">SUM(C26/D26*100)</f>
        <v>94.2433393218914</v>
      </c>
      <c r="G26" s="409"/>
    </row>
    <row r="27" customFormat="false" ht="13.5" hidden="false" customHeight="true" outlineLevel="0" collapsed="false">
      <c r="A27" s="79" t="n">
        <v>6</v>
      </c>
      <c r="B27" s="416" t="s">
        <v>90</v>
      </c>
      <c r="C27" s="89" t="n">
        <v>24395</v>
      </c>
      <c r="D27" s="89" t="n">
        <v>16676</v>
      </c>
      <c r="E27" s="397" t="n">
        <v>107.6</v>
      </c>
      <c r="F27" s="397" t="n">
        <f aca="false">SUM(C27/D27*100)</f>
        <v>146.288078675941</v>
      </c>
      <c r="G27" s="409"/>
      <c r="K27" s="0" t="s">
        <v>161</v>
      </c>
    </row>
    <row r="28" customFormat="false" ht="13.5" hidden="false" customHeight="true" outlineLevel="0" collapsed="false">
      <c r="A28" s="79" t="n">
        <v>7</v>
      </c>
      <c r="B28" s="416" t="s">
        <v>97</v>
      </c>
      <c r="C28" s="89" t="n">
        <v>24344</v>
      </c>
      <c r="D28" s="89" t="n">
        <v>14175</v>
      </c>
      <c r="E28" s="423" t="n">
        <v>100</v>
      </c>
      <c r="F28" s="398" t="n">
        <f aca="false">SUM(C28/D28*100)</f>
        <v>171.73897707231</v>
      </c>
      <c r="G28" s="409"/>
    </row>
    <row r="29" customFormat="false" ht="13.5" hidden="false" customHeight="false" outlineLevel="0" collapsed="false">
      <c r="A29" s="79" t="n">
        <v>8</v>
      </c>
      <c r="B29" s="416" t="s">
        <v>108</v>
      </c>
      <c r="C29" s="89" t="n">
        <v>24203</v>
      </c>
      <c r="D29" s="89" t="n">
        <v>16042</v>
      </c>
      <c r="E29" s="397" t="n">
        <v>114.1</v>
      </c>
      <c r="F29" s="397" t="n">
        <f aca="false">SUM(C29/D29*100)</f>
        <v>150.872709138511</v>
      </c>
      <c r="G29" s="409"/>
    </row>
    <row r="30" customFormat="false" ht="13.5" hidden="false" customHeight="false" outlineLevel="0" collapsed="false">
      <c r="A30" s="79" t="n">
        <v>9</v>
      </c>
      <c r="B30" s="416" t="s">
        <v>93</v>
      </c>
      <c r="C30" s="89" t="n">
        <v>22495</v>
      </c>
      <c r="D30" s="89" t="n">
        <v>23757</v>
      </c>
      <c r="E30" s="397" t="n">
        <v>104.4</v>
      </c>
      <c r="F30" s="398" t="n">
        <f aca="false">SUM(C30/D30*100)</f>
        <v>94.6878814665151</v>
      </c>
      <c r="G30" s="409"/>
    </row>
    <row r="31" customFormat="false" ht="14.25" hidden="false" customHeight="false" outlineLevel="0" collapsed="false">
      <c r="A31" s="399" t="n">
        <v>10</v>
      </c>
      <c r="B31" s="416" t="s">
        <v>92</v>
      </c>
      <c r="C31" s="215" t="n">
        <v>16632</v>
      </c>
      <c r="D31" s="215" t="n">
        <v>22151</v>
      </c>
      <c r="E31" s="400" t="n">
        <v>87.1</v>
      </c>
      <c r="F31" s="400" t="n">
        <f aca="false">SUM(C31/D31*100)</f>
        <v>75.0846462913638</v>
      </c>
      <c r="G31" s="419"/>
    </row>
    <row r="32" customFormat="false" ht="14.25" hidden="false" customHeight="false" outlineLevel="0" collapsed="false">
      <c r="A32" s="244"/>
      <c r="B32" s="313" t="s">
        <v>138</v>
      </c>
      <c r="C32" s="246" t="n">
        <v>366097</v>
      </c>
      <c r="D32" s="246" t="n">
        <v>353907</v>
      </c>
      <c r="E32" s="247" t="n">
        <v>103.3</v>
      </c>
      <c r="F32" s="414" t="n">
        <f aca="false">SUM(C32/D32*100)</f>
        <v>103.44440771163</v>
      </c>
      <c r="G32" s="415" t="n">
        <v>48.8</v>
      </c>
    </row>
    <row r="33" customFormat="false" ht="13.5" hidden="false" customHeight="false" outlineLevel="0" collapsed="false">
      <c r="E33" s="421"/>
      <c r="F33" s="130"/>
    </row>
    <row r="35" customFormat="false" ht="13.5" hidden="false" customHeight="false" outlineLevel="0" collapsed="false">
      <c r="E35" s="421"/>
      <c r="F35" s="130"/>
    </row>
    <row r="36" customFormat="false" ht="13.5" hidden="false" customHeight="false" outlineLevel="0" collapsed="false">
      <c r="E36" s="421"/>
      <c r="F36" s="130"/>
    </row>
    <row r="37" customFormat="false" ht="13.5" hidden="false" customHeight="false" outlineLevel="0" collapsed="false">
      <c r="E37" s="421"/>
      <c r="F37" s="130"/>
    </row>
    <row r="38" customFormat="false" ht="13.5" hidden="false" customHeight="false" outlineLevel="0" collapsed="false">
      <c r="E38" s="421"/>
      <c r="F38" s="130"/>
    </row>
    <row r="39" customFormat="false" ht="13.5" hidden="false" customHeight="false" outlineLevel="0" collapsed="false">
      <c r="E39" s="421"/>
      <c r="F39" s="130"/>
    </row>
    <row r="40" customFormat="false" ht="13.5" hidden="false" customHeight="false" outlineLevel="0" collapsed="false">
      <c r="E40" s="421"/>
      <c r="F40" s="130"/>
    </row>
    <row r="41" customFormat="false" ht="13.5" hidden="false" customHeight="false" outlineLevel="0" collapsed="false">
      <c r="E41" s="421"/>
      <c r="F41" s="130"/>
    </row>
    <row r="42" customFormat="false" ht="13.5" hidden="false" customHeight="false" outlineLevel="0" collapsed="false">
      <c r="E42" s="421"/>
      <c r="F42" s="130"/>
    </row>
    <row r="43" customFormat="false" ht="13.5" hidden="false" customHeight="false" outlineLevel="0" collapsed="false">
      <c r="E43" s="421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7" t="n">
        <v>1</v>
      </c>
      <c r="B54" s="90" t="s">
        <v>90</v>
      </c>
      <c r="C54" s="89" t="n">
        <v>27112</v>
      </c>
      <c r="D54" s="89" t="n">
        <v>21761</v>
      </c>
      <c r="E54" s="408" t="n">
        <v>97.6</v>
      </c>
      <c r="F54" s="397" t="n">
        <f aca="false">SUM(C54/D54*100)</f>
        <v>124.589862598226</v>
      </c>
      <c r="G54" s="409"/>
    </row>
    <row r="55" customFormat="false" ht="13.5" hidden="false" customHeight="false" outlineLevel="0" collapsed="false">
      <c r="A55" s="407" t="n">
        <v>2</v>
      </c>
      <c r="B55" s="90" t="s">
        <v>88</v>
      </c>
      <c r="C55" s="89" t="n">
        <v>2982</v>
      </c>
      <c r="D55" s="89" t="n">
        <v>3360</v>
      </c>
      <c r="E55" s="408" t="n">
        <v>93.3</v>
      </c>
      <c r="F55" s="397" t="n">
        <f aca="false">SUM(C55/D55*100)</f>
        <v>88.75</v>
      </c>
      <c r="G55" s="409"/>
    </row>
    <row r="56" customFormat="false" ht="13.5" hidden="false" customHeight="false" outlineLevel="0" collapsed="false">
      <c r="A56" s="407" t="n">
        <v>3</v>
      </c>
      <c r="B56" s="90" t="s">
        <v>91</v>
      </c>
      <c r="C56" s="89" t="n">
        <v>2131</v>
      </c>
      <c r="D56" s="89" t="n">
        <v>1698</v>
      </c>
      <c r="E56" s="408" t="n">
        <v>88.8</v>
      </c>
      <c r="F56" s="397" t="n">
        <f aca="false">SUM(C56/D56*100)</f>
        <v>125.500588928151</v>
      </c>
      <c r="G56" s="409"/>
    </row>
    <row r="57" customFormat="false" ht="13.5" hidden="false" customHeight="false" outlineLevel="0" collapsed="false">
      <c r="A57" s="407" t="n">
        <v>4</v>
      </c>
      <c r="B57" s="416" t="s">
        <v>101</v>
      </c>
      <c r="C57" s="89" t="n">
        <v>1914</v>
      </c>
      <c r="D57" s="89" t="n">
        <v>723</v>
      </c>
      <c r="E57" s="408" t="n">
        <v>453.6</v>
      </c>
      <c r="F57" s="397" t="n">
        <f aca="false">SUM(C57/D57*100)</f>
        <v>264.730290456432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90" t="s">
        <v>96</v>
      </c>
      <c r="C58" s="89" t="n">
        <v>1182</v>
      </c>
      <c r="D58" s="89" t="n">
        <v>1106</v>
      </c>
      <c r="E58" s="233" t="n">
        <v>91.6</v>
      </c>
      <c r="F58" s="397" t="n">
        <f aca="false">SUM(C58/D58*100)</f>
        <v>106.871609403255</v>
      </c>
      <c r="G58" s="409"/>
    </row>
    <row r="59" customFormat="false" ht="13.5" hidden="false" customHeight="false" outlineLevel="0" collapsed="false">
      <c r="A59" s="407" t="n">
        <v>6</v>
      </c>
      <c r="B59" s="90" t="s">
        <v>93</v>
      </c>
      <c r="C59" s="89" t="n">
        <v>1035</v>
      </c>
      <c r="D59" s="89" t="n">
        <v>1140</v>
      </c>
      <c r="E59" s="408" t="n">
        <v>102.3</v>
      </c>
      <c r="F59" s="397" t="n">
        <f aca="false">SUM(C59/D59*100)</f>
        <v>90.7894736842105</v>
      </c>
      <c r="G59" s="409"/>
    </row>
    <row r="60" customFormat="false" ht="13.5" hidden="false" customHeight="false" outlineLevel="0" collapsed="false">
      <c r="A60" s="407" t="n">
        <v>7</v>
      </c>
      <c r="B60" s="416" t="s">
        <v>97</v>
      </c>
      <c r="C60" s="89" t="n">
        <v>822</v>
      </c>
      <c r="D60" s="89" t="n">
        <v>788</v>
      </c>
      <c r="E60" s="408" t="n">
        <v>95.5</v>
      </c>
      <c r="F60" s="397" t="n">
        <f aca="false">SUM(C60/D60*100)</f>
        <v>104.314720812183</v>
      </c>
      <c r="G60" s="409"/>
    </row>
    <row r="61" customFormat="false" ht="13.5" hidden="false" customHeight="false" outlineLevel="0" collapsed="false">
      <c r="A61" s="407" t="n">
        <v>8</v>
      </c>
      <c r="B61" s="416" t="s">
        <v>108</v>
      </c>
      <c r="C61" s="89" t="n">
        <v>764</v>
      </c>
      <c r="D61" s="89" t="n">
        <v>550</v>
      </c>
      <c r="E61" s="408" t="n">
        <v>98.2</v>
      </c>
      <c r="F61" s="397" t="n">
        <f aca="false">SUM(C61/D61*100)</f>
        <v>138.909090909091</v>
      </c>
      <c r="G61" s="409"/>
    </row>
    <row r="62" customFormat="false" ht="13.5" hidden="false" customHeight="false" outlineLevel="0" collapsed="false">
      <c r="A62" s="407" t="n">
        <v>9</v>
      </c>
      <c r="B62" s="416" t="s">
        <v>89</v>
      </c>
      <c r="C62" s="89" t="n">
        <v>560</v>
      </c>
      <c r="D62" s="89" t="n">
        <v>2256</v>
      </c>
      <c r="E62" s="408" t="n">
        <v>84.7</v>
      </c>
      <c r="F62" s="398" t="n">
        <f aca="false">SUM(C62/D62*100)</f>
        <v>24.822695035461</v>
      </c>
      <c r="G62" s="409"/>
    </row>
    <row r="63" customFormat="false" ht="14.25" hidden="false" customHeight="false" outlineLevel="0" collapsed="false">
      <c r="A63" s="410" t="n">
        <v>10</v>
      </c>
      <c r="B63" s="416" t="s">
        <v>106</v>
      </c>
      <c r="C63" s="411" t="n">
        <v>478</v>
      </c>
      <c r="D63" s="411" t="n">
        <v>390</v>
      </c>
      <c r="E63" s="412" t="n">
        <v>117.7</v>
      </c>
      <c r="F63" s="397" t="n">
        <f aca="false">SUM(C63/D63*100)</f>
        <v>122.564102564103</v>
      </c>
      <c r="G63" s="413"/>
    </row>
    <row r="64" customFormat="false" ht="14.25" hidden="false" customHeight="false" outlineLevel="0" collapsed="false">
      <c r="A64" s="244"/>
      <c r="B64" s="245" t="s">
        <v>144</v>
      </c>
      <c r="C64" s="246" t="n">
        <v>41018</v>
      </c>
      <c r="D64" s="246" t="n">
        <v>35996</v>
      </c>
      <c r="E64" s="248" t="n">
        <v>99.5</v>
      </c>
      <c r="F64" s="414" t="n">
        <f aca="false">SUM(C64/D64*100)</f>
        <v>113.951550172241</v>
      </c>
      <c r="G64" s="415" t="n">
        <v>80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80"/>
      <c r="F77" s="421"/>
    </row>
    <row r="78" customFormat="false" ht="13.5" hidden="false" customHeight="false" outlineLevel="0" collapsed="false">
      <c r="E78" s="80"/>
      <c r="F78" s="421"/>
    </row>
    <row r="79" customFormat="false" ht="13.5" hidden="false" customHeight="false" outlineLevel="0" collapsed="false">
      <c r="E79" s="80"/>
      <c r="F79" s="421"/>
    </row>
    <row r="80" customFormat="false" ht="13.5" hidden="false" customHeight="false" outlineLevel="0" collapsed="false">
      <c r="E80" s="80"/>
      <c r="F80" s="421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160</v>
      </c>
    </row>
    <row r="21" customFormat="false" ht="13.5" hidden="false" customHeight="false" outlineLevel="0" collapsed="false">
      <c r="A21" s="407" t="n">
        <v>1</v>
      </c>
      <c r="B21" s="416" t="s">
        <v>89</v>
      </c>
      <c r="C21" s="89" t="n">
        <v>18868</v>
      </c>
      <c r="D21" s="89" t="n">
        <v>17251</v>
      </c>
      <c r="E21" s="408" t="n">
        <v>118.8</v>
      </c>
      <c r="F21" s="397" t="n">
        <f aca="false">SUM(C21/D21*100)</f>
        <v>109.37336965973</v>
      </c>
      <c r="G21" s="409"/>
    </row>
    <row r="22" customFormat="false" ht="13.5" hidden="false" customHeight="false" outlineLevel="0" collapsed="false">
      <c r="A22" s="407" t="n">
        <v>2</v>
      </c>
      <c r="B22" s="416" t="s">
        <v>162</v>
      </c>
      <c r="C22" s="89" t="n">
        <v>13690</v>
      </c>
      <c r="D22" s="89" t="n">
        <v>12082</v>
      </c>
      <c r="E22" s="408" t="n">
        <v>100.8</v>
      </c>
      <c r="F22" s="397" t="n">
        <f aca="false">SUM(C22/D22*100)</f>
        <v>113.309054792253</v>
      </c>
      <c r="G22" s="409"/>
    </row>
    <row r="23" customFormat="false" ht="13.5" hidden="false" customHeight="true" outlineLevel="0" collapsed="false">
      <c r="A23" s="407" t="n">
        <v>3</v>
      </c>
      <c r="B23" s="416" t="s">
        <v>93</v>
      </c>
      <c r="C23" s="89" t="n">
        <v>8837</v>
      </c>
      <c r="D23" s="89" t="n">
        <v>9202</v>
      </c>
      <c r="E23" s="408" t="n">
        <v>98.3</v>
      </c>
      <c r="F23" s="397" t="n">
        <f aca="false">SUM(C23/D23*100)</f>
        <v>96.0334709845686</v>
      </c>
      <c r="G23" s="409"/>
    </row>
    <row r="24" customFormat="false" ht="13.5" hidden="false" customHeight="true" outlineLevel="0" collapsed="false">
      <c r="A24" s="407" t="n">
        <v>4</v>
      </c>
      <c r="B24" s="416" t="s">
        <v>91</v>
      </c>
      <c r="C24" s="89" t="n">
        <v>7280</v>
      </c>
      <c r="D24" s="89" t="n">
        <v>5191</v>
      </c>
      <c r="E24" s="408" t="n">
        <v>133.2</v>
      </c>
      <c r="F24" s="397" t="n">
        <f aca="false">SUM(C24/D24*100)</f>
        <v>140.242727798112</v>
      </c>
      <c r="G24" s="409"/>
    </row>
    <row r="25" customFormat="false" ht="13.5" hidden="false" customHeight="true" outlineLevel="0" collapsed="false">
      <c r="A25" s="407" t="n">
        <v>5</v>
      </c>
      <c r="B25" s="416" t="s">
        <v>92</v>
      </c>
      <c r="C25" s="89" t="n">
        <v>6391</v>
      </c>
      <c r="D25" s="89" t="n">
        <v>5529</v>
      </c>
      <c r="E25" s="408" t="n">
        <v>85.4</v>
      </c>
      <c r="F25" s="397" t="n">
        <f aca="false">SUM(C25/D25*100)</f>
        <v>115.590522698499</v>
      </c>
      <c r="G25" s="409"/>
    </row>
    <row r="26" customFormat="false" ht="13.5" hidden="false" customHeight="true" outlineLevel="0" collapsed="false">
      <c r="A26" s="407" t="n">
        <v>6</v>
      </c>
      <c r="B26" s="416" t="s">
        <v>98</v>
      </c>
      <c r="C26" s="89" t="n">
        <v>6315</v>
      </c>
      <c r="D26" s="89" t="n">
        <v>5693</v>
      </c>
      <c r="E26" s="408" t="n">
        <v>104.5</v>
      </c>
      <c r="F26" s="398" t="n">
        <f aca="false">SUM(C26/D26*100)</f>
        <v>110.925698225891</v>
      </c>
      <c r="G26" s="409"/>
    </row>
    <row r="27" customFormat="false" ht="13.5" hidden="false" customHeight="true" outlineLevel="0" collapsed="false">
      <c r="A27" s="407" t="n">
        <v>7</v>
      </c>
      <c r="B27" s="416" t="s">
        <v>113</v>
      </c>
      <c r="C27" s="89" t="n">
        <v>5568</v>
      </c>
      <c r="D27" s="89" t="n">
        <v>6276</v>
      </c>
      <c r="E27" s="408" t="n">
        <v>104.4</v>
      </c>
      <c r="F27" s="398" t="n">
        <f aca="false">SUM(C27/D27*100)</f>
        <v>88.7189292543021</v>
      </c>
      <c r="G27" s="409"/>
    </row>
    <row r="28" customFormat="false" ht="13.5" hidden="false" customHeight="true" outlineLevel="0" collapsed="false">
      <c r="A28" s="407" t="n">
        <v>8</v>
      </c>
      <c r="B28" s="416" t="s">
        <v>94</v>
      </c>
      <c r="C28" s="89" t="n">
        <v>4576</v>
      </c>
      <c r="D28" s="89" t="n">
        <v>1881</v>
      </c>
      <c r="E28" s="408" t="n">
        <v>83.4</v>
      </c>
      <c r="F28" s="397" t="n">
        <f aca="false">SUM(C28/D28*100)</f>
        <v>243.27485380117</v>
      </c>
      <c r="G28" s="409"/>
    </row>
    <row r="29" customFormat="false" ht="13.5" hidden="false" customHeight="true" outlineLevel="0" collapsed="false">
      <c r="A29" s="407" t="n">
        <v>9</v>
      </c>
      <c r="B29" s="416" t="s">
        <v>101</v>
      </c>
      <c r="C29" s="215" t="n">
        <v>3525</v>
      </c>
      <c r="D29" s="215" t="n">
        <v>4084</v>
      </c>
      <c r="E29" s="424" t="n">
        <v>116.4</v>
      </c>
      <c r="F29" s="397" t="n">
        <f aca="false">SUM(C29/D29*100)</f>
        <v>86.3124387855044</v>
      </c>
      <c r="G29" s="409"/>
    </row>
    <row r="30" customFormat="false" ht="13.5" hidden="false" customHeight="true" outlineLevel="0" collapsed="false">
      <c r="A30" s="418" t="n">
        <v>10</v>
      </c>
      <c r="B30" s="416" t="s">
        <v>99</v>
      </c>
      <c r="C30" s="215" t="n">
        <v>2987</v>
      </c>
      <c r="D30" s="215" t="n">
        <v>2979</v>
      </c>
      <c r="E30" s="424" t="n">
        <v>99.4</v>
      </c>
      <c r="F30" s="400" t="n">
        <f aca="false">SUM(C30/D30*100)</f>
        <v>100.268546492111</v>
      </c>
      <c r="G30" s="419"/>
    </row>
    <row r="31" customFormat="false" ht="13.5" hidden="false" customHeight="true" outlineLevel="0" collapsed="false">
      <c r="A31" s="244"/>
      <c r="B31" s="313" t="s">
        <v>138</v>
      </c>
      <c r="C31" s="246" t="n">
        <v>92220</v>
      </c>
      <c r="D31" s="246" t="n">
        <v>84791</v>
      </c>
      <c r="E31" s="248" t="n">
        <v>103</v>
      </c>
      <c r="F31" s="414" t="n">
        <f aca="false">SUM(C31/D31*100)</f>
        <v>108.761543088299</v>
      </c>
      <c r="G31" s="415" t="n">
        <v>99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59</v>
      </c>
    </row>
    <row r="54" customFormat="false" ht="13.5" hidden="false" customHeight="false" outlineLevel="0" collapsed="false">
      <c r="A54" s="407" t="n">
        <v>1</v>
      </c>
      <c r="B54" s="90" t="s">
        <v>91</v>
      </c>
      <c r="C54" s="89" t="n">
        <v>32261</v>
      </c>
      <c r="D54" s="89" t="n">
        <v>29135</v>
      </c>
      <c r="E54" s="397" t="n">
        <v>105.9</v>
      </c>
      <c r="F54" s="397" t="n">
        <f aca="false">SUM(C54/D54*100)</f>
        <v>110.729363308735</v>
      </c>
      <c r="G54" s="409"/>
    </row>
    <row r="55" customFormat="false" ht="13.5" hidden="false" customHeight="false" outlineLevel="0" collapsed="false">
      <c r="A55" s="407" t="n">
        <v>2</v>
      </c>
      <c r="B55" s="416" t="s">
        <v>94</v>
      </c>
      <c r="C55" s="89" t="n">
        <v>24021</v>
      </c>
      <c r="D55" s="89" t="n">
        <v>22334</v>
      </c>
      <c r="E55" s="397" t="n">
        <v>99.9</v>
      </c>
      <c r="F55" s="397" t="n">
        <f aca="false">SUM(C55/D55*100)</f>
        <v>107.553505865497</v>
      </c>
      <c r="G55" s="409"/>
    </row>
    <row r="56" customFormat="false" ht="13.5" hidden="false" customHeight="false" outlineLevel="0" collapsed="false">
      <c r="A56" s="407" t="n">
        <v>3</v>
      </c>
      <c r="B56" s="416" t="s">
        <v>90</v>
      </c>
      <c r="C56" s="89" t="n">
        <v>22144</v>
      </c>
      <c r="D56" s="89" t="n">
        <v>25576</v>
      </c>
      <c r="E56" s="397" t="n">
        <v>91.7</v>
      </c>
      <c r="F56" s="397" t="n">
        <f aca="false">SUM(C56/D56*100)</f>
        <v>86.5811698467313</v>
      </c>
      <c r="G56" s="409"/>
    </row>
    <row r="57" customFormat="false" ht="13.5" hidden="false" customHeight="false" outlineLevel="0" collapsed="false">
      <c r="A57" s="407" t="n">
        <v>4</v>
      </c>
      <c r="B57" s="416" t="s">
        <v>97</v>
      </c>
      <c r="C57" s="89" t="n">
        <v>17625</v>
      </c>
      <c r="D57" s="89" t="n">
        <v>18590</v>
      </c>
      <c r="E57" s="397" t="n">
        <v>108.5</v>
      </c>
      <c r="F57" s="397" t="n">
        <f aca="false">SUM(C57/D57*100)</f>
        <v>94.8090371167294</v>
      </c>
      <c r="G57" s="409"/>
    </row>
    <row r="58" customFormat="false" ht="13.5" hidden="false" customHeight="false" outlineLevel="0" collapsed="false">
      <c r="A58" s="407" t="n">
        <v>5</v>
      </c>
      <c r="B58" s="416" t="s">
        <v>99</v>
      </c>
      <c r="C58" s="89" t="n">
        <v>15800</v>
      </c>
      <c r="D58" s="89" t="n">
        <v>13709</v>
      </c>
      <c r="E58" s="397" t="n">
        <v>105.4</v>
      </c>
      <c r="F58" s="397" t="n">
        <f aca="false">SUM(C58/D58*100)</f>
        <v>115.252753665475</v>
      </c>
      <c r="G58" s="409"/>
    </row>
    <row r="59" customFormat="false" ht="13.5" hidden="false" customHeight="false" outlineLevel="0" collapsed="false">
      <c r="A59" s="407" t="n">
        <v>6</v>
      </c>
      <c r="B59" s="416" t="s">
        <v>98</v>
      </c>
      <c r="C59" s="89" t="n">
        <v>15362</v>
      </c>
      <c r="D59" s="89" t="n">
        <v>16177</v>
      </c>
      <c r="E59" s="397" t="n">
        <v>89.9</v>
      </c>
      <c r="F59" s="397" t="n">
        <f aca="false">SUM(C59/D59*100)</f>
        <v>94.9619830623725</v>
      </c>
      <c r="G59" s="409"/>
    </row>
    <row r="60" customFormat="false" ht="13.5" hidden="false" customHeight="false" outlineLevel="0" collapsed="false">
      <c r="A60" s="407" t="n">
        <v>7</v>
      </c>
      <c r="B60" s="416" t="s">
        <v>88</v>
      </c>
      <c r="C60" s="89" t="n">
        <v>14847</v>
      </c>
      <c r="D60" s="89" t="n">
        <v>16558</v>
      </c>
      <c r="E60" s="397" t="n">
        <v>101</v>
      </c>
      <c r="F60" s="397" t="n">
        <f aca="false">SUM(C60/D60*100)</f>
        <v>89.6666264041551</v>
      </c>
      <c r="G60" s="409"/>
    </row>
    <row r="61" customFormat="false" ht="13.5" hidden="false" customHeight="false" outlineLevel="0" collapsed="false">
      <c r="A61" s="407" t="n">
        <v>8</v>
      </c>
      <c r="B61" s="416" t="s">
        <v>108</v>
      </c>
      <c r="C61" s="89" t="n">
        <v>14003</v>
      </c>
      <c r="D61" s="89" t="n">
        <v>13457</v>
      </c>
      <c r="E61" s="397" t="n">
        <v>105.4</v>
      </c>
      <c r="F61" s="397" t="n">
        <f aca="false">SUM(C61/D61*100)</f>
        <v>104.057367912611</v>
      </c>
      <c r="G61" s="409"/>
    </row>
    <row r="62" customFormat="false" ht="13.5" hidden="false" customHeight="false" outlineLevel="0" collapsed="false">
      <c r="A62" s="407" t="n">
        <v>9</v>
      </c>
      <c r="B62" s="416" t="s">
        <v>109</v>
      </c>
      <c r="C62" s="215" t="n">
        <v>10878</v>
      </c>
      <c r="D62" s="215" t="n">
        <v>12582</v>
      </c>
      <c r="E62" s="400" t="n">
        <v>99.5</v>
      </c>
      <c r="F62" s="397" t="n">
        <f aca="false">SUM(C62/D62*100)</f>
        <v>86.4568431092036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1</v>
      </c>
      <c r="C63" s="215" t="n">
        <v>10866</v>
      </c>
      <c r="D63" s="215" t="n">
        <v>12267</v>
      </c>
      <c r="E63" s="400" t="n">
        <v>96.1</v>
      </c>
      <c r="F63" s="400" t="n">
        <f aca="false">SUM(C63/D63*100)</f>
        <v>88.5791146979702</v>
      </c>
      <c r="G63" s="419"/>
    </row>
    <row r="64" customFormat="false" ht="14.25" hidden="false" customHeight="false" outlineLevel="0" collapsed="false">
      <c r="A64" s="244"/>
      <c r="B64" s="313" t="s">
        <v>138</v>
      </c>
      <c r="C64" s="246" t="n">
        <v>217833</v>
      </c>
      <c r="D64" s="246" t="n">
        <v>229482</v>
      </c>
      <c r="E64" s="247" t="n">
        <v>98.3</v>
      </c>
      <c r="F64" s="414" t="n">
        <f aca="false">SUM(C64/D64*100)</f>
        <v>94.9237848720161</v>
      </c>
      <c r="G64" s="415" t="n">
        <v>72.2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27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28" t="n">
        <f aca="false">SUM(B17:M17)</f>
        <v>997.3</v>
      </c>
      <c r="O17" s="429" t="n">
        <v>106.8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28" t="n">
        <f aca="false">SUM(B18:M18)</f>
        <v>970.3</v>
      </c>
      <c r="O18" s="429" t="n">
        <f aca="false">SUM(N18/N17)*100</f>
        <v>97.29269026371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28" t="n">
        <f aca="false">SUM(B19:M19)</f>
        <v>895</v>
      </c>
      <c r="O19" s="429" t="n">
        <f aca="false">SUM(N19/N18)*100</f>
        <v>92.2395135525095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28" t="n">
        <f aca="false">SUM(B20:M20)</f>
        <v>796.8</v>
      </c>
      <c r="O20" s="429" t="n">
        <f aca="false">SUM(N20/N19)*100</f>
        <v>89.0279329608939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 t="n">
        <v>71.8</v>
      </c>
      <c r="J21" s="117" t="n">
        <v>69.3</v>
      </c>
      <c r="K21" s="117" t="n">
        <v>71.1</v>
      </c>
      <c r="L21" s="117" t="n">
        <v>59.4</v>
      </c>
      <c r="M21" s="119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80"/>
      <c r="AA22" s="80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80"/>
      <c r="AA23" s="80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27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6" t="n">
        <v>96.8</v>
      </c>
      <c r="C42" s="436" t="n">
        <v>90.8</v>
      </c>
      <c r="D42" s="436" t="n">
        <v>83.3</v>
      </c>
      <c r="E42" s="436" t="n">
        <v>86</v>
      </c>
      <c r="F42" s="436" t="n">
        <v>89.4</v>
      </c>
      <c r="G42" s="436" t="n">
        <v>92.6</v>
      </c>
      <c r="H42" s="436" t="n">
        <v>91.5</v>
      </c>
      <c r="I42" s="436" t="n">
        <v>93.7</v>
      </c>
      <c r="J42" s="436" t="n">
        <v>92.7</v>
      </c>
      <c r="K42" s="436" t="n">
        <v>92.1</v>
      </c>
      <c r="L42" s="436" t="n">
        <v>97.1</v>
      </c>
      <c r="M42" s="437" t="n">
        <v>92.4</v>
      </c>
      <c r="N42" s="438" t="n">
        <f aca="false">SUM(B42:M42)/12</f>
        <v>91.5333333333334</v>
      </c>
      <c r="O42" s="429" t="n">
        <v>105.9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2" t="s">
        <v>32</v>
      </c>
      <c r="B43" s="436" t="n">
        <v>95.3</v>
      </c>
      <c r="C43" s="436" t="n">
        <v>96.7</v>
      </c>
      <c r="D43" s="436" t="n">
        <v>90.2</v>
      </c>
      <c r="E43" s="436" t="n">
        <v>89</v>
      </c>
      <c r="F43" s="436" t="n">
        <v>93</v>
      </c>
      <c r="G43" s="436" t="n">
        <v>98.7</v>
      </c>
      <c r="H43" s="436" t="n">
        <v>95</v>
      </c>
      <c r="I43" s="436" t="n">
        <v>89.8</v>
      </c>
      <c r="J43" s="436" t="n">
        <v>90.3</v>
      </c>
      <c r="K43" s="436" t="n">
        <v>91.9</v>
      </c>
      <c r="L43" s="436" t="n">
        <v>86.7</v>
      </c>
      <c r="M43" s="437" t="n">
        <v>82.1</v>
      </c>
      <c r="N43" s="438" t="n">
        <f aca="false">SUM(B43:M43)/12</f>
        <v>91.5583333333333</v>
      </c>
      <c r="O43" s="429" t="n">
        <f aca="false">SUM(N43/N42)*100</f>
        <v>100.027312454479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2" t="s">
        <v>33</v>
      </c>
      <c r="B44" s="436" t="n">
        <v>87.3</v>
      </c>
      <c r="C44" s="436" t="n">
        <v>88.5</v>
      </c>
      <c r="D44" s="436" t="n">
        <v>86.3</v>
      </c>
      <c r="E44" s="436" t="n">
        <v>89.1</v>
      </c>
      <c r="F44" s="436" t="n">
        <v>94.9</v>
      </c>
      <c r="G44" s="436" t="n">
        <v>93.2</v>
      </c>
      <c r="H44" s="436" t="n">
        <v>90.9</v>
      </c>
      <c r="I44" s="436" t="n">
        <v>89.5</v>
      </c>
      <c r="J44" s="436" t="n">
        <v>91.2</v>
      </c>
      <c r="K44" s="436" t="n">
        <v>97.1</v>
      </c>
      <c r="L44" s="436" t="n">
        <v>92.2</v>
      </c>
      <c r="M44" s="437" t="n">
        <v>88.5</v>
      </c>
      <c r="N44" s="438" t="n">
        <f aca="false">SUM(B44:M44)/12</f>
        <v>90.725</v>
      </c>
      <c r="O44" s="429" t="n">
        <f aca="false">SUM(N44/N43)*100</f>
        <v>99.0898334395194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2" t="s">
        <v>79</v>
      </c>
      <c r="B45" s="436" t="n">
        <v>93</v>
      </c>
      <c r="C45" s="436" t="n">
        <v>91.6</v>
      </c>
      <c r="D45" s="436" t="n">
        <v>76.7</v>
      </c>
      <c r="E45" s="436" t="n">
        <v>88.2</v>
      </c>
      <c r="F45" s="436" t="n">
        <v>91.4</v>
      </c>
      <c r="G45" s="436" t="n">
        <v>87.4</v>
      </c>
      <c r="H45" s="436" t="n">
        <v>87.9</v>
      </c>
      <c r="I45" s="436" t="n">
        <v>89.2</v>
      </c>
      <c r="J45" s="436" t="n">
        <v>84.7</v>
      </c>
      <c r="K45" s="436" t="n">
        <v>87.3</v>
      </c>
      <c r="L45" s="436" t="n">
        <v>83.1</v>
      </c>
      <c r="M45" s="437" t="n">
        <v>75.2</v>
      </c>
      <c r="N45" s="438" t="n">
        <f aca="false">SUM(B45:M45)/12</f>
        <v>86.3083333333333</v>
      </c>
      <c r="O45" s="429" t="n">
        <f aca="false">SUM(N45/N44)*100</f>
        <v>95.1318085790392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2" t="s">
        <v>80</v>
      </c>
      <c r="B46" s="436" t="n">
        <v>77.5</v>
      </c>
      <c r="C46" s="436" t="n">
        <v>73</v>
      </c>
      <c r="D46" s="436" t="n">
        <v>75.4</v>
      </c>
      <c r="E46" s="436" t="n">
        <v>84.5</v>
      </c>
      <c r="F46" s="436" t="n">
        <v>86.8</v>
      </c>
      <c r="G46" s="436" t="n">
        <v>88.4</v>
      </c>
      <c r="H46" s="436" t="n">
        <v>86.3</v>
      </c>
      <c r="I46" s="436" t="n">
        <v>82.4</v>
      </c>
      <c r="J46" s="436" t="n">
        <v>83.7</v>
      </c>
      <c r="K46" s="436" t="n">
        <v>87.4</v>
      </c>
      <c r="L46" s="436" t="n">
        <v>84.9</v>
      </c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3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3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27" t="s">
        <v>76</v>
      </c>
      <c r="N65" s="120" t="s">
        <v>164</v>
      </c>
      <c r="O65" s="440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1" t="n">
        <v>100.9</v>
      </c>
      <c r="P66" s="173"/>
      <c r="Q66" s="442"/>
      <c r="R66" s="442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1" t="n">
        <f aca="false">SUM(N67/N66)*100</f>
        <v>97.0190197512802</v>
      </c>
      <c r="P67" s="173"/>
      <c r="Q67" s="442"/>
      <c r="R67" s="442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1" t="n">
        <f aca="false">SUM(N68/N67)*100</f>
        <v>92.7992459943449</v>
      </c>
      <c r="P68" s="173"/>
      <c r="Q68" s="442"/>
      <c r="R68" s="442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1" t="n">
        <f aca="false">SUM(N69/N68)*100</f>
        <v>94.0280316879951</v>
      </c>
      <c r="P69" s="173"/>
      <c r="Q69" s="442"/>
      <c r="R69" s="442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 t="n">
        <v>87.4</v>
      </c>
      <c r="J70" s="117" t="n">
        <v>82.6</v>
      </c>
      <c r="K70" s="117" t="n">
        <v>80.9</v>
      </c>
      <c r="L70" s="117" t="n">
        <v>70.3</v>
      </c>
      <c r="M70" s="119"/>
      <c r="N70" s="129"/>
      <c r="O70" s="441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3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4"/>
      <c r="C1" s="430"/>
      <c r="D1" s="430"/>
      <c r="E1" s="430"/>
      <c r="F1" s="430"/>
      <c r="G1" s="430"/>
      <c r="H1" s="430"/>
      <c r="I1" s="430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0"/>
      <c r="C2" s="430"/>
      <c r="D2" s="430"/>
      <c r="E2" s="430"/>
      <c r="F2" s="430"/>
      <c r="G2" s="430"/>
      <c r="H2" s="430"/>
      <c r="I2" s="430"/>
      <c r="J2" s="80"/>
      <c r="L2" s="127"/>
      <c r="M2" s="445"/>
      <c r="N2" s="127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80"/>
      <c r="AB2" s="80"/>
      <c r="AC2" s="80"/>
    </row>
    <row r="3" customFormat="false" ht="13.5" hidden="false" customHeight="false" outlineLevel="0" collapsed="false">
      <c r="A3" s="173"/>
      <c r="B3" s="430"/>
      <c r="C3" s="430"/>
      <c r="D3" s="430"/>
      <c r="E3" s="430"/>
      <c r="F3" s="430"/>
      <c r="G3" s="430"/>
      <c r="H3" s="430"/>
      <c r="I3" s="430"/>
      <c r="J3" s="80"/>
      <c r="L3" s="127"/>
      <c r="M3" s="445"/>
      <c r="N3" s="127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80"/>
      <c r="AB3" s="80"/>
      <c r="AC3" s="80"/>
    </row>
    <row r="4" customFormat="false" ht="13.5" hidden="false" customHeight="false" outlineLevel="0" collapsed="false">
      <c r="A4" s="173"/>
      <c r="B4" s="430"/>
      <c r="C4" s="430"/>
      <c r="D4" s="430"/>
      <c r="E4" s="430"/>
      <c r="F4" s="430"/>
      <c r="G4" s="430"/>
      <c r="H4" s="430"/>
      <c r="I4" s="430"/>
      <c r="J4" s="80"/>
      <c r="L4" s="127"/>
      <c r="M4" s="445"/>
      <c r="N4" s="127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0"/>
      <c r="AB4" s="80"/>
      <c r="AC4" s="80"/>
    </row>
    <row r="5" customFormat="false" ht="13.5" hidden="false" customHeight="false" outlineLevel="0" collapsed="false">
      <c r="A5" s="173"/>
      <c r="B5" s="430"/>
      <c r="C5" s="430"/>
      <c r="D5" s="430"/>
      <c r="E5" s="430"/>
      <c r="F5" s="430"/>
      <c r="G5" s="430"/>
      <c r="H5" s="430"/>
      <c r="I5" s="430"/>
      <c r="J5" s="80"/>
      <c r="L5" s="127"/>
      <c r="M5" s="445"/>
      <c r="N5" s="127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5"/>
      <c r="N6" s="127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0"/>
      <c r="AB6" s="80"/>
      <c r="AC6" s="80"/>
    </row>
    <row r="7" customFormat="false" ht="13.5" hidden="false" customHeight="false" outlineLevel="0" collapsed="false">
      <c r="J7" s="80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6" t="n">
        <v>11.9</v>
      </c>
      <c r="C19" s="436" t="n">
        <v>14</v>
      </c>
      <c r="D19" s="436" t="n">
        <v>15.2</v>
      </c>
      <c r="E19" s="436" t="n">
        <v>13.4</v>
      </c>
      <c r="F19" s="436" t="n">
        <v>13.5</v>
      </c>
      <c r="G19" s="436" t="n">
        <v>14.5</v>
      </c>
      <c r="H19" s="436" t="n">
        <v>13.7</v>
      </c>
      <c r="I19" s="436" t="n">
        <v>11.7</v>
      </c>
      <c r="J19" s="436" t="n">
        <v>13.9</v>
      </c>
      <c r="K19" s="436" t="n">
        <v>13.3</v>
      </c>
      <c r="L19" s="436" t="n">
        <v>13.1</v>
      </c>
      <c r="M19" s="436" t="n">
        <v>12.7</v>
      </c>
      <c r="N19" s="446" t="n">
        <f aca="false">SUM(B19:M19)</f>
        <v>160.9</v>
      </c>
      <c r="O19" s="446" t="n">
        <v>95.7</v>
      </c>
      <c r="Q19" s="447"/>
      <c r="R19" s="447"/>
    </row>
    <row r="20" customFormat="false" ht="11.1" hidden="false" customHeight="true" outlineLevel="0" collapsed="false">
      <c r="A20" s="122" t="s">
        <v>32</v>
      </c>
      <c r="B20" s="436" t="n">
        <v>11.8</v>
      </c>
      <c r="C20" s="436" t="n">
        <v>12.8</v>
      </c>
      <c r="D20" s="436" t="n">
        <v>13.7</v>
      </c>
      <c r="E20" s="436" t="n">
        <v>12.3</v>
      </c>
      <c r="F20" s="436" t="n">
        <v>14.9</v>
      </c>
      <c r="G20" s="436" t="n">
        <v>14.1</v>
      </c>
      <c r="H20" s="436" t="n">
        <v>13.9</v>
      </c>
      <c r="I20" s="436" t="n">
        <v>13.2</v>
      </c>
      <c r="J20" s="436" t="n">
        <v>12.8</v>
      </c>
      <c r="K20" s="436" t="n">
        <v>12.7</v>
      </c>
      <c r="L20" s="436" t="n">
        <v>12.4</v>
      </c>
      <c r="M20" s="436" t="n">
        <v>13.2</v>
      </c>
      <c r="N20" s="446" t="n">
        <f aca="false">SUM(B20:M20)</f>
        <v>157.8</v>
      </c>
      <c r="O20" s="446" t="n">
        <f aca="false">SUM(N20/N19)*100</f>
        <v>98.0733374766936</v>
      </c>
      <c r="Q20" s="447"/>
      <c r="R20" s="447"/>
    </row>
    <row r="21" customFormat="false" ht="11.1" hidden="false" customHeight="true" outlineLevel="0" collapsed="false">
      <c r="A21" s="122" t="s">
        <v>33</v>
      </c>
      <c r="B21" s="436" t="n">
        <v>12.3</v>
      </c>
      <c r="C21" s="436" t="n">
        <v>12.6</v>
      </c>
      <c r="D21" s="436" t="n">
        <v>13.7</v>
      </c>
      <c r="E21" s="436" t="n">
        <v>12.9</v>
      </c>
      <c r="F21" s="436" t="n">
        <v>12.4</v>
      </c>
      <c r="G21" s="436" t="n">
        <v>13.7</v>
      </c>
      <c r="H21" s="436" t="n">
        <v>15</v>
      </c>
      <c r="I21" s="436" t="n">
        <v>14</v>
      </c>
      <c r="J21" s="436" t="n">
        <v>13</v>
      </c>
      <c r="K21" s="436" t="n">
        <v>11.7</v>
      </c>
      <c r="L21" s="436" t="n">
        <v>11.9</v>
      </c>
      <c r="M21" s="436" t="n">
        <v>12.5</v>
      </c>
      <c r="N21" s="446" t="n">
        <f aca="false">SUM(B21:M21)</f>
        <v>155.7</v>
      </c>
      <c r="O21" s="446" t="n">
        <f aca="false">SUM(N21/N20)*100</f>
        <v>98.6692015209125</v>
      </c>
      <c r="Q21" s="447"/>
      <c r="R21" s="447"/>
    </row>
    <row r="22" customFormat="false" ht="11.1" hidden="false" customHeight="true" outlineLevel="0" collapsed="false">
      <c r="A22" s="122" t="s">
        <v>79</v>
      </c>
      <c r="B22" s="436" t="n">
        <v>18.2</v>
      </c>
      <c r="C22" s="436" t="n">
        <v>14.4</v>
      </c>
      <c r="D22" s="436" t="n">
        <v>13.5</v>
      </c>
      <c r="E22" s="436" t="n">
        <v>14</v>
      </c>
      <c r="F22" s="436" t="n">
        <v>13.8</v>
      </c>
      <c r="G22" s="436" t="n">
        <v>13.8</v>
      </c>
      <c r="H22" s="436" t="n">
        <v>14.3</v>
      </c>
      <c r="I22" s="436" t="n">
        <v>11.5</v>
      </c>
      <c r="J22" s="436" t="n">
        <v>13.6</v>
      </c>
      <c r="K22" s="436" t="n">
        <v>11.5</v>
      </c>
      <c r="L22" s="436" t="n">
        <v>12.3</v>
      </c>
      <c r="M22" s="436" t="n">
        <v>14.9</v>
      </c>
      <c r="N22" s="446" t="n">
        <f aca="false">SUM(B22:M22)</f>
        <v>165.8</v>
      </c>
      <c r="O22" s="446" t="n">
        <f aca="false">SUM(N22/N21)*100</f>
        <v>106.486833654464</v>
      </c>
      <c r="Q22" s="447"/>
      <c r="R22" s="447"/>
    </row>
    <row r="23" customFormat="false" ht="11.1" hidden="false" customHeight="true" outlineLevel="0" collapsed="false">
      <c r="A23" s="122" t="s">
        <v>80</v>
      </c>
      <c r="B23" s="436" t="n">
        <v>11.3</v>
      </c>
      <c r="C23" s="436" t="n">
        <v>12.7</v>
      </c>
      <c r="D23" s="436" t="n">
        <v>15.1</v>
      </c>
      <c r="E23" s="436" t="n">
        <v>11.3</v>
      </c>
      <c r="F23" s="436" t="n">
        <v>13.7</v>
      </c>
      <c r="G23" s="436" t="n">
        <v>14</v>
      </c>
      <c r="H23" s="436" t="n">
        <v>16.1</v>
      </c>
      <c r="I23" s="436" t="n">
        <v>11.4</v>
      </c>
      <c r="J23" s="436" t="n">
        <v>14.7</v>
      </c>
      <c r="K23" s="436" t="n">
        <v>12.9</v>
      </c>
      <c r="L23" s="436" t="n">
        <v>15.2</v>
      </c>
      <c r="M23" s="436"/>
      <c r="N23" s="446"/>
      <c r="O23" s="446"/>
    </row>
    <row r="24" customFormat="false" ht="9.75" hidden="false" customHeight="true" outlineLevel="0" collapsed="false">
      <c r="J24" s="448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6" t="n">
        <v>22.9</v>
      </c>
      <c r="C43" s="436" t="n">
        <v>23.9</v>
      </c>
      <c r="D43" s="436" t="n">
        <v>24.2</v>
      </c>
      <c r="E43" s="436" t="n">
        <v>24.1</v>
      </c>
      <c r="F43" s="436" t="n">
        <v>25.1</v>
      </c>
      <c r="G43" s="436" t="n">
        <v>26.1</v>
      </c>
      <c r="H43" s="436" t="n">
        <v>26.4</v>
      </c>
      <c r="I43" s="436" t="n">
        <v>24.9</v>
      </c>
      <c r="J43" s="436" t="n">
        <v>24.4</v>
      </c>
      <c r="K43" s="436" t="n">
        <v>24.4</v>
      </c>
      <c r="L43" s="436" t="n">
        <v>24.6</v>
      </c>
      <c r="M43" s="436" t="n">
        <v>25</v>
      </c>
      <c r="N43" s="446" t="n">
        <f aca="false">SUM(B43:M43)/12</f>
        <v>24.6666666666667</v>
      </c>
      <c r="O43" s="446" t="n">
        <v>106.7</v>
      </c>
      <c r="P43" s="445"/>
      <c r="Q43" s="449"/>
      <c r="R43" s="449"/>
      <c r="S43" s="445"/>
      <c r="T43" s="445"/>
      <c r="U43" s="445"/>
      <c r="V43" s="445"/>
      <c r="W43" s="445"/>
      <c r="X43" s="445"/>
      <c r="Y43" s="445"/>
      <c r="Z43" s="445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6" t="n">
        <v>25.5</v>
      </c>
      <c r="C44" s="436" t="n">
        <v>26.2</v>
      </c>
      <c r="D44" s="436" t="n">
        <v>26.4</v>
      </c>
      <c r="E44" s="436" t="n">
        <v>25.1</v>
      </c>
      <c r="F44" s="436" t="n">
        <v>26.3</v>
      </c>
      <c r="G44" s="436" t="n">
        <v>26.4</v>
      </c>
      <c r="H44" s="436" t="n">
        <v>25.8</v>
      </c>
      <c r="I44" s="436" t="n">
        <v>25</v>
      </c>
      <c r="J44" s="436" t="n">
        <v>24.4</v>
      </c>
      <c r="K44" s="436" t="n">
        <v>22.7</v>
      </c>
      <c r="L44" s="436" t="n">
        <v>22.2</v>
      </c>
      <c r="M44" s="436" t="n">
        <v>22.8</v>
      </c>
      <c r="N44" s="446" t="n">
        <f aca="false">SUM(B44:M44)/12</f>
        <v>24.9</v>
      </c>
      <c r="O44" s="446" t="n">
        <f aca="false">SUM(N44/N43)*100</f>
        <v>100.945945945946</v>
      </c>
      <c r="P44" s="445"/>
      <c r="Q44" s="449"/>
      <c r="R44" s="449"/>
      <c r="S44" s="445"/>
      <c r="T44" s="445"/>
      <c r="U44" s="445"/>
      <c r="V44" s="445"/>
      <c r="W44" s="445"/>
      <c r="X44" s="445"/>
      <c r="Y44" s="445"/>
      <c r="Z44" s="445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6" t="n">
        <v>22.8</v>
      </c>
      <c r="C45" s="436" t="n">
        <v>22.8</v>
      </c>
      <c r="D45" s="436" t="n">
        <v>23.2</v>
      </c>
      <c r="E45" s="436" t="n">
        <v>21.8</v>
      </c>
      <c r="F45" s="436" t="n">
        <v>21.2</v>
      </c>
      <c r="G45" s="436" t="n">
        <v>22.2</v>
      </c>
      <c r="H45" s="436" t="n">
        <v>21.5</v>
      </c>
      <c r="I45" s="436" t="n">
        <v>22</v>
      </c>
      <c r="J45" s="436" t="n">
        <v>21.8</v>
      </c>
      <c r="K45" s="436" t="n">
        <v>19.9</v>
      </c>
      <c r="L45" s="436" t="n">
        <v>19.2</v>
      </c>
      <c r="M45" s="436" t="n">
        <v>19.2</v>
      </c>
      <c r="N45" s="446" t="n">
        <f aca="false">SUM(B45:M45)/12</f>
        <v>21.4666666666667</v>
      </c>
      <c r="O45" s="446" t="n">
        <f aca="false">SUM(N45/N44)*100</f>
        <v>86.2115127175368</v>
      </c>
      <c r="P45" s="445"/>
      <c r="Q45" s="449"/>
      <c r="R45" s="449"/>
      <c r="S45" s="445"/>
      <c r="T45" s="445"/>
      <c r="U45" s="445"/>
      <c r="V45" s="445"/>
      <c r="W45" s="445"/>
      <c r="X45" s="445"/>
      <c r="Y45" s="445"/>
      <c r="Z45" s="445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6" t="n">
        <v>25.5</v>
      </c>
      <c r="C46" s="436" t="n">
        <v>28.1</v>
      </c>
      <c r="D46" s="436" t="n">
        <v>20.6</v>
      </c>
      <c r="E46" s="436" t="n">
        <v>22</v>
      </c>
      <c r="F46" s="436" t="n">
        <v>23.2</v>
      </c>
      <c r="G46" s="436" t="n">
        <v>24.5</v>
      </c>
      <c r="H46" s="436" t="n">
        <v>24</v>
      </c>
      <c r="I46" s="436" t="n">
        <v>22.4</v>
      </c>
      <c r="J46" s="436" t="n">
        <v>22.9</v>
      </c>
      <c r="K46" s="436" t="n">
        <v>20.9</v>
      </c>
      <c r="L46" s="436" t="n">
        <v>21</v>
      </c>
      <c r="M46" s="436" t="n">
        <v>21.5</v>
      </c>
      <c r="N46" s="446" t="n">
        <f aca="false">SUM(B46:M46)/12</f>
        <v>23.05</v>
      </c>
      <c r="O46" s="446" t="n">
        <f aca="false">SUM(N46/N45)*100</f>
        <v>107.375776397516</v>
      </c>
      <c r="P46" s="445"/>
      <c r="Q46" s="449"/>
      <c r="R46" s="449"/>
      <c r="S46" s="445"/>
      <c r="T46" s="445"/>
      <c r="U46" s="445"/>
      <c r="V46" s="445"/>
      <c r="W46" s="445"/>
      <c r="X46" s="445"/>
      <c r="Y46" s="445"/>
      <c r="Z46" s="445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6" t="n">
        <v>21.2</v>
      </c>
      <c r="C47" s="436" t="n">
        <v>22.2</v>
      </c>
      <c r="D47" s="436" t="n">
        <v>23.7</v>
      </c>
      <c r="E47" s="436" t="n">
        <v>23.1</v>
      </c>
      <c r="F47" s="436" t="n">
        <v>25.1</v>
      </c>
      <c r="G47" s="436" t="n">
        <v>23.7</v>
      </c>
      <c r="H47" s="436" t="n">
        <v>25.8</v>
      </c>
      <c r="I47" s="436" t="n">
        <v>24.1</v>
      </c>
      <c r="J47" s="436" t="n">
        <v>24.1</v>
      </c>
      <c r="K47" s="436" t="n">
        <v>22.3</v>
      </c>
      <c r="L47" s="436" t="n">
        <v>23.7</v>
      </c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6" t="n">
        <v>89.2</v>
      </c>
      <c r="P71" s="127"/>
      <c r="Q71" s="421"/>
      <c r="R71" s="421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6" t="n">
        <f aca="false">SUM(N72/N71)*100</f>
        <v>97.8033794162827</v>
      </c>
      <c r="P72" s="127"/>
      <c r="Q72" s="421"/>
      <c r="R72" s="421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6" t="n">
        <f aca="false">SUM(N73/N72)*100</f>
        <v>114.496623213444</v>
      </c>
      <c r="Q73" s="450"/>
      <c r="R73" s="450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6" t="n">
        <f aca="false">SUM(N74/N73)*100</f>
        <v>98.7105624142661</v>
      </c>
      <c r="Q74" s="450"/>
      <c r="R74" s="450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 t="n">
        <v>49.2</v>
      </c>
      <c r="J75" s="117" t="n">
        <v>60.8</v>
      </c>
      <c r="K75" s="117" t="n">
        <v>59.5</v>
      </c>
      <c r="L75" s="117" t="n">
        <v>62.9</v>
      </c>
      <c r="M75" s="117"/>
      <c r="N75" s="451"/>
      <c r="O75" s="446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5"/>
      <c r="N4" s="127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5"/>
      <c r="N5" s="127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5"/>
      <c r="N6" s="127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5"/>
      <c r="N7" s="127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5"/>
      <c r="N8" s="127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80"/>
    </row>
    <row r="10" customFormat="false" ht="9.95" hidden="false" customHeight="true" outlineLevel="0" collapsed="false">
      <c r="L10" s="127"/>
      <c r="M10" s="127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80"/>
    </row>
    <row r="11" customFormat="false" ht="9.95" hidden="false" customHeight="true" outlineLevel="0" collapsed="false">
      <c r="L11" s="127"/>
      <c r="M11" s="127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80"/>
    </row>
    <row r="12" customFormat="false" ht="9.95" hidden="false" customHeight="true" outlineLevel="0" collapsed="false">
      <c r="L12" s="127"/>
      <c r="M12" s="127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80"/>
    </row>
    <row r="13" customFormat="false" ht="9.95" hidden="false" customHeight="true" outlineLevel="0" collapsed="false">
      <c r="L13" s="127"/>
      <c r="M13" s="127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5"/>
      <c r="AA15" s="80"/>
    </row>
    <row r="16" customFormat="false" ht="9.95" hidden="false" customHeight="true" outlineLevel="0" collapsed="false">
      <c r="L16" s="127"/>
      <c r="M16" s="445"/>
      <c r="AA16" s="80"/>
    </row>
    <row r="17" customFormat="false" ht="9.95" hidden="false" customHeight="true" outlineLevel="0" collapsed="false">
      <c r="L17" s="127"/>
      <c r="M17" s="445"/>
      <c r="AA17" s="80"/>
    </row>
    <row r="18" customFormat="false" ht="9.95" hidden="false" customHeight="true" outlineLevel="0" collapsed="false">
      <c r="L18" s="127"/>
      <c r="M18" s="445"/>
      <c r="AA18" s="80"/>
    </row>
    <row r="19" customFormat="false" ht="9.95" hidden="false" customHeight="true" outlineLevel="0" collapsed="false">
      <c r="L19" s="127"/>
      <c r="M19" s="445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52" t="s">
        <v>78</v>
      </c>
      <c r="AA24" s="80"/>
    </row>
    <row r="25" customFormat="false" ht="11.1" hidden="false" customHeight="true" outlineLevel="0" collapsed="false">
      <c r="A25" s="122" t="s">
        <v>31</v>
      </c>
      <c r="B25" s="436" t="n">
        <v>21.2</v>
      </c>
      <c r="C25" s="436" t="n">
        <v>19.7</v>
      </c>
      <c r="D25" s="436" t="n">
        <v>19.8</v>
      </c>
      <c r="E25" s="436" t="n">
        <v>20.5</v>
      </c>
      <c r="F25" s="436" t="n">
        <v>20</v>
      </c>
      <c r="G25" s="436" t="n">
        <v>23.3</v>
      </c>
      <c r="H25" s="436" t="n">
        <v>18.9</v>
      </c>
      <c r="I25" s="436" t="n">
        <v>21.5</v>
      </c>
      <c r="J25" s="436" t="n">
        <v>18.4</v>
      </c>
      <c r="K25" s="436" t="n">
        <v>17.3</v>
      </c>
      <c r="L25" s="436" t="n">
        <v>17.3</v>
      </c>
      <c r="M25" s="436" t="n">
        <v>17.2</v>
      </c>
      <c r="N25" s="438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6" t="n">
        <v>14</v>
      </c>
      <c r="C26" s="436" t="n">
        <v>17</v>
      </c>
      <c r="D26" s="436" t="n">
        <v>17.4</v>
      </c>
      <c r="E26" s="436" t="n">
        <v>17.7</v>
      </c>
      <c r="F26" s="436" t="n">
        <v>18.6</v>
      </c>
      <c r="G26" s="436" t="n">
        <v>18.5</v>
      </c>
      <c r="H26" s="436" t="n">
        <v>18.4</v>
      </c>
      <c r="I26" s="436" t="n">
        <v>15.2</v>
      </c>
      <c r="J26" s="436" t="n">
        <v>16.7</v>
      </c>
      <c r="K26" s="436" t="n">
        <v>18.8</v>
      </c>
      <c r="L26" s="436" t="n">
        <v>17.5</v>
      </c>
      <c r="M26" s="436" t="n">
        <v>17.5</v>
      </c>
      <c r="N26" s="438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6" t="n">
        <v>15.9</v>
      </c>
      <c r="C27" s="436" t="n">
        <v>16.1</v>
      </c>
      <c r="D27" s="436" t="n">
        <v>19.7</v>
      </c>
      <c r="E27" s="436" t="n">
        <v>17.5</v>
      </c>
      <c r="F27" s="436" t="n">
        <v>19.1</v>
      </c>
      <c r="G27" s="436" t="n">
        <v>17.3</v>
      </c>
      <c r="H27" s="436" t="n">
        <v>17.3</v>
      </c>
      <c r="I27" s="436" t="n">
        <v>15.6</v>
      </c>
      <c r="J27" s="436" t="n">
        <v>17.7</v>
      </c>
      <c r="K27" s="436" t="n">
        <v>15.5</v>
      </c>
      <c r="L27" s="436" t="n">
        <v>18.4</v>
      </c>
      <c r="M27" s="436" t="n">
        <v>16.9</v>
      </c>
      <c r="N27" s="438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6" t="n">
        <v>18.2</v>
      </c>
      <c r="C28" s="436" t="n">
        <v>17</v>
      </c>
      <c r="D28" s="436" t="n">
        <v>18</v>
      </c>
      <c r="E28" s="436" t="n">
        <v>19.2</v>
      </c>
      <c r="F28" s="436" t="n">
        <v>19.7</v>
      </c>
      <c r="G28" s="436" t="n">
        <v>17.6</v>
      </c>
      <c r="H28" s="436" t="n">
        <v>19.9</v>
      </c>
      <c r="I28" s="436" t="n">
        <v>15</v>
      </c>
      <c r="J28" s="436" t="n">
        <v>15.4</v>
      </c>
      <c r="K28" s="436" t="n">
        <v>17.5</v>
      </c>
      <c r="L28" s="436" t="n">
        <v>16.8</v>
      </c>
      <c r="M28" s="436" t="n">
        <v>16.1</v>
      </c>
      <c r="N28" s="438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6" t="n">
        <v>12.5</v>
      </c>
      <c r="C29" s="436" t="n">
        <v>15.5</v>
      </c>
      <c r="D29" s="436" t="n">
        <v>16.8</v>
      </c>
      <c r="E29" s="436" t="n">
        <v>16.4</v>
      </c>
      <c r="F29" s="436" t="n">
        <v>20.3</v>
      </c>
      <c r="G29" s="436" t="n">
        <v>16.9</v>
      </c>
      <c r="H29" s="436" t="n">
        <v>18</v>
      </c>
      <c r="I29" s="436" t="n">
        <v>20</v>
      </c>
      <c r="J29" s="436" t="n">
        <v>17.5</v>
      </c>
      <c r="K29" s="436" t="n">
        <v>18.8</v>
      </c>
      <c r="L29" s="436" t="n">
        <v>18.2</v>
      </c>
      <c r="M29" s="436"/>
      <c r="N29" s="438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6" t="n">
        <v>37.1</v>
      </c>
      <c r="C54" s="436" t="n">
        <v>38.7</v>
      </c>
      <c r="D54" s="436" t="n">
        <v>36.1</v>
      </c>
      <c r="E54" s="436" t="n">
        <v>31.8</v>
      </c>
      <c r="F54" s="436" t="n">
        <v>32.6</v>
      </c>
      <c r="G54" s="436" t="n">
        <v>35.3</v>
      </c>
      <c r="H54" s="436" t="n">
        <v>34.4</v>
      </c>
      <c r="I54" s="436" t="n">
        <v>36.5</v>
      </c>
      <c r="J54" s="436" t="n">
        <v>35.4</v>
      </c>
      <c r="K54" s="436" t="n">
        <v>34.7</v>
      </c>
      <c r="L54" s="436" t="n">
        <v>34.5</v>
      </c>
      <c r="M54" s="436" t="n">
        <v>33.4</v>
      </c>
      <c r="N54" s="446" t="n">
        <f aca="false">SUM(B54:M54)/12</f>
        <v>35.0416666666667</v>
      </c>
      <c r="O54" s="453" t="n">
        <v>104.5</v>
      </c>
      <c r="P54" s="445"/>
      <c r="Q54" s="454"/>
      <c r="R54" s="454"/>
      <c r="S54" s="445"/>
      <c r="T54" s="445"/>
      <c r="U54" s="445"/>
      <c r="V54" s="445"/>
      <c r="W54" s="445"/>
      <c r="X54" s="445"/>
      <c r="Y54" s="445"/>
      <c r="Z54" s="445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6" t="n">
        <v>33.7</v>
      </c>
      <c r="C55" s="436" t="n">
        <v>34.6</v>
      </c>
      <c r="D55" s="436" t="n">
        <v>34</v>
      </c>
      <c r="E55" s="436" t="n">
        <v>33.7</v>
      </c>
      <c r="F55" s="436" t="n">
        <v>34.5</v>
      </c>
      <c r="G55" s="436" t="n">
        <v>33.2</v>
      </c>
      <c r="H55" s="436" t="n">
        <v>32.6</v>
      </c>
      <c r="I55" s="436" t="n">
        <v>31.2</v>
      </c>
      <c r="J55" s="436" t="n">
        <v>31.2</v>
      </c>
      <c r="K55" s="436" t="n">
        <v>32.5</v>
      </c>
      <c r="L55" s="436" t="n">
        <v>31.7</v>
      </c>
      <c r="M55" s="436" t="n">
        <v>30.8</v>
      </c>
      <c r="N55" s="446" t="n">
        <f aca="false">SUM(B55:M55)/12</f>
        <v>32.8083333333333</v>
      </c>
      <c r="O55" s="453" t="n">
        <f aca="false">SUM(N55/N54)*100</f>
        <v>93.6266349583829</v>
      </c>
      <c r="P55" s="445"/>
      <c r="Q55" s="454"/>
      <c r="R55" s="454"/>
      <c r="S55" s="445"/>
      <c r="T55" s="445"/>
      <c r="U55" s="445"/>
      <c r="V55" s="445"/>
      <c r="W55" s="445"/>
      <c r="X55" s="445"/>
      <c r="Y55" s="445"/>
      <c r="Z55" s="445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6" t="n">
        <v>31.5</v>
      </c>
      <c r="C56" s="436" t="n">
        <v>31.9</v>
      </c>
      <c r="D56" s="436" t="n">
        <v>33.2</v>
      </c>
      <c r="E56" s="436" t="n">
        <v>31.3</v>
      </c>
      <c r="F56" s="436" t="n">
        <v>31.7</v>
      </c>
      <c r="G56" s="436" t="n">
        <v>30.8</v>
      </c>
      <c r="H56" s="436" t="n">
        <v>29.2</v>
      </c>
      <c r="I56" s="436" t="n">
        <v>29.1</v>
      </c>
      <c r="J56" s="436" t="n">
        <v>30.5</v>
      </c>
      <c r="K56" s="436" t="n">
        <v>29.2</v>
      </c>
      <c r="L56" s="436" t="n">
        <v>29.6</v>
      </c>
      <c r="M56" s="436" t="n">
        <v>29</v>
      </c>
      <c r="N56" s="446" t="n">
        <f aca="false">SUM(B56:M56)/12</f>
        <v>30.5833333333333</v>
      </c>
      <c r="O56" s="453" t="n">
        <f aca="false">SUM(N56/N55)*100</f>
        <v>93.2181864363729</v>
      </c>
      <c r="P56" s="445"/>
      <c r="Q56" s="454"/>
      <c r="R56" s="454"/>
      <c r="S56" s="445"/>
      <c r="T56" s="445"/>
      <c r="U56" s="445"/>
      <c r="V56" s="445"/>
      <c r="W56" s="445"/>
      <c r="X56" s="445"/>
      <c r="Y56" s="445"/>
      <c r="Z56" s="445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6" t="n">
        <v>31.6</v>
      </c>
      <c r="C57" s="436" t="n">
        <v>32</v>
      </c>
      <c r="D57" s="436" t="n">
        <v>30.9</v>
      </c>
      <c r="E57" s="436" t="n">
        <v>31.3</v>
      </c>
      <c r="F57" s="436" t="n">
        <v>34</v>
      </c>
      <c r="G57" s="436" t="n">
        <v>33.5</v>
      </c>
      <c r="H57" s="436" t="n">
        <v>34.4</v>
      </c>
      <c r="I57" s="436" t="n">
        <v>34.5</v>
      </c>
      <c r="J57" s="436" t="n">
        <v>33</v>
      </c>
      <c r="K57" s="436" t="n">
        <v>34.2</v>
      </c>
      <c r="L57" s="436" t="n">
        <v>35.4</v>
      </c>
      <c r="M57" s="436" t="n">
        <v>34.2</v>
      </c>
      <c r="N57" s="446" t="n">
        <f aca="false">SUM(B57:M57)/12</f>
        <v>33.25</v>
      </c>
      <c r="O57" s="453" t="n">
        <f aca="false">SUM(N57/N56)*100</f>
        <v>108.719346049046</v>
      </c>
      <c r="P57" s="445"/>
      <c r="Q57" s="454"/>
      <c r="R57" s="454"/>
      <c r="S57" s="445"/>
      <c r="T57" s="445"/>
      <c r="U57" s="445"/>
      <c r="V57" s="445"/>
      <c r="W57" s="445"/>
      <c r="X57" s="445"/>
      <c r="Y57" s="445"/>
      <c r="Z57" s="445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6" t="n">
        <v>31.5</v>
      </c>
      <c r="C58" s="436" t="n">
        <v>33.1</v>
      </c>
      <c r="D58" s="436" t="n">
        <v>32.8</v>
      </c>
      <c r="E58" s="436" t="n">
        <v>31.9</v>
      </c>
      <c r="F58" s="436" t="n">
        <v>35.8</v>
      </c>
      <c r="G58" s="436" t="n">
        <v>33.4</v>
      </c>
      <c r="H58" s="436" t="n">
        <v>34.2</v>
      </c>
      <c r="I58" s="436" t="n">
        <v>34.2</v>
      </c>
      <c r="J58" s="436" t="n">
        <v>35</v>
      </c>
      <c r="K58" s="436" t="n">
        <v>35.4</v>
      </c>
      <c r="L58" s="436" t="n">
        <v>36.6</v>
      </c>
      <c r="M58" s="436"/>
      <c r="N58" s="446"/>
      <c r="O58" s="453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5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7" t="n">
        <v>93.6</v>
      </c>
      <c r="Q84" s="458"/>
      <c r="R84" s="458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7" t="n">
        <f aca="false">SUM(N85/N84)*100</f>
        <v>94.4444444444445</v>
      </c>
      <c r="Q85" s="458"/>
      <c r="R85" s="458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7" t="n">
        <f aca="false">SUM(N86/N85)*100</f>
        <v>106.923198233717</v>
      </c>
      <c r="Q86" s="458"/>
      <c r="R86" s="458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7" t="n">
        <f aca="false">SUM(N87/N86)*100</f>
        <v>93.0088495575221</v>
      </c>
      <c r="Q87" s="458"/>
      <c r="R87" s="458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 t="n">
        <v>58.5</v>
      </c>
      <c r="J88" s="117" t="n">
        <v>49.4</v>
      </c>
      <c r="K88" s="117" t="n">
        <v>52.9</v>
      </c>
      <c r="L88" s="117" t="n">
        <v>48.8</v>
      </c>
      <c r="M88" s="117"/>
      <c r="N88" s="129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0" t="n">
        <v>44.4</v>
      </c>
      <c r="C25" s="460" t="n">
        <v>44.7</v>
      </c>
      <c r="D25" s="460" t="n">
        <v>47.9</v>
      </c>
      <c r="E25" s="460" t="n">
        <v>47.3</v>
      </c>
      <c r="F25" s="460" t="n">
        <v>52.3</v>
      </c>
      <c r="G25" s="460" t="n">
        <v>65.9</v>
      </c>
      <c r="H25" s="460" t="n">
        <v>70.2</v>
      </c>
      <c r="I25" s="460" t="n">
        <v>54</v>
      </c>
      <c r="J25" s="460" t="n">
        <v>39.2</v>
      </c>
      <c r="K25" s="460" t="n">
        <v>52.5</v>
      </c>
      <c r="L25" s="460" t="n">
        <v>48.8</v>
      </c>
      <c r="M25" s="460" t="n">
        <v>44.1</v>
      </c>
      <c r="N25" s="446" t="n">
        <f aca="false">SUM(B25:M25)</f>
        <v>611.3</v>
      </c>
      <c r="O25" s="461" t="n">
        <v>102.3</v>
      </c>
      <c r="P25" s="445"/>
      <c r="Q25" s="454"/>
      <c r="R25" s="454"/>
      <c r="S25" s="445"/>
      <c r="T25" s="445"/>
      <c r="U25" s="445"/>
      <c r="V25" s="445"/>
      <c r="W25" s="445"/>
      <c r="X25" s="445"/>
      <c r="Y25" s="445"/>
      <c r="Z25" s="445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0" t="n">
        <v>41.2</v>
      </c>
      <c r="C26" s="460" t="n">
        <v>44.7</v>
      </c>
      <c r="D26" s="460" t="n">
        <v>53.2</v>
      </c>
      <c r="E26" s="460" t="n">
        <v>68</v>
      </c>
      <c r="F26" s="460" t="n">
        <v>69.9</v>
      </c>
      <c r="G26" s="460" t="n">
        <v>57.6</v>
      </c>
      <c r="H26" s="460" t="n">
        <v>51.4</v>
      </c>
      <c r="I26" s="460" t="n">
        <v>36.9</v>
      </c>
      <c r="J26" s="460" t="n">
        <v>32.4</v>
      </c>
      <c r="K26" s="460" t="n">
        <v>42.6</v>
      </c>
      <c r="L26" s="460" t="n">
        <v>35.2</v>
      </c>
      <c r="M26" s="460" t="n">
        <v>34.6</v>
      </c>
      <c r="N26" s="446" t="n">
        <f aca="false">SUM(B26:M26)</f>
        <v>567.7</v>
      </c>
      <c r="O26" s="461" t="n">
        <f aca="false">SUM(N26/N25)*100</f>
        <v>92.8676590871912</v>
      </c>
      <c r="P26" s="445"/>
      <c r="Q26" s="454"/>
      <c r="R26" s="454"/>
      <c r="S26" s="445"/>
      <c r="T26" s="445"/>
      <c r="U26" s="445"/>
      <c r="V26" s="445"/>
      <c r="W26" s="445"/>
      <c r="X26" s="445"/>
      <c r="Y26" s="445"/>
      <c r="Z26" s="445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0" t="n">
        <v>27</v>
      </c>
      <c r="C27" s="460" t="n">
        <v>30</v>
      </c>
      <c r="D27" s="460" t="n">
        <v>28.8</v>
      </c>
      <c r="E27" s="460" t="n">
        <v>38.2</v>
      </c>
      <c r="F27" s="460" t="n">
        <v>36.5</v>
      </c>
      <c r="G27" s="460" t="n">
        <v>48.1</v>
      </c>
      <c r="H27" s="460" t="n">
        <v>49.2</v>
      </c>
      <c r="I27" s="460" t="n">
        <v>34.9</v>
      </c>
      <c r="J27" s="460" t="n">
        <v>34.3</v>
      </c>
      <c r="K27" s="460" t="n">
        <v>43.3</v>
      </c>
      <c r="L27" s="460" t="n">
        <v>40.7</v>
      </c>
      <c r="M27" s="460" t="n">
        <v>40.1</v>
      </c>
      <c r="N27" s="462" t="n">
        <f aca="false">SUM(B27:M27)</f>
        <v>451.1</v>
      </c>
      <c r="O27" s="461" t="n">
        <f aca="false">SUM(N27/N26)*100</f>
        <v>79.4609829135107</v>
      </c>
      <c r="P27" s="445"/>
      <c r="Q27" s="454"/>
      <c r="R27" s="454"/>
      <c r="S27" s="445"/>
      <c r="T27" s="445"/>
      <c r="U27" s="445"/>
      <c r="V27" s="445"/>
      <c r="W27" s="445"/>
      <c r="X27" s="445"/>
      <c r="Y27" s="445"/>
      <c r="Z27" s="445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0" t="n">
        <v>35.5</v>
      </c>
      <c r="C28" s="460" t="n">
        <v>37.4</v>
      </c>
      <c r="D28" s="460" t="n">
        <v>42.3</v>
      </c>
      <c r="E28" s="460" t="n">
        <v>45.1</v>
      </c>
      <c r="F28" s="460" t="n">
        <v>47</v>
      </c>
      <c r="G28" s="460" t="n">
        <v>49</v>
      </c>
      <c r="H28" s="460" t="n">
        <v>47.4</v>
      </c>
      <c r="I28" s="460" t="n">
        <v>30</v>
      </c>
      <c r="J28" s="460" t="n">
        <v>29.8</v>
      </c>
      <c r="K28" s="460" t="n">
        <v>39.8</v>
      </c>
      <c r="L28" s="460" t="n">
        <v>33.6</v>
      </c>
      <c r="M28" s="460" t="n">
        <v>36.7</v>
      </c>
      <c r="N28" s="462" t="n">
        <f aca="false">SUM(B28:M28)</f>
        <v>473.6</v>
      </c>
      <c r="O28" s="461" t="n">
        <f aca="false">SUM(N28/N27)*100</f>
        <v>104.987807581468</v>
      </c>
      <c r="P28" s="445"/>
      <c r="Q28" s="454"/>
      <c r="R28" s="454"/>
      <c r="S28" s="445"/>
      <c r="T28" s="445"/>
      <c r="U28" s="445"/>
      <c r="V28" s="445"/>
      <c r="W28" s="445"/>
      <c r="X28" s="445"/>
      <c r="Y28" s="445"/>
      <c r="Z28" s="445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0" t="n">
        <v>32.4</v>
      </c>
      <c r="C29" s="460" t="n">
        <v>36.2</v>
      </c>
      <c r="D29" s="460" t="n">
        <v>34.1</v>
      </c>
      <c r="E29" s="460" t="n">
        <v>46.4</v>
      </c>
      <c r="F29" s="460" t="n">
        <v>41.6</v>
      </c>
      <c r="G29" s="460" t="n">
        <v>47.6</v>
      </c>
      <c r="H29" s="460" t="n">
        <v>44</v>
      </c>
      <c r="I29" s="460" t="n">
        <v>27.3</v>
      </c>
      <c r="J29" s="460" t="n">
        <v>34.8</v>
      </c>
      <c r="K29" s="460" t="n">
        <v>42</v>
      </c>
      <c r="L29" s="460" t="n">
        <v>32.8</v>
      </c>
      <c r="M29" s="460"/>
      <c r="N29" s="462"/>
      <c r="O29" s="461"/>
      <c r="P29" s="445"/>
      <c r="S29" s="445"/>
      <c r="T29" s="445"/>
      <c r="U29" s="445"/>
      <c r="V29" s="445"/>
      <c r="W29" s="445"/>
      <c r="X29" s="445"/>
      <c r="Y29" s="445"/>
      <c r="Z29" s="445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0" t="n">
        <v>29.3</v>
      </c>
      <c r="C54" s="460" t="n">
        <v>31.1</v>
      </c>
      <c r="D54" s="460" t="n">
        <v>30.4</v>
      </c>
      <c r="E54" s="460" t="n">
        <v>36.8</v>
      </c>
      <c r="F54" s="460" t="n">
        <v>40.4</v>
      </c>
      <c r="G54" s="460" t="n">
        <v>40.1</v>
      </c>
      <c r="H54" s="460" t="n">
        <v>40.1</v>
      </c>
      <c r="I54" s="460" t="n">
        <v>38</v>
      </c>
      <c r="J54" s="460" t="n">
        <v>33.8</v>
      </c>
      <c r="K54" s="460" t="n">
        <v>38.1</v>
      </c>
      <c r="L54" s="460" t="n">
        <v>38.3</v>
      </c>
      <c r="M54" s="460" t="n">
        <v>34.2</v>
      </c>
      <c r="N54" s="446" t="n">
        <f aca="false">SUM(B54:M54)/12</f>
        <v>35.8833333333333</v>
      </c>
      <c r="O54" s="461" t="n">
        <v>109.2</v>
      </c>
      <c r="P54" s="445"/>
      <c r="Q54" s="463"/>
      <c r="R54" s="463"/>
      <c r="S54" s="445"/>
      <c r="T54" s="445"/>
      <c r="U54" s="445"/>
      <c r="V54" s="445"/>
      <c r="W54" s="445"/>
      <c r="X54" s="445"/>
      <c r="Y54" s="445"/>
      <c r="Z54" s="445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0" t="n">
        <v>32.9</v>
      </c>
      <c r="C55" s="460" t="n">
        <v>30.4</v>
      </c>
      <c r="D55" s="460" t="n">
        <v>30.9</v>
      </c>
      <c r="E55" s="460" t="n">
        <v>33.8</v>
      </c>
      <c r="F55" s="460" t="n">
        <v>37.3</v>
      </c>
      <c r="G55" s="460" t="n">
        <v>40.7</v>
      </c>
      <c r="H55" s="460" t="n">
        <v>37.9</v>
      </c>
      <c r="I55" s="460" t="n">
        <v>36</v>
      </c>
      <c r="J55" s="460" t="n">
        <v>33</v>
      </c>
      <c r="K55" s="460" t="n">
        <v>35.5</v>
      </c>
      <c r="L55" s="460" t="n">
        <v>34.8</v>
      </c>
      <c r="M55" s="460" t="n">
        <v>36.2</v>
      </c>
      <c r="N55" s="446" t="n">
        <f aca="false">SUM(B55:M55)/12</f>
        <v>34.95</v>
      </c>
      <c r="O55" s="461" t="n">
        <f aca="false">SUM(N55/N54)*100</f>
        <v>97.3989781699954</v>
      </c>
      <c r="P55" s="445"/>
      <c r="Q55" s="463"/>
      <c r="R55" s="463"/>
      <c r="S55" s="445"/>
      <c r="T55" s="445"/>
      <c r="U55" s="445"/>
      <c r="V55" s="445"/>
      <c r="W55" s="445"/>
      <c r="X55" s="445"/>
      <c r="Y55" s="445"/>
      <c r="Z55" s="445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0" t="n">
        <v>35.4</v>
      </c>
      <c r="C56" s="460" t="n">
        <v>33.9</v>
      </c>
      <c r="D56" s="460" t="n">
        <v>29.4</v>
      </c>
      <c r="E56" s="460" t="n">
        <v>30.9</v>
      </c>
      <c r="F56" s="460" t="n">
        <v>30.9</v>
      </c>
      <c r="G56" s="460" t="n">
        <v>31.3</v>
      </c>
      <c r="H56" s="460" t="n">
        <v>29.7</v>
      </c>
      <c r="I56" s="460" t="n">
        <v>26.4</v>
      </c>
      <c r="J56" s="460" t="n">
        <v>24.2</v>
      </c>
      <c r="K56" s="460" t="n">
        <v>25.5</v>
      </c>
      <c r="L56" s="460" t="n">
        <v>28.1</v>
      </c>
      <c r="M56" s="460" t="n">
        <v>30.2</v>
      </c>
      <c r="N56" s="446" t="n">
        <f aca="false">SUM(B56:M56)/12</f>
        <v>29.6583333333333</v>
      </c>
      <c r="O56" s="461" t="n">
        <f aca="false">SUM(N56/N55)*100</f>
        <v>84.8593228421555</v>
      </c>
      <c r="P56" s="445"/>
      <c r="Q56" s="463"/>
      <c r="R56" s="463"/>
      <c r="S56" s="445"/>
      <c r="T56" s="445"/>
      <c r="U56" s="445"/>
      <c r="V56" s="445"/>
      <c r="W56" s="445"/>
      <c r="X56" s="445"/>
      <c r="Y56" s="445"/>
      <c r="Z56" s="445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0" t="n">
        <v>25.8</v>
      </c>
      <c r="C57" s="460" t="n">
        <v>27.6</v>
      </c>
      <c r="D57" s="460" t="n">
        <v>27.8</v>
      </c>
      <c r="E57" s="460" t="n">
        <v>30.9</v>
      </c>
      <c r="F57" s="460" t="n">
        <v>36.2</v>
      </c>
      <c r="G57" s="460" t="n">
        <v>32.1</v>
      </c>
      <c r="H57" s="460" t="n">
        <v>31.1</v>
      </c>
      <c r="I57" s="460" t="n">
        <v>31.7</v>
      </c>
      <c r="J57" s="460" t="n">
        <v>31.5</v>
      </c>
      <c r="K57" s="460" t="n">
        <v>35.8</v>
      </c>
      <c r="L57" s="460" t="n">
        <v>36</v>
      </c>
      <c r="M57" s="460" t="n">
        <v>42.3</v>
      </c>
      <c r="N57" s="446" t="n">
        <f aca="false">SUM(B57:M57)/12</f>
        <v>32.4</v>
      </c>
      <c r="O57" s="461" t="n">
        <f aca="false">SUM(N57/N56)*100</f>
        <v>109.244169710593</v>
      </c>
      <c r="P57" s="445"/>
      <c r="Q57" s="463"/>
      <c r="R57" s="463"/>
      <c r="S57" s="445"/>
      <c r="T57" s="445"/>
      <c r="U57" s="445"/>
      <c r="V57" s="445"/>
      <c r="W57" s="445"/>
      <c r="X57" s="445"/>
      <c r="Y57" s="445"/>
      <c r="Z57" s="445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0" t="n">
        <v>38.9</v>
      </c>
      <c r="C58" s="460" t="n">
        <v>41.9</v>
      </c>
      <c r="D58" s="460" t="n">
        <v>38.6</v>
      </c>
      <c r="E58" s="460" t="n">
        <v>40.8</v>
      </c>
      <c r="F58" s="460" t="n">
        <v>45</v>
      </c>
      <c r="G58" s="460" t="n">
        <v>43.7</v>
      </c>
      <c r="H58" s="460" t="n">
        <v>40.8</v>
      </c>
      <c r="I58" s="460" t="n">
        <v>38.1</v>
      </c>
      <c r="J58" s="460" t="n">
        <v>38.2</v>
      </c>
      <c r="K58" s="460" t="n">
        <v>41.2</v>
      </c>
      <c r="L58" s="460" t="n">
        <v>41</v>
      </c>
      <c r="M58" s="460"/>
      <c r="N58" s="446"/>
      <c r="O58" s="46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4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1" t="n">
        <v>151.6</v>
      </c>
      <c r="C84" s="241" t="n">
        <v>144.8</v>
      </c>
      <c r="D84" s="241" t="n">
        <v>157</v>
      </c>
      <c r="E84" s="241" t="n">
        <v>131.3</v>
      </c>
      <c r="F84" s="241" t="n">
        <v>130.6</v>
      </c>
      <c r="G84" s="241" t="n">
        <v>164.1</v>
      </c>
      <c r="H84" s="241" t="n">
        <v>140.8</v>
      </c>
      <c r="I84" s="241" t="n">
        <v>115</v>
      </c>
      <c r="J84" s="241" t="n">
        <v>139.9</v>
      </c>
      <c r="K84" s="241" t="n">
        <v>127.5</v>
      </c>
      <c r="L84" s="241" t="n">
        <v>127.5</v>
      </c>
      <c r="M84" s="241" t="n">
        <v>127.3</v>
      </c>
      <c r="N84" s="131" t="n">
        <f aca="false">SUM(B84:M84)/12</f>
        <v>138.116666666667</v>
      </c>
      <c r="O84" s="132" t="n">
        <v>91.5</v>
      </c>
      <c r="P84" s="127"/>
      <c r="Q84" s="421"/>
      <c r="R84" s="421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1" t="n">
        <v>124.9</v>
      </c>
      <c r="C85" s="241" t="n">
        <v>145.3</v>
      </c>
      <c r="D85" s="241" t="n">
        <v>172.8</v>
      </c>
      <c r="E85" s="241" t="n">
        <v>205.8</v>
      </c>
      <c r="F85" s="241" t="n">
        <v>191.4</v>
      </c>
      <c r="G85" s="241" t="n">
        <v>143.3</v>
      </c>
      <c r="H85" s="241" t="n">
        <v>134.3</v>
      </c>
      <c r="I85" s="241" t="n">
        <v>102.2</v>
      </c>
      <c r="J85" s="241" t="n">
        <v>98.3</v>
      </c>
      <c r="K85" s="241" t="n">
        <v>120.7</v>
      </c>
      <c r="L85" s="241" t="n">
        <v>101</v>
      </c>
      <c r="M85" s="241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1"/>
      <c r="R85" s="421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1" t="n">
        <v>76.5</v>
      </c>
      <c r="C86" s="241" t="n">
        <v>87.9</v>
      </c>
      <c r="D86" s="241" t="n">
        <v>98.2</v>
      </c>
      <c r="E86" s="241" t="n">
        <v>124.2</v>
      </c>
      <c r="F86" s="241" t="n">
        <v>118.2</v>
      </c>
      <c r="G86" s="241" t="n">
        <v>153.8</v>
      </c>
      <c r="H86" s="241" t="n">
        <v>163.9</v>
      </c>
      <c r="I86" s="241" t="n">
        <v>130.4</v>
      </c>
      <c r="J86" s="241" t="n">
        <v>139.9</v>
      </c>
      <c r="K86" s="241" t="n">
        <v>171.2</v>
      </c>
      <c r="L86" s="241" t="n">
        <v>146.9</v>
      </c>
      <c r="M86" s="241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1"/>
      <c r="R86" s="421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1" t="n">
        <v>134.3</v>
      </c>
      <c r="C87" s="241" t="n">
        <v>136.7</v>
      </c>
      <c r="D87" s="241" t="n">
        <v>152.4</v>
      </c>
      <c r="E87" s="241" t="n">
        <v>148.3</v>
      </c>
      <c r="F87" s="241" t="n">
        <v>132.2</v>
      </c>
      <c r="G87" s="241" t="n">
        <v>149.5</v>
      </c>
      <c r="H87" s="241" t="n">
        <v>151.7</v>
      </c>
      <c r="I87" s="241" t="n">
        <v>94.6</v>
      </c>
      <c r="J87" s="241" t="n">
        <v>94.9</v>
      </c>
      <c r="K87" s="241" t="n">
        <v>111.9</v>
      </c>
      <c r="L87" s="241" t="n">
        <v>93.4</v>
      </c>
      <c r="M87" s="241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1"/>
      <c r="R87" s="421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1" t="n">
        <v>84</v>
      </c>
      <c r="C88" s="241" t="n">
        <v>85.9</v>
      </c>
      <c r="D88" s="241" t="n">
        <v>88.9</v>
      </c>
      <c r="E88" s="241" t="n">
        <v>114.2</v>
      </c>
      <c r="F88" s="241" t="n">
        <v>92.2</v>
      </c>
      <c r="G88" s="241" t="n">
        <v>108.8</v>
      </c>
      <c r="H88" s="241" t="n">
        <v>107.6</v>
      </c>
      <c r="I88" s="241" t="n">
        <v>72.6</v>
      </c>
      <c r="J88" s="241" t="n">
        <v>91.1</v>
      </c>
      <c r="K88" s="241" t="n">
        <v>101.9</v>
      </c>
      <c r="L88" s="241" t="n">
        <v>80</v>
      </c>
      <c r="M88" s="241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6" t="n">
        <v>8.7</v>
      </c>
      <c r="C25" s="436" t="n">
        <v>8.7</v>
      </c>
      <c r="D25" s="436" t="n">
        <v>9.8</v>
      </c>
      <c r="E25" s="436" t="n">
        <v>11.1</v>
      </c>
      <c r="F25" s="436" t="n">
        <v>10.2</v>
      </c>
      <c r="G25" s="436" t="n">
        <v>12.6</v>
      </c>
      <c r="H25" s="436" t="n">
        <v>10.8</v>
      </c>
      <c r="I25" s="436" t="n">
        <v>11.3</v>
      </c>
      <c r="J25" s="436" t="n">
        <v>9.1</v>
      </c>
      <c r="K25" s="436" t="n">
        <v>9.2</v>
      </c>
      <c r="L25" s="436" t="n">
        <v>9.2</v>
      </c>
      <c r="M25" s="436" t="n">
        <v>8.8</v>
      </c>
      <c r="N25" s="446" t="n">
        <f aca="false">SUM(B25:M25)</f>
        <v>119.5</v>
      </c>
      <c r="O25" s="461" t="n">
        <v>79.7</v>
      </c>
      <c r="P25" s="445"/>
      <c r="Q25" s="454"/>
      <c r="R25" s="454"/>
      <c r="S25" s="445"/>
      <c r="T25" s="445"/>
      <c r="U25" s="445"/>
      <c r="V25" s="445"/>
      <c r="W25" s="445"/>
      <c r="X25" s="445"/>
      <c r="Y25" s="445"/>
      <c r="Z25" s="445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6" t="n">
        <v>7.1</v>
      </c>
      <c r="C26" s="436" t="n">
        <v>7.9</v>
      </c>
      <c r="D26" s="436" t="n">
        <v>9.4</v>
      </c>
      <c r="E26" s="436" t="n">
        <v>10.4</v>
      </c>
      <c r="F26" s="436" t="n">
        <v>10.5</v>
      </c>
      <c r="G26" s="436" t="n">
        <v>10.6</v>
      </c>
      <c r="H26" s="436" t="n">
        <v>9.9</v>
      </c>
      <c r="I26" s="436" t="n">
        <v>9</v>
      </c>
      <c r="J26" s="436" t="n">
        <v>8.4</v>
      </c>
      <c r="K26" s="436" t="n">
        <v>9.8</v>
      </c>
      <c r="L26" s="436" t="n">
        <v>9</v>
      </c>
      <c r="M26" s="436" t="n">
        <v>8.6</v>
      </c>
      <c r="N26" s="446" t="n">
        <f aca="false">SUM(B26:M26)</f>
        <v>110.6</v>
      </c>
      <c r="O26" s="461" t="n">
        <f aca="false">SUM(N26/N25)*100</f>
        <v>92.5523012552301</v>
      </c>
      <c r="P26" s="445"/>
      <c r="Q26" s="454"/>
      <c r="R26" s="454"/>
      <c r="S26" s="445"/>
      <c r="T26" s="445"/>
      <c r="U26" s="445"/>
      <c r="V26" s="445"/>
      <c r="W26" s="445"/>
      <c r="X26" s="445"/>
      <c r="Y26" s="445"/>
      <c r="Z26" s="44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6" t="n">
        <v>6.3</v>
      </c>
      <c r="C27" s="436" t="n">
        <v>6.9</v>
      </c>
      <c r="D27" s="436" t="n">
        <v>9.9</v>
      </c>
      <c r="E27" s="436" t="n">
        <v>9.4</v>
      </c>
      <c r="F27" s="436" t="n">
        <v>8.9</v>
      </c>
      <c r="G27" s="436" t="n">
        <v>9.4</v>
      </c>
      <c r="H27" s="436" t="n">
        <v>9.7</v>
      </c>
      <c r="I27" s="436" t="n">
        <v>9.6</v>
      </c>
      <c r="J27" s="436" t="n">
        <v>8.9</v>
      </c>
      <c r="K27" s="436" t="n">
        <v>9.2</v>
      </c>
      <c r="L27" s="436" t="n">
        <v>8.2</v>
      </c>
      <c r="M27" s="436" t="n">
        <v>7.6</v>
      </c>
      <c r="N27" s="462" t="n">
        <f aca="false">SUM(B27:M27)</f>
        <v>104</v>
      </c>
      <c r="O27" s="461" t="n">
        <f aca="false">SUM(N27/N26)*100</f>
        <v>94.0325497287523</v>
      </c>
      <c r="P27" s="445"/>
      <c r="Q27" s="454"/>
      <c r="R27" s="454"/>
      <c r="S27" s="445"/>
      <c r="T27" s="445"/>
      <c r="U27" s="445"/>
      <c r="V27" s="445"/>
      <c r="W27" s="445"/>
      <c r="X27" s="445"/>
      <c r="Y27" s="445"/>
      <c r="Z27" s="445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6" t="n">
        <v>7.5</v>
      </c>
      <c r="C28" s="436" t="n">
        <v>8</v>
      </c>
      <c r="D28" s="436" t="n">
        <v>8.6</v>
      </c>
      <c r="E28" s="436" t="n">
        <v>8.9</v>
      </c>
      <c r="F28" s="436" t="n">
        <v>9.2</v>
      </c>
      <c r="G28" s="436" t="n">
        <v>9.2</v>
      </c>
      <c r="H28" s="436" t="n">
        <v>9.3</v>
      </c>
      <c r="I28" s="436" t="n">
        <v>8.3</v>
      </c>
      <c r="J28" s="436" t="n">
        <v>7.4</v>
      </c>
      <c r="K28" s="436" t="n">
        <v>8.4</v>
      </c>
      <c r="L28" s="436" t="n">
        <v>8.1</v>
      </c>
      <c r="M28" s="436" t="n">
        <v>8.1</v>
      </c>
      <c r="N28" s="446" t="n">
        <f aca="false">SUM(B28:M28)</f>
        <v>101</v>
      </c>
      <c r="O28" s="461" t="n">
        <f aca="false">SUM(N28/N27)*100</f>
        <v>97.1153846153846</v>
      </c>
      <c r="P28" s="445"/>
      <c r="Q28" s="454"/>
      <c r="R28" s="454"/>
      <c r="S28" s="445"/>
      <c r="T28" s="445"/>
      <c r="U28" s="445"/>
      <c r="V28" s="445"/>
      <c r="W28" s="445"/>
      <c r="X28" s="445"/>
      <c r="Y28" s="445"/>
      <c r="Z28" s="445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6" t="n">
        <v>6.7</v>
      </c>
      <c r="C29" s="436" t="n">
        <v>7.3</v>
      </c>
      <c r="D29" s="436" t="n">
        <v>8.6</v>
      </c>
      <c r="E29" s="436" t="n">
        <v>8.9</v>
      </c>
      <c r="F29" s="436" t="n">
        <v>7.5</v>
      </c>
      <c r="G29" s="436" t="n">
        <v>9.1</v>
      </c>
      <c r="H29" s="436" t="n">
        <v>8.6</v>
      </c>
      <c r="I29" s="436" t="n">
        <v>8.3</v>
      </c>
      <c r="J29" s="436" t="n">
        <v>8.5</v>
      </c>
      <c r="K29" s="436" t="n">
        <v>9</v>
      </c>
      <c r="L29" s="436" t="n">
        <v>9.2</v>
      </c>
      <c r="M29" s="436"/>
      <c r="N29" s="446"/>
      <c r="O29" s="461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5"/>
    </row>
    <row r="53" s="135" customFormat="true" ht="11.1" hidden="false" customHeight="true" outlineLevel="0" collapsed="false">
      <c r="A53" s="241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6" t="n">
        <v>12</v>
      </c>
      <c r="C54" s="436" t="n">
        <v>11.2</v>
      </c>
      <c r="D54" s="436" t="n">
        <v>11.4</v>
      </c>
      <c r="E54" s="436" t="n">
        <v>11</v>
      </c>
      <c r="F54" s="436" t="n">
        <v>11.9</v>
      </c>
      <c r="G54" s="436" t="n">
        <v>12.4</v>
      </c>
      <c r="H54" s="436" t="n">
        <v>11.9</v>
      </c>
      <c r="I54" s="436" t="n">
        <v>11.9</v>
      </c>
      <c r="J54" s="436" t="n">
        <v>10.9</v>
      </c>
      <c r="K54" s="436" t="n">
        <v>11.2</v>
      </c>
      <c r="L54" s="436" t="n">
        <v>10.7</v>
      </c>
      <c r="M54" s="436" t="n">
        <v>9.8</v>
      </c>
      <c r="N54" s="446" t="n">
        <f aca="false">SUM(B54:M54)/12</f>
        <v>11.3583333333333</v>
      </c>
      <c r="O54" s="429" t="n">
        <v>99.1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6" t="n">
        <v>9.4</v>
      </c>
      <c r="C55" s="436" t="n">
        <v>8.7</v>
      </c>
      <c r="D55" s="436" t="n">
        <v>9.6</v>
      </c>
      <c r="E55" s="436" t="n">
        <v>10.6</v>
      </c>
      <c r="F55" s="436" t="n">
        <v>10.4</v>
      </c>
      <c r="G55" s="436" t="n">
        <v>10.3</v>
      </c>
      <c r="H55" s="436" t="n">
        <v>10</v>
      </c>
      <c r="I55" s="436" t="n">
        <v>9.3</v>
      </c>
      <c r="J55" s="436" t="n">
        <v>8.7</v>
      </c>
      <c r="K55" s="436" t="n">
        <v>9.2</v>
      </c>
      <c r="L55" s="436" t="n">
        <v>9</v>
      </c>
      <c r="M55" s="436" t="n">
        <v>8.2</v>
      </c>
      <c r="N55" s="446" t="n">
        <f aca="false">SUM(B55:M55)/12</f>
        <v>9.45</v>
      </c>
      <c r="O55" s="429" t="n">
        <f aca="false">SUM(N55/N54)*100</f>
        <v>83.1988261188555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6" t="n">
        <v>8</v>
      </c>
      <c r="C56" s="436" t="n">
        <v>7.7</v>
      </c>
      <c r="D56" s="436" t="n">
        <v>8.7</v>
      </c>
      <c r="E56" s="436" t="n">
        <v>8.7</v>
      </c>
      <c r="F56" s="436" t="n">
        <v>9.7</v>
      </c>
      <c r="G56" s="436" t="n">
        <v>9.1</v>
      </c>
      <c r="H56" s="436" t="n">
        <v>8.6</v>
      </c>
      <c r="I56" s="436" t="n">
        <v>8.5</v>
      </c>
      <c r="J56" s="436" t="n">
        <v>8.7</v>
      </c>
      <c r="K56" s="436" t="n">
        <v>8.2</v>
      </c>
      <c r="L56" s="436" t="n">
        <v>8.3</v>
      </c>
      <c r="M56" s="436" t="n">
        <v>7.3</v>
      </c>
      <c r="N56" s="446" t="n">
        <f aca="false">SUM(B56:M56)/12</f>
        <v>8.45833333333333</v>
      </c>
      <c r="O56" s="429" t="n">
        <f aca="false">SUM(N56/N55)*100</f>
        <v>89.5061728395062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6"/>
    </row>
    <row r="57" s="135" customFormat="true" ht="11.1" hidden="false" customHeight="true" outlineLevel="0" collapsed="false">
      <c r="A57" s="122" t="s">
        <v>79</v>
      </c>
      <c r="B57" s="436" t="n">
        <v>8</v>
      </c>
      <c r="C57" s="436" t="n">
        <v>8.4</v>
      </c>
      <c r="D57" s="436" t="n">
        <v>8.5</v>
      </c>
      <c r="E57" s="436" t="n">
        <v>9.1</v>
      </c>
      <c r="F57" s="436" t="n">
        <v>10.1</v>
      </c>
      <c r="G57" s="436" t="n">
        <v>10.7</v>
      </c>
      <c r="H57" s="436" t="n">
        <v>10.1</v>
      </c>
      <c r="I57" s="436" t="n">
        <v>8.8</v>
      </c>
      <c r="J57" s="436" t="n">
        <v>8.5</v>
      </c>
      <c r="K57" s="436" t="n">
        <v>8.2</v>
      </c>
      <c r="L57" s="436" t="n">
        <v>8.5</v>
      </c>
      <c r="M57" s="436" t="n">
        <v>8.1</v>
      </c>
      <c r="N57" s="446" t="n">
        <f aca="false">SUM(B57:M57)/12</f>
        <v>8.91666666666667</v>
      </c>
      <c r="O57" s="429" t="n">
        <f aca="false">SUM(N57/N56)*100</f>
        <v>105.418719211823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6"/>
    </row>
    <row r="58" s="135" customFormat="true" ht="11.1" hidden="false" customHeight="true" outlineLevel="0" collapsed="false">
      <c r="A58" s="122" t="s">
        <v>80</v>
      </c>
      <c r="B58" s="436" t="n">
        <v>8.7</v>
      </c>
      <c r="C58" s="436" t="n">
        <v>8.6</v>
      </c>
      <c r="D58" s="436" t="n">
        <v>8.9</v>
      </c>
      <c r="E58" s="436" t="n">
        <v>9.2</v>
      </c>
      <c r="F58" s="436" t="n">
        <v>8.7</v>
      </c>
      <c r="G58" s="436" t="n">
        <v>8.9</v>
      </c>
      <c r="H58" s="436" t="n">
        <v>8.6</v>
      </c>
      <c r="I58" s="436" t="n">
        <v>8.6</v>
      </c>
      <c r="J58" s="436" t="n">
        <v>8.5</v>
      </c>
      <c r="K58" s="436" t="n">
        <v>8.9</v>
      </c>
      <c r="L58" s="436" t="n">
        <v>9.2</v>
      </c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6"/>
    </row>
    <row r="59" customFormat="false" ht="9.95" hidden="false" customHeight="true" outlineLevel="0" collapsed="false">
      <c r="A59" s="434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1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6" t="n">
        <v>81.6</v>
      </c>
      <c r="P84" s="126"/>
      <c r="Q84" s="467"/>
      <c r="R84" s="467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6" t="n">
        <f aca="false">SUM(N85/N84)*100</f>
        <v>110.83939193655</v>
      </c>
      <c r="P85" s="126"/>
      <c r="Q85" s="467"/>
      <c r="R85" s="467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6" t="n">
        <f aca="false">SUM(N86/N85)*100</f>
        <v>104.770423375075</v>
      </c>
      <c r="P86" s="126"/>
      <c r="Q86" s="467"/>
      <c r="R86" s="467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6" t="n">
        <f aca="false">SUM(N87/N86)*100</f>
        <v>92.6335474428815</v>
      </c>
      <c r="P87" s="126"/>
      <c r="Q87" s="467"/>
      <c r="R87" s="467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 t="n">
        <v>97.1</v>
      </c>
      <c r="J88" s="123" t="n">
        <v>100.5</v>
      </c>
      <c r="K88" s="123" t="n">
        <v>100.8</v>
      </c>
      <c r="L88" s="123" t="n">
        <v>99.4</v>
      </c>
      <c r="M88" s="123"/>
      <c r="N88" s="129"/>
      <c r="O88" s="46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6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6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6" t="n">
        <v>13.3</v>
      </c>
      <c r="C25" s="436" t="n">
        <v>12.6</v>
      </c>
      <c r="D25" s="436" t="n">
        <v>15.8</v>
      </c>
      <c r="E25" s="436" t="n">
        <v>19.2</v>
      </c>
      <c r="F25" s="436" t="n">
        <v>17.6</v>
      </c>
      <c r="G25" s="436" t="n">
        <v>19.5</v>
      </c>
      <c r="H25" s="436" t="n">
        <v>19.2</v>
      </c>
      <c r="I25" s="436" t="n">
        <v>16.9</v>
      </c>
      <c r="J25" s="436" t="n">
        <v>16.2</v>
      </c>
      <c r="K25" s="436" t="n">
        <v>15.6</v>
      </c>
      <c r="L25" s="436" t="n">
        <v>14.7</v>
      </c>
      <c r="M25" s="436" t="n">
        <v>16</v>
      </c>
      <c r="N25" s="446" t="n">
        <f aca="false">SUM(B25:M25)</f>
        <v>196.6</v>
      </c>
      <c r="O25" s="461" t="n">
        <v>114.3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6" t="n">
        <v>14.9</v>
      </c>
      <c r="C26" s="436" t="n">
        <v>14.4</v>
      </c>
      <c r="D26" s="436" t="n">
        <v>16.5</v>
      </c>
      <c r="E26" s="436" t="n">
        <v>14.7</v>
      </c>
      <c r="F26" s="436" t="n">
        <v>15.2</v>
      </c>
      <c r="G26" s="436" t="n">
        <v>17.2</v>
      </c>
      <c r="H26" s="436" t="n">
        <v>15.7</v>
      </c>
      <c r="I26" s="436" t="n">
        <v>15.2</v>
      </c>
      <c r="J26" s="436" t="n">
        <v>15.1</v>
      </c>
      <c r="K26" s="436" t="n">
        <v>16.6</v>
      </c>
      <c r="L26" s="436" t="n">
        <v>15.7</v>
      </c>
      <c r="M26" s="468" t="n">
        <v>13.8</v>
      </c>
      <c r="N26" s="446" t="n">
        <f aca="false">SUM(B26:M26)</f>
        <v>185</v>
      </c>
      <c r="O26" s="461" t="n">
        <f aca="false">SUM(N26/N25)*100</f>
        <v>94.0996948118006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6" t="n">
        <v>13.7</v>
      </c>
      <c r="C27" s="436" t="n">
        <v>13.6</v>
      </c>
      <c r="D27" s="436" t="n">
        <v>16.9</v>
      </c>
      <c r="E27" s="436" t="n">
        <v>18.2</v>
      </c>
      <c r="F27" s="436" t="n">
        <v>14.5</v>
      </c>
      <c r="G27" s="436" t="n">
        <v>13.8</v>
      </c>
      <c r="H27" s="436" t="n">
        <v>15.1</v>
      </c>
      <c r="I27" s="436" t="n">
        <v>13.4</v>
      </c>
      <c r="J27" s="436" t="n">
        <v>14.2</v>
      </c>
      <c r="K27" s="436" t="n">
        <v>15.2</v>
      </c>
      <c r="L27" s="436" t="n">
        <v>15.5</v>
      </c>
      <c r="M27" s="468" t="n">
        <v>15.2</v>
      </c>
      <c r="N27" s="469" t="n">
        <f aca="false">SUM(B27:M27)</f>
        <v>179.3</v>
      </c>
      <c r="O27" s="461" t="n">
        <f aca="false">SUM(N27/N26)*100</f>
        <v>96.9189189189189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6" t="n">
        <v>14.9</v>
      </c>
      <c r="C28" s="436" t="n">
        <v>16.4</v>
      </c>
      <c r="D28" s="436" t="n">
        <v>17.1</v>
      </c>
      <c r="E28" s="436" t="n">
        <v>17.6</v>
      </c>
      <c r="F28" s="436" t="n">
        <v>16.5</v>
      </c>
      <c r="G28" s="436" t="n">
        <v>16</v>
      </c>
      <c r="H28" s="436" t="n">
        <v>15.9</v>
      </c>
      <c r="I28" s="436" t="n">
        <v>13.1</v>
      </c>
      <c r="J28" s="436" t="n">
        <v>16.2</v>
      </c>
      <c r="K28" s="436" t="n">
        <v>16.7</v>
      </c>
      <c r="L28" s="436" t="n">
        <v>14.7</v>
      </c>
      <c r="M28" s="468" t="n">
        <v>14.9</v>
      </c>
      <c r="N28" s="469" t="n">
        <f aca="false">SUM(B28:M28)</f>
        <v>190</v>
      </c>
      <c r="O28" s="461" t="n">
        <f aca="false">SUM(N28/N27)*100</f>
        <v>105.967651979922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6" t="n">
        <v>13.6</v>
      </c>
      <c r="C29" s="436" t="n">
        <v>14.7</v>
      </c>
      <c r="D29" s="436" t="n">
        <v>13.4</v>
      </c>
      <c r="E29" s="436" t="n">
        <v>17.2</v>
      </c>
      <c r="F29" s="436" t="n">
        <v>14.6</v>
      </c>
      <c r="G29" s="436" t="n">
        <v>15.1</v>
      </c>
      <c r="H29" s="436" t="n">
        <v>15.7</v>
      </c>
      <c r="I29" s="436" t="n">
        <v>13</v>
      </c>
      <c r="J29" s="436" t="n">
        <v>15.8</v>
      </c>
      <c r="K29" s="436" t="n">
        <v>17.2</v>
      </c>
      <c r="L29" s="436" t="n">
        <v>15.7</v>
      </c>
      <c r="M29" s="468"/>
      <c r="N29" s="469"/>
      <c r="O29" s="461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6" t="n">
        <v>21.5</v>
      </c>
      <c r="C54" s="436" t="n">
        <v>20.6</v>
      </c>
      <c r="D54" s="436" t="n">
        <v>21.9</v>
      </c>
      <c r="E54" s="436" t="n">
        <v>22.2</v>
      </c>
      <c r="F54" s="436" t="n">
        <v>23.3</v>
      </c>
      <c r="G54" s="436" t="n">
        <v>24.6</v>
      </c>
      <c r="H54" s="436" t="n">
        <v>22.5</v>
      </c>
      <c r="I54" s="436" t="n">
        <v>23.5</v>
      </c>
      <c r="J54" s="436" t="n">
        <v>24.2</v>
      </c>
      <c r="K54" s="436" t="n">
        <v>25.2</v>
      </c>
      <c r="L54" s="436" t="n">
        <v>25.8</v>
      </c>
      <c r="M54" s="436" t="n">
        <v>25.5</v>
      </c>
      <c r="N54" s="446" t="n">
        <f aca="false">SUM(B54:M54)/12</f>
        <v>23.4</v>
      </c>
      <c r="O54" s="461" t="n">
        <v>108.5</v>
      </c>
      <c r="P54" s="445"/>
      <c r="Q54" s="470"/>
      <c r="R54" s="470"/>
      <c r="S54" s="445"/>
      <c r="T54" s="445"/>
      <c r="U54" s="445"/>
      <c r="V54" s="445"/>
      <c r="W54" s="445"/>
      <c r="X54" s="445"/>
      <c r="Y54" s="445"/>
      <c r="Z54" s="445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6" t="n">
        <v>26</v>
      </c>
      <c r="C55" s="436" t="n">
        <v>24.1</v>
      </c>
      <c r="D55" s="436" t="n">
        <v>23.6</v>
      </c>
      <c r="E55" s="436" t="n">
        <v>24.1</v>
      </c>
      <c r="F55" s="436" t="n">
        <v>24.2</v>
      </c>
      <c r="G55" s="436" t="n">
        <v>25.2</v>
      </c>
      <c r="H55" s="436" t="n">
        <v>25.1</v>
      </c>
      <c r="I55" s="436" t="n">
        <v>24.9</v>
      </c>
      <c r="J55" s="436" t="n">
        <v>25.6</v>
      </c>
      <c r="K55" s="436" t="n">
        <v>26.6</v>
      </c>
      <c r="L55" s="436" t="n">
        <v>26.8</v>
      </c>
      <c r="M55" s="436" t="n">
        <v>25.6</v>
      </c>
      <c r="N55" s="446" t="n">
        <f aca="false">SUM(B55:M55)/12</f>
        <v>25.15</v>
      </c>
      <c r="O55" s="461" t="n">
        <f aca="false">SUM(N55/N54)*100</f>
        <v>107.478632478632</v>
      </c>
      <c r="P55" s="445"/>
      <c r="Q55" s="470"/>
      <c r="R55" s="470"/>
      <c r="S55" s="445"/>
      <c r="T55" s="445"/>
      <c r="U55" s="445"/>
      <c r="V55" s="445"/>
      <c r="W55" s="445"/>
      <c r="X55" s="445"/>
      <c r="Y55" s="445"/>
      <c r="Z55" s="445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6" t="n">
        <v>26.5</v>
      </c>
      <c r="C56" s="436" t="n">
        <v>26.7</v>
      </c>
      <c r="D56" s="436" t="n">
        <v>26.9</v>
      </c>
      <c r="E56" s="436" t="n">
        <v>24</v>
      </c>
      <c r="F56" s="436" t="n">
        <v>24.5</v>
      </c>
      <c r="G56" s="436" t="n">
        <v>21.9</v>
      </c>
      <c r="H56" s="436" t="n">
        <v>20.7</v>
      </c>
      <c r="I56" s="436" t="n">
        <v>20.9</v>
      </c>
      <c r="J56" s="436" t="n">
        <v>21</v>
      </c>
      <c r="K56" s="436" t="n">
        <v>22.1</v>
      </c>
      <c r="L56" s="436" t="n">
        <v>22.3</v>
      </c>
      <c r="M56" s="436" t="n">
        <v>21.1</v>
      </c>
      <c r="N56" s="446" t="n">
        <f aca="false">SUM(B56:M56)/12</f>
        <v>23.2166666666667</v>
      </c>
      <c r="O56" s="461" t="n">
        <f aca="false">SUM(N56/N55)*100</f>
        <v>92.3127899271041</v>
      </c>
      <c r="P56" s="445"/>
      <c r="Q56" s="470"/>
      <c r="R56" s="470"/>
      <c r="S56" s="445"/>
      <c r="T56" s="445"/>
      <c r="U56" s="445"/>
      <c r="V56" s="445"/>
      <c r="W56" s="445"/>
      <c r="X56" s="445"/>
      <c r="Y56" s="445"/>
      <c r="Z56" s="445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6" t="n">
        <v>22</v>
      </c>
      <c r="C57" s="436" t="n">
        <v>22.5</v>
      </c>
      <c r="D57" s="436" t="n">
        <v>21.6</v>
      </c>
      <c r="E57" s="436" t="n">
        <v>22.3</v>
      </c>
      <c r="F57" s="436" t="n">
        <v>22.7</v>
      </c>
      <c r="G57" s="436" t="n">
        <v>22.1</v>
      </c>
      <c r="H57" s="436" t="n">
        <v>22.5</v>
      </c>
      <c r="I57" s="436" t="n">
        <v>22.5</v>
      </c>
      <c r="J57" s="436" t="n">
        <v>22.9</v>
      </c>
      <c r="K57" s="436" t="n">
        <v>23.4</v>
      </c>
      <c r="L57" s="436" t="n">
        <v>22.9</v>
      </c>
      <c r="M57" s="436" t="n">
        <v>22.4</v>
      </c>
      <c r="N57" s="446" t="n">
        <f aca="false">SUM(B57:M57)/12</f>
        <v>22.4833333333333</v>
      </c>
      <c r="O57" s="461" t="n">
        <f aca="false">SUM(N57/N56)*100</f>
        <v>96.8413496051687</v>
      </c>
      <c r="P57" s="445"/>
      <c r="Q57" s="470"/>
      <c r="R57" s="470"/>
      <c r="S57" s="445"/>
      <c r="T57" s="445"/>
      <c r="U57" s="445"/>
      <c r="V57" s="445"/>
      <c r="W57" s="445"/>
      <c r="X57" s="445"/>
      <c r="Y57" s="445"/>
      <c r="Z57" s="445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6" t="n">
        <v>22.1</v>
      </c>
      <c r="C58" s="436" t="n">
        <v>22.8</v>
      </c>
      <c r="D58" s="436" t="n">
        <v>21.1</v>
      </c>
      <c r="E58" s="436" t="n">
        <v>21.5</v>
      </c>
      <c r="F58" s="436" t="n">
        <v>21.8</v>
      </c>
      <c r="G58" s="436" t="n">
        <v>21.9</v>
      </c>
      <c r="H58" s="436" t="n">
        <v>21.8</v>
      </c>
      <c r="I58" s="436" t="n">
        <v>21.1</v>
      </c>
      <c r="J58" s="436" t="n">
        <v>21.4</v>
      </c>
      <c r="K58" s="436" t="n">
        <v>22.2</v>
      </c>
      <c r="L58" s="436" t="n">
        <v>21.8</v>
      </c>
      <c r="M58" s="436"/>
      <c r="N58" s="446"/>
      <c r="O58" s="46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2"/>
      <c r="R84" s="442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2"/>
      <c r="R85" s="442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2"/>
      <c r="R86" s="442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2"/>
      <c r="R87" s="442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 t="n">
        <v>62</v>
      </c>
      <c r="J88" s="117" t="n">
        <v>73.6</v>
      </c>
      <c r="K88" s="117" t="n">
        <v>77.1</v>
      </c>
      <c r="L88" s="117" t="n">
        <v>72.2</v>
      </c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100.5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7.8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5280</v>
      </c>
    </row>
    <row r="3" customFormat="false" ht="13.5" hidden="false" customHeight="false" outlineLevel="0" collapsed="false">
      <c r="J3" s="89" t="n">
        <v>381803</v>
      </c>
      <c r="K3" s="88" t="s">
        <v>44</v>
      </c>
      <c r="L3" s="89" t="n">
        <f aca="false">SUM(J3)</f>
        <v>381803</v>
      </c>
      <c r="M3" s="89" t="n">
        <v>234309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310148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3003</v>
      </c>
    </row>
    <row r="6" customFormat="false" ht="13.5" hidden="false" customHeight="false" outlineLevel="0" collapsed="false">
      <c r="J6" s="89" t="n">
        <v>421830</v>
      </c>
      <c r="K6" s="88" t="s">
        <v>46</v>
      </c>
      <c r="L6" s="89" t="n">
        <f aca="false">SUM(J6)</f>
        <v>421830</v>
      </c>
      <c r="M6" s="89" t="n">
        <v>318461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62955</v>
      </c>
    </row>
    <row r="8" customFormat="false" ht="13.5" hidden="false" customHeight="false" outlineLevel="0" collapsed="false">
      <c r="J8" s="89" t="n">
        <f aca="false">SUM(J2:J7)</f>
        <v>2277938</v>
      </c>
      <c r="K8" s="88" t="s">
        <v>48</v>
      </c>
      <c r="L8" s="91" t="n">
        <f aca="false">SUM(L2:L7)</f>
        <v>2277938</v>
      </c>
      <c r="M8" s="89" t="n">
        <f aca="false">SUM(M2:M7)</f>
        <v>1494156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5280</v>
      </c>
      <c r="M11" s="89" t="n">
        <f aca="false">SUM(N11-L11)</f>
        <v>63027</v>
      </c>
      <c r="N11" s="89" t="n">
        <f aca="false">SUM(L2)</f>
        <v>178307</v>
      </c>
      <c r="O11" s="93" t="n">
        <v>0.647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4309</v>
      </c>
      <c r="M12" s="89" t="n">
        <f aca="false">SUM(N12-L12)</f>
        <v>147494</v>
      </c>
      <c r="N12" s="89" t="n">
        <f aca="false">SUM(L3)</f>
        <v>381803</v>
      </c>
      <c r="O12" s="93" t="n">
        <v>0.614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10148</v>
      </c>
      <c r="M13" s="89" t="n">
        <f aca="false">SUM(N13-L13)</f>
        <v>181417</v>
      </c>
      <c r="N13" s="89" t="n">
        <f aca="false">SUM(L4)</f>
        <v>491565</v>
      </c>
      <c r="O13" s="93" t="n">
        <v>0.631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3003</v>
      </c>
      <c r="M14" s="89" t="n">
        <f aca="false">SUM(N14-L14)</f>
        <v>33896</v>
      </c>
      <c r="N14" s="89" t="n">
        <f aca="false">SUM(L5)</f>
        <v>86899</v>
      </c>
      <c r="O14" s="93" t="n">
        <v>0.61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18461</v>
      </c>
      <c r="M15" s="89" t="n">
        <f aca="false">SUM(N15-L15)</f>
        <v>103369</v>
      </c>
      <c r="N15" s="89" t="n">
        <f aca="false">SUM(L6)</f>
        <v>421830</v>
      </c>
      <c r="O15" s="93" t="n">
        <v>0.755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62955</v>
      </c>
      <c r="M16" s="89" t="n">
        <f aca="false">SUM(N16-L16)</f>
        <v>254579</v>
      </c>
      <c r="N16" s="89" t="n">
        <f aca="false">SUM(L7)</f>
        <v>717534</v>
      </c>
      <c r="O16" s="93" t="n">
        <v>0.645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94156</v>
      </c>
      <c r="M17" s="89" t="n">
        <f aca="false">SUM(N17-L17)</f>
        <v>783782</v>
      </c>
      <c r="N17" s="89" t="n">
        <f aca="false">SUM(L8)</f>
        <v>2277938</v>
      </c>
      <c r="O17" s="93" t="n">
        <v>0.656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5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1.1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2.4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 t="n">
        <v>62.7</v>
      </c>
      <c r="J30" s="117" t="n">
        <v>66.9</v>
      </c>
      <c r="K30" s="117" t="n">
        <v>69.2</v>
      </c>
      <c r="L30" s="117" t="n">
        <v>67.4</v>
      </c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 t="n">
        <v>100.1</v>
      </c>
      <c r="J60" s="119" t="n">
        <v>101.3</v>
      </c>
      <c r="K60" s="117" t="n">
        <v>101.7</v>
      </c>
      <c r="L60" s="117" t="n">
        <v>104</v>
      </c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 t="n">
        <v>63.2</v>
      </c>
      <c r="J90" s="119" t="n">
        <v>65.9</v>
      </c>
      <c r="K90" s="117" t="n">
        <v>68</v>
      </c>
      <c r="L90" s="117" t="n">
        <v>64.5</v>
      </c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26</v>
      </c>
      <c r="I3" s="88" t="s">
        <v>88</v>
      </c>
      <c r="J3" s="143" t="n">
        <v>109002</v>
      </c>
      <c r="K3" s="144" t="n">
        <v>1</v>
      </c>
      <c r="L3" s="87" t="n">
        <f aca="false">SUM(H3)</f>
        <v>26</v>
      </c>
      <c r="M3" s="88" t="s">
        <v>88</v>
      </c>
      <c r="N3" s="143" t="n">
        <f aca="false">SUM(J3)</f>
        <v>109002</v>
      </c>
      <c r="O3" s="87" t="n">
        <f aca="false">SUM(H3)</f>
        <v>26</v>
      </c>
      <c r="P3" s="88" t="s">
        <v>88</v>
      </c>
      <c r="Q3" s="145" t="n">
        <v>102197</v>
      </c>
    </row>
    <row r="4" customFormat="false" ht="13.5" hidden="false" customHeight="true" outlineLevel="0" collapsed="false">
      <c r="H4" s="142" t="n">
        <v>33</v>
      </c>
      <c r="I4" s="88" t="s">
        <v>89</v>
      </c>
      <c r="J4" s="143" t="n">
        <v>76382</v>
      </c>
      <c r="K4" s="144" t="n">
        <v>2</v>
      </c>
      <c r="L4" s="87" t="n">
        <f aca="false">SUM(H4)</f>
        <v>33</v>
      </c>
      <c r="M4" s="88" t="s">
        <v>89</v>
      </c>
      <c r="N4" s="143" t="n">
        <f aca="false">SUM(J4)</f>
        <v>76382</v>
      </c>
      <c r="O4" s="87" t="n">
        <f aca="false">SUM(H4)</f>
        <v>33</v>
      </c>
      <c r="P4" s="88" t="s">
        <v>89</v>
      </c>
      <c r="Q4" s="145" t="n">
        <v>81303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67830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67830</v>
      </c>
      <c r="O5" s="87" t="n">
        <f aca="false">SUM(H5)</f>
        <v>16</v>
      </c>
      <c r="P5" s="88" t="s">
        <v>90</v>
      </c>
      <c r="Q5" s="145" t="n">
        <v>76079</v>
      </c>
      <c r="S5" s="139"/>
    </row>
    <row r="6" customFormat="false" ht="13.5" hidden="false" customHeight="true" outlineLevel="0" collapsed="false">
      <c r="H6" s="146" t="n">
        <v>40</v>
      </c>
      <c r="I6" s="147" t="s">
        <v>91</v>
      </c>
      <c r="J6" s="143" t="n">
        <v>53744</v>
      </c>
      <c r="K6" s="144" t="n">
        <v>4</v>
      </c>
      <c r="L6" s="87" t="n">
        <f aca="false">SUM(H6)</f>
        <v>40</v>
      </c>
      <c r="M6" s="147" t="s">
        <v>91</v>
      </c>
      <c r="N6" s="143" t="n">
        <f aca="false">SUM(J6)</f>
        <v>53744</v>
      </c>
      <c r="O6" s="87" t="n">
        <f aca="false">SUM(H6)</f>
        <v>40</v>
      </c>
      <c r="P6" s="147" t="s">
        <v>91</v>
      </c>
      <c r="Q6" s="145" t="n">
        <v>37913</v>
      </c>
    </row>
    <row r="7" customFormat="false" ht="13.5" hidden="false" customHeight="true" outlineLevel="0" collapsed="false">
      <c r="H7" s="142" t="n">
        <v>13</v>
      </c>
      <c r="I7" s="88" t="s">
        <v>92</v>
      </c>
      <c r="J7" s="143" t="n">
        <v>52593</v>
      </c>
      <c r="K7" s="144" t="n">
        <v>5</v>
      </c>
      <c r="L7" s="87" t="n">
        <f aca="false">SUM(H7)</f>
        <v>13</v>
      </c>
      <c r="M7" s="88" t="s">
        <v>92</v>
      </c>
      <c r="N7" s="143" t="n">
        <f aca="false">SUM(J7)</f>
        <v>52593</v>
      </c>
      <c r="O7" s="87" t="n">
        <f aca="false">SUM(H7)</f>
        <v>13</v>
      </c>
      <c r="P7" s="88" t="s">
        <v>92</v>
      </c>
      <c r="Q7" s="145" t="n">
        <v>38550</v>
      </c>
    </row>
    <row r="8" customFormat="false" ht="13.5" hidden="false" customHeight="true" outlineLevel="0" collapsed="false">
      <c r="H8" s="142" t="n">
        <v>34</v>
      </c>
      <c r="I8" s="88" t="s">
        <v>93</v>
      </c>
      <c r="J8" s="143" t="n">
        <v>42495</v>
      </c>
      <c r="K8" s="144" t="n">
        <v>6</v>
      </c>
      <c r="L8" s="87" t="n">
        <f aca="false">SUM(H8)</f>
        <v>34</v>
      </c>
      <c r="M8" s="88" t="s">
        <v>93</v>
      </c>
      <c r="N8" s="143" t="n">
        <f aca="false">SUM(J8)</f>
        <v>42495</v>
      </c>
      <c r="O8" s="87" t="n">
        <f aca="false">SUM(H8)</f>
        <v>34</v>
      </c>
      <c r="P8" s="88" t="s">
        <v>93</v>
      </c>
      <c r="Q8" s="145" t="n">
        <v>38611</v>
      </c>
    </row>
    <row r="9" customFormat="false" ht="13.5" hidden="false" customHeight="true" outlineLevel="0" collapsed="false">
      <c r="H9" s="148" t="n">
        <v>36</v>
      </c>
      <c r="I9" s="149" t="s">
        <v>94</v>
      </c>
      <c r="J9" s="143" t="n">
        <v>33701</v>
      </c>
      <c r="K9" s="144" t="n">
        <v>7</v>
      </c>
      <c r="L9" s="87" t="n">
        <f aca="false">SUM(H9)</f>
        <v>36</v>
      </c>
      <c r="M9" s="149" t="s">
        <v>94</v>
      </c>
      <c r="N9" s="143" t="n">
        <f aca="false">SUM(J9)</f>
        <v>33701</v>
      </c>
      <c r="O9" s="87" t="n">
        <f aca="false">SUM(H9)</f>
        <v>36</v>
      </c>
      <c r="P9" s="149" t="s">
        <v>94</v>
      </c>
      <c r="Q9" s="145" t="n">
        <v>27277</v>
      </c>
    </row>
    <row r="10" customFormat="false" ht="13.5" hidden="false" customHeight="true" outlineLevel="0" collapsed="false">
      <c r="H10" s="142" t="n">
        <v>3</v>
      </c>
      <c r="I10" s="88" t="s">
        <v>95</v>
      </c>
      <c r="J10" s="143" t="n">
        <v>29600</v>
      </c>
      <c r="K10" s="144" t="n">
        <v>8</v>
      </c>
      <c r="L10" s="87" t="n">
        <f aca="false">SUM(H10)</f>
        <v>3</v>
      </c>
      <c r="M10" s="88" t="s">
        <v>95</v>
      </c>
      <c r="N10" s="143" t="n">
        <f aca="false">SUM(J10)</f>
        <v>29600</v>
      </c>
      <c r="O10" s="87" t="n">
        <f aca="false">SUM(H10)</f>
        <v>3</v>
      </c>
      <c r="P10" s="88" t="s">
        <v>95</v>
      </c>
      <c r="Q10" s="145" t="n">
        <v>16542</v>
      </c>
    </row>
    <row r="11" customFormat="false" ht="13.5" hidden="false" customHeight="true" outlineLevel="0" collapsed="false">
      <c r="H11" s="148" t="n">
        <v>31</v>
      </c>
      <c r="I11" s="149" t="s">
        <v>96</v>
      </c>
      <c r="J11" s="143" t="n">
        <v>28195</v>
      </c>
      <c r="K11" s="144" t="n">
        <v>9</v>
      </c>
      <c r="L11" s="87" t="n">
        <f aca="false">SUM(H11)</f>
        <v>31</v>
      </c>
      <c r="M11" s="149" t="s">
        <v>96</v>
      </c>
      <c r="N11" s="143" t="n">
        <f aca="false">SUM(J11)</f>
        <v>28195</v>
      </c>
      <c r="O11" s="87" t="n">
        <f aca="false">SUM(H11)</f>
        <v>31</v>
      </c>
      <c r="P11" s="149" t="s">
        <v>96</v>
      </c>
      <c r="Q11" s="145" t="n">
        <v>22687</v>
      </c>
    </row>
    <row r="12" customFormat="false" ht="13.5" hidden="false" customHeight="true" outlineLevel="0" collapsed="false">
      <c r="H12" s="150" t="n">
        <v>38</v>
      </c>
      <c r="I12" s="151" t="s">
        <v>97</v>
      </c>
      <c r="J12" s="152" t="n">
        <v>27536</v>
      </c>
      <c r="K12" s="153" t="n">
        <v>10</v>
      </c>
      <c r="L12" s="87" t="n">
        <f aca="false">SUM(H12)</f>
        <v>38</v>
      </c>
      <c r="M12" s="151" t="s">
        <v>97</v>
      </c>
      <c r="N12" s="154" t="n">
        <f aca="false">SUM(J12)</f>
        <v>27536</v>
      </c>
      <c r="O12" s="155" t="n">
        <f aca="false">SUM(H12)</f>
        <v>38</v>
      </c>
      <c r="P12" s="151" t="s">
        <v>97</v>
      </c>
      <c r="Q12" s="156" t="n">
        <v>24075</v>
      </c>
    </row>
    <row r="13" customFormat="false" ht="13.5" hidden="false" customHeight="true" outlineLevel="0" collapsed="false">
      <c r="H13" s="157" t="n">
        <v>24</v>
      </c>
      <c r="I13" s="158" t="s">
        <v>98</v>
      </c>
      <c r="J13" s="159" t="n">
        <v>25958</v>
      </c>
      <c r="K13" s="160"/>
      <c r="L13" s="161"/>
      <c r="M13" s="162"/>
      <c r="N13" s="143" t="n">
        <f aca="false">SUM(J43)</f>
        <v>674422</v>
      </c>
      <c r="O13" s="87"/>
      <c r="P13" s="163" t="s">
        <v>48</v>
      </c>
      <c r="Q13" s="164" t="n">
        <v>610414</v>
      </c>
    </row>
    <row r="14" customFormat="false" ht="13.5" hidden="false" customHeight="true" outlineLevel="0" collapsed="false">
      <c r="B14" s="165"/>
      <c r="H14" s="142" t="n">
        <v>17</v>
      </c>
      <c r="I14" s="88" t="s">
        <v>99</v>
      </c>
      <c r="J14" s="143" t="n">
        <v>23893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20951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9</v>
      </c>
      <c r="I16" s="88" t="s">
        <v>105</v>
      </c>
      <c r="J16" s="143" t="n">
        <v>12972</v>
      </c>
      <c r="K16" s="160"/>
      <c r="L16" s="87" t="n">
        <f aca="false">SUM(L3)</f>
        <v>26</v>
      </c>
      <c r="M16" s="143" t="n">
        <f aca="false">SUM(N3)</f>
        <v>109002</v>
      </c>
      <c r="N16" s="88" t="s">
        <v>88</v>
      </c>
      <c r="O16" s="87" t="n">
        <f aca="false">SUM(O3)</f>
        <v>26</v>
      </c>
      <c r="P16" s="143" t="n">
        <f aca="false">SUM(M16)</f>
        <v>109002</v>
      </c>
      <c r="Q16" s="169" t="n">
        <v>113373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14</v>
      </c>
      <c r="I17" s="88" t="s">
        <v>106</v>
      </c>
      <c r="J17" s="143" t="n">
        <v>10205</v>
      </c>
      <c r="K17" s="160"/>
      <c r="L17" s="87" t="n">
        <f aca="false">SUM(L4)</f>
        <v>33</v>
      </c>
      <c r="M17" s="143" t="n">
        <f aca="false">SUM(N4)</f>
        <v>76382</v>
      </c>
      <c r="N17" s="88" t="s">
        <v>89</v>
      </c>
      <c r="O17" s="87" t="n">
        <f aca="false">SUM(O4)</f>
        <v>33</v>
      </c>
      <c r="P17" s="143" t="n">
        <f aca="false">SUM(M17)</f>
        <v>76382</v>
      </c>
      <c r="Q17" s="169" t="n">
        <v>98048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21</v>
      </c>
      <c r="I18" s="88" t="s">
        <v>107</v>
      </c>
      <c r="J18" s="143" t="n">
        <v>10018</v>
      </c>
      <c r="K18" s="160"/>
      <c r="L18" s="87" t="n">
        <f aca="false">SUM(L5)</f>
        <v>16</v>
      </c>
      <c r="M18" s="143" t="n">
        <f aca="false">SUM(N5)</f>
        <v>67830</v>
      </c>
      <c r="N18" s="88" t="s">
        <v>90</v>
      </c>
      <c r="O18" s="87" t="n">
        <f aca="false">SUM(O5)</f>
        <v>16</v>
      </c>
      <c r="P18" s="143" t="n">
        <f aca="false">SUM(M18)</f>
        <v>67830</v>
      </c>
      <c r="Q18" s="169" t="n">
        <v>81811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1</v>
      </c>
      <c r="I19" s="88" t="s">
        <v>108</v>
      </c>
      <c r="J19" s="143" t="n">
        <v>9648</v>
      </c>
      <c r="L19" s="87" t="n">
        <f aca="false">SUM(L6)</f>
        <v>40</v>
      </c>
      <c r="M19" s="143" t="n">
        <f aca="false">SUM(N6)</f>
        <v>53744</v>
      </c>
      <c r="N19" s="147" t="s">
        <v>91</v>
      </c>
      <c r="O19" s="87" t="n">
        <f aca="false">SUM(O6)</f>
        <v>40</v>
      </c>
      <c r="P19" s="143" t="n">
        <f aca="false">SUM(M19)</f>
        <v>53744</v>
      </c>
      <c r="Q19" s="169" t="n">
        <v>42699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37</v>
      </c>
      <c r="I20" s="88" t="s">
        <v>109</v>
      </c>
      <c r="J20" s="143" t="n">
        <v>7657</v>
      </c>
      <c r="L20" s="87" t="n">
        <f aca="false">SUM(L7)</f>
        <v>13</v>
      </c>
      <c r="M20" s="143" t="n">
        <f aca="false">SUM(N7)</f>
        <v>52593</v>
      </c>
      <c r="N20" s="88" t="s">
        <v>92</v>
      </c>
      <c r="O20" s="87" t="n">
        <f aca="false">SUM(O7)</f>
        <v>13</v>
      </c>
      <c r="P20" s="143" t="n">
        <f aca="false">SUM(M20)</f>
        <v>52593</v>
      </c>
      <c r="Q20" s="169" t="n">
        <v>37959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15</v>
      </c>
      <c r="I21" s="88" t="s">
        <v>110</v>
      </c>
      <c r="J21" s="143" t="n">
        <v>6688</v>
      </c>
      <c r="L21" s="87" t="n">
        <f aca="false">SUM(L8)</f>
        <v>34</v>
      </c>
      <c r="M21" s="143" t="n">
        <f aca="false">SUM(N8)</f>
        <v>42495</v>
      </c>
      <c r="N21" s="88" t="s">
        <v>93</v>
      </c>
      <c r="O21" s="87" t="n">
        <f aca="false">SUM(O8)</f>
        <v>34</v>
      </c>
      <c r="P21" s="143" t="n">
        <f aca="false">SUM(M21)</f>
        <v>42495</v>
      </c>
      <c r="Q21" s="169" t="n">
        <v>37997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2</v>
      </c>
      <c r="I22" s="88" t="s">
        <v>111</v>
      </c>
      <c r="J22" s="143" t="n">
        <v>4231</v>
      </c>
      <c r="K22" s="166"/>
      <c r="L22" s="87" t="n">
        <f aca="false">SUM(L9)</f>
        <v>36</v>
      </c>
      <c r="M22" s="143" t="n">
        <f aca="false">SUM(N9)</f>
        <v>33701</v>
      </c>
      <c r="N22" s="149" t="s">
        <v>94</v>
      </c>
      <c r="O22" s="87" t="n">
        <f aca="false">SUM(O9)</f>
        <v>36</v>
      </c>
      <c r="P22" s="143" t="n">
        <f aca="false">SUM(M22)</f>
        <v>33701</v>
      </c>
      <c r="Q22" s="169" t="n">
        <v>34748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30</v>
      </c>
      <c r="I23" s="88" t="s">
        <v>112</v>
      </c>
      <c r="J23" s="143" t="n">
        <v>4183</v>
      </c>
      <c r="K23" s="166"/>
      <c r="L23" s="87" t="n">
        <f aca="false">SUM(L10)</f>
        <v>3</v>
      </c>
      <c r="M23" s="143" t="n">
        <f aca="false">SUM(N10)</f>
        <v>29600</v>
      </c>
      <c r="N23" s="88" t="s">
        <v>95</v>
      </c>
      <c r="O23" s="87" t="n">
        <f aca="false">SUM(O10)</f>
        <v>3</v>
      </c>
      <c r="P23" s="143" t="n">
        <f aca="false">SUM(M23)</f>
        <v>29600</v>
      </c>
      <c r="Q23" s="169" t="n">
        <v>10596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22</v>
      </c>
      <c r="I24" s="88" t="s">
        <v>113</v>
      </c>
      <c r="J24" s="143" t="n">
        <v>3184</v>
      </c>
      <c r="K24" s="166"/>
      <c r="L24" s="87" t="n">
        <f aca="false">SUM(L11)</f>
        <v>31</v>
      </c>
      <c r="M24" s="143" t="n">
        <f aca="false">SUM(N11)</f>
        <v>28195</v>
      </c>
      <c r="N24" s="149" t="s">
        <v>96</v>
      </c>
      <c r="O24" s="87" t="n">
        <f aca="false">SUM(O11)</f>
        <v>31</v>
      </c>
      <c r="P24" s="143" t="n">
        <f aca="false">SUM(M24)</f>
        <v>28195</v>
      </c>
      <c r="Q24" s="169" t="n">
        <v>26866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12</v>
      </c>
      <c r="I25" s="88" t="s">
        <v>114</v>
      </c>
      <c r="J25" s="143" t="n">
        <v>2730</v>
      </c>
      <c r="K25" s="166"/>
      <c r="L25" s="155" t="n">
        <f aca="false">SUM(L12)</f>
        <v>38</v>
      </c>
      <c r="M25" s="154" t="n">
        <f aca="false">SUM(N12)</f>
        <v>27536</v>
      </c>
      <c r="N25" s="151" t="s">
        <v>97</v>
      </c>
      <c r="O25" s="155" t="n">
        <f aca="false">SUM(O12)</f>
        <v>38</v>
      </c>
      <c r="P25" s="154" t="n">
        <f aca="false">SUM(M25)</f>
        <v>27536</v>
      </c>
      <c r="Q25" s="175" t="n">
        <v>29416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35</v>
      </c>
      <c r="I26" s="88" t="s">
        <v>116</v>
      </c>
      <c r="J26" s="143" t="n">
        <v>1815</v>
      </c>
      <c r="K26" s="166"/>
      <c r="L26" s="177"/>
      <c r="M26" s="178" t="n">
        <f aca="false">SUM(J43-(M16+M17+M18+M19+M20+M21+M22+M23+M24+M25))</f>
        <v>153344</v>
      </c>
      <c r="N26" s="179" t="s">
        <v>117</v>
      </c>
      <c r="O26" s="180"/>
      <c r="P26" s="178" t="n">
        <f aca="false">SUM(M26)</f>
        <v>153344</v>
      </c>
      <c r="Q26" s="178"/>
      <c r="R26" s="181" t="n">
        <v>692241</v>
      </c>
      <c r="T26" s="174"/>
    </row>
    <row r="27" customFormat="false" ht="13.5" hidden="false" customHeight="true" outlineLevel="0" collapsed="false">
      <c r="H27" s="142" t="n">
        <v>39</v>
      </c>
      <c r="I27" s="88" t="s">
        <v>118</v>
      </c>
      <c r="J27" s="143" t="n">
        <v>1559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8</v>
      </c>
      <c r="I28" s="88" t="s">
        <v>121</v>
      </c>
      <c r="J28" s="143" t="n">
        <v>1494</v>
      </c>
      <c r="K28" s="166"/>
      <c r="M28" s="145" t="n">
        <f aca="false">SUM(Q3)</f>
        <v>102197</v>
      </c>
      <c r="N28" s="88" t="s">
        <v>88</v>
      </c>
      <c r="O28" s="87" t="n">
        <f aca="false">SUM(L3)</f>
        <v>26</v>
      </c>
      <c r="P28" s="145" t="n">
        <f aca="false">SUM(Q3)</f>
        <v>102197</v>
      </c>
    </row>
    <row r="29" customFormat="false" ht="13.5" hidden="false" customHeight="true" outlineLevel="0" collapsed="false">
      <c r="H29" s="142" t="n">
        <v>29</v>
      </c>
      <c r="I29" s="88" t="s">
        <v>122</v>
      </c>
      <c r="J29" s="143" t="n">
        <v>1343</v>
      </c>
      <c r="K29" s="166"/>
      <c r="M29" s="145" t="n">
        <f aca="false">SUM(Q4)</f>
        <v>81303</v>
      </c>
      <c r="N29" s="88" t="s">
        <v>89</v>
      </c>
      <c r="O29" s="87" t="n">
        <f aca="false">SUM(L4)</f>
        <v>33</v>
      </c>
      <c r="P29" s="145" t="n">
        <f aca="false">SUM(Q4)</f>
        <v>81303</v>
      </c>
    </row>
    <row r="30" customFormat="false" ht="13.5" hidden="false" customHeight="true" outlineLevel="0" collapsed="false">
      <c r="H30" s="142" t="n">
        <v>4</v>
      </c>
      <c r="I30" s="88" t="s">
        <v>123</v>
      </c>
      <c r="J30" s="143" t="n">
        <v>932</v>
      </c>
      <c r="K30" s="166"/>
      <c r="M30" s="145" t="n">
        <f aca="false">SUM(Q5)</f>
        <v>76079</v>
      </c>
      <c r="N30" s="88" t="s">
        <v>90</v>
      </c>
      <c r="O30" s="87" t="n">
        <f aca="false">SUM(L5)</f>
        <v>16</v>
      </c>
      <c r="P30" s="145" t="n">
        <f aca="false">SUM(Q5)</f>
        <v>76079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884</v>
      </c>
      <c r="K31" s="166"/>
      <c r="M31" s="145" t="n">
        <f aca="false">SUM(Q6)</f>
        <v>37913</v>
      </c>
      <c r="N31" s="147" t="s">
        <v>91</v>
      </c>
      <c r="O31" s="87" t="n">
        <f aca="false">SUM(L6)</f>
        <v>40</v>
      </c>
      <c r="P31" s="145" t="n">
        <f aca="false">SUM(Q6)</f>
        <v>37913</v>
      </c>
    </row>
    <row r="32" customFormat="false" ht="13.5" hidden="false" customHeight="true" outlineLevel="0" collapsed="false">
      <c r="H32" s="142" t="n">
        <v>10</v>
      </c>
      <c r="I32" s="88" t="s">
        <v>125</v>
      </c>
      <c r="J32" s="143" t="n">
        <v>681</v>
      </c>
      <c r="K32" s="166"/>
      <c r="M32" s="145" t="n">
        <f aca="false">SUM(Q7)</f>
        <v>38550</v>
      </c>
      <c r="N32" s="88" t="s">
        <v>92</v>
      </c>
      <c r="O32" s="87" t="n">
        <f aca="false">SUM(L7)</f>
        <v>13</v>
      </c>
      <c r="P32" s="145" t="n">
        <f aca="false">SUM(Q7)</f>
        <v>38550</v>
      </c>
      <c r="S32" s="136"/>
    </row>
    <row r="33" customFormat="false" ht="13.5" hidden="false" customHeight="true" outlineLevel="0" collapsed="false">
      <c r="H33" s="142" t="n">
        <v>11</v>
      </c>
      <c r="I33" s="88" t="s">
        <v>126</v>
      </c>
      <c r="J33" s="143" t="n">
        <v>602</v>
      </c>
      <c r="K33" s="166"/>
      <c r="M33" s="145" t="n">
        <f aca="false">SUM(Q8)</f>
        <v>38611</v>
      </c>
      <c r="N33" s="88" t="s">
        <v>93</v>
      </c>
      <c r="O33" s="87" t="n">
        <f aca="false">SUM(L8)</f>
        <v>34</v>
      </c>
      <c r="P33" s="145" t="n">
        <f aca="false">SUM(Q8)</f>
        <v>38611</v>
      </c>
      <c r="S33" s="174"/>
      <c r="T33" s="174"/>
    </row>
    <row r="34" customFormat="false" ht="13.5" hidden="false" customHeight="true" outlineLevel="0" collapsed="false">
      <c r="H34" s="142" t="n">
        <v>23</v>
      </c>
      <c r="I34" s="88" t="s">
        <v>127</v>
      </c>
      <c r="J34" s="143" t="n">
        <v>543</v>
      </c>
      <c r="K34" s="166"/>
      <c r="M34" s="145" t="n">
        <f aca="false">SUM(Q9)</f>
        <v>27277</v>
      </c>
      <c r="N34" s="149" t="s">
        <v>94</v>
      </c>
      <c r="O34" s="87" t="n">
        <f aca="false">SUM(L9)</f>
        <v>36</v>
      </c>
      <c r="P34" s="145" t="n">
        <f aca="false">SUM(Q9)</f>
        <v>27277</v>
      </c>
      <c r="S34" s="174"/>
      <c r="T34" s="174"/>
    </row>
    <row r="35" customFormat="false" ht="13.5" hidden="false" customHeight="true" outlineLevel="0" collapsed="false">
      <c r="H35" s="142" t="n">
        <v>19</v>
      </c>
      <c r="I35" s="88" t="s">
        <v>128</v>
      </c>
      <c r="J35" s="143" t="n">
        <v>462</v>
      </c>
      <c r="K35" s="166"/>
      <c r="M35" s="145" t="n">
        <f aca="false">SUM(Q10)</f>
        <v>16542</v>
      </c>
      <c r="N35" s="88" t="s">
        <v>95</v>
      </c>
      <c r="O35" s="87" t="n">
        <f aca="false">SUM(L10)</f>
        <v>3</v>
      </c>
      <c r="P35" s="145" t="n">
        <f aca="false">SUM(Q10)</f>
        <v>16542</v>
      </c>
      <c r="S35" s="174"/>
    </row>
    <row r="36" customFormat="false" ht="13.5" hidden="false" customHeight="true" outlineLevel="0" collapsed="false">
      <c r="H36" s="142" t="n">
        <v>32</v>
      </c>
      <c r="I36" s="88" t="s">
        <v>129</v>
      </c>
      <c r="J36" s="143" t="n">
        <v>272</v>
      </c>
      <c r="K36" s="166"/>
      <c r="M36" s="145" t="n">
        <f aca="false">SUM(Q11)</f>
        <v>22687</v>
      </c>
      <c r="N36" s="149" t="s">
        <v>96</v>
      </c>
      <c r="O36" s="87" t="n">
        <f aca="false">SUM(L11)</f>
        <v>31</v>
      </c>
      <c r="P36" s="145" t="n">
        <f aca="false">SUM(Q11)</f>
        <v>22687</v>
      </c>
      <c r="S36" s="174"/>
    </row>
    <row r="37" customFormat="false" ht="13.5" hidden="false" customHeight="true" outlineLevel="0" collapsed="false">
      <c r="H37" s="142" t="n">
        <v>27</v>
      </c>
      <c r="I37" s="88" t="s">
        <v>130</v>
      </c>
      <c r="J37" s="143" t="n">
        <v>202</v>
      </c>
      <c r="K37" s="166"/>
      <c r="M37" s="183" t="n">
        <f aca="false">SUM(Q12)</f>
        <v>24075</v>
      </c>
      <c r="N37" s="151" t="s">
        <v>97</v>
      </c>
      <c r="O37" s="155" t="n">
        <f aca="false">SUM(L12)</f>
        <v>38</v>
      </c>
      <c r="P37" s="183" t="n">
        <f aca="false">SUM(Q12)</f>
        <v>24075</v>
      </c>
      <c r="S37" s="174"/>
    </row>
    <row r="38" customFormat="false" ht="13.5" hidden="false" customHeight="true" outlineLevel="0" collapsed="false">
      <c r="G38" s="130"/>
      <c r="H38" s="142" t="n">
        <v>20</v>
      </c>
      <c r="I38" s="88" t="s">
        <v>131</v>
      </c>
      <c r="J38" s="143" t="n">
        <v>106</v>
      </c>
      <c r="K38" s="166"/>
      <c r="M38" s="184" t="n">
        <f aca="false">SUM(Q13-(Q3+Q4+Q5+Q6+Q7+Q8+Q9+Q10+Q11+Q12))</f>
        <v>145180</v>
      </c>
      <c r="N38" s="151" t="s">
        <v>117</v>
      </c>
      <c r="O38" s="185"/>
      <c r="P38" s="185" t="n">
        <f aca="false">SUM(M38)</f>
        <v>145180</v>
      </c>
      <c r="U38" s="174"/>
    </row>
    <row r="39" customFormat="false" ht="13.5" hidden="false" customHeight="true" outlineLevel="0" collapsed="false">
      <c r="H39" s="142" t="n">
        <v>5</v>
      </c>
      <c r="I39" s="88" t="s">
        <v>132</v>
      </c>
      <c r="J39" s="143" t="n">
        <v>77</v>
      </c>
      <c r="K39" s="166"/>
      <c r="P39" s="174"/>
    </row>
    <row r="40" customFormat="false" ht="13.5" hidden="false" customHeight="true" outlineLevel="0" collapsed="false">
      <c r="H40" s="142" t="n">
        <v>28</v>
      </c>
      <c r="I40" s="88" t="s">
        <v>133</v>
      </c>
      <c r="J40" s="143" t="n">
        <v>51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3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7442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09002</v>
      </c>
      <c r="D53" s="143" t="n">
        <f aca="false">SUM(Q3)</f>
        <v>102197</v>
      </c>
      <c r="E53" s="191" t="n">
        <f aca="false">SUM(P16/Q16*100)</f>
        <v>96.1445846894763</v>
      </c>
      <c r="F53" s="192" t="n">
        <f aca="false">SUM(C53/D53*100)</f>
        <v>106.658708181258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76382</v>
      </c>
      <c r="D54" s="143" t="n">
        <f aca="false">SUM(Q4)</f>
        <v>81303</v>
      </c>
      <c r="E54" s="191" t="n">
        <f aca="false">SUM(P17/Q17*100)</f>
        <v>77.902659921671</v>
      </c>
      <c r="F54" s="192" t="n">
        <f aca="false">SUM(C54/D54*100)</f>
        <v>93.9473328167472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67830</v>
      </c>
      <c r="D55" s="143" t="n">
        <f aca="false">SUM(Q5)</f>
        <v>76079</v>
      </c>
      <c r="E55" s="191" t="n">
        <f aca="false">SUM(P18/Q18*100)</f>
        <v>82.9106110425248</v>
      </c>
      <c r="F55" s="192" t="n">
        <f aca="false">SUM(C55/D55*100)</f>
        <v>89.157323308666</v>
      </c>
      <c r="G55" s="193"/>
      <c r="I55" s="136"/>
    </row>
    <row r="56" customFormat="false" ht="13.5" hidden="false" customHeight="true" outlineLevel="0" collapsed="false">
      <c r="A56" s="190" t="n">
        <v>4</v>
      </c>
      <c r="B56" s="147" t="s">
        <v>91</v>
      </c>
      <c r="C56" s="143" t="n">
        <f aca="false">SUM(J6)</f>
        <v>53744</v>
      </c>
      <c r="D56" s="143" t="n">
        <f aca="false">SUM(Q6)</f>
        <v>37913</v>
      </c>
      <c r="E56" s="191" t="n">
        <f aca="false">SUM(P19/Q19*100)</f>
        <v>125.867116325909</v>
      </c>
      <c r="F56" s="192" t="n">
        <f aca="false">SUM(C56/D56*100)</f>
        <v>141.756125867117</v>
      </c>
      <c r="G56" s="193"/>
      <c r="I56" s="136"/>
    </row>
    <row r="57" customFormat="false" ht="13.5" hidden="false" customHeight="true" outlineLevel="0" collapsed="false">
      <c r="A57" s="190" t="n">
        <v>5</v>
      </c>
      <c r="B57" s="88" t="s">
        <v>92</v>
      </c>
      <c r="C57" s="143" t="n">
        <f aca="false">SUM(J7)</f>
        <v>52593</v>
      </c>
      <c r="D57" s="143" t="n">
        <f aca="false">SUM(Q7)</f>
        <v>38550</v>
      </c>
      <c r="E57" s="191" t="n">
        <f aca="false">SUM(P20/Q20*100)</f>
        <v>138.552122026397</v>
      </c>
      <c r="F57" s="192" t="n">
        <f aca="false">SUM(C57/D57*100)</f>
        <v>136.428015564202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42495</v>
      </c>
      <c r="D58" s="143" t="n">
        <f aca="false">SUM(Q8)</f>
        <v>38611</v>
      </c>
      <c r="E58" s="191" t="n">
        <f aca="false">SUM(P21/Q21*100)</f>
        <v>111.837776666579</v>
      </c>
      <c r="F58" s="192" t="n">
        <f aca="false">SUM(C58/D58*100)</f>
        <v>110.059309523193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3701</v>
      </c>
      <c r="D59" s="143" t="n">
        <f aca="false">SUM(Q9)</f>
        <v>27277</v>
      </c>
      <c r="E59" s="191" t="n">
        <f aca="false">SUM(P22/Q22*100)</f>
        <v>96.9868769425578</v>
      </c>
      <c r="F59" s="192" t="n">
        <f aca="false">SUM(C59/D59*100)</f>
        <v>123.550977013601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9600</v>
      </c>
      <c r="D60" s="143" t="n">
        <f aca="false">SUM(Q10)</f>
        <v>16542</v>
      </c>
      <c r="E60" s="191" t="n">
        <f aca="false">SUM(P23/Q23*100)</f>
        <v>279.350698376746</v>
      </c>
      <c r="F60" s="192" t="n">
        <f aca="false">SUM(C60/D60*100)</f>
        <v>178.938459678394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8195</v>
      </c>
      <c r="D61" s="143" t="n">
        <f aca="false">SUM(Q11)</f>
        <v>22687</v>
      </c>
      <c r="E61" s="191" t="n">
        <f aca="false">SUM(P24/Q24*100)</f>
        <v>104.946772872776</v>
      </c>
      <c r="F61" s="192" t="n">
        <f aca="false">SUM(C61/D61*100)</f>
        <v>124.278221007626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7536</v>
      </c>
      <c r="D62" s="154" t="n">
        <f aca="false">SUM(Q12)</f>
        <v>24075</v>
      </c>
      <c r="E62" s="195" t="n">
        <f aca="false">SUM(P25/Q25*100)</f>
        <v>93.6089203154746</v>
      </c>
      <c r="F62" s="196" t="n">
        <f aca="false">SUM(C62/D62*100)</f>
        <v>114.375908618899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74422</v>
      </c>
      <c r="D63" s="180" t="n">
        <f aca="false">SUM(Q13)</f>
        <v>610414</v>
      </c>
      <c r="E63" s="199" t="n">
        <f aca="false">SUM(C63/R26*100)</f>
        <v>97.4258964724713</v>
      </c>
      <c r="F63" s="200" t="n">
        <f aca="false">SUM(C63/D63*100)</f>
        <v>110.485998027568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17172</v>
      </c>
      <c r="I4" s="142" t="n">
        <v>26</v>
      </c>
      <c r="J4" s="88" t="s">
        <v>88</v>
      </c>
      <c r="K4" s="209" t="n">
        <f aca="false">SUM(I4)</f>
        <v>26</v>
      </c>
      <c r="L4" s="210" t="n">
        <v>18904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6104</v>
      </c>
      <c r="I5" s="142" t="n">
        <v>33</v>
      </c>
      <c r="J5" s="88" t="s">
        <v>89</v>
      </c>
      <c r="K5" s="209" t="n">
        <f aca="false">SUM(I5)</f>
        <v>33</v>
      </c>
      <c r="L5" s="213" t="n">
        <v>14258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039</v>
      </c>
      <c r="I6" s="142" t="n">
        <v>14</v>
      </c>
      <c r="J6" s="88" t="s">
        <v>106</v>
      </c>
      <c r="K6" s="209" t="n">
        <f aca="false">SUM(I6)</f>
        <v>14</v>
      </c>
      <c r="L6" s="213" t="n">
        <v>5215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4918</v>
      </c>
      <c r="I7" s="142" t="n">
        <v>38</v>
      </c>
      <c r="J7" s="88" t="s">
        <v>97</v>
      </c>
      <c r="K7" s="209" t="n">
        <f aca="false">SUM(I7)</f>
        <v>38</v>
      </c>
      <c r="L7" s="213" t="n">
        <v>4884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2523</v>
      </c>
      <c r="I8" s="146" t="n">
        <v>40</v>
      </c>
      <c r="J8" s="147" t="s">
        <v>91</v>
      </c>
      <c r="K8" s="209" t="n">
        <f aca="false">SUM(I8)</f>
        <v>40</v>
      </c>
      <c r="L8" s="213" t="n">
        <v>774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2028</v>
      </c>
      <c r="I9" s="142" t="n">
        <v>24</v>
      </c>
      <c r="J9" s="88" t="s">
        <v>98</v>
      </c>
      <c r="K9" s="209" t="n">
        <f aca="false">SUM(I9)</f>
        <v>24</v>
      </c>
      <c r="L9" s="213" t="n">
        <v>1926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798</v>
      </c>
      <c r="I10" s="148" t="n">
        <v>34</v>
      </c>
      <c r="J10" s="149" t="s">
        <v>93</v>
      </c>
      <c r="K10" s="209" t="n">
        <f aca="false">SUM(I10)</f>
        <v>34</v>
      </c>
      <c r="L10" s="213" t="n">
        <v>1002</v>
      </c>
      <c r="S10" s="136"/>
      <c r="T10" s="136"/>
      <c r="U10" s="136"/>
    </row>
    <row r="11" customFormat="false" ht="13.5" hidden="false" customHeight="false" outlineLevel="0" collapsed="false">
      <c r="H11" s="89" t="n">
        <v>1637</v>
      </c>
      <c r="I11" s="142" t="n">
        <v>17</v>
      </c>
      <c r="J11" s="88" t="s">
        <v>99</v>
      </c>
      <c r="K11" s="209" t="n">
        <f aca="false">SUM(I11)</f>
        <v>17</v>
      </c>
      <c r="L11" s="213" t="n">
        <v>1485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533</v>
      </c>
      <c r="I12" s="148" t="n">
        <v>16</v>
      </c>
      <c r="J12" s="149" t="s">
        <v>90</v>
      </c>
      <c r="K12" s="209" t="n">
        <f aca="false">SUM(I12)</f>
        <v>16</v>
      </c>
      <c r="L12" s="213" t="n">
        <v>1455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380</v>
      </c>
      <c r="I13" s="217" t="n">
        <v>36</v>
      </c>
      <c r="J13" s="218" t="s">
        <v>94</v>
      </c>
      <c r="K13" s="209" t="n">
        <f aca="false">SUM(I13)</f>
        <v>36</v>
      </c>
      <c r="L13" s="213" t="n">
        <v>1753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1303</v>
      </c>
      <c r="I14" s="157" t="n">
        <v>37</v>
      </c>
      <c r="J14" s="158" t="s">
        <v>109</v>
      </c>
      <c r="K14" s="219" t="s">
        <v>48</v>
      </c>
      <c r="L14" s="220" t="n">
        <v>58472</v>
      </c>
      <c r="S14" s="136"/>
      <c r="T14" s="136"/>
      <c r="U14" s="136"/>
    </row>
    <row r="15" customFormat="false" ht="13.5" hidden="false" customHeight="false" outlineLevel="0" collapsed="false">
      <c r="H15" s="212" t="n">
        <v>999</v>
      </c>
      <c r="I15" s="142" t="n">
        <v>1</v>
      </c>
      <c r="J15" s="88" t="s">
        <v>108</v>
      </c>
      <c r="K15" s="221"/>
      <c r="L15" s="222" t="s">
        <v>141</v>
      </c>
      <c r="M15" s="223" t="s">
        <v>104</v>
      </c>
      <c r="N15" s="224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881</v>
      </c>
      <c r="I16" s="142" t="n">
        <v>25</v>
      </c>
      <c r="J16" s="88" t="s">
        <v>101</v>
      </c>
      <c r="K16" s="209" t="n">
        <f aca="false">SUM(I4)</f>
        <v>26</v>
      </c>
      <c r="L16" s="88" t="s">
        <v>88</v>
      </c>
      <c r="M16" s="225" t="n">
        <v>18499</v>
      </c>
      <c r="N16" s="89" t="n">
        <f aca="false">SUM(H4)</f>
        <v>17172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26" t="n">
        <v>392</v>
      </c>
      <c r="I17" s="142" t="n">
        <v>6</v>
      </c>
      <c r="J17" s="88" t="s">
        <v>124</v>
      </c>
      <c r="K17" s="209" t="n">
        <f aca="false">SUM(I5)</f>
        <v>33</v>
      </c>
      <c r="L17" s="88" t="s">
        <v>89</v>
      </c>
      <c r="M17" s="227" t="n">
        <v>26262</v>
      </c>
      <c r="N17" s="89" t="n">
        <f aca="false">SUM(H5)</f>
        <v>16104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8" t="n">
        <v>385</v>
      </c>
      <c r="I18" s="142" t="n">
        <v>15</v>
      </c>
      <c r="J18" s="88" t="s">
        <v>110</v>
      </c>
      <c r="K18" s="209" t="n">
        <f aca="false">SUM(I6)</f>
        <v>14</v>
      </c>
      <c r="L18" s="88" t="s">
        <v>106</v>
      </c>
      <c r="M18" s="227" t="n">
        <v>4942</v>
      </c>
      <c r="N18" s="89" t="n">
        <f aca="false">SUM(H6)</f>
        <v>5039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339</v>
      </c>
      <c r="I19" s="142" t="n">
        <v>21</v>
      </c>
      <c r="J19" s="88" t="s">
        <v>143</v>
      </c>
      <c r="K19" s="209" t="n">
        <f aca="false">SUM(I7)</f>
        <v>38</v>
      </c>
      <c r="L19" s="88" t="s">
        <v>97</v>
      </c>
      <c r="M19" s="227" t="n">
        <v>5790</v>
      </c>
      <c r="N19" s="89" t="n">
        <f aca="false">SUM(H7)</f>
        <v>4918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60</v>
      </c>
      <c r="I20" s="142" t="n">
        <v>19</v>
      </c>
      <c r="J20" s="88" t="s">
        <v>128</v>
      </c>
      <c r="K20" s="209" t="n">
        <f aca="false">SUM(I8)</f>
        <v>40</v>
      </c>
      <c r="L20" s="147" t="s">
        <v>91</v>
      </c>
      <c r="M20" s="227" t="n">
        <v>1238</v>
      </c>
      <c r="N20" s="89" t="n">
        <f aca="false">SUM(H8)</f>
        <v>2523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30" t="s">
        <v>54</v>
      </c>
      <c r="H21" s="212" t="n">
        <v>156</v>
      </c>
      <c r="I21" s="142" t="n">
        <v>23</v>
      </c>
      <c r="J21" s="88" t="s">
        <v>127</v>
      </c>
      <c r="K21" s="209" t="n">
        <f aca="false">SUM(I9)</f>
        <v>24</v>
      </c>
      <c r="L21" s="88" t="s">
        <v>98</v>
      </c>
      <c r="M21" s="227" t="n">
        <v>2141</v>
      </c>
      <c r="N21" s="89" t="n">
        <f aca="false">SUM(H9)</f>
        <v>2028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1" t="n">
        <v>1</v>
      </c>
      <c r="B22" s="88" t="s">
        <v>88</v>
      </c>
      <c r="C22" s="89" t="n">
        <f aca="false">SUM(H4)</f>
        <v>17172</v>
      </c>
      <c r="D22" s="89" t="n">
        <f aca="false">SUM(L4)</f>
        <v>18904</v>
      </c>
      <c r="E22" s="232" t="n">
        <f aca="false">SUM(N16/M16*100)</f>
        <v>92.8266392777988</v>
      </c>
      <c r="F22" s="233" t="n">
        <f aca="false">SUM(C22/D22*100)</f>
        <v>90.8379179009733</v>
      </c>
      <c r="G22" s="87"/>
      <c r="H22" s="234" t="n">
        <v>91</v>
      </c>
      <c r="I22" s="142" t="n">
        <v>32</v>
      </c>
      <c r="J22" s="88" t="s">
        <v>129</v>
      </c>
      <c r="K22" s="209" t="n">
        <f aca="false">SUM(I10)</f>
        <v>34</v>
      </c>
      <c r="L22" s="149" t="s">
        <v>93</v>
      </c>
      <c r="M22" s="227" t="n">
        <v>1615</v>
      </c>
      <c r="N22" s="89" t="n">
        <f aca="false">SUM(H10)</f>
        <v>1798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1" t="n">
        <v>2</v>
      </c>
      <c r="B23" s="88" t="s">
        <v>89</v>
      </c>
      <c r="C23" s="89" t="n">
        <f aca="false">SUM(H5)</f>
        <v>16104</v>
      </c>
      <c r="D23" s="89" t="n">
        <f aca="false">SUM(L5)</f>
        <v>14258</v>
      </c>
      <c r="E23" s="232" t="n">
        <f aca="false">SUM(N17/M17*100)</f>
        <v>61.3205391820882</v>
      </c>
      <c r="F23" s="233" t="n">
        <f aca="false">SUM(C23/D23*100)</f>
        <v>112.947117407771</v>
      </c>
      <c r="G23" s="87"/>
      <c r="H23" s="234" t="n">
        <v>88</v>
      </c>
      <c r="I23" s="142" t="n">
        <v>2</v>
      </c>
      <c r="J23" s="88" t="s">
        <v>111</v>
      </c>
      <c r="K23" s="209" t="n">
        <f aca="false">SUM(I11)</f>
        <v>17</v>
      </c>
      <c r="L23" s="88" t="s">
        <v>99</v>
      </c>
      <c r="M23" s="227" t="n">
        <v>1616</v>
      </c>
      <c r="N23" s="89" t="n">
        <f aca="false">SUM(H11)</f>
        <v>1637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1" t="n">
        <v>3</v>
      </c>
      <c r="B24" s="88" t="s">
        <v>106</v>
      </c>
      <c r="C24" s="89" t="n">
        <f aca="false">SUM(H6)</f>
        <v>5039</v>
      </c>
      <c r="D24" s="89" t="n">
        <f aca="false">SUM(L6)</f>
        <v>5215</v>
      </c>
      <c r="E24" s="232" t="n">
        <f aca="false">SUM(N18/M18*100)</f>
        <v>101.962768110077</v>
      </c>
      <c r="F24" s="233" t="n">
        <f aca="false">SUM(C24/D24*100)</f>
        <v>96.6251198465964</v>
      </c>
      <c r="G24" s="87"/>
      <c r="H24" s="234" t="n">
        <v>81</v>
      </c>
      <c r="I24" s="142" t="n">
        <v>27</v>
      </c>
      <c r="J24" s="88" t="s">
        <v>130</v>
      </c>
      <c r="K24" s="209" t="n">
        <f aca="false">SUM(I12)</f>
        <v>16</v>
      </c>
      <c r="L24" s="149" t="s">
        <v>90</v>
      </c>
      <c r="M24" s="227" t="n">
        <v>1555</v>
      </c>
      <c r="N24" s="89" t="n">
        <f aca="false">SUM(H12)</f>
        <v>1533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1" t="n">
        <v>4</v>
      </c>
      <c r="B25" s="88" t="s">
        <v>97</v>
      </c>
      <c r="C25" s="89" t="n">
        <f aca="false">SUM(H7)</f>
        <v>4918</v>
      </c>
      <c r="D25" s="89" t="n">
        <f aca="false">SUM(L7)</f>
        <v>4884</v>
      </c>
      <c r="E25" s="232" t="n">
        <f aca="false">SUM(N19/M19*100)</f>
        <v>84.9395509499136</v>
      </c>
      <c r="F25" s="233" t="n">
        <f aca="false">SUM(C25/D25*100)</f>
        <v>100.696150696151</v>
      </c>
      <c r="G25" s="87"/>
      <c r="H25" s="234" t="n">
        <v>64</v>
      </c>
      <c r="I25" s="142" t="n">
        <v>9</v>
      </c>
      <c r="J25" s="88" t="s">
        <v>105</v>
      </c>
      <c r="K25" s="235" t="n">
        <f aca="false">SUM(I13)</f>
        <v>36</v>
      </c>
      <c r="L25" s="218" t="s">
        <v>94</v>
      </c>
      <c r="M25" s="236" t="n">
        <v>1353</v>
      </c>
      <c r="N25" s="215" t="n">
        <f aca="false">SUM(H13)</f>
        <v>1380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1" t="n">
        <v>5</v>
      </c>
      <c r="B26" s="147" t="s">
        <v>91</v>
      </c>
      <c r="C26" s="89" t="n">
        <f aca="false">SUM(H8)</f>
        <v>2523</v>
      </c>
      <c r="D26" s="89" t="n">
        <f aca="false">SUM(L8)</f>
        <v>774</v>
      </c>
      <c r="E26" s="232" t="n">
        <f aca="false">SUM(N20/M20*100)</f>
        <v>203.796445880452</v>
      </c>
      <c r="F26" s="233" t="n">
        <f aca="false">SUM(C26/D26*100)</f>
        <v>325.968992248062</v>
      </c>
      <c r="G26" s="237"/>
      <c r="H26" s="234" t="n">
        <v>58</v>
      </c>
      <c r="I26" s="142" t="n">
        <v>4</v>
      </c>
      <c r="J26" s="88" t="s">
        <v>123</v>
      </c>
      <c r="K26" s="87"/>
      <c r="L26" s="238" t="s">
        <v>48</v>
      </c>
      <c r="M26" s="239" t="n">
        <v>71116</v>
      </c>
      <c r="N26" s="240" t="n">
        <f aca="false">SUM(H44)</f>
        <v>59358</v>
      </c>
      <c r="S26" s="136"/>
      <c r="T26" s="136"/>
      <c r="U26" s="136"/>
    </row>
    <row r="27" customFormat="false" ht="13.5" hidden="false" customHeight="false" outlineLevel="0" collapsed="false">
      <c r="A27" s="231" t="n">
        <v>6</v>
      </c>
      <c r="B27" s="88" t="s">
        <v>98</v>
      </c>
      <c r="C27" s="89" t="n">
        <f aca="false">SUM(H9)</f>
        <v>2028</v>
      </c>
      <c r="D27" s="89" t="n">
        <f aca="false">SUM(L9)</f>
        <v>1926</v>
      </c>
      <c r="E27" s="232" t="n">
        <f aca="false">SUM(N21/M21*100)</f>
        <v>94.7220924801495</v>
      </c>
      <c r="F27" s="233" t="n">
        <f aca="false">SUM(C27/D27*100)</f>
        <v>105.295950155763</v>
      </c>
      <c r="G27" s="87"/>
      <c r="H27" s="234" t="n">
        <v>50</v>
      </c>
      <c r="I27" s="142" t="n">
        <v>31</v>
      </c>
      <c r="J27" s="88" t="s">
        <v>96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1" t="n">
        <v>7</v>
      </c>
      <c r="B28" s="149" t="s">
        <v>93</v>
      </c>
      <c r="C28" s="89" t="n">
        <f aca="false">SUM(H10)</f>
        <v>1798</v>
      </c>
      <c r="D28" s="89" t="n">
        <f aca="false">SUM(L10)</f>
        <v>1002</v>
      </c>
      <c r="E28" s="232" t="n">
        <f aca="false">SUM(N22/M22*100)</f>
        <v>111.331269349845</v>
      </c>
      <c r="F28" s="233" t="n">
        <f aca="false">SUM(C28/D28*100)</f>
        <v>179.441117764471</v>
      </c>
      <c r="G28" s="87"/>
      <c r="H28" s="234" t="n">
        <v>40</v>
      </c>
      <c r="I28" s="142" t="n">
        <v>39</v>
      </c>
      <c r="J28" s="88" t="s">
        <v>118</v>
      </c>
      <c r="L28" s="128"/>
      <c r="S28" s="136"/>
      <c r="T28" s="136"/>
      <c r="U28" s="136"/>
    </row>
    <row r="29" customFormat="false" ht="13.5" hidden="false" customHeight="false" outlineLevel="0" collapsed="false">
      <c r="A29" s="231" t="n">
        <v>8</v>
      </c>
      <c r="B29" s="88" t="s">
        <v>99</v>
      </c>
      <c r="C29" s="89" t="n">
        <f aca="false">SUM(H11)</f>
        <v>1637</v>
      </c>
      <c r="D29" s="89" t="n">
        <f aca="false">SUM(L11)</f>
        <v>1485</v>
      </c>
      <c r="E29" s="232" t="n">
        <f aca="false">SUM(N23/M23*100)</f>
        <v>101.299504950495</v>
      </c>
      <c r="F29" s="233" t="n">
        <f aca="false">SUM(C29/D29*100)</f>
        <v>110.23569023569</v>
      </c>
      <c r="G29" s="241"/>
      <c r="H29" s="234" t="n">
        <v>29</v>
      </c>
      <c r="I29" s="142" t="n">
        <v>12</v>
      </c>
      <c r="J29" s="88" t="s">
        <v>114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1" t="n">
        <v>9</v>
      </c>
      <c r="B30" s="149" t="s">
        <v>90</v>
      </c>
      <c r="C30" s="89" t="n">
        <f aca="false">SUM(H12)</f>
        <v>1533</v>
      </c>
      <c r="D30" s="89" t="n">
        <f aca="false">SUM(L12)</f>
        <v>1455</v>
      </c>
      <c r="E30" s="232" t="n">
        <f aca="false">SUM(N24/M24*100)</f>
        <v>98.5852090032154</v>
      </c>
      <c r="F30" s="233" t="n">
        <f aca="false">SUM(C30/D30*100)</f>
        <v>105.360824742268</v>
      </c>
      <c r="G30" s="237"/>
      <c r="H30" s="234" t="n">
        <v>6</v>
      </c>
      <c r="I30" s="142" t="n">
        <v>22</v>
      </c>
      <c r="J30" s="88" t="s">
        <v>113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2" t="n">
        <v>10</v>
      </c>
      <c r="B31" s="218" t="s">
        <v>94</v>
      </c>
      <c r="C31" s="89" t="n">
        <f aca="false">SUM(H13)</f>
        <v>1380</v>
      </c>
      <c r="D31" s="89" t="n">
        <f aca="false">SUM(L13)</f>
        <v>1753</v>
      </c>
      <c r="E31" s="232" t="n">
        <f aca="false">SUM(N25/M25*100)</f>
        <v>101.9955654102</v>
      </c>
      <c r="F31" s="233" t="n">
        <f aca="false">SUM(C31/D31*100)</f>
        <v>78.7221905305191</v>
      </c>
      <c r="G31" s="243"/>
      <c r="H31" s="234" t="n">
        <v>3</v>
      </c>
      <c r="I31" s="142" t="n">
        <v>7</v>
      </c>
      <c r="J31" s="88" t="s">
        <v>134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4"/>
      <c r="B32" s="245" t="s">
        <v>144</v>
      </c>
      <c r="C32" s="246" t="n">
        <f aca="false">SUM(H44)</f>
        <v>59358</v>
      </c>
      <c r="D32" s="246" t="n">
        <f aca="false">SUM(L14)</f>
        <v>58472</v>
      </c>
      <c r="E32" s="247" t="n">
        <f aca="false">SUM(N26/M26*100)</f>
        <v>83.4664491816188</v>
      </c>
      <c r="F32" s="248" t="n">
        <f aca="false">SUM(C32/D32*100)</f>
        <v>101.515255164865</v>
      </c>
      <c r="G32" s="249"/>
      <c r="H32" s="250" t="n">
        <v>1</v>
      </c>
      <c r="I32" s="142" t="n">
        <v>3</v>
      </c>
      <c r="J32" s="88" t="s">
        <v>95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5</v>
      </c>
      <c r="J33" s="88" t="s">
        <v>132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8</v>
      </c>
      <c r="J34" s="88" t="s">
        <v>135</v>
      </c>
      <c r="L34" s="251"/>
      <c r="M34" s="136"/>
      <c r="S34" s="136"/>
      <c r="T34" s="136"/>
      <c r="U34" s="136"/>
    </row>
    <row r="35" customFormat="false" ht="13.5" hidden="false" customHeight="false" outlineLevel="0" collapsed="false">
      <c r="H35" s="228" t="n">
        <v>0</v>
      </c>
      <c r="I35" s="142" t="n">
        <v>10</v>
      </c>
      <c r="J35" s="88" t="s">
        <v>125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1</v>
      </c>
      <c r="J36" s="88" t="s">
        <v>126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3</v>
      </c>
      <c r="J37" s="88" t="s">
        <v>9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18</v>
      </c>
      <c r="J38" s="88" t="s">
        <v>121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0</v>
      </c>
      <c r="J39" s="88" t="s">
        <v>131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33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22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2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6</v>
      </c>
      <c r="L43" s="127"/>
      <c r="M43" s="136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59358</v>
      </c>
      <c r="I44" s="142"/>
      <c r="J44" s="254" t="s">
        <v>145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5" t="s">
        <v>83</v>
      </c>
      <c r="I47" s="142"/>
      <c r="J47" s="256" t="s">
        <v>44</v>
      </c>
      <c r="K47" s="87"/>
      <c r="L47" s="257" t="s">
        <v>146</v>
      </c>
      <c r="S47" s="136"/>
      <c r="T47" s="136"/>
      <c r="U47" s="136"/>
      <c r="V47" s="136"/>
    </row>
    <row r="48" customFormat="false" ht="13.5" hidden="false" customHeight="false" outlineLevel="0" collapsed="false">
      <c r="H48" s="258" t="s">
        <v>140</v>
      </c>
      <c r="I48" s="157"/>
      <c r="J48" s="259" t="s">
        <v>85</v>
      </c>
      <c r="K48" s="226"/>
      <c r="L48" s="260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60436</v>
      </c>
      <c r="I49" s="142" t="n">
        <v>26</v>
      </c>
      <c r="J49" s="88" t="s">
        <v>88</v>
      </c>
      <c r="K49" s="87" t="n">
        <f aca="false">SUM(I49)</f>
        <v>26</v>
      </c>
      <c r="L49" s="261" t="n">
        <v>54909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32213</v>
      </c>
      <c r="I50" s="142" t="n">
        <v>13</v>
      </c>
      <c r="J50" s="88" t="s">
        <v>92</v>
      </c>
      <c r="K50" s="87" t="n">
        <f aca="false">SUM(I50)</f>
        <v>13</v>
      </c>
      <c r="L50" s="261" t="n">
        <v>13684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6820</v>
      </c>
      <c r="I51" s="142" t="n">
        <v>33</v>
      </c>
      <c r="J51" s="88" t="s">
        <v>89</v>
      </c>
      <c r="K51" s="87" t="n">
        <f aca="false">SUM(I51)</f>
        <v>33</v>
      </c>
      <c r="L51" s="261" t="n">
        <v>16911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10715</v>
      </c>
      <c r="I52" s="142" t="n">
        <v>34</v>
      </c>
      <c r="J52" s="88" t="s">
        <v>93</v>
      </c>
      <c r="K52" s="87" t="n">
        <f aca="false">SUM(I52)</f>
        <v>34</v>
      </c>
      <c r="L52" s="261" t="n">
        <v>9975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30" t="s">
        <v>54</v>
      </c>
      <c r="H53" s="212" t="n">
        <v>9112</v>
      </c>
      <c r="I53" s="142" t="n">
        <v>16</v>
      </c>
      <c r="J53" s="88" t="s">
        <v>90</v>
      </c>
      <c r="K53" s="87" t="n">
        <f aca="false">SUM(I53)</f>
        <v>16</v>
      </c>
      <c r="L53" s="261" t="n">
        <v>10343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1" t="n">
        <v>1</v>
      </c>
      <c r="B54" s="88" t="s">
        <v>88</v>
      </c>
      <c r="C54" s="89" t="n">
        <f aca="false">SUM(H49)</f>
        <v>60436</v>
      </c>
      <c r="D54" s="89" t="n">
        <f aca="false">SUM(L49)</f>
        <v>54909</v>
      </c>
      <c r="E54" s="232" t="n">
        <f aca="false">SUM(N63/M63*100)</f>
        <v>99.9272486772487</v>
      </c>
      <c r="F54" s="232" t="n">
        <f aca="false">SUM(C54/D54*100)</f>
        <v>110.065745141962</v>
      </c>
      <c r="G54" s="87"/>
      <c r="H54" s="212" t="n">
        <v>5972</v>
      </c>
      <c r="I54" s="142" t="n">
        <v>25</v>
      </c>
      <c r="J54" s="88" t="s">
        <v>101</v>
      </c>
      <c r="K54" s="87" t="n">
        <f aca="false">SUM(I54)</f>
        <v>25</v>
      </c>
      <c r="L54" s="261" t="n">
        <v>8720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1" t="n">
        <v>2</v>
      </c>
      <c r="B55" s="88" t="s">
        <v>92</v>
      </c>
      <c r="C55" s="89" t="n">
        <f aca="false">SUM(H50)</f>
        <v>32213</v>
      </c>
      <c r="D55" s="89" t="n">
        <f aca="false">SUM(L50)</f>
        <v>13684</v>
      </c>
      <c r="E55" s="232" t="n">
        <f aca="false">SUM(N64/M64*100)</f>
        <v>217.640699952706</v>
      </c>
      <c r="F55" s="232" t="n">
        <f aca="false">SUM(C55/D55*100)</f>
        <v>235.406313943291</v>
      </c>
      <c r="G55" s="87"/>
      <c r="H55" s="212" t="n">
        <v>4339</v>
      </c>
      <c r="I55" s="142" t="n">
        <v>24</v>
      </c>
      <c r="J55" s="88" t="s">
        <v>98</v>
      </c>
      <c r="K55" s="87" t="n">
        <f aca="false">SUM(I55)</f>
        <v>24</v>
      </c>
      <c r="L55" s="261" t="n">
        <v>1834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1" t="n">
        <v>3</v>
      </c>
      <c r="B56" s="88" t="s">
        <v>89</v>
      </c>
      <c r="C56" s="89" t="n">
        <f aca="false">SUM(H51)</f>
        <v>16820</v>
      </c>
      <c r="D56" s="89" t="n">
        <f aca="false">SUM(L51)</f>
        <v>16911</v>
      </c>
      <c r="E56" s="232" t="n">
        <f aca="false">SUM(N65/M65*100)</f>
        <v>113.941200379352</v>
      </c>
      <c r="F56" s="232" t="n">
        <f aca="false">SUM(C56/D56*100)</f>
        <v>99.4618887114896</v>
      </c>
      <c r="G56" s="87"/>
      <c r="H56" s="212" t="n">
        <v>3791</v>
      </c>
      <c r="I56" s="142" t="n">
        <v>36</v>
      </c>
      <c r="J56" s="88" t="s">
        <v>94</v>
      </c>
      <c r="K56" s="87" t="n">
        <f aca="false">SUM(I56)</f>
        <v>36</v>
      </c>
      <c r="L56" s="261" t="n">
        <v>1820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1" t="n">
        <v>4</v>
      </c>
      <c r="B57" s="88" t="s">
        <v>93</v>
      </c>
      <c r="C57" s="89" t="n">
        <f aca="false">SUM(H52)</f>
        <v>10715</v>
      </c>
      <c r="D57" s="89" t="n">
        <f aca="false">SUM(L52)</f>
        <v>9975</v>
      </c>
      <c r="E57" s="232" t="n">
        <f aca="false">SUM(N66/M66*100)</f>
        <v>148.860794665185</v>
      </c>
      <c r="F57" s="232" t="n">
        <f aca="false">SUM(C57/D57*100)</f>
        <v>107.418546365915</v>
      </c>
      <c r="G57" s="87"/>
      <c r="H57" s="234" t="n">
        <v>2625</v>
      </c>
      <c r="I57" s="142" t="n">
        <v>15</v>
      </c>
      <c r="J57" s="88" t="s">
        <v>110</v>
      </c>
      <c r="K57" s="87" t="n">
        <f aca="false">SUM(I57)</f>
        <v>15</v>
      </c>
      <c r="L57" s="261" t="n">
        <v>1990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1" t="n">
        <v>5</v>
      </c>
      <c r="B58" s="88" t="s">
        <v>90</v>
      </c>
      <c r="C58" s="89" t="n">
        <f aca="false">SUM(H53)</f>
        <v>9112</v>
      </c>
      <c r="D58" s="89" t="n">
        <f aca="false">SUM(L53)</f>
        <v>10343</v>
      </c>
      <c r="E58" s="232" t="n">
        <f aca="false">SUM(N67/M67*100)</f>
        <v>101.549091719603</v>
      </c>
      <c r="F58" s="232" t="n">
        <f aca="false">SUM(C58/D58*100)</f>
        <v>88.0982306874215</v>
      </c>
      <c r="G58" s="237"/>
      <c r="H58" s="215" t="n">
        <v>2546</v>
      </c>
      <c r="I58" s="148" t="n">
        <v>22</v>
      </c>
      <c r="J58" s="149" t="s">
        <v>113</v>
      </c>
      <c r="K58" s="155" t="n">
        <f aca="false">SUM(I58)</f>
        <v>22</v>
      </c>
      <c r="L58" s="262" t="n">
        <v>413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1" t="n">
        <v>6</v>
      </c>
      <c r="B59" s="88" t="s">
        <v>101</v>
      </c>
      <c r="C59" s="89" t="n">
        <f aca="false">SUM(H54)</f>
        <v>5972</v>
      </c>
      <c r="D59" s="89" t="n">
        <f aca="false">SUM(L54)</f>
        <v>8720</v>
      </c>
      <c r="E59" s="232" t="n">
        <f aca="false">SUM(N68/M68*100)</f>
        <v>71.4439526259122</v>
      </c>
      <c r="F59" s="232" t="n">
        <f aca="false">SUM(C59/D59*100)</f>
        <v>68.4862385321101</v>
      </c>
      <c r="G59" s="87"/>
      <c r="H59" s="263" t="n">
        <v>976</v>
      </c>
      <c r="I59" s="264" t="n">
        <v>38</v>
      </c>
      <c r="J59" s="265" t="s">
        <v>97</v>
      </c>
      <c r="K59" s="141" t="s">
        <v>147</v>
      </c>
      <c r="L59" s="266" t="n">
        <v>122893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1" t="n">
        <v>7</v>
      </c>
      <c r="B60" s="88" t="s">
        <v>98</v>
      </c>
      <c r="C60" s="89" t="n">
        <f aca="false">SUM(H55)</f>
        <v>4339</v>
      </c>
      <c r="D60" s="89" t="n">
        <f aca="false">SUM(L55)</f>
        <v>1834</v>
      </c>
      <c r="E60" s="232" t="n">
        <f aca="false">SUM(N69/M69*100)</f>
        <v>90.3770047906686</v>
      </c>
      <c r="F60" s="232" t="n">
        <f aca="false">SUM(C60/D60*100)</f>
        <v>236.586695747001</v>
      </c>
      <c r="G60" s="87"/>
      <c r="H60" s="234" t="n">
        <v>653</v>
      </c>
      <c r="I60" s="267" t="n">
        <v>9</v>
      </c>
      <c r="J60" s="88" t="s">
        <v>105</v>
      </c>
      <c r="K60" s="80"/>
      <c r="L60" s="268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1" t="n">
        <v>8</v>
      </c>
      <c r="B61" s="88" t="s">
        <v>94</v>
      </c>
      <c r="C61" s="89" t="n">
        <f aca="false">SUM(H56)</f>
        <v>3791</v>
      </c>
      <c r="D61" s="89" t="n">
        <f aca="false">SUM(L56)</f>
        <v>1820</v>
      </c>
      <c r="E61" s="232" t="n">
        <f aca="false">SUM(N70/M70*100)</f>
        <v>107.181227028555</v>
      </c>
      <c r="F61" s="232" t="n">
        <f aca="false">SUM(C61/D61*100)</f>
        <v>208.296703296703</v>
      </c>
      <c r="G61" s="241"/>
      <c r="H61" s="234" t="n">
        <v>373</v>
      </c>
      <c r="I61" s="267" t="n">
        <v>11</v>
      </c>
      <c r="J61" s="88" t="s">
        <v>126</v>
      </c>
      <c r="K61" s="221"/>
      <c r="S61" s="136"/>
      <c r="T61" s="136"/>
      <c r="U61" s="136"/>
      <c r="V61" s="136"/>
    </row>
    <row r="62" customFormat="false" ht="13.5" hidden="false" customHeight="false" outlineLevel="0" collapsed="false">
      <c r="A62" s="231" t="n">
        <v>9</v>
      </c>
      <c r="B62" s="88" t="s">
        <v>110</v>
      </c>
      <c r="C62" s="89" t="n">
        <f aca="false">SUM(H57)</f>
        <v>2625</v>
      </c>
      <c r="D62" s="89" t="n">
        <f aca="false">SUM(L57)</f>
        <v>1990</v>
      </c>
      <c r="E62" s="232" t="n">
        <f aca="false">SUM(N71/M71*100)</f>
        <v>148.640996602492</v>
      </c>
      <c r="F62" s="232" t="n">
        <f aca="false">SUM(C62/D62*100)</f>
        <v>131.909547738693</v>
      </c>
      <c r="G62" s="237"/>
      <c r="H62" s="234" t="n">
        <v>368</v>
      </c>
      <c r="I62" s="269" t="n">
        <v>23</v>
      </c>
      <c r="J62" s="88" t="s">
        <v>127</v>
      </c>
      <c r="K62" s="221"/>
      <c r="L62" s="222" t="s">
        <v>148</v>
      </c>
      <c r="M62" s="270" t="s">
        <v>104</v>
      </c>
      <c r="N62" s="224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2" t="n">
        <v>10</v>
      </c>
      <c r="B63" s="149" t="s">
        <v>113</v>
      </c>
      <c r="C63" s="215" t="n">
        <f aca="false">SUM(H58)</f>
        <v>2546</v>
      </c>
      <c r="D63" s="215" t="n">
        <f aca="false">SUM(L58)</f>
        <v>413</v>
      </c>
      <c r="E63" s="271" t="n">
        <f aca="false">SUM(N72/M72*100)</f>
        <v>152.455089820359</v>
      </c>
      <c r="F63" s="271" t="n">
        <f aca="false">SUM(C63/D63*100)</f>
        <v>616.464891041162</v>
      </c>
      <c r="G63" s="243"/>
      <c r="H63" s="234" t="n">
        <v>320</v>
      </c>
      <c r="I63" s="142" t="n">
        <v>17</v>
      </c>
      <c r="J63" s="88" t="s">
        <v>99</v>
      </c>
      <c r="K63" s="87" t="n">
        <f aca="false">SUM(K49)</f>
        <v>26</v>
      </c>
      <c r="L63" s="88" t="s">
        <v>88</v>
      </c>
      <c r="M63" s="272" t="n">
        <v>60480</v>
      </c>
      <c r="N63" s="89" t="n">
        <f aca="false">SUM(H49)</f>
        <v>60436</v>
      </c>
      <c r="O63" s="211"/>
      <c r="S63" s="136"/>
      <c r="T63" s="136"/>
      <c r="U63" s="136"/>
      <c r="V63" s="136"/>
    </row>
    <row r="64" customFormat="false" ht="14.25" hidden="false" customHeight="false" outlineLevel="0" collapsed="false">
      <c r="A64" s="244"/>
      <c r="B64" s="245" t="s">
        <v>144</v>
      </c>
      <c r="C64" s="246" t="n">
        <f aca="false">SUM(H89)</f>
        <v>152047</v>
      </c>
      <c r="D64" s="246" t="n">
        <f aca="false">SUM(L59)</f>
        <v>122893</v>
      </c>
      <c r="E64" s="247" t="n">
        <f aca="false">SUM(N73/M73*100)</f>
        <v>117.977467061872</v>
      </c>
      <c r="F64" s="247" t="n">
        <f aca="false">SUM(C64/D64*100)</f>
        <v>123.723076171954</v>
      </c>
      <c r="G64" s="249"/>
      <c r="H64" s="273" t="n">
        <v>225</v>
      </c>
      <c r="I64" s="142" t="n">
        <v>21</v>
      </c>
      <c r="J64" s="88" t="s">
        <v>107</v>
      </c>
      <c r="K64" s="87" t="n">
        <f aca="false">SUM(K50)</f>
        <v>13</v>
      </c>
      <c r="L64" s="88" t="s">
        <v>92</v>
      </c>
      <c r="M64" s="272" t="n">
        <v>14801</v>
      </c>
      <c r="N64" s="89" t="n">
        <f aca="false">SUM(H50)</f>
        <v>32213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89</v>
      </c>
      <c r="I65" s="142" t="n">
        <v>30</v>
      </c>
      <c r="J65" s="88" t="s">
        <v>112</v>
      </c>
      <c r="K65" s="87" t="n">
        <f aca="false">SUM(K51)</f>
        <v>33</v>
      </c>
      <c r="L65" s="88" t="s">
        <v>89</v>
      </c>
      <c r="M65" s="272" t="n">
        <v>14762</v>
      </c>
      <c r="N65" s="89" t="n">
        <f aca="false">SUM(H51)</f>
        <v>16820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40</v>
      </c>
      <c r="I66" s="142" t="n">
        <v>40</v>
      </c>
      <c r="J66" s="88" t="s">
        <v>91</v>
      </c>
      <c r="K66" s="87" t="n">
        <f aca="false">SUM(K52)</f>
        <v>34</v>
      </c>
      <c r="L66" s="88" t="s">
        <v>93</v>
      </c>
      <c r="M66" s="272" t="n">
        <v>7198</v>
      </c>
      <c r="N66" s="89" t="n">
        <f aca="false">SUM(H52)</f>
        <v>10715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85</v>
      </c>
      <c r="I67" s="142" t="n">
        <v>12</v>
      </c>
      <c r="J67" s="88" t="s">
        <v>114</v>
      </c>
      <c r="K67" s="87" t="n">
        <f aca="false">SUM(K53)</f>
        <v>16</v>
      </c>
      <c r="L67" s="88" t="s">
        <v>90</v>
      </c>
      <c r="M67" s="272" t="n">
        <v>8973</v>
      </c>
      <c r="N67" s="89" t="n">
        <f aca="false">SUM(H53)</f>
        <v>9112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4"/>
      <c r="C68" s="136"/>
      <c r="D68" s="80"/>
      <c r="F68" s="80"/>
      <c r="H68" s="212" t="n">
        <v>84</v>
      </c>
      <c r="I68" s="142" t="n">
        <v>29</v>
      </c>
      <c r="J68" s="88" t="s">
        <v>122</v>
      </c>
      <c r="K68" s="87" t="n">
        <f aca="false">SUM(K54)</f>
        <v>25</v>
      </c>
      <c r="L68" s="88" t="s">
        <v>101</v>
      </c>
      <c r="M68" s="272" t="n">
        <v>8359</v>
      </c>
      <c r="N68" s="89" t="n">
        <f aca="false">SUM(H54)</f>
        <v>5972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4"/>
      <c r="C69" s="136"/>
      <c r="D69" s="80"/>
      <c r="F69" s="80"/>
      <c r="H69" s="212" t="n">
        <v>43</v>
      </c>
      <c r="I69" s="142" t="n">
        <v>1</v>
      </c>
      <c r="J69" s="88" t="s">
        <v>108</v>
      </c>
      <c r="K69" s="87" t="n">
        <f aca="false">SUM(K55)</f>
        <v>24</v>
      </c>
      <c r="L69" s="88" t="s">
        <v>98</v>
      </c>
      <c r="M69" s="272" t="n">
        <v>4801</v>
      </c>
      <c r="N69" s="89" t="n">
        <f aca="false">SUM(H55)</f>
        <v>4339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5"/>
      <c r="C70" s="80"/>
      <c r="D70" s="80"/>
      <c r="F70" s="80"/>
      <c r="H70" s="212" t="n">
        <v>9</v>
      </c>
      <c r="I70" s="142" t="n">
        <v>14</v>
      </c>
      <c r="J70" s="88" t="s">
        <v>106</v>
      </c>
      <c r="K70" s="87" t="n">
        <f aca="false">SUM(K56)</f>
        <v>36</v>
      </c>
      <c r="L70" s="88" t="s">
        <v>94</v>
      </c>
      <c r="M70" s="272" t="n">
        <v>3537</v>
      </c>
      <c r="N70" s="89" t="n">
        <f aca="false">SUM(H56)</f>
        <v>3791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1"/>
      <c r="C71" s="80"/>
      <c r="D71" s="80"/>
      <c r="H71" s="212" t="n">
        <v>8</v>
      </c>
      <c r="I71" s="142" t="n">
        <v>27</v>
      </c>
      <c r="J71" s="88" t="s">
        <v>130</v>
      </c>
      <c r="K71" s="87" t="n">
        <f aca="false">SUM(K57)</f>
        <v>15</v>
      </c>
      <c r="L71" s="88" t="s">
        <v>110</v>
      </c>
      <c r="M71" s="272" t="n">
        <v>1766</v>
      </c>
      <c r="N71" s="89" t="n">
        <f aca="false">SUM(H57)</f>
        <v>2625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1"/>
      <c r="C72" s="80"/>
      <c r="D72" s="80"/>
      <c r="H72" s="212" t="n">
        <v>5</v>
      </c>
      <c r="I72" s="142" t="n">
        <v>35</v>
      </c>
      <c r="J72" s="88" t="s">
        <v>116</v>
      </c>
      <c r="K72" s="87" t="n">
        <f aca="false">SUM(K58)</f>
        <v>22</v>
      </c>
      <c r="L72" s="276" t="s">
        <v>113</v>
      </c>
      <c r="M72" s="277" t="n">
        <v>1670</v>
      </c>
      <c r="N72" s="215" t="n">
        <f aca="false">SUM(H58)</f>
        <v>2546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1"/>
      <c r="C73" s="80"/>
      <c r="D73" s="80"/>
      <c r="H73" s="212" t="n">
        <v>0</v>
      </c>
      <c r="I73" s="142" t="n">
        <v>2</v>
      </c>
      <c r="J73" s="88" t="s">
        <v>111</v>
      </c>
      <c r="K73" s="89"/>
      <c r="L73" s="198" t="s">
        <v>138</v>
      </c>
      <c r="M73" s="278" t="n">
        <v>128878</v>
      </c>
      <c r="N73" s="180" t="n">
        <f aca="false">SUM(H89)</f>
        <v>152047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1"/>
      <c r="C74" s="80"/>
      <c r="D74" s="80"/>
      <c r="H74" s="212" t="n">
        <v>0</v>
      </c>
      <c r="I74" s="142" t="n">
        <v>3</v>
      </c>
      <c r="J74" s="88" t="s">
        <v>95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1"/>
      <c r="C75" s="80"/>
      <c r="D75" s="80"/>
      <c r="H75" s="212" t="n">
        <v>0</v>
      </c>
      <c r="I75" s="142" t="n">
        <v>4</v>
      </c>
      <c r="J75" s="88" t="s">
        <v>12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1"/>
      <c r="C76" s="80"/>
      <c r="D76" s="80"/>
      <c r="H76" s="212" t="n">
        <v>0</v>
      </c>
      <c r="I76" s="142" t="n">
        <v>5</v>
      </c>
      <c r="J76" s="88" t="s">
        <v>132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1"/>
      <c r="C77" s="80"/>
      <c r="D77" s="80"/>
      <c r="H77" s="212" t="n">
        <v>0</v>
      </c>
      <c r="I77" s="142" t="n">
        <v>6</v>
      </c>
      <c r="J77" s="88" t="s">
        <v>12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7</v>
      </c>
      <c r="J78" s="88" t="s">
        <v>13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8</v>
      </c>
      <c r="J79" s="88" t="s">
        <v>135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8" t="n">
        <v>0</v>
      </c>
      <c r="I80" s="142" t="n">
        <v>10</v>
      </c>
      <c r="J80" s="88" t="s">
        <v>125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8</v>
      </c>
      <c r="J81" s="88" t="s">
        <v>121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9</v>
      </c>
      <c r="J82" s="88" t="s">
        <v>128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0</v>
      </c>
      <c r="J83" s="88" t="s">
        <v>131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8</v>
      </c>
      <c r="J84" s="88" t="s">
        <v>133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1</v>
      </c>
      <c r="J85" s="88" t="s">
        <v>96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9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9</v>
      </c>
      <c r="L87" s="127"/>
      <c r="M87" s="136"/>
      <c r="N87" s="136"/>
      <c r="O87" s="136"/>
      <c r="S87" s="252"/>
      <c r="T87" s="252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8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9" t="n">
        <f aca="false">SUM(H49:H88)</f>
        <v>152047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0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2"/>
      <c r="L91" s="127"/>
      <c r="M91" s="136"/>
      <c r="N91" s="136"/>
      <c r="O91" s="136"/>
      <c r="P91" s="281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2" t="s">
        <v>139</v>
      </c>
      <c r="J1" s="283"/>
      <c r="Q1" s="136"/>
      <c r="R1" s="284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5" t="s">
        <v>83</v>
      </c>
      <c r="I2" s="142"/>
      <c r="J2" s="286" t="s">
        <v>45</v>
      </c>
      <c r="K2" s="87"/>
      <c r="L2" s="287" t="s">
        <v>149</v>
      </c>
      <c r="Q2" s="80"/>
      <c r="R2" s="288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9" t="s">
        <v>140</v>
      </c>
      <c r="I3" s="142"/>
      <c r="J3" s="141" t="s">
        <v>85</v>
      </c>
      <c r="K3" s="87"/>
      <c r="L3" s="224" t="s">
        <v>140</v>
      </c>
      <c r="M3" s="290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9599</v>
      </c>
      <c r="I4" s="142" t="n">
        <v>3</v>
      </c>
      <c r="J4" s="88" t="s">
        <v>95</v>
      </c>
      <c r="K4" s="291" t="n">
        <f aca="false">SUM(I4)</f>
        <v>3</v>
      </c>
      <c r="L4" s="292" t="n">
        <v>16542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6987</v>
      </c>
      <c r="I5" s="142" t="n">
        <v>31</v>
      </c>
      <c r="J5" s="88" t="s">
        <v>96</v>
      </c>
      <c r="K5" s="291" t="n">
        <f aca="false">SUM(I5)</f>
        <v>31</v>
      </c>
      <c r="L5" s="292" t="n">
        <v>21647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4605</v>
      </c>
      <c r="I6" s="142" t="n">
        <v>13</v>
      </c>
      <c r="J6" s="88" t="s">
        <v>92</v>
      </c>
      <c r="K6" s="291" t="n">
        <f aca="false">SUM(I6)</f>
        <v>13</v>
      </c>
      <c r="L6" s="292" t="n">
        <v>19827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3481</v>
      </c>
      <c r="I7" s="142" t="n">
        <v>33</v>
      </c>
      <c r="J7" s="88" t="s">
        <v>89</v>
      </c>
      <c r="K7" s="291" t="n">
        <f aca="false">SUM(I7)</f>
        <v>33</v>
      </c>
      <c r="L7" s="292" t="n">
        <v>19002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2753</v>
      </c>
      <c r="I8" s="142" t="n">
        <v>34</v>
      </c>
      <c r="J8" s="88" t="s">
        <v>93</v>
      </c>
      <c r="K8" s="291" t="n">
        <f aca="false">SUM(I8)</f>
        <v>34</v>
      </c>
      <c r="L8" s="292" t="n">
        <v>12741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2537</v>
      </c>
      <c r="I9" s="142" t="n">
        <v>40</v>
      </c>
      <c r="J9" s="88" t="s">
        <v>91</v>
      </c>
      <c r="K9" s="291" t="n">
        <f aca="false">SUM(I9)</f>
        <v>40</v>
      </c>
      <c r="L9" s="292" t="n">
        <v>8740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0697</v>
      </c>
      <c r="I10" s="142" t="n">
        <v>16</v>
      </c>
      <c r="J10" s="88" t="s">
        <v>90</v>
      </c>
      <c r="K10" s="291" t="n">
        <f aca="false">SUM(I10)</f>
        <v>16</v>
      </c>
      <c r="L10" s="292" t="n">
        <v>15617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702</v>
      </c>
      <c r="I11" s="142" t="n">
        <v>26</v>
      </c>
      <c r="J11" s="88" t="s">
        <v>88</v>
      </c>
      <c r="K11" s="291" t="n">
        <f aca="false">SUM(I11)</f>
        <v>26</v>
      </c>
      <c r="L11" s="292" t="n">
        <v>5210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8693</v>
      </c>
      <c r="I12" s="142" t="n">
        <v>38</v>
      </c>
      <c r="J12" s="88" t="s">
        <v>97</v>
      </c>
      <c r="K12" s="291" t="n">
        <f aca="false">SUM(I12)</f>
        <v>38</v>
      </c>
      <c r="L12" s="293" t="n">
        <v>6593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15" t="n">
        <v>8395</v>
      </c>
      <c r="I13" s="148" t="n">
        <v>21</v>
      </c>
      <c r="J13" s="149" t="s">
        <v>107</v>
      </c>
      <c r="K13" s="291" t="n">
        <f aca="false">SUM(I13)</f>
        <v>21</v>
      </c>
      <c r="L13" s="293" t="n">
        <v>3452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63" t="n">
        <v>7994</v>
      </c>
      <c r="I14" s="294" t="n">
        <v>17</v>
      </c>
      <c r="J14" s="265" t="s">
        <v>99</v>
      </c>
      <c r="K14" s="219" t="s">
        <v>48</v>
      </c>
      <c r="L14" s="295" t="n">
        <v>168148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5509</v>
      </c>
      <c r="I15" s="142" t="n">
        <v>36</v>
      </c>
      <c r="J15" s="88" t="s">
        <v>94</v>
      </c>
      <c r="K15" s="221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5331</v>
      </c>
      <c r="I16" s="142" t="n">
        <v>1</v>
      </c>
      <c r="J16" s="88" t="s">
        <v>108</v>
      </c>
      <c r="K16" s="221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4143</v>
      </c>
      <c r="I17" s="142" t="n">
        <v>2</v>
      </c>
      <c r="J17" s="88" t="s">
        <v>111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8" t="n">
        <v>3302</v>
      </c>
      <c r="I18" s="142" t="n">
        <v>14</v>
      </c>
      <c r="J18" s="88" t="s">
        <v>106</v>
      </c>
      <c r="K18" s="80"/>
      <c r="L18" s="296" t="s">
        <v>45</v>
      </c>
      <c r="M18" s="92" t="s">
        <v>104</v>
      </c>
      <c r="N18" s="224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2499</v>
      </c>
      <c r="I19" s="142" t="n">
        <v>25</v>
      </c>
      <c r="J19" s="88" t="s">
        <v>101</v>
      </c>
      <c r="K19" s="209" t="n">
        <f aca="false">SUM(I4)</f>
        <v>3</v>
      </c>
      <c r="L19" s="88" t="s">
        <v>95</v>
      </c>
      <c r="M19" s="297" t="n">
        <v>10596</v>
      </c>
      <c r="N19" s="89" t="n">
        <f aca="false">SUM(H4)</f>
        <v>29599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9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54</v>
      </c>
      <c r="H20" s="212" t="n">
        <v>1893</v>
      </c>
      <c r="I20" s="142" t="n">
        <v>24</v>
      </c>
      <c r="J20" s="88" t="s">
        <v>98</v>
      </c>
      <c r="K20" s="209" t="n">
        <f aca="false">SUM(I5)</f>
        <v>31</v>
      </c>
      <c r="L20" s="88" t="s">
        <v>96</v>
      </c>
      <c r="M20" s="299" t="n">
        <v>25140</v>
      </c>
      <c r="N20" s="89" t="n">
        <f aca="false">SUM(H5)</f>
        <v>26987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1" t="n">
        <v>1</v>
      </c>
      <c r="B21" s="88" t="s">
        <v>95</v>
      </c>
      <c r="C21" s="254" t="n">
        <f aca="false">SUM(H4)</f>
        <v>29599</v>
      </c>
      <c r="D21" s="89" t="n">
        <f aca="false">SUM(L4)</f>
        <v>16542</v>
      </c>
      <c r="E21" s="232" t="n">
        <f aca="false">SUM(N19/M19*100)</f>
        <v>279.341260853152</v>
      </c>
      <c r="F21" s="232" t="n">
        <f aca="false">SUM(C21/D21*100)</f>
        <v>178.932414460162</v>
      </c>
      <c r="G21" s="300"/>
      <c r="H21" s="212" t="n">
        <v>1650</v>
      </c>
      <c r="I21" s="142" t="n">
        <v>9</v>
      </c>
      <c r="J21" s="88" t="s">
        <v>105</v>
      </c>
      <c r="K21" s="209" t="n">
        <f aca="false">SUM(I6)</f>
        <v>13</v>
      </c>
      <c r="L21" s="88" t="s">
        <v>92</v>
      </c>
      <c r="M21" s="299" t="n">
        <v>14973</v>
      </c>
      <c r="N21" s="89" t="n">
        <f aca="false">SUM(H6)</f>
        <v>14605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1" t="n">
        <v>2</v>
      </c>
      <c r="B22" s="88" t="s">
        <v>96</v>
      </c>
      <c r="C22" s="254" t="n">
        <f aca="false">SUM(H5)</f>
        <v>26987</v>
      </c>
      <c r="D22" s="89" t="n">
        <f aca="false">SUM(L5)</f>
        <v>21647</v>
      </c>
      <c r="E22" s="232" t="n">
        <f aca="false">SUM(N20/M20*100)</f>
        <v>107.346857597454</v>
      </c>
      <c r="F22" s="232" t="n">
        <f aca="false">SUM(C22/D22*100)</f>
        <v>124.66854529496</v>
      </c>
      <c r="G22" s="300"/>
      <c r="H22" s="212" t="n">
        <v>741</v>
      </c>
      <c r="I22" s="142" t="n">
        <v>39</v>
      </c>
      <c r="J22" s="88" t="s">
        <v>118</v>
      </c>
      <c r="K22" s="209" t="n">
        <f aca="false">SUM(I7)</f>
        <v>33</v>
      </c>
      <c r="L22" s="88" t="s">
        <v>89</v>
      </c>
      <c r="M22" s="299" t="n">
        <v>21211</v>
      </c>
      <c r="N22" s="89" t="n">
        <f aca="false">SUM(H7)</f>
        <v>13481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1" t="n">
        <v>3</v>
      </c>
      <c r="B23" s="88" t="s">
        <v>92</v>
      </c>
      <c r="C23" s="301" t="n">
        <f aca="false">SUM(H6)</f>
        <v>14605</v>
      </c>
      <c r="D23" s="89" t="n">
        <f aca="false">SUM(L6)</f>
        <v>19827</v>
      </c>
      <c r="E23" s="302" t="n">
        <f aca="false">SUM(N21/M21*100)</f>
        <v>97.542242703533</v>
      </c>
      <c r="F23" s="302" t="n">
        <f aca="false">SUM(C23/D23*100)</f>
        <v>73.6621778383013</v>
      </c>
      <c r="G23" s="300"/>
      <c r="H23" s="212" t="n">
        <v>692</v>
      </c>
      <c r="I23" s="142" t="n">
        <v>4</v>
      </c>
      <c r="J23" s="88" t="s">
        <v>123</v>
      </c>
      <c r="K23" s="209" t="n">
        <f aca="false">SUM(I8)</f>
        <v>34</v>
      </c>
      <c r="L23" s="88" t="s">
        <v>93</v>
      </c>
      <c r="M23" s="299" t="n">
        <v>11754</v>
      </c>
      <c r="N23" s="89" t="n">
        <f aca="false">SUM(H8)</f>
        <v>12753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1" t="n">
        <v>4</v>
      </c>
      <c r="B24" s="88" t="s">
        <v>89</v>
      </c>
      <c r="C24" s="254" t="n">
        <f aca="false">SUM(H7)</f>
        <v>13481</v>
      </c>
      <c r="D24" s="89" t="n">
        <f aca="false">SUM(L7)</f>
        <v>19002</v>
      </c>
      <c r="E24" s="232" t="n">
        <f aca="false">SUM(N22/M22*100)</f>
        <v>63.5566451369572</v>
      </c>
      <c r="F24" s="232" t="n">
        <f aca="false">SUM(C24/D24*100)</f>
        <v>70.9451636669824</v>
      </c>
      <c r="G24" s="300"/>
      <c r="H24" s="212" t="n">
        <v>681</v>
      </c>
      <c r="I24" s="142" t="n">
        <v>10</v>
      </c>
      <c r="J24" s="88" t="s">
        <v>125</v>
      </c>
      <c r="K24" s="209" t="n">
        <f aca="false">SUM(I9)</f>
        <v>40</v>
      </c>
      <c r="L24" s="88" t="s">
        <v>91</v>
      </c>
      <c r="M24" s="299" t="n">
        <v>10342</v>
      </c>
      <c r="N24" s="89" t="n">
        <f aca="false">SUM(H9)</f>
        <v>12537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1" t="n">
        <v>5</v>
      </c>
      <c r="B25" s="88" t="s">
        <v>93</v>
      </c>
      <c r="C25" s="254" t="n">
        <f aca="false">SUM(H8)</f>
        <v>12753</v>
      </c>
      <c r="D25" s="89" t="n">
        <f aca="false">SUM(L8)</f>
        <v>12741</v>
      </c>
      <c r="E25" s="232" t="n">
        <f aca="false">SUM(N23/M23*100)</f>
        <v>108.499234303216</v>
      </c>
      <c r="F25" s="232" t="n">
        <f aca="false">SUM(C25/D25*100)</f>
        <v>100.094184129974</v>
      </c>
      <c r="G25" s="303"/>
      <c r="H25" s="212" t="n">
        <v>216</v>
      </c>
      <c r="I25" s="142" t="n">
        <v>12</v>
      </c>
      <c r="J25" s="88" t="s">
        <v>114</v>
      </c>
      <c r="K25" s="209" t="n">
        <f aca="false">SUM(I10)</f>
        <v>16</v>
      </c>
      <c r="L25" s="88" t="s">
        <v>90</v>
      </c>
      <c r="M25" s="299" t="n">
        <v>11293</v>
      </c>
      <c r="N25" s="89" t="n">
        <f aca="false">SUM(H10)</f>
        <v>10697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1" t="n">
        <v>6</v>
      </c>
      <c r="B26" s="88" t="s">
        <v>91</v>
      </c>
      <c r="C26" s="254" t="n">
        <f aca="false">SUM(H9)</f>
        <v>12537</v>
      </c>
      <c r="D26" s="89" t="n">
        <f aca="false">SUM(L9)</f>
        <v>8740</v>
      </c>
      <c r="E26" s="232" t="n">
        <f aca="false">SUM(N24/M24*100)</f>
        <v>121.22413459679</v>
      </c>
      <c r="F26" s="232" t="n">
        <f aca="false">SUM(C26/D26*100)</f>
        <v>143.443935926773</v>
      </c>
      <c r="G26" s="300"/>
      <c r="H26" s="212" t="n">
        <v>135</v>
      </c>
      <c r="I26" s="142" t="n">
        <v>11</v>
      </c>
      <c r="J26" s="88" t="s">
        <v>126</v>
      </c>
      <c r="K26" s="209" t="n">
        <f aca="false">SUM(I11)</f>
        <v>26</v>
      </c>
      <c r="L26" s="88" t="s">
        <v>88</v>
      </c>
      <c r="M26" s="299" t="n">
        <v>10903</v>
      </c>
      <c r="N26" s="89" t="n">
        <f aca="false">SUM(H11)</f>
        <v>8702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1" t="n">
        <v>7</v>
      </c>
      <c r="B27" s="88" t="s">
        <v>90</v>
      </c>
      <c r="C27" s="254" t="n">
        <f aca="false">SUM(H10)</f>
        <v>10697</v>
      </c>
      <c r="D27" s="89" t="n">
        <f aca="false">SUM(L10)</f>
        <v>15617</v>
      </c>
      <c r="E27" s="232" t="n">
        <f aca="false">SUM(N25/M25*100)</f>
        <v>94.7223944036129</v>
      </c>
      <c r="F27" s="232" t="n">
        <f aca="false">SUM(C27/D27*100)</f>
        <v>68.4958698853813</v>
      </c>
      <c r="G27" s="300"/>
      <c r="H27" s="212" t="n">
        <v>115</v>
      </c>
      <c r="I27" s="142" t="n">
        <v>32</v>
      </c>
      <c r="J27" s="88" t="s">
        <v>129</v>
      </c>
      <c r="K27" s="209" t="n">
        <f aca="false">SUM(I12)</f>
        <v>38</v>
      </c>
      <c r="L27" s="88" t="s">
        <v>97</v>
      </c>
      <c r="M27" s="304" t="n">
        <v>9300</v>
      </c>
      <c r="N27" s="89" t="n">
        <f aca="false">SUM(H12)</f>
        <v>8693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1" t="n">
        <v>8</v>
      </c>
      <c r="B28" s="88" t="s">
        <v>88</v>
      </c>
      <c r="C28" s="254" t="n">
        <f aca="false">SUM(H11)</f>
        <v>8702</v>
      </c>
      <c r="D28" s="89" t="n">
        <f aca="false">SUM(L11)</f>
        <v>5210</v>
      </c>
      <c r="E28" s="232" t="n">
        <f aca="false">SUM(N26/M26*100)</f>
        <v>79.8128955333394</v>
      </c>
      <c r="F28" s="232" t="n">
        <f aca="false">SUM(C28/D28*100)</f>
        <v>167.024952015355</v>
      </c>
      <c r="G28" s="305"/>
      <c r="H28" s="212" t="n">
        <v>95</v>
      </c>
      <c r="I28" s="142" t="n">
        <v>29</v>
      </c>
      <c r="J28" s="88" t="s">
        <v>122</v>
      </c>
      <c r="K28" s="235" t="n">
        <f aca="false">SUM(I13)</f>
        <v>21</v>
      </c>
      <c r="L28" s="306" t="s">
        <v>107</v>
      </c>
      <c r="M28" s="307" t="n">
        <v>8242</v>
      </c>
      <c r="N28" s="215" t="n">
        <f aca="false">SUM(H13)</f>
        <v>8395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1" t="n">
        <v>9</v>
      </c>
      <c r="B29" s="88" t="s">
        <v>97</v>
      </c>
      <c r="C29" s="254" t="n">
        <f aca="false">SUM(H12)</f>
        <v>8693</v>
      </c>
      <c r="D29" s="89" t="n">
        <f aca="false">SUM(L12)</f>
        <v>6593</v>
      </c>
      <c r="E29" s="232" t="n">
        <f aca="false">SUM(N27/M27*100)</f>
        <v>93.4731182795699</v>
      </c>
      <c r="F29" s="232" t="n">
        <f aca="false">SUM(C29/D29*100)</f>
        <v>131.851964204459</v>
      </c>
      <c r="G29" s="303"/>
      <c r="H29" s="212" t="n">
        <v>81</v>
      </c>
      <c r="I29" s="142" t="n">
        <v>18</v>
      </c>
      <c r="J29" s="88" t="s">
        <v>121</v>
      </c>
      <c r="K29" s="177"/>
      <c r="L29" s="177" t="s">
        <v>144</v>
      </c>
      <c r="M29" s="308" t="n">
        <v>188334</v>
      </c>
      <c r="N29" s="309" t="n">
        <f aca="false">SUM(H44)</f>
        <v>181748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0" t="n">
        <v>10</v>
      </c>
      <c r="B30" s="149" t="s">
        <v>107</v>
      </c>
      <c r="C30" s="254" t="n">
        <f aca="false">SUM(H13)</f>
        <v>8395</v>
      </c>
      <c r="D30" s="89" t="n">
        <f aca="false">SUM(L13)</f>
        <v>3452</v>
      </c>
      <c r="E30" s="271" t="n">
        <f aca="false">SUM(N28/M28*100)</f>
        <v>101.856345547197</v>
      </c>
      <c r="F30" s="311" t="n">
        <f aca="false">SUM(C30/D30*100)</f>
        <v>243.19235225956</v>
      </c>
      <c r="G30" s="312"/>
      <c r="H30" s="212" t="n">
        <v>77</v>
      </c>
      <c r="I30" s="142" t="n">
        <v>5</v>
      </c>
      <c r="J30" s="88" t="s">
        <v>132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4"/>
      <c r="B31" s="313" t="s">
        <v>138</v>
      </c>
      <c r="C31" s="246" t="n">
        <f aca="false">SUM(H44)</f>
        <v>181748</v>
      </c>
      <c r="D31" s="246" t="n">
        <f aca="false">SUM(L14)</f>
        <v>168148</v>
      </c>
      <c r="E31" s="247" t="n">
        <f aca="false">SUM(N29/M29*100)</f>
        <v>96.5030212282434</v>
      </c>
      <c r="F31" s="311" t="n">
        <f aca="false">SUM(C31/D31*100)</f>
        <v>108.088112852963</v>
      </c>
      <c r="G31" s="314"/>
      <c r="H31" s="212" t="n">
        <v>74</v>
      </c>
      <c r="I31" s="142" t="n">
        <v>37</v>
      </c>
      <c r="J31" s="88" t="s">
        <v>109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42</v>
      </c>
      <c r="I32" s="142" t="n">
        <v>15</v>
      </c>
      <c r="J32" s="88" t="s">
        <v>110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25</v>
      </c>
      <c r="I33" s="142" t="n">
        <v>20</v>
      </c>
      <c r="J33" s="88" t="s">
        <v>131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4</v>
      </c>
      <c r="I34" s="142" t="n">
        <v>23</v>
      </c>
      <c r="J34" s="88" t="s">
        <v>127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8" t="n">
        <v>0</v>
      </c>
      <c r="I35" s="142" t="n">
        <v>6</v>
      </c>
      <c r="J35" s="88" t="s">
        <v>12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8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3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30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33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2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6</v>
      </c>
      <c r="K43" s="80"/>
      <c r="L43" s="80"/>
      <c r="M43" s="127"/>
      <c r="N43" s="136"/>
      <c r="Q43" s="80"/>
      <c r="R43" s="127"/>
      <c r="S43" s="252"/>
      <c r="T43" s="252"/>
      <c r="U43" s="252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5" t="n">
        <f aca="false">SUM(H4:H43)</f>
        <v>181748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4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8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5" t="s">
        <v>83</v>
      </c>
      <c r="I48" s="142"/>
      <c r="J48" s="316" t="s">
        <v>19</v>
      </c>
      <c r="K48" s="87"/>
      <c r="L48" s="317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8" t="s">
        <v>140</v>
      </c>
      <c r="I49" s="142"/>
      <c r="J49" s="141" t="s">
        <v>85</v>
      </c>
      <c r="K49" s="87"/>
      <c r="L49" s="317" t="s">
        <v>140</v>
      </c>
      <c r="M49" s="290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1891</v>
      </c>
      <c r="I50" s="142" t="n">
        <v>16</v>
      </c>
      <c r="J50" s="88" t="s">
        <v>90</v>
      </c>
      <c r="K50" s="319" t="n">
        <f aca="false">SUM(I50)</f>
        <v>16</v>
      </c>
      <c r="L50" s="320" t="n">
        <v>23904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2695</v>
      </c>
      <c r="I51" s="142" t="n">
        <v>26</v>
      </c>
      <c r="J51" s="88" t="s">
        <v>88</v>
      </c>
      <c r="K51" s="319" t="n">
        <f aca="false">SUM(I51)</f>
        <v>26</v>
      </c>
      <c r="L51" s="321" t="n">
        <v>2749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498</v>
      </c>
      <c r="I52" s="142" t="n">
        <v>40</v>
      </c>
      <c r="J52" s="88" t="s">
        <v>91</v>
      </c>
      <c r="K52" s="319" t="n">
        <f aca="false">SUM(I52)</f>
        <v>40</v>
      </c>
      <c r="L52" s="321" t="n">
        <v>1235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54</v>
      </c>
      <c r="H53" s="212" t="n">
        <v>1868</v>
      </c>
      <c r="I53" s="142" t="n">
        <v>25</v>
      </c>
      <c r="J53" s="88" t="s">
        <v>101</v>
      </c>
      <c r="K53" s="319" t="n">
        <f aca="false">SUM(I53)</f>
        <v>25</v>
      </c>
      <c r="L53" s="321" t="n">
        <v>408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1" t="n">
        <v>1</v>
      </c>
      <c r="B54" s="88" t="s">
        <v>90</v>
      </c>
      <c r="C54" s="89" t="n">
        <f aca="false">SUM(H50)</f>
        <v>21891</v>
      </c>
      <c r="D54" s="89" t="n">
        <f aca="false">SUM(L50)</f>
        <v>23904</v>
      </c>
      <c r="E54" s="232" t="n">
        <f aca="false">SUM(N67/M67*100)</f>
        <v>73.05035539093</v>
      </c>
      <c r="F54" s="232" t="n">
        <f aca="false">SUM(C54/D54*100)</f>
        <v>91.5788152610442</v>
      </c>
      <c r="G54" s="300"/>
      <c r="H54" s="212" t="n">
        <v>755</v>
      </c>
      <c r="I54" s="142" t="n">
        <v>34</v>
      </c>
      <c r="J54" s="88" t="s">
        <v>93</v>
      </c>
      <c r="K54" s="319" t="n">
        <f aca="false">SUM(I54)</f>
        <v>34</v>
      </c>
      <c r="L54" s="321" t="n">
        <v>536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1" t="n">
        <v>2</v>
      </c>
      <c r="B55" s="88" t="s">
        <v>88</v>
      </c>
      <c r="C55" s="89" t="n">
        <f aca="false">SUM(H51)</f>
        <v>2695</v>
      </c>
      <c r="D55" s="89" t="n">
        <f aca="false">SUM(L51)</f>
        <v>2749</v>
      </c>
      <c r="E55" s="232" t="n">
        <f aca="false">SUM(N68/M68*100)</f>
        <v>94.1649196366178</v>
      </c>
      <c r="F55" s="232" t="n">
        <f aca="false">SUM(C55/D55*100)</f>
        <v>98.035649327028</v>
      </c>
      <c r="G55" s="300"/>
      <c r="H55" s="212" t="n">
        <v>751</v>
      </c>
      <c r="I55" s="142" t="n">
        <v>38</v>
      </c>
      <c r="J55" s="88" t="s">
        <v>97</v>
      </c>
      <c r="K55" s="319" t="n">
        <f aca="false">SUM(I55)</f>
        <v>38</v>
      </c>
      <c r="L55" s="321" t="n">
        <v>250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1" t="n">
        <v>3</v>
      </c>
      <c r="B56" s="88" t="s">
        <v>91</v>
      </c>
      <c r="C56" s="89" t="n">
        <f aca="false">SUM(H52)</f>
        <v>2498</v>
      </c>
      <c r="D56" s="89" t="n">
        <f aca="false">SUM(L52)</f>
        <v>1235</v>
      </c>
      <c r="E56" s="232" t="n">
        <f aca="false">SUM(N69/M69*100)</f>
        <v>99.0876636255454</v>
      </c>
      <c r="F56" s="232" t="n">
        <f aca="false">SUM(C56/D56*100)</f>
        <v>202.267206477733</v>
      </c>
      <c r="G56" s="300"/>
      <c r="H56" s="212" t="n">
        <v>528</v>
      </c>
      <c r="I56" s="142" t="n">
        <v>31</v>
      </c>
      <c r="J56" s="88" t="s">
        <v>96</v>
      </c>
      <c r="K56" s="319" t="n">
        <f aca="false">SUM(I56)</f>
        <v>31</v>
      </c>
      <c r="L56" s="321" t="n">
        <v>364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1" t="n">
        <v>4</v>
      </c>
      <c r="B57" s="88" t="s">
        <v>101</v>
      </c>
      <c r="C57" s="89" t="n">
        <f aca="false">SUM(H53)</f>
        <v>1868</v>
      </c>
      <c r="D57" s="89" t="n">
        <f aca="false">SUM(L53)</f>
        <v>408</v>
      </c>
      <c r="E57" s="232" t="n">
        <f aca="false">SUM(N70/M70*100)</f>
        <v>168.592057761733</v>
      </c>
      <c r="F57" s="232" t="n">
        <f aca="false">SUM(C57/D57*100)</f>
        <v>457.843137254902</v>
      </c>
      <c r="G57" s="300"/>
      <c r="H57" s="212" t="n">
        <v>411</v>
      </c>
      <c r="I57" s="142" t="n">
        <v>14</v>
      </c>
      <c r="J57" s="88" t="s">
        <v>106</v>
      </c>
      <c r="K57" s="319" t="n">
        <f aca="false">SUM(I57)</f>
        <v>14</v>
      </c>
      <c r="L57" s="321" t="n">
        <v>286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1" t="n">
        <v>5</v>
      </c>
      <c r="B58" s="88" t="s">
        <v>93</v>
      </c>
      <c r="C58" s="89" t="n">
        <f aca="false">SUM(H54)</f>
        <v>755</v>
      </c>
      <c r="D58" s="89" t="n">
        <f aca="false">SUM(L54)</f>
        <v>536</v>
      </c>
      <c r="E58" s="232" t="n">
        <f aca="false">SUM(N71/M71*100)</f>
        <v>107.09219858156</v>
      </c>
      <c r="F58" s="232" t="n">
        <f aca="false">SUM(C58/D58*100)</f>
        <v>140.858208955224</v>
      </c>
      <c r="G58" s="303"/>
      <c r="H58" s="212" t="n">
        <v>269</v>
      </c>
      <c r="I58" s="142" t="n">
        <v>15</v>
      </c>
      <c r="J58" s="88" t="s">
        <v>110</v>
      </c>
      <c r="K58" s="319" t="n">
        <f aca="false">SUM(I58)</f>
        <v>15</v>
      </c>
      <c r="L58" s="321" t="n">
        <v>302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1" t="n">
        <v>6</v>
      </c>
      <c r="B59" s="88" t="s">
        <v>97</v>
      </c>
      <c r="C59" s="89" t="n">
        <f aca="false">SUM(H55)</f>
        <v>751</v>
      </c>
      <c r="D59" s="89" t="n">
        <f aca="false">SUM(L55)</f>
        <v>250</v>
      </c>
      <c r="E59" s="232" t="n">
        <f aca="false">SUM(N72/M72*100)</f>
        <v>62.4272651704073</v>
      </c>
      <c r="F59" s="232" t="n">
        <f aca="false">SUM(C59/D59*100)</f>
        <v>300.4</v>
      </c>
      <c r="G59" s="300"/>
      <c r="H59" s="322" t="n">
        <v>242</v>
      </c>
      <c r="I59" s="148" t="n">
        <v>17</v>
      </c>
      <c r="J59" s="149" t="s">
        <v>99</v>
      </c>
      <c r="K59" s="323" t="n">
        <f aca="false">SUM(I59)</f>
        <v>17</v>
      </c>
      <c r="L59" s="324" t="n">
        <v>56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1" t="n">
        <v>7</v>
      </c>
      <c r="B60" s="88" t="s">
        <v>96</v>
      </c>
      <c r="C60" s="89" t="n">
        <f aca="false">SUM(H56)</f>
        <v>528</v>
      </c>
      <c r="D60" s="89" t="n">
        <f aca="false">SUM(L56)</f>
        <v>364</v>
      </c>
      <c r="E60" s="232" t="n">
        <f aca="false">SUM(N73/M73*100)</f>
        <v>62.1908127208481</v>
      </c>
      <c r="F60" s="232" t="n">
        <f aca="false">SUM(C60/D60*100)</f>
        <v>145.054945054945</v>
      </c>
      <c r="G60" s="300"/>
      <c r="H60" s="325" t="n">
        <v>204</v>
      </c>
      <c r="I60" s="294" t="n">
        <v>1</v>
      </c>
      <c r="J60" s="265" t="s">
        <v>108</v>
      </c>
      <c r="K60" s="326" t="s">
        <v>48</v>
      </c>
      <c r="L60" s="327" t="n">
        <v>33638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1" t="n">
        <v>8</v>
      </c>
      <c r="B61" s="88" t="s">
        <v>106</v>
      </c>
      <c r="C61" s="89" t="n">
        <f aca="false">SUM(H57)</f>
        <v>411</v>
      </c>
      <c r="D61" s="89" t="n">
        <f aca="false">SUM(L57)</f>
        <v>286</v>
      </c>
      <c r="E61" s="232" t="n">
        <f aca="false">SUM(N74/M74*100)</f>
        <v>106.753246753247</v>
      </c>
      <c r="F61" s="232" t="n">
        <f aca="false">SUM(C61/D61*100)</f>
        <v>143.706293706294</v>
      </c>
      <c r="G61" s="305"/>
      <c r="H61" s="212" t="n">
        <v>202</v>
      </c>
      <c r="I61" s="142" t="n">
        <v>19</v>
      </c>
      <c r="J61" s="88" t="s">
        <v>128</v>
      </c>
      <c r="K61" s="275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1" t="n">
        <v>9</v>
      </c>
      <c r="B62" s="88" t="s">
        <v>110</v>
      </c>
      <c r="C62" s="89" t="n">
        <f aca="false">SUM(H58)</f>
        <v>269</v>
      </c>
      <c r="D62" s="89" t="n">
        <f aca="false">SUM(L58)</f>
        <v>302</v>
      </c>
      <c r="E62" s="232" t="n">
        <f aca="false">SUM(N75/M75*100)</f>
        <v>58.8621444201313</v>
      </c>
      <c r="F62" s="232" t="n">
        <f aca="false">SUM(C62/D62*100)</f>
        <v>89.0728476821192</v>
      </c>
      <c r="G62" s="303"/>
      <c r="H62" s="212" t="n">
        <v>152</v>
      </c>
      <c r="I62" s="142" t="n">
        <v>13</v>
      </c>
      <c r="J62" s="88" t="s">
        <v>92</v>
      </c>
      <c r="K62" s="275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0" t="n">
        <v>10</v>
      </c>
      <c r="B63" s="149" t="s">
        <v>99</v>
      </c>
      <c r="C63" s="89" t="n">
        <f aca="false">SUM(H59)</f>
        <v>242</v>
      </c>
      <c r="D63" s="89" t="n">
        <f aca="false">SUM(L59)</f>
        <v>56</v>
      </c>
      <c r="E63" s="271" t="n">
        <f aca="false">SUM(N76/M76*100)</f>
        <v>74.9226006191951</v>
      </c>
      <c r="F63" s="271" t="n">
        <f aca="false">SUM(C63/D63*100)</f>
        <v>432.142857142857</v>
      </c>
      <c r="G63" s="312"/>
      <c r="H63" s="212" t="n">
        <v>132</v>
      </c>
      <c r="I63" s="142" t="n">
        <v>24</v>
      </c>
      <c r="J63" s="88" t="s">
        <v>98</v>
      </c>
      <c r="K63" s="275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4"/>
      <c r="B64" s="313" t="s">
        <v>138</v>
      </c>
      <c r="C64" s="246" t="n">
        <f aca="false">SUM(H90)</f>
        <v>32792</v>
      </c>
      <c r="D64" s="246" t="n">
        <f aca="false">SUM(L60)</f>
        <v>33638</v>
      </c>
      <c r="E64" s="247" t="n">
        <f aca="false">SUM(N77/M77*100)</f>
        <v>78.1506196377502</v>
      </c>
      <c r="F64" s="247" t="n">
        <f aca="false">SUM(C64/D64*100)</f>
        <v>97.4849872168381</v>
      </c>
      <c r="G64" s="314"/>
      <c r="H64" s="228" t="n">
        <v>94</v>
      </c>
      <c r="I64" s="142" t="n">
        <v>33</v>
      </c>
      <c r="J64" s="88" t="s">
        <v>89</v>
      </c>
      <c r="K64" s="221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55</v>
      </c>
      <c r="I65" s="142" t="n">
        <v>9</v>
      </c>
      <c r="J65" s="88" t="s">
        <v>105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45</v>
      </c>
      <c r="I66" s="142" t="n">
        <v>36</v>
      </c>
      <c r="J66" s="88" t="s">
        <v>94</v>
      </c>
      <c r="K66" s="80"/>
      <c r="L66" s="328" t="s">
        <v>19</v>
      </c>
      <c r="M66" s="329" t="s">
        <v>104</v>
      </c>
      <c r="N66" s="224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0</v>
      </c>
      <c r="I67" s="142" t="n">
        <v>2</v>
      </c>
      <c r="J67" s="88" t="s">
        <v>111</v>
      </c>
      <c r="K67" s="87" t="n">
        <f aca="false">SUM(I50)</f>
        <v>16</v>
      </c>
      <c r="L67" s="88" t="s">
        <v>90</v>
      </c>
      <c r="M67" s="330" t="n">
        <v>29967</v>
      </c>
      <c r="N67" s="89" t="n">
        <f aca="false">SUM(H50)</f>
        <v>21891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0</v>
      </c>
      <c r="I68" s="142" t="n">
        <v>3</v>
      </c>
      <c r="J68" s="88" t="s">
        <v>95</v>
      </c>
      <c r="K68" s="87" t="n">
        <f aca="false">SUM(I51)</f>
        <v>26</v>
      </c>
      <c r="L68" s="88" t="s">
        <v>88</v>
      </c>
      <c r="M68" s="331" t="n">
        <v>2862</v>
      </c>
      <c r="N68" s="89" t="n">
        <f aca="false">SUM(H51)</f>
        <v>2695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4</v>
      </c>
      <c r="J69" s="88" t="s">
        <v>123</v>
      </c>
      <c r="K69" s="87" t="n">
        <f aca="false">SUM(I52)</f>
        <v>40</v>
      </c>
      <c r="L69" s="88" t="s">
        <v>91</v>
      </c>
      <c r="M69" s="331" t="n">
        <v>2521</v>
      </c>
      <c r="N69" s="89" t="n">
        <f aca="false">SUM(H52)</f>
        <v>249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5</v>
      </c>
      <c r="J70" s="88" t="s">
        <v>132</v>
      </c>
      <c r="K70" s="87" t="n">
        <f aca="false">SUM(I53)</f>
        <v>25</v>
      </c>
      <c r="L70" s="88" t="s">
        <v>101</v>
      </c>
      <c r="M70" s="331" t="n">
        <v>1108</v>
      </c>
      <c r="N70" s="89" t="n">
        <f aca="false">SUM(H53)</f>
        <v>1868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6</v>
      </c>
      <c r="J71" s="88" t="s">
        <v>124</v>
      </c>
      <c r="K71" s="87" t="n">
        <f aca="false">SUM(I54)</f>
        <v>34</v>
      </c>
      <c r="L71" s="88" t="s">
        <v>93</v>
      </c>
      <c r="M71" s="331" t="n">
        <v>705</v>
      </c>
      <c r="N71" s="89" t="n">
        <f aca="false">SUM(H54)</f>
        <v>755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7</v>
      </c>
      <c r="J72" s="88" t="s">
        <v>134</v>
      </c>
      <c r="K72" s="87" t="n">
        <f aca="false">SUM(I55)</f>
        <v>38</v>
      </c>
      <c r="L72" s="88" t="s">
        <v>97</v>
      </c>
      <c r="M72" s="331" t="n">
        <v>1203</v>
      </c>
      <c r="N72" s="89" t="n">
        <f aca="false">SUM(H55)</f>
        <v>75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8</v>
      </c>
      <c r="J73" s="88" t="s">
        <v>135</v>
      </c>
      <c r="K73" s="87" t="n">
        <f aca="false">SUM(I56)</f>
        <v>31</v>
      </c>
      <c r="L73" s="88" t="s">
        <v>96</v>
      </c>
      <c r="M73" s="331" t="n">
        <v>849</v>
      </c>
      <c r="N73" s="89" t="n">
        <f aca="false">SUM(H56)</f>
        <v>528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10</v>
      </c>
      <c r="J74" s="88" t="s">
        <v>125</v>
      </c>
      <c r="K74" s="87" t="n">
        <f aca="false">SUM(I57)</f>
        <v>14</v>
      </c>
      <c r="L74" s="88" t="s">
        <v>106</v>
      </c>
      <c r="M74" s="331" t="n">
        <v>385</v>
      </c>
      <c r="N74" s="89" t="n">
        <f aca="false">SUM(H57)</f>
        <v>411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11</v>
      </c>
      <c r="J75" s="88" t="s">
        <v>126</v>
      </c>
      <c r="K75" s="87" t="n">
        <f aca="false">SUM(I58)</f>
        <v>15</v>
      </c>
      <c r="L75" s="88" t="s">
        <v>110</v>
      </c>
      <c r="M75" s="331" t="n">
        <v>457</v>
      </c>
      <c r="N75" s="89" t="n">
        <f aca="false">SUM(H58)</f>
        <v>269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2</v>
      </c>
      <c r="J76" s="88" t="s">
        <v>114</v>
      </c>
      <c r="K76" s="155" t="n">
        <f aca="false">SUM(I59)</f>
        <v>17</v>
      </c>
      <c r="L76" s="149" t="s">
        <v>99</v>
      </c>
      <c r="M76" s="332" t="n">
        <v>323</v>
      </c>
      <c r="N76" s="215" t="n">
        <f aca="false">SUM(H59)</f>
        <v>242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8</v>
      </c>
      <c r="J77" s="88" t="s">
        <v>121</v>
      </c>
      <c r="K77" s="87"/>
      <c r="L77" s="177" t="s">
        <v>144</v>
      </c>
      <c r="M77" s="181" t="n">
        <v>41960</v>
      </c>
      <c r="N77" s="309" t="n">
        <f aca="false">SUM(H90)</f>
        <v>32792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20</v>
      </c>
      <c r="J78" s="88" t="s">
        <v>131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1</v>
      </c>
      <c r="J79" s="88" t="s">
        <v>107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8" t="n">
        <v>0</v>
      </c>
      <c r="I80" s="142" t="n">
        <v>22</v>
      </c>
      <c r="J80" s="88" t="s">
        <v>113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3</v>
      </c>
      <c r="J81" s="88" t="s">
        <v>127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7</v>
      </c>
      <c r="J82" s="88" t="s">
        <v>130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8</v>
      </c>
      <c r="J83" s="88" t="s">
        <v>133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2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2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9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6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9</v>
      </c>
      <c r="Q88" s="80"/>
      <c r="R88" s="127"/>
      <c r="S88" s="252"/>
      <c r="T88" s="252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8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3" t="n">
        <f aca="false">SUM(H50:H89)</f>
        <v>32792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81"/>
      <c r="K1" s="80"/>
      <c r="L1" s="75"/>
      <c r="N1" s="75"/>
      <c r="O1" s="127"/>
      <c r="Q1" s="80"/>
      <c r="R1" s="284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3" t="s">
        <v>83</v>
      </c>
      <c r="I2" s="87"/>
      <c r="J2" s="334" t="s">
        <v>46</v>
      </c>
      <c r="K2" s="335"/>
      <c r="L2" s="336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5"/>
      <c r="L3" s="337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29228</v>
      </c>
      <c r="I4" s="142" t="n">
        <v>33</v>
      </c>
      <c r="J4" s="147" t="s">
        <v>89</v>
      </c>
      <c r="K4" s="338" t="n">
        <f aca="false">SUM(I4)</f>
        <v>33</v>
      </c>
      <c r="L4" s="210" t="n">
        <v>24243</v>
      </c>
      <c r="M4" s="339"/>
      <c r="N4" s="340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2792</v>
      </c>
      <c r="I5" s="142" t="n">
        <v>40</v>
      </c>
      <c r="J5" s="147" t="s">
        <v>91</v>
      </c>
      <c r="K5" s="338" t="n">
        <f aca="false">SUM(I5)</f>
        <v>40</v>
      </c>
      <c r="L5" s="213" t="n">
        <v>7126</v>
      </c>
      <c r="M5" s="339"/>
      <c r="N5" s="340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11893</v>
      </c>
      <c r="I6" s="142" t="n">
        <v>34</v>
      </c>
      <c r="J6" s="147" t="s">
        <v>93</v>
      </c>
      <c r="K6" s="338" t="n">
        <f aca="false">SUM(I6)</f>
        <v>34</v>
      </c>
      <c r="L6" s="213" t="n">
        <v>11392</v>
      </c>
      <c r="M6" s="339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10522</v>
      </c>
      <c r="I7" s="142" t="n">
        <v>9</v>
      </c>
      <c r="J7" s="147" t="s">
        <v>105</v>
      </c>
      <c r="K7" s="338" t="n">
        <f aca="false">SUM(I7)</f>
        <v>9</v>
      </c>
      <c r="L7" s="213" t="n">
        <v>5367</v>
      </c>
      <c r="M7" s="339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364</v>
      </c>
      <c r="I8" s="142" t="n">
        <v>13</v>
      </c>
      <c r="J8" s="147" t="s">
        <v>92</v>
      </c>
      <c r="K8" s="338" t="n">
        <f aca="false">SUM(I8)</f>
        <v>13</v>
      </c>
      <c r="L8" s="213" t="n">
        <v>4712</v>
      </c>
      <c r="M8" s="339"/>
      <c r="N8" s="340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5291</v>
      </c>
      <c r="I9" s="142" t="n">
        <v>24</v>
      </c>
      <c r="J9" s="147" t="s">
        <v>98</v>
      </c>
      <c r="K9" s="338" t="n">
        <f aca="false">SUM(I9)</f>
        <v>24</v>
      </c>
      <c r="L9" s="213" t="n">
        <v>4362</v>
      </c>
      <c r="M9" s="339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4378</v>
      </c>
      <c r="I10" s="142" t="n">
        <v>36</v>
      </c>
      <c r="J10" s="147" t="s">
        <v>94</v>
      </c>
      <c r="K10" s="338" t="n">
        <f aca="false">SUM(I10)</f>
        <v>36</v>
      </c>
      <c r="L10" s="213" t="n">
        <v>1962</v>
      </c>
      <c r="M10" s="339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710</v>
      </c>
      <c r="I11" s="142" t="n">
        <v>25</v>
      </c>
      <c r="J11" s="147" t="s">
        <v>101</v>
      </c>
      <c r="K11" s="338" t="n">
        <f aca="false">SUM(I11)</f>
        <v>25</v>
      </c>
      <c r="L11" s="213" t="n">
        <v>4620</v>
      </c>
      <c r="M11" s="339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400</v>
      </c>
      <c r="I12" s="142" t="n">
        <v>12</v>
      </c>
      <c r="J12" s="147" t="s">
        <v>114</v>
      </c>
      <c r="K12" s="338" t="n">
        <f aca="false">SUM(I12)</f>
        <v>12</v>
      </c>
      <c r="L12" s="213" t="n">
        <v>2690</v>
      </c>
      <c r="M12" s="339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947</v>
      </c>
      <c r="I13" s="148" t="n">
        <v>17</v>
      </c>
      <c r="J13" s="341" t="s">
        <v>99</v>
      </c>
      <c r="K13" s="342" t="n">
        <f aca="false">SUM(I13)</f>
        <v>17</v>
      </c>
      <c r="L13" s="343" t="n">
        <v>902</v>
      </c>
      <c r="M13" s="344"/>
      <c r="N13" s="340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263" t="n">
        <v>917</v>
      </c>
      <c r="I14" s="294" t="n">
        <v>26</v>
      </c>
      <c r="J14" s="345" t="s">
        <v>88</v>
      </c>
      <c r="K14" s="346" t="s">
        <v>48</v>
      </c>
      <c r="L14" s="347" t="n">
        <v>80761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777</v>
      </c>
      <c r="I15" s="142" t="n">
        <v>38</v>
      </c>
      <c r="J15" s="147" t="s">
        <v>97</v>
      </c>
      <c r="K15" s="221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763</v>
      </c>
      <c r="I16" s="142" t="n">
        <v>21</v>
      </c>
      <c r="J16" s="147" t="s">
        <v>143</v>
      </c>
      <c r="K16" s="221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630</v>
      </c>
      <c r="I17" s="142" t="n">
        <v>31</v>
      </c>
      <c r="J17" s="147" t="s">
        <v>96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8" t="n">
        <v>591</v>
      </c>
      <c r="I18" s="142" t="n">
        <v>22</v>
      </c>
      <c r="J18" s="147" t="s">
        <v>113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527</v>
      </c>
      <c r="I19" s="142" t="n">
        <v>14</v>
      </c>
      <c r="J19" s="147" t="s">
        <v>106</v>
      </c>
      <c r="K19" s="80"/>
      <c r="L19" s="222" t="s">
        <v>46</v>
      </c>
      <c r="M19" s="270" t="s">
        <v>104</v>
      </c>
      <c r="N19" s="224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492</v>
      </c>
      <c r="I20" s="142" t="n">
        <v>6</v>
      </c>
      <c r="J20" s="147" t="s">
        <v>124</v>
      </c>
      <c r="K20" s="338" t="n">
        <f aca="false">SUM(I4)</f>
        <v>33</v>
      </c>
      <c r="L20" s="147" t="s">
        <v>89</v>
      </c>
      <c r="M20" s="348" t="n">
        <v>29318</v>
      </c>
      <c r="N20" s="89" t="n">
        <f aca="false">SUM(H4)</f>
        <v>29228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54</v>
      </c>
      <c r="H21" s="212" t="n">
        <v>324</v>
      </c>
      <c r="I21" s="142" t="n">
        <v>1</v>
      </c>
      <c r="J21" s="147" t="s">
        <v>108</v>
      </c>
      <c r="K21" s="338" t="n">
        <f aca="false">SUM(I5)</f>
        <v>40</v>
      </c>
      <c r="L21" s="147" t="s">
        <v>91</v>
      </c>
      <c r="M21" s="349" t="n">
        <v>8503</v>
      </c>
      <c r="N21" s="89" t="n">
        <f aca="false">SUM(H5)</f>
        <v>12792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1" t="n">
        <v>1</v>
      </c>
      <c r="B22" s="147" t="s">
        <v>89</v>
      </c>
      <c r="C22" s="89" t="n">
        <f aca="false">SUM(H4)</f>
        <v>29228</v>
      </c>
      <c r="D22" s="89" t="n">
        <f aca="false">SUM(L4)</f>
        <v>24243</v>
      </c>
      <c r="E22" s="233" t="n">
        <f aca="false">SUM(N20/M20*100)</f>
        <v>99.6930213520704</v>
      </c>
      <c r="F22" s="232" t="n">
        <f aca="false">SUM(C22/D22*100)</f>
        <v>120.56263663738</v>
      </c>
      <c r="G22" s="300"/>
      <c r="H22" s="212" t="n">
        <v>250</v>
      </c>
      <c r="I22" s="142" t="n">
        <v>29</v>
      </c>
      <c r="J22" s="147" t="s">
        <v>122</v>
      </c>
      <c r="K22" s="338" t="n">
        <f aca="false">SUM(I6)</f>
        <v>34</v>
      </c>
      <c r="L22" s="147" t="s">
        <v>93</v>
      </c>
      <c r="M22" s="349" t="n">
        <v>12507</v>
      </c>
      <c r="N22" s="89" t="n">
        <f aca="false">SUM(H6)</f>
        <v>1189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1" t="n">
        <v>2</v>
      </c>
      <c r="B23" s="147" t="s">
        <v>91</v>
      </c>
      <c r="C23" s="89" t="n">
        <f aca="false">SUM(H5)</f>
        <v>12792</v>
      </c>
      <c r="D23" s="89" t="n">
        <f aca="false">SUM(L5)</f>
        <v>7126</v>
      </c>
      <c r="E23" s="233" t="n">
        <f aca="false">SUM(N21/M21*100)</f>
        <v>150.441020816183</v>
      </c>
      <c r="F23" s="232" t="n">
        <f aca="false">SUM(C23/D23*100)</f>
        <v>179.511647488072</v>
      </c>
      <c r="G23" s="300"/>
      <c r="H23" s="212" t="n">
        <v>243</v>
      </c>
      <c r="I23" s="142" t="n">
        <v>39</v>
      </c>
      <c r="J23" s="147" t="s">
        <v>118</v>
      </c>
      <c r="K23" s="338" t="n">
        <f aca="false">SUM(I7)</f>
        <v>9</v>
      </c>
      <c r="L23" s="147" t="s">
        <v>105</v>
      </c>
      <c r="M23" s="349" t="n">
        <v>6257</v>
      </c>
      <c r="N23" s="89" t="n">
        <f aca="false">SUM(H7)</f>
        <v>10522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1" t="n">
        <v>3</v>
      </c>
      <c r="B24" s="147" t="s">
        <v>93</v>
      </c>
      <c r="C24" s="89" t="n">
        <f aca="false">SUM(H6)</f>
        <v>11893</v>
      </c>
      <c r="D24" s="89" t="n">
        <f aca="false">SUM(L6)</f>
        <v>11392</v>
      </c>
      <c r="E24" s="233" t="n">
        <f aca="false">SUM(N22/M22*100)</f>
        <v>95.0907491804589</v>
      </c>
      <c r="F24" s="232" t="n">
        <f aca="false">SUM(C24/D24*100)</f>
        <v>104.397823033708</v>
      </c>
      <c r="G24" s="300"/>
      <c r="H24" s="212" t="n">
        <v>181</v>
      </c>
      <c r="I24" s="142" t="n">
        <v>18</v>
      </c>
      <c r="J24" s="147" t="s">
        <v>121</v>
      </c>
      <c r="K24" s="338" t="n">
        <f aca="false">SUM(I8)</f>
        <v>13</v>
      </c>
      <c r="L24" s="147" t="s">
        <v>92</v>
      </c>
      <c r="M24" s="349" t="n">
        <v>7743</v>
      </c>
      <c r="N24" s="89" t="n">
        <f aca="false">SUM(H8)</f>
        <v>5364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1" t="n">
        <v>4</v>
      </c>
      <c r="B25" s="147" t="s">
        <v>105</v>
      </c>
      <c r="C25" s="89" t="n">
        <f aca="false">SUM(H7)</f>
        <v>10522</v>
      </c>
      <c r="D25" s="89" t="n">
        <f aca="false">SUM(L7)</f>
        <v>5367</v>
      </c>
      <c r="E25" s="233" t="n">
        <f aca="false">SUM(N23/M23*100)</f>
        <v>168.163656704491</v>
      </c>
      <c r="F25" s="232" t="n">
        <f aca="false">SUM(C25/D25*100)</f>
        <v>196.049934786659</v>
      </c>
      <c r="G25" s="300"/>
      <c r="H25" s="212" t="n">
        <v>134</v>
      </c>
      <c r="I25" s="142" t="n">
        <v>4</v>
      </c>
      <c r="J25" s="147" t="s">
        <v>123</v>
      </c>
      <c r="K25" s="338" t="n">
        <f aca="false">SUM(I9)</f>
        <v>24</v>
      </c>
      <c r="L25" s="147" t="s">
        <v>98</v>
      </c>
      <c r="M25" s="349" t="n">
        <v>5479</v>
      </c>
      <c r="N25" s="89" t="n">
        <f aca="false">SUM(H9)</f>
        <v>5291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1" t="n">
        <v>5</v>
      </c>
      <c r="B26" s="147" t="s">
        <v>92</v>
      </c>
      <c r="C26" s="89" t="n">
        <f aca="false">SUM(H8)</f>
        <v>5364</v>
      </c>
      <c r="D26" s="89" t="n">
        <f aca="false">SUM(L8)</f>
        <v>4712</v>
      </c>
      <c r="E26" s="233" t="n">
        <f aca="false">SUM(N24/M24*100)</f>
        <v>69.2754746222394</v>
      </c>
      <c r="F26" s="232" t="n">
        <f aca="false">SUM(C26/D26*100)</f>
        <v>113.83701188455</v>
      </c>
      <c r="G26" s="303"/>
      <c r="H26" s="212" t="n">
        <v>94</v>
      </c>
      <c r="I26" s="142" t="n">
        <v>11</v>
      </c>
      <c r="J26" s="147" t="s">
        <v>126</v>
      </c>
      <c r="K26" s="338" t="n">
        <f aca="false">SUM(I10)</f>
        <v>36</v>
      </c>
      <c r="L26" s="147" t="s">
        <v>94</v>
      </c>
      <c r="M26" s="349" t="n">
        <v>5705</v>
      </c>
      <c r="N26" s="89" t="n">
        <f aca="false">SUM(H10)</f>
        <v>4378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1" t="n">
        <v>6</v>
      </c>
      <c r="B27" s="147" t="s">
        <v>98</v>
      </c>
      <c r="C27" s="89" t="n">
        <f aca="false">SUM(H9)</f>
        <v>5291</v>
      </c>
      <c r="D27" s="89" t="n">
        <f aca="false">SUM(L9)</f>
        <v>4362</v>
      </c>
      <c r="E27" s="233" t="n">
        <f aca="false">SUM(N25/M25*100)</f>
        <v>96.5687169191458</v>
      </c>
      <c r="F27" s="232" t="n">
        <f aca="false">SUM(C27/D27*100)</f>
        <v>121.297569922054</v>
      </c>
      <c r="G27" s="350"/>
      <c r="H27" s="212" t="n">
        <v>81</v>
      </c>
      <c r="I27" s="142" t="n">
        <v>20</v>
      </c>
      <c r="J27" s="147" t="s">
        <v>131</v>
      </c>
      <c r="K27" s="338" t="n">
        <f aca="false">SUM(I11)</f>
        <v>25</v>
      </c>
      <c r="L27" s="147" t="s">
        <v>101</v>
      </c>
      <c r="M27" s="349" t="n">
        <v>2466</v>
      </c>
      <c r="N27" s="89" t="n">
        <f aca="false">SUM(H11)</f>
        <v>271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1" t="n">
        <v>7</v>
      </c>
      <c r="B28" s="147" t="s">
        <v>94</v>
      </c>
      <c r="C28" s="89" t="n">
        <f aca="false">SUM(H10)</f>
        <v>4378</v>
      </c>
      <c r="D28" s="89" t="n">
        <f aca="false">SUM(L10)</f>
        <v>1962</v>
      </c>
      <c r="E28" s="233" t="n">
        <f aca="false">SUM(N26/M26*100)</f>
        <v>76.7397020157756</v>
      </c>
      <c r="F28" s="232" t="n">
        <f aca="false">SUM(C28/D28*100)</f>
        <v>223.139653414883</v>
      </c>
      <c r="G28" s="300"/>
      <c r="H28" s="212" t="n">
        <v>66</v>
      </c>
      <c r="I28" s="142" t="n">
        <v>32</v>
      </c>
      <c r="J28" s="147" t="s">
        <v>129</v>
      </c>
      <c r="K28" s="338" t="n">
        <f aca="false">SUM(I12)</f>
        <v>12</v>
      </c>
      <c r="L28" s="147" t="s">
        <v>114</v>
      </c>
      <c r="M28" s="349" t="n">
        <v>2820</v>
      </c>
      <c r="N28" s="89" t="n">
        <f aca="false">SUM(H12)</f>
        <v>2400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1" t="n">
        <v>8</v>
      </c>
      <c r="B29" s="147" t="s">
        <v>101</v>
      </c>
      <c r="C29" s="89" t="n">
        <f aca="false">SUM(H11)</f>
        <v>2710</v>
      </c>
      <c r="D29" s="89" t="n">
        <f aca="false">SUM(L11)</f>
        <v>4620</v>
      </c>
      <c r="E29" s="233" t="n">
        <f aca="false">SUM(N27/M27*100)</f>
        <v>109.894566098946</v>
      </c>
      <c r="F29" s="232" t="n">
        <f aca="false">SUM(C29/D29*100)</f>
        <v>58.6580086580087</v>
      </c>
      <c r="G29" s="305"/>
      <c r="H29" s="212" t="n">
        <v>31</v>
      </c>
      <c r="I29" s="142" t="n">
        <v>16</v>
      </c>
      <c r="J29" s="147" t="s">
        <v>90</v>
      </c>
      <c r="K29" s="342" t="n">
        <f aca="false">SUM(I13)</f>
        <v>17</v>
      </c>
      <c r="L29" s="341" t="s">
        <v>99</v>
      </c>
      <c r="M29" s="351" t="n">
        <v>955</v>
      </c>
      <c r="N29" s="89" t="n">
        <f aca="false">SUM(H13)</f>
        <v>947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1" t="n">
        <v>9</v>
      </c>
      <c r="B30" s="147" t="s">
        <v>114</v>
      </c>
      <c r="C30" s="89" t="n">
        <f aca="false">SUM(H12)</f>
        <v>2400</v>
      </c>
      <c r="D30" s="89" t="n">
        <f aca="false">SUM(L12)</f>
        <v>2690</v>
      </c>
      <c r="E30" s="233" t="n">
        <f aca="false">SUM(N28/M28*100)</f>
        <v>85.1063829787234</v>
      </c>
      <c r="F30" s="232" t="n">
        <f aca="false">SUM(C30/D30*100)</f>
        <v>89.2193308550186</v>
      </c>
      <c r="G30" s="303"/>
      <c r="H30" s="212" t="n">
        <v>24</v>
      </c>
      <c r="I30" s="142" t="n">
        <v>27</v>
      </c>
      <c r="J30" s="147" t="s">
        <v>130</v>
      </c>
      <c r="K30" s="177"/>
      <c r="L30" s="352" t="s">
        <v>144</v>
      </c>
      <c r="M30" s="353" t="n">
        <v>90209</v>
      </c>
      <c r="N30" s="89" t="n">
        <f aca="false">SUM(H44)</f>
        <v>91671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0" t="n">
        <v>10</v>
      </c>
      <c r="B31" s="341" t="s">
        <v>99</v>
      </c>
      <c r="C31" s="89" t="n">
        <f aca="false">SUM(H13)</f>
        <v>947</v>
      </c>
      <c r="D31" s="89" t="n">
        <f aca="false">SUM(L13)</f>
        <v>902</v>
      </c>
      <c r="E31" s="354" t="n">
        <f aca="false">SUM(N29/M29*100)</f>
        <v>99.1623036649215</v>
      </c>
      <c r="F31" s="311" t="n">
        <f aca="false">SUM(C31/D31*100)</f>
        <v>104.988913525499</v>
      </c>
      <c r="G31" s="312"/>
      <c r="H31" s="212" t="n">
        <v>13</v>
      </c>
      <c r="I31" s="142" t="n">
        <v>15</v>
      </c>
      <c r="J31" s="147" t="s">
        <v>110</v>
      </c>
      <c r="K31" s="211"/>
      <c r="L31" s="355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4"/>
      <c r="B32" s="313" t="s">
        <v>138</v>
      </c>
      <c r="C32" s="246" t="n">
        <f aca="false">SUM(H44)</f>
        <v>91671</v>
      </c>
      <c r="D32" s="246" t="n">
        <f aca="false">SUM(L14)</f>
        <v>80761</v>
      </c>
      <c r="E32" s="248" t="n">
        <f aca="false">SUM(N30/M30*100)</f>
        <v>101.620680863328</v>
      </c>
      <c r="F32" s="311" t="n">
        <f aca="false">SUM(C32/D32*100)</f>
        <v>113.508995678607</v>
      </c>
      <c r="G32" s="314"/>
      <c r="H32" s="89" t="n">
        <v>5</v>
      </c>
      <c r="I32" s="142" t="n">
        <v>28</v>
      </c>
      <c r="J32" s="147" t="s">
        <v>133</v>
      </c>
      <c r="K32" s="211"/>
      <c r="L32" s="251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2</v>
      </c>
      <c r="I33" s="142" t="n">
        <v>23</v>
      </c>
      <c r="J33" s="147" t="s">
        <v>127</v>
      </c>
      <c r="K33" s="211"/>
      <c r="L33" s="251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8" t="n">
        <v>1</v>
      </c>
      <c r="I34" s="142" t="n">
        <v>35</v>
      </c>
      <c r="J34" s="147" t="s">
        <v>116</v>
      </c>
      <c r="K34" s="211"/>
      <c r="L34" s="251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2</v>
      </c>
      <c r="J35" s="147" t="s">
        <v>111</v>
      </c>
      <c r="K35" s="211"/>
      <c r="L35" s="251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3</v>
      </c>
      <c r="J36" s="147" t="s">
        <v>95</v>
      </c>
      <c r="K36" s="211"/>
      <c r="L36" s="251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5</v>
      </c>
      <c r="J37" s="147" t="s">
        <v>132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7</v>
      </c>
      <c r="J38" s="147" t="s">
        <v>134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8</v>
      </c>
      <c r="J39" s="147" t="s">
        <v>135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10</v>
      </c>
      <c r="J40" s="147" t="s">
        <v>125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19</v>
      </c>
      <c r="J41" s="147" t="s">
        <v>128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2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9</v>
      </c>
      <c r="K43" s="211"/>
      <c r="L43" s="136"/>
      <c r="Q43" s="80"/>
      <c r="R43" s="127"/>
      <c r="S43" s="252"/>
      <c r="T43" s="252"/>
      <c r="U43" s="252"/>
      <c r="V43" s="252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3" t="n">
        <f aca="false">SUM(H4:H43)</f>
        <v>91671</v>
      </c>
      <c r="I44" s="87"/>
      <c r="J44" s="88" t="s">
        <v>48</v>
      </c>
      <c r="K44" s="356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4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81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6" t="s">
        <v>47</v>
      </c>
      <c r="K48" s="346"/>
      <c r="L48" s="357" t="s">
        <v>146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58"/>
      <c r="L49" s="318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4566</v>
      </c>
      <c r="I50" s="146" t="n">
        <v>16</v>
      </c>
      <c r="J50" s="88" t="s">
        <v>90</v>
      </c>
      <c r="K50" s="359" t="n">
        <f aca="false">SUM(I50)</f>
        <v>16</v>
      </c>
      <c r="L50" s="360" t="n">
        <v>24315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23254</v>
      </c>
      <c r="I51" s="146" t="n">
        <v>40</v>
      </c>
      <c r="J51" s="88" t="s">
        <v>91</v>
      </c>
      <c r="K51" s="359" t="n">
        <f aca="false">SUM(I51)</f>
        <v>40</v>
      </c>
      <c r="L51" s="360" t="n">
        <v>19839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9080</v>
      </c>
      <c r="I52" s="146" t="n">
        <v>26</v>
      </c>
      <c r="J52" s="88" t="s">
        <v>88</v>
      </c>
      <c r="K52" s="359" t="n">
        <f aca="false">SUM(I52)</f>
        <v>26</v>
      </c>
      <c r="L52" s="360" t="n">
        <v>17682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8598</v>
      </c>
      <c r="I53" s="146" t="n">
        <v>36</v>
      </c>
      <c r="J53" s="88" t="s">
        <v>94</v>
      </c>
      <c r="K53" s="359" t="n">
        <f aca="false">SUM(I53)</f>
        <v>36</v>
      </c>
      <c r="L53" s="360" t="n">
        <v>14308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9" t="s">
        <v>87</v>
      </c>
      <c r="B54" s="230" t="s">
        <v>85</v>
      </c>
      <c r="C54" s="230" t="s">
        <v>83</v>
      </c>
      <c r="D54" s="230" t="s">
        <v>84</v>
      </c>
      <c r="E54" s="230" t="s">
        <v>136</v>
      </c>
      <c r="F54" s="230" t="s">
        <v>137</v>
      </c>
      <c r="G54" s="298" t="s">
        <v>54</v>
      </c>
      <c r="H54" s="212" t="n">
        <v>12753</v>
      </c>
      <c r="I54" s="146" t="n">
        <v>17</v>
      </c>
      <c r="J54" s="88" t="s">
        <v>99</v>
      </c>
      <c r="K54" s="359" t="n">
        <f aca="false">SUM(I54)</f>
        <v>17</v>
      </c>
      <c r="L54" s="360" t="n">
        <v>10781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1" t="n">
        <v>1</v>
      </c>
      <c r="B55" s="88" t="s">
        <v>90</v>
      </c>
      <c r="C55" s="89" t="n">
        <f aca="false">SUM(H50)</f>
        <v>24566</v>
      </c>
      <c r="D55" s="89" t="n">
        <f aca="false">SUM(L50)</f>
        <v>24315</v>
      </c>
      <c r="E55" s="232" t="n">
        <f aca="false">SUM(N66/M66*100)</f>
        <v>81.9057780148701</v>
      </c>
      <c r="F55" s="232" t="n">
        <f aca="false">SUM(C55/D55*100)</f>
        <v>101.032284597985</v>
      </c>
      <c r="G55" s="300"/>
      <c r="H55" s="212" t="n">
        <v>12275</v>
      </c>
      <c r="I55" s="146" t="n">
        <v>24</v>
      </c>
      <c r="J55" s="88" t="s">
        <v>98</v>
      </c>
      <c r="K55" s="359" t="n">
        <f aca="false">SUM(I55)</f>
        <v>24</v>
      </c>
      <c r="L55" s="360" t="n">
        <v>12200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1" t="n">
        <v>2</v>
      </c>
      <c r="B56" s="88" t="s">
        <v>91</v>
      </c>
      <c r="C56" s="89" t="n">
        <f aca="false">SUM(H51)</f>
        <v>23254</v>
      </c>
      <c r="D56" s="89" t="n">
        <f aca="false">SUM(L51)</f>
        <v>19839</v>
      </c>
      <c r="E56" s="232" t="n">
        <f aca="false">SUM(N67/M67*100)</f>
        <v>116.497169480487</v>
      </c>
      <c r="F56" s="232" t="n">
        <f aca="false">SUM(C56/D56*100)</f>
        <v>117.21356923232</v>
      </c>
      <c r="G56" s="300"/>
      <c r="H56" s="212" t="n">
        <v>11421</v>
      </c>
      <c r="I56" s="146" t="n">
        <v>38</v>
      </c>
      <c r="J56" s="88" t="s">
        <v>97</v>
      </c>
      <c r="K56" s="359" t="n">
        <f aca="false">SUM(I56)</f>
        <v>38</v>
      </c>
      <c r="L56" s="360" t="n">
        <v>10841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1" t="n">
        <v>3</v>
      </c>
      <c r="B57" s="88" t="s">
        <v>88</v>
      </c>
      <c r="C57" s="89" t="n">
        <f aca="false">SUM(H52)</f>
        <v>19080</v>
      </c>
      <c r="D57" s="89" t="n">
        <f aca="false">SUM(L52)</f>
        <v>17682</v>
      </c>
      <c r="E57" s="232" t="n">
        <f aca="false">SUM(N68/M68*100)</f>
        <v>97.2972972972973</v>
      </c>
      <c r="F57" s="232" t="n">
        <f aca="false">SUM(C57/D57*100)</f>
        <v>107.906345436037</v>
      </c>
      <c r="G57" s="300"/>
      <c r="H57" s="212" t="n">
        <v>7021</v>
      </c>
      <c r="I57" s="88" t="n">
        <v>25</v>
      </c>
      <c r="J57" s="88" t="s">
        <v>101</v>
      </c>
      <c r="K57" s="359" t="n">
        <f aca="false">SUM(I57)</f>
        <v>25</v>
      </c>
      <c r="L57" s="360" t="n">
        <v>5626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1" t="n">
        <v>4</v>
      </c>
      <c r="B58" s="88" t="s">
        <v>94</v>
      </c>
      <c r="C58" s="89" t="n">
        <f aca="false">SUM(H53)</f>
        <v>18598</v>
      </c>
      <c r="D58" s="89" t="n">
        <f aca="false">SUM(L53)</f>
        <v>14308</v>
      </c>
      <c r="E58" s="232" t="n">
        <f aca="false">SUM(N69/M69*100)</f>
        <v>109.839357429719</v>
      </c>
      <c r="F58" s="232" t="n">
        <f aca="false">SUM(C58/D58*100)</f>
        <v>129.983226167179</v>
      </c>
      <c r="G58" s="300"/>
      <c r="H58" s="322" t="n">
        <v>6280</v>
      </c>
      <c r="I58" s="341" t="n">
        <v>37</v>
      </c>
      <c r="J58" s="149" t="s">
        <v>109</v>
      </c>
      <c r="K58" s="359" t="n">
        <f aca="false">SUM(I58)</f>
        <v>37</v>
      </c>
      <c r="L58" s="361" t="n">
        <v>6775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1" t="n">
        <v>5</v>
      </c>
      <c r="B59" s="88" t="s">
        <v>99</v>
      </c>
      <c r="C59" s="89" t="n">
        <f aca="false">SUM(H54)</f>
        <v>12753</v>
      </c>
      <c r="D59" s="89" t="n">
        <f aca="false">SUM(L54)</f>
        <v>10781</v>
      </c>
      <c r="E59" s="232" t="n">
        <f aca="false">SUM(N70/M70*100)</f>
        <v>102.105684547638</v>
      </c>
      <c r="F59" s="232" t="n">
        <f aca="false">SUM(C59/D59*100)</f>
        <v>118.291438642055</v>
      </c>
      <c r="G59" s="303"/>
      <c r="H59" s="322" t="n">
        <v>4581</v>
      </c>
      <c r="I59" s="341" t="n">
        <v>34</v>
      </c>
      <c r="J59" s="149" t="s">
        <v>93</v>
      </c>
      <c r="K59" s="359" t="n">
        <f aca="false">SUM(I59)</f>
        <v>34</v>
      </c>
      <c r="L59" s="361" t="n">
        <v>2965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1" t="n">
        <v>6</v>
      </c>
      <c r="B60" s="88" t="s">
        <v>98</v>
      </c>
      <c r="C60" s="89" t="n">
        <f aca="false">SUM(H55)</f>
        <v>12275</v>
      </c>
      <c r="D60" s="89" t="n">
        <f aca="false">SUM(L55)</f>
        <v>12200</v>
      </c>
      <c r="E60" s="232" t="n">
        <f aca="false">SUM(N71/M71*100)</f>
        <v>85.0069252077562</v>
      </c>
      <c r="F60" s="232" t="n">
        <f aca="false">SUM(C60/D60*100)</f>
        <v>100.614754098361</v>
      </c>
      <c r="G60" s="300"/>
      <c r="H60" s="325" t="n">
        <v>3994</v>
      </c>
      <c r="I60" s="345" t="n">
        <v>30</v>
      </c>
      <c r="J60" s="265" t="s">
        <v>112</v>
      </c>
      <c r="K60" s="346" t="s">
        <v>48</v>
      </c>
      <c r="L60" s="362" t="n">
        <v>146502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1" t="n">
        <v>7</v>
      </c>
      <c r="B61" s="88" t="s">
        <v>97</v>
      </c>
      <c r="C61" s="89" t="n">
        <f aca="false">SUM(H56)</f>
        <v>11421</v>
      </c>
      <c r="D61" s="89" t="n">
        <f aca="false">SUM(L56)</f>
        <v>10841</v>
      </c>
      <c r="E61" s="232" t="n">
        <f aca="false">SUM(N72/M72*100)</f>
        <v>100.457384114698</v>
      </c>
      <c r="F61" s="232" t="n">
        <f aca="false">SUM(C61/D61*100)</f>
        <v>105.350059957569</v>
      </c>
      <c r="G61" s="300"/>
      <c r="H61" s="212" t="n">
        <v>3354</v>
      </c>
      <c r="I61" s="88" t="n">
        <v>15</v>
      </c>
      <c r="J61" s="88" t="s">
        <v>110</v>
      </c>
      <c r="K61" s="221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1" t="n">
        <v>8</v>
      </c>
      <c r="B62" s="88" t="s">
        <v>101</v>
      </c>
      <c r="C62" s="89" t="n">
        <f aca="false">SUM(H57)</f>
        <v>7021</v>
      </c>
      <c r="D62" s="89" t="n">
        <f aca="false">SUM(L57)</f>
        <v>5626</v>
      </c>
      <c r="E62" s="232" t="n">
        <f aca="false">SUM(N73/M73*100)</f>
        <v>109.089496581728</v>
      </c>
      <c r="F62" s="232" t="n">
        <f aca="false">SUM(C62/D62*100)</f>
        <v>124.795591894774</v>
      </c>
      <c r="G62" s="305"/>
      <c r="H62" s="212" t="n">
        <v>2747</v>
      </c>
      <c r="I62" s="88" t="n">
        <v>1</v>
      </c>
      <c r="J62" s="88" t="s">
        <v>108</v>
      </c>
      <c r="K62" s="221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1" t="n">
        <v>9</v>
      </c>
      <c r="B63" s="149" t="s">
        <v>109</v>
      </c>
      <c r="C63" s="89" t="n">
        <f aca="false">SUM(H58)</f>
        <v>6280</v>
      </c>
      <c r="D63" s="89" t="n">
        <f aca="false">SUM(L58)</f>
        <v>6775</v>
      </c>
      <c r="E63" s="232" t="n">
        <f aca="false">SUM(N74/M74*100)</f>
        <v>75.9554910498307</v>
      </c>
      <c r="F63" s="232" t="n">
        <f aca="false">SUM(C63/D63*100)</f>
        <v>92.6937269372694</v>
      </c>
      <c r="G63" s="303"/>
      <c r="H63" s="212" t="n">
        <v>1809</v>
      </c>
      <c r="I63" s="146" t="n">
        <v>35</v>
      </c>
      <c r="J63" s="88" t="s">
        <v>116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0" t="n">
        <v>10</v>
      </c>
      <c r="B64" s="149" t="s">
        <v>93</v>
      </c>
      <c r="C64" s="89" t="n">
        <f aca="false">SUM(H59)</f>
        <v>4581</v>
      </c>
      <c r="D64" s="89" t="n">
        <f aca="false">SUM(L59)</f>
        <v>2965</v>
      </c>
      <c r="E64" s="271" t="n">
        <f aca="false">SUM(N75/M75*100)</f>
        <v>108.605974395448</v>
      </c>
      <c r="F64" s="232" t="n">
        <f aca="false">SUM(C64/D64*100)</f>
        <v>154.502529510961</v>
      </c>
      <c r="G64" s="312"/>
      <c r="H64" s="228" t="n">
        <v>1232</v>
      </c>
      <c r="I64" s="88" t="n">
        <v>18</v>
      </c>
      <c r="J64" s="88" t="s">
        <v>121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4"/>
      <c r="B65" s="313" t="s">
        <v>138</v>
      </c>
      <c r="C65" s="246" t="n">
        <f aca="false">SUM(H90)</f>
        <v>156806</v>
      </c>
      <c r="D65" s="246" t="n">
        <f aca="false">SUM(L60)</f>
        <v>146502</v>
      </c>
      <c r="E65" s="247" t="n">
        <f aca="false">SUM(N76/M76*100)</f>
        <v>91.302170672629</v>
      </c>
      <c r="F65" s="247" t="n">
        <f aca="false">SUM(C65/D65*100)</f>
        <v>107.033351080531</v>
      </c>
      <c r="G65" s="314"/>
      <c r="H65" s="89" t="n">
        <v>917</v>
      </c>
      <c r="I65" s="146" t="n">
        <v>14</v>
      </c>
      <c r="J65" s="88" t="s">
        <v>106</v>
      </c>
      <c r="K65" s="80"/>
      <c r="L65" s="363" t="s">
        <v>47</v>
      </c>
      <c r="M65" s="364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914</v>
      </c>
      <c r="I66" s="146" t="n">
        <v>29</v>
      </c>
      <c r="J66" s="88" t="s">
        <v>122</v>
      </c>
      <c r="K66" s="209" t="n">
        <f aca="false">SUM(I50)</f>
        <v>16</v>
      </c>
      <c r="L66" s="88" t="s">
        <v>90</v>
      </c>
      <c r="M66" s="365" t="n">
        <v>29993</v>
      </c>
      <c r="N66" s="89" t="n">
        <f aca="false">SUM(H50)</f>
        <v>24566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655</v>
      </c>
      <c r="I67" s="146" t="n">
        <v>33</v>
      </c>
      <c r="J67" s="88" t="s">
        <v>89</v>
      </c>
      <c r="K67" s="209" t="n">
        <f aca="false">SUM(I51)</f>
        <v>40</v>
      </c>
      <c r="L67" s="88" t="s">
        <v>91</v>
      </c>
      <c r="M67" s="366" t="n">
        <v>19961</v>
      </c>
      <c r="N67" s="89" t="n">
        <f aca="false">SUM(H51)</f>
        <v>23254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535</v>
      </c>
      <c r="I68" s="88" t="n">
        <v>39</v>
      </c>
      <c r="J68" s="88" t="s">
        <v>118</v>
      </c>
      <c r="K68" s="209" t="n">
        <f aca="false">SUM(I52)</f>
        <v>26</v>
      </c>
      <c r="L68" s="88" t="s">
        <v>88</v>
      </c>
      <c r="M68" s="366" t="n">
        <v>19610</v>
      </c>
      <c r="N68" s="89" t="n">
        <f aca="false">SUM(H52)</f>
        <v>19080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296</v>
      </c>
      <c r="I69" s="88" t="n">
        <v>21</v>
      </c>
      <c r="J69" s="88" t="s">
        <v>143</v>
      </c>
      <c r="K69" s="209" t="n">
        <f aca="false">SUM(I53)</f>
        <v>36</v>
      </c>
      <c r="L69" s="88" t="s">
        <v>94</v>
      </c>
      <c r="M69" s="366" t="n">
        <v>16932</v>
      </c>
      <c r="N69" s="89" t="n">
        <f aca="false">SUM(H53)</f>
        <v>1859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59</v>
      </c>
      <c r="I70" s="88" t="n">
        <v>13</v>
      </c>
      <c r="J70" s="88" t="s">
        <v>92</v>
      </c>
      <c r="K70" s="209" t="n">
        <f aca="false">SUM(I54)</f>
        <v>17</v>
      </c>
      <c r="L70" s="88" t="s">
        <v>99</v>
      </c>
      <c r="M70" s="366" t="n">
        <v>12490</v>
      </c>
      <c r="N70" s="89" t="n">
        <f aca="false">SUM(H54)</f>
        <v>12753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89</v>
      </c>
      <c r="I71" s="88" t="n">
        <v>27</v>
      </c>
      <c r="J71" s="88" t="s">
        <v>130</v>
      </c>
      <c r="K71" s="209" t="n">
        <f aca="false">SUM(I55)</f>
        <v>24</v>
      </c>
      <c r="L71" s="88" t="s">
        <v>98</v>
      </c>
      <c r="M71" s="366" t="n">
        <v>14440</v>
      </c>
      <c r="N71" s="89" t="n">
        <f aca="false">SUM(H55)</f>
        <v>12275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48</v>
      </c>
      <c r="I72" s="88" t="n">
        <v>4</v>
      </c>
      <c r="J72" s="88" t="s">
        <v>123</v>
      </c>
      <c r="K72" s="209" t="n">
        <f aca="false">SUM(I56)</f>
        <v>38</v>
      </c>
      <c r="L72" s="88" t="s">
        <v>97</v>
      </c>
      <c r="M72" s="366" t="n">
        <v>11369</v>
      </c>
      <c r="N72" s="89" t="n">
        <f aca="false">SUM(H56)</f>
        <v>1142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46</v>
      </c>
      <c r="I73" s="88" t="n">
        <v>28</v>
      </c>
      <c r="J73" s="88" t="s">
        <v>133</v>
      </c>
      <c r="K73" s="209" t="n">
        <f aca="false">SUM(I57)</f>
        <v>25</v>
      </c>
      <c r="L73" s="88" t="s">
        <v>101</v>
      </c>
      <c r="M73" s="366" t="n">
        <v>6436</v>
      </c>
      <c r="N73" s="89" t="n">
        <f aca="false">SUM(H57)</f>
        <v>7021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41</v>
      </c>
      <c r="I74" s="88" t="n">
        <v>22</v>
      </c>
      <c r="J74" s="88" t="s">
        <v>113</v>
      </c>
      <c r="K74" s="209" t="n">
        <f aca="false">SUM(I58)</f>
        <v>37</v>
      </c>
      <c r="L74" s="149" t="s">
        <v>109</v>
      </c>
      <c r="M74" s="367" t="n">
        <v>8268</v>
      </c>
      <c r="N74" s="89" t="n">
        <f aca="false">SUM(H58)</f>
        <v>6280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28</v>
      </c>
      <c r="I75" s="88" t="n">
        <v>9</v>
      </c>
      <c r="J75" s="88" t="s">
        <v>105</v>
      </c>
      <c r="K75" s="209" t="n">
        <f aca="false">SUM(I59)</f>
        <v>34</v>
      </c>
      <c r="L75" s="149" t="s">
        <v>93</v>
      </c>
      <c r="M75" s="367" t="n">
        <v>4218</v>
      </c>
      <c r="N75" s="89" t="n">
        <f aca="false">SUM(H59)</f>
        <v>4581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13</v>
      </c>
      <c r="I76" s="88" t="n">
        <v>23</v>
      </c>
      <c r="J76" s="88" t="s">
        <v>127</v>
      </c>
      <c r="K76" s="87"/>
      <c r="L76" s="162" t="s">
        <v>144</v>
      </c>
      <c r="M76" s="365" t="n">
        <v>171744</v>
      </c>
      <c r="N76" s="368" t="n">
        <f aca="false">SUM(H90)</f>
        <v>156806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0</v>
      </c>
      <c r="I77" s="88" t="n">
        <v>2</v>
      </c>
      <c r="J77" s="88" t="s">
        <v>111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3</v>
      </c>
      <c r="J78" s="88" t="s">
        <v>95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5</v>
      </c>
      <c r="J79" s="88" t="s">
        <v>132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8" t="n">
        <v>0</v>
      </c>
      <c r="I80" s="88" t="n">
        <v>6</v>
      </c>
      <c r="J80" s="88" t="s">
        <v>124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7</v>
      </c>
      <c r="J81" s="88" t="s">
        <v>13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8</v>
      </c>
      <c r="J82" s="88" t="s">
        <v>135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10</v>
      </c>
      <c r="J83" s="88" t="s">
        <v>12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1</v>
      </c>
      <c r="J84" s="88" t="s">
        <v>126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146" t="n">
        <v>12</v>
      </c>
      <c r="J85" s="147" t="s">
        <v>114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88" t="n">
        <v>19</v>
      </c>
      <c r="J86" s="88" t="s">
        <v>128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20</v>
      </c>
      <c r="J87" s="88" t="s">
        <v>131</v>
      </c>
      <c r="K87" s="211"/>
      <c r="L87" s="136"/>
      <c r="Q87" s="80"/>
      <c r="R87" s="127"/>
      <c r="S87" s="252"/>
      <c r="T87" s="252"/>
      <c r="U87" s="252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9</v>
      </c>
      <c r="K89" s="211"/>
      <c r="L89" s="136"/>
    </row>
    <row r="90" customFormat="false" ht="13.5" hidden="false" customHeight="true" outlineLevel="0" collapsed="false">
      <c r="H90" s="253" t="n">
        <f aca="false">SUM(H50:H89)</f>
        <v>156806</v>
      </c>
      <c r="I90" s="87"/>
      <c r="J90" s="122" t="s">
        <v>48</v>
      </c>
      <c r="K90" s="356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69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0" t="s">
        <v>83</v>
      </c>
      <c r="J2" s="371" t="s">
        <v>155</v>
      </c>
      <c r="K2" s="372" t="s">
        <v>84</v>
      </c>
      <c r="L2" s="373" t="s">
        <v>156</v>
      </c>
    </row>
    <row r="3" customFormat="false" ht="13.5" hidden="false" customHeight="false" outlineLevel="0" collapsed="false">
      <c r="I3" s="88" t="s">
        <v>88</v>
      </c>
      <c r="J3" s="374" t="n">
        <v>172304</v>
      </c>
      <c r="K3" s="88" t="s">
        <v>88</v>
      </c>
      <c r="L3" s="375" t="n">
        <v>162754</v>
      </c>
    </row>
    <row r="4" customFormat="false" ht="13.5" hidden="false" customHeight="false" outlineLevel="0" collapsed="false">
      <c r="I4" s="88" t="s">
        <v>90</v>
      </c>
      <c r="J4" s="374" t="n">
        <v>93146</v>
      </c>
      <c r="K4" s="88" t="s">
        <v>90</v>
      </c>
      <c r="L4" s="375" t="n">
        <v>86609</v>
      </c>
    </row>
    <row r="5" customFormat="false" ht="13.5" hidden="false" customHeight="false" outlineLevel="0" collapsed="false">
      <c r="I5" s="149" t="s">
        <v>91</v>
      </c>
      <c r="J5" s="374" t="n">
        <v>79471</v>
      </c>
      <c r="K5" s="149" t="s">
        <v>91</v>
      </c>
      <c r="L5" s="375" t="n">
        <v>74117</v>
      </c>
    </row>
    <row r="6" customFormat="false" ht="13.5" hidden="false" customHeight="false" outlineLevel="0" collapsed="false">
      <c r="I6" s="149" t="s">
        <v>89</v>
      </c>
      <c r="J6" s="374" t="n">
        <v>62835</v>
      </c>
      <c r="K6" s="149" t="s">
        <v>89</v>
      </c>
      <c r="L6" s="375" t="n">
        <v>61313</v>
      </c>
    </row>
    <row r="7" customFormat="false" ht="13.5" hidden="false" customHeight="false" outlineLevel="0" collapsed="false">
      <c r="I7" s="149" t="s">
        <v>94</v>
      </c>
      <c r="J7" s="374" t="n">
        <v>60380</v>
      </c>
      <c r="K7" s="149" t="s">
        <v>94</v>
      </c>
      <c r="L7" s="375" t="n">
        <v>57821</v>
      </c>
    </row>
    <row r="8" customFormat="false" ht="13.5" hidden="false" customHeight="false" outlineLevel="0" collapsed="false">
      <c r="I8" s="149" t="s">
        <v>93</v>
      </c>
      <c r="J8" s="374" t="n">
        <v>56661</v>
      </c>
      <c r="K8" s="149" t="s">
        <v>93</v>
      </c>
      <c r="L8" s="375" t="n">
        <v>55101</v>
      </c>
    </row>
    <row r="9" customFormat="false" ht="13.5" hidden="false" customHeight="false" outlineLevel="0" collapsed="false">
      <c r="I9" s="149" t="s">
        <v>92</v>
      </c>
      <c r="J9" s="374" t="n">
        <v>52210</v>
      </c>
      <c r="K9" s="149" t="s">
        <v>92</v>
      </c>
      <c r="L9" s="375" t="n">
        <v>46870</v>
      </c>
    </row>
    <row r="10" customFormat="false" ht="13.5" hidden="false" customHeight="false" outlineLevel="0" collapsed="false">
      <c r="I10" s="149" t="s">
        <v>97</v>
      </c>
      <c r="J10" s="374" t="n">
        <v>49144</v>
      </c>
      <c r="K10" s="149" t="s">
        <v>97</v>
      </c>
      <c r="L10" s="375" t="n">
        <v>37421</v>
      </c>
    </row>
    <row r="11" customFormat="false" ht="13.5" hidden="false" customHeight="false" outlineLevel="0" collapsed="false">
      <c r="I11" s="149" t="s">
        <v>111</v>
      </c>
      <c r="J11" s="374" t="n">
        <v>48615</v>
      </c>
      <c r="K11" s="149" t="s">
        <v>111</v>
      </c>
      <c r="L11" s="375" t="n">
        <v>45352</v>
      </c>
    </row>
    <row r="12" customFormat="false" ht="14.25" hidden="false" customHeight="false" outlineLevel="0" collapsed="false">
      <c r="I12" s="149" t="s">
        <v>108</v>
      </c>
      <c r="J12" s="376" t="n">
        <v>43281</v>
      </c>
      <c r="K12" s="149" t="s">
        <v>108</v>
      </c>
      <c r="L12" s="375" t="n">
        <v>33727</v>
      </c>
    </row>
    <row r="13" customFormat="false" ht="15.75" hidden="false" customHeight="false" outlineLevel="0" collapsed="false">
      <c r="A13" s="128"/>
      <c r="B13" s="126"/>
      <c r="C13" s="377"/>
      <c r="D13" s="378"/>
      <c r="E13" s="128"/>
      <c r="F13" s="112"/>
      <c r="G13" s="112"/>
      <c r="I13" s="379" t="s">
        <v>48</v>
      </c>
      <c r="J13" s="380" t="n">
        <v>1039586</v>
      </c>
      <c r="K13" s="379" t="s">
        <v>48</v>
      </c>
      <c r="L13" s="381" t="n">
        <v>997098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2"/>
    </row>
    <row r="17" customFormat="false" ht="13.5" hidden="false" customHeight="false" outlineLevel="0" collapsed="false">
      <c r="J17" s="252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2"/>
    </row>
    <row r="20" customFormat="false" ht="13.5" hidden="false" customHeight="false" outlineLevel="0" collapsed="false">
      <c r="I20" s="14"/>
      <c r="J20" s="136"/>
      <c r="K20" s="136"/>
      <c r="L20" s="168"/>
      <c r="M20" s="382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3" t="s">
        <v>157</v>
      </c>
      <c r="J22" s="384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85" t="s">
        <v>104</v>
      </c>
      <c r="M23" s="382"/>
    </row>
    <row r="24" customFormat="false" ht="13.5" hidden="false" customHeight="false" outlineLevel="0" collapsed="false">
      <c r="I24" s="374" t="n">
        <f aca="false">SUM(J3)</f>
        <v>172304</v>
      </c>
      <c r="J24" s="88" t="s">
        <v>88</v>
      </c>
      <c r="K24" s="374" t="n">
        <f aca="false">SUM(I24)</f>
        <v>172304</v>
      </c>
      <c r="L24" s="185" t="n">
        <v>171021</v>
      </c>
      <c r="M24" s="11"/>
      <c r="N24" s="80"/>
    </row>
    <row r="25" customFormat="false" ht="13.5" hidden="false" customHeight="false" outlineLevel="0" collapsed="false">
      <c r="I25" s="374" t="n">
        <f aca="false">SUM(J4)</f>
        <v>93146</v>
      </c>
      <c r="J25" s="88" t="s">
        <v>90</v>
      </c>
      <c r="K25" s="374" t="n">
        <f aca="false">SUM(I25)</f>
        <v>93146</v>
      </c>
      <c r="L25" s="185" t="n">
        <v>93282</v>
      </c>
      <c r="M25" s="386"/>
      <c r="N25" s="80"/>
    </row>
    <row r="26" customFormat="false" ht="13.5" hidden="false" customHeight="false" outlineLevel="0" collapsed="false">
      <c r="I26" s="374" t="n">
        <f aca="false">SUM(J5)</f>
        <v>79471</v>
      </c>
      <c r="J26" s="149" t="s">
        <v>91</v>
      </c>
      <c r="K26" s="374" t="n">
        <f aca="false">SUM(I26)</f>
        <v>79471</v>
      </c>
      <c r="L26" s="185" t="n">
        <v>73299</v>
      </c>
      <c r="M26" s="11"/>
      <c r="N26" s="80"/>
    </row>
    <row r="27" customFormat="false" ht="13.5" hidden="false" customHeight="false" outlineLevel="0" collapsed="false">
      <c r="I27" s="374" t="n">
        <f aca="false">SUM(J6)</f>
        <v>62835</v>
      </c>
      <c r="J27" s="149" t="s">
        <v>89</v>
      </c>
      <c r="K27" s="374" t="n">
        <f aca="false">SUM(I27)</f>
        <v>62835</v>
      </c>
      <c r="L27" s="185" t="n">
        <v>64206</v>
      </c>
      <c r="M27" s="11"/>
      <c r="N27" s="80"/>
    </row>
    <row r="28" customFormat="false" ht="13.5" hidden="false" customHeight="false" outlineLevel="0" collapsed="false">
      <c r="I28" s="374" t="n">
        <f aca="false">SUM(J7)</f>
        <v>60380</v>
      </c>
      <c r="J28" s="149" t="s">
        <v>94</v>
      </c>
      <c r="K28" s="374" t="n">
        <f aca="false">SUM(I28)</f>
        <v>60380</v>
      </c>
      <c r="L28" s="185" t="n">
        <v>61449</v>
      </c>
      <c r="M28" s="11"/>
      <c r="N28" s="136"/>
    </row>
    <row r="29" customFormat="false" ht="13.5" hidden="false" customHeight="false" outlineLevel="0" collapsed="false">
      <c r="I29" s="374" t="n">
        <f aca="false">SUM(J8)</f>
        <v>56661</v>
      </c>
      <c r="J29" s="149" t="s">
        <v>93</v>
      </c>
      <c r="K29" s="374" t="n">
        <f aca="false">SUM(I29)</f>
        <v>56661</v>
      </c>
      <c r="L29" s="185" t="n">
        <v>52990</v>
      </c>
      <c r="M29" s="11"/>
      <c r="N29" s="80"/>
    </row>
    <row r="30" customFormat="false" ht="13.5" hidden="false" customHeight="false" outlineLevel="0" collapsed="false">
      <c r="I30" s="374" t="n">
        <f aca="false">SUM(J9)</f>
        <v>52210</v>
      </c>
      <c r="J30" s="149" t="s">
        <v>92</v>
      </c>
      <c r="K30" s="374" t="n">
        <f aca="false">SUM(I30)</f>
        <v>52210</v>
      </c>
      <c r="L30" s="185" t="n">
        <v>49718</v>
      </c>
      <c r="M30" s="11"/>
      <c r="N30" s="80"/>
    </row>
    <row r="31" customFormat="false" ht="13.5" hidden="false" customHeight="false" outlineLevel="0" collapsed="false">
      <c r="I31" s="374" t="n">
        <f aca="false">SUM(J10)</f>
        <v>49144</v>
      </c>
      <c r="J31" s="149" t="s">
        <v>97</v>
      </c>
      <c r="K31" s="374" t="n">
        <f aca="false">SUM(I31)</f>
        <v>49144</v>
      </c>
      <c r="L31" s="185" t="n">
        <v>47572</v>
      </c>
      <c r="M31" s="11"/>
      <c r="N31" s="80"/>
    </row>
    <row r="32" customFormat="false" ht="13.5" hidden="false" customHeight="false" outlineLevel="0" collapsed="false">
      <c r="I32" s="374" t="n">
        <f aca="false">SUM(J11)</f>
        <v>48615</v>
      </c>
      <c r="J32" s="149" t="s">
        <v>111</v>
      </c>
      <c r="K32" s="374" t="n">
        <f aca="false">SUM(I32)</f>
        <v>48615</v>
      </c>
      <c r="L32" s="185" t="n">
        <v>57673</v>
      </c>
      <c r="M32" s="11"/>
      <c r="N32" s="252"/>
    </row>
    <row r="33" customFormat="false" ht="13.5" hidden="false" customHeight="false" outlineLevel="0" collapsed="false">
      <c r="I33" s="374" t="n">
        <f aca="false">SUM(J12)</f>
        <v>43281</v>
      </c>
      <c r="J33" s="149" t="s">
        <v>108</v>
      </c>
      <c r="K33" s="374" t="n">
        <f aca="false">SUM(I33)</f>
        <v>43281</v>
      </c>
      <c r="L33" s="185" t="n">
        <v>39068</v>
      </c>
      <c r="M33" s="11"/>
      <c r="N33" s="252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321539</v>
      </c>
      <c r="J34" s="149" t="s">
        <v>117</v>
      </c>
      <c r="K34" s="387" t="n">
        <f aca="false">SUM(I34)</f>
        <v>321539</v>
      </c>
      <c r="L34" s="387" t="s">
        <v>158</v>
      </c>
    </row>
    <row r="35" customFormat="false" ht="15.75" hidden="false" customHeight="false" outlineLevel="0" collapsed="false">
      <c r="H35" s="382"/>
      <c r="I35" s="388" t="n">
        <f aca="false">SUM(I24:I34)</f>
        <v>1039586</v>
      </c>
      <c r="J35" s="389" t="s">
        <v>48</v>
      </c>
      <c r="K35" s="390" t="n">
        <f aca="false">SUM(J13)</f>
        <v>1039586</v>
      </c>
      <c r="L35" s="391" t="n">
        <v>101686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5" t="n">
        <f aca="false">SUM(L3)</f>
        <v>162754</v>
      </c>
      <c r="J38" s="88" t="s">
        <v>88</v>
      </c>
      <c r="K38" s="375" t="n">
        <f aca="false">SUM(I38)</f>
        <v>162754</v>
      </c>
    </row>
    <row r="39" customFormat="false" ht="13.5" hidden="false" customHeight="false" outlineLevel="0" collapsed="false">
      <c r="I39" s="375" t="n">
        <f aca="false">SUM(L4)</f>
        <v>86609</v>
      </c>
      <c r="J39" s="88" t="s">
        <v>90</v>
      </c>
      <c r="K39" s="375" t="n">
        <f aca="false">SUM(I39)</f>
        <v>86609</v>
      </c>
    </row>
    <row r="40" customFormat="false" ht="13.5" hidden="false" customHeight="false" outlineLevel="0" collapsed="false">
      <c r="I40" s="375" t="n">
        <f aca="false">SUM(L5)</f>
        <v>74117</v>
      </c>
      <c r="J40" s="149" t="s">
        <v>91</v>
      </c>
      <c r="K40" s="375" t="n">
        <f aca="false">SUM(I40)</f>
        <v>74117</v>
      </c>
    </row>
    <row r="41" customFormat="false" ht="13.5" hidden="false" customHeight="false" outlineLevel="0" collapsed="false">
      <c r="I41" s="375" t="n">
        <f aca="false">SUM(L6)</f>
        <v>61313</v>
      </c>
      <c r="J41" s="149" t="s">
        <v>89</v>
      </c>
      <c r="K41" s="375" t="n">
        <f aca="false">SUM(I41)</f>
        <v>61313</v>
      </c>
    </row>
    <row r="42" customFormat="false" ht="13.5" hidden="false" customHeight="false" outlineLevel="0" collapsed="false">
      <c r="I42" s="375" t="n">
        <f aca="false">SUM(L7)</f>
        <v>57821</v>
      </c>
      <c r="J42" s="149" t="s">
        <v>94</v>
      </c>
      <c r="K42" s="375" t="n">
        <f aca="false">SUM(I42)</f>
        <v>57821</v>
      </c>
    </row>
    <row r="43" customFormat="false" ht="13.5" hidden="false" customHeight="false" outlineLevel="0" collapsed="false">
      <c r="I43" s="375" t="n">
        <f aca="false">SUM(L8)</f>
        <v>55101</v>
      </c>
      <c r="J43" s="149" t="s">
        <v>93</v>
      </c>
      <c r="K43" s="375" t="n">
        <f aca="false">SUM(I43)</f>
        <v>55101</v>
      </c>
    </row>
    <row r="44" customFormat="false" ht="13.5" hidden="false" customHeight="false" outlineLevel="0" collapsed="false">
      <c r="I44" s="375" t="n">
        <f aca="false">SUM(L9)</f>
        <v>46870</v>
      </c>
      <c r="J44" s="149" t="s">
        <v>92</v>
      </c>
      <c r="K44" s="375" t="n">
        <f aca="false">SUM(I44)</f>
        <v>46870</v>
      </c>
    </row>
    <row r="45" customFormat="false" ht="13.5" hidden="false" customHeight="false" outlineLevel="0" collapsed="false">
      <c r="I45" s="375" t="n">
        <f aca="false">SUM(L10)</f>
        <v>37421</v>
      </c>
      <c r="J45" s="149" t="s">
        <v>97</v>
      </c>
      <c r="K45" s="375" t="n">
        <f aca="false">SUM(I45)</f>
        <v>37421</v>
      </c>
    </row>
    <row r="46" customFormat="false" ht="13.5" hidden="false" customHeight="false" outlineLevel="0" collapsed="false">
      <c r="I46" s="375" t="n">
        <f aca="false">SUM(L11)</f>
        <v>45352</v>
      </c>
      <c r="J46" s="149" t="s">
        <v>111</v>
      </c>
      <c r="K46" s="375" t="n">
        <f aca="false">SUM(I46)</f>
        <v>45352</v>
      </c>
      <c r="M46" s="382"/>
    </row>
    <row r="47" customFormat="false" ht="14.25" hidden="false" customHeight="false" outlineLevel="0" collapsed="false">
      <c r="I47" s="375" t="n">
        <f aca="false">SUM(L12)</f>
        <v>33727</v>
      </c>
      <c r="J47" s="149" t="s">
        <v>108</v>
      </c>
      <c r="K47" s="375" t="n">
        <f aca="false">SUM(I47)</f>
        <v>33727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336013</v>
      </c>
      <c r="J48" s="149" t="s">
        <v>117</v>
      </c>
      <c r="K48" s="393" t="n">
        <f aca="false">SUM(I48)</f>
        <v>336013</v>
      </c>
    </row>
    <row r="49" customFormat="false" ht="15" hidden="false" customHeight="false" outlineLevel="0" collapsed="false">
      <c r="I49" s="394" t="n">
        <f aca="false">SUM(I38:I48)</f>
        <v>997098</v>
      </c>
      <c r="J49" s="395" t="s">
        <v>48</v>
      </c>
      <c r="K49" s="396" t="n">
        <f aca="false">SUM(L13)</f>
        <v>997098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0" t="s">
        <v>83</v>
      </c>
      <c r="D51" s="230" t="s">
        <v>84</v>
      </c>
      <c r="E51" s="141" t="s">
        <v>136</v>
      </c>
      <c r="F51" s="141" t="s">
        <v>137</v>
      </c>
      <c r="G51" s="141" t="s">
        <v>159</v>
      </c>
      <c r="I51" s="382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72304</v>
      </c>
      <c r="D52" s="89" t="n">
        <f aca="false">SUM(I38)</f>
        <v>162754</v>
      </c>
      <c r="E52" s="397" t="n">
        <f aca="false">SUM(K24/L24*100)</f>
        <v>100.750200267803</v>
      </c>
      <c r="F52" s="397" t="n">
        <f aca="false">SUM(C52/D52*100)</f>
        <v>105.867751330228</v>
      </c>
      <c r="G52" s="88"/>
      <c r="I52" s="382"/>
      <c r="K52" s="382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93146</v>
      </c>
      <c r="D53" s="89" t="n">
        <f aca="false">SUM(I39)</f>
        <v>86609</v>
      </c>
      <c r="E53" s="397" t="n">
        <f aca="false">SUM(K25/L25*100)</f>
        <v>99.8542055273258</v>
      </c>
      <c r="F53" s="397" t="n">
        <f aca="false">SUM(C53/D53*100)</f>
        <v>107.547714440763</v>
      </c>
      <c r="G53" s="88"/>
      <c r="I53" s="382"/>
    </row>
    <row r="54" customFormat="false" ht="13.5" hidden="false" customHeight="false" outlineLevel="0" collapsed="false">
      <c r="A54" s="79" t="n">
        <v>3</v>
      </c>
      <c r="B54" s="149" t="s">
        <v>91</v>
      </c>
      <c r="C54" s="89" t="n">
        <f aca="false">SUM(J5)</f>
        <v>79471</v>
      </c>
      <c r="D54" s="89" t="n">
        <f aca="false">SUM(I40)</f>
        <v>74117</v>
      </c>
      <c r="E54" s="397" t="n">
        <f aca="false">SUM(K26/L26*100)</f>
        <v>108.420305870476</v>
      </c>
      <c r="F54" s="397" t="n">
        <f aca="false">SUM(C54/D54*100)</f>
        <v>107.223713857819</v>
      </c>
      <c r="G54" s="88"/>
      <c r="I54" s="382"/>
    </row>
    <row r="55" customFormat="false" ht="13.5" hidden="false" customHeight="false" outlineLevel="0" collapsed="false">
      <c r="A55" s="79" t="n">
        <v>4</v>
      </c>
      <c r="B55" s="149" t="s">
        <v>89</v>
      </c>
      <c r="C55" s="89" t="n">
        <f aca="false">SUM(J6)</f>
        <v>62835</v>
      </c>
      <c r="D55" s="89" t="n">
        <f aca="false">SUM(I41)</f>
        <v>61313</v>
      </c>
      <c r="E55" s="397" t="n">
        <f aca="false">SUM(K27/L27*100)</f>
        <v>97.8646855434072</v>
      </c>
      <c r="F55" s="397" t="n">
        <f aca="false">SUM(C55/D55*100)</f>
        <v>102.482344690359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60380</v>
      </c>
      <c r="D56" s="89" t="n">
        <f aca="false">SUM(I42)</f>
        <v>57821</v>
      </c>
      <c r="E56" s="397" t="n">
        <f aca="false">SUM(K28/L28*100)</f>
        <v>98.2603459779655</v>
      </c>
      <c r="F56" s="397" t="n">
        <f aca="false">SUM(C56/D56*100)</f>
        <v>104.425727676796</v>
      </c>
      <c r="G56" s="88"/>
    </row>
    <row r="57" customFormat="false" ht="13.5" hidden="false" customHeight="false" outlineLevel="0" collapsed="false">
      <c r="A57" s="79" t="n">
        <v>6</v>
      </c>
      <c r="B57" s="149" t="s">
        <v>93</v>
      </c>
      <c r="C57" s="89" t="n">
        <f aca="false">SUM(J8)</f>
        <v>56661</v>
      </c>
      <c r="D57" s="89" t="n">
        <f aca="false">SUM(I43)</f>
        <v>55101</v>
      </c>
      <c r="E57" s="397" t="n">
        <f aca="false">SUM(K29/L29*100)</f>
        <v>106.927722211738</v>
      </c>
      <c r="F57" s="397" t="n">
        <f aca="false">SUM(C57/D57*100)</f>
        <v>102.831164588664</v>
      </c>
      <c r="G57" s="88"/>
    </row>
    <row r="58" s="139" customFormat="true" ht="13.5" hidden="false" customHeight="false" outlineLevel="0" collapsed="false">
      <c r="A58" s="289" t="n">
        <v>7</v>
      </c>
      <c r="B58" s="149" t="s">
        <v>92</v>
      </c>
      <c r="C58" s="89" t="n">
        <f aca="false">SUM(J9)</f>
        <v>52210</v>
      </c>
      <c r="D58" s="89" t="n">
        <f aca="false">SUM(I44)</f>
        <v>46870</v>
      </c>
      <c r="E58" s="398" t="n">
        <f aca="false">SUM(K30/L30*100)</f>
        <v>105.012269198278</v>
      </c>
      <c r="F58" s="398" t="n">
        <f aca="false">SUM(C58/D58*100)</f>
        <v>111.393215276296</v>
      </c>
      <c r="G58" s="146"/>
    </row>
    <row r="59" customFormat="false" ht="13.5" hidden="false" customHeight="false" outlineLevel="0" collapsed="false">
      <c r="A59" s="79" t="n">
        <v>8</v>
      </c>
      <c r="B59" s="149" t="s">
        <v>97</v>
      </c>
      <c r="C59" s="89" t="n">
        <f aca="false">SUM(J10)</f>
        <v>49144</v>
      </c>
      <c r="D59" s="89" t="n">
        <f aca="false">SUM(I45)</f>
        <v>37421</v>
      </c>
      <c r="E59" s="397" t="n">
        <f aca="false">SUM(K31/L31*100)</f>
        <v>103.304464811234</v>
      </c>
      <c r="F59" s="397" t="n">
        <f aca="false">SUM(C59/D59*100)</f>
        <v>131.327329574303</v>
      </c>
      <c r="G59" s="88"/>
    </row>
    <row r="60" customFormat="false" ht="13.5" hidden="false" customHeight="false" outlineLevel="0" collapsed="false">
      <c r="A60" s="79" t="n">
        <v>9</v>
      </c>
      <c r="B60" s="149" t="s">
        <v>111</v>
      </c>
      <c r="C60" s="89" t="n">
        <f aca="false">SUM(J11)</f>
        <v>48615</v>
      </c>
      <c r="D60" s="89" t="n">
        <f aca="false">SUM(I46)</f>
        <v>45352</v>
      </c>
      <c r="E60" s="397" t="n">
        <f aca="false">SUM(K32/L32*100)</f>
        <v>84.2942104624348</v>
      </c>
      <c r="F60" s="397" t="n">
        <f aca="false">SUM(C60/D60*100)</f>
        <v>107.194831539954</v>
      </c>
      <c r="G60" s="88"/>
    </row>
    <row r="61" customFormat="false" ht="14.25" hidden="false" customHeight="false" outlineLevel="0" collapsed="false">
      <c r="A61" s="399" t="n">
        <v>10</v>
      </c>
      <c r="B61" s="149" t="s">
        <v>108</v>
      </c>
      <c r="C61" s="215" t="n">
        <f aca="false">SUM(J12)</f>
        <v>43281</v>
      </c>
      <c r="D61" s="215" t="n">
        <f aca="false">SUM(I47)</f>
        <v>33727</v>
      </c>
      <c r="E61" s="400" t="n">
        <f aca="false">SUM(K33/L33*100)</f>
        <v>110.78376164636</v>
      </c>
      <c r="F61" s="400" t="n">
        <f aca="false">SUM(C61/D61*100)</f>
        <v>128.327452782637</v>
      </c>
      <c r="G61" s="149"/>
    </row>
    <row r="62" customFormat="false" ht="14.25" hidden="false" customHeight="false" outlineLevel="0" collapsed="false">
      <c r="A62" s="401"/>
      <c r="B62" s="198" t="s">
        <v>138</v>
      </c>
      <c r="C62" s="402" t="n">
        <f aca="false">SUM(J13)</f>
        <v>1039586</v>
      </c>
      <c r="D62" s="402" t="n">
        <f aca="false">SUM(L13)</f>
        <v>997098</v>
      </c>
      <c r="E62" s="403" t="n">
        <f aca="false">SUM(C62/L35)*100</f>
        <v>102.234718182015</v>
      </c>
      <c r="F62" s="403" t="n">
        <f aca="false">SUM(C62/D62*100)</f>
        <v>104.261165903452</v>
      </c>
      <c r="G62" s="404" t="n">
        <v>64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1-08T00:25:10Z</cp:lastPrinted>
  <dcterms:modified xsi:type="dcterms:W3CDTF">2016-01-08T00:27:07Z</dcterms:modified>
  <cp:revision>0</cp:revision>
  <dc:subject/>
  <dc:title/>
</cp:coreProperties>
</file>