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64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0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9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65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2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92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その他の食料工業品</t>
  </si>
  <si>
    <t xml:space="preserve">鉄鋼</t>
  </si>
  <si>
    <t xml:space="preserve">その他の日用品</t>
  </si>
  <si>
    <t xml:space="preserve">合成樹脂</t>
  </si>
  <si>
    <t xml:space="preserve">その他の製造工業品</t>
  </si>
  <si>
    <t xml:space="preserve">缶詰・びん詰</t>
  </si>
  <si>
    <t xml:space="preserve">その他の機械</t>
  </si>
  <si>
    <t xml:space="preserve">麦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米</t>
  </si>
  <si>
    <t xml:space="preserve">ゴム製品</t>
  </si>
  <si>
    <t xml:space="preserve">雑穀</t>
  </si>
  <si>
    <t xml:space="preserve">化学薬品</t>
  </si>
  <si>
    <t xml:space="preserve">非鉄金属</t>
  </si>
  <si>
    <t xml:space="preserve">その他の農産物</t>
  </si>
  <si>
    <t xml:space="preserve">金属製品</t>
  </si>
  <si>
    <t xml:space="preserve">織物製品</t>
  </si>
  <si>
    <t xml:space="preserve">その他の織物</t>
  </si>
  <si>
    <t xml:space="preserve">動植物性飼・肥料</t>
  </si>
  <si>
    <t xml:space="preserve">前月合計</t>
  </si>
  <si>
    <t xml:space="preserve">非金属鉱物</t>
  </si>
  <si>
    <t xml:space="preserve">その他</t>
  </si>
  <si>
    <t xml:space="preserve">化学肥料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％）</t>
    </r>
  </si>
  <si>
    <t xml:space="preserve">化学繊維織物</t>
  </si>
  <si>
    <t xml:space="preserve">板ガラス・同製品</t>
  </si>
  <si>
    <t xml:space="preserve">豆</t>
  </si>
  <si>
    <t xml:space="preserve">水産品</t>
  </si>
  <si>
    <t xml:space="preserve">化学繊維糸</t>
  </si>
  <si>
    <t xml:space="preserve">その他の窯業品</t>
  </si>
  <si>
    <t xml:space="preserve">砂糖</t>
  </si>
  <si>
    <t xml:space="preserve">木材</t>
  </si>
  <si>
    <t xml:space="preserve">その他の糸</t>
  </si>
  <si>
    <t xml:space="preserve">染・顔・塗料</t>
  </si>
  <si>
    <t xml:space="preserve">石油製品</t>
  </si>
  <si>
    <t xml:space="preserve">天然ゴム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t xml:space="preserve">科学薬品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6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7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9966"/>
      </patternFill>
    </fill>
    <fill>
      <patternFill patternType="solid">
        <fgColor rgb="FFFF9900"/>
        <bgColor rgb="FFE46D0A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FCD5B5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9966"/>
      </patternFill>
    </fill>
    <fill>
      <patternFill patternType="solid">
        <fgColor rgb="FFFFFFCC"/>
        <bgColor rgb="FFFFEFD1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7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8DEE9"/>
      <rgbColor rgb="FFC00000"/>
      <rgbColor rgb="FF008000"/>
      <rgbColor rgb="FF000080"/>
      <rgbColor rgb="FF808000"/>
      <rgbColor rgb="FFE46D0A"/>
      <rgbColor rgb="FF4A83B5"/>
      <rgbColor rgb="FFC9C1C5"/>
      <rgbColor rgb="FF808080"/>
      <rgbColor rgb="FFB9CDE5"/>
      <rgbColor rgb="FF993366"/>
      <rgbColor rgb="FFFFFFCC"/>
      <rgbColor rgb="FFCCFFFF"/>
      <rgbColor rgb="FFF9D7FB"/>
      <rgbColor rgb="FFFF8080"/>
      <rgbColor rgb="FFE2BCE6"/>
      <rgbColor rgb="FFCCCCFF"/>
      <rgbColor rgb="FFFFEFD1"/>
      <rgbColor rgb="FFD99694"/>
      <rgbColor rgb="FFEEF1A2"/>
      <rgbColor rgb="FFC3D69B"/>
      <rgbColor rgb="FFFCD5B5"/>
      <rgbColor rgb="FFCC3300"/>
      <rgbColor rgb="FFD19392"/>
      <rgbColor rgb="FFEBF1DE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97B757"/>
      <rgbColor rgb="FF99CC00"/>
      <rgbColor rgb="FFFFCC00"/>
      <rgbColor rgb="FFFF9900"/>
      <rgbColor rgb="FFFF6600"/>
      <rgbColor rgb="FF686497"/>
      <rgbColor rgb="FF9B9EBF"/>
      <rgbColor rgb="FFD7E4BD"/>
      <rgbColor rgb="FF339966"/>
      <rgbColor rgb="FFEFE3E7"/>
      <rgbColor rgb="FF333300"/>
      <rgbColor rgb="FF993300"/>
      <rgbColor rgb="FFBE4F4C"/>
      <rgbColor rgb="FF1F497D"/>
      <rgbColor rgb="FFDDD9C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3469352318111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10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78</c:v>
                </c:pt>
                <c:pt idx="2">
                  <c:v>177</c:v>
                </c:pt>
                <c:pt idx="3">
                  <c:v>176</c:v>
                </c:pt>
                <c:pt idx="4">
                  <c:v>176</c:v>
                </c:pt>
                <c:pt idx="5">
                  <c:v>174</c:v>
                </c:pt>
                <c:pt idx="6">
                  <c:v>174</c:v>
                </c:pt>
                <c:pt idx="7">
                  <c:v>174</c:v>
                </c:pt>
                <c:pt idx="8">
                  <c:v>173</c:v>
                </c:pt>
                <c:pt idx="9">
                  <c:v>171</c:v>
                </c:pt>
                <c:pt idx="10">
                  <c:v>171</c:v>
                </c:pt>
              </c:numCache>
            </c:numRef>
          </c:val>
        </c:ser>
        <c:gapWidth val="150"/>
        <c:overlap val="0"/>
        <c:axId val="68784903"/>
        <c:axId val="13279423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10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1</c:v>
                </c:pt>
                <c:pt idx="1">
                  <c:v>110.1</c:v>
                </c:pt>
                <c:pt idx="2">
                  <c:v>110.6</c:v>
                </c:pt>
                <c:pt idx="3">
                  <c:v>116.1</c:v>
                </c:pt>
                <c:pt idx="4">
                  <c:v>108.8</c:v>
                </c:pt>
                <c:pt idx="5">
                  <c:v>101.6</c:v>
                </c:pt>
                <c:pt idx="6">
                  <c:v>107.2</c:v>
                </c:pt>
                <c:pt idx="7">
                  <c:v>105</c:v>
                </c:pt>
                <c:pt idx="8">
                  <c:v>95.8</c:v>
                </c:pt>
                <c:pt idx="9">
                  <c:v>99.5</c:v>
                </c:pt>
                <c:pt idx="10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10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1.7</c:v>
                </c:pt>
                <c:pt idx="1">
                  <c:v>204</c:v>
                </c:pt>
                <c:pt idx="2">
                  <c:v>205.5</c:v>
                </c:pt>
                <c:pt idx="3">
                  <c:v>214.4</c:v>
                </c:pt>
                <c:pt idx="4">
                  <c:v>218.3</c:v>
                </c:pt>
                <c:pt idx="5">
                  <c:v>215.3</c:v>
                </c:pt>
                <c:pt idx="6">
                  <c:v>214.8</c:v>
                </c:pt>
                <c:pt idx="7">
                  <c:v>215</c:v>
                </c:pt>
                <c:pt idx="8">
                  <c:v>220.5</c:v>
                </c:pt>
                <c:pt idx="9">
                  <c:v>225.3</c:v>
                </c:pt>
                <c:pt idx="10">
                  <c:v>2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84903"/>
        <c:axId val="13279423"/>
      </c:lineChart>
      <c:catAx>
        <c:axId val="687849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79423"/>
        <c:crossesAt val="0"/>
        <c:auto val="1"/>
        <c:lblAlgn val="ctr"/>
        <c:lblOffset val="100"/>
        <c:noMultiLvlLbl val="0"/>
      </c:catAx>
      <c:valAx>
        <c:axId val="13279423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8490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7年10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474251157517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ゴム製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食料工業品</c:v>
                </c:pt>
                <c:pt idx="8">
                  <c:v>電気機械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6262</c:v>
                </c:pt>
                <c:pt idx="1">
                  <c:v>18499</c:v>
                </c:pt>
                <c:pt idx="2">
                  <c:v>5790</c:v>
                </c:pt>
                <c:pt idx="3">
                  <c:v>4942</c:v>
                </c:pt>
                <c:pt idx="4">
                  <c:v>2427</c:v>
                </c:pt>
                <c:pt idx="5">
                  <c:v>2141</c:v>
                </c:pt>
                <c:pt idx="6">
                  <c:v>1616</c:v>
                </c:pt>
                <c:pt idx="7">
                  <c:v>1615</c:v>
                </c:pt>
                <c:pt idx="8">
                  <c:v>1555</c:v>
                </c:pt>
                <c:pt idx="9">
                  <c:v>1353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ゴム製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食料工業品</c:v>
                </c:pt>
                <c:pt idx="8">
                  <c:v>電気機械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8548</c:v>
                </c:pt>
                <c:pt idx="1">
                  <c:v>19493</c:v>
                </c:pt>
                <c:pt idx="2">
                  <c:v>5044</c:v>
                </c:pt>
                <c:pt idx="3">
                  <c:v>5142</c:v>
                </c:pt>
                <c:pt idx="4">
                  <c:v>9464</c:v>
                </c:pt>
                <c:pt idx="5">
                  <c:v>2025</c:v>
                </c:pt>
                <c:pt idx="6">
                  <c:v>2462</c:v>
                </c:pt>
                <c:pt idx="7">
                  <c:v>1108</c:v>
                </c:pt>
                <c:pt idx="8">
                  <c:v>1461</c:v>
                </c:pt>
                <c:pt idx="9">
                  <c:v>1502</c:v>
                </c:pt>
              </c:numCache>
            </c:numRef>
          </c:val>
        </c:ser>
        <c:gapWidth val="150"/>
        <c:overlap val="0"/>
        <c:axId val="3092164"/>
        <c:axId val="56805525"/>
      </c:barChart>
      <c:catAx>
        <c:axId val="3092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05525"/>
        <c:crossesAt val="0"/>
        <c:auto val="1"/>
        <c:lblAlgn val="ctr"/>
        <c:lblOffset val="100"/>
        <c:noMultiLvlLbl val="0"/>
      </c:catAx>
      <c:valAx>
        <c:axId val="56805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21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7年10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金属製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0480</c:v>
                </c:pt>
                <c:pt idx="1">
                  <c:v>14801</c:v>
                </c:pt>
                <c:pt idx="2">
                  <c:v>14762</c:v>
                </c:pt>
                <c:pt idx="3">
                  <c:v>8973</c:v>
                </c:pt>
                <c:pt idx="4">
                  <c:v>8359</c:v>
                </c:pt>
                <c:pt idx="5">
                  <c:v>7198</c:v>
                </c:pt>
                <c:pt idx="6">
                  <c:v>4801</c:v>
                </c:pt>
                <c:pt idx="7">
                  <c:v>3537</c:v>
                </c:pt>
                <c:pt idx="8">
                  <c:v>1766</c:v>
                </c:pt>
                <c:pt idx="9">
                  <c:v>1670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金属製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1429</c:v>
                </c:pt>
                <c:pt idx="1">
                  <c:v>16767</c:v>
                </c:pt>
                <c:pt idx="2">
                  <c:v>11338</c:v>
                </c:pt>
                <c:pt idx="3">
                  <c:v>9323</c:v>
                </c:pt>
                <c:pt idx="4">
                  <c:v>8510</c:v>
                </c:pt>
                <c:pt idx="5">
                  <c:v>7587</c:v>
                </c:pt>
                <c:pt idx="6">
                  <c:v>1819</c:v>
                </c:pt>
                <c:pt idx="7">
                  <c:v>1118</c:v>
                </c:pt>
                <c:pt idx="8">
                  <c:v>2740</c:v>
                </c:pt>
                <c:pt idx="9">
                  <c:v>1530</c:v>
                </c:pt>
              </c:numCache>
            </c:numRef>
          </c:val>
        </c:ser>
        <c:gapWidth val="150"/>
        <c:overlap val="0"/>
        <c:axId val="80557711"/>
        <c:axId val="44416046"/>
      </c:barChart>
      <c:catAx>
        <c:axId val="80557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6046"/>
        <c:crossesAt val="0"/>
        <c:auto val="1"/>
        <c:lblAlgn val="ctr"/>
        <c:lblOffset val="100"/>
        <c:noMultiLvlLbl val="0"/>
      </c:catAx>
      <c:valAx>
        <c:axId val="44416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577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7年10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98506033326949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飲料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紙・パルプ</c:v>
                </c:pt>
                <c:pt idx="7">
                  <c:v>雑穀</c:v>
                </c:pt>
                <c:pt idx="8">
                  <c:v>雑品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5140</c:v>
                </c:pt>
                <c:pt idx="1">
                  <c:v>22747</c:v>
                </c:pt>
                <c:pt idx="2">
                  <c:v>21211</c:v>
                </c:pt>
                <c:pt idx="3">
                  <c:v>14973</c:v>
                </c:pt>
                <c:pt idx="4">
                  <c:v>11754</c:v>
                </c:pt>
                <c:pt idx="5">
                  <c:v>11293</c:v>
                </c:pt>
                <c:pt idx="6">
                  <c:v>10903</c:v>
                </c:pt>
                <c:pt idx="7">
                  <c:v>10596</c:v>
                </c:pt>
                <c:pt idx="8">
                  <c:v>10342</c:v>
                </c:pt>
                <c:pt idx="9">
                  <c:v>9300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飲料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紙・パルプ</c:v>
                </c:pt>
                <c:pt idx="7">
                  <c:v>雑穀</c:v>
                </c:pt>
                <c:pt idx="8">
                  <c:v>雑品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4477</c:v>
                </c:pt>
                <c:pt idx="1">
                  <c:v>8328</c:v>
                </c:pt>
                <c:pt idx="2">
                  <c:v>14631</c:v>
                </c:pt>
                <c:pt idx="3">
                  <c:v>17394</c:v>
                </c:pt>
                <c:pt idx="4">
                  <c:v>11516</c:v>
                </c:pt>
                <c:pt idx="5">
                  <c:v>3457</c:v>
                </c:pt>
                <c:pt idx="6">
                  <c:v>7160</c:v>
                </c:pt>
                <c:pt idx="7">
                  <c:v>38380</c:v>
                </c:pt>
                <c:pt idx="8">
                  <c:v>7515</c:v>
                </c:pt>
                <c:pt idx="9">
                  <c:v>6462</c:v>
                </c:pt>
              </c:numCache>
            </c:numRef>
          </c:val>
        </c:ser>
        <c:gapWidth val="150"/>
        <c:overlap val="0"/>
        <c:axId val="45747197"/>
        <c:axId val="36346012"/>
      </c:barChart>
      <c:catAx>
        <c:axId val="45747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46012"/>
        <c:crossesAt val="0"/>
        <c:auto val="1"/>
        <c:lblAlgn val="ctr"/>
        <c:lblOffset val="100"/>
        <c:noMultiLvlLbl val="0"/>
      </c:catAx>
      <c:valAx>
        <c:axId val="36346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471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7年10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その他の化学工業品</c:v>
                </c:pt>
                <c:pt idx="5">
                  <c:v>缶詰・びん詰</c:v>
                </c:pt>
                <c:pt idx="6">
                  <c:v>その他の食料工業品</c:v>
                </c:pt>
                <c:pt idx="7">
                  <c:v>金属製品</c:v>
                </c:pt>
                <c:pt idx="8">
                  <c:v>非鉄金属</c:v>
                </c:pt>
                <c:pt idx="9">
                  <c:v>飲料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9967</c:v>
                </c:pt>
                <c:pt idx="1">
                  <c:v>2862</c:v>
                </c:pt>
                <c:pt idx="2">
                  <c:v>2521</c:v>
                </c:pt>
                <c:pt idx="3">
                  <c:v>1203</c:v>
                </c:pt>
                <c:pt idx="4">
                  <c:v>1108</c:v>
                </c:pt>
                <c:pt idx="5">
                  <c:v>849</c:v>
                </c:pt>
                <c:pt idx="6">
                  <c:v>705</c:v>
                </c:pt>
                <c:pt idx="7">
                  <c:v>457</c:v>
                </c:pt>
                <c:pt idx="8">
                  <c:v>385</c:v>
                </c:pt>
                <c:pt idx="9">
                  <c:v>365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その他の化学工業品</c:v>
                </c:pt>
                <c:pt idx="5">
                  <c:v>缶詰・びん詰</c:v>
                </c:pt>
                <c:pt idx="6">
                  <c:v>その他の食料工業品</c:v>
                </c:pt>
                <c:pt idx="7">
                  <c:v>金属製品</c:v>
                </c:pt>
                <c:pt idx="8">
                  <c:v>非鉄金属</c:v>
                </c:pt>
                <c:pt idx="9">
                  <c:v>飲料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9218</c:v>
                </c:pt>
                <c:pt idx="1">
                  <c:v>2399</c:v>
                </c:pt>
                <c:pt idx="2">
                  <c:v>1550</c:v>
                </c:pt>
                <c:pt idx="3">
                  <c:v>395</c:v>
                </c:pt>
                <c:pt idx="4">
                  <c:v>1607</c:v>
                </c:pt>
                <c:pt idx="5">
                  <c:v>458</c:v>
                </c:pt>
                <c:pt idx="6">
                  <c:v>685</c:v>
                </c:pt>
                <c:pt idx="7">
                  <c:v>412</c:v>
                </c:pt>
                <c:pt idx="8">
                  <c:v>456</c:v>
                </c:pt>
                <c:pt idx="9">
                  <c:v>1037</c:v>
                </c:pt>
              </c:numCache>
            </c:numRef>
          </c:val>
        </c:ser>
        <c:gapWidth val="150"/>
        <c:overlap val="0"/>
        <c:axId val="72495153"/>
        <c:axId val="12534090"/>
      </c:barChart>
      <c:catAx>
        <c:axId val="72495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34090"/>
        <c:crossesAt val="0"/>
        <c:auto val="1"/>
        <c:lblAlgn val="ctr"/>
        <c:lblOffset val="100"/>
        <c:noMultiLvlLbl val="0"/>
      </c:catAx>
      <c:valAx>
        <c:axId val="12534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5153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7年10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その他の農産物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非金属鉱物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29318</c:v>
                </c:pt>
                <c:pt idx="1">
                  <c:v>12507</c:v>
                </c:pt>
                <c:pt idx="2">
                  <c:v>8503</c:v>
                </c:pt>
                <c:pt idx="3">
                  <c:v>7743</c:v>
                </c:pt>
                <c:pt idx="4">
                  <c:v>6257</c:v>
                </c:pt>
                <c:pt idx="5">
                  <c:v>5705</c:v>
                </c:pt>
                <c:pt idx="6">
                  <c:v>5479</c:v>
                </c:pt>
                <c:pt idx="7">
                  <c:v>2820</c:v>
                </c:pt>
                <c:pt idx="8">
                  <c:v>2466</c:v>
                </c:pt>
                <c:pt idx="9">
                  <c:v>1318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その他の農産物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非金属鉱物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27698</c:v>
                </c:pt>
                <c:pt idx="1">
                  <c:v>11731</c:v>
                </c:pt>
                <c:pt idx="2">
                  <c:v>8074</c:v>
                </c:pt>
                <c:pt idx="3">
                  <c:v>6501</c:v>
                </c:pt>
                <c:pt idx="4">
                  <c:v>6884</c:v>
                </c:pt>
                <c:pt idx="5">
                  <c:v>706</c:v>
                </c:pt>
                <c:pt idx="6">
                  <c:v>5124</c:v>
                </c:pt>
                <c:pt idx="7">
                  <c:v>4460</c:v>
                </c:pt>
                <c:pt idx="8">
                  <c:v>3102</c:v>
                </c:pt>
                <c:pt idx="9">
                  <c:v>2398</c:v>
                </c:pt>
              </c:numCache>
            </c:numRef>
          </c:val>
        </c:ser>
        <c:gapWidth val="150"/>
        <c:overlap val="0"/>
        <c:axId val="29071772"/>
        <c:axId val="83801615"/>
      </c:barChart>
      <c:catAx>
        <c:axId val="29071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01615"/>
        <c:crossesAt val="0"/>
        <c:auto val="1"/>
        <c:lblAlgn val="ctr"/>
        <c:lblOffset val="100"/>
        <c:noMultiLvlLbl val="0"/>
      </c:catAx>
      <c:valAx>
        <c:axId val="83801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1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7年10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78899688591111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飲料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9993</c:v>
                </c:pt>
                <c:pt idx="1">
                  <c:v>19961</c:v>
                </c:pt>
                <c:pt idx="2">
                  <c:v>19610</c:v>
                </c:pt>
                <c:pt idx="3">
                  <c:v>16932</c:v>
                </c:pt>
                <c:pt idx="4">
                  <c:v>14440</c:v>
                </c:pt>
                <c:pt idx="5">
                  <c:v>12490</c:v>
                </c:pt>
                <c:pt idx="6">
                  <c:v>11369</c:v>
                </c:pt>
                <c:pt idx="7">
                  <c:v>8268</c:v>
                </c:pt>
                <c:pt idx="8">
                  <c:v>6436</c:v>
                </c:pt>
                <c:pt idx="9">
                  <c:v>6130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飲料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3267</c:v>
                </c:pt>
                <c:pt idx="1">
                  <c:v>19874</c:v>
                </c:pt>
                <c:pt idx="2">
                  <c:v>20155</c:v>
                </c:pt>
                <c:pt idx="3">
                  <c:v>16242</c:v>
                </c:pt>
                <c:pt idx="4">
                  <c:v>15075</c:v>
                </c:pt>
                <c:pt idx="5">
                  <c:v>18602</c:v>
                </c:pt>
                <c:pt idx="6">
                  <c:v>11558</c:v>
                </c:pt>
                <c:pt idx="7">
                  <c:v>4510</c:v>
                </c:pt>
                <c:pt idx="8">
                  <c:v>6146</c:v>
                </c:pt>
                <c:pt idx="9">
                  <c:v>4580</c:v>
                </c:pt>
              </c:numCache>
            </c:numRef>
          </c:val>
        </c:ser>
        <c:gapWidth val="150"/>
        <c:overlap val="0"/>
        <c:axId val="69456203"/>
        <c:axId val="13614063"/>
      </c:barChart>
      <c:catAx>
        <c:axId val="69456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14063"/>
        <c:crossesAt val="0"/>
        <c:auto val="1"/>
        <c:lblAlgn val="ctr"/>
        <c:lblOffset val="100"/>
        <c:noMultiLvlLbl val="0"/>
      </c:catAx>
      <c:valAx>
        <c:axId val="13614063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562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71021</c:v>
                </c:pt>
                <c:pt idx="1">
                  <c:v>93282</c:v>
                </c:pt>
                <c:pt idx="2">
                  <c:v>73299</c:v>
                </c:pt>
                <c:pt idx="3">
                  <c:v>64206</c:v>
                </c:pt>
                <c:pt idx="4">
                  <c:v>61449</c:v>
                </c:pt>
                <c:pt idx="5">
                  <c:v>57673</c:v>
                </c:pt>
                <c:pt idx="6">
                  <c:v>52990</c:v>
                </c:pt>
                <c:pt idx="7">
                  <c:v>49718</c:v>
                </c:pt>
                <c:pt idx="8">
                  <c:v>47572</c:v>
                </c:pt>
                <c:pt idx="9">
                  <c:v>39622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66696</c:v>
                </c:pt>
                <c:pt idx="1">
                  <c:v>75155</c:v>
                </c:pt>
                <c:pt idx="2">
                  <c:v>74957</c:v>
                </c:pt>
                <c:pt idx="3">
                  <c:v>61016</c:v>
                </c:pt>
                <c:pt idx="4">
                  <c:v>55674</c:v>
                </c:pt>
                <c:pt idx="5">
                  <c:v>43739</c:v>
                </c:pt>
                <c:pt idx="6">
                  <c:v>51701</c:v>
                </c:pt>
                <c:pt idx="7">
                  <c:v>46573</c:v>
                </c:pt>
                <c:pt idx="8">
                  <c:v>37408</c:v>
                </c:pt>
                <c:pt idx="9">
                  <c:v>40626</c:v>
                </c:pt>
              </c:numCache>
            </c:numRef>
          </c:val>
        </c:ser>
        <c:gapWidth val="87"/>
        <c:overlap val="1"/>
        <c:axId val="38572937"/>
        <c:axId val="55423371"/>
      </c:barChart>
      <c:catAx>
        <c:axId val="385729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3371"/>
        <c:crossesAt val="0"/>
        <c:auto val="1"/>
        <c:lblAlgn val="ctr"/>
        <c:lblOffset val="100"/>
        <c:noMultiLvlLbl val="0"/>
      </c:catAx>
      <c:valAx>
        <c:axId val="55423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2937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7年10月保管残高　　</a:t>
            </a:r>
          </a:p>
        </c:rich>
      </c:tx>
      <c:layout>
        <c:manualLayout>
          <c:xMode val="edge"/>
          <c:yMode val="edge"/>
          <c:x val="0.29862315145334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7686251761"/>
          <c:w val="0.941050484446711"/>
          <c:h val="0.7300903289964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71021</c:v>
                </c:pt>
                <c:pt idx="1">
                  <c:v>93282</c:v>
                </c:pt>
                <c:pt idx="2">
                  <c:v>73299</c:v>
                </c:pt>
                <c:pt idx="3">
                  <c:v>64206</c:v>
                </c:pt>
                <c:pt idx="4">
                  <c:v>61449</c:v>
                </c:pt>
                <c:pt idx="5">
                  <c:v>57673</c:v>
                </c:pt>
                <c:pt idx="6">
                  <c:v>52990</c:v>
                </c:pt>
                <c:pt idx="7">
                  <c:v>49718</c:v>
                </c:pt>
                <c:pt idx="8">
                  <c:v>47572</c:v>
                </c:pt>
                <c:pt idx="9">
                  <c:v>39622</c:v>
                </c:pt>
                <c:pt idx="10">
                  <c:v>3060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6年10月保管残高　　</a:t>
            </a:r>
          </a:p>
        </c:rich>
      </c:tx>
      <c:layout>
        <c:manualLayout>
          <c:xMode val="edge"/>
          <c:yMode val="edge"/>
          <c:x val="0.3758358523403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401483924155"/>
          <c:y val="0.178669097538742"/>
          <c:w val="0.870477237336265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66696</c:v>
                </c:pt>
                <c:pt idx="1">
                  <c:v>75155</c:v>
                </c:pt>
                <c:pt idx="2">
                  <c:v>74957</c:v>
                </c:pt>
                <c:pt idx="3">
                  <c:v>61016</c:v>
                </c:pt>
                <c:pt idx="4">
                  <c:v>55674</c:v>
                </c:pt>
                <c:pt idx="5">
                  <c:v>43739</c:v>
                </c:pt>
                <c:pt idx="6">
                  <c:v>51701</c:v>
                </c:pt>
                <c:pt idx="7">
                  <c:v>46573</c:v>
                </c:pt>
                <c:pt idx="8">
                  <c:v>37408</c:v>
                </c:pt>
                <c:pt idx="9">
                  <c:v>40626</c:v>
                </c:pt>
                <c:pt idx="10">
                  <c:v>3357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7年10月保管残高上位10品目　　　　　静岡県倉庫協会</a:t>
            </a:r>
          </a:p>
        </c:rich>
      </c:tx>
      <c:layout>
        <c:manualLayout>
          <c:xMode val="edge"/>
          <c:yMode val="edge"/>
          <c:x val="0.294027638311098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雑品</c:v>
                </c:pt>
                <c:pt idx="5">
                  <c:v>非鉄金属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0865</c:v>
                </c:pt>
                <c:pt idx="1">
                  <c:v>18699</c:v>
                </c:pt>
                <c:pt idx="2">
                  <c:v>6652</c:v>
                </c:pt>
                <c:pt idx="3">
                  <c:v>5406</c:v>
                </c:pt>
                <c:pt idx="4">
                  <c:v>5090</c:v>
                </c:pt>
                <c:pt idx="5">
                  <c:v>4941</c:v>
                </c:pt>
                <c:pt idx="6">
                  <c:v>3869</c:v>
                </c:pt>
                <c:pt idx="7">
                  <c:v>3542</c:v>
                </c:pt>
                <c:pt idx="8">
                  <c:v>3390</c:v>
                </c:pt>
                <c:pt idx="9">
                  <c:v>3069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雑品</c:v>
                </c:pt>
                <c:pt idx="5">
                  <c:v>非鉄金属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5511</c:v>
                </c:pt>
                <c:pt idx="1">
                  <c:v>19932</c:v>
                </c:pt>
                <c:pt idx="2">
                  <c:v>9594</c:v>
                </c:pt>
                <c:pt idx="3">
                  <c:v>5972</c:v>
                </c:pt>
                <c:pt idx="4">
                  <c:v>4942</c:v>
                </c:pt>
                <c:pt idx="5">
                  <c:v>4479</c:v>
                </c:pt>
                <c:pt idx="6">
                  <c:v>2869</c:v>
                </c:pt>
                <c:pt idx="7">
                  <c:v>3986</c:v>
                </c:pt>
                <c:pt idx="8">
                  <c:v>2717</c:v>
                </c:pt>
                <c:pt idx="9">
                  <c:v>2171</c:v>
                </c:pt>
              </c:numCache>
            </c:numRef>
          </c:val>
        </c:ser>
        <c:gapWidth val="150"/>
        <c:overlap val="0"/>
        <c:axId val="51943331"/>
        <c:axId val="17379899"/>
      </c:barChart>
      <c:catAx>
        <c:axId val="51943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9899"/>
        <c:crossesAt val="0"/>
        <c:auto val="1"/>
        <c:lblAlgn val="ctr"/>
        <c:lblOffset val="100"/>
        <c:noMultiLvlLbl val="0"/>
      </c:catAx>
      <c:valAx>
        <c:axId val="17379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43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77,938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77,938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81803</c:v>
                </c:pt>
                <c:pt idx="2">
                  <c:v>491565</c:v>
                </c:pt>
                <c:pt idx="3">
                  <c:v>86899</c:v>
                </c:pt>
                <c:pt idx="4">
                  <c:v>421830</c:v>
                </c:pt>
                <c:pt idx="5">
                  <c:v>7175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7年10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8004584965135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16789</c:v>
                </c:pt>
                <c:pt idx="1">
                  <c:v>22267</c:v>
                </c:pt>
                <c:pt idx="2">
                  <c:v>15199</c:v>
                </c:pt>
                <c:pt idx="3">
                  <c:v>13361</c:v>
                </c:pt>
                <c:pt idx="4">
                  <c:v>10120</c:v>
                </c:pt>
                <c:pt idx="5">
                  <c:v>9631</c:v>
                </c:pt>
                <c:pt idx="6">
                  <c:v>9000</c:v>
                </c:pt>
                <c:pt idx="7">
                  <c:v>7299</c:v>
                </c:pt>
                <c:pt idx="8">
                  <c:v>4447</c:v>
                </c:pt>
                <c:pt idx="9">
                  <c:v>4104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10167</c:v>
                </c:pt>
                <c:pt idx="1">
                  <c:v>20570</c:v>
                </c:pt>
                <c:pt idx="2">
                  <c:v>17740</c:v>
                </c:pt>
                <c:pt idx="3">
                  <c:v>13677</c:v>
                </c:pt>
                <c:pt idx="4">
                  <c:v>7100</c:v>
                </c:pt>
                <c:pt idx="5">
                  <c:v>9434</c:v>
                </c:pt>
                <c:pt idx="6">
                  <c:v>7421</c:v>
                </c:pt>
                <c:pt idx="7">
                  <c:v>7259</c:v>
                </c:pt>
                <c:pt idx="8">
                  <c:v>4150</c:v>
                </c:pt>
                <c:pt idx="9">
                  <c:v>14</c:v>
                </c:pt>
              </c:numCache>
            </c:numRef>
          </c:val>
        </c:ser>
        <c:gapWidth val="150"/>
        <c:overlap val="0"/>
        <c:axId val="86303652"/>
        <c:axId val="19838461"/>
      </c:barChart>
      <c:catAx>
        <c:axId val="86303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38461"/>
        <c:crossesAt val="0"/>
        <c:auto val="1"/>
        <c:lblAlgn val="ctr"/>
        <c:lblOffset val="100"/>
        <c:noMultiLvlLbl val="0"/>
      </c:catAx>
      <c:valAx>
        <c:axId val="19838461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036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7年10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4983152016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雑穀</c:v>
                </c:pt>
                <c:pt idx="4">
                  <c:v>その他の日用品</c:v>
                </c:pt>
                <c:pt idx="5">
                  <c:v>その他の製造工業品</c:v>
                </c:pt>
                <c:pt idx="6">
                  <c:v>電気機械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鉄鋼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4913</c:v>
                </c:pt>
                <c:pt idx="1">
                  <c:v>36466</c:v>
                </c:pt>
                <c:pt idx="2">
                  <c:v>29622</c:v>
                </c:pt>
                <c:pt idx="3">
                  <c:v>26687</c:v>
                </c:pt>
                <c:pt idx="4">
                  <c:v>24766</c:v>
                </c:pt>
                <c:pt idx="5">
                  <c:v>24354</c:v>
                </c:pt>
                <c:pt idx="6">
                  <c:v>22668</c:v>
                </c:pt>
                <c:pt idx="7">
                  <c:v>21552</c:v>
                </c:pt>
                <c:pt idx="8">
                  <c:v>21218</c:v>
                </c:pt>
                <c:pt idx="9">
                  <c:v>19102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雑穀</c:v>
                </c:pt>
                <c:pt idx="4">
                  <c:v>その他の日用品</c:v>
                </c:pt>
                <c:pt idx="5">
                  <c:v>その他の製造工業品</c:v>
                </c:pt>
                <c:pt idx="6">
                  <c:v>電気機械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鉄鋼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2131</c:v>
                </c:pt>
                <c:pt idx="1">
                  <c:v>40682</c:v>
                </c:pt>
                <c:pt idx="2">
                  <c:v>34377</c:v>
                </c:pt>
                <c:pt idx="3">
                  <c:v>48866</c:v>
                </c:pt>
                <c:pt idx="4">
                  <c:v>23878</c:v>
                </c:pt>
                <c:pt idx="5">
                  <c:v>13921</c:v>
                </c:pt>
                <c:pt idx="6">
                  <c:v>9046</c:v>
                </c:pt>
                <c:pt idx="7">
                  <c:v>21165</c:v>
                </c:pt>
                <c:pt idx="8">
                  <c:v>18998</c:v>
                </c:pt>
                <c:pt idx="9">
                  <c:v>19316</c:v>
                </c:pt>
              </c:numCache>
            </c:numRef>
          </c:val>
        </c:ser>
        <c:gapWidth val="150"/>
        <c:overlap val="0"/>
        <c:axId val="96940041"/>
        <c:axId val="94365121"/>
      </c:barChart>
      <c:catAx>
        <c:axId val="96940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65121"/>
        <c:crossesAt val="0"/>
        <c:auto val="1"/>
        <c:lblAlgn val="ctr"/>
        <c:lblOffset val="100"/>
        <c:noMultiLvlLbl val="0"/>
      </c:catAx>
      <c:valAx>
        <c:axId val="94365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400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7年10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46079892323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その他の製造工業品</c:v>
                </c:pt>
                <c:pt idx="6">
                  <c:v>米</c:v>
                </c:pt>
                <c:pt idx="7">
                  <c:v>飲料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7770</c:v>
                </c:pt>
                <c:pt idx="1">
                  <c:v>3196</c:v>
                </c:pt>
                <c:pt idx="2">
                  <c:v>2401</c:v>
                </c:pt>
                <c:pt idx="3">
                  <c:v>1291</c:v>
                </c:pt>
                <c:pt idx="4">
                  <c:v>1012</c:v>
                </c:pt>
                <c:pt idx="5">
                  <c:v>861</c:v>
                </c:pt>
                <c:pt idx="6">
                  <c:v>778</c:v>
                </c:pt>
                <c:pt idx="7">
                  <c:v>661</c:v>
                </c:pt>
                <c:pt idx="8">
                  <c:v>582</c:v>
                </c:pt>
                <c:pt idx="9">
                  <c:v>422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その他の製造工業品</c:v>
                </c:pt>
                <c:pt idx="6">
                  <c:v>米</c:v>
                </c:pt>
                <c:pt idx="7">
                  <c:v>飲料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0965</c:v>
                </c:pt>
                <c:pt idx="1">
                  <c:v>3719</c:v>
                </c:pt>
                <c:pt idx="2">
                  <c:v>1631</c:v>
                </c:pt>
                <c:pt idx="3">
                  <c:v>1209</c:v>
                </c:pt>
                <c:pt idx="4">
                  <c:v>1191</c:v>
                </c:pt>
                <c:pt idx="5">
                  <c:v>843</c:v>
                </c:pt>
                <c:pt idx="6">
                  <c:v>782</c:v>
                </c:pt>
                <c:pt idx="7">
                  <c:v>1867</c:v>
                </c:pt>
                <c:pt idx="8">
                  <c:v>17</c:v>
                </c:pt>
                <c:pt idx="9">
                  <c:v>774</c:v>
                </c:pt>
              </c:numCache>
            </c:numRef>
          </c:val>
        </c:ser>
        <c:gapWidth val="150"/>
        <c:overlap val="0"/>
        <c:axId val="46693099"/>
        <c:axId val="76502498"/>
      </c:barChart>
      <c:catAx>
        <c:axId val="46693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2498"/>
        <c:crossesAt val="0"/>
        <c:auto val="1"/>
        <c:lblAlgn val="ctr"/>
        <c:lblOffset val="100"/>
        <c:noMultiLvlLbl val="0"/>
      </c:catAx>
      <c:valAx>
        <c:axId val="76502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30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7年10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4593762033115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雑品</c:v>
                </c:pt>
                <c:pt idx="7">
                  <c:v>化学肥料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5887</c:v>
                </c:pt>
                <c:pt idx="1">
                  <c:v>13580</c:v>
                </c:pt>
                <c:pt idx="2">
                  <c:v>8989</c:v>
                </c:pt>
                <c:pt idx="3">
                  <c:v>7482</c:v>
                </c:pt>
                <c:pt idx="4">
                  <c:v>6041</c:v>
                </c:pt>
                <c:pt idx="5">
                  <c:v>5489</c:v>
                </c:pt>
                <c:pt idx="6">
                  <c:v>5467</c:v>
                </c:pt>
                <c:pt idx="7">
                  <c:v>5333</c:v>
                </c:pt>
                <c:pt idx="8">
                  <c:v>3029</c:v>
                </c:pt>
                <c:pt idx="9">
                  <c:v>3004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雑品</c:v>
                </c:pt>
                <c:pt idx="7">
                  <c:v>化学肥料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17283</c:v>
                </c:pt>
                <c:pt idx="1">
                  <c:v>12206</c:v>
                </c:pt>
                <c:pt idx="2">
                  <c:v>9186</c:v>
                </c:pt>
                <c:pt idx="3">
                  <c:v>5774</c:v>
                </c:pt>
                <c:pt idx="4">
                  <c:v>6642</c:v>
                </c:pt>
                <c:pt idx="5">
                  <c:v>988</c:v>
                </c:pt>
                <c:pt idx="6">
                  <c:v>4867</c:v>
                </c:pt>
                <c:pt idx="7">
                  <c:v>4332</c:v>
                </c:pt>
                <c:pt idx="8">
                  <c:v>3365</c:v>
                </c:pt>
                <c:pt idx="9">
                  <c:v>2970</c:v>
                </c:pt>
              </c:numCache>
            </c:numRef>
          </c:val>
        </c:ser>
        <c:gapWidth val="150"/>
        <c:overlap val="0"/>
        <c:axId val="17692206"/>
        <c:axId val="87094285"/>
      </c:barChart>
      <c:catAx>
        <c:axId val="17692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94285"/>
        <c:crossesAt val="0"/>
        <c:auto val="1"/>
        <c:lblAlgn val="ctr"/>
        <c:lblOffset val="100"/>
        <c:noMultiLvlLbl val="0"/>
      </c:catAx>
      <c:valAx>
        <c:axId val="87094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922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7年10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4044697005874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その他の機械</c:v>
                </c:pt>
                <c:pt idx="6">
                  <c:v>紙・パルプ</c:v>
                </c:pt>
                <c:pt idx="7">
                  <c:v>米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0459</c:v>
                </c:pt>
                <c:pt idx="1">
                  <c:v>24145</c:v>
                </c:pt>
                <c:pt idx="2">
                  <c:v>24039</c:v>
                </c:pt>
                <c:pt idx="3">
                  <c:v>17080</c:v>
                </c:pt>
                <c:pt idx="4">
                  <c:v>16247</c:v>
                </c:pt>
                <c:pt idx="5">
                  <c:v>14993</c:v>
                </c:pt>
                <c:pt idx="6">
                  <c:v>14702</c:v>
                </c:pt>
                <c:pt idx="7">
                  <c:v>13280</c:v>
                </c:pt>
                <c:pt idx="8">
                  <c:v>11307</c:v>
                </c:pt>
                <c:pt idx="9">
                  <c:v>10928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その他の機械</c:v>
                </c:pt>
                <c:pt idx="6">
                  <c:v>紙・パルプ</c:v>
                </c:pt>
                <c:pt idx="7">
                  <c:v>米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8894</c:v>
                </c:pt>
                <c:pt idx="1">
                  <c:v>24587</c:v>
                </c:pt>
                <c:pt idx="2">
                  <c:v>23578</c:v>
                </c:pt>
                <c:pt idx="3">
                  <c:v>16127</c:v>
                </c:pt>
                <c:pt idx="4">
                  <c:v>18837</c:v>
                </c:pt>
                <c:pt idx="5">
                  <c:v>15922</c:v>
                </c:pt>
                <c:pt idx="6">
                  <c:v>17568</c:v>
                </c:pt>
                <c:pt idx="7">
                  <c:v>13253</c:v>
                </c:pt>
                <c:pt idx="8">
                  <c:v>12120</c:v>
                </c:pt>
                <c:pt idx="9">
                  <c:v>10131</c:v>
                </c:pt>
              </c:numCache>
            </c:numRef>
          </c:val>
        </c:ser>
        <c:gapWidth val="150"/>
        <c:overlap val="0"/>
        <c:axId val="91138634"/>
        <c:axId val="21363149"/>
      </c:barChart>
      <c:catAx>
        <c:axId val="91138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63149"/>
        <c:crossesAt val="0"/>
        <c:auto val="1"/>
        <c:lblAlgn val="ctr"/>
        <c:lblOffset val="100"/>
        <c:noMultiLvlLbl val="0"/>
      </c:catAx>
      <c:valAx>
        <c:axId val="21363149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38634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360555110755"/>
          <c:y val="0.121077984637417"/>
          <c:w val="0.989102393025532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  <c:pt idx="11">
                  <c:v>7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7.5</c:v>
                </c:pt>
                <c:pt idx="1">
                  <c:v>73</c:v>
                </c:pt>
                <c:pt idx="2">
                  <c:v>75.4</c:v>
                </c:pt>
                <c:pt idx="3">
                  <c:v>84.5</c:v>
                </c:pt>
                <c:pt idx="4">
                  <c:v>86.8</c:v>
                </c:pt>
                <c:pt idx="5">
                  <c:v>88.4</c:v>
                </c:pt>
                <c:pt idx="6">
                  <c:v>86.3</c:v>
                </c:pt>
                <c:pt idx="7">
                  <c:v>82.4</c:v>
                </c:pt>
                <c:pt idx="8">
                  <c:v>83.7</c:v>
                </c:pt>
                <c:pt idx="9">
                  <c:v>8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87335"/>
        <c:axId val="87935760"/>
      </c:lineChart>
      <c:catAx>
        <c:axId val="705873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35760"/>
        <c:crossesAt val="0"/>
        <c:auto val="1"/>
        <c:lblAlgn val="ctr"/>
        <c:lblOffset val="100"/>
        <c:noMultiLvlLbl val="0"/>
      </c:catAx>
      <c:valAx>
        <c:axId val="87935760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8733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  <c:pt idx="11">
                  <c:v>59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55.9</c:v>
                </c:pt>
                <c:pt idx="1">
                  <c:v>51.2</c:v>
                </c:pt>
                <c:pt idx="2">
                  <c:v>69.6</c:v>
                </c:pt>
                <c:pt idx="3">
                  <c:v>75</c:v>
                </c:pt>
                <c:pt idx="4">
                  <c:v>69</c:v>
                </c:pt>
                <c:pt idx="5">
                  <c:v>73.8</c:v>
                </c:pt>
                <c:pt idx="6">
                  <c:v>72.4</c:v>
                </c:pt>
                <c:pt idx="7">
                  <c:v>71.8</c:v>
                </c:pt>
                <c:pt idx="8">
                  <c:v>69.3</c:v>
                </c:pt>
                <c:pt idx="9">
                  <c:v>7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75494"/>
        <c:axId val="41016345"/>
      </c:lineChart>
      <c:catAx>
        <c:axId val="78475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16345"/>
        <c:crossesAt val="0"/>
        <c:auto val="1"/>
        <c:lblAlgn val="ctr"/>
        <c:lblOffset val="100"/>
        <c:noMultiLvlLbl val="0"/>
      </c:catAx>
      <c:valAx>
        <c:axId val="4101634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754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  <c:pt idx="11">
                  <c:v>80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1.8</c:v>
                </c:pt>
                <c:pt idx="1">
                  <c:v>71</c:v>
                </c:pt>
                <c:pt idx="2">
                  <c:v>92.1</c:v>
                </c:pt>
                <c:pt idx="3">
                  <c:v>88</c:v>
                </c:pt>
                <c:pt idx="4">
                  <c:v>79.2</c:v>
                </c:pt>
                <c:pt idx="5">
                  <c:v>83.3</c:v>
                </c:pt>
                <c:pt idx="6">
                  <c:v>84.1</c:v>
                </c:pt>
                <c:pt idx="7">
                  <c:v>87.4</c:v>
                </c:pt>
                <c:pt idx="8">
                  <c:v>82.6</c:v>
                </c:pt>
                <c:pt idx="9">
                  <c:v>8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6015"/>
        <c:axId val="55295256"/>
      </c:lineChart>
      <c:catAx>
        <c:axId val="14160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95256"/>
        <c:crossesAt val="0"/>
        <c:auto val="1"/>
        <c:lblAlgn val="ctr"/>
        <c:lblOffset val="100"/>
        <c:noMultiLvlLbl val="0"/>
      </c:catAx>
      <c:valAx>
        <c:axId val="55295256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0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05816135084"/>
          <c:y val="0.0977574030479494"/>
          <c:w val="0.983395872420263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1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19:$M$19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0:$M$20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1:$M$21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2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2:$M$22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2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3:$M$23</c:f>
              <c:numCache>
                <c:formatCode>General</c:formatCode>
                <c:ptCount val="12"/>
                <c:pt idx="0">
                  <c:v>11.3</c:v>
                </c:pt>
                <c:pt idx="1">
                  <c:v>12.7</c:v>
                </c:pt>
                <c:pt idx="2">
                  <c:v>15.1</c:v>
                </c:pt>
                <c:pt idx="3">
                  <c:v>11.3</c:v>
                </c:pt>
                <c:pt idx="4">
                  <c:v>13.7</c:v>
                </c:pt>
                <c:pt idx="5">
                  <c:v>14</c:v>
                </c:pt>
                <c:pt idx="6">
                  <c:v>16.1</c:v>
                </c:pt>
                <c:pt idx="7">
                  <c:v>11.4</c:v>
                </c:pt>
                <c:pt idx="8">
                  <c:v>14.7</c:v>
                </c:pt>
                <c:pt idx="9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003"/>
        <c:axId val="5824198"/>
      </c:lineChart>
      <c:catAx>
        <c:axId val="3260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4198"/>
        <c:crossesAt val="0"/>
        <c:auto val="1"/>
        <c:lblAlgn val="ctr"/>
        <c:lblOffset val="100"/>
        <c:noMultiLvlLbl val="0"/>
      </c:catAx>
      <c:valAx>
        <c:axId val="5824198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51594746716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003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8761726078799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4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3:$M$43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4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4:$M$44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5:$M$45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6:$M$46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  <c:pt idx="11">
                  <c:v>2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4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7:$M$47</c:f>
              <c:numCache>
                <c:formatCode>General</c:formatCode>
                <c:ptCount val="12"/>
                <c:pt idx="0">
                  <c:v>21.2</c:v>
                </c:pt>
                <c:pt idx="1">
                  <c:v>22.2</c:v>
                </c:pt>
                <c:pt idx="2">
                  <c:v>23.7</c:v>
                </c:pt>
                <c:pt idx="3">
                  <c:v>23.1</c:v>
                </c:pt>
                <c:pt idx="4">
                  <c:v>25.1</c:v>
                </c:pt>
                <c:pt idx="5">
                  <c:v>23.7</c:v>
                </c:pt>
                <c:pt idx="6">
                  <c:v>25.8</c:v>
                </c:pt>
                <c:pt idx="7">
                  <c:v>24.1</c:v>
                </c:pt>
                <c:pt idx="8">
                  <c:v>24.1</c:v>
                </c:pt>
                <c:pt idx="9">
                  <c:v>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92222"/>
        <c:axId val="92258250"/>
      </c:lineChart>
      <c:catAx>
        <c:axId val="12192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8250"/>
        <c:crossesAt val="0"/>
        <c:auto val="1"/>
        <c:lblAlgn val="ctr"/>
        <c:lblOffset val="100"/>
        <c:noMultiLvlLbl val="0"/>
      </c:catAx>
      <c:valAx>
        <c:axId val="92258250"/>
        <c:scaling>
          <c:orientation val="minMax"/>
          <c:max val="29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9222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10月倉庫使用状況（1～3類）</a:t>
            </a:r>
          </a:p>
        </c:rich>
      </c:tx>
      <c:layout>
        <c:manualLayout>
          <c:xMode val="edge"/>
          <c:yMode val="edge"/>
          <c:x val="0.295373473138039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7652</c:v>
                </c:pt>
                <c:pt idx="1">
                  <c:v>235183</c:v>
                </c:pt>
                <c:pt idx="2">
                  <c:v>303370</c:v>
                </c:pt>
                <c:pt idx="3">
                  <c:v>54002</c:v>
                </c:pt>
                <c:pt idx="4">
                  <c:v>320012</c:v>
                </c:pt>
                <c:pt idx="5">
                  <c:v>455696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0655</c:v>
                </c:pt>
                <c:pt idx="1">
                  <c:v>146620</c:v>
                </c:pt>
                <c:pt idx="2">
                  <c:v>188195</c:v>
                </c:pt>
                <c:pt idx="3">
                  <c:v>32897</c:v>
                </c:pt>
                <c:pt idx="4">
                  <c:v>101818</c:v>
                </c:pt>
                <c:pt idx="5">
                  <c:v>261838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6</c:v>
                </c:pt>
                <c:pt idx="1">
                  <c:v>0.616</c:v>
                </c:pt>
                <c:pt idx="2">
                  <c:v>0.617</c:v>
                </c:pt>
                <c:pt idx="3">
                  <c:v>0.621</c:v>
                </c:pt>
                <c:pt idx="4">
                  <c:v>0.759</c:v>
                </c:pt>
                <c:pt idx="5">
                  <c:v>0.635</c:v>
                </c:pt>
              </c:numCache>
            </c:numRef>
          </c:val>
        </c:ser>
        <c:gapWidth val="150"/>
        <c:shape val="box"/>
        <c:axId val="236763"/>
        <c:axId val="39068404"/>
        <c:axId val="0"/>
      </c:bar3DChart>
      <c:catAx>
        <c:axId val="2367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68404"/>
        <c:crossesAt val="0"/>
        <c:auto val="1"/>
        <c:lblAlgn val="ctr"/>
        <c:lblOffset val="100"/>
        <c:noMultiLvlLbl val="0"/>
      </c:catAx>
      <c:valAx>
        <c:axId val="39068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7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7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1:$M$71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7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2:$M$72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7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3:$M$73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7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4:$M$74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  <c:pt idx="11">
                  <c:v>6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7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5:$M$75</c:f>
              <c:numCache>
                <c:formatCode>General</c:formatCode>
                <c:ptCount val="12"/>
                <c:pt idx="0">
                  <c:v>53.5</c:v>
                </c:pt>
                <c:pt idx="1">
                  <c:v>56.3</c:v>
                </c:pt>
                <c:pt idx="2">
                  <c:v>62.7</c:v>
                </c:pt>
                <c:pt idx="3">
                  <c:v>49.3</c:v>
                </c:pt>
                <c:pt idx="4">
                  <c:v>52.9</c:v>
                </c:pt>
                <c:pt idx="5">
                  <c:v>60.2</c:v>
                </c:pt>
                <c:pt idx="6">
                  <c:v>61.1</c:v>
                </c:pt>
                <c:pt idx="7">
                  <c:v>49.2</c:v>
                </c:pt>
                <c:pt idx="8">
                  <c:v>60.8</c:v>
                </c:pt>
                <c:pt idx="9">
                  <c:v>5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26189"/>
        <c:axId val="37852324"/>
      </c:lineChart>
      <c:catAx>
        <c:axId val="94726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2324"/>
        <c:crossesAt val="0"/>
        <c:auto val="1"/>
        <c:lblAlgn val="ctr"/>
        <c:lblOffset val="100"/>
        <c:noMultiLvlLbl val="0"/>
      </c:catAx>
      <c:valAx>
        <c:axId val="37852324"/>
        <c:scaling>
          <c:orientation val="minMax"/>
          <c:max val="7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2618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5401871796078"/>
          <c:y val="0.100391134289439"/>
          <c:w val="0.988007336688144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2.5</c:v>
                </c:pt>
                <c:pt idx="1">
                  <c:v>15.5</c:v>
                </c:pt>
                <c:pt idx="2">
                  <c:v>16.8</c:v>
                </c:pt>
                <c:pt idx="3">
                  <c:v>16.4</c:v>
                </c:pt>
                <c:pt idx="4">
                  <c:v>20.3</c:v>
                </c:pt>
                <c:pt idx="5">
                  <c:v>16.9</c:v>
                </c:pt>
                <c:pt idx="6">
                  <c:v>18</c:v>
                </c:pt>
                <c:pt idx="7">
                  <c:v>20</c:v>
                </c:pt>
                <c:pt idx="8">
                  <c:v>17.5</c:v>
                </c:pt>
                <c:pt idx="9">
                  <c:v>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56426"/>
        <c:axId val="54568751"/>
      </c:lineChart>
      <c:catAx>
        <c:axId val="55356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8751"/>
        <c:crossesAt val="0"/>
        <c:auto val="1"/>
        <c:lblAlgn val="ctr"/>
        <c:lblOffset val="100"/>
        <c:noMultiLvlLbl val="0"/>
      </c:catAx>
      <c:valAx>
        <c:axId val="54568751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62357146216432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56426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8516927144813"/>
          <c:y val="0.117382683410443"/>
          <c:w val="0.988431937296379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  <c:pt idx="11">
                  <c:v>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3.1</c:v>
                </c:pt>
                <c:pt idx="2">
                  <c:v>32.8</c:v>
                </c:pt>
                <c:pt idx="3">
                  <c:v>31.9</c:v>
                </c:pt>
                <c:pt idx="4">
                  <c:v>35.8</c:v>
                </c:pt>
                <c:pt idx="5">
                  <c:v>33.4</c:v>
                </c:pt>
                <c:pt idx="6">
                  <c:v>34.2</c:v>
                </c:pt>
                <c:pt idx="7">
                  <c:v>34.2</c:v>
                </c:pt>
                <c:pt idx="8">
                  <c:v>35</c:v>
                </c:pt>
                <c:pt idx="9">
                  <c:v>35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54021"/>
        <c:axId val="88550712"/>
      </c:lineChart>
      <c:catAx>
        <c:axId val="49354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50712"/>
        <c:crossesAt val="0"/>
        <c:auto val="1"/>
        <c:lblAlgn val="ctr"/>
        <c:lblOffset val="100"/>
        <c:noMultiLvlLbl val="0"/>
      </c:catAx>
      <c:valAx>
        <c:axId val="88550712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5402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  <c:pt idx="11">
                  <c:v>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2.1</c:v>
                </c:pt>
                <c:pt idx="1">
                  <c:v>45.6</c:v>
                </c:pt>
                <c:pt idx="2">
                  <c:v>51.4</c:v>
                </c:pt>
                <c:pt idx="3">
                  <c:v>51.9</c:v>
                </c:pt>
                <c:pt idx="4">
                  <c:v>54.2</c:v>
                </c:pt>
                <c:pt idx="5">
                  <c:v>52.4</c:v>
                </c:pt>
                <c:pt idx="6">
                  <c:v>52.1</c:v>
                </c:pt>
                <c:pt idx="7">
                  <c:v>58.5</c:v>
                </c:pt>
                <c:pt idx="8">
                  <c:v>49.4</c:v>
                </c:pt>
                <c:pt idx="9">
                  <c:v>5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46589"/>
        <c:axId val="14837764"/>
      </c:lineChart>
      <c:catAx>
        <c:axId val="979465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7764"/>
        <c:crossesAt val="0"/>
        <c:auto val="1"/>
        <c:lblAlgn val="ctr"/>
        <c:lblOffset val="100"/>
        <c:noMultiLvlLbl val="0"/>
      </c:catAx>
      <c:valAx>
        <c:axId val="14837764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65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93514555801"/>
          <c:y val="0.105949895615866"/>
          <c:w val="0.967972534449513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  <c:pt idx="11">
                  <c:v>3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2.4</c:v>
                </c:pt>
                <c:pt idx="1">
                  <c:v>36.2</c:v>
                </c:pt>
                <c:pt idx="2">
                  <c:v>34.1</c:v>
                </c:pt>
                <c:pt idx="3">
                  <c:v>46.4</c:v>
                </c:pt>
                <c:pt idx="4">
                  <c:v>41.6</c:v>
                </c:pt>
                <c:pt idx="5">
                  <c:v>47.6</c:v>
                </c:pt>
                <c:pt idx="6">
                  <c:v>44</c:v>
                </c:pt>
                <c:pt idx="7">
                  <c:v>27.3</c:v>
                </c:pt>
                <c:pt idx="8">
                  <c:v>34.8</c:v>
                </c:pt>
                <c:pt idx="9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78304"/>
        <c:axId val="47451590"/>
      </c:lineChart>
      <c:catAx>
        <c:axId val="797783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51590"/>
        <c:crossesAt val="0"/>
        <c:auto val="1"/>
        <c:lblAlgn val="ctr"/>
        <c:lblOffset val="100"/>
        <c:noMultiLvlLbl val="0"/>
      </c:catAx>
      <c:valAx>
        <c:axId val="47451590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83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81846008948"/>
          <c:y val="0.0935432654141307"/>
          <c:w val="0.980880621615258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  <c:pt idx="11">
                  <c:v>4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8.9</c:v>
                </c:pt>
                <c:pt idx="1">
                  <c:v>41.9</c:v>
                </c:pt>
                <c:pt idx="2">
                  <c:v>38.6</c:v>
                </c:pt>
                <c:pt idx="3">
                  <c:v>40.8</c:v>
                </c:pt>
                <c:pt idx="4">
                  <c:v>45</c:v>
                </c:pt>
                <c:pt idx="5">
                  <c:v>43.7</c:v>
                </c:pt>
                <c:pt idx="6">
                  <c:v>40.8</c:v>
                </c:pt>
                <c:pt idx="7">
                  <c:v>38.1</c:v>
                </c:pt>
                <c:pt idx="8">
                  <c:v>38.2</c:v>
                </c:pt>
                <c:pt idx="9">
                  <c:v>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38692"/>
        <c:axId val="65195850"/>
      </c:lineChart>
      <c:catAx>
        <c:axId val="60638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5850"/>
        <c:crossesAt val="0"/>
        <c:auto val="1"/>
        <c:lblAlgn val="ctr"/>
        <c:lblOffset val="100"/>
        <c:noMultiLvlLbl val="0"/>
      </c:catAx>
      <c:valAx>
        <c:axId val="65195850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1657640687544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3869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84</c:v>
                </c:pt>
                <c:pt idx="1">
                  <c:v>85.9</c:v>
                </c:pt>
                <c:pt idx="2">
                  <c:v>88.9</c:v>
                </c:pt>
                <c:pt idx="3">
                  <c:v>114.2</c:v>
                </c:pt>
                <c:pt idx="4">
                  <c:v>92.2</c:v>
                </c:pt>
                <c:pt idx="5">
                  <c:v>108.8</c:v>
                </c:pt>
                <c:pt idx="6">
                  <c:v>107.6</c:v>
                </c:pt>
                <c:pt idx="7">
                  <c:v>72.6</c:v>
                </c:pt>
                <c:pt idx="8">
                  <c:v>91.1</c:v>
                </c:pt>
                <c:pt idx="9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49364"/>
        <c:axId val="34265104"/>
      </c:lineChart>
      <c:catAx>
        <c:axId val="560493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65104"/>
        <c:crossesAt val="0"/>
        <c:auto val="1"/>
        <c:lblAlgn val="ctr"/>
        <c:lblOffset val="100"/>
        <c:noMultiLvlLbl val="0"/>
      </c:catAx>
      <c:valAx>
        <c:axId val="34265104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493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75282683861"/>
          <c:y val="0.0886174636174636"/>
          <c:w val="0.979768245958322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7</c:v>
                </c:pt>
                <c:pt idx="1">
                  <c:v>7.3</c:v>
                </c:pt>
                <c:pt idx="2">
                  <c:v>8.6</c:v>
                </c:pt>
                <c:pt idx="3">
                  <c:v>8.9</c:v>
                </c:pt>
                <c:pt idx="4">
                  <c:v>7.5</c:v>
                </c:pt>
                <c:pt idx="5">
                  <c:v>9.1</c:v>
                </c:pt>
                <c:pt idx="6">
                  <c:v>8.6</c:v>
                </c:pt>
                <c:pt idx="7">
                  <c:v>8.3</c:v>
                </c:pt>
                <c:pt idx="8">
                  <c:v>8.5</c:v>
                </c:pt>
                <c:pt idx="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80655"/>
        <c:axId val="27142903"/>
      </c:lineChart>
      <c:catAx>
        <c:axId val="81380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2903"/>
        <c:crossesAt val="0"/>
        <c:auto val="1"/>
        <c:lblAlgn val="ctr"/>
        <c:lblOffset val="100"/>
        <c:noMultiLvlLbl val="0"/>
      </c:catAx>
      <c:valAx>
        <c:axId val="27142903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8065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25245625526"/>
          <c:y val="0.128706461219733"/>
          <c:w val="0.984888181903247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.7</c:v>
                </c:pt>
                <c:pt idx="1">
                  <c:v>8.6</c:v>
                </c:pt>
                <c:pt idx="2">
                  <c:v>8.9</c:v>
                </c:pt>
                <c:pt idx="3">
                  <c:v>9.2</c:v>
                </c:pt>
                <c:pt idx="4">
                  <c:v>8.7</c:v>
                </c:pt>
                <c:pt idx="5">
                  <c:v>8.9</c:v>
                </c:pt>
                <c:pt idx="6">
                  <c:v>8.6</c:v>
                </c:pt>
                <c:pt idx="7">
                  <c:v>8.6</c:v>
                </c:pt>
                <c:pt idx="8">
                  <c:v>8.5</c:v>
                </c:pt>
                <c:pt idx="9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439"/>
        <c:axId val="10438604"/>
      </c:lineChart>
      <c:catAx>
        <c:axId val="6784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8604"/>
        <c:crossesAt val="0"/>
        <c:auto val="1"/>
        <c:lblAlgn val="ctr"/>
        <c:lblOffset val="100"/>
        <c:noMultiLvlLbl val="0"/>
      </c:catAx>
      <c:valAx>
        <c:axId val="10438604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96247777673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43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  <c:pt idx="11">
                  <c:v>10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6</c:v>
                </c:pt>
                <c:pt idx="1">
                  <c:v>85.1</c:v>
                </c:pt>
                <c:pt idx="2">
                  <c:v>97.4</c:v>
                </c:pt>
                <c:pt idx="3">
                  <c:v>96.6</c:v>
                </c:pt>
                <c:pt idx="4">
                  <c:v>86</c:v>
                </c:pt>
                <c:pt idx="5">
                  <c:v>103.1</c:v>
                </c:pt>
                <c:pt idx="6">
                  <c:v>100.1</c:v>
                </c:pt>
                <c:pt idx="7">
                  <c:v>97.1</c:v>
                </c:pt>
                <c:pt idx="8">
                  <c:v>100.5</c:v>
                </c:pt>
                <c:pt idx="9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8069"/>
        <c:axId val="84636845"/>
      </c:lineChart>
      <c:catAx>
        <c:axId val="13380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36845"/>
        <c:crossesAt val="0"/>
        <c:auto val="1"/>
        <c:lblAlgn val="ctr"/>
        <c:lblOffset val="100"/>
        <c:noMultiLvlLbl val="0"/>
      </c:catAx>
      <c:valAx>
        <c:axId val="84636845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80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72859890239"/>
          <c:y val="0.137565492871939"/>
          <c:w val="0.932126272339228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  <c:pt idx="2">
                  <c:v>64.4</c:v>
                </c:pt>
                <c:pt idx="3">
                  <c:v>65.8</c:v>
                </c:pt>
                <c:pt idx="4">
                  <c:v>67.1</c:v>
                </c:pt>
                <c:pt idx="5">
                  <c:v>67.4</c:v>
                </c:pt>
                <c:pt idx="6">
                  <c:v>70.1</c:v>
                </c:pt>
                <c:pt idx="7">
                  <c:v>62.7</c:v>
                </c:pt>
                <c:pt idx="8">
                  <c:v>66.9</c:v>
                </c:pt>
                <c:pt idx="9">
                  <c:v>6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14990"/>
        <c:axId val="76329642"/>
      </c:lineChart>
      <c:catAx>
        <c:axId val="616149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29642"/>
        <c:crossesAt val="0"/>
        <c:auto val="1"/>
        <c:lblAlgn val="ctr"/>
        <c:lblOffset val="100"/>
        <c:noMultiLvlLbl val="0"/>
      </c:catAx>
      <c:valAx>
        <c:axId val="7632964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149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23686064534"/>
          <c:y val="0.0863264020163831"/>
          <c:w val="0.984829270583815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  <c:pt idx="1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6</c:v>
                </c:pt>
                <c:pt idx="1">
                  <c:v>14.7</c:v>
                </c:pt>
                <c:pt idx="2">
                  <c:v>13.4</c:v>
                </c:pt>
                <c:pt idx="3">
                  <c:v>17.2</c:v>
                </c:pt>
                <c:pt idx="4">
                  <c:v>14.6</c:v>
                </c:pt>
                <c:pt idx="5">
                  <c:v>15.1</c:v>
                </c:pt>
                <c:pt idx="6">
                  <c:v>15.7</c:v>
                </c:pt>
                <c:pt idx="7">
                  <c:v>13</c:v>
                </c:pt>
                <c:pt idx="8">
                  <c:v>15.8</c:v>
                </c:pt>
                <c:pt idx="9">
                  <c:v>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85611"/>
        <c:axId val="7289900"/>
      </c:lineChart>
      <c:catAx>
        <c:axId val="364856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9900"/>
        <c:crossesAt val="0"/>
        <c:auto val="1"/>
        <c:lblAlgn val="ctr"/>
        <c:lblOffset val="100"/>
        <c:noMultiLvlLbl val="0"/>
      </c:catAx>
      <c:valAx>
        <c:axId val="7289900"/>
        <c:scaling>
          <c:orientation val="minMax"/>
          <c:max val="2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8561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69825518506"/>
          <c:y val="0.100809125878764"/>
          <c:w val="0.975779523115271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  <c:pt idx="11">
                  <c:v>2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1</c:v>
                </c:pt>
                <c:pt idx="1">
                  <c:v>22.8</c:v>
                </c:pt>
                <c:pt idx="2">
                  <c:v>21.1</c:v>
                </c:pt>
                <c:pt idx="3">
                  <c:v>21.5</c:v>
                </c:pt>
                <c:pt idx="4">
                  <c:v>21.8</c:v>
                </c:pt>
                <c:pt idx="5">
                  <c:v>21.9</c:v>
                </c:pt>
                <c:pt idx="6">
                  <c:v>21.8</c:v>
                </c:pt>
                <c:pt idx="7">
                  <c:v>21.1</c:v>
                </c:pt>
                <c:pt idx="8">
                  <c:v>21.4</c:v>
                </c:pt>
                <c:pt idx="9">
                  <c:v>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12549"/>
        <c:axId val="14701073"/>
      </c:lineChart>
      <c:catAx>
        <c:axId val="958125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01073"/>
        <c:crossesAt val="0"/>
        <c:auto val="1"/>
        <c:lblAlgn val="ctr"/>
        <c:lblOffset val="100"/>
        <c:noMultiLvlLbl val="0"/>
      </c:catAx>
      <c:valAx>
        <c:axId val="14701073"/>
        <c:scaling>
          <c:orientation val="minMax"/>
          <c:max val="28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1254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c99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70616692499"/>
          <c:y val="0.0953815261044176"/>
          <c:w val="0.97994457752101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  <c:pt idx="11">
                  <c:v>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2.1</c:v>
                </c:pt>
                <c:pt idx="1">
                  <c:v>63.9</c:v>
                </c:pt>
                <c:pt idx="2">
                  <c:v>65</c:v>
                </c:pt>
                <c:pt idx="3">
                  <c:v>79.5</c:v>
                </c:pt>
                <c:pt idx="4">
                  <c:v>66.6</c:v>
                </c:pt>
                <c:pt idx="5">
                  <c:v>69.1</c:v>
                </c:pt>
                <c:pt idx="6">
                  <c:v>72.5</c:v>
                </c:pt>
                <c:pt idx="7">
                  <c:v>62</c:v>
                </c:pt>
                <c:pt idx="8">
                  <c:v>73.6</c:v>
                </c:pt>
                <c:pt idx="9">
                  <c:v>7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9197"/>
        <c:axId val="19456702"/>
      </c:lineChart>
      <c:catAx>
        <c:axId val="55191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56702"/>
        <c:crossesAt val="0"/>
        <c:auto val="1"/>
        <c:lblAlgn val="ctr"/>
        <c:lblOffset val="100"/>
        <c:noMultiLvlLbl val="0"/>
      </c:catAx>
      <c:valAx>
        <c:axId val="19456702"/>
        <c:scaling>
          <c:orientation val="minMax"/>
          <c:max val="9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4487342069419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91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  <c:pt idx="2">
                  <c:v>97.9</c:v>
                </c:pt>
                <c:pt idx="3">
                  <c:v>98.3</c:v>
                </c:pt>
                <c:pt idx="4">
                  <c:v>104.6</c:v>
                </c:pt>
                <c:pt idx="5">
                  <c:v>101.1</c:v>
                </c:pt>
                <c:pt idx="6">
                  <c:v>103</c:v>
                </c:pt>
                <c:pt idx="7">
                  <c:v>100.1</c:v>
                </c:pt>
                <c:pt idx="8">
                  <c:v>101.3</c:v>
                </c:pt>
                <c:pt idx="9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68173"/>
        <c:axId val="49773457"/>
      </c:lineChart>
      <c:catAx>
        <c:axId val="701681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3457"/>
        <c:crossesAt val="0"/>
        <c:auto val="1"/>
        <c:lblAlgn val="ctr"/>
        <c:lblOffset val="100"/>
        <c:noMultiLvlLbl val="0"/>
      </c:catAx>
      <c:valAx>
        <c:axId val="49773457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681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         　　　　                      　　　　　　　　静岡県倉庫協会</a:t>
            </a:r>
          </a:p>
        </c:rich>
      </c:tx>
      <c:layout>
        <c:manualLayout>
          <c:xMode val="edge"/>
          <c:yMode val="edge"/>
          <c:x val="0.327415339814945"/>
          <c:y val="0.031628024193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95561504861"/>
          <c:y val="0.0907258064516129"/>
          <c:w val="0.94579869428397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  <c:pt idx="2">
                  <c:v>65.8</c:v>
                </c:pt>
                <c:pt idx="3">
                  <c:v>66.9</c:v>
                </c:pt>
                <c:pt idx="4">
                  <c:v>63.1</c:v>
                </c:pt>
                <c:pt idx="5">
                  <c:v>67.2</c:v>
                </c:pt>
                <c:pt idx="6">
                  <c:v>67.8</c:v>
                </c:pt>
                <c:pt idx="7">
                  <c:v>63.2</c:v>
                </c:pt>
                <c:pt idx="8">
                  <c:v>65.9</c:v>
                </c:pt>
                <c:pt idx="9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63475"/>
        <c:axId val="16334672"/>
      </c:lineChart>
      <c:catAx>
        <c:axId val="925634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34672"/>
        <c:crossesAt val="0"/>
        <c:auto val="1"/>
        <c:lblAlgn val="ctr"/>
        <c:lblOffset val="100"/>
        <c:noMultiLvlLbl val="0"/>
      </c:catAx>
      <c:valAx>
        <c:axId val="16334672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54201305716030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6347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556237218813906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13373</c:v>
                </c:pt>
                <c:pt idx="1">
                  <c:v>98048</c:v>
                </c:pt>
                <c:pt idx="2">
                  <c:v>81811</c:v>
                </c:pt>
                <c:pt idx="3">
                  <c:v>42699</c:v>
                </c:pt>
                <c:pt idx="4">
                  <c:v>37997</c:v>
                </c:pt>
                <c:pt idx="5">
                  <c:v>37959</c:v>
                </c:pt>
                <c:pt idx="6">
                  <c:v>34748</c:v>
                </c:pt>
                <c:pt idx="7">
                  <c:v>29836</c:v>
                </c:pt>
                <c:pt idx="8">
                  <c:v>29416</c:v>
                </c:pt>
                <c:pt idx="9">
                  <c:v>26866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02255</c:v>
                </c:pt>
                <c:pt idx="1">
                  <c:v>77832</c:v>
                </c:pt>
                <c:pt idx="2">
                  <c:v>66746</c:v>
                </c:pt>
                <c:pt idx="3">
                  <c:v>38467</c:v>
                </c:pt>
                <c:pt idx="4">
                  <c:v>35725</c:v>
                </c:pt>
                <c:pt idx="5">
                  <c:v>41061</c:v>
                </c:pt>
                <c:pt idx="6">
                  <c:v>30995</c:v>
                </c:pt>
                <c:pt idx="7">
                  <c:v>26636</c:v>
                </c:pt>
                <c:pt idx="8">
                  <c:v>25080</c:v>
                </c:pt>
                <c:pt idx="9">
                  <c:v>25803</c:v>
                </c:pt>
              </c:numCache>
            </c:numRef>
          </c:val>
        </c:ser>
        <c:gapWidth val="122"/>
        <c:overlap val="0"/>
        <c:axId val="75855948"/>
        <c:axId val="43430227"/>
      </c:barChart>
      <c:catAx>
        <c:axId val="758559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30227"/>
        <c:crossesAt val="0"/>
        <c:auto val="1"/>
        <c:lblAlgn val="ctr"/>
        <c:lblOffset val="100"/>
        <c:noMultiLvlLbl val="0"/>
      </c:catAx>
      <c:valAx>
        <c:axId val="43430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55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69325153374233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ＨＰ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ＨＰ平成明朝体W3"/>
              </a:rPr>
              <a:t>平成27年10月入庫高</a:t>
            </a:r>
          </a:p>
        </c:rich>
      </c:tx>
      <c:layout>
        <c:manualLayout>
          <c:xMode val="edge"/>
          <c:yMode val="edge"/>
          <c:x val="0.311329539575789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83135023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13373</c:v>
                </c:pt>
                <c:pt idx="1">
                  <c:v>98048</c:v>
                </c:pt>
                <c:pt idx="2">
                  <c:v>81811</c:v>
                </c:pt>
                <c:pt idx="3">
                  <c:v>42699</c:v>
                </c:pt>
                <c:pt idx="4">
                  <c:v>37997</c:v>
                </c:pt>
                <c:pt idx="5">
                  <c:v>37959</c:v>
                </c:pt>
                <c:pt idx="6">
                  <c:v>34748</c:v>
                </c:pt>
                <c:pt idx="7">
                  <c:v>29836</c:v>
                </c:pt>
                <c:pt idx="8">
                  <c:v>29416</c:v>
                </c:pt>
                <c:pt idx="9">
                  <c:v>26866</c:v>
                </c:pt>
                <c:pt idx="10">
                  <c:v>15948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3373</c:v>
                </c:pt>
                <c:pt idx="1">
                  <c:v>98048</c:v>
                </c:pt>
                <c:pt idx="2">
                  <c:v>81811</c:v>
                </c:pt>
                <c:pt idx="3">
                  <c:v>42699</c:v>
                </c:pt>
                <c:pt idx="4">
                  <c:v>37997</c:v>
                </c:pt>
                <c:pt idx="5">
                  <c:v>37959</c:v>
                </c:pt>
                <c:pt idx="6">
                  <c:v>34748</c:v>
                </c:pt>
                <c:pt idx="7">
                  <c:v>29836</c:v>
                </c:pt>
                <c:pt idx="8">
                  <c:v>29416</c:v>
                </c:pt>
                <c:pt idx="9">
                  <c:v>26866</c:v>
                </c:pt>
                <c:pt idx="10">
                  <c:v>1594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Ｆ平成明朝体W3"/>
              </a:rPr>
              <a:t>平成26年10月入庫高</a:t>
            </a:r>
          </a:p>
        </c:rich>
      </c:tx>
      <c:layout>
        <c:manualLayout>
          <c:xMode val="edge"/>
          <c:yMode val="edge"/>
          <c:x val="0.352375770765325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02255</c:v>
                </c:pt>
                <c:pt idx="1">
                  <c:v>77832</c:v>
                </c:pt>
                <c:pt idx="2">
                  <c:v>66746</c:v>
                </c:pt>
                <c:pt idx="3">
                  <c:v>38467</c:v>
                </c:pt>
                <c:pt idx="4">
                  <c:v>35725</c:v>
                </c:pt>
                <c:pt idx="5">
                  <c:v>41061</c:v>
                </c:pt>
                <c:pt idx="6">
                  <c:v>30995</c:v>
                </c:pt>
                <c:pt idx="7">
                  <c:v>26636</c:v>
                </c:pt>
                <c:pt idx="8">
                  <c:v>25080</c:v>
                </c:pt>
                <c:pt idx="9">
                  <c:v>25803</c:v>
                </c:pt>
                <c:pt idx="10">
                  <c:v>1821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16,862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773197764954</cdr:x>
      <cdr:y>0.0509654429435651</cdr:y>
    </cdr:from>
    <cdr:to>
      <cdr:x>0.675735092058258</cdr:x>
      <cdr:y>0.111461009364382</cdr:y>
    </cdr:to>
    <cdr:sp>
      <cdr:nvSpPr>
        <cdr:cNvPr id="33" name="テキスト ボックス 1"/>
        <cdr:cNvSpPr/>
      </cdr:nvSpPr>
      <cdr:spPr>
        <a:xfrm>
          <a:off x="16812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89,255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33721132141</cdr:x>
      <cdr:y>0.768234786361675</cdr:y>
    </cdr:from>
    <cdr:to>
      <cdr:x>0.748254905365515</cdr:x>
      <cdr:y>0.816511498859363</cdr:y>
    </cdr:to>
    <cdr:sp>
      <cdr:nvSpPr>
        <cdr:cNvPr id="1" name="テキスト ボックス 1"/>
        <cdr:cNvSpPr/>
      </cdr:nvSpPr>
      <cdr:spPr>
        <a:xfrm>
          <a:off x="5247720" y="4485600"/>
          <a:ext cx="25088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986803264456</cdr:x>
      <cdr:y>0.306245761144337</cdr:y>
    </cdr:from>
    <cdr:to>
      <cdr:x>0.749262024657059</cdr:x>
      <cdr:y>0.359269991984709</cdr:y>
    </cdr:to>
    <cdr:sp>
      <cdr:nvSpPr>
        <cdr:cNvPr id="2" name="テキスト ボックス 2"/>
        <cdr:cNvSpPr/>
      </cdr:nvSpPr>
      <cdr:spPr>
        <a:xfrm>
          <a:off x="5846400" y="1788120"/>
          <a:ext cx="19206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48954719331</cdr:x>
      <cdr:y>0.313500846243979</cdr:y>
    </cdr:from>
    <cdr:to>
      <cdr:x>0.991504314562761</cdr:x>
      <cdr:y>0.772295274052858</cdr:y>
    </cdr:to>
    <cdr:sp>
      <cdr:nvSpPr>
        <cdr:cNvPr id="87" name="Text Box 11"/>
        <cdr:cNvSpPr/>
      </cdr:nvSpPr>
      <cdr:spPr>
        <a:xfrm>
          <a:off x="7425720" y="866880"/>
          <a:ext cx="599040" cy="12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   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294547015886647</cdr:y>
    </cdr:from>
    <cdr:to>
      <cdr:x>0.993987975951904</cdr:x>
      <cdr:y>0.823815657649921</cdr:y>
    </cdr:to>
    <cdr:sp>
      <cdr:nvSpPr>
        <cdr:cNvPr id="89" name="Text Box 1032"/>
        <cdr:cNvSpPr/>
      </cdr:nvSpPr>
      <cdr:spPr>
        <a:xfrm>
          <a:off x="7479360" y="740880"/>
          <a:ext cx="555840" cy="13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280952380952381</cdr:y>
    </cdr:from>
    <cdr:to>
      <cdr:x>1.00275433140826</cdr:x>
      <cdr:y>0.667052767052767</cdr:y>
    </cdr:to>
    <cdr:sp>
      <cdr:nvSpPr>
        <cdr:cNvPr id="91" name="Text Box 8"/>
        <cdr:cNvSpPr/>
      </cdr:nvSpPr>
      <cdr:spPr>
        <a:xfrm>
          <a:off x="7506000" y="785880"/>
          <a:ext cx="61992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372444554578119</cdr:y>
    </cdr:from>
    <cdr:to>
      <cdr:x>1.00698874296435</cdr:x>
      <cdr:y>0.936439102961219</cdr:y>
    </cdr:to>
    <cdr:sp>
      <cdr:nvSpPr>
        <cdr:cNvPr id="94" name="Text Box 10"/>
        <cdr:cNvSpPr/>
      </cdr:nvSpPr>
      <cdr:spPr>
        <a:xfrm>
          <a:off x="6874920" y="1082160"/>
          <a:ext cx="853920" cy="16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6" name="Text Box 1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7" name="Text Box 2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8" name="Text Box 3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1491557223265</cdr:x>
      <cdr:y>0.476998904709748</cdr:y>
    </cdr:from>
    <cdr:to>
      <cdr:x>1.00398686679174</cdr:x>
      <cdr:y>0.801752464403067</cdr:y>
    </cdr:to>
    <cdr:sp>
      <cdr:nvSpPr>
        <cdr:cNvPr id="100" name="Text Box 15"/>
        <cdr:cNvSpPr/>
      </cdr:nvSpPr>
      <cdr:spPr>
        <a:xfrm>
          <a:off x="6995880" y="1254240"/>
          <a:ext cx="70992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86925645487</cdr:x>
      <cdr:y>0.241224698949526</cdr:y>
    </cdr:from>
    <cdr:to>
      <cdr:x>0.989747448619668</cdr:x>
      <cdr:y>0.688444786062004</cdr:y>
    </cdr:to>
    <cdr:sp>
      <cdr:nvSpPr>
        <cdr:cNvPr id="104" name="Text Box 12"/>
        <cdr:cNvSpPr/>
      </cdr:nvSpPr>
      <cdr:spPr>
        <a:xfrm>
          <a:off x="6935040" y="677880"/>
          <a:ext cx="6411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7739265390585</cdr:x>
      <cdr:y>0.272750977835724</cdr:y>
    </cdr:from>
    <cdr:to>
      <cdr:x>0.980482528335607</cdr:x>
      <cdr:y>0.73780964797914</cdr:y>
    </cdr:to>
    <cdr:sp>
      <cdr:nvSpPr>
        <cdr:cNvPr id="110" name="Text Box 13"/>
        <cdr:cNvSpPr/>
      </cdr:nvSpPr>
      <cdr:spPr>
        <a:xfrm>
          <a:off x="6795360" y="753120"/>
          <a:ext cx="709920" cy="12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67271014834</cdr:x>
      <cdr:y>0.263001677635824</cdr:y>
    </cdr:from>
    <cdr:to>
      <cdr:x>0.985731104308924</cdr:x>
      <cdr:y>0.653503677893922</cdr:y>
    </cdr:to>
    <cdr:sp>
      <cdr:nvSpPr>
        <cdr:cNvPr id="127" name="Text Box 15"/>
        <cdr:cNvSpPr/>
      </cdr:nvSpPr>
      <cdr:spPr>
        <a:xfrm>
          <a:off x="6855120" y="73368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990581587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4760" y="2593080"/>
          <a:ext cx="573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70203757607833</cdr:y>
    </cdr:from>
    <cdr:to>
      <cdr:x>0.984742170944196</cdr:x>
      <cdr:y>0.700052924053983</cdr:y>
    </cdr:to>
    <cdr:sp>
      <cdr:nvSpPr>
        <cdr:cNvPr id="145" name="Text Box 15"/>
        <cdr:cNvSpPr/>
      </cdr:nvSpPr>
      <cdr:spPr>
        <a:xfrm>
          <a:off x="6845760" y="1007280"/>
          <a:ext cx="68220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765655049486</cdr:x>
      <cdr:y>0.346709677419355</cdr:y>
    </cdr:from>
    <cdr:to>
      <cdr:x>0.98048688962897</cdr:x>
      <cdr:y>0.858967741935484</cdr:y>
    </cdr:to>
    <cdr:sp>
      <cdr:nvSpPr>
        <cdr:cNvPr id="153" name="Text Box 15"/>
        <cdr:cNvSpPr/>
      </cdr:nvSpPr>
      <cdr:spPr>
        <a:xfrm>
          <a:off x="6782760" y="967320"/>
          <a:ext cx="7423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86946757743</cdr:x>
      <cdr:y>0.323190470024602</cdr:y>
    </cdr:from>
    <cdr:to>
      <cdr:x>1.00023392907271</cdr:x>
      <cdr:y>0.761750615045967</cdr:y>
    </cdr:to>
    <cdr:sp>
      <cdr:nvSpPr>
        <cdr:cNvPr id="171" name="Text Box 21"/>
        <cdr:cNvSpPr/>
      </cdr:nvSpPr>
      <cdr:spPr>
        <a:xfrm>
          <a:off x="6990480" y="898560"/>
          <a:ext cx="705960" cy="12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11883596893</cdr:x>
      <cdr:y>0.215940569126165</cdr:y>
    </cdr:from>
    <cdr:to>
      <cdr:x>0.987227472630299</cdr:x>
      <cdr:y>0.769453538151599</cdr:y>
    </cdr:to>
    <cdr:sp>
      <cdr:nvSpPr>
        <cdr:cNvPr id="180" name="Text Box 21"/>
        <cdr:cNvSpPr/>
      </cdr:nvSpPr>
      <cdr:spPr>
        <a:xfrm>
          <a:off x="6763680" y="617400"/>
          <a:ext cx="83268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014888920201</cdr:x>
      <cdr:y>0.345305608065532</cdr:y>
    </cdr:from>
    <cdr:to>
      <cdr:x>0.999013667746935</cdr:x>
      <cdr:y>0.620037807183365</cdr:y>
    </cdr:to>
    <cdr:sp>
      <cdr:nvSpPr>
        <cdr:cNvPr id="189" name="Text Box 15"/>
        <cdr:cNvSpPr/>
      </cdr:nvSpPr>
      <cdr:spPr>
        <a:xfrm>
          <a:off x="6998040" y="986400"/>
          <a:ext cx="65916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9" name="Text Box 1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0" name="Text Box 2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1" name="Text Box 3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2" name="Text Box 4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3" name="Text Box 5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0758032128514056</cdr:y>
    </cdr:from>
    <cdr:to>
      <cdr:x>1.00699826217651</cdr:x>
      <cdr:y>16.3830321285141</cdr:y>
    </cdr:to>
    <cdr:sp>
      <cdr:nvSpPr>
        <cdr:cNvPr id="204" name="Text Box 6"/>
        <cdr:cNvSpPr/>
      </cdr:nvSpPr>
      <cdr:spPr>
        <a:xfrm>
          <a:off x="7637760" y="217440"/>
          <a:ext cx="8064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736555352027</cdr:x>
      <cdr:y>0.269201807228916</cdr:y>
    </cdr:from>
    <cdr:to>
      <cdr:x>1.00300596496172</cdr:x>
      <cdr:y>0.67394578313253</cdr:y>
    </cdr:to>
    <cdr:sp>
      <cdr:nvSpPr>
        <cdr:cNvPr id="205" name="Text Box 14"/>
        <cdr:cNvSpPr/>
      </cdr:nvSpPr>
      <cdr:spPr>
        <a:xfrm>
          <a:off x="6888600" y="772200"/>
          <a:ext cx="799200" cy="1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8028512245644</cdr:y>
    </cdr:from>
    <cdr:to>
      <cdr:x>0.999014963178386</cdr:x>
      <cdr:y>0.796515169976849</cdr:y>
    </cdr:to>
    <cdr:sp>
      <cdr:nvSpPr>
        <cdr:cNvPr id="7" name="テキスト ボックス 1"/>
        <cdr:cNvSpPr/>
      </cdr:nvSpPr>
      <cdr:spPr>
        <a:xfrm>
          <a:off x="6694200" y="1123560"/>
          <a:ext cx="973080" cy="12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68894323473</cdr:x>
      <cdr:y>0.311793214862682</cdr:y>
    </cdr:from>
    <cdr:to>
      <cdr:x>1.0042327046983</cdr:x>
      <cdr:y>0.910525661737293</cdr:y>
    </cdr:to>
    <cdr:sp>
      <cdr:nvSpPr>
        <cdr:cNvPr id="9" name="テキスト ボックス 1"/>
        <cdr:cNvSpPr/>
      </cdr:nvSpPr>
      <cdr:spPr>
        <a:xfrm>
          <a:off x="6719040" y="903240"/>
          <a:ext cx="968040" cy="17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97806584942</cdr:x>
      <cdr:y>0.21875</cdr:y>
    </cdr:from>
    <cdr:to>
      <cdr:x>0.863745244469494</cdr:x>
      <cdr:y>0.564516129032258</cdr:y>
    </cdr:to>
    <cdr:sp>
      <cdr:nvSpPr>
        <cdr:cNvPr id="11" name="テキスト ボックス 1"/>
        <cdr:cNvSpPr/>
      </cdr:nvSpPr>
      <cdr:spPr>
        <a:xfrm>
          <a:off x="5648760" y="624960"/>
          <a:ext cx="97164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727114743319</cdr:x>
      <cdr:y>0.178805443548387</cdr:y>
    </cdr:from>
    <cdr:to>
      <cdr:x>1.00300596496172</cdr:x>
      <cdr:y>0.774949596774194</cdr:y>
    </cdr:to>
    <cdr:sp>
      <cdr:nvSpPr>
        <cdr:cNvPr id="12" name="テキスト ボックス 2"/>
        <cdr:cNvSpPr/>
      </cdr:nvSpPr>
      <cdr:spPr>
        <a:xfrm>
          <a:off x="6972840" y="510840"/>
          <a:ext cx="714960" cy="17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10"/>
      <c r="B1" s="410"/>
      <c r="C1" s="410"/>
      <c r="D1" s="410"/>
      <c r="E1" s="410"/>
      <c r="F1" s="410"/>
      <c r="G1" s="410"/>
      <c r="H1" s="110"/>
      <c r="I1" s="110"/>
    </row>
    <row r="19" customFormat="false" ht="13.5" hidden="false" customHeight="false" outlineLevel="0" collapsed="false">
      <c r="I19" s="77"/>
    </row>
    <row r="20" customFormat="false" ht="14.25" hidden="false" customHeight="false" outlineLevel="0" collapsed="false"/>
    <row r="21" customFormat="false" ht="13.5" hidden="false" customHeight="false" outlineLevel="0" collapsed="false">
      <c r="A21" s="411" t="s">
        <v>87</v>
      </c>
      <c r="B21" s="232" t="s">
        <v>85</v>
      </c>
      <c r="C21" s="232" t="s">
        <v>83</v>
      </c>
      <c r="D21" s="232" t="s">
        <v>84</v>
      </c>
      <c r="E21" s="232" t="s">
        <v>136</v>
      </c>
      <c r="F21" s="232" t="s">
        <v>137</v>
      </c>
      <c r="G21" s="301" t="s">
        <v>160</v>
      </c>
    </row>
    <row r="22" customFormat="false" ht="13.5" hidden="false" customHeight="false" outlineLevel="0" collapsed="false">
      <c r="A22" s="412" t="n">
        <v>1</v>
      </c>
      <c r="B22" s="90" t="s">
        <v>89</v>
      </c>
      <c r="C22" s="89" t="n">
        <v>20865</v>
      </c>
      <c r="D22" s="89" t="n">
        <v>15511</v>
      </c>
      <c r="E22" s="413" t="n">
        <v>125.9</v>
      </c>
      <c r="F22" s="402" t="n">
        <f aca="false">SUM(C22/D22*100)</f>
        <v>134.517439236671</v>
      </c>
      <c r="G22" s="414"/>
    </row>
    <row r="23" customFormat="false" ht="13.5" hidden="false" customHeight="false" outlineLevel="0" collapsed="false">
      <c r="A23" s="412" t="n">
        <v>2</v>
      </c>
      <c r="B23" s="90" t="s">
        <v>88</v>
      </c>
      <c r="C23" s="89" t="n">
        <v>18699</v>
      </c>
      <c r="D23" s="89" t="n">
        <v>19932</v>
      </c>
      <c r="E23" s="413" t="n">
        <v>101</v>
      </c>
      <c r="F23" s="402" t="n">
        <f aca="false">SUM(C23/D23*100)</f>
        <v>93.8139674894642</v>
      </c>
      <c r="G23" s="414"/>
    </row>
    <row r="24" customFormat="false" ht="13.5" hidden="false" customHeight="false" outlineLevel="0" collapsed="false">
      <c r="A24" s="412" t="n">
        <v>3</v>
      </c>
      <c r="B24" s="90" t="s">
        <v>106</v>
      </c>
      <c r="C24" s="89" t="n">
        <v>6652</v>
      </c>
      <c r="D24" s="89" t="n">
        <v>9594</v>
      </c>
      <c r="E24" s="413" t="n">
        <v>88.3</v>
      </c>
      <c r="F24" s="402" t="n">
        <f aca="false">SUM(C24/D24*100)</f>
        <v>69.3350010423181</v>
      </c>
      <c r="G24" s="414"/>
    </row>
    <row r="25" customFormat="false" ht="13.5" hidden="false" customHeight="false" outlineLevel="0" collapsed="false">
      <c r="A25" s="412" t="n">
        <v>4</v>
      </c>
      <c r="B25" s="90" t="s">
        <v>101</v>
      </c>
      <c r="C25" s="89" t="n">
        <v>5406</v>
      </c>
      <c r="D25" s="89" t="n">
        <v>5972</v>
      </c>
      <c r="E25" s="413" t="n">
        <v>98.2</v>
      </c>
      <c r="F25" s="402" t="n">
        <f aca="false">SUM(C25/D25*100)</f>
        <v>90.5224380442063</v>
      </c>
      <c r="G25" s="414"/>
    </row>
    <row r="26" customFormat="false" ht="13.5" hidden="false" customHeight="true" outlineLevel="0" collapsed="false">
      <c r="A26" s="412" t="n">
        <v>5</v>
      </c>
      <c r="B26" s="90" t="s">
        <v>91</v>
      </c>
      <c r="C26" s="89" t="n">
        <v>5090</v>
      </c>
      <c r="D26" s="89" t="n">
        <v>4942</v>
      </c>
      <c r="E26" s="413" t="n">
        <v>88.9</v>
      </c>
      <c r="F26" s="402" t="n">
        <f aca="false">SUM(C26/D26*100)</f>
        <v>102.994738972076</v>
      </c>
      <c r="G26" s="414"/>
    </row>
    <row r="27" customFormat="false" ht="13.5" hidden="false" customHeight="true" outlineLevel="0" collapsed="false">
      <c r="A27" s="412" t="n">
        <v>6</v>
      </c>
      <c r="B27" s="90" t="s">
        <v>109</v>
      </c>
      <c r="C27" s="89" t="n">
        <v>4941</v>
      </c>
      <c r="D27" s="89" t="n">
        <v>4479</v>
      </c>
      <c r="E27" s="413" t="n">
        <v>100.4</v>
      </c>
      <c r="F27" s="402" t="n">
        <f aca="false">SUM(C27/D27*100)</f>
        <v>110.314802411253</v>
      </c>
      <c r="G27" s="414"/>
    </row>
    <row r="28" customFormat="false" ht="13.5" hidden="false" customHeight="true" outlineLevel="0" collapsed="false">
      <c r="A28" s="412" t="n">
        <v>7</v>
      </c>
      <c r="B28" s="90" t="s">
        <v>92</v>
      </c>
      <c r="C28" s="216" t="n">
        <v>3869</v>
      </c>
      <c r="D28" s="216" t="n">
        <v>2869</v>
      </c>
      <c r="E28" s="413" t="n">
        <v>123</v>
      </c>
      <c r="F28" s="402" t="n">
        <f aca="false">SUM(C28/D28*100)</f>
        <v>134.85535029627</v>
      </c>
      <c r="G28" s="414"/>
    </row>
    <row r="29" customFormat="false" ht="13.5" hidden="false" customHeight="true" outlineLevel="0" collapsed="false">
      <c r="A29" s="412" t="n">
        <v>8</v>
      </c>
      <c r="B29" s="90" t="s">
        <v>98</v>
      </c>
      <c r="C29" s="216" t="n">
        <v>3542</v>
      </c>
      <c r="D29" s="216" t="n">
        <v>3986</v>
      </c>
      <c r="E29" s="413" t="n">
        <v>102.8</v>
      </c>
      <c r="F29" s="402" t="n">
        <f aca="false">SUM(C29/D29*100)</f>
        <v>88.861013547416</v>
      </c>
      <c r="G29" s="414"/>
    </row>
    <row r="30" customFormat="false" ht="13.5" hidden="false" customHeight="true" outlineLevel="0" collapsed="false">
      <c r="A30" s="412" t="n">
        <v>9</v>
      </c>
      <c r="B30" s="90" t="s">
        <v>90</v>
      </c>
      <c r="C30" s="216" t="n">
        <v>3390</v>
      </c>
      <c r="D30" s="216" t="n">
        <v>2717</v>
      </c>
      <c r="E30" s="413" t="n">
        <v>95.5</v>
      </c>
      <c r="F30" s="402" t="n">
        <f aca="false">SUM(C30/D30*100)</f>
        <v>124.76996687523</v>
      </c>
      <c r="G30" s="414"/>
    </row>
    <row r="31" customFormat="false" ht="13.5" hidden="false" customHeight="true" outlineLevel="0" collapsed="false">
      <c r="A31" s="415" t="n">
        <v>10</v>
      </c>
      <c r="B31" s="90" t="s">
        <v>96</v>
      </c>
      <c r="C31" s="416" t="n">
        <v>3069</v>
      </c>
      <c r="D31" s="416" t="n">
        <v>2171</v>
      </c>
      <c r="E31" s="417" t="n">
        <v>100.3</v>
      </c>
      <c r="F31" s="402" t="n">
        <f aca="false">SUM(C31/D31*100)</f>
        <v>141.36342699217</v>
      </c>
      <c r="G31" s="418"/>
    </row>
    <row r="32" customFormat="false" ht="13.5" hidden="false" customHeight="true" outlineLevel="0" collapsed="false">
      <c r="A32" s="246"/>
      <c r="B32" s="247" t="s">
        <v>144</v>
      </c>
      <c r="C32" s="248" t="n">
        <v>87425</v>
      </c>
      <c r="D32" s="248" t="n">
        <v>87256</v>
      </c>
      <c r="E32" s="250" t="n">
        <v>104.4</v>
      </c>
      <c r="F32" s="419" t="n">
        <f aca="false">SUM(C32/D32*100)</f>
        <v>100.1936829559</v>
      </c>
      <c r="G32" s="420" t="n">
        <v>80.9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9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11" t="s">
        <v>87</v>
      </c>
      <c r="B53" s="232" t="s">
        <v>85</v>
      </c>
      <c r="C53" s="232" t="s">
        <v>83</v>
      </c>
      <c r="D53" s="232" t="s">
        <v>84</v>
      </c>
      <c r="E53" s="232" t="s">
        <v>136</v>
      </c>
      <c r="F53" s="232" t="s">
        <v>137</v>
      </c>
      <c r="G53" s="301" t="s">
        <v>160</v>
      </c>
    </row>
    <row r="54" customFormat="false" ht="13.5" hidden="false" customHeight="false" outlineLevel="0" collapsed="false">
      <c r="A54" s="412" t="n">
        <v>1</v>
      </c>
      <c r="B54" s="90" t="s">
        <v>88</v>
      </c>
      <c r="C54" s="89" t="n">
        <v>116789</v>
      </c>
      <c r="D54" s="89" t="n">
        <v>110167</v>
      </c>
      <c r="E54" s="402" t="n">
        <v>98</v>
      </c>
      <c r="F54" s="402" t="n">
        <f aca="false">SUM(C54/D54*100)</f>
        <v>106.010874399775</v>
      </c>
      <c r="G54" s="414"/>
      <c r="K54" s="17"/>
    </row>
    <row r="55" customFormat="false" ht="13.5" hidden="false" customHeight="false" outlineLevel="0" collapsed="false">
      <c r="A55" s="412" t="n">
        <v>2</v>
      </c>
      <c r="B55" s="421" t="s">
        <v>93</v>
      </c>
      <c r="C55" s="89" t="n">
        <v>22267</v>
      </c>
      <c r="D55" s="89" t="n">
        <v>20570</v>
      </c>
      <c r="E55" s="402" t="n">
        <v>74.4</v>
      </c>
      <c r="F55" s="402" t="n">
        <f aca="false">SUM(C55/D55*100)</f>
        <v>108.249878463782</v>
      </c>
      <c r="G55" s="414"/>
    </row>
    <row r="56" customFormat="false" ht="13.5" hidden="false" customHeight="false" outlineLevel="0" collapsed="false">
      <c r="A56" s="412" t="n">
        <v>3</v>
      </c>
      <c r="B56" s="421" t="s">
        <v>90</v>
      </c>
      <c r="C56" s="89" t="n">
        <v>15199</v>
      </c>
      <c r="D56" s="89" t="n">
        <v>17740</v>
      </c>
      <c r="E56" s="402" t="n">
        <v>102.2</v>
      </c>
      <c r="F56" s="402" t="n">
        <f aca="false">SUM(C56/D56*100)</f>
        <v>85.6764374295378</v>
      </c>
      <c r="G56" s="414"/>
    </row>
    <row r="57" customFormat="false" ht="13.5" hidden="false" customHeight="false" outlineLevel="0" collapsed="false">
      <c r="A57" s="412" t="n">
        <v>4</v>
      </c>
      <c r="B57" s="421" t="s">
        <v>92</v>
      </c>
      <c r="C57" s="89" t="n">
        <v>13361</v>
      </c>
      <c r="D57" s="89" t="n">
        <v>13677</v>
      </c>
      <c r="E57" s="402" t="n">
        <v>84.2</v>
      </c>
      <c r="F57" s="402" t="n">
        <f aca="false">SUM(C57/D57*100)</f>
        <v>97.6895518022958</v>
      </c>
      <c r="G57" s="414"/>
    </row>
    <row r="58" customFormat="false" ht="13.5" hidden="false" customHeight="false" outlineLevel="0" collapsed="false">
      <c r="A58" s="412" t="n">
        <v>5</v>
      </c>
      <c r="B58" s="421" t="s">
        <v>89</v>
      </c>
      <c r="C58" s="89" t="n">
        <v>10120</v>
      </c>
      <c r="D58" s="89" t="n">
        <v>7100</v>
      </c>
      <c r="E58" s="402" t="n">
        <v>74.2</v>
      </c>
      <c r="F58" s="403" t="n">
        <f aca="false">SUM(C58/D58*100)</f>
        <v>142.535211267606</v>
      </c>
      <c r="G58" s="414"/>
    </row>
    <row r="59" customFormat="false" ht="13.5" hidden="false" customHeight="false" outlineLevel="0" collapsed="false">
      <c r="A59" s="412" t="n">
        <v>6</v>
      </c>
      <c r="B59" s="421" t="s">
        <v>95</v>
      </c>
      <c r="C59" s="89" t="n">
        <v>9631</v>
      </c>
      <c r="D59" s="89" t="n">
        <v>9434</v>
      </c>
      <c r="E59" s="402" t="n">
        <v>92.8</v>
      </c>
      <c r="F59" s="402" t="n">
        <f aca="false">SUM(C59/D59*100)</f>
        <v>102.088191647233</v>
      </c>
      <c r="G59" s="414"/>
    </row>
    <row r="60" customFormat="false" ht="13.5" hidden="false" customHeight="false" outlineLevel="0" collapsed="false">
      <c r="A60" s="412" t="n">
        <v>7</v>
      </c>
      <c r="B60" s="421" t="s">
        <v>118</v>
      </c>
      <c r="C60" s="89" t="n">
        <v>9000</v>
      </c>
      <c r="D60" s="89" t="n">
        <v>7421</v>
      </c>
      <c r="E60" s="422" t="n">
        <v>85.7</v>
      </c>
      <c r="F60" s="402" t="n">
        <f aca="false">SUM(C60/D60*100)</f>
        <v>121.277455868481</v>
      </c>
      <c r="G60" s="414"/>
    </row>
    <row r="61" customFormat="false" ht="13.5" hidden="false" customHeight="false" outlineLevel="0" collapsed="false">
      <c r="A61" s="412" t="n">
        <v>8</v>
      </c>
      <c r="B61" s="421" t="s">
        <v>101</v>
      </c>
      <c r="C61" s="89" t="n">
        <v>7299</v>
      </c>
      <c r="D61" s="89" t="n">
        <v>7259</v>
      </c>
      <c r="E61" s="402" t="n">
        <v>102.5</v>
      </c>
      <c r="F61" s="402" t="n">
        <f aca="false">SUM(C61/D61*100)</f>
        <v>100.551040088166</v>
      </c>
      <c r="G61" s="414"/>
    </row>
    <row r="62" customFormat="false" ht="13.5" hidden="false" customHeight="false" outlineLevel="0" collapsed="false">
      <c r="A62" s="412" t="n">
        <v>9</v>
      </c>
      <c r="B62" s="421" t="s">
        <v>94</v>
      </c>
      <c r="C62" s="89" t="n">
        <v>4447</v>
      </c>
      <c r="D62" s="89" t="n">
        <v>4150</v>
      </c>
      <c r="E62" s="402" t="n">
        <v>107.5</v>
      </c>
      <c r="F62" s="402" t="n">
        <f aca="false">SUM(C62/D62*100)</f>
        <v>107.156626506024</v>
      </c>
      <c r="G62" s="414"/>
    </row>
    <row r="63" customFormat="false" ht="14.25" hidden="false" customHeight="false" outlineLevel="0" collapsed="false">
      <c r="A63" s="423" t="n">
        <v>10</v>
      </c>
      <c r="B63" s="421" t="s">
        <v>128</v>
      </c>
      <c r="C63" s="216" t="n">
        <v>4104</v>
      </c>
      <c r="D63" s="216" t="n">
        <v>14</v>
      </c>
      <c r="E63" s="405" t="n">
        <v>97.7</v>
      </c>
      <c r="F63" s="402" t="n">
        <f aca="false">SUM(C63/D63*100)</f>
        <v>29314.2857142857</v>
      </c>
      <c r="G63" s="424"/>
      <c r="H63" s="130"/>
    </row>
    <row r="64" customFormat="false" ht="14.25" hidden="false" customHeight="false" outlineLevel="0" collapsed="false">
      <c r="A64" s="246"/>
      <c r="B64" s="315" t="s">
        <v>138</v>
      </c>
      <c r="C64" s="248" t="n">
        <v>222767</v>
      </c>
      <c r="D64" s="248" t="n">
        <v>208710</v>
      </c>
      <c r="E64" s="419" t="n">
        <v>92.3</v>
      </c>
      <c r="F64" s="425" t="n">
        <f aca="false">SUM(C64/D64*100)</f>
        <v>106.735182789517</v>
      </c>
      <c r="G64" s="420" t="n">
        <v>59.5</v>
      </c>
    </row>
    <row r="67" customFormat="false" ht="13.5" hidden="false" customHeight="false" outlineLevel="0" collapsed="false">
      <c r="B67" s="276"/>
      <c r="C67" s="136"/>
      <c r="D67" s="136"/>
      <c r="E67" s="426"/>
      <c r="F67" s="128"/>
    </row>
    <row r="68" customFormat="false" ht="13.5" hidden="false" customHeight="false" outlineLevel="0" collapsed="false">
      <c r="B68" s="276"/>
      <c r="C68" s="136"/>
      <c r="D68" s="136"/>
      <c r="F68" s="128"/>
    </row>
    <row r="69" customFormat="false" ht="13.5" hidden="false" customHeight="false" outlineLevel="0" collapsed="false">
      <c r="B69" s="427"/>
      <c r="C69" s="136"/>
      <c r="D69" s="136"/>
      <c r="F69" s="128"/>
    </row>
    <row r="70" customFormat="false" ht="13.5" hidden="false" customHeight="false" outlineLevel="0" collapsed="false">
      <c r="B70" s="276"/>
      <c r="C70" s="136"/>
      <c r="D70" s="136"/>
      <c r="F70" s="128"/>
    </row>
    <row r="71" customFormat="false" ht="13.5" hidden="false" customHeight="false" outlineLevel="0" collapsed="false">
      <c r="B71" s="427"/>
      <c r="C71" s="136"/>
      <c r="D71" s="136"/>
      <c r="F71" s="128"/>
    </row>
    <row r="72" customFormat="false" ht="13.5" hidden="false" customHeight="false" outlineLevel="0" collapsed="false">
      <c r="B72" s="276"/>
      <c r="C72" s="136"/>
      <c r="D72" s="136"/>
      <c r="F72" s="128"/>
    </row>
    <row r="73" customFormat="false" ht="13.5" hidden="false" customHeight="false" outlineLevel="0" collapsed="false">
      <c r="B73" s="276"/>
      <c r="C73" s="136"/>
      <c r="D73" s="136"/>
      <c r="F73" s="128"/>
    </row>
    <row r="74" customFormat="false" ht="13.5" hidden="false" customHeight="false" outlineLevel="0" collapsed="false">
      <c r="B74" s="276"/>
      <c r="C74" s="136"/>
      <c r="D74" s="136"/>
      <c r="F74" s="128"/>
    </row>
    <row r="75" customFormat="false" ht="13.5" hidden="false" customHeight="false" outlineLevel="0" collapsed="false">
      <c r="B75" s="80"/>
      <c r="C75" s="136"/>
      <c r="D75" s="136"/>
      <c r="F75" s="128"/>
    </row>
    <row r="76" customFormat="false" ht="13.5" hidden="false" customHeight="false" outlineLevel="0" collapsed="false">
      <c r="B76" s="80"/>
      <c r="C76" s="80"/>
      <c r="D76" s="80"/>
      <c r="F76" s="80"/>
    </row>
    <row r="77" customFormat="false" ht="13.5" hidden="false" customHeight="false" outlineLevel="0" collapsed="false">
      <c r="B77" s="80"/>
      <c r="C77" s="80"/>
      <c r="D77" s="80"/>
      <c r="F77" s="80"/>
    </row>
    <row r="78" customFormat="false" ht="13.5" hidden="false" customHeight="false" outlineLevel="0" collapsed="false">
      <c r="B78" s="80"/>
      <c r="C78" s="80"/>
      <c r="D78" s="80"/>
      <c r="F78" s="80"/>
    </row>
    <row r="79" customFormat="false" ht="13.5" hidden="false" customHeight="false" outlineLevel="0" collapsed="false">
      <c r="B79" s="80"/>
      <c r="C79" s="80"/>
      <c r="D79" s="80"/>
      <c r="F79" s="80"/>
    </row>
    <row r="80" customFormat="false" ht="13.5" hidden="false" customHeight="false" outlineLevel="0" collapsed="false">
      <c r="B80" s="80"/>
      <c r="C80" s="80"/>
      <c r="D80" s="80"/>
      <c r="E80" s="80"/>
      <c r="F80" s="80"/>
    </row>
    <row r="81" customFormat="false" ht="13.5" hidden="false" customHeight="false" outlineLevel="0" collapsed="false">
      <c r="B81" s="80"/>
      <c r="C81" s="80"/>
      <c r="D81" s="80"/>
      <c r="E81" s="80"/>
      <c r="F81" s="80"/>
    </row>
    <row r="82" customFormat="false" ht="13.5" hidden="false" customHeight="false" outlineLevel="0" collapsed="false">
      <c r="B82" s="80"/>
      <c r="C82" s="80"/>
      <c r="D82" s="80"/>
      <c r="E82" s="80"/>
      <c r="F82" s="80"/>
    </row>
    <row r="83" customFormat="false" ht="13.5" hidden="false" customHeight="false" outlineLevel="0" collapsed="false">
      <c r="B83" s="80"/>
      <c r="C83" s="80"/>
      <c r="D83" s="80"/>
      <c r="E83" s="80"/>
      <c r="F83" s="80"/>
    </row>
    <row r="84" customFormat="false" ht="13.5" hidden="false" customHeight="false" outlineLevel="0" collapsed="false">
      <c r="B84" s="80"/>
      <c r="C84" s="80"/>
    </row>
    <row r="85" customFormat="false" ht="13.5" hidden="false" customHeight="false" outlineLevel="0" collapsed="false">
      <c r="B85" s="80"/>
      <c r="C85" s="80"/>
    </row>
    <row r="86" customFormat="false" ht="13.5" hidden="false" customHeight="false" outlineLevel="0" collapsed="false">
      <c r="B86" s="80"/>
      <c r="C86" s="80"/>
    </row>
    <row r="87" customFormat="false" ht="13.5" hidden="false" customHeight="false" outlineLevel="0" collapsed="false">
      <c r="B87" s="80"/>
      <c r="C87" s="80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11" t="s">
        <v>87</v>
      </c>
      <c r="B21" s="232" t="s">
        <v>85</v>
      </c>
      <c r="C21" s="232" t="s">
        <v>83</v>
      </c>
      <c r="D21" s="232" t="s">
        <v>84</v>
      </c>
      <c r="E21" s="232" t="s">
        <v>136</v>
      </c>
      <c r="F21" s="232" t="s">
        <v>137</v>
      </c>
      <c r="G21" s="301" t="s">
        <v>160</v>
      </c>
    </row>
    <row r="22" customFormat="false" ht="13.5" hidden="false" customHeight="false" outlineLevel="0" collapsed="false">
      <c r="A22" s="79" t="n">
        <v>1</v>
      </c>
      <c r="B22" s="90" t="s">
        <v>99</v>
      </c>
      <c r="C22" s="89" t="n">
        <v>54913</v>
      </c>
      <c r="D22" s="89" t="n">
        <v>42131</v>
      </c>
      <c r="E22" s="402" t="n">
        <v>126.4</v>
      </c>
      <c r="F22" s="402" t="n">
        <f aca="false">SUM(C22/D22*100)</f>
        <v>130.338705466284</v>
      </c>
      <c r="G22" s="414"/>
    </row>
    <row r="23" customFormat="false" ht="13.5" hidden="false" customHeight="false" outlineLevel="0" collapsed="false">
      <c r="A23" s="79" t="n">
        <v>2</v>
      </c>
      <c r="B23" s="421" t="s">
        <v>97</v>
      </c>
      <c r="C23" s="89" t="n">
        <v>36466</v>
      </c>
      <c r="D23" s="89" t="n">
        <v>40682</v>
      </c>
      <c r="E23" s="402" t="n">
        <v>102.2</v>
      </c>
      <c r="F23" s="402" t="n">
        <f aca="false">SUM(C23/D23*100)</f>
        <v>89.6366943611425</v>
      </c>
      <c r="G23" s="414"/>
    </row>
    <row r="24" customFormat="false" ht="13.5" hidden="false" customHeight="true" outlineLevel="0" collapsed="false">
      <c r="A24" s="79" t="n">
        <v>3</v>
      </c>
      <c r="B24" s="421" t="s">
        <v>91</v>
      </c>
      <c r="C24" s="89" t="n">
        <v>29622</v>
      </c>
      <c r="D24" s="89" t="n">
        <v>34377</v>
      </c>
      <c r="E24" s="234" t="n">
        <v>101.5</v>
      </c>
      <c r="F24" s="402" t="n">
        <f aca="false">SUM(C24/D24*100)</f>
        <v>86.1680774936731</v>
      </c>
      <c r="G24" s="414"/>
    </row>
    <row r="25" customFormat="false" ht="13.5" hidden="false" customHeight="false" outlineLevel="0" collapsed="false">
      <c r="A25" s="79" t="n">
        <v>4</v>
      </c>
      <c r="B25" s="421" t="s">
        <v>107</v>
      </c>
      <c r="C25" s="89" t="n">
        <v>26687</v>
      </c>
      <c r="D25" s="89" t="n">
        <v>48866</v>
      </c>
      <c r="E25" s="402" t="n">
        <v>69.4</v>
      </c>
      <c r="F25" s="402" t="n">
        <f aca="false">SUM(C25/D25*100)</f>
        <v>54.6126140875046</v>
      </c>
      <c r="G25" s="414"/>
    </row>
    <row r="26" customFormat="false" ht="13.5" hidden="false" customHeight="false" outlineLevel="0" collapsed="false">
      <c r="A26" s="79" t="n">
        <v>5</v>
      </c>
      <c r="B26" s="421" t="s">
        <v>94</v>
      </c>
      <c r="C26" s="89" t="n">
        <v>24766</v>
      </c>
      <c r="D26" s="89" t="n">
        <v>23878</v>
      </c>
      <c r="E26" s="402" t="n">
        <v>110.2</v>
      </c>
      <c r="F26" s="402" t="n">
        <f aca="false">SUM(C26/D26*100)</f>
        <v>103.718904430857</v>
      </c>
      <c r="G26" s="414"/>
    </row>
    <row r="27" customFormat="false" ht="13.5" hidden="false" customHeight="true" outlineLevel="0" collapsed="false">
      <c r="A27" s="79" t="n">
        <v>6</v>
      </c>
      <c r="B27" s="421" t="s">
        <v>96</v>
      </c>
      <c r="C27" s="89" t="n">
        <v>24354</v>
      </c>
      <c r="D27" s="89" t="n">
        <v>13921</v>
      </c>
      <c r="E27" s="402" t="n">
        <v>94.9</v>
      </c>
      <c r="F27" s="402" t="n">
        <f aca="false">SUM(C27/D27*100)</f>
        <v>174.944328712018</v>
      </c>
      <c r="G27" s="414"/>
    </row>
    <row r="28" customFormat="false" ht="13.5" hidden="false" customHeight="true" outlineLevel="0" collapsed="false">
      <c r="A28" s="79" t="n">
        <v>7</v>
      </c>
      <c r="B28" s="421" t="s">
        <v>90</v>
      </c>
      <c r="C28" s="89" t="n">
        <v>22668</v>
      </c>
      <c r="D28" s="89" t="n">
        <v>9046</v>
      </c>
      <c r="E28" s="428" t="n">
        <v>107.3</v>
      </c>
      <c r="F28" s="403" t="n">
        <f aca="false">SUM(C28/D28*100)</f>
        <v>250.585894317931</v>
      </c>
      <c r="G28" s="414"/>
    </row>
    <row r="29" customFormat="false" ht="13.5" hidden="false" customHeight="false" outlineLevel="0" collapsed="false">
      <c r="A29" s="79" t="n">
        <v>8</v>
      </c>
      <c r="B29" s="421" t="s">
        <v>92</v>
      </c>
      <c r="C29" s="89" t="n">
        <v>21552</v>
      </c>
      <c r="D29" s="89" t="n">
        <v>21165</v>
      </c>
      <c r="E29" s="402" t="n">
        <v>95.1</v>
      </c>
      <c r="F29" s="402" t="n">
        <f aca="false">SUM(C29/D29*100)</f>
        <v>101.828490432318</v>
      </c>
      <c r="G29" s="414"/>
    </row>
    <row r="30" customFormat="false" ht="13.5" hidden="false" customHeight="false" outlineLevel="0" collapsed="false">
      <c r="A30" s="79" t="n">
        <v>9</v>
      </c>
      <c r="B30" s="421" t="s">
        <v>105</v>
      </c>
      <c r="C30" s="89" t="n">
        <v>21218</v>
      </c>
      <c r="D30" s="89" t="n">
        <v>18998</v>
      </c>
      <c r="E30" s="402" t="n">
        <v>122.5</v>
      </c>
      <c r="F30" s="403" t="n">
        <f aca="false">SUM(C30/D30*100)</f>
        <v>111.685440572692</v>
      </c>
      <c r="G30" s="414"/>
    </row>
    <row r="31" customFormat="false" ht="14.25" hidden="false" customHeight="false" outlineLevel="0" collapsed="false">
      <c r="A31" s="404" t="n">
        <v>10</v>
      </c>
      <c r="B31" s="421" t="s">
        <v>93</v>
      </c>
      <c r="C31" s="216" t="n">
        <v>19102</v>
      </c>
      <c r="D31" s="216" t="n">
        <v>19316</v>
      </c>
      <c r="E31" s="405" t="n">
        <v>85.8</v>
      </c>
      <c r="F31" s="405" t="n">
        <f aca="false">SUM(C31/D31*100)</f>
        <v>98.8921101677366</v>
      </c>
      <c r="G31" s="424"/>
    </row>
    <row r="32" customFormat="false" ht="14.25" hidden="false" customHeight="false" outlineLevel="0" collapsed="false">
      <c r="A32" s="246"/>
      <c r="B32" s="315" t="s">
        <v>138</v>
      </c>
      <c r="C32" s="248" t="n">
        <v>354317</v>
      </c>
      <c r="D32" s="248" t="n">
        <v>341594</v>
      </c>
      <c r="E32" s="249" t="n">
        <v>101.1</v>
      </c>
      <c r="F32" s="419" t="n">
        <f aca="false">SUM(C32/D32*100)</f>
        <v>103.724597036248</v>
      </c>
      <c r="G32" s="420" t="n">
        <v>52.9</v>
      </c>
    </row>
    <row r="33" customFormat="false" ht="13.5" hidden="false" customHeight="false" outlineLevel="0" collapsed="false">
      <c r="E33" s="426"/>
      <c r="F33" s="130"/>
    </row>
    <row r="35" customFormat="false" ht="13.5" hidden="false" customHeight="false" outlineLevel="0" collapsed="false">
      <c r="E35" s="426"/>
      <c r="F35" s="130"/>
    </row>
    <row r="36" customFormat="false" ht="13.5" hidden="false" customHeight="false" outlineLevel="0" collapsed="false">
      <c r="E36" s="426"/>
      <c r="F36" s="130"/>
    </row>
    <row r="37" customFormat="false" ht="13.5" hidden="false" customHeight="false" outlineLevel="0" collapsed="false">
      <c r="E37" s="426"/>
      <c r="F37" s="130"/>
    </row>
    <row r="38" customFormat="false" ht="13.5" hidden="false" customHeight="false" outlineLevel="0" collapsed="false">
      <c r="E38" s="426"/>
      <c r="F38" s="130"/>
    </row>
    <row r="39" customFormat="false" ht="13.5" hidden="false" customHeight="false" outlineLevel="0" collapsed="false">
      <c r="E39" s="426"/>
      <c r="F39" s="130"/>
    </row>
    <row r="40" customFormat="false" ht="13.5" hidden="false" customHeight="false" outlineLevel="0" collapsed="false">
      <c r="E40" s="426"/>
      <c r="F40" s="130"/>
    </row>
    <row r="41" customFormat="false" ht="13.5" hidden="false" customHeight="false" outlineLevel="0" collapsed="false">
      <c r="E41" s="426"/>
      <c r="F41" s="130"/>
    </row>
    <row r="42" customFormat="false" ht="13.5" hidden="false" customHeight="false" outlineLevel="0" collapsed="false">
      <c r="E42" s="426"/>
      <c r="F42" s="130"/>
    </row>
    <row r="43" customFormat="false" ht="13.5" hidden="false" customHeight="false" outlineLevel="0" collapsed="false">
      <c r="E43" s="426"/>
      <c r="F43" s="130"/>
    </row>
    <row r="44" customFormat="false" ht="13.5" hidden="false" customHeight="false" outlineLevel="0" collapsed="false">
      <c r="E44" s="80"/>
    </row>
    <row r="52" customFormat="false" ht="14.25" hidden="false" customHeight="false" outlineLevel="0" collapsed="false"/>
    <row r="53" customFormat="false" ht="13.5" hidden="false" customHeight="false" outlineLevel="0" collapsed="false">
      <c r="A53" s="411" t="s">
        <v>87</v>
      </c>
      <c r="B53" s="232" t="s">
        <v>85</v>
      </c>
      <c r="C53" s="232" t="s">
        <v>83</v>
      </c>
      <c r="D53" s="232" t="s">
        <v>84</v>
      </c>
      <c r="E53" s="232" t="s">
        <v>136</v>
      </c>
      <c r="F53" s="232" t="s">
        <v>137</v>
      </c>
      <c r="G53" s="301" t="s">
        <v>160</v>
      </c>
    </row>
    <row r="54" customFormat="false" ht="13.5" hidden="false" customHeight="false" outlineLevel="0" collapsed="false">
      <c r="A54" s="412" t="n">
        <v>1</v>
      </c>
      <c r="B54" s="90" t="s">
        <v>90</v>
      </c>
      <c r="C54" s="89" t="n">
        <v>27770</v>
      </c>
      <c r="D54" s="89" t="n">
        <v>20965</v>
      </c>
      <c r="E54" s="413" t="n">
        <v>110</v>
      </c>
      <c r="F54" s="402" t="n">
        <f aca="false">SUM(C54/D54*100)</f>
        <v>132.45886000477</v>
      </c>
      <c r="G54" s="414"/>
    </row>
    <row r="55" customFormat="false" ht="13.5" hidden="false" customHeight="false" outlineLevel="0" collapsed="false">
      <c r="A55" s="412" t="n">
        <v>2</v>
      </c>
      <c r="B55" s="90" t="s">
        <v>88</v>
      </c>
      <c r="C55" s="89" t="n">
        <v>3196</v>
      </c>
      <c r="D55" s="89" t="n">
        <v>3719</v>
      </c>
      <c r="E55" s="413" t="n">
        <v>96.4</v>
      </c>
      <c r="F55" s="402" t="n">
        <f aca="false">SUM(C55/D55*100)</f>
        <v>85.9370798601775</v>
      </c>
      <c r="G55" s="414"/>
    </row>
    <row r="56" customFormat="false" ht="13.5" hidden="false" customHeight="false" outlineLevel="0" collapsed="false">
      <c r="A56" s="412" t="n">
        <v>3</v>
      </c>
      <c r="B56" s="90" t="s">
        <v>91</v>
      </c>
      <c r="C56" s="89" t="n">
        <v>2401</v>
      </c>
      <c r="D56" s="89" t="n">
        <v>1631</v>
      </c>
      <c r="E56" s="413" t="n">
        <v>112.9</v>
      </c>
      <c r="F56" s="402" t="n">
        <f aca="false">SUM(C56/D56*100)</f>
        <v>147.210300429185</v>
      </c>
      <c r="G56" s="414"/>
    </row>
    <row r="57" customFormat="false" ht="13.5" hidden="false" customHeight="false" outlineLevel="0" collapsed="false">
      <c r="A57" s="412" t="n">
        <v>4</v>
      </c>
      <c r="B57" s="90" t="s">
        <v>97</v>
      </c>
      <c r="C57" s="89" t="n">
        <v>1291</v>
      </c>
      <c r="D57" s="89" t="n">
        <v>1209</v>
      </c>
      <c r="E57" s="413" t="n">
        <v>166.4</v>
      </c>
      <c r="F57" s="402" t="n">
        <f aca="false">SUM(C57/D57*100)</f>
        <v>106.782464846981</v>
      </c>
      <c r="G57" s="414"/>
      <c r="H57" s="427"/>
    </row>
    <row r="58" customFormat="false" ht="13.5" hidden="false" customHeight="false" outlineLevel="0" collapsed="false">
      <c r="A58" s="412" t="n">
        <v>5</v>
      </c>
      <c r="B58" s="90" t="s">
        <v>92</v>
      </c>
      <c r="C58" s="89" t="n">
        <v>1012</v>
      </c>
      <c r="D58" s="89" t="n">
        <v>1191</v>
      </c>
      <c r="E58" s="235" t="n">
        <v>79.6</v>
      </c>
      <c r="F58" s="402" t="n">
        <f aca="false">SUM(C58/D58*100)</f>
        <v>84.9706129303107</v>
      </c>
      <c r="G58" s="414"/>
    </row>
    <row r="59" customFormat="false" ht="13.5" hidden="false" customHeight="false" outlineLevel="0" collapsed="false">
      <c r="A59" s="412" t="n">
        <v>6</v>
      </c>
      <c r="B59" s="90" t="s">
        <v>96</v>
      </c>
      <c r="C59" s="89" t="n">
        <v>861</v>
      </c>
      <c r="D59" s="89" t="n">
        <v>843</v>
      </c>
      <c r="E59" s="413" t="n">
        <v>106.7</v>
      </c>
      <c r="F59" s="402" t="n">
        <f aca="false">SUM(C59/D59*100)</f>
        <v>102.135231316726</v>
      </c>
      <c r="G59" s="414"/>
    </row>
    <row r="60" customFormat="false" ht="13.5" hidden="false" customHeight="false" outlineLevel="0" collapsed="false">
      <c r="A60" s="412" t="n">
        <v>7</v>
      </c>
      <c r="B60" s="421" t="s">
        <v>105</v>
      </c>
      <c r="C60" s="89" t="n">
        <v>778</v>
      </c>
      <c r="D60" s="89" t="n">
        <v>782</v>
      </c>
      <c r="E60" s="413" t="n">
        <v>125.1</v>
      </c>
      <c r="F60" s="402" t="n">
        <f aca="false">SUM(C60/D60*100)</f>
        <v>99.4884910485934</v>
      </c>
      <c r="G60" s="414"/>
    </row>
    <row r="61" customFormat="false" ht="13.5" hidden="false" customHeight="false" outlineLevel="0" collapsed="false">
      <c r="A61" s="412" t="n">
        <v>8</v>
      </c>
      <c r="B61" s="421" t="s">
        <v>89</v>
      </c>
      <c r="C61" s="89" t="n">
        <v>661</v>
      </c>
      <c r="D61" s="89" t="n">
        <v>1867</v>
      </c>
      <c r="E61" s="413" t="n">
        <v>68.2</v>
      </c>
      <c r="F61" s="402" t="n">
        <f aca="false">SUM(C61/D61*100)</f>
        <v>35.4043920728441</v>
      </c>
      <c r="G61" s="414"/>
    </row>
    <row r="62" customFormat="false" ht="13.5" hidden="false" customHeight="false" outlineLevel="0" collapsed="false">
      <c r="A62" s="412" t="n">
        <v>9</v>
      </c>
      <c r="B62" s="421" t="s">
        <v>98</v>
      </c>
      <c r="C62" s="89" t="n">
        <v>582</v>
      </c>
      <c r="D62" s="89" t="n">
        <v>17</v>
      </c>
      <c r="E62" s="413" t="n">
        <v>95.4</v>
      </c>
      <c r="F62" s="403" t="n">
        <f aca="false">SUM(C62/D62*100)</f>
        <v>3423.52941176471</v>
      </c>
      <c r="G62" s="414"/>
    </row>
    <row r="63" customFormat="false" ht="14.25" hidden="false" customHeight="false" outlineLevel="0" collapsed="false">
      <c r="A63" s="415" t="n">
        <v>10</v>
      </c>
      <c r="B63" s="421" t="s">
        <v>101</v>
      </c>
      <c r="C63" s="416" t="n">
        <v>422</v>
      </c>
      <c r="D63" s="416" t="n">
        <v>774</v>
      </c>
      <c r="E63" s="417" t="n">
        <v>91.7</v>
      </c>
      <c r="F63" s="402" t="n">
        <f aca="false">SUM(C63/D63*100)</f>
        <v>54.5219638242894</v>
      </c>
      <c r="G63" s="418"/>
    </row>
    <row r="64" customFormat="false" ht="14.25" hidden="false" customHeight="false" outlineLevel="0" collapsed="false">
      <c r="A64" s="246"/>
      <c r="B64" s="247" t="s">
        <v>144</v>
      </c>
      <c r="C64" s="248" t="n">
        <v>41223</v>
      </c>
      <c r="D64" s="248" t="n">
        <v>35810</v>
      </c>
      <c r="E64" s="250" t="n">
        <v>107.9</v>
      </c>
      <c r="F64" s="419" t="n">
        <f aca="false">SUM(C64/D64*100)</f>
        <v>115.115889416364</v>
      </c>
      <c r="G64" s="420" t="n">
        <v>101.9</v>
      </c>
    </row>
    <row r="67" customFormat="false" ht="13.5" hidden="false" customHeight="false" outlineLevel="0" collapsed="false">
      <c r="E67" s="426"/>
      <c r="F67" s="426"/>
    </row>
    <row r="68" customFormat="false" ht="13.5" hidden="false" customHeight="false" outlineLevel="0" collapsed="false">
      <c r="E68" s="426"/>
      <c r="F68" s="426"/>
    </row>
    <row r="69" customFormat="false" ht="13.5" hidden="false" customHeight="false" outlineLevel="0" collapsed="false">
      <c r="E69" s="426"/>
      <c r="F69" s="426"/>
    </row>
    <row r="70" customFormat="false" ht="13.5" hidden="false" customHeight="false" outlineLevel="0" collapsed="false">
      <c r="E70" s="426"/>
      <c r="F70" s="426"/>
    </row>
    <row r="71" customFormat="false" ht="13.5" hidden="false" customHeight="false" outlineLevel="0" collapsed="false">
      <c r="E71" s="426"/>
      <c r="F71" s="426"/>
    </row>
    <row r="72" customFormat="false" ht="13.5" hidden="false" customHeight="false" outlineLevel="0" collapsed="false">
      <c r="E72" s="426"/>
      <c r="F72" s="426"/>
    </row>
    <row r="73" customFormat="false" ht="13.5" hidden="false" customHeight="false" outlineLevel="0" collapsed="false">
      <c r="E73" s="426"/>
      <c r="F73" s="426"/>
    </row>
    <row r="74" customFormat="false" ht="13.5" hidden="false" customHeight="false" outlineLevel="0" collapsed="false">
      <c r="E74" s="426"/>
      <c r="F74" s="426"/>
    </row>
    <row r="75" customFormat="false" ht="13.5" hidden="false" customHeight="false" outlineLevel="0" collapsed="false">
      <c r="E75" s="426"/>
      <c r="F75" s="426"/>
    </row>
    <row r="76" customFormat="false" ht="13.5" hidden="false" customHeight="false" outlineLevel="0" collapsed="false">
      <c r="E76" s="426"/>
      <c r="F76" s="426"/>
    </row>
    <row r="77" customFormat="false" ht="13.5" hidden="false" customHeight="false" outlineLevel="0" collapsed="false">
      <c r="E77" s="80"/>
      <c r="F77" s="426"/>
    </row>
    <row r="78" customFormat="false" ht="13.5" hidden="false" customHeight="false" outlineLevel="0" collapsed="false">
      <c r="E78" s="80"/>
      <c r="F78" s="426"/>
    </row>
    <row r="79" customFormat="false" ht="13.5" hidden="false" customHeight="false" outlineLevel="0" collapsed="false">
      <c r="E79" s="80"/>
      <c r="F79" s="426"/>
    </row>
    <row r="80" customFormat="false" ht="13.5" hidden="false" customHeight="false" outlineLevel="0" collapsed="false">
      <c r="E80" s="80"/>
      <c r="F80" s="426"/>
    </row>
    <row r="81" customFormat="false" ht="13.5" hidden="false" customHeight="false" outlineLevel="0" collapsed="false">
      <c r="E81" s="80"/>
      <c r="F81" s="8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11" t="s">
        <v>87</v>
      </c>
      <c r="B20" s="232" t="s">
        <v>85</v>
      </c>
      <c r="C20" s="232" t="s">
        <v>83</v>
      </c>
      <c r="D20" s="232" t="s">
        <v>84</v>
      </c>
      <c r="E20" s="232" t="s">
        <v>136</v>
      </c>
      <c r="F20" s="232" t="s">
        <v>137</v>
      </c>
      <c r="G20" s="301" t="s">
        <v>160</v>
      </c>
    </row>
    <row r="21" customFormat="false" ht="13.5" hidden="false" customHeight="false" outlineLevel="0" collapsed="false">
      <c r="A21" s="412" t="n">
        <v>1</v>
      </c>
      <c r="B21" s="421" t="s">
        <v>89</v>
      </c>
      <c r="C21" s="89" t="n">
        <v>15887</v>
      </c>
      <c r="D21" s="89" t="n">
        <v>17283</v>
      </c>
      <c r="E21" s="413" t="n">
        <v>114</v>
      </c>
      <c r="F21" s="402" t="n">
        <f aca="false">SUM(C21/D21*100)</f>
        <v>91.9226986055662</v>
      </c>
      <c r="G21" s="414"/>
    </row>
    <row r="22" customFormat="false" ht="13.5" hidden="false" customHeight="false" outlineLevel="0" collapsed="false">
      <c r="A22" s="412" t="n">
        <v>2</v>
      </c>
      <c r="B22" s="421" t="s">
        <v>161</v>
      </c>
      <c r="C22" s="89" t="n">
        <v>13580</v>
      </c>
      <c r="D22" s="89" t="n">
        <v>12206</v>
      </c>
      <c r="E22" s="413" t="n">
        <v>98.7</v>
      </c>
      <c r="F22" s="402" t="n">
        <f aca="false">SUM(C22/D22*100)</f>
        <v>111.256758970998</v>
      </c>
      <c r="G22" s="414"/>
    </row>
    <row r="23" customFormat="false" ht="13.5" hidden="false" customHeight="true" outlineLevel="0" collapsed="false">
      <c r="A23" s="412" t="n">
        <v>3</v>
      </c>
      <c r="B23" s="421" t="s">
        <v>92</v>
      </c>
      <c r="C23" s="89" t="n">
        <v>8989</v>
      </c>
      <c r="D23" s="89" t="n">
        <v>9186</v>
      </c>
      <c r="E23" s="413" t="n">
        <v>99.4</v>
      </c>
      <c r="F23" s="402" t="n">
        <f aca="false">SUM(C23/D23*100)</f>
        <v>97.8554321794035</v>
      </c>
      <c r="G23" s="414"/>
    </row>
    <row r="24" customFormat="false" ht="13.5" hidden="false" customHeight="true" outlineLevel="0" collapsed="false">
      <c r="A24" s="412" t="n">
        <v>4</v>
      </c>
      <c r="B24" s="421" t="s">
        <v>93</v>
      </c>
      <c r="C24" s="89" t="n">
        <v>7482</v>
      </c>
      <c r="D24" s="89" t="n">
        <v>5774</v>
      </c>
      <c r="E24" s="413" t="n">
        <v>130.7</v>
      </c>
      <c r="F24" s="402" t="n">
        <f aca="false">SUM(C24/D24*100)</f>
        <v>129.580879806027</v>
      </c>
      <c r="G24" s="414"/>
    </row>
    <row r="25" customFormat="false" ht="13.5" hidden="false" customHeight="true" outlineLevel="0" collapsed="false">
      <c r="A25" s="412" t="n">
        <v>5</v>
      </c>
      <c r="B25" s="421" t="s">
        <v>95</v>
      </c>
      <c r="C25" s="89" t="n">
        <v>6041</v>
      </c>
      <c r="D25" s="89" t="n">
        <v>6642</v>
      </c>
      <c r="E25" s="413" t="n">
        <v>106.9</v>
      </c>
      <c r="F25" s="402" t="n">
        <f aca="false">SUM(C25/D25*100)</f>
        <v>90.9515206263174</v>
      </c>
      <c r="G25" s="414"/>
    </row>
    <row r="26" customFormat="false" ht="13.5" hidden="false" customHeight="true" outlineLevel="0" collapsed="false">
      <c r="A26" s="412" t="n">
        <v>6</v>
      </c>
      <c r="B26" s="421" t="s">
        <v>94</v>
      </c>
      <c r="C26" s="89" t="n">
        <v>5489</v>
      </c>
      <c r="D26" s="89" t="n">
        <v>988</v>
      </c>
      <c r="E26" s="413" t="n">
        <v>113.9</v>
      </c>
      <c r="F26" s="403" t="n">
        <f aca="false">SUM(C26/D26*100)</f>
        <v>555.566801619433</v>
      </c>
      <c r="G26" s="414"/>
    </row>
    <row r="27" customFormat="false" ht="13.5" hidden="false" customHeight="true" outlineLevel="0" collapsed="false">
      <c r="A27" s="412" t="n">
        <v>7</v>
      </c>
      <c r="B27" s="421" t="s">
        <v>91</v>
      </c>
      <c r="C27" s="89" t="n">
        <v>5467</v>
      </c>
      <c r="D27" s="89" t="n">
        <v>4867</v>
      </c>
      <c r="E27" s="413" t="n">
        <v>92.5</v>
      </c>
      <c r="F27" s="403" t="n">
        <f aca="false">SUM(C27/D27*100)</f>
        <v>112.327922745017</v>
      </c>
      <c r="G27" s="414"/>
    </row>
    <row r="28" customFormat="false" ht="13.5" hidden="false" customHeight="true" outlineLevel="0" collapsed="false">
      <c r="A28" s="412" t="n">
        <v>8</v>
      </c>
      <c r="B28" s="421" t="s">
        <v>118</v>
      </c>
      <c r="C28" s="89" t="n">
        <v>5333</v>
      </c>
      <c r="D28" s="89" t="n">
        <v>4332</v>
      </c>
      <c r="E28" s="413" t="n">
        <v>105.4</v>
      </c>
      <c r="F28" s="402" t="n">
        <f aca="false">SUM(C28/D28*100)</f>
        <v>123.107109879963</v>
      </c>
      <c r="G28" s="414"/>
    </row>
    <row r="29" customFormat="false" ht="13.5" hidden="false" customHeight="true" outlineLevel="0" collapsed="false">
      <c r="A29" s="412" t="n">
        <v>9</v>
      </c>
      <c r="B29" s="421" t="s">
        <v>101</v>
      </c>
      <c r="C29" s="216" t="n">
        <v>3029</v>
      </c>
      <c r="D29" s="216" t="n">
        <v>3365</v>
      </c>
      <c r="E29" s="429" t="n">
        <v>106.2</v>
      </c>
      <c r="F29" s="402" t="n">
        <f aca="false">SUM(C29/D29*100)</f>
        <v>90.0148588410104</v>
      </c>
      <c r="G29" s="414"/>
    </row>
    <row r="30" customFormat="false" ht="13.5" hidden="false" customHeight="true" outlineLevel="0" collapsed="false">
      <c r="A30" s="423" t="n">
        <v>10</v>
      </c>
      <c r="B30" s="421" t="s">
        <v>98</v>
      </c>
      <c r="C30" s="216" t="n">
        <v>3004</v>
      </c>
      <c r="D30" s="216" t="n">
        <v>2970</v>
      </c>
      <c r="E30" s="429" t="n">
        <v>99.8</v>
      </c>
      <c r="F30" s="405" t="n">
        <f aca="false">SUM(C30/D30*100)</f>
        <v>101.144781144781</v>
      </c>
      <c r="G30" s="424"/>
    </row>
    <row r="31" customFormat="false" ht="13.5" hidden="false" customHeight="true" outlineLevel="0" collapsed="false">
      <c r="A31" s="246"/>
      <c r="B31" s="315" t="s">
        <v>138</v>
      </c>
      <c r="C31" s="248" t="n">
        <v>89503</v>
      </c>
      <c r="D31" s="248" t="n">
        <v>81795</v>
      </c>
      <c r="E31" s="250" t="n">
        <v>105.9</v>
      </c>
      <c r="F31" s="419" t="n">
        <f aca="false">SUM(C31/D31*100)</f>
        <v>109.423558897243</v>
      </c>
      <c r="G31" s="420" t="n">
        <v>100.8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7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11" t="s">
        <v>87</v>
      </c>
      <c r="B53" s="232" t="s">
        <v>85</v>
      </c>
      <c r="C53" s="232" t="s">
        <v>83</v>
      </c>
      <c r="D53" s="232" t="s">
        <v>84</v>
      </c>
      <c r="E53" s="232" t="s">
        <v>136</v>
      </c>
      <c r="F53" s="232" t="s">
        <v>137</v>
      </c>
      <c r="G53" s="301" t="s">
        <v>159</v>
      </c>
    </row>
    <row r="54" customFormat="false" ht="13.5" hidden="false" customHeight="false" outlineLevel="0" collapsed="false">
      <c r="A54" s="412" t="n">
        <v>1</v>
      </c>
      <c r="B54" s="90" t="s">
        <v>91</v>
      </c>
      <c r="C54" s="89" t="n">
        <v>30459</v>
      </c>
      <c r="D54" s="89" t="n">
        <v>28894</v>
      </c>
      <c r="E54" s="402" t="n">
        <v>100.8</v>
      </c>
      <c r="F54" s="402" t="n">
        <f aca="false">SUM(C54/D54*100)</f>
        <v>105.416349415103</v>
      </c>
      <c r="G54" s="414"/>
    </row>
    <row r="55" customFormat="false" ht="13.5" hidden="false" customHeight="false" outlineLevel="0" collapsed="false">
      <c r="A55" s="412" t="n">
        <v>2</v>
      </c>
      <c r="B55" s="421" t="s">
        <v>90</v>
      </c>
      <c r="C55" s="89" t="n">
        <v>24145</v>
      </c>
      <c r="D55" s="89" t="n">
        <v>24587</v>
      </c>
      <c r="E55" s="402" t="n">
        <v>128.1</v>
      </c>
      <c r="F55" s="402" t="n">
        <f aca="false">SUM(C55/D55*100)</f>
        <v>98.2023020295278</v>
      </c>
      <c r="G55" s="414"/>
    </row>
    <row r="56" customFormat="false" ht="13.5" hidden="false" customHeight="false" outlineLevel="0" collapsed="false">
      <c r="A56" s="412" t="n">
        <v>3</v>
      </c>
      <c r="B56" s="421" t="s">
        <v>94</v>
      </c>
      <c r="C56" s="89" t="n">
        <v>24039</v>
      </c>
      <c r="D56" s="89" t="n">
        <v>23578</v>
      </c>
      <c r="E56" s="402" t="n">
        <v>96.8</v>
      </c>
      <c r="F56" s="402" t="n">
        <f aca="false">SUM(C56/D56*100)</f>
        <v>101.955212486216</v>
      </c>
      <c r="G56" s="414"/>
    </row>
    <row r="57" customFormat="false" ht="13.5" hidden="false" customHeight="false" outlineLevel="0" collapsed="false">
      <c r="A57" s="412" t="n">
        <v>4</v>
      </c>
      <c r="B57" s="421" t="s">
        <v>95</v>
      </c>
      <c r="C57" s="89" t="n">
        <v>17080</v>
      </c>
      <c r="D57" s="89" t="n">
        <v>16127</v>
      </c>
      <c r="E57" s="402" t="n">
        <v>96</v>
      </c>
      <c r="F57" s="402" t="n">
        <f aca="false">SUM(C57/D57*100)</f>
        <v>105.909344577417</v>
      </c>
      <c r="G57" s="414"/>
    </row>
    <row r="58" customFormat="false" ht="13.5" hidden="false" customHeight="false" outlineLevel="0" collapsed="false">
      <c r="A58" s="412" t="n">
        <v>5</v>
      </c>
      <c r="B58" s="421" t="s">
        <v>96</v>
      </c>
      <c r="C58" s="89" t="n">
        <v>16247</v>
      </c>
      <c r="D58" s="89" t="n">
        <v>18837</v>
      </c>
      <c r="E58" s="402" t="n">
        <v>103.7</v>
      </c>
      <c r="F58" s="402" t="n">
        <f aca="false">SUM(C58/D58*100)</f>
        <v>86.2504645113341</v>
      </c>
      <c r="G58" s="414"/>
    </row>
    <row r="59" customFormat="false" ht="13.5" hidden="false" customHeight="false" outlineLevel="0" collapsed="false">
      <c r="A59" s="412" t="n">
        <v>6</v>
      </c>
      <c r="B59" s="421" t="s">
        <v>98</v>
      </c>
      <c r="C59" s="89" t="n">
        <v>14993</v>
      </c>
      <c r="D59" s="89" t="n">
        <v>15922</v>
      </c>
      <c r="E59" s="402" t="n">
        <v>86</v>
      </c>
      <c r="F59" s="402" t="n">
        <f aca="false">SUM(C59/D59*100)</f>
        <v>94.1653058660972</v>
      </c>
      <c r="G59" s="414"/>
    </row>
    <row r="60" customFormat="false" ht="13.5" hidden="false" customHeight="false" outlineLevel="0" collapsed="false">
      <c r="A60" s="412" t="n">
        <v>7</v>
      </c>
      <c r="B60" s="421" t="s">
        <v>88</v>
      </c>
      <c r="C60" s="89" t="n">
        <v>14702</v>
      </c>
      <c r="D60" s="89" t="n">
        <v>17568</v>
      </c>
      <c r="E60" s="402" t="n">
        <v>101</v>
      </c>
      <c r="F60" s="402" t="n">
        <f aca="false">SUM(C60/D60*100)</f>
        <v>83.686247723133</v>
      </c>
      <c r="G60" s="414"/>
    </row>
    <row r="61" customFormat="false" ht="13.5" hidden="false" customHeight="false" outlineLevel="0" collapsed="false">
      <c r="A61" s="412" t="n">
        <v>8</v>
      </c>
      <c r="B61" s="421" t="s">
        <v>105</v>
      </c>
      <c r="C61" s="89" t="n">
        <v>13280</v>
      </c>
      <c r="D61" s="89" t="n">
        <v>13253</v>
      </c>
      <c r="E61" s="402" t="n">
        <v>124.2</v>
      </c>
      <c r="F61" s="402" t="n">
        <f aca="false">SUM(C61/D61*100)</f>
        <v>100.203727457934</v>
      </c>
      <c r="G61" s="414"/>
    </row>
    <row r="62" customFormat="false" ht="13.5" hidden="false" customHeight="false" outlineLevel="0" collapsed="false">
      <c r="A62" s="412" t="n">
        <v>9</v>
      </c>
      <c r="B62" s="421" t="s">
        <v>101</v>
      </c>
      <c r="C62" s="216" t="n">
        <v>11307</v>
      </c>
      <c r="D62" s="216" t="n">
        <v>12120</v>
      </c>
      <c r="E62" s="405" t="n">
        <v>101.8</v>
      </c>
      <c r="F62" s="402" t="n">
        <f aca="false">SUM(C62/D62*100)</f>
        <v>93.2920792079208</v>
      </c>
      <c r="G62" s="414"/>
    </row>
    <row r="63" customFormat="false" ht="14.25" hidden="false" customHeight="false" outlineLevel="0" collapsed="false">
      <c r="A63" s="423" t="n">
        <v>10</v>
      </c>
      <c r="B63" s="421" t="s">
        <v>106</v>
      </c>
      <c r="C63" s="216" t="n">
        <v>10928</v>
      </c>
      <c r="D63" s="216" t="n">
        <v>10131</v>
      </c>
      <c r="E63" s="405" t="n">
        <v>107</v>
      </c>
      <c r="F63" s="405" t="n">
        <f aca="false">SUM(C63/D63*100)</f>
        <v>107.866943046096</v>
      </c>
      <c r="G63" s="424"/>
    </row>
    <row r="64" customFormat="false" ht="14.25" hidden="false" customHeight="false" outlineLevel="0" collapsed="false">
      <c r="A64" s="246"/>
      <c r="B64" s="315" t="s">
        <v>138</v>
      </c>
      <c r="C64" s="248" t="n">
        <v>221627</v>
      </c>
      <c r="D64" s="248" t="n">
        <v>234090</v>
      </c>
      <c r="E64" s="249" t="n">
        <v>103.3</v>
      </c>
      <c r="F64" s="419" t="n">
        <f aca="false">SUM(C64/D64*100)</f>
        <v>94.6759793241915</v>
      </c>
      <c r="G64" s="420" t="n">
        <v>77.1</v>
      </c>
    </row>
    <row r="68" customFormat="false" ht="13.5" hidden="false" customHeight="false" outlineLevel="0" collapsed="false">
      <c r="I68" s="13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5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30"/>
    </row>
    <row r="10" customFormat="false" ht="13.5" hidden="false" customHeight="false" outlineLevel="0" collapsed="false">
      <c r="O10" s="431"/>
    </row>
    <row r="15" customFormat="false" ht="12.75" hidden="false" customHeight="true" outlineLevel="0" collapsed="false"/>
    <row r="16" customFormat="false" ht="11.1" hidden="false" customHeight="true" outlineLevel="0" collapsed="false">
      <c r="A16" s="239"/>
      <c r="B16" s="121" t="s">
        <v>65</v>
      </c>
      <c r="C16" s="121" t="s">
        <v>66</v>
      </c>
      <c r="D16" s="121" t="s">
        <v>67</v>
      </c>
      <c r="E16" s="121" t="s">
        <v>68</v>
      </c>
      <c r="F16" s="121" t="s">
        <v>69</v>
      </c>
      <c r="G16" s="121" t="s">
        <v>70</v>
      </c>
      <c r="H16" s="121" t="s">
        <v>71</v>
      </c>
      <c r="I16" s="121" t="s">
        <v>72</v>
      </c>
      <c r="J16" s="121" t="s">
        <v>73</v>
      </c>
      <c r="K16" s="121" t="s">
        <v>74</v>
      </c>
      <c r="L16" s="121" t="s">
        <v>75</v>
      </c>
      <c r="M16" s="432" t="s">
        <v>76</v>
      </c>
      <c r="N16" s="120" t="s">
        <v>162</v>
      </c>
      <c r="O16" s="121" t="s">
        <v>78</v>
      </c>
    </row>
    <row r="17" customFormat="false" ht="11.1" hidden="false" customHeight="true" outlineLevel="0" collapsed="false">
      <c r="A17" s="122" t="s">
        <v>31</v>
      </c>
      <c r="B17" s="117" t="n">
        <v>75.6</v>
      </c>
      <c r="C17" s="117" t="n">
        <v>73.3</v>
      </c>
      <c r="D17" s="117" t="n">
        <v>92.5</v>
      </c>
      <c r="E17" s="117" t="n">
        <v>88.5</v>
      </c>
      <c r="F17" s="117" t="n">
        <v>85.4</v>
      </c>
      <c r="G17" s="117" t="n">
        <v>84.8</v>
      </c>
      <c r="H17" s="117" t="n">
        <v>91.1</v>
      </c>
      <c r="I17" s="117" t="n">
        <v>93.8</v>
      </c>
      <c r="J17" s="117" t="n">
        <v>84.5</v>
      </c>
      <c r="K17" s="117" t="n">
        <v>74.9</v>
      </c>
      <c r="L17" s="117" t="n">
        <v>82.6</v>
      </c>
      <c r="M17" s="119" t="n">
        <v>70.3</v>
      </c>
      <c r="N17" s="433" t="n">
        <f aca="false">SUM(B17:M17)</f>
        <v>997.3</v>
      </c>
      <c r="O17" s="434" t="n">
        <v>106.8</v>
      </c>
      <c r="P17" s="435"/>
      <c r="Q17" s="436"/>
      <c r="R17" s="437"/>
      <c r="S17" s="437"/>
      <c r="T17" s="435"/>
      <c r="U17" s="435"/>
      <c r="V17" s="435"/>
      <c r="W17" s="435"/>
      <c r="X17" s="435"/>
      <c r="Y17" s="435"/>
      <c r="Z17" s="80"/>
      <c r="AA17" s="80"/>
    </row>
    <row r="18" customFormat="false" ht="11.1" hidden="false" customHeight="true" outlineLevel="0" collapsed="false">
      <c r="A18" s="122" t="s">
        <v>32</v>
      </c>
      <c r="B18" s="117" t="n">
        <v>63.4</v>
      </c>
      <c r="C18" s="117" t="n">
        <v>72.5</v>
      </c>
      <c r="D18" s="117" t="n">
        <v>77.8</v>
      </c>
      <c r="E18" s="117" t="n">
        <v>78.9</v>
      </c>
      <c r="F18" s="117" t="n">
        <v>87.1</v>
      </c>
      <c r="G18" s="117" t="n">
        <v>96</v>
      </c>
      <c r="H18" s="117" t="n">
        <v>92.3</v>
      </c>
      <c r="I18" s="117" t="n">
        <v>88.4</v>
      </c>
      <c r="J18" s="117" t="n">
        <v>81.8</v>
      </c>
      <c r="K18" s="117" t="n">
        <v>81.5</v>
      </c>
      <c r="L18" s="117" t="n">
        <v>75.7</v>
      </c>
      <c r="M18" s="119" t="n">
        <v>74.9</v>
      </c>
      <c r="N18" s="433" t="n">
        <f aca="false">SUM(B18:M18)</f>
        <v>970.3</v>
      </c>
      <c r="O18" s="434" t="n">
        <f aca="false">SUM(N18/N17)*100</f>
        <v>97.292690263712</v>
      </c>
      <c r="P18" s="435"/>
      <c r="Q18" s="437"/>
      <c r="R18" s="437"/>
      <c r="S18" s="437"/>
      <c r="T18" s="435"/>
      <c r="U18" s="435"/>
      <c r="V18" s="435"/>
      <c r="W18" s="435"/>
      <c r="X18" s="435"/>
      <c r="Y18" s="435"/>
      <c r="Z18" s="80"/>
      <c r="AA18" s="80"/>
    </row>
    <row r="19" customFormat="false" ht="11.1" hidden="false" customHeight="true" outlineLevel="0" collapsed="false">
      <c r="A19" s="122" t="s">
        <v>33</v>
      </c>
      <c r="B19" s="117" t="n">
        <v>63.3</v>
      </c>
      <c r="C19" s="117" t="n">
        <v>67.7</v>
      </c>
      <c r="D19" s="117" t="n">
        <v>65.8</v>
      </c>
      <c r="E19" s="117" t="n">
        <v>76.7</v>
      </c>
      <c r="F19" s="117" t="n">
        <v>80.5</v>
      </c>
      <c r="G19" s="117" t="n">
        <v>79.1</v>
      </c>
      <c r="H19" s="117" t="n">
        <v>81.3</v>
      </c>
      <c r="I19" s="117" t="n">
        <v>71.9</v>
      </c>
      <c r="J19" s="117" t="n">
        <v>74.9</v>
      </c>
      <c r="K19" s="117" t="n">
        <v>82.3</v>
      </c>
      <c r="L19" s="117" t="n">
        <v>72.8</v>
      </c>
      <c r="M19" s="119" t="n">
        <v>78.7</v>
      </c>
      <c r="N19" s="433" t="n">
        <f aca="false">SUM(B19:M19)</f>
        <v>895</v>
      </c>
      <c r="O19" s="434" t="n">
        <f aca="false">SUM(N19/N18)*100</f>
        <v>92.2395135525095</v>
      </c>
      <c r="P19" s="435"/>
      <c r="Q19" s="438"/>
      <c r="R19" s="437"/>
      <c r="S19" s="437"/>
      <c r="T19" s="435"/>
      <c r="U19" s="435"/>
      <c r="V19" s="435"/>
      <c r="W19" s="435"/>
      <c r="X19" s="435"/>
      <c r="Y19" s="435"/>
      <c r="Z19" s="80"/>
      <c r="AA19" s="80"/>
    </row>
    <row r="20" customFormat="false" ht="11.1" hidden="false" customHeight="true" outlineLevel="0" collapsed="false">
      <c r="A20" s="122" t="s">
        <v>79</v>
      </c>
      <c r="B20" s="117" t="n">
        <v>71.9</v>
      </c>
      <c r="C20" s="117" t="n">
        <v>72.8</v>
      </c>
      <c r="D20" s="117" t="n">
        <v>70.8</v>
      </c>
      <c r="E20" s="117" t="n">
        <v>69.3</v>
      </c>
      <c r="F20" s="117" t="n">
        <v>67.3</v>
      </c>
      <c r="G20" s="117" t="n">
        <v>67.4</v>
      </c>
      <c r="H20" s="117" t="n">
        <v>65.9</v>
      </c>
      <c r="I20" s="117" t="n">
        <v>59.5</v>
      </c>
      <c r="J20" s="117" t="n">
        <v>62.3</v>
      </c>
      <c r="K20" s="117" t="n">
        <v>71.4</v>
      </c>
      <c r="L20" s="117" t="n">
        <v>58.5</v>
      </c>
      <c r="M20" s="119" t="n">
        <v>59.7</v>
      </c>
      <c r="N20" s="433" t="n">
        <f aca="false">SUM(B20:M20)</f>
        <v>796.8</v>
      </c>
      <c r="O20" s="434" t="n">
        <f aca="false">SUM(N20/N19)*100</f>
        <v>89.0279329608939</v>
      </c>
      <c r="P20" s="435"/>
      <c r="Q20" s="438"/>
      <c r="R20" s="437"/>
      <c r="S20" s="437"/>
      <c r="T20" s="435"/>
      <c r="U20" s="435"/>
      <c r="V20" s="435"/>
      <c r="W20" s="435"/>
      <c r="X20" s="435"/>
      <c r="Y20" s="435"/>
      <c r="Z20" s="80"/>
      <c r="AA20" s="80"/>
    </row>
    <row r="21" customFormat="false" ht="11.1" hidden="false" customHeight="true" outlineLevel="0" collapsed="false">
      <c r="A21" s="122" t="s">
        <v>80</v>
      </c>
      <c r="B21" s="117" t="n">
        <v>55.9</v>
      </c>
      <c r="C21" s="117" t="n">
        <v>51.2</v>
      </c>
      <c r="D21" s="117" t="n">
        <v>69.6</v>
      </c>
      <c r="E21" s="117" t="n">
        <v>75</v>
      </c>
      <c r="F21" s="117" t="n">
        <v>69</v>
      </c>
      <c r="G21" s="117" t="n">
        <v>73.8</v>
      </c>
      <c r="H21" s="117" t="n">
        <v>72.4</v>
      </c>
      <c r="I21" s="117" t="n">
        <v>71.8</v>
      </c>
      <c r="J21" s="117" t="n">
        <v>69.3</v>
      </c>
      <c r="K21" s="117" t="n">
        <v>71.1</v>
      </c>
      <c r="L21" s="117"/>
      <c r="M21" s="119"/>
      <c r="N21" s="433"/>
      <c r="O21" s="434"/>
      <c r="P21" s="435"/>
      <c r="Q21" s="438"/>
      <c r="R21" s="435"/>
      <c r="S21" s="435"/>
      <c r="T21" s="435"/>
      <c r="U21" s="435"/>
      <c r="V21" s="435"/>
      <c r="W21" s="435"/>
      <c r="X21" s="435"/>
      <c r="Y21" s="435"/>
      <c r="Z21" s="80"/>
      <c r="AA21" s="80"/>
    </row>
    <row r="22" customFormat="false" ht="12.75" hidden="false" customHeight="tru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435"/>
      <c r="O22" s="435"/>
      <c r="P22" s="435"/>
      <c r="Q22" s="438"/>
      <c r="R22" s="435"/>
      <c r="S22" s="435"/>
      <c r="T22" s="435"/>
      <c r="U22" s="435"/>
      <c r="V22" s="435"/>
      <c r="W22" s="435"/>
      <c r="X22" s="435"/>
      <c r="Y22" s="435"/>
      <c r="Z22" s="80"/>
      <c r="AA22" s="80"/>
    </row>
    <row r="23" customFormat="false" ht="9.95" hidden="false" customHeight="true" outlineLevel="0" collapsed="false">
      <c r="N23" s="435"/>
      <c r="O23" s="435"/>
      <c r="P23" s="435"/>
      <c r="Q23" s="438"/>
      <c r="R23" s="435"/>
      <c r="S23" s="435"/>
      <c r="T23" s="435"/>
      <c r="U23" s="435"/>
      <c r="V23" s="435"/>
      <c r="W23" s="435"/>
      <c r="X23" s="435"/>
      <c r="Y23" s="435"/>
      <c r="Z23" s="80"/>
      <c r="AA23" s="80"/>
    </row>
    <row r="24" customFormat="false" ht="13.5" hidden="false" customHeight="false" outlineLevel="0" collapsed="false">
      <c r="A24" s="439"/>
      <c r="B24" s="439"/>
      <c r="C24" s="439"/>
      <c r="D24" s="439"/>
      <c r="E24" s="439"/>
      <c r="F24" s="439"/>
      <c r="G24" s="439"/>
      <c r="H24" s="439"/>
      <c r="I24" s="439"/>
      <c r="J24" s="439"/>
      <c r="K24" s="439"/>
      <c r="L24" s="439"/>
      <c r="M24" s="439"/>
    </row>
    <row r="28" customFormat="false" ht="13.5" hidden="false" customHeight="false" outlineLevel="0" collapsed="false">
      <c r="O28" s="440"/>
    </row>
    <row r="33" customFormat="false" ht="13.5" hidden="false" customHeight="false" outlineLevel="0" collapsed="false">
      <c r="M33" s="77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2"/>
      <c r="B41" s="121" t="s">
        <v>65</v>
      </c>
      <c r="C41" s="121" t="s">
        <v>66</v>
      </c>
      <c r="D41" s="121" t="s">
        <v>67</v>
      </c>
      <c r="E41" s="121" t="s">
        <v>68</v>
      </c>
      <c r="F41" s="121" t="s">
        <v>69</v>
      </c>
      <c r="G41" s="121" t="s">
        <v>70</v>
      </c>
      <c r="H41" s="121" t="s">
        <v>71</v>
      </c>
      <c r="I41" s="121" t="s">
        <v>72</v>
      </c>
      <c r="J41" s="121" t="s">
        <v>73</v>
      </c>
      <c r="K41" s="121" t="s">
        <v>74</v>
      </c>
      <c r="L41" s="121" t="s">
        <v>75</v>
      </c>
      <c r="M41" s="432" t="s">
        <v>76</v>
      </c>
      <c r="N41" s="120" t="s">
        <v>163</v>
      </c>
      <c r="O41" s="121" t="s">
        <v>78</v>
      </c>
      <c r="P41" s="80"/>
      <c r="Q41" s="126"/>
      <c r="R41" s="80"/>
      <c r="S41" s="80"/>
      <c r="T41" s="80"/>
      <c r="U41" s="80"/>
      <c r="V41" s="80"/>
      <c r="W41" s="80"/>
      <c r="X41" s="80"/>
      <c r="Y41" s="80"/>
      <c r="Z41" s="80"/>
    </row>
    <row r="42" customFormat="false" ht="11.1" hidden="false" customHeight="true" outlineLevel="0" collapsed="false">
      <c r="A42" s="122" t="s">
        <v>31</v>
      </c>
      <c r="B42" s="441" t="n">
        <v>96.8</v>
      </c>
      <c r="C42" s="441" t="n">
        <v>90.8</v>
      </c>
      <c r="D42" s="441" t="n">
        <v>83.3</v>
      </c>
      <c r="E42" s="441" t="n">
        <v>86</v>
      </c>
      <c r="F42" s="441" t="n">
        <v>89.4</v>
      </c>
      <c r="G42" s="441" t="n">
        <v>92.6</v>
      </c>
      <c r="H42" s="441" t="n">
        <v>91.5</v>
      </c>
      <c r="I42" s="441" t="n">
        <v>93.7</v>
      </c>
      <c r="J42" s="441" t="n">
        <v>92.7</v>
      </c>
      <c r="K42" s="441" t="n">
        <v>92.1</v>
      </c>
      <c r="L42" s="441" t="n">
        <v>97.1</v>
      </c>
      <c r="M42" s="442" t="n">
        <v>92.4</v>
      </c>
      <c r="N42" s="443" t="n">
        <f aca="false">SUM(B42:M42)/12</f>
        <v>91.5333333333334</v>
      </c>
      <c r="O42" s="434" t="n">
        <v>105.9</v>
      </c>
      <c r="P42" s="435"/>
      <c r="Q42" s="444"/>
      <c r="R42" s="444"/>
      <c r="S42" s="435"/>
      <c r="T42" s="435"/>
      <c r="U42" s="435"/>
      <c r="V42" s="435"/>
      <c r="W42" s="435"/>
      <c r="X42" s="435"/>
      <c r="Y42" s="435"/>
      <c r="Z42" s="435"/>
    </row>
    <row r="43" customFormat="false" ht="11.1" hidden="false" customHeight="true" outlineLevel="0" collapsed="false">
      <c r="A43" s="122" t="s">
        <v>32</v>
      </c>
      <c r="B43" s="441" t="n">
        <v>95.3</v>
      </c>
      <c r="C43" s="441" t="n">
        <v>96.7</v>
      </c>
      <c r="D43" s="441" t="n">
        <v>90.2</v>
      </c>
      <c r="E43" s="441" t="n">
        <v>89</v>
      </c>
      <c r="F43" s="441" t="n">
        <v>93</v>
      </c>
      <c r="G43" s="441" t="n">
        <v>98.7</v>
      </c>
      <c r="H43" s="441" t="n">
        <v>95</v>
      </c>
      <c r="I43" s="441" t="n">
        <v>89.8</v>
      </c>
      <c r="J43" s="441" t="n">
        <v>90.3</v>
      </c>
      <c r="K43" s="441" t="n">
        <v>91.9</v>
      </c>
      <c r="L43" s="441" t="n">
        <v>86.7</v>
      </c>
      <c r="M43" s="442" t="n">
        <v>82.1</v>
      </c>
      <c r="N43" s="443" t="n">
        <f aca="false">SUM(B43:M43)/12</f>
        <v>91.5583333333333</v>
      </c>
      <c r="O43" s="434" t="n">
        <f aca="false">SUM(N43/N42)*100</f>
        <v>100.027312454479</v>
      </c>
      <c r="P43" s="435"/>
      <c r="Q43" s="444"/>
      <c r="R43" s="444"/>
      <c r="S43" s="435"/>
      <c r="T43" s="435"/>
      <c r="U43" s="435"/>
      <c r="V43" s="435"/>
      <c r="W43" s="435"/>
      <c r="X43" s="435"/>
      <c r="Y43" s="435"/>
      <c r="Z43" s="435"/>
    </row>
    <row r="44" customFormat="false" ht="11.1" hidden="false" customHeight="true" outlineLevel="0" collapsed="false">
      <c r="A44" s="122" t="s">
        <v>33</v>
      </c>
      <c r="B44" s="441" t="n">
        <v>87.3</v>
      </c>
      <c r="C44" s="441" t="n">
        <v>88.5</v>
      </c>
      <c r="D44" s="441" t="n">
        <v>86.3</v>
      </c>
      <c r="E44" s="441" t="n">
        <v>89.1</v>
      </c>
      <c r="F44" s="441" t="n">
        <v>94.9</v>
      </c>
      <c r="G44" s="441" t="n">
        <v>93.2</v>
      </c>
      <c r="H44" s="441" t="n">
        <v>90.9</v>
      </c>
      <c r="I44" s="441" t="n">
        <v>89.5</v>
      </c>
      <c r="J44" s="441" t="n">
        <v>91.2</v>
      </c>
      <c r="K44" s="441" t="n">
        <v>97.1</v>
      </c>
      <c r="L44" s="441" t="n">
        <v>92.2</v>
      </c>
      <c r="M44" s="442" t="n">
        <v>88.5</v>
      </c>
      <c r="N44" s="443" t="n">
        <f aca="false">SUM(B44:M44)/12</f>
        <v>90.725</v>
      </c>
      <c r="O44" s="434" t="n">
        <f aca="false">SUM(N44/N43)*100</f>
        <v>99.0898334395194</v>
      </c>
      <c r="P44" s="435"/>
      <c r="Q44" s="444"/>
      <c r="R44" s="444"/>
      <c r="S44" s="435"/>
      <c r="T44" s="435"/>
      <c r="U44" s="435"/>
      <c r="V44" s="435"/>
      <c r="W44" s="435"/>
      <c r="X44" s="435"/>
      <c r="Y44" s="435"/>
      <c r="Z44" s="435"/>
    </row>
    <row r="45" customFormat="false" ht="11.1" hidden="false" customHeight="true" outlineLevel="0" collapsed="false">
      <c r="A45" s="122" t="s">
        <v>79</v>
      </c>
      <c r="B45" s="441" t="n">
        <v>93</v>
      </c>
      <c r="C45" s="441" t="n">
        <v>91.6</v>
      </c>
      <c r="D45" s="441" t="n">
        <v>76.7</v>
      </c>
      <c r="E45" s="441" t="n">
        <v>88.2</v>
      </c>
      <c r="F45" s="441" t="n">
        <v>91.4</v>
      </c>
      <c r="G45" s="441" t="n">
        <v>87.4</v>
      </c>
      <c r="H45" s="441" t="n">
        <v>87.9</v>
      </c>
      <c r="I45" s="441" t="n">
        <v>89.2</v>
      </c>
      <c r="J45" s="441" t="n">
        <v>84.7</v>
      </c>
      <c r="K45" s="441" t="n">
        <v>87.3</v>
      </c>
      <c r="L45" s="441" t="n">
        <v>83.1</v>
      </c>
      <c r="M45" s="442" t="n">
        <v>75.2</v>
      </c>
      <c r="N45" s="443" t="n">
        <f aca="false">SUM(B45:M45)/12</f>
        <v>86.3083333333333</v>
      </c>
      <c r="O45" s="434" t="n">
        <f aca="false">SUM(N45/N44)*100</f>
        <v>95.1318085790392</v>
      </c>
      <c r="P45" s="435"/>
      <c r="Q45" s="444"/>
      <c r="R45" s="444"/>
      <c r="S45" s="435"/>
      <c r="T45" s="435"/>
      <c r="U45" s="435"/>
      <c r="V45" s="435"/>
      <c r="W45" s="435"/>
      <c r="X45" s="435"/>
      <c r="Y45" s="435"/>
      <c r="Z45" s="435"/>
    </row>
    <row r="46" customFormat="false" ht="11.1" hidden="false" customHeight="true" outlineLevel="0" collapsed="false">
      <c r="A46" s="122" t="s">
        <v>80</v>
      </c>
      <c r="B46" s="441" t="n">
        <v>77.5</v>
      </c>
      <c r="C46" s="441" t="n">
        <v>73</v>
      </c>
      <c r="D46" s="441" t="n">
        <v>75.4</v>
      </c>
      <c r="E46" s="441" t="n">
        <v>84.5</v>
      </c>
      <c r="F46" s="441" t="n">
        <v>86.8</v>
      </c>
      <c r="G46" s="441" t="n">
        <v>88.4</v>
      </c>
      <c r="H46" s="441" t="n">
        <v>86.3</v>
      </c>
      <c r="I46" s="441" t="n">
        <v>82.4</v>
      </c>
      <c r="J46" s="441" t="n">
        <v>83.7</v>
      </c>
      <c r="K46" s="441" t="n">
        <v>87.4</v>
      </c>
      <c r="L46" s="441"/>
      <c r="M46" s="442"/>
      <c r="N46" s="443"/>
      <c r="O46" s="434"/>
      <c r="P46" s="435"/>
      <c r="Q46" s="444"/>
      <c r="R46" s="444"/>
      <c r="S46" s="435"/>
      <c r="T46" s="435"/>
      <c r="U46" s="435"/>
      <c r="V46" s="435"/>
      <c r="W46" s="435"/>
      <c r="X46" s="435"/>
      <c r="Y46" s="435"/>
      <c r="Z46" s="435"/>
    </row>
    <row r="47" customFormat="false" ht="11.1" hidden="false" customHeight="true" outlineLevel="0" collapsed="false">
      <c r="N47" s="173"/>
      <c r="O47" s="435"/>
      <c r="P47" s="435"/>
      <c r="Q47" s="438"/>
      <c r="R47" s="435"/>
      <c r="S47" s="435"/>
      <c r="T47" s="435"/>
      <c r="U47" s="435"/>
      <c r="V47" s="435"/>
      <c r="W47" s="435"/>
      <c r="X47" s="435"/>
      <c r="Y47" s="435"/>
      <c r="Z47" s="435"/>
    </row>
    <row r="48" customFormat="false" ht="11.1" hidden="false" customHeight="true" outlineLevel="0" collapsed="false">
      <c r="N48" s="173"/>
      <c r="O48" s="435"/>
      <c r="P48" s="435"/>
      <c r="Q48" s="438"/>
      <c r="R48" s="435"/>
      <c r="S48" s="435"/>
      <c r="T48" s="435"/>
      <c r="U48" s="435"/>
      <c r="V48" s="435"/>
      <c r="W48" s="435"/>
      <c r="X48" s="435"/>
      <c r="Y48" s="435"/>
      <c r="Z48" s="435"/>
    </row>
    <row r="49" customFormat="false" ht="13.5" hidden="false" customHeight="false" outlineLevel="0" collapsed="false">
      <c r="N49" s="80"/>
      <c r="O49" s="80"/>
      <c r="P49" s="80"/>
      <c r="Q49" s="126"/>
      <c r="R49" s="80"/>
      <c r="S49" s="80"/>
      <c r="T49" s="80"/>
      <c r="U49" s="80"/>
      <c r="V49" s="80"/>
      <c r="W49" s="80"/>
      <c r="X49" s="80"/>
      <c r="Y49" s="80"/>
      <c r="Z49" s="80"/>
    </row>
    <row r="55" customFormat="false" ht="13.5" hidden="false" customHeight="false" outlineLevel="0" collapsed="false">
      <c r="M55" s="80"/>
    </row>
    <row r="64" customFormat="false" ht="9.75" hidden="false" customHeight="true" outlineLevel="0" collapsed="false"/>
    <row r="65" customFormat="false" ht="9.95" hidden="false" customHeight="true" outlineLevel="0" collapsed="false">
      <c r="A65" s="122"/>
      <c r="B65" s="121" t="s">
        <v>65</v>
      </c>
      <c r="C65" s="121" t="s">
        <v>66</v>
      </c>
      <c r="D65" s="121" t="s">
        <v>67</v>
      </c>
      <c r="E65" s="121" t="s">
        <v>68</v>
      </c>
      <c r="F65" s="121" t="s">
        <v>69</v>
      </c>
      <c r="G65" s="121" t="s">
        <v>70</v>
      </c>
      <c r="H65" s="121" t="s">
        <v>71</v>
      </c>
      <c r="I65" s="121" t="s">
        <v>72</v>
      </c>
      <c r="J65" s="121" t="s">
        <v>73</v>
      </c>
      <c r="K65" s="121" t="s">
        <v>74</v>
      </c>
      <c r="L65" s="121" t="s">
        <v>75</v>
      </c>
      <c r="M65" s="432" t="s">
        <v>76</v>
      </c>
      <c r="N65" s="120" t="s">
        <v>163</v>
      </c>
      <c r="O65" s="445" t="s">
        <v>78</v>
      </c>
    </row>
    <row r="66" customFormat="false" ht="11.1" hidden="false" customHeight="true" outlineLevel="0" collapsed="false">
      <c r="A66" s="122" t="s">
        <v>31</v>
      </c>
      <c r="B66" s="117" t="n">
        <v>78.2</v>
      </c>
      <c r="C66" s="117" t="n">
        <v>81.3</v>
      </c>
      <c r="D66" s="117" t="n">
        <v>110.6</v>
      </c>
      <c r="E66" s="117" t="n">
        <v>103</v>
      </c>
      <c r="F66" s="117" t="n">
        <v>95.5</v>
      </c>
      <c r="G66" s="117" t="n">
        <v>91.4</v>
      </c>
      <c r="H66" s="117" t="n">
        <v>99.6</v>
      </c>
      <c r="I66" s="117" t="n">
        <v>100.1</v>
      </c>
      <c r="J66" s="117" t="n">
        <v>91.2</v>
      </c>
      <c r="K66" s="117" t="n">
        <v>81.4</v>
      </c>
      <c r="L66" s="117" t="n">
        <v>84.6</v>
      </c>
      <c r="M66" s="119" t="n">
        <v>76.7</v>
      </c>
      <c r="N66" s="129" t="n">
        <f aca="false">SUM(B66:M66)/12</f>
        <v>91.1333333333333</v>
      </c>
      <c r="O66" s="446" t="n">
        <v>100.9</v>
      </c>
      <c r="P66" s="173"/>
      <c r="Q66" s="447"/>
      <c r="R66" s="447"/>
      <c r="S66" s="173"/>
      <c r="T66" s="173"/>
      <c r="U66" s="173"/>
      <c r="V66" s="173"/>
      <c r="W66" s="173"/>
      <c r="X66" s="173"/>
      <c r="Y66" s="173"/>
      <c r="Z66" s="173"/>
    </row>
    <row r="67" customFormat="false" ht="11.1" hidden="false" customHeight="true" outlineLevel="0" collapsed="false">
      <c r="A67" s="122" t="s">
        <v>32</v>
      </c>
      <c r="B67" s="117" t="n">
        <v>66</v>
      </c>
      <c r="C67" s="117" t="n">
        <v>74.8</v>
      </c>
      <c r="D67" s="117" t="n">
        <v>86.8</v>
      </c>
      <c r="E67" s="117" t="n">
        <v>88.7</v>
      </c>
      <c r="F67" s="117" t="n">
        <v>93.5</v>
      </c>
      <c r="G67" s="117" t="n">
        <v>97.2</v>
      </c>
      <c r="H67" s="117" t="n">
        <v>97.2</v>
      </c>
      <c r="I67" s="117" t="n">
        <v>98.5</v>
      </c>
      <c r="J67" s="117" t="n">
        <v>90.6</v>
      </c>
      <c r="K67" s="117" t="n">
        <v>88.6</v>
      </c>
      <c r="L67" s="117" t="n">
        <v>87.7</v>
      </c>
      <c r="M67" s="119" t="n">
        <v>91.4</v>
      </c>
      <c r="N67" s="129" t="n">
        <f aca="false">SUM(B67:M67)/12</f>
        <v>88.4166666666667</v>
      </c>
      <c r="O67" s="446" t="n">
        <f aca="false">SUM(N67/N66)*100</f>
        <v>97.0190197512802</v>
      </c>
      <c r="P67" s="173"/>
      <c r="Q67" s="447"/>
      <c r="R67" s="447"/>
      <c r="S67" s="173"/>
      <c r="T67" s="173"/>
      <c r="U67" s="173"/>
      <c r="V67" s="173"/>
      <c r="W67" s="173"/>
      <c r="X67" s="173"/>
      <c r="Y67" s="173"/>
      <c r="Z67" s="173"/>
    </row>
    <row r="68" customFormat="false" ht="11.1" hidden="false" customHeight="true" outlineLevel="0" collapsed="false">
      <c r="A68" s="122" t="s">
        <v>33</v>
      </c>
      <c r="B68" s="117" t="n">
        <v>71.7</v>
      </c>
      <c r="C68" s="117" t="n">
        <v>76.4</v>
      </c>
      <c r="D68" s="117" t="n">
        <v>76.5</v>
      </c>
      <c r="E68" s="117" t="n">
        <v>85.8</v>
      </c>
      <c r="F68" s="117" t="n">
        <v>84.3</v>
      </c>
      <c r="G68" s="117" t="n">
        <v>85.1</v>
      </c>
      <c r="H68" s="117" t="n">
        <v>89.6</v>
      </c>
      <c r="I68" s="117" t="n">
        <v>80.5</v>
      </c>
      <c r="J68" s="117" t="n">
        <v>81.9</v>
      </c>
      <c r="K68" s="117" t="n">
        <v>84.3</v>
      </c>
      <c r="L68" s="117" t="n">
        <v>79.4</v>
      </c>
      <c r="M68" s="119" t="n">
        <v>89.1</v>
      </c>
      <c r="N68" s="129" t="n">
        <f aca="false">SUM(B68:M68)/12</f>
        <v>82.05</v>
      </c>
      <c r="O68" s="446" t="n">
        <f aca="false">SUM(N68/N67)*100</f>
        <v>92.7992459943449</v>
      </c>
      <c r="P68" s="173"/>
      <c r="Q68" s="447"/>
      <c r="R68" s="447"/>
      <c r="S68" s="173"/>
      <c r="T68" s="173"/>
      <c r="U68" s="173"/>
      <c r="V68" s="173"/>
      <c r="W68" s="173"/>
      <c r="X68" s="173"/>
      <c r="Y68" s="173"/>
      <c r="Z68" s="173"/>
    </row>
    <row r="69" customFormat="false" ht="11.1" hidden="false" customHeight="true" outlineLevel="0" collapsed="false">
      <c r="A69" s="122" t="s">
        <v>79</v>
      </c>
      <c r="B69" s="117" t="n">
        <v>76.8</v>
      </c>
      <c r="C69" s="117" t="n">
        <v>79.7</v>
      </c>
      <c r="D69" s="117" t="n">
        <v>93</v>
      </c>
      <c r="E69" s="117" t="n">
        <v>77</v>
      </c>
      <c r="F69" s="117" t="n">
        <v>73.2</v>
      </c>
      <c r="G69" s="117" t="n">
        <v>77.6</v>
      </c>
      <c r="H69" s="117" t="n">
        <v>74.8</v>
      </c>
      <c r="I69" s="117" t="n">
        <v>66.5</v>
      </c>
      <c r="J69" s="117" t="n">
        <v>74.2</v>
      </c>
      <c r="K69" s="117" t="n">
        <v>81.5</v>
      </c>
      <c r="L69" s="117" t="n">
        <v>71.1</v>
      </c>
      <c r="M69" s="119" t="n">
        <v>80.4</v>
      </c>
      <c r="N69" s="129" t="n">
        <f aca="false">SUM(B69:M69)/12</f>
        <v>77.15</v>
      </c>
      <c r="O69" s="446" t="n">
        <f aca="false">SUM(N69/N68)*100</f>
        <v>94.0280316879951</v>
      </c>
      <c r="P69" s="173"/>
      <c r="Q69" s="447"/>
      <c r="R69" s="447"/>
      <c r="S69" s="173"/>
      <c r="T69" s="173"/>
      <c r="U69" s="173"/>
      <c r="V69" s="173"/>
      <c r="W69" s="173"/>
      <c r="X69" s="173"/>
      <c r="Y69" s="173"/>
      <c r="Z69" s="173"/>
    </row>
    <row r="70" customFormat="false" ht="11.1" hidden="false" customHeight="true" outlineLevel="0" collapsed="false">
      <c r="A70" s="122" t="s">
        <v>80</v>
      </c>
      <c r="B70" s="117" t="n">
        <v>71.8</v>
      </c>
      <c r="C70" s="117" t="n">
        <v>71</v>
      </c>
      <c r="D70" s="117" t="n">
        <v>92.1</v>
      </c>
      <c r="E70" s="117" t="n">
        <v>88</v>
      </c>
      <c r="F70" s="117" t="n">
        <v>79.2</v>
      </c>
      <c r="G70" s="117" t="n">
        <v>83.3</v>
      </c>
      <c r="H70" s="117" t="n">
        <v>84.1</v>
      </c>
      <c r="I70" s="117" t="n">
        <v>87.4</v>
      </c>
      <c r="J70" s="117" t="n">
        <v>82.6</v>
      </c>
      <c r="K70" s="117" t="n">
        <v>80.9</v>
      </c>
      <c r="L70" s="117"/>
      <c r="M70" s="119"/>
      <c r="N70" s="129"/>
      <c r="O70" s="446"/>
      <c r="P70" s="173"/>
      <c r="Q70" s="126"/>
      <c r="R70" s="173"/>
      <c r="S70" s="173"/>
      <c r="T70" s="173"/>
      <c r="U70" s="173"/>
      <c r="V70" s="173"/>
      <c r="W70" s="173"/>
      <c r="X70" s="173"/>
      <c r="Y70" s="173"/>
      <c r="Z70" s="173"/>
    </row>
    <row r="71" customFormat="false" ht="11.1" hidden="false" customHeight="true" outlineLevel="0" collapsed="false"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73"/>
      <c r="O71" s="173"/>
      <c r="P71" s="173"/>
      <c r="Q71" s="126"/>
      <c r="R71" s="173"/>
      <c r="S71" s="173"/>
      <c r="T71" s="173"/>
      <c r="U71" s="173"/>
      <c r="V71" s="173"/>
      <c r="W71" s="173"/>
      <c r="X71" s="173"/>
      <c r="Y71" s="173"/>
      <c r="Z71" s="173"/>
    </row>
    <row r="72" customFormat="false" ht="9" hidden="false" customHeight="true" outlineLevel="0" collapsed="false">
      <c r="B72" s="135"/>
      <c r="C72" s="135"/>
      <c r="D72" s="135"/>
      <c r="E72" s="135"/>
      <c r="F72" s="135"/>
      <c r="G72" s="448"/>
      <c r="H72" s="135"/>
      <c r="I72" s="135"/>
      <c r="J72" s="135"/>
      <c r="K72" s="135"/>
      <c r="L72" s="135"/>
      <c r="M72" s="135"/>
      <c r="N72" s="173"/>
      <c r="O72" s="173"/>
      <c r="P72" s="173"/>
      <c r="Q72" s="126"/>
      <c r="R72" s="173"/>
      <c r="S72" s="173"/>
      <c r="T72" s="173"/>
      <c r="U72" s="173"/>
      <c r="V72" s="173"/>
      <c r="W72" s="173"/>
      <c r="X72" s="173"/>
      <c r="Y72" s="173"/>
      <c r="Z72" s="173"/>
    </row>
    <row r="73" customFormat="false" ht="13.5" hidden="false" customHeight="false" outlineLevel="0" collapsed="false"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0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9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3"/>
      <c r="B1" s="449"/>
      <c r="C1" s="435"/>
      <c r="D1" s="435"/>
      <c r="E1" s="435"/>
      <c r="F1" s="435"/>
      <c r="G1" s="435"/>
      <c r="H1" s="435"/>
      <c r="I1" s="435"/>
      <c r="J1" s="80"/>
      <c r="L1" s="127"/>
      <c r="M1" s="75"/>
      <c r="N1" s="127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80"/>
      <c r="AB1" s="80"/>
      <c r="AC1" s="80"/>
    </row>
    <row r="2" customFormat="false" ht="13.5" hidden="false" customHeight="false" outlineLevel="0" collapsed="false">
      <c r="A2" s="173"/>
      <c r="B2" s="435"/>
      <c r="C2" s="435"/>
      <c r="D2" s="435"/>
      <c r="E2" s="435"/>
      <c r="F2" s="435"/>
      <c r="G2" s="435"/>
      <c r="H2" s="435"/>
      <c r="I2" s="435"/>
      <c r="J2" s="80"/>
      <c r="L2" s="127"/>
      <c r="M2" s="450"/>
      <c r="N2" s="127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80"/>
      <c r="AB2" s="80"/>
      <c r="AC2" s="80"/>
    </row>
    <row r="3" customFormat="false" ht="13.5" hidden="false" customHeight="false" outlineLevel="0" collapsed="false">
      <c r="A3" s="173"/>
      <c r="B3" s="435"/>
      <c r="C3" s="435"/>
      <c r="D3" s="435"/>
      <c r="E3" s="435"/>
      <c r="F3" s="435"/>
      <c r="G3" s="435"/>
      <c r="H3" s="435"/>
      <c r="I3" s="435"/>
      <c r="J3" s="80"/>
      <c r="L3" s="127"/>
      <c r="M3" s="450"/>
      <c r="N3" s="127"/>
      <c r="O3" s="450"/>
      <c r="P3" s="450"/>
      <c r="Q3" s="450"/>
      <c r="R3" s="450"/>
      <c r="S3" s="450"/>
      <c r="T3" s="450"/>
      <c r="U3" s="450"/>
      <c r="V3" s="450"/>
      <c r="W3" s="450"/>
      <c r="X3" s="450"/>
      <c r="Y3" s="450"/>
      <c r="Z3" s="450"/>
      <c r="AA3" s="80"/>
      <c r="AB3" s="80"/>
      <c r="AC3" s="80"/>
    </row>
    <row r="4" customFormat="false" ht="13.5" hidden="false" customHeight="false" outlineLevel="0" collapsed="false">
      <c r="A4" s="173"/>
      <c r="B4" s="435"/>
      <c r="C4" s="435"/>
      <c r="D4" s="435"/>
      <c r="E4" s="435"/>
      <c r="F4" s="435"/>
      <c r="G4" s="435"/>
      <c r="H4" s="435"/>
      <c r="I4" s="435"/>
      <c r="J4" s="80"/>
      <c r="L4" s="127"/>
      <c r="M4" s="450"/>
      <c r="N4" s="127"/>
      <c r="O4" s="450"/>
      <c r="P4" s="450"/>
      <c r="Q4" s="450"/>
      <c r="R4" s="450"/>
      <c r="S4" s="450"/>
      <c r="T4" s="450"/>
      <c r="U4" s="450"/>
      <c r="V4" s="450"/>
      <c r="W4" s="450"/>
      <c r="X4" s="450"/>
      <c r="Y4" s="450"/>
      <c r="Z4" s="450"/>
      <c r="AA4" s="80"/>
      <c r="AB4" s="80"/>
      <c r="AC4" s="80"/>
    </row>
    <row r="5" customFormat="false" ht="13.5" hidden="false" customHeight="false" outlineLevel="0" collapsed="false">
      <c r="A5" s="173"/>
      <c r="B5" s="435"/>
      <c r="C5" s="435"/>
      <c r="D5" s="435"/>
      <c r="E5" s="435"/>
      <c r="F5" s="435"/>
      <c r="G5" s="435"/>
      <c r="H5" s="435"/>
      <c r="I5" s="435"/>
      <c r="J5" s="80"/>
      <c r="L5" s="127"/>
      <c r="M5" s="450"/>
      <c r="N5" s="127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80"/>
      <c r="AB5" s="80"/>
      <c r="AC5" s="80"/>
    </row>
    <row r="6" customFormat="false" ht="13.5" hidden="false" customHeight="false" outlineLevel="0" collapsed="false">
      <c r="J6" s="80"/>
      <c r="L6" s="127"/>
      <c r="M6" s="450"/>
      <c r="N6" s="127"/>
      <c r="O6" s="450"/>
      <c r="P6" s="450"/>
      <c r="Q6" s="450"/>
      <c r="R6" s="450"/>
      <c r="S6" s="450"/>
      <c r="T6" s="450"/>
      <c r="U6" s="450"/>
      <c r="V6" s="450"/>
      <c r="W6" s="450"/>
      <c r="X6" s="450"/>
      <c r="Y6" s="450"/>
      <c r="Z6" s="450"/>
      <c r="AA6" s="80"/>
      <c r="AB6" s="80"/>
      <c r="AC6" s="80"/>
    </row>
    <row r="7" customFormat="false" ht="13.5" hidden="false" customHeight="false" outlineLevel="0" collapsed="false">
      <c r="J7" s="80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3.5" hidden="false" customHeight="false" outlineLevel="0" collapsed="false">
      <c r="J8" s="80"/>
    </row>
    <row r="9" customFormat="false" ht="13.5" hidden="false" customHeight="false" outlineLevel="0" collapsed="false">
      <c r="J9" s="80"/>
    </row>
    <row r="10" customFormat="false" ht="13.5" hidden="false" customHeight="false" outlineLevel="0" collapsed="false">
      <c r="J10" s="80"/>
    </row>
    <row r="11" customFormat="false" ht="13.5" hidden="false" customHeight="false" outlineLevel="0" collapsed="false">
      <c r="J11" s="80"/>
    </row>
    <row r="12" customFormat="false" ht="13.5" hidden="false" customHeight="false" outlineLevel="0" collapsed="false">
      <c r="J12" s="80"/>
    </row>
    <row r="13" customFormat="false" ht="13.5" hidden="false" customHeight="false" outlineLevel="0" collapsed="false">
      <c r="J13" s="80"/>
    </row>
    <row r="14" customFormat="false" ht="13.5" hidden="false" customHeight="false" outlineLevel="0" collapsed="false">
      <c r="J14" s="80"/>
    </row>
    <row r="15" customFormat="false" ht="13.5" hidden="false" customHeight="false" outlineLevel="0" collapsed="false">
      <c r="J15" s="80"/>
    </row>
    <row r="16" customFormat="false" ht="13.5" hidden="false" customHeight="false" outlineLevel="0" collapsed="false">
      <c r="J16" s="80"/>
    </row>
    <row r="17" customFormat="false" ht="13.5" hidden="false" customHeight="false" outlineLevel="0" collapsed="false">
      <c r="J17" s="80"/>
    </row>
    <row r="18" customFormat="false" ht="11.1" hidden="false" customHeight="true" outlineLevel="0" collapsed="false">
      <c r="A18" s="122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20" t="s">
        <v>162</v>
      </c>
      <c r="O18" s="120" t="s">
        <v>78</v>
      </c>
    </row>
    <row r="19" customFormat="false" ht="11.1" hidden="false" customHeight="true" outlineLevel="0" collapsed="false">
      <c r="A19" s="122" t="s">
        <v>31</v>
      </c>
      <c r="B19" s="441" t="n">
        <v>11.9</v>
      </c>
      <c r="C19" s="441" t="n">
        <v>14</v>
      </c>
      <c r="D19" s="441" t="n">
        <v>15.2</v>
      </c>
      <c r="E19" s="441" t="n">
        <v>13.4</v>
      </c>
      <c r="F19" s="441" t="n">
        <v>13.5</v>
      </c>
      <c r="G19" s="441" t="n">
        <v>14.5</v>
      </c>
      <c r="H19" s="441" t="n">
        <v>13.7</v>
      </c>
      <c r="I19" s="441" t="n">
        <v>11.7</v>
      </c>
      <c r="J19" s="441" t="n">
        <v>13.9</v>
      </c>
      <c r="K19" s="441" t="n">
        <v>13.3</v>
      </c>
      <c r="L19" s="441" t="n">
        <v>13.1</v>
      </c>
      <c r="M19" s="441" t="n">
        <v>12.7</v>
      </c>
      <c r="N19" s="451" t="n">
        <f aca="false">SUM(B19:M19)</f>
        <v>160.9</v>
      </c>
      <c r="O19" s="451" t="n">
        <v>95.7</v>
      </c>
      <c r="Q19" s="452"/>
      <c r="R19" s="452"/>
    </row>
    <row r="20" customFormat="false" ht="11.1" hidden="false" customHeight="true" outlineLevel="0" collapsed="false">
      <c r="A20" s="122" t="s">
        <v>32</v>
      </c>
      <c r="B20" s="441" t="n">
        <v>11.8</v>
      </c>
      <c r="C20" s="441" t="n">
        <v>12.8</v>
      </c>
      <c r="D20" s="441" t="n">
        <v>13.7</v>
      </c>
      <c r="E20" s="441" t="n">
        <v>12.3</v>
      </c>
      <c r="F20" s="441" t="n">
        <v>14.9</v>
      </c>
      <c r="G20" s="441" t="n">
        <v>14.1</v>
      </c>
      <c r="H20" s="441" t="n">
        <v>13.9</v>
      </c>
      <c r="I20" s="441" t="n">
        <v>13.2</v>
      </c>
      <c r="J20" s="441" t="n">
        <v>12.8</v>
      </c>
      <c r="K20" s="441" t="n">
        <v>12.7</v>
      </c>
      <c r="L20" s="441" t="n">
        <v>12.4</v>
      </c>
      <c r="M20" s="441" t="n">
        <v>13.2</v>
      </c>
      <c r="N20" s="451" t="n">
        <f aca="false">SUM(B20:M20)</f>
        <v>157.8</v>
      </c>
      <c r="O20" s="451" t="n">
        <f aca="false">SUM(N20/N19)*100</f>
        <v>98.0733374766936</v>
      </c>
      <c r="Q20" s="452"/>
      <c r="R20" s="452"/>
    </row>
    <row r="21" customFormat="false" ht="11.1" hidden="false" customHeight="true" outlineLevel="0" collapsed="false">
      <c r="A21" s="122" t="s">
        <v>33</v>
      </c>
      <c r="B21" s="441" t="n">
        <v>12.3</v>
      </c>
      <c r="C21" s="441" t="n">
        <v>12.6</v>
      </c>
      <c r="D21" s="441" t="n">
        <v>13.7</v>
      </c>
      <c r="E21" s="441" t="n">
        <v>12.9</v>
      </c>
      <c r="F21" s="441" t="n">
        <v>12.4</v>
      </c>
      <c r="G21" s="441" t="n">
        <v>13.7</v>
      </c>
      <c r="H21" s="441" t="n">
        <v>15</v>
      </c>
      <c r="I21" s="441" t="n">
        <v>14</v>
      </c>
      <c r="J21" s="441" t="n">
        <v>13</v>
      </c>
      <c r="K21" s="441" t="n">
        <v>11.7</v>
      </c>
      <c r="L21" s="441" t="n">
        <v>11.9</v>
      </c>
      <c r="M21" s="441" t="n">
        <v>12.5</v>
      </c>
      <c r="N21" s="451" t="n">
        <f aca="false">SUM(B21:M21)</f>
        <v>155.7</v>
      </c>
      <c r="O21" s="451" t="n">
        <f aca="false">SUM(N21/N20)*100</f>
        <v>98.6692015209125</v>
      </c>
      <c r="Q21" s="452"/>
      <c r="R21" s="452"/>
    </row>
    <row r="22" customFormat="false" ht="11.1" hidden="false" customHeight="true" outlineLevel="0" collapsed="false">
      <c r="A22" s="122" t="s">
        <v>79</v>
      </c>
      <c r="B22" s="441" t="n">
        <v>18.2</v>
      </c>
      <c r="C22" s="441" t="n">
        <v>14.4</v>
      </c>
      <c r="D22" s="441" t="n">
        <v>13.5</v>
      </c>
      <c r="E22" s="441" t="n">
        <v>14</v>
      </c>
      <c r="F22" s="441" t="n">
        <v>13.8</v>
      </c>
      <c r="G22" s="441" t="n">
        <v>13.8</v>
      </c>
      <c r="H22" s="441" t="n">
        <v>14.3</v>
      </c>
      <c r="I22" s="441" t="n">
        <v>11.5</v>
      </c>
      <c r="J22" s="441" t="n">
        <v>13.6</v>
      </c>
      <c r="K22" s="441" t="n">
        <v>11.5</v>
      </c>
      <c r="L22" s="441" t="n">
        <v>12.3</v>
      </c>
      <c r="M22" s="441" t="n">
        <v>14.9</v>
      </c>
      <c r="N22" s="451" t="n">
        <f aca="false">SUM(B22:M22)</f>
        <v>165.8</v>
      </c>
      <c r="O22" s="451" t="n">
        <f aca="false">SUM(N22/N21)*100</f>
        <v>106.486833654464</v>
      </c>
      <c r="Q22" s="452"/>
      <c r="R22" s="452"/>
    </row>
    <row r="23" customFormat="false" ht="11.1" hidden="false" customHeight="true" outlineLevel="0" collapsed="false">
      <c r="A23" s="122" t="s">
        <v>80</v>
      </c>
      <c r="B23" s="441" t="n">
        <v>11.3</v>
      </c>
      <c r="C23" s="441" t="n">
        <v>12.7</v>
      </c>
      <c r="D23" s="441" t="n">
        <v>15.1</v>
      </c>
      <c r="E23" s="441" t="n">
        <v>11.3</v>
      </c>
      <c r="F23" s="441" t="n">
        <v>13.7</v>
      </c>
      <c r="G23" s="441" t="n">
        <v>14</v>
      </c>
      <c r="H23" s="441" t="n">
        <v>16.1</v>
      </c>
      <c r="I23" s="441" t="n">
        <v>11.4</v>
      </c>
      <c r="J23" s="441" t="n">
        <v>14.7</v>
      </c>
      <c r="K23" s="441" t="n">
        <v>12.9</v>
      </c>
      <c r="L23" s="441"/>
      <c r="M23" s="441"/>
      <c r="N23" s="451"/>
      <c r="O23" s="451"/>
    </row>
    <row r="24" customFormat="false" ht="9.75" hidden="false" customHeight="true" outlineLevel="0" collapsed="false">
      <c r="J24" s="453"/>
    </row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2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20" t="s">
        <v>163</v>
      </c>
      <c r="O42" s="120" t="s">
        <v>78</v>
      </c>
      <c r="P42" s="80"/>
      <c r="Q42" s="80"/>
      <c r="R42" s="80"/>
      <c r="S42" s="80"/>
      <c r="T42" s="80"/>
      <c r="U42" s="80"/>
      <c r="V42" s="80"/>
      <c r="W42" s="80"/>
      <c r="X42" s="127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</row>
    <row r="43" customFormat="false" ht="11.1" hidden="false" customHeight="true" outlineLevel="0" collapsed="false">
      <c r="A43" s="122" t="s">
        <v>31</v>
      </c>
      <c r="B43" s="441" t="n">
        <v>22.9</v>
      </c>
      <c r="C43" s="441" t="n">
        <v>23.9</v>
      </c>
      <c r="D43" s="441" t="n">
        <v>24.2</v>
      </c>
      <c r="E43" s="441" t="n">
        <v>24.1</v>
      </c>
      <c r="F43" s="441" t="n">
        <v>25.1</v>
      </c>
      <c r="G43" s="441" t="n">
        <v>26.1</v>
      </c>
      <c r="H43" s="441" t="n">
        <v>26.4</v>
      </c>
      <c r="I43" s="441" t="n">
        <v>24.9</v>
      </c>
      <c r="J43" s="441" t="n">
        <v>24.4</v>
      </c>
      <c r="K43" s="441" t="n">
        <v>24.4</v>
      </c>
      <c r="L43" s="441" t="n">
        <v>24.6</v>
      </c>
      <c r="M43" s="441" t="n">
        <v>25</v>
      </c>
      <c r="N43" s="451" t="n">
        <f aca="false">SUM(B43:M43)/12</f>
        <v>24.6666666666667</v>
      </c>
      <c r="O43" s="451" t="n">
        <v>106.7</v>
      </c>
      <c r="P43" s="450"/>
      <c r="Q43" s="454"/>
      <c r="R43" s="454"/>
      <c r="S43" s="450"/>
      <c r="T43" s="450"/>
      <c r="U43" s="450"/>
      <c r="V43" s="450"/>
      <c r="W43" s="450"/>
      <c r="X43" s="450"/>
      <c r="Y43" s="450"/>
      <c r="Z43" s="45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</row>
    <row r="44" customFormat="false" ht="11.1" hidden="false" customHeight="true" outlineLevel="0" collapsed="false">
      <c r="A44" s="122" t="s">
        <v>32</v>
      </c>
      <c r="B44" s="441" t="n">
        <v>25.5</v>
      </c>
      <c r="C44" s="441" t="n">
        <v>26.2</v>
      </c>
      <c r="D44" s="441" t="n">
        <v>26.4</v>
      </c>
      <c r="E44" s="441" t="n">
        <v>25.1</v>
      </c>
      <c r="F44" s="441" t="n">
        <v>26.3</v>
      </c>
      <c r="G44" s="441" t="n">
        <v>26.4</v>
      </c>
      <c r="H44" s="441" t="n">
        <v>25.8</v>
      </c>
      <c r="I44" s="441" t="n">
        <v>25</v>
      </c>
      <c r="J44" s="441" t="n">
        <v>24.4</v>
      </c>
      <c r="K44" s="441" t="n">
        <v>22.7</v>
      </c>
      <c r="L44" s="441" t="n">
        <v>22.2</v>
      </c>
      <c r="M44" s="441" t="n">
        <v>22.8</v>
      </c>
      <c r="N44" s="451" t="n">
        <f aca="false">SUM(B44:M44)/12</f>
        <v>24.9</v>
      </c>
      <c r="O44" s="451" t="n">
        <f aca="false">SUM(N44/N43)*100</f>
        <v>100.945945945946</v>
      </c>
      <c r="P44" s="450"/>
      <c r="Q44" s="454"/>
      <c r="R44" s="454"/>
      <c r="S44" s="450"/>
      <c r="T44" s="450"/>
      <c r="U44" s="450"/>
      <c r="V44" s="450"/>
      <c r="W44" s="450"/>
      <c r="X44" s="450"/>
      <c r="Y44" s="450"/>
      <c r="Z44" s="45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</row>
    <row r="45" customFormat="false" ht="11.1" hidden="false" customHeight="true" outlineLevel="0" collapsed="false">
      <c r="A45" s="122" t="s">
        <v>33</v>
      </c>
      <c r="B45" s="441" t="n">
        <v>22.8</v>
      </c>
      <c r="C45" s="441" t="n">
        <v>22.8</v>
      </c>
      <c r="D45" s="441" t="n">
        <v>23.2</v>
      </c>
      <c r="E45" s="441" t="n">
        <v>21.8</v>
      </c>
      <c r="F45" s="441" t="n">
        <v>21.2</v>
      </c>
      <c r="G45" s="441" t="n">
        <v>22.2</v>
      </c>
      <c r="H45" s="441" t="n">
        <v>21.5</v>
      </c>
      <c r="I45" s="441" t="n">
        <v>22</v>
      </c>
      <c r="J45" s="441" t="n">
        <v>21.8</v>
      </c>
      <c r="K45" s="441" t="n">
        <v>19.9</v>
      </c>
      <c r="L45" s="441" t="n">
        <v>19.2</v>
      </c>
      <c r="M45" s="441" t="n">
        <v>19.2</v>
      </c>
      <c r="N45" s="451" t="n">
        <f aca="false">SUM(B45:M45)/12</f>
        <v>21.4666666666667</v>
      </c>
      <c r="O45" s="451" t="n">
        <f aca="false">SUM(N45/N44)*100</f>
        <v>86.2115127175368</v>
      </c>
      <c r="P45" s="450"/>
      <c r="Q45" s="454"/>
      <c r="R45" s="454"/>
      <c r="S45" s="450"/>
      <c r="T45" s="450"/>
      <c r="U45" s="450"/>
      <c r="V45" s="450"/>
      <c r="W45" s="450"/>
      <c r="X45" s="450"/>
      <c r="Y45" s="450"/>
      <c r="Z45" s="45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</row>
    <row r="46" customFormat="false" ht="11.1" hidden="false" customHeight="true" outlineLevel="0" collapsed="false">
      <c r="A46" s="122" t="s">
        <v>79</v>
      </c>
      <c r="B46" s="441" t="n">
        <v>25.5</v>
      </c>
      <c r="C46" s="441" t="n">
        <v>28.1</v>
      </c>
      <c r="D46" s="441" t="n">
        <v>20.6</v>
      </c>
      <c r="E46" s="441" t="n">
        <v>22</v>
      </c>
      <c r="F46" s="441" t="n">
        <v>23.2</v>
      </c>
      <c r="G46" s="441" t="n">
        <v>24.5</v>
      </c>
      <c r="H46" s="441" t="n">
        <v>24</v>
      </c>
      <c r="I46" s="441" t="n">
        <v>22.4</v>
      </c>
      <c r="J46" s="441" t="n">
        <v>22.9</v>
      </c>
      <c r="K46" s="441" t="n">
        <v>20.9</v>
      </c>
      <c r="L46" s="441" t="n">
        <v>21</v>
      </c>
      <c r="M46" s="441" t="n">
        <v>21.5</v>
      </c>
      <c r="N46" s="451" t="n">
        <f aca="false">SUM(B46:M46)/12</f>
        <v>23.05</v>
      </c>
      <c r="O46" s="451" t="n">
        <f aca="false">SUM(N46/N45)*100</f>
        <v>107.375776397516</v>
      </c>
      <c r="P46" s="450"/>
      <c r="Q46" s="454"/>
      <c r="R46" s="454"/>
      <c r="S46" s="450"/>
      <c r="T46" s="450"/>
      <c r="U46" s="450"/>
      <c r="V46" s="450"/>
      <c r="W46" s="450"/>
      <c r="X46" s="450"/>
      <c r="Y46" s="450"/>
      <c r="Z46" s="45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</row>
    <row r="47" customFormat="false" ht="11.1" hidden="false" customHeight="true" outlineLevel="0" collapsed="false">
      <c r="A47" s="122" t="s">
        <v>80</v>
      </c>
      <c r="B47" s="441" t="n">
        <v>21.2</v>
      </c>
      <c r="C47" s="441" t="n">
        <v>22.2</v>
      </c>
      <c r="D47" s="441" t="n">
        <v>23.7</v>
      </c>
      <c r="E47" s="441" t="n">
        <v>23.1</v>
      </c>
      <c r="F47" s="441" t="n">
        <v>25.1</v>
      </c>
      <c r="G47" s="441" t="n">
        <v>23.7</v>
      </c>
      <c r="H47" s="441" t="n">
        <v>25.8</v>
      </c>
      <c r="I47" s="441" t="n">
        <v>24.1</v>
      </c>
      <c r="J47" s="441" t="n">
        <v>24.1</v>
      </c>
      <c r="K47" s="441" t="n">
        <v>22.3</v>
      </c>
      <c r="L47" s="441"/>
      <c r="M47" s="441"/>
      <c r="N47" s="451"/>
      <c r="O47" s="451"/>
      <c r="P47" s="450"/>
      <c r="Q47" s="450"/>
      <c r="R47" s="450"/>
      <c r="S47" s="450"/>
      <c r="T47" s="450"/>
      <c r="U47" s="450"/>
      <c r="V47" s="450"/>
      <c r="W47" s="450"/>
      <c r="X47" s="450"/>
      <c r="Y47" s="450"/>
      <c r="Z47" s="45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</row>
    <row r="48" customFormat="false" ht="6.75" hidden="false" customHeight="true" outlineLevel="0" collapsed="false">
      <c r="N48" s="127"/>
      <c r="O48" s="450"/>
      <c r="P48" s="450"/>
      <c r="Q48" s="450"/>
      <c r="R48" s="450"/>
      <c r="S48" s="450"/>
      <c r="T48" s="450"/>
      <c r="U48" s="450"/>
      <c r="V48" s="450"/>
      <c r="W48" s="450"/>
      <c r="X48" s="450"/>
      <c r="Y48" s="450"/>
      <c r="Z48" s="45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</row>
    <row r="49" customFormat="false" ht="9" hidden="true" customHeight="true" outlineLevel="0" collapsed="false">
      <c r="N49" s="127"/>
      <c r="O49" s="450"/>
      <c r="P49" s="450"/>
      <c r="Q49" s="450"/>
      <c r="R49" s="450"/>
      <c r="S49" s="450"/>
      <c r="T49" s="450"/>
      <c r="U49" s="450"/>
      <c r="V49" s="450"/>
      <c r="W49" s="450"/>
      <c r="X49" s="450"/>
      <c r="Y49" s="450"/>
      <c r="Z49" s="45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7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11.1" hidden="false" customHeight="true" outlineLevel="0" collapsed="false">
      <c r="A70" s="122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20" t="s">
        <v>163</v>
      </c>
      <c r="O70" s="120" t="s">
        <v>78</v>
      </c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</row>
    <row r="71" customFormat="false" ht="11.1" hidden="false" customHeight="true" outlineLevel="0" collapsed="false">
      <c r="A71" s="122" t="s">
        <v>31</v>
      </c>
      <c r="B71" s="117" t="n">
        <v>51.5</v>
      </c>
      <c r="C71" s="117" t="n">
        <v>57.8</v>
      </c>
      <c r="D71" s="117" t="n">
        <v>62.5</v>
      </c>
      <c r="E71" s="117" t="n">
        <v>55.8</v>
      </c>
      <c r="F71" s="117" t="n">
        <v>52.9</v>
      </c>
      <c r="G71" s="117" t="n">
        <v>54.9</v>
      </c>
      <c r="H71" s="117" t="n">
        <v>51.8</v>
      </c>
      <c r="I71" s="117" t="n">
        <v>48.5</v>
      </c>
      <c r="J71" s="117" t="n">
        <v>57.5</v>
      </c>
      <c r="K71" s="117" t="n">
        <v>54.6</v>
      </c>
      <c r="L71" s="117" t="n">
        <v>52.7</v>
      </c>
      <c r="M71" s="117" t="n">
        <v>50.5</v>
      </c>
      <c r="N71" s="131" t="n">
        <f aca="false">SUM(B71:M71)/12</f>
        <v>54.25</v>
      </c>
      <c r="O71" s="451" t="n">
        <v>89.2</v>
      </c>
      <c r="P71" s="127"/>
      <c r="Q71" s="426"/>
      <c r="R71" s="426"/>
      <c r="S71" s="127"/>
      <c r="T71" s="127"/>
      <c r="U71" s="127"/>
      <c r="V71" s="127"/>
      <c r="W71" s="127"/>
      <c r="X71" s="127"/>
      <c r="Y71" s="127"/>
      <c r="Z71" s="127"/>
    </row>
    <row r="72" customFormat="false" ht="11.1" hidden="false" customHeight="true" outlineLevel="0" collapsed="false">
      <c r="A72" s="122" t="s">
        <v>32</v>
      </c>
      <c r="B72" s="117" t="n">
        <v>45.5</v>
      </c>
      <c r="C72" s="117" t="n">
        <v>48</v>
      </c>
      <c r="D72" s="117" t="n">
        <v>51.7</v>
      </c>
      <c r="E72" s="117" t="n">
        <v>50.4</v>
      </c>
      <c r="F72" s="117" t="n">
        <v>55.6</v>
      </c>
      <c r="G72" s="117" t="n">
        <v>53.3</v>
      </c>
      <c r="H72" s="117" t="n">
        <v>54.6</v>
      </c>
      <c r="I72" s="117" t="n">
        <v>53.3</v>
      </c>
      <c r="J72" s="117" t="n">
        <v>53.1</v>
      </c>
      <c r="K72" s="117" t="n">
        <v>57.5</v>
      </c>
      <c r="L72" s="117" t="n">
        <v>56.4</v>
      </c>
      <c r="M72" s="117" t="n">
        <v>57.3</v>
      </c>
      <c r="N72" s="131" t="n">
        <f aca="false">SUM(B72:M72)/12</f>
        <v>53.0583333333333</v>
      </c>
      <c r="O72" s="451" t="n">
        <f aca="false">SUM(N72/N71)*100</f>
        <v>97.8033794162827</v>
      </c>
      <c r="P72" s="127"/>
      <c r="Q72" s="426"/>
      <c r="R72" s="426"/>
      <c r="S72" s="127"/>
      <c r="T72" s="127"/>
      <c r="U72" s="127"/>
      <c r="V72" s="127"/>
      <c r="W72" s="127"/>
      <c r="X72" s="127"/>
      <c r="Y72" s="127"/>
      <c r="Z72" s="127"/>
    </row>
    <row r="73" customFormat="false" ht="11.1" hidden="false" customHeight="true" outlineLevel="0" collapsed="false">
      <c r="A73" s="122" t="s">
        <v>33</v>
      </c>
      <c r="B73" s="117" t="n">
        <v>53.8</v>
      </c>
      <c r="C73" s="117" t="n">
        <v>55.2</v>
      </c>
      <c r="D73" s="117" t="n">
        <v>58.8</v>
      </c>
      <c r="E73" s="117" t="n">
        <v>60</v>
      </c>
      <c r="F73" s="117" t="n">
        <v>59.2</v>
      </c>
      <c r="G73" s="117" t="n">
        <v>60.6</v>
      </c>
      <c r="H73" s="117" t="n">
        <v>69.9</v>
      </c>
      <c r="I73" s="117" t="n">
        <v>63.1</v>
      </c>
      <c r="J73" s="117" t="n">
        <v>59.9</v>
      </c>
      <c r="K73" s="117" t="n">
        <v>60.7</v>
      </c>
      <c r="L73" s="117" t="n">
        <v>62.6</v>
      </c>
      <c r="M73" s="117" t="n">
        <v>65.2</v>
      </c>
      <c r="N73" s="131" t="n">
        <f aca="false">SUM(B73:M73)/12</f>
        <v>60.75</v>
      </c>
      <c r="O73" s="451" t="n">
        <f aca="false">SUM(N73/N72)*100</f>
        <v>114.496623213444</v>
      </c>
      <c r="Q73" s="455"/>
      <c r="R73" s="455"/>
    </row>
    <row r="74" customFormat="false" ht="11.1" hidden="false" customHeight="true" outlineLevel="0" collapsed="false">
      <c r="A74" s="122" t="s">
        <v>79</v>
      </c>
      <c r="B74" s="117" t="n">
        <v>67.4</v>
      </c>
      <c r="C74" s="117" t="n">
        <v>48.9</v>
      </c>
      <c r="D74" s="117" t="n">
        <v>70.8</v>
      </c>
      <c r="E74" s="117" t="n">
        <v>62</v>
      </c>
      <c r="F74" s="117" t="n">
        <v>58.4</v>
      </c>
      <c r="G74" s="117" t="n">
        <v>55.4</v>
      </c>
      <c r="H74" s="117" t="n">
        <v>59.8</v>
      </c>
      <c r="I74" s="117" t="n">
        <v>53.2</v>
      </c>
      <c r="J74" s="117" t="n">
        <v>59</v>
      </c>
      <c r="K74" s="117" t="n">
        <v>57.2</v>
      </c>
      <c r="L74" s="117" t="n">
        <v>58.4</v>
      </c>
      <c r="M74" s="117" t="n">
        <v>69.1</v>
      </c>
      <c r="N74" s="131" t="n">
        <f aca="false">SUM(B74:M74)/12</f>
        <v>59.9666666666667</v>
      </c>
      <c r="O74" s="451" t="n">
        <f aca="false">SUM(N74/N73)*100</f>
        <v>98.7105624142661</v>
      </c>
      <c r="Q74" s="455"/>
      <c r="R74" s="455"/>
    </row>
    <row r="75" customFormat="false" ht="11.1" hidden="false" customHeight="true" outlineLevel="0" collapsed="false">
      <c r="A75" s="122" t="s">
        <v>80</v>
      </c>
      <c r="B75" s="117" t="n">
        <v>53.5</v>
      </c>
      <c r="C75" s="117" t="n">
        <v>56.3</v>
      </c>
      <c r="D75" s="117" t="n">
        <v>62.7</v>
      </c>
      <c r="E75" s="117" t="n">
        <v>49.3</v>
      </c>
      <c r="F75" s="117" t="n">
        <v>52.9</v>
      </c>
      <c r="G75" s="117" t="n">
        <v>60.2</v>
      </c>
      <c r="H75" s="117" t="n">
        <v>61.1</v>
      </c>
      <c r="I75" s="117" t="n">
        <v>49.2</v>
      </c>
      <c r="J75" s="117" t="n">
        <v>60.8</v>
      </c>
      <c r="K75" s="117" t="n">
        <v>59.5</v>
      </c>
      <c r="L75" s="117"/>
      <c r="M75" s="117"/>
      <c r="N75" s="456"/>
      <c r="O75" s="451"/>
    </row>
    <row r="76" customFormat="false" ht="9.95" hidden="false" customHeight="tru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126"/>
      <c r="L76" s="135"/>
      <c r="M76" s="135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7" activeCellId="0" sqref="R67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7"/>
      <c r="M3" s="75"/>
      <c r="N3" s="127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</row>
    <row r="4" customFormat="false" ht="9.95" hidden="false" customHeight="true" outlineLevel="0" collapsed="false">
      <c r="L4" s="127"/>
      <c r="M4" s="450"/>
      <c r="N4" s="127"/>
      <c r="O4" s="450"/>
      <c r="P4" s="450"/>
      <c r="Q4" s="450"/>
      <c r="R4" s="450"/>
      <c r="S4" s="450"/>
      <c r="T4" s="450"/>
      <c r="U4" s="450"/>
      <c r="V4" s="450"/>
      <c r="W4" s="450"/>
      <c r="X4" s="450"/>
      <c r="Y4" s="450"/>
      <c r="Z4" s="45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</row>
    <row r="5" customFormat="false" ht="9.95" hidden="false" customHeight="true" outlineLevel="0" collapsed="false">
      <c r="L5" s="127"/>
      <c r="M5" s="450"/>
      <c r="N5" s="127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</row>
    <row r="6" customFormat="false" ht="9.95" hidden="false" customHeight="true" outlineLevel="0" collapsed="false">
      <c r="L6" s="127"/>
      <c r="M6" s="450"/>
      <c r="N6" s="127"/>
      <c r="O6" s="450"/>
      <c r="P6" s="450"/>
      <c r="Q6" s="450"/>
      <c r="R6" s="450"/>
      <c r="S6" s="450"/>
      <c r="T6" s="450"/>
      <c r="U6" s="450"/>
      <c r="V6" s="450"/>
      <c r="W6" s="450"/>
      <c r="X6" s="450"/>
      <c r="Y6" s="450"/>
      <c r="Z6" s="45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</row>
    <row r="7" customFormat="false" ht="9.95" hidden="false" customHeight="true" outlineLevel="0" collapsed="false">
      <c r="L7" s="127"/>
      <c r="M7" s="450"/>
      <c r="N7" s="127"/>
      <c r="O7" s="450"/>
      <c r="P7" s="450"/>
      <c r="Q7" s="450"/>
      <c r="R7" s="450"/>
      <c r="S7" s="450"/>
      <c r="T7" s="450"/>
      <c r="U7" s="450"/>
      <c r="V7" s="450"/>
      <c r="W7" s="450"/>
      <c r="X7" s="450"/>
      <c r="Y7" s="450"/>
      <c r="Z7" s="45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</row>
    <row r="8" customFormat="false" ht="9.95" hidden="false" customHeight="true" outlineLevel="0" collapsed="false">
      <c r="L8" s="127"/>
      <c r="M8" s="450"/>
      <c r="N8" s="127"/>
      <c r="O8" s="450"/>
      <c r="P8" s="450"/>
      <c r="Q8" s="450"/>
      <c r="R8" s="450"/>
      <c r="S8" s="450"/>
      <c r="T8" s="450"/>
      <c r="U8" s="450"/>
      <c r="V8" s="450"/>
      <c r="W8" s="450"/>
      <c r="X8" s="450"/>
      <c r="Y8" s="450"/>
      <c r="Z8" s="45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</row>
    <row r="9" customFormat="false" ht="9.95" hidden="false" customHeight="true" outlineLevel="0" collapsed="false">
      <c r="L9" s="127"/>
      <c r="M9" s="127"/>
      <c r="N9" s="439"/>
      <c r="O9" s="439"/>
      <c r="P9" s="439"/>
      <c r="Q9" s="439"/>
      <c r="R9" s="439"/>
      <c r="S9" s="439"/>
      <c r="T9" s="439"/>
      <c r="U9" s="439"/>
      <c r="V9" s="439"/>
      <c r="W9" s="439"/>
      <c r="X9" s="439"/>
      <c r="Y9" s="439"/>
      <c r="Z9" s="439"/>
      <c r="AA9" s="80"/>
    </row>
    <row r="10" customFormat="false" ht="9.95" hidden="false" customHeight="true" outlineLevel="0" collapsed="false">
      <c r="L10" s="127"/>
      <c r="M10" s="127"/>
      <c r="N10" s="439"/>
      <c r="O10" s="439"/>
      <c r="P10" s="439"/>
      <c r="Q10" s="439"/>
      <c r="R10" s="439"/>
      <c r="S10" s="439"/>
      <c r="T10" s="439"/>
      <c r="U10" s="439"/>
      <c r="V10" s="439"/>
      <c r="W10" s="439"/>
      <c r="X10" s="439"/>
      <c r="Y10" s="439"/>
      <c r="Z10" s="439"/>
      <c r="AA10" s="80"/>
    </row>
    <row r="11" customFormat="false" ht="9.95" hidden="false" customHeight="true" outlineLevel="0" collapsed="false">
      <c r="L11" s="127"/>
      <c r="M11" s="127"/>
      <c r="N11" s="439"/>
      <c r="O11" s="439"/>
      <c r="P11" s="439"/>
      <c r="Q11" s="439"/>
      <c r="R11" s="439"/>
      <c r="S11" s="439"/>
      <c r="T11" s="439"/>
      <c r="U11" s="439"/>
      <c r="V11" s="439"/>
      <c r="W11" s="439"/>
      <c r="X11" s="439"/>
      <c r="Y11" s="439"/>
      <c r="Z11" s="439"/>
      <c r="AA11" s="80"/>
    </row>
    <row r="12" customFormat="false" ht="9.95" hidden="false" customHeight="true" outlineLevel="0" collapsed="false">
      <c r="L12" s="127"/>
      <c r="M12" s="127"/>
      <c r="N12" s="439"/>
      <c r="O12" s="439"/>
      <c r="P12" s="439"/>
      <c r="Q12" s="439"/>
      <c r="R12" s="439"/>
      <c r="S12" s="439"/>
      <c r="T12" s="439"/>
      <c r="U12" s="439"/>
      <c r="V12" s="439"/>
      <c r="W12" s="439"/>
      <c r="X12" s="439"/>
      <c r="Y12" s="439"/>
      <c r="Z12" s="439"/>
      <c r="AA12" s="80"/>
    </row>
    <row r="13" customFormat="false" ht="9.95" hidden="false" customHeight="true" outlineLevel="0" collapsed="false">
      <c r="L13" s="127"/>
      <c r="M13" s="127"/>
      <c r="N13" s="439"/>
      <c r="O13" s="439"/>
      <c r="P13" s="439"/>
      <c r="Q13" s="439"/>
      <c r="R13" s="439"/>
      <c r="S13" s="439"/>
      <c r="T13" s="439"/>
      <c r="U13" s="439"/>
      <c r="V13" s="439"/>
      <c r="W13" s="439"/>
      <c r="X13" s="439"/>
      <c r="Y13" s="439"/>
      <c r="Z13" s="439"/>
      <c r="AA13" s="80"/>
    </row>
    <row r="14" customFormat="false" ht="9.95" hidden="false" customHeight="true" outlineLevel="0" collapsed="false">
      <c r="L14" s="127"/>
      <c r="M14" s="75"/>
      <c r="AA14" s="80"/>
    </row>
    <row r="15" customFormat="false" ht="9.95" hidden="false" customHeight="true" outlineLevel="0" collapsed="false">
      <c r="L15" s="127"/>
      <c r="M15" s="450"/>
      <c r="AA15" s="80"/>
    </row>
    <row r="16" customFormat="false" ht="9.95" hidden="false" customHeight="true" outlineLevel="0" collapsed="false">
      <c r="L16" s="127"/>
      <c r="M16" s="450"/>
      <c r="AA16" s="80"/>
    </row>
    <row r="17" customFormat="false" ht="9.95" hidden="false" customHeight="true" outlineLevel="0" collapsed="false">
      <c r="L17" s="127"/>
      <c r="M17" s="450"/>
      <c r="AA17" s="80"/>
    </row>
    <row r="18" customFormat="false" ht="9.95" hidden="false" customHeight="true" outlineLevel="0" collapsed="false">
      <c r="L18" s="127"/>
      <c r="M18" s="450"/>
      <c r="AA18" s="80"/>
    </row>
    <row r="19" customFormat="false" ht="9.95" hidden="false" customHeight="true" outlineLevel="0" collapsed="false">
      <c r="L19" s="127"/>
      <c r="M19" s="450"/>
      <c r="AA19" s="80"/>
    </row>
    <row r="20" customFormat="false" ht="9.95" hidden="false" customHeight="true" outlineLevel="0" collapsed="false">
      <c r="L20" s="127"/>
      <c r="M20" s="127"/>
      <c r="AA20" s="80"/>
    </row>
    <row r="21" customFormat="false" ht="9.95" hidden="false" customHeight="true" outlineLevel="0" collapsed="false">
      <c r="L21" s="127"/>
      <c r="M21" s="127"/>
      <c r="AA21" s="80"/>
    </row>
    <row r="22" customFormat="false" ht="9.95" hidden="false" customHeight="true" outlineLevel="0" collapsed="false">
      <c r="L22" s="127"/>
      <c r="M22" s="127"/>
      <c r="AA22" s="80"/>
    </row>
    <row r="23" customFormat="false" ht="3" hidden="false" customHeight="true" outlineLevel="0" collapsed="false">
      <c r="AA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2</v>
      </c>
      <c r="O24" s="457" t="s">
        <v>78</v>
      </c>
      <c r="AA24" s="80"/>
    </row>
    <row r="25" customFormat="false" ht="11.1" hidden="false" customHeight="true" outlineLevel="0" collapsed="false">
      <c r="A25" s="122" t="s">
        <v>31</v>
      </c>
      <c r="B25" s="441" t="n">
        <v>21.2</v>
      </c>
      <c r="C25" s="441" t="n">
        <v>19.7</v>
      </c>
      <c r="D25" s="441" t="n">
        <v>19.8</v>
      </c>
      <c r="E25" s="441" t="n">
        <v>20.5</v>
      </c>
      <c r="F25" s="441" t="n">
        <v>20</v>
      </c>
      <c r="G25" s="441" t="n">
        <v>23.3</v>
      </c>
      <c r="H25" s="441" t="n">
        <v>18.9</v>
      </c>
      <c r="I25" s="441" t="n">
        <v>21.5</v>
      </c>
      <c r="J25" s="441" t="n">
        <v>18.4</v>
      </c>
      <c r="K25" s="441" t="n">
        <v>17.3</v>
      </c>
      <c r="L25" s="441" t="n">
        <v>17.3</v>
      </c>
      <c r="M25" s="441" t="n">
        <v>17.2</v>
      </c>
      <c r="N25" s="443" t="n">
        <f aca="false">SUM(B25:M25)</f>
        <v>235.1</v>
      </c>
      <c r="O25" s="123" t="n">
        <v>99.1</v>
      </c>
      <c r="Q25" s="130"/>
      <c r="R25" s="130"/>
      <c r="AA25" s="80"/>
    </row>
    <row r="26" customFormat="false" ht="11.1" hidden="false" customHeight="true" outlineLevel="0" collapsed="false">
      <c r="A26" s="122" t="s">
        <v>32</v>
      </c>
      <c r="B26" s="441" t="n">
        <v>14</v>
      </c>
      <c r="C26" s="441" t="n">
        <v>17</v>
      </c>
      <c r="D26" s="441" t="n">
        <v>17.4</v>
      </c>
      <c r="E26" s="441" t="n">
        <v>17.7</v>
      </c>
      <c r="F26" s="441" t="n">
        <v>18.6</v>
      </c>
      <c r="G26" s="441" t="n">
        <v>18.5</v>
      </c>
      <c r="H26" s="441" t="n">
        <v>18.4</v>
      </c>
      <c r="I26" s="441" t="n">
        <v>15.2</v>
      </c>
      <c r="J26" s="441" t="n">
        <v>16.7</v>
      </c>
      <c r="K26" s="441" t="n">
        <v>18.8</v>
      </c>
      <c r="L26" s="441" t="n">
        <v>17.5</v>
      </c>
      <c r="M26" s="441" t="n">
        <v>17.5</v>
      </c>
      <c r="N26" s="443" t="n">
        <f aca="false">SUM(B26:M26)</f>
        <v>207.3</v>
      </c>
      <c r="O26" s="123" t="n">
        <f aca="false">SUM(N26/N25)*100</f>
        <v>88.1752445767759</v>
      </c>
      <c r="Q26" s="130"/>
      <c r="R26" s="130"/>
      <c r="AA26" s="80"/>
    </row>
    <row r="27" customFormat="false" ht="11.1" hidden="false" customHeight="true" outlineLevel="0" collapsed="false">
      <c r="A27" s="122" t="s">
        <v>33</v>
      </c>
      <c r="B27" s="441" t="n">
        <v>15.9</v>
      </c>
      <c r="C27" s="441" t="n">
        <v>16.1</v>
      </c>
      <c r="D27" s="441" t="n">
        <v>19.7</v>
      </c>
      <c r="E27" s="441" t="n">
        <v>17.5</v>
      </c>
      <c r="F27" s="441" t="n">
        <v>19.1</v>
      </c>
      <c r="G27" s="441" t="n">
        <v>17.3</v>
      </c>
      <c r="H27" s="441" t="n">
        <v>17.3</v>
      </c>
      <c r="I27" s="441" t="n">
        <v>15.6</v>
      </c>
      <c r="J27" s="441" t="n">
        <v>17.7</v>
      </c>
      <c r="K27" s="441" t="n">
        <v>15.5</v>
      </c>
      <c r="L27" s="441" t="n">
        <v>18.4</v>
      </c>
      <c r="M27" s="441" t="n">
        <v>16.9</v>
      </c>
      <c r="N27" s="443" t="n">
        <f aca="false">SUM(B27:M27)</f>
        <v>207</v>
      </c>
      <c r="O27" s="123" t="n">
        <f aca="false">SUM(N27/N26)*100</f>
        <v>99.8552821997106</v>
      </c>
      <c r="Q27" s="130"/>
      <c r="R27" s="130"/>
      <c r="AA27" s="80"/>
    </row>
    <row r="28" customFormat="false" ht="11.1" hidden="false" customHeight="true" outlineLevel="0" collapsed="false">
      <c r="A28" s="122" t="s">
        <v>79</v>
      </c>
      <c r="B28" s="441" t="n">
        <v>18.2</v>
      </c>
      <c r="C28" s="441" t="n">
        <v>17</v>
      </c>
      <c r="D28" s="441" t="n">
        <v>18</v>
      </c>
      <c r="E28" s="441" t="n">
        <v>19.2</v>
      </c>
      <c r="F28" s="441" t="n">
        <v>19.7</v>
      </c>
      <c r="G28" s="441" t="n">
        <v>17.6</v>
      </c>
      <c r="H28" s="441" t="n">
        <v>19.9</v>
      </c>
      <c r="I28" s="441" t="n">
        <v>15</v>
      </c>
      <c r="J28" s="441" t="n">
        <v>15.4</v>
      </c>
      <c r="K28" s="441" t="n">
        <v>17.5</v>
      </c>
      <c r="L28" s="441" t="n">
        <v>16.8</v>
      </c>
      <c r="M28" s="441" t="n">
        <v>16.1</v>
      </c>
      <c r="N28" s="443" t="n">
        <f aca="false">SUM(B28:M28)</f>
        <v>210.4</v>
      </c>
      <c r="O28" s="123" t="n">
        <f aca="false">SUM(N28/N27)*100</f>
        <v>101.642512077295</v>
      </c>
      <c r="Q28" s="130"/>
      <c r="R28" s="130"/>
      <c r="AA28" s="80"/>
    </row>
    <row r="29" customFormat="false" ht="11.1" hidden="false" customHeight="true" outlineLevel="0" collapsed="false">
      <c r="A29" s="122" t="s">
        <v>80</v>
      </c>
      <c r="B29" s="441" t="n">
        <v>12.5</v>
      </c>
      <c r="C29" s="441" t="n">
        <v>15.5</v>
      </c>
      <c r="D29" s="441" t="n">
        <v>16.8</v>
      </c>
      <c r="E29" s="441" t="n">
        <v>16.4</v>
      </c>
      <c r="F29" s="441" t="n">
        <v>20.3</v>
      </c>
      <c r="G29" s="441" t="n">
        <v>16.9</v>
      </c>
      <c r="H29" s="441" t="n">
        <v>18</v>
      </c>
      <c r="I29" s="441" t="n">
        <v>20</v>
      </c>
      <c r="J29" s="441" t="n">
        <v>17.5</v>
      </c>
      <c r="K29" s="441" t="n">
        <v>18.8</v>
      </c>
      <c r="L29" s="441"/>
      <c r="M29" s="441"/>
      <c r="N29" s="443"/>
      <c r="O29" s="123"/>
      <c r="AA29" s="80"/>
    </row>
    <row r="30" customFormat="false" ht="9.95" hidden="false" customHeight="true" outlineLevel="0" collapsed="false">
      <c r="N30" s="135"/>
      <c r="O30" s="135"/>
      <c r="AA30" s="80"/>
    </row>
    <row r="31" customFormat="false" ht="9.95" hidden="false" customHeight="true" outlineLevel="0" collapsed="false">
      <c r="N31" s="439"/>
      <c r="O31" s="439"/>
      <c r="P31" s="439"/>
      <c r="Q31" s="439"/>
      <c r="R31" s="439"/>
      <c r="S31" s="439"/>
      <c r="T31" s="439"/>
      <c r="U31" s="439"/>
      <c r="V31" s="439"/>
      <c r="W31" s="439"/>
      <c r="X31" s="439"/>
      <c r="AA31" s="80"/>
    </row>
    <row r="51" customFormat="false" ht="9.95" hidden="false" customHeight="true" outlineLevel="0" collapsed="false">
      <c r="N51" s="80"/>
      <c r="O51" s="127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</row>
    <row r="52" customFormat="false" ht="7.5" hidden="false" customHeight="true" outlineLevel="0" collapsed="false"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3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</row>
    <row r="54" customFormat="false" ht="11.1" hidden="false" customHeight="true" outlineLevel="0" collapsed="false">
      <c r="A54" s="122" t="s">
        <v>31</v>
      </c>
      <c r="B54" s="441" t="n">
        <v>37.1</v>
      </c>
      <c r="C54" s="441" t="n">
        <v>38.7</v>
      </c>
      <c r="D54" s="441" t="n">
        <v>36.1</v>
      </c>
      <c r="E54" s="441" t="n">
        <v>31.8</v>
      </c>
      <c r="F54" s="441" t="n">
        <v>32.6</v>
      </c>
      <c r="G54" s="441" t="n">
        <v>35.3</v>
      </c>
      <c r="H54" s="441" t="n">
        <v>34.4</v>
      </c>
      <c r="I54" s="441" t="n">
        <v>36.5</v>
      </c>
      <c r="J54" s="441" t="n">
        <v>35.4</v>
      </c>
      <c r="K54" s="441" t="n">
        <v>34.7</v>
      </c>
      <c r="L54" s="441" t="n">
        <v>34.5</v>
      </c>
      <c r="M54" s="441" t="n">
        <v>33.4</v>
      </c>
      <c r="N54" s="451" t="n">
        <f aca="false">SUM(B54:M54)/12</f>
        <v>35.0416666666667</v>
      </c>
      <c r="O54" s="458" t="n">
        <v>104.5</v>
      </c>
      <c r="P54" s="450"/>
      <c r="Q54" s="459"/>
      <c r="R54" s="459"/>
      <c r="S54" s="450"/>
      <c r="T54" s="450"/>
      <c r="U54" s="450"/>
      <c r="V54" s="450"/>
      <c r="W54" s="450"/>
      <c r="X54" s="450"/>
      <c r="Y54" s="450"/>
      <c r="Z54" s="45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</row>
    <row r="55" customFormat="false" ht="11.1" hidden="false" customHeight="true" outlineLevel="0" collapsed="false">
      <c r="A55" s="122" t="s">
        <v>32</v>
      </c>
      <c r="B55" s="441" t="n">
        <v>33.7</v>
      </c>
      <c r="C55" s="441" t="n">
        <v>34.6</v>
      </c>
      <c r="D55" s="441" t="n">
        <v>34</v>
      </c>
      <c r="E55" s="441" t="n">
        <v>33.7</v>
      </c>
      <c r="F55" s="441" t="n">
        <v>34.5</v>
      </c>
      <c r="G55" s="441" t="n">
        <v>33.2</v>
      </c>
      <c r="H55" s="441" t="n">
        <v>32.6</v>
      </c>
      <c r="I55" s="441" t="n">
        <v>31.2</v>
      </c>
      <c r="J55" s="441" t="n">
        <v>31.2</v>
      </c>
      <c r="K55" s="441" t="n">
        <v>32.5</v>
      </c>
      <c r="L55" s="441" t="n">
        <v>31.7</v>
      </c>
      <c r="M55" s="441" t="n">
        <v>30.8</v>
      </c>
      <c r="N55" s="451" t="n">
        <f aca="false">SUM(B55:M55)/12</f>
        <v>32.8083333333333</v>
      </c>
      <c r="O55" s="458" t="n">
        <f aca="false">SUM(N55/N54)*100</f>
        <v>93.6266349583829</v>
      </c>
      <c r="P55" s="450"/>
      <c r="Q55" s="459"/>
      <c r="R55" s="459"/>
      <c r="S55" s="450"/>
      <c r="T55" s="450"/>
      <c r="U55" s="450"/>
      <c r="V55" s="450"/>
      <c r="W55" s="450"/>
      <c r="X55" s="450"/>
      <c r="Y55" s="450"/>
      <c r="Z55" s="45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</row>
    <row r="56" customFormat="false" ht="11.1" hidden="false" customHeight="true" outlineLevel="0" collapsed="false">
      <c r="A56" s="122" t="s">
        <v>33</v>
      </c>
      <c r="B56" s="441" t="n">
        <v>31.5</v>
      </c>
      <c r="C56" s="441" t="n">
        <v>31.9</v>
      </c>
      <c r="D56" s="441" t="n">
        <v>33.2</v>
      </c>
      <c r="E56" s="441" t="n">
        <v>31.3</v>
      </c>
      <c r="F56" s="441" t="n">
        <v>31.7</v>
      </c>
      <c r="G56" s="441" t="n">
        <v>30.8</v>
      </c>
      <c r="H56" s="441" t="n">
        <v>29.2</v>
      </c>
      <c r="I56" s="441" t="n">
        <v>29.1</v>
      </c>
      <c r="J56" s="441" t="n">
        <v>30.5</v>
      </c>
      <c r="K56" s="441" t="n">
        <v>29.2</v>
      </c>
      <c r="L56" s="441" t="n">
        <v>29.6</v>
      </c>
      <c r="M56" s="441" t="n">
        <v>29</v>
      </c>
      <c r="N56" s="451" t="n">
        <f aca="false">SUM(B56:M56)/12</f>
        <v>30.5833333333333</v>
      </c>
      <c r="O56" s="458" t="n">
        <f aca="false">SUM(N56/N55)*100</f>
        <v>93.2181864363729</v>
      </c>
      <c r="P56" s="450"/>
      <c r="Q56" s="459"/>
      <c r="R56" s="459"/>
      <c r="S56" s="450"/>
      <c r="T56" s="450"/>
      <c r="U56" s="450"/>
      <c r="V56" s="450"/>
      <c r="W56" s="450"/>
      <c r="X56" s="450"/>
      <c r="Y56" s="450"/>
      <c r="Z56" s="45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</row>
    <row r="57" customFormat="false" ht="11.1" hidden="false" customHeight="true" outlineLevel="0" collapsed="false">
      <c r="A57" s="122" t="s">
        <v>79</v>
      </c>
      <c r="B57" s="441" t="n">
        <v>31.6</v>
      </c>
      <c r="C57" s="441" t="n">
        <v>32</v>
      </c>
      <c r="D57" s="441" t="n">
        <v>30.9</v>
      </c>
      <c r="E57" s="441" t="n">
        <v>31.3</v>
      </c>
      <c r="F57" s="441" t="n">
        <v>34</v>
      </c>
      <c r="G57" s="441" t="n">
        <v>33.5</v>
      </c>
      <c r="H57" s="441" t="n">
        <v>34.4</v>
      </c>
      <c r="I57" s="441" t="n">
        <v>34.5</v>
      </c>
      <c r="J57" s="441" t="n">
        <v>33</v>
      </c>
      <c r="K57" s="441" t="n">
        <v>34.2</v>
      </c>
      <c r="L57" s="441" t="n">
        <v>35.4</v>
      </c>
      <c r="M57" s="441" t="n">
        <v>34.2</v>
      </c>
      <c r="N57" s="451" t="n">
        <f aca="false">SUM(B57:M57)/12</f>
        <v>33.25</v>
      </c>
      <c r="O57" s="458" t="n">
        <f aca="false">SUM(N57/N56)*100</f>
        <v>108.719346049046</v>
      </c>
      <c r="P57" s="450"/>
      <c r="Q57" s="459"/>
      <c r="R57" s="459"/>
      <c r="S57" s="450"/>
      <c r="T57" s="450"/>
      <c r="U57" s="450"/>
      <c r="V57" s="450"/>
      <c r="W57" s="450"/>
      <c r="X57" s="450"/>
      <c r="Y57" s="450"/>
      <c r="Z57" s="45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</row>
    <row r="58" customFormat="false" ht="11.1" hidden="false" customHeight="true" outlineLevel="0" collapsed="false">
      <c r="A58" s="122" t="s">
        <v>80</v>
      </c>
      <c r="B58" s="441" t="n">
        <v>31.5</v>
      </c>
      <c r="C58" s="441" t="n">
        <v>33.1</v>
      </c>
      <c r="D58" s="441" t="n">
        <v>32.8</v>
      </c>
      <c r="E58" s="441" t="n">
        <v>31.9</v>
      </c>
      <c r="F58" s="441" t="n">
        <v>35.8</v>
      </c>
      <c r="G58" s="441" t="n">
        <v>33.4</v>
      </c>
      <c r="H58" s="441" t="n">
        <v>34.2</v>
      </c>
      <c r="I58" s="441" t="n">
        <v>34.2</v>
      </c>
      <c r="J58" s="441" t="n">
        <v>35</v>
      </c>
      <c r="K58" s="441" t="n">
        <v>35.4</v>
      </c>
      <c r="L58" s="441"/>
      <c r="M58" s="441"/>
      <c r="N58" s="451"/>
      <c r="O58" s="458"/>
      <c r="P58" s="450"/>
      <c r="Q58" s="450"/>
      <c r="R58" s="450"/>
      <c r="S58" s="450"/>
      <c r="T58" s="450"/>
      <c r="U58" s="450"/>
      <c r="V58" s="450"/>
      <c r="W58" s="450"/>
      <c r="X58" s="450"/>
      <c r="Y58" s="450"/>
      <c r="Z58" s="45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</row>
    <row r="59" customFormat="false" ht="6" hidden="false" customHeight="true" outlineLevel="0" collapsed="false">
      <c r="N59" s="127"/>
      <c r="O59" s="460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</row>
    <row r="60" customFormat="false" ht="9.95" hidden="false" customHeight="true" outlineLevel="0" collapsed="false">
      <c r="O60" s="452"/>
    </row>
    <row r="65" customFormat="false" ht="9.95" hidden="false" customHeight="true" outlineLevel="0" collapsed="false">
      <c r="G65" s="461"/>
    </row>
    <row r="66" customFormat="false" ht="9.95" hidden="false" customHeight="true" outlineLevel="0" collapsed="false">
      <c r="N66" s="439"/>
      <c r="O66" s="439"/>
      <c r="P66" s="439"/>
      <c r="Q66" s="439"/>
      <c r="R66" s="439"/>
      <c r="S66" s="439"/>
      <c r="T66" s="439"/>
      <c r="U66" s="439"/>
      <c r="V66" s="439"/>
      <c r="W66" s="439"/>
      <c r="X66" s="439"/>
      <c r="Y66" s="439"/>
      <c r="Z66" s="439"/>
    </row>
    <row r="67" customFormat="false" ht="9.95" hidden="false" customHeight="true" outlineLevel="0" collapsed="false">
      <c r="N67" s="439"/>
      <c r="O67" s="439"/>
      <c r="P67" s="439"/>
      <c r="Q67" s="439"/>
      <c r="R67" s="439"/>
      <c r="S67" s="439"/>
      <c r="T67" s="439"/>
      <c r="U67" s="439"/>
      <c r="V67" s="439"/>
      <c r="W67" s="439"/>
      <c r="X67" s="439"/>
      <c r="Y67" s="439"/>
      <c r="Z67" s="439"/>
    </row>
    <row r="68" customFormat="false" ht="9.95" hidden="false" customHeight="true" outlineLevel="0" collapsed="false">
      <c r="N68" s="439"/>
      <c r="O68" s="439"/>
      <c r="P68" s="439"/>
      <c r="Q68" s="439"/>
      <c r="R68" s="439"/>
      <c r="S68" s="439"/>
      <c r="T68" s="439"/>
      <c r="U68" s="439"/>
      <c r="V68" s="439"/>
      <c r="W68" s="439"/>
      <c r="X68" s="439"/>
      <c r="Y68" s="439"/>
      <c r="Z68" s="439"/>
    </row>
    <row r="69" customFormat="false" ht="9.95" hidden="false" customHeight="true" outlineLevel="0" collapsed="false"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39"/>
      <c r="Y69" s="439"/>
      <c r="Z69" s="439"/>
    </row>
    <row r="70" customFormat="false" ht="9.95" hidden="false" customHeight="true" outlineLevel="0" collapsed="false">
      <c r="N70" s="127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80"/>
      <c r="AB70" s="80"/>
    </row>
    <row r="71" customFormat="false" ht="9.95" hidden="false" customHeight="true" outlineLevel="0" collapsed="false"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80"/>
      <c r="AB71" s="80"/>
    </row>
    <row r="72" customFormat="false" ht="9.95" hidden="false" customHeight="true" outlineLevel="0" collapsed="false"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80"/>
      <c r="AB72" s="80"/>
    </row>
    <row r="73" customFormat="false" ht="9.95" hidden="false" customHeight="true" outlineLevel="0" collapsed="false"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80"/>
      <c r="AB73" s="80"/>
    </row>
    <row r="74" customFormat="false" ht="9.95" hidden="false" customHeight="true" outlineLevel="0" collapsed="false"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80"/>
      <c r="AB74" s="80"/>
    </row>
    <row r="75" customFormat="false" ht="9.95" hidden="false" customHeight="true" outlineLevel="0" collapsed="false"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80"/>
      <c r="AB75" s="80"/>
    </row>
    <row r="82" customFormat="false" ht="4.5" hidden="false" customHeight="true" outlineLevel="0" collapsed="false"/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3</v>
      </c>
      <c r="O83" s="121" t="s">
        <v>78</v>
      </c>
    </row>
    <row r="84" s="135" customFormat="true" ht="11.1" hidden="false" customHeight="true" outlineLevel="0" collapsed="false">
      <c r="A84" s="122" t="s">
        <v>31</v>
      </c>
      <c r="B84" s="117" t="n">
        <v>54.8</v>
      </c>
      <c r="C84" s="117" t="n">
        <v>49.8</v>
      </c>
      <c r="D84" s="117" t="n">
        <v>56.3</v>
      </c>
      <c r="E84" s="117" t="n">
        <v>66.7</v>
      </c>
      <c r="F84" s="117" t="n">
        <v>60.7</v>
      </c>
      <c r="G84" s="117" t="n">
        <v>64.6</v>
      </c>
      <c r="H84" s="117" t="n">
        <v>55.4</v>
      </c>
      <c r="I84" s="117" t="n">
        <v>57.5</v>
      </c>
      <c r="J84" s="117" t="n">
        <v>52.8</v>
      </c>
      <c r="K84" s="117" t="n">
        <v>50.3</v>
      </c>
      <c r="L84" s="117" t="n">
        <v>50.3</v>
      </c>
      <c r="M84" s="117" t="n">
        <v>52.2</v>
      </c>
      <c r="N84" s="129" t="n">
        <f aca="false">SUM(B84:M84)/12</f>
        <v>55.95</v>
      </c>
      <c r="O84" s="462" t="n">
        <v>93.6</v>
      </c>
      <c r="Q84" s="463"/>
      <c r="R84" s="463"/>
    </row>
    <row r="85" s="135" customFormat="true" ht="11.1" hidden="false" customHeight="true" outlineLevel="0" collapsed="false">
      <c r="A85" s="122" t="s">
        <v>32</v>
      </c>
      <c r="B85" s="117" t="n">
        <v>41.3</v>
      </c>
      <c r="C85" s="117" t="n">
        <v>48.4</v>
      </c>
      <c r="D85" s="117" t="n">
        <v>51.4</v>
      </c>
      <c r="E85" s="117" t="n">
        <v>52.8</v>
      </c>
      <c r="F85" s="117" t="n">
        <v>53.4</v>
      </c>
      <c r="G85" s="117" t="n">
        <v>56.6</v>
      </c>
      <c r="H85" s="117" t="n">
        <v>56.8</v>
      </c>
      <c r="I85" s="117" t="n">
        <v>49.8</v>
      </c>
      <c r="J85" s="117" t="n">
        <v>53.4</v>
      </c>
      <c r="K85" s="117" t="n">
        <v>57.1</v>
      </c>
      <c r="L85" s="117" t="n">
        <v>55.7</v>
      </c>
      <c r="M85" s="117" t="n">
        <v>57.4</v>
      </c>
      <c r="N85" s="129" t="n">
        <f aca="false">SUM(B85:M85)/12</f>
        <v>52.8416666666667</v>
      </c>
      <c r="O85" s="462" t="n">
        <f aca="false">SUM(N85/N84)*100</f>
        <v>94.4444444444445</v>
      </c>
      <c r="Q85" s="463"/>
      <c r="R85" s="463"/>
    </row>
    <row r="86" s="135" customFormat="true" ht="11.1" hidden="false" customHeight="true" outlineLevel="0" collapsed="false">
      <c r="A86" s="122" t="s">
        <v>33</v>
      </c>
      <c r="B86" s="117" t="n">
        <v>50.1</v>
      </c>
      <c r="C86" s="117" t="n">
        <v>50.2</v>
      </c>
      <c r="D86" s="117" t="n">
        <v>58.3</v>
      </c>
      <c r="E86" s="117" t="n">
        <v>57.1</v>
      </c>
      <c r="F86" s="117" t="n">
        <v>59.9</v>
      </c>
      <c r="G86" s="117" t="n">
        <v>56.7</v>
      </c>
      <c r="H86" s="117" t="n">
        <v>60.5</v>
      </c>
      <c r="I86" s="117" t="n">
        <v>53.5</v>
      </c>
      <c r="J86" s="117" t="n">
        <v>56.9</v>
      </c>
      <c r="K86" s="117" t="n">
        <v>54</v>
      </c>
      <c r="L86" s="117" t="n">
        <v>62</v>
      </c>
      <c r="M86" s="117" t="n">
        <v>58.8</v>
      </c>
      <c r="N86" s="129" t="n">
        <f aca="false">SUM(B86:M86)/12</f>
        <v>56.5</v>
      </c>
      <c r="O86" s="462" t="n">
        <f aca="false">SUM(N86/N85)*100</f>
        <v>106.923198233717</v>
      </c>
      <c r="Q86" s="463"/>
      <c r="R86" s="463"/>
    </row>
    <row r="87" s="135" customFormat="true" ht="11.1" hidden="false" customHeight="true" outlineLevel="0" collapsed="false">
      <c r="A87" s="122" t="s">
        <v>79</v>
      </c>
      <c r="B87" s="117" t="n">
        <v>55.9</v>
      </c>
      <c r="C87" s="117" t="n">
        <v>52.6</v>
      </c>
      <c r="D87" s="117" t="n">
        <v>59</v>
      </c>
      <c r="E87" s="117" t="n">
        <v>60.9</v>
      </c>
      <c r="F87" s="117" t="n">
        <v>56.1</v>
      </c>
      <c r="G87" s="117" t="n">
        <v>52.8</v>
      </c>
      <c r="H87" s="117" t="n">
        <v>57.2</v>
      </c>
      <c r="I87" s="117" t="n">
        <v>43.3</v>
      </c>
      <c r="J87" s="117" t="n">
        <v>47.8</v>
      </c>
      <c r="K87" s="117" t="n">
        <v>50.4</v>
      </c>
      <c r="L87" s="117" t="n">
        <v>46.6</v>
      </c>
      <c r="M87" s="117" t="n">
        <v>48</v>
      </c>
      <c r="N87" s="129" t="n">
        <f aca="false">SUM(B87:M87)/12</f>
        <v>52.55</v>
      </c>
      <c r="O87" s="462" t="n">
        <f aca="false">SUM(N87/N86)*100</f>
        <v>93.0088495575221</v>
      </c>
      <c r="Q87" s="463"/>
      <c r="R87" s="463"/>
    </row>
    <row r="88" customFormat="false" ht="11.1" hidden="false" customHeight="true" outlineLevel="0" collapsed="false">
      <c r="A88" s="122" t="s">
        <v>80</v>
      </c>
      <c r="B88" s="117" t="n">
        <v>42.1</v>
      </c>
      <c r="C88" s="117" t="n">
        <v>45.6</v>
      </c>
      <c r="D88" s="117" t="n">
        <v>51.4</v>
      </c>
      <c r="E88" s="117" t="n">
        <v>51.9</v>
      </c>
      <c r="F88" s="117" t="n">
        <v>54.2</v>
      </c>
      <c r="G88" s="117" t="n">
        <v>52.4</v>
      </c>
      <c r="H88" s="117" t="n">
        <v>52.1</v>
      </c>
      <c r="I88" s="117" t="n">
        <v>58.5</v>
      </c>
      <c r="J88" s="117" t="n">
        <v>49.4</v>
      </c>
      <c r="K88" s="117" t="n">
        <v>52.9</v>
      </c>
      <c r="L88" s="117"/>
      <c r="M88" s="117"/>
      <c r="N88" s="129"/>
      <c r="O88" s="462"/>
    </row>
    <row r="89" customFormat="false" ht="9.95" hidden="false" customHeight="true" outlineLevel="0" collapsed="false">
      <c r="O89" s="464"/>
    </row>
    <row r="93" customFormat="false" ht="30" hidden="false" customHeight="true" outlineLevel="0" collapsed="false">
      <c r="N93" s="7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9"/>
      <c r="B18" s="439"/>
      <c r="C18" s="439"/>
      <c r="D18" s="439"/>
      <c r="E18" s="439"/>
      <c r="F18" s="439"/>
      <c r="G18" s="439"/>
      <c r="H18" s="439"/>
      <c r="I18" s="439"/>
      <c r="J18" s="439"/>
      <c r="K18" s="439"/>
      <c r="L18" s="439"/>
      <c r="M18" s="439"/>
    </row>
    <row r="22" customFormat="false" ht="9.95" hidden="false" customHeight="true" outlineLevel="0" collapsed="false"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</row>
    <row r="23" customFormat="false" ht="3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2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</row>
    <row r="25" customFormat="false" ht="11.1" hidden="false" customHeight="true" outlineLevel="0" collapsed="false">
      <c r="A25" s="122" t="s">
        <v>31</v>
      </c>
      <c r="B25" s="465" t="n">
        <v>44.4</v>
      </c>
      <c r="C25" s="465" t="n">
        <v>44.7</v>
      </c>
      <c r="D25" s="465" t="n">
        <v>47.9</v>
      </c>
      <c r="E25" s="465" t="n">
        <v>47.3</v>
      </c>
      <c r="F25" s="465" t="n">
        <v>52.3</v>
      </c>
      <c r="G25" s="465" t="n">
        <v>65.9</v>
      </c>
      <c r="H25" s="465" t="n">
        <v>70.2</v>
      </c>
      <c r="I25" s="465" t="n">
        <v>54</v>
      </c>
      <c r="J25" s="465" t="n">
        <v>39.2</v>
      </c>
      <c r="K25" s="465" t="n">
        <v>52.5</v>
      </c>
      <c r="L25" s="465" t="n">
        <v>48.8</v>
      </c>
      <c r="M25" s="465" t="n">
        <v>44.1</v>
      </c>
      <c r="N25" s="451" t="n">
        <f aca="false">SUM(B25:M25)</f>
        <v>611.3</v>
      </c>
      <c r="O25" s="466" t="n">
        <v>102.3</v>
      </c>
      <c r="P25" s="450"/>
      <c r="Q25" s="459"/>
      <c r="R25" s="459"/>
      <c r="S25" s="450"/>
      <c r="T25" s="450"/>
      <c r="U25" s="450"/>
      <c r="V25" s="450"/>
      <c r="W25" s="450"/>
      <c r="X25" s="450"/>
      <c r="Y25" s="450"/>
      <c r="Z25" s="450"/>
      <c r="AA25" s="80"/>
      <c r="AB25" s="80"/>
      <c r="AC25" s="80"/>
    </row>
    <row r="26" customFormat="false" ht="11.1" hidden="false" customHeight="true" outlineLevel="0" collapsed="false">
      <c r="A26" s="122" t="s">
        <v>32</v>
      </c>
      <c r="B26" s="465" t="n">
        <v>41.2</v>
      </c>
      <c r="C26" s="465" t="n">
        <v>44.7</v>
      </c>
      <c r="D26" s="465" t="n">
        <v>53.2</v>
      </c>
      <c r="E26" s="465" t="n">
        <v>68</v>
      </c>
      <c r="F26" s="465" t="n">
        <v>69.9</v>
      </c>
      <c r="G26" s="465" t="n">
        <v>57.6</v>
      </c>
      <c r="H26" s="465" t="n">
        <v>51.4</v>
      </c>
      <c r="I26" s="465" t="n">
        <v>36.9</v>
      </c>
      <c r="J26" s="465" t="n">
        <v>32.4</v>
      </c>
      <c r="K26" s="465" t="n">
        <v>42.6</v>
      </c>
      <c r="L26" s="465" t="n">
        <v>35.2</v>
      </c>
      <c r="M26" s="465" t="n">
        <v>34.6</v>
      </c>
      <c r="N26" s="451" t="n">
        <f aca="false">SUM(B26:M26)</f>
        <v>567.7</v>
      </c>
      <c r="O26" s="466" t="n">
        <f aca="false">SUM(N26/N25)*100</f>
        <v>92.8676590871912</v>
      </c>
      <c r="P26" s="450"/>
      <c r="Q26" s="459"/>
      <c r="R26" s="459"/>
      <c r="S26" s="450"/>
      <c r="T26" s="450"/>
      <c r="U26" s="450"/>
      <c r="V26" s="450"/>
      <c r="W26" s="450"/>
      <c r="X26" s="450"/>
      <c r="Y26" s="450"/>
      <c r="Z26" s="450"/>
      <c r="AA26" s="80"/>
      <c r="AB26" s="80"/>
      <c r="AC26" s="80"/>
    </row>
    <row r="27" customFormat="false" ht="11.1" hidden="false" customHeight="true" outlineLevel="0" collapsed="false">
      <c r="A27" s="122" t="s">
        <v>33</v>
      </c>
      <c r="B27" s="465" t="n">
        <v>27</v>
      </c>
      <c r="C27" s="465" t="n">
        <v>30</v>
      </c>
      <c r="D27" s="465" t="n">
        <v>28.8</v>
      </c>
      <c r="E27" s="465" t="n">
        <v>38.2</v>
      </c>
      <c r="F27" s="465" t="n">
        <v>36.5</v>
      </c>
      <c r="G27" s="465" t="n">
        <v>48.1</v>
      </c>
      <c r="H27" s="465" t="n">
        <v>49.2</v>
      </c>
      <c r="I27" s="465" t="n">
        <v>34.9</v>
      </c>
      <c r="J27" s="465" t="n">
        <v>34.3</v>
      </c>
      <c r="K27" s="465" t="n">
        <v>43.3</v>
      </c>
      <c r="L27" s="465" t="n">
        <v>40.7</v>
      </c>
      <c r="M27" s="465" t="n">
        <v>40.1</v>
      </c>
      <c r="N27" s="467" t="n">
        <f aca="false">SUM(B27:M27)</f>
        <v>451.1</v>
      </c>
      <c r="O27" s="466" t="n">
        <f aca="false">SUM(N27/N26)*100</f>
        <v>79.4609829135107</v>
      </c>
      <c r="P27" s="450"/>
      <c r="Q27" s="459"/>
      <c r="R27" s="459"/>
      <c r="S27" s="450"/>
      <c r="T27" s="450"/>
      <c r="U27" s="450"/>
      <c r="V27" s="450"/>
      <c r="W27" s="450"/>
      <c r="X27" s="450"/>
      <c r="Y27" s="450"/>
      <c r="Z27" s="450"/>
      <c r="AA27" s="80"/>
      <c r="AB27" s="80"/>
      <c r="AC27" s="80"/>
    </row>
    <row r="28" customFormat="false" ht="11.1" hidden="false" customHeight="true" outlineLevel="0" collapsed="false">
      <c r="A28" s="122" t="s">
        <v>79</v>
      </c>
      <c r="B28" s="465" t="n">
        <v>35.5</v>
      </c>
      <c r="C28" s="465" t="n">
        <v>37.4</v>
      </c>
      <c r="D28" s="465" t="n">
        <v>42.3</v>
      </c>
      <c r="E28" s="465" t="n">
        <v>45.1</v>
      </c>
      <c r="F28" s="465" t="n">
        <v>47</v>
      </c>
      <c r="G28" s="465" t="n">
        <v>49</v>
      </c>
      <c r="H28" s="465" t="n">
        <v>47.4</v>
      </c>
      <c r="I28" s="465" t="n">
        <v>30</v>
      </c>
      <c r="J28" s="465" t="n">
        <v>29.8</v>
      </c>
      <c r="K28" s="465" t="n">
        <v>39.8</v>
      </c>
      <c r="L28" s="465" t="n">
        <v>33.6</v>
      </c>
      <c r="M28" s="465" t="n">
        <v>36.7</v>
      </c>
      <c r="N28" s="467" t="n">
        <f aca="false">SUM(B28:M28)</f>
        <v>473.6</v>
      </c>
      <c r="O28" s="466" t="n">
        <f aca="false">SUM(N28/N27)*100</f>
        <v>104.987807581468</v>
      </c>
      <c r="P28" s="450"/>
      <c r="Q28" s="459"/>
      <c r="R28" s="459"/>
      <c r="S28" s="450"/>
      <c r="T28" s="450"/>
      <c r="U28" s="450"/>
      <c r="V28" s="450"/>
      <c r="W28" s="450"/>
      <c r="X28" s="450"/>
      <c r="Y28" s="450"/>
      <c r="Z28" s="450"/>
      <c r="AA28" s="80"/>
      <c r="AB28" s="80"/>
      <c r="AC28" s="80"/>
    </row>
    <row r="29" customFormat="false" ht="11.1" hidden="false" customHeight="true" outlineLevel="0" collapsed="false">
      <c r="A29" s="122" t="s">
        <v>80</v>
      </c>
      <c r="B29" s="465" t="n">
        <v>32.4</v>
      </c>
      <c r="C29" s="465" t="n">
        <v>36.2</v>
      </c>
      <c r="D29" s="465" t="n">
        <v>34.1</v>
      </c>
      <c r="E29" s="465" t="n">
        <v>46.4</v>
      </c>
      <c r="F29" s="465" t="n">
        <v>41.6</v>
      </c>
      <c r="G29" s="465" t="n">
        <v>47.6</v>
      </c>
      <c r="H29" s="465" t="n">
        <v>44</v>
      </c>
      <c r="I29" s="465" t="n">
        <v>27.3</v>
      </c>
      <c r="J29" s="465" t="n">
        <v>34.8</v>
      </c>
      <c r="K29" s="465" t="n">
        <v>42</v>
      </c>
      <c r="L29" s="465"/>
      <c r="M29" s="465"/>
      <c r="N29" s="467"/>
      <c r="O29" s="466"/>
      <c r="P29" s="450"/>
      <c r="S29" s="450"/>
      <c r="T29" s="450"/>
      <c r="U29" s="450"/>
      <c r="V29" s="450"/>
      <c r="W29" s="450"/>
      <c r="X29" s="450"/>
      <c r="Y29" s="450"/>
      <c r="Z29" s="450"/>
      <c r="AA29" s="80"/>
      <c r="AB29" s="80"/>
      <c r="AC29" s="80"/>
    </row>
    <row r="30" customFormat="false" ht="9.75" hidden="false" customHeight="true" outlineLevel="0" collapsed="false"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</row>
    <row r="51" customFormat="false" ht="9.95" hidden="false" customHeight="true" outlineLevel="0" collapsed="false">
      <c r="D51" s="13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3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</row>
    <row r="54" customFormat="false" ht="11.1" hidden="false" customHeight="true" outlineLevel="0" collapsed="false">
      <c r="A54" s="122" t="s">
        <v>31</v>
      </c>
      <c r="B54" s="465" t="n">
        <v>29.3</v>
      </c>
      <c r="C54" s="465" t="n">
        <v>31.1</v>
      </c>
      <c r="D54" s="465" t="n">
        <v>30.4</v>
      </c>
      <c r="E54" s="465" t="n">
        <v>36.8</v>
      </c>
      <c r="F54" s="465" t="n">
        <v>40.4</v>
      </c>
      <c r="G54" s="465" t="n">
        <v>40.1</v>
      </c>
      <c r="H54" s="465" t="n">
        <v>40.1</v>
      </c>
      <c r="I54" s="465" t="n">
        <v>38</v>
      </c>
      <c r="J54" s="465" t="n">
        <v>33.8</v>
      </c>
      <c r="K54" s="465" t="n">
        <v>38.1</v>
      </c>
      <c r="L54" s="465" t="n">
        <v>38.3</v>
      </c>
      <c r="M54" s="465" t="n">
        <v>34.2</v>
      </c>
      <c r="N54" s="451" t="n">
        <f aca="false">SUM(B54:M54)/12</f>
        <v>35.8833333333333</v>
      </c>
      <c r="O54" s="466" t="n">
        <v>109.2</v>
      </c>
      <c r="P54" s="450"/>
      <c r="Q54" s="468"/>
      <c r="R54" s="468"/>
      <c r="S54" s="450"/>
      <c r="T54" s="450"/>
      <c r="U54" s="450"/>
      <c r="V54" s="450"/>
      <c r="W54" s="450"/>
      <c r="X54" s="450"/>
      <c r="Y54" s="450"/>
      <c r="Z54" s="45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</row>
    <row r="55" customFormat="false" ht="11.1" hidden="false" customHeight="true" outlineLevel="0" collapsed="false">
      <c r="A55" s="122" t="s">
        <v>32</v>
      </c>
      <c r="B55" s="465" t="n">
        <v>32.9</v>
      </c>
      <c r="C55" s="465" t="n">
        <v>30.4</v>
      </c>
      <c r="D55" s="465" t="n">
        <v>30.9</v>
      </c>
      <c r="E55" s="465" t="n">
        <v>33.8</v>
      </c>
      <c r="F55" s="465" t="n">
        <v>37.3</v>
      </c>
      <c r="G55" s="465" t="n">
        <v>40.7</v>
      </c>
      <c r="H55" s="465" t="n">
        <v>37.9</v>
      </c>
      <c r="I55" s="465" t="n">
        <v>36</v>
      </c>
      <c r="J55" s="465" t="n">
        <v>33</v>
      </c>
      <c r="K55" s="465" t="n">
        <v>35.5</v>
      </c>
      <c r="L55" s="465" t="n">
        <v>34.8</v>
      </c>
      <c r="M55" s="465" t="n">
        <v>36.2</v>
      </c>
      <c r="N55" s="451" t="n">
        <f aca="false">SUM(B55:M55)/12</f>
        <v>34.95</v>
      </c>
      <c r="O55" s="466" t="n">
        <f aca="false">SUM(N55/N54)*100</f>
        <v>97.3989781699954</v>
      </c>
      <c r="P55" s="450"/>
      <c r="Q55" s="468"/>
      <c r="R55" s="468"/>
      <c r="S55" s="450"/>
      <c r="T55" s="450"/>
      <c r="U55" s="450"/>
      <c r="V55" s="450"/>
      <c r="W55" s="450"/>
      <c r="X55" s="450"/>
      <c r="Y55" s="450"/>
      <c r="Z55" s="45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</row>
    <row r="56" customFormat="false" ht="11.1" hidden="false" customHeight="true" outlineLevel="0" collapsed="false">
      <c r="A56" s="122" t="s">
        <v>33</v>
      </c>
      <c r="B56" s="465" t="n">
        <v>35.4</v>
      </c>
      <c r="C56" s="465" t="n">
        <v>33.9</v>
      </c>
      <c r="D56" s="465" t="n">
        <v>29.4</v>
      </c>
      <c r="E56" s="465" t="n">
        <v>30.9</v>
      </c>
      <c r="F56" s="465" t="n">
        <v>30.9</v>
      </c>
      <c r="G56" s="465" t="n">
        <v>31.3</v>
      </c>
      <c r="H56" s="465" t="n">
        <v>29.7</v>
      </c>
      <c r="I56" s="465" t="n">
        <v>26.4</v>
      </c>
      <c r="J56" s="465" t="n">
        <v>24.2</v>
      </c>
      <c r="K56" s="465" t="n">
        <v>25.5</v>
      </c>
      <c r="L56" s="465" t="n">
        <v>28.1</v>
      </c>
      <c r="M56" s="465" t="n">
        <v>30.2</v>
      </c>
      <c r="N56" s="451" t="n">
        <f aca="false">SUM(B56:M56)/12</f>
        <v>29.6583333333333</v>
      </c>
      <c r="O56" s="466" t="n">
        <f aca="false">SUM(N56/N55)*100</f>
        <v>84.8593228421555</v>
      </c>
      <c r="P56" s="450"/>
      <c r="Q56" s="468"/>
      <c r="R56" s="468"/>
      <c r="S56" s="450"/>
      <c r="T56" s="450"/>
      <c r="U56" s="450"/>
      <c r="V56" s="450"/>
      <c r="W56" s="450"/>
      <c r="X56" s="450"/>
      <c r="Y56" s="450"/>
      <c r="Z56" s="45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</row>
    <row r="57" customFormat="false" ht="11.1" hidden="false" customHeight="true" outlineLevel="0" collapsed="false">
      <c r="A57" s="122" t="s">
        <v>79</v>
      </c>
      <c r="B57" s="465" t="n">
        <v>25.8</v>
      </c>
      <c r="C57" s="465" t="n">
        <v>27.6</v>
      </c>
      <c r="D57" s="465" t="n">
        <v>27.8</v>
      </c>
      <c r="E57" s="465" t="n">
        <v>30.9</v>
      </c>
      <c r="F57" s="465" t="n">
        <v>36.2</v>
      </c>
      <c r="G57" s="465" t="n">
        <v>32.1</v>
      </c>
      <c r="H57" s="465" t="n">
        <v>31.1</v>
      </c>
      <c r="I57" s="465" t="n">
        <v>31.7</v>
      </c>
      <c r="J57" s="465" t="n">
        <v>31.5</v>
      </c>
      <c r="K57" s="465" t="n">
        <v>35.8</v>
      </c>
      <c r="L57" s="465" t="n">
        <v>36</v>
      </c>
      <c r="M57" s="465" t="n">
        <v>42.3</v>
      </c>
      <c r="N57" s="451" t="n">
        <f aca="false">SUM(B57:M57)/12</f>
        <v>32.4</v>
      </c>
      <c r="O57" s="466" t="n">
        <f aca="false">SUM(N57/N56)*100</f>
        <v>109.244169710593</v>
      </c>
      <c r="P57" s="450"/>
      <c r="Q57" s="468"/>
      <c r="R57" s="468"/>
      <c r="S57" s="450"/>
      <c r="T57" s="450"/>
      <c r="U57" s="450"/>
      <c r="V57" s="450"/>
      <c r="W57" s="450"/>
      <c r="X57" s="450"/>
      <c r="Y57" s="450"/>
      <c r="Z57" s="45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</row>
    <row r="58" customFormat="false" ht="11.1" hidden="false" customHeight="true" outlineLevel="0" collapsed="false">
      <c r="A58" s="122" t="s">
        <v>80</v>
      </c>
      <c r="B58" s="465" t="n">
        <v>38.9</v>
      </c>
      <c r="C58" s="465" t="n">
        <v>41.9</v>
      </c>
      <c r="D58" s="465" t="n">
        <v>38.6</v>
      </c>
      <c r="E58" s="465" t="n">
        <v>40.8</v>
      </c>
      <c r="F58" s="465" t="n">
        <v>45</v>
      </c>
      <c r="G58" s="465" t="n">
        <v>43.7</v>
      </c>
      <c r="H58" s="465" t="n">
        <v>40.8</v>
      </c>
      <c r="I58" s="465" t="n">
        <v>38.1</v>
      </c>
      <c r="J58" s="465" t="n">
        <v>38.2</v>
      </c>
      <c r="K58" s="465" t="n">
        <v>41.2</v>
      </c>
      <c r="L58" s="465"/>
      <c r="M58" s="465"/>
      <c r="N58" s="451"/>
      <c r="O58" s="466"/>
      <c r="P58" s="450"/>
      <c r="Q58" s="450"/>
      <c r="R58" s="450"/>
      <c r="S58" s="450"/>
      <c r="T58" s="450"/>
      <c r="U58" s="450"/>
      <c r="V58" s="450"/>
      <c r="W58" s="450"/>
      <c r="X58" s="450"/>
      <c r="Y58" s="450"/>
      <c r="Z58" s="45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</row>
    <row r="59" customFormat="false" ht="9.95" hidden="false" customHeight="true" outlineLevel="0" collapsed="false">
      <c r="N59" s="80"/>
      <c r="O59" s="80"/>
      <c r="P59" s="80"/>
      <c r="Q59" s="469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</row>
    <row r="82" customFormat="false" ht="6" hidden="false" customHeight="true" outlineLevel="0" collapsed="false">
      <c r="M82" s="80"/>
      <c r="N82" s="80"/>
    </row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3</v>
      </c>
      <c r="O83" s="121" t="s">
        <v>78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</row>
    <row r="84" customFormat="false" ht="11.1" hidden="false" customHeight="true" outlineLevel="0" collapsed="false">
      <c r="A84" s="122" t="s">
        <v>31</v>
      </c>
      <c r="B84" s="243" t="n">
        <v>151.6</v>
      </c>
      <c r="C84" s="243" t="n">
        <v>144.8</v>
      </c>
      <c r="D84" s="243" t="n">
        <v>157</v>
      </c>
      <c r="E84" s="243" t="n">
        <v>131.3</v>
      </c>
      <c r="F84" s="243" t="n">
        <v>130.6</v>
      </c>
      <c r="G84" s="243" t="n">
        <v>164.1</v>
      </c>
      <c r="H84" s="243" t="n">
        <v>140.8</v>
      </c>
      <c r="I84" s="243" t="n">
        <v>115</v>
      </c>
      <c r="J84" s="243" t="n">
        <v>139.9</v>
      </c>
      <c r="K84" s="243" t="n">
        <v>127.5</v>
      </c>
      <c r="L84" s="243" t="n">
        <v>127.5</v>
      </c>
      <c r="M84" s="243" t="n">
        <v>127.3</v>
      </c>
      <c r="N84" s="131" t="n">
        <f aca="false">SUM(B84:M84)/12</f>
        <v>138.116666666667</v>
      </c>
      <c r="O84" s="132" t="n">
        <v>91.5</v>
      </c>
      <c r="P84" s="127"/>
      <c r="Q84" s="426"/>
      <c r="R84" s="426"/>
      <c r="S84" s="127"/>
      <c r="T84" s="127"/>
      <c r="U84" s="127"/>
      <c r="V84" s="127"/>
      <c r="W84" s="127"/>
      <c r="X84" s="127"/>
      <c r="Y84" s="127"/>
      <c r="Z84" s="127"/>
    </row>
    <row r="85" customFormat="false" ht="11.1" hidden="false" customHeight="true" outlineLevel="0" collapsed="false">
      <c r="A85" s="122" t="s">
        <v>32</v>
      </c>
      <c r="B85" s="243" t="n">
        <v>124.9</v>
      </c>
      <c r="C85" s="243" t="n">
        <v>145.3</v>
      </c>
      <c r="D85" s="243" t="n">
        <v>172.8</v>
      </c>
      <c r="E85" s="243" t="n">
        <v>205.8</v>
      </c>
      <c r="F85" s="243" t="n">
        <v>191.4</v>
      </c>
      <c r="G85" s="243" t="n">
        <v>143.3</v>
      </c>
      <c r="H85" s="243" t="n">
        <v>134.3</v>
      </c>
      <c r="I85" s="243" t="n">
        <v>102.2</v>
      </c>
      <c r="J85" s="243" t="n">
        <v>98.3</v>
      </c>
      <c r="K85" s="243" t="n">
        <v>120.7</v>
      </c>
      <c r="L85" s="243" t="n">
        <v>101</v>
      </c>
      <c r="M85" s="243" t="n">
        <v>95.3</v>
      </c>
      <c r="N85" s="131" t="n">
        <f aca="false">SUM(B85:M85)/12</f>
        <v>136.275</v>
      </c>
      <c r="O85" s="132" t="n">
        <f aca="false">SUM(N85/N84)*100</f>
        <v>98.6665862193798</v>
      </c>
      <c r="P85" s="127"/>
      <c r="Q85" s="426"/>
      <c r="R85" s="426"/>
      <c r="S85" s="127"/>
      <c r="T85" s="127"/>
      <c r="U85" s="127"/>
      <c r="V85" s="127"/>
      <c r="W85" s="127"/>
      <c r="X85" s="127"/>
      <c r="Y85" s="127"/>
      <c r="Z85" s="127"/>
    </row>
    <row r="86" customFormat="false" ht="11.1" hidden="false" customHeight="true" outlineLevel="0" collapsed="false">
      <c r="A86" s="122" t="s">
        <v>33</v>
      </c>
      <c r="B86" s="243" t="n">
        <v>76.5</v>
      </c>
      <c r="C86" s="243" t="n">
        <v>87.9</v>
      </c>
      <c r="D86" s="243" t="n">
        <v>98.2</v>
      </c>
      <c r="E86" s="243" t="n">
        <v>124.2</v>
      </c>
      <c r="F86" s="243" t="n">
        <v>118.2</v>
      </c>
      <c r="G86" s="243" t="n">
        <v>153.8</v>
      </c>
      <c r="H86" s="243" t="n">
        <v>163.9</v>
      </c>
      <c r="I86" s="243" t="n">
        <v>130.4</v>
      </c>
      <c r="J86" s="243" t="n">
        <v>139.9</v>
      </c>
      <c r="K86" s="243" t="n">
        <v>171.2</v>
      </c>
      <c r="L86" s="243" t="n">
        <v>146.9</v>
      </c>
      <c r="M86" s="243" t="n">
        <v>135.3</v>
      </c>
      <c r="N86" s="131" t="n">
        <f aca="false">SUM(B86:M86)/12</f>
        <v>128.866666666667</v>
      </c>
      <c r="O86" s="132" t="n">
        <f aca="false">SUM(N86/N85)*100</f>
        <v>94.5636886198251</v>
      </c>
      <c r="P86" s="127"/>
      <c r="Q86" s="426"/>
      <c r="R86" s="426"/>
      <c r="S86" s="127"/>
      <c r="T86" s="127"/>
      <c r="U86" s="127"/>
      <c r="V86" s="127"/>
      <c r="W86" s="127"/>
      <c r="X86" s="127"/>
      <c r="Y86" s="127"/>
      <c r="Z86" s="127"/>
    </row>
    <row r="87" customFormat="false" ht="11.1" hidden="false" customHeight="true" outlineLevel="0" collapsed="false">
      <c r="A87" s="122" t="s">
        <v>79</v>
      </c>
      <c r="B87" s="243" t="n">
        <v>134.3</v>
      </c>
      <c r="C87" s="243" t="n">
        <v>136.7</v>
      </c>
      <c r="D87" s="243" t="n">
        <v>152.4</v>
      </c>
      <c r="E87" s="243" t="n">
        <v>148.3</v>
      </c>
      <c r="F87" s="243" t="n">
        <v>132.2</v>
      </c>
      <c r="G87" s="243" t="n">
        <v>149.5</v>
      </c>
      <c r="H87" s="243" t="n">
        <v>151.7</v>
      </c>
      <c r="I87" s="243" t="n">
        <v>94.6</v>
      </c>
      <c r="J87" s="243" t="n">
        <v>94.9</v>
      </c>
      <c r="K87" s="243" t="n">
        <v>111.9</v>
      </c>
      <c r="L87" s="243" t="n">
        <v>93.4</v>
      </c>
      <c r="M87" s="243" t="n">
        <v>85.8</v>
      </c>
      <c r="N87" s="131" t="n">
        <f aca="false">SUM(B87:M87)/12</f>
        <v>123.808333333333</v>
      </c>
      <c r="O87" s="132" t="n">
        <f aca="false">SUM(N87/N86)*100</f>
        <v>96.0747542679772</v>
      </c>
      <c r="P87" s="127"/>
      <c r="Q87" s="426"/>
      <c r="R87" s="426"/>
      <c r="S87" s="127"/>
      <c r="T87" s="127"/>
      <c r="U87" s="127"/>
      <c r="V87" s="127"/>
      <c r="W87" s="127"/>
      <c r="X87" s="127"/>
      <c r="Y87" s="127"/>
      <c r="Z87" s="127"/>
    </row>
    <row r="88" customFormat="false" ht="11.1" hidden="false" customHeight="true" outlineLevel="0" collapsed="false">
      <c r="A88" s="122" t="s">
        <v>79</v>
      </c>
      <c r="B88" s="243" t="n">
        <v>84</v>
      </c>
      <c r="C88" s="243" t="n">
        <v>85.9</v>
      </c>
      <c r="D88" s="243" t="n">
        <v>88.9</v>
      </c>
      <c r="E88" s="243" t="n">
        <v>114.2</v>
      </c>
      <c r="F88" s="243" t="n">
        <v>92.2</v>
      </c>
      <c r="G88" s="243" t="n">
        <v>108.8</v>
      </c>
      <c r="H88" s="243" t="n">
        <v>107.6</v>
      </c>
      <c r="I88" s="243" t="n">
        <v>72.6</v>
      </c>
      <c r="J88" s="243" t="n">
        <v>91.1</v>
      </c>
      <c r="K88" s="243" t="n">
        <v>101.9</v>
      </c>
      <c r="L88" s="243"/>
      <c r="M88" s="243"/>
      <c r="N88" s="131"/>
      <c r="O88" s="132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9"/>
      <c r="B8" s="439"/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  <c r="X8" s="439"/>
      <c r="Y8" s="439"/>
      <c r="Z8" s="439"/>
    </row>
    <row r="9" customFormat="false" ht="9.95" hidden="false" customHeight="true" outlineLevel="0" collapsed="false">
      <c r="A9" s="439"/>
      <c r="B9" s="439"/>
      <c r="C9" s="439"/>
      <c r="D9" s="439"/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  <c r="X9" s="439"/>
      <c r="Y9" s="439"/>
      <c r="Z9" s="439"/>
    </row>
    <row r="10" customFormat="false" ht="9.95" hidden="false" customHeight="true" outlineLevel="0" collapsed="false">
      <c r="A10" s="439"/>
      <c r="B10" s="439"/>
      <c r="C10" s="439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  <c r="X10" s="439"/>
      <c r="Y10" s="439"/>
      <c r="Z10" s="439"/>
    </row>
    <row r="11" customFormat="false" ht="9.95" hidden="false" customHeight="true" outlineLevel="0" collapsed="false">
      <c r="A11" s="439"/>
      <c r="B11" s="439"/>
      <c r="C11" s="439"/>
      <c r="D11" s="439"/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  <c r="X11" s="439"/>
      <c r="Y11" s="439"/>
      <c r="Z11" s="439"/>
    </row>
    <row r="12" customFormat="false" ht="9.95" hidden="false" customHeight="true" outlineLevel="0" collapsed="false">
      <c r="A12" s="439"/>
      <c r="B12" s="439"/>
      <c r="C12" s="439"/>
      <c r="D12" s="439"/>
      <c r="E12" s="439"/>
      <c r="F12" s="439"/>
      <c r="G12" s="439"/>
      <c r="H12" s="439"/>
      <c r="I12" s="439"/>
      <c r="J12" s="439"/>
      <c r="K12" s="439"/>
      <c r="L12" s="439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  <c r="X12" s="439"/>
      <c r="Y12" s="439"/>
      <c r="Z12" s="439"/>
    </row>
    <row r="19" customFormat="false" ht="9.95" hidden="false" customHeight="true" outlineLevel="0" collapsed="false">
      <c r="A19" s="439"/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</row>
    <row r="20" customFormat="false" ht="9.95" hidden="false" customHeight="true" outlineLevel="0" collapsed="false">
      <c r="A20" s="439"/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</row>
    <row r="21" customFormat="false" ht="9.95" hidden="false" customHeight="true" outlineLevel="0" collapsed="false">
      <c r="A21" s="439"/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</row>
    <row r="22" customFormat="false" ht="9.95" hidden="false" customHeight="true" outlineLevel="0" collapsed="false">
      <c r="A22" s="439"/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</row>
    <row r="23" customFormat="false" ht="3.75" hidden="false" customHeight="true" outlineLevel="0" collapsed="false">
      <c r="A23" s="439"/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2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</row>
    <row r="25" customFormat="false" ht="11.1" hidden="false" customHeight="true" outlineLevel="0" collapsed="false">
      <c r="A25" s="122" t="s">
        <v>31</v>
      </c>
      <c r="B25" s="441" t="n">
        <v>8.7</v>
      </c>
      <c r="C25" s="441" t="n">
        <v>8.7</v>
      </c>
      <c r="D25" s="441" t="n">
        <v>9.8</v>
      </c>
      <c r="E25" s="441" t="n">
        <v>11.1</v>
      </c>
      <c r="F25" s="441" t="n">
        <v>10.2</v>
      </c>
      <c r="G25" s="441" t="n">
        <v>12.6</v>
      </c>
      <c r="H25" s="441" t="n">
        <v>10.8</v>
      </c>
      <c r="I25" s="441" t="n">
        <v>11.3</v>
      </c>
      <c r="J25" s="441" t="n">
        <v>9.1</v>
      </c>
      <c r="K25" s="441" t="n">
        <v>9.2</v>
      </c>
      <c r="L25" s="441" t="n">
        <v>9.2</v>
      </c>
      <c r="M25" s="441" t="n">
        <v>8.8</v>
      </c>
      <c r="N25" s="451" t="n">
        <f aca="false">SUM(B25:M25)</f>
        <v>119.5</v>
      </c>
      <c r="O25" s="466" t="n">
        <v>79.7</v>
      </c>
      <c r="P25" s="450"/>
      <c r="Q25" s="459"/>
      <c r="R25" s="459"/>
      <c r="S25" s="450"/>
      <c r="T25" s="450"/>
      <c r="U25" s="450"/>
      <c r="V25" s="450"/>
      <c r="W25" s="450"/>
      <c r="X25" s="450"/>
      <c r="Y25" s="450"/>
      <c r="Z25" s="45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</row>
    <row r="26" customFormat="false" ht="11.1" hidden="false" customHeight="true" outlineLevel="0" collapsed="false">
      <c r="A26" s="122" t="s">
        <v>32</v>
      </c>
      <c r="B26" s="441" t="n">
        <v>7.1</v>
      </c>
      <c r="C26" s="441" t="n">
        <v>7.9</v>
      </c>
      <c r="D26" s="441" t="n">
        <v>9.4</v>
      </c>
      <c r="E26" s="441" t="n">
        <v>10.4</v>
      </c>
      <c r="F26" s="441" t="n">
        <v>10.5</v>
      </c>
      <c r="G26" s="441" t="n">
        <v>10.6</v>
      </c>
      <c r="H26" s="441" t="n">
        <v>9.9</v>
      </c>
      <c r="I26" s="441" t="n">
        <v>9</v>
      </c>
      <c r="J26" s="441" t="n">
        <v>8.4</v>
      </c>
      <c r="K26" s="441" t="n">
        <v>9.8</v>
      </c>
      <c r="L26" s="441" t="n">
        <v>9</v>
      </c>
      <c r="M26" s="441" t="n">
        <v>8.6</v>
      </c>
      <c r="N26" s="451" t="n">
        <f aca="false">SUM(B26:M26)</f>
        <v>110.6</v>
      </c>
      <c r="O26" s="466" t="n">
        <f aca="false">SUM(N26/N25)*100</f>
        <v>92.5523012552301</v>
      </c>
      <c r="P26" s="450"/>
      <c r="Q26" s="459"/>
      <c r="R26" s="459"/>
      <c r="S26" s="450"/>
      <c r="T26" s="450"/>
      <c r="U26" s="450"/>
      <c r="V26" s="450"/>
      <c r="W26" s="450"/>
      <c r="X26" s="450"/>
      <c r="Y26" s="450"/>
      <c r="Z26" s="45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</row>
    <row r="27" customFormat="false" ht="11.1" hidden="false" customHeight="true" outlineLevel="0" collapsed="false">
      <c r="A27" s="122" t="s">
        <v>33</v>
      </c>
      <c r="B27" s="441" t="n">
        <v>6.3</v>
      </c>
      <c r="C27" s="441" t="n">
        <v>6.9</v>
      </c>
      <c r="D27" s="441" t="n">
        <v>9.9</v>
      </c>
      <c r="E27" s="441" t="n">
        <v>9.4</v>
      </c>
      <c r="F27" s="441" t="n">
        <v>8.9</v>
      </c>
      <c r="G27" s="441" t="n">
        <v>9.4</v>
      </c>
      <c r="H27" s="441" t="n">
        <v>9.7</v>
      </c>
      <c r="I27" s="441" t="n">
        <v>9.6</v>
      </c>
      <c r="J27" s="441" t="n">
        <v>8.9</v>
      </c>
      <c r="K27" s="441" t="n">
        <v>9.2</v>
      </c>
      <c r="L27" s="441" t="n">
        <v>8.2</v>
      </c>
      <c r="M27" s="441" t="n">
        <v>7.6</v>
      </c>
      <c r="N27" s="467" t="n">
        <f aca="false">SUM(B27:M27)</f>
        <v>104</v>
      </c>
      <c r="O27" s="466" t="n">
        <f aca="false">SUM(N27/N26)*100</f>
        <v>94.0325497287523</v>
      </c>
      <c r="P27" s="450"/>
      <c r="Q27" s="459"/>
      <c r="R27" s="459"/>
      <c r="S27" s="450"/>
      <c r="T27" s="450"/>
      <c r="U27" s="450"/>
      <c r="V27" s="450"/>
      <c r="W27" s="450"/>
      <c r="X27" s="450"/>
      <c r="Y27" s="450"/>
      <c r="Z27" s="45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</row>
    <row r="28" customFormat="false" ht="11.1" hidden="false" customHeight="true" outlineLevel="0" collapsed="false">
      <c r="A28" s="122" t="s">
        <v>79</v>
      </c>
      <c r="B28" s="441" t="n">
        <v>7.5</v>
      </c>
      <c r="C28" s="441" t="n">
        <v>8</v>
      </c>
      <c r="D28" s="441" t="n">
        <v>8.6</v>
      </c>
      <c r="E28" s="441" t="n">
        <v>8.9</v>
      </c>
      <c r="F28" s="441" t="n">
        <v>9.2</v>
      </c>
      <c r="G28" s="441" t="n">
        <v>9.2</v>
      </c>
      <c r="H28" s="441" t="n">
        <v>9.3</v>
      </c>
      <c r="I28" s="441" t="n">
        <v>8.3</v>
      </c>
      <c r="J28" s="441" t="n">
        <v>7.4</v>
      </c>
      <c r="K28" s="441" t="n">
        <v>8.4</v>
      </c>
      <c r="L28" s="441" t="n">
        <v>8.1</v>
      </c>
      <c r="M28" s="441" t="n">
        <v>8.1</v>
      </c>
      <c r="N28" s="451" t="n">
        <f aca="false">SUM(B28:M28)</f>
        <v>101</v>
      </c>
      <c r="O28" s="466" t="n">
        <f aca="false">SUM(N28/N27)*100</f>
        <v>97.1153846153846</v>
      </c>
      <c r="P28" s="450"/>
      <c r="Q28" s="459"/>
      <c r="R28" s="459"/>
      <c r="S28" s="450"/>
      <c r="T28" s="450"/>
      <c r="U28" s="450"/>
      <c r="V28" s="450"/>
      <c r="W28" s="450"/>
      <c r="X28" s="450"/>
      <c r="Y28" s="450"/>
      <c r="Z28" s="45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</row>
    <row r="29" customFormat="false" ht="11.1" hidden="false" customHeight="true" outlineLevel="0" collapsed="false">
      <c r="A29" s="122" t="s">
        <v>80</v>
      </c>
      <c r="B29" s="441" t="n">
        <v>6.7</v>
      </c>
      <c r="C29" s="441" t="n">
        <v>7.3</v>
      </c>
      <c r="D29" s="441" t="n">
        <v>8.6</v>
      </c>
      <c r="E29" s="441" t="n">
        <v>8.9</v>
      </c>
      <c r="F29" s="441" t="n">
        <v>7.5</v>
      </c>
      <c r="G29" s="441" t="n">
        <v>9.1</v>
      </c>
      <c r="H29" s="441" t="n">
        <v>8.6</v>
      </c>
      <c r="I29" s="441" t="n">
        <v>8.3</v>
      </c>
      <c r="J29" s="441" t="n">
        <v>8.5</v>
      </c>
      <c r="K29" s="441" t="n">
        <v>9</v>
      </c>
      <c r="L29" s="441"/>
      <c r="M29" s="441"/>
      <c r="N29" s="451"/>
      <c r="O29" s="466"/>
      <c r="P29" s="450"/>
      <c r="Q29" s="450"/>
      <c r="R29" s="450"/>
      <c r="S29" s="450"/>
      <c r="T29" s="450"/>
      <c r="U29" s="450"/>
      <c r="V29" s="450"/>
      <c r="W29" s="450"/>
      <c r="X29" s="450"/>
      <c r="Y29" s="450"/>
      <c r="Z29" s="45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customFormat="false" ht="9.95" hidden="false" customHeight="true" outlineLevel="0" collapsed="false">
      <c r="H30" s="470"/>
    </row>
    <row r="53" s="135" customFormat="true" ht="11.1" hidden="false" customHeight="true" outlineLevel="0" collapsed="false">
      <c r="A53" s="243"/>
      <c r="B53" s="118" t="s">
        <v>65</v>
      </c>
      <c r="C53" s="118" t="s">
        <v>66</v>
      </c>
      <c r="D53" s="118" t="s">
        <v>67</v>
      </c>
      <c r="E53" s="118" t="s">
        <v>68</v>
      </c>
      <c r="F53" s="118" t="s">
        <v>69</v>
      </c>
      <c r="G53" s="118" t="s">
        <v>70</v>
      </c>
      <c r="H53" s="118" t="s">
        <v>71</v>
      </c>
      <c r="I53" s="118" t="s">
        <v>72</v>
      </c>
      <c r="J53" s="118" t="s">
        <v>73</v>
      </c>
      <c r="K53" s="118" t="s">
        <v>74</v>
      </c>
      <c r="L53" s="118" t="s">
        <v>75</v>
      </c>
      <c r="M53" s="118" t="s">
        <v>76</v>
      </c>
      <c r="N53" s="120" t="s">
        <v>163</v>
      </c>
      <c r="O53" s="121" t="s">
        <v>78</v>
      </c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</row>
    <row r="54" s="135" customFormat="true" ht="11.1" hidden="false" customHeight="true" outlineLevel="0" collapsed="false">
      <c r="A54" s="122" t="s">
        <v>31</v>
      </c>
      <c r="B54" s="441" t="n">
        <v>12</v>
      </c>
      <c r="C54" s="441" t="n">
        <v>11.2</v>
      </c>
      <c r="D54" s="441" t="n">
        <v>11.4</v>
      </c>
      <c r="E54" s="441" t="n">
        <v>11</v>
      </c>
      <c r="F54" s="441" t="n">
        <v>11.9</v>
      </c>
      <c r="G54" s="441" t="n">
        <v>12.4</v>
      </c>
      <c r="H54" s="441" t="n">
        <v>11.9</v>
      </c>
      <c r="I54" s="441" t="n">
        <v>11.9</v>
      </c>
      <c r="J54" s="441" t="n">
        <v>10.9</v>
      </c>
      <c r="K54" s="441" t="n">
        <v>11.2</v>
      </c>
      <c r="L54" s="441" t="n">
        <v>10.7</v>
      </c>
      <c r="M54" s="441" t="n">
        <v>9.8</v>
      </c>
      <c r="N54" s="451" t="n">
        <f aca="false">SUM(B54:M54)/12</f>
        <v>11.3583333333333</v>
      </c>
      <c r="O54" s="434" t="n">
        <v>99.1</v>
      </c>
      <c r="P54" s="438"/>
      <c r="Q54" s="444"/>
      <c r="R54" s="444"/>
      <c r="S54" s="438"/>
      <c r="T54" s="438"/>
      <c r="U54" s="438"/>
      <c r="V54" s="438"/>
      <c r="W54" s="438"/>
      <c r="X54" s="438"/>
      <c r="Y54" s="438"/>
      <c r="Z54" s="438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</row>
    <row r="55" s="135" customFormat="true" ht="11.1" hidden="false" customHeight="true" outlineLevel="0" collapsed="false">
      <c r="A55" s="122" t="s">
        <v>32</v>
      </c>
      <c r="B55" s="441" t="n">
        <v>9.4</v>
      </c>
      <c r="C55" s="441" t="n">
        <v>8.7</v>
      </c>
      <c r="D55" s="441" t="n">
        <v>9.6</v>
      </c>
      <c r="E55" s="441" t="n">
        <v>10.6</v>
      </c>
      <c r="F55" s="441" t="n">
        <v>10.4</v>
      </c>
      <c r="G55" s="441" t="n">
        <v>10.3</v>
      </c>
      <c r="H55" s="441" t="n">
        <v>10</v>
      </c>
      <c r="I55" s="441" t="n">
        <v>9.3</v>
      </c>
      <c r="J55" s="441" t="n">
        <v>8.7</v>
      </c>
      <c r="K55" s="441" t="n">
        <v>9.2</v>
      </c>
      <c r="L55" s="441" t="n">
        <v>9</v>
      </c>
      <c r="M55" s="441" t="n">
        <v>8.2</v>
      </c>
      <c r="N55" s="451" t="n">
        <f aca="false">SUM(B55:M55)/12</f>
        <v>9.45</v>
      </c>
      <c r="O55" s="434" t="n">
        <f aca="false">SUM(N55/N54)*100</f>
        <v>83.1988261188555</v>
      </c>
      <c r="P55" s="438"/>
      <c r="Q55" s="444"/>
      <c r="R55" s="444"/>
      <c r="S55" s="438"/>
      <c r="T55" s="438"/>
      <c r="U55" s="438"/>
      <c r="V55" s="438"/>
      <c r="W55" s="438"/>
      <c r="X55" s="438"/>
      <c r="Y55" s="438"/>
      <c r="Z55" s="438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</row>
    <row r="56" s="135" customFormat="true" ht="11.1" hidden="false" customHeight="true" outlineLevel="0" collapsed="false">
      <c r="A56" s="122" t="s">
        <v>33</v>
      </c>
      <c r="B56" s="441" t="n">
        <v>8</v>
      </c>
      <c r="C56" s="441" t="n">
        <v>7.7</v>
      </c>
      <c r="D56" s="441" t="n">
        <v>8.7</v>
      </c>
      <c r="E56" s="441" t="n">
        <v>8.7</v>
      </c>
      <c r="F56" s="441" t="n">
        <v>9.7</v>
      </c>
      <c r="G56" s="441" t="n">
        <v>9.1</v>
      </c>
      <c r="H56" s="441" t="n">
        <v>8.6</v>
      </c>
      <c r="I56" s="441" t="n">
        <v>8.5</v>
      </c>
      <c r="J56" s="441" t="n">
        <v>8.7</v>
      </c>
      <c r="K56" s="441" t="n">
        <v>8.2</v>
      </c>
      <c r="L56" s="441" t="n">
        <v>8.3</v>
      </c>
      <c r="M56" s="441" t="n">
        <v>7.3</v>
      </c>
      <c r="N56" s="451" t="n">
        <f aca="false">SUM(B56:M56)/12</f>
        <v>8.45833333333333</v>
      </c>
      <c r="O56" s="434" t="n">
        <f aca="false">SUM(N56/N55)*100</f>
        <v>89.5061728395062</v>
      </c>
      <c r="P56" s="438"/>
      <c r="Q56" s="444"/>
      <c r="R56" s="444"/>
      <c r="S56" s="438"/>
      <c r="T56" s="438"/>
      <c r="U56" s="438"/>
      <c r="V56" s="438"/>
      <c r="W56" s="438"/>
      <c r="X56" s="438"/>
      <c r="Y56" s="438"/>
      <c r="Z56" s="438"/>
      <c r="AA56" s="126"/>
    </row>
    <row r="57" s="135" customFormat="true" ht="11.1" hidden="false" customHeight="true" outlineLevel="0" collapsed="false">
      <c r="A57" s="122" t="s">
        <v>79</v>
      </c>
      <c r="B57" s="441" t="n">
        <v>8</v>
      </c>
      <c r="C57" s="441" t="n">
        <v>8.4</v>
      </c>
      <c r="D57" s="441" t="n">
        <v>8.5</v>
      </c>
      <c r="E57" s="441" t="n">
        <v>9.1</v>
      </c>
      <c r="F57" s="441" t="n">
        <v>10.1</v>
      </c>
      <c r="G57" s="441" t="n">
        <v>10.7</v>
      </c>
      <c r="H57" s="441" t="n">
        <v>10.1</v>
      </c>
      <c r="I57" s="441" t="n">
        <v>8.8</v>
      </c>
      <c r="J57" s="441" t="n">
        <v>8.5</v>
      </c>
      <c r="K57" s="441" t="n">
        <v>8.2</v>
      </c>
      <c r="L57" s="441" t="n">
        <v>8.5</v>
      </c>
      <c r="M57" s="441" t="n">
        <v>8.1</v>
      </c>
      <c r="N57" s="451" t="n">
        <f aca="false">SUM(B57:M57)/12</f>
        <v>8.91666666666667</v>
      </c>
      <c r="O57" s="434" t="n">
        <f aca="false">SUM(N57/N56)*100</f>
        <v>105.418719211823</v>
      </c>
      <c r="P57" s="438"/>
      <c r="Q57" s="444"/>
      <c r="R57" s="444"/>
      <c r="S57" s="438"/>
      <c r="T57" s="438"/>
      <c r="U57" s="438"/>
      <c r="V57" s="438"/>
      <c r="W57" s="438"/>
      <c r="X57" s="438"/>
      <c r="Y57" s="438"/>
      <c r="Z57" s="438"/>
      <c r="AA57" s="126"/>
    </row>
    <row r="58" s="135" customFormat="true" ht="11.1" hidden="false" customHeight="true" outlineLevel="0" collapsed="false">
      <c r="A58" s="122" t="s">
        <v>80</v>
      </c>
      <c r="B58" s="441" t="n">
        <v>8.7</v>
      </c>
      <c r="C58" s="441" t="n">
        <v>8.6</v>
      </c>
      <c r="D58" s="441" t="n">
        <v>8.9</v>
      </c>
      <c r="E58" s="441" t="n">
        <v>9.2</v>
      </c>
      <c r="F58" s="441" t="n">
        <v>8.7</v>
      </c>
      <c r="G58" s="441" t="n">
        <v>8.9</v>
      </c>
      <c r="H58" s="441" t="n">
        <v>8.6</v>
      </c>
      <c r="I58" s="441" t="n">
        <v>8.6</v>
      </c>
      <c r="J58" s="441" t="n">
        <v>8.5</v>
      </c>
      <c r="K58" s="441" t="n">
        <v>8.9</v>
      </c>
      <c r="L58" s="441"/>
      <c r="M58" s="441"/>
      <c r="N58" s="451"/>
      <c r="O58" s="434"/>
      <c r="P58" s="438"/>
      <c r="Q58" s="438"/>
      <c r="R58" s="438"/>
      <c r="S58" s="438"/>
      <c r="T58" s="438"/>
      <c r="U58" s="438"/>
      <c r="V58" s="438"/>
      <c r="W58" s="438"/>
      <c r="X58" s="438"/>
      <c r="Y58" s="438"/>
      <c r="Z58" s="438"/>
      <c r="AA58" s="126"/>
    </row>
    <row r="59" customFormat="false" ht="9.95" hidden="false" customHeight="true" outlineLevel="0" collapsed="false">
      <c r="A59" s="439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</row>
    <row r="60" customFormat="false" ht="9.95" hidden="false" customHeight="true" outlineLevel="0" collapsed="false">
      <c r="A60" s="439"/>
    </row>
    <row r="82" customFormat="false" ht="5.25" hidden="false" customHeight="true" outlineLevel="0" collapsed="false"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s="135" customFormat="true" ht="11.1" hidden="false" customHeight="true" outlineLevel="0" collapsed="false">
      <c r="A83" s="243"/>
      <c r="B83" s="118" t="s">
        <v>65</v>
      </c>
      <c r="C83" s="118" t="s">
        <v>66</v>
      </c>
      <c r="D83" s="118" t="s">
        <v>67</v>
      </c>
      <c r="E83" s="118" t="s">
        <v>68</v>
      </c>
      <c r="F83" s="118" t="s">
        <v>69</v>
      </c>
      <c r="G83" s="118" t="s">
        <v>70</v>
      </c>
      <c r="H83" s="118" t="s">
        <v>71</v>
      </c>
      <c r="I83" s="118" t="s">
        <v>72</v>
      </c>
      <c r="J83" s="118" t="s">
        <v>73</v>
      </c>
      <c r="K83" s="118" t="s">
        <v>74</v>
      </c>
      <c r="L83" s="118" t="s">
        <v>75</v>
      </c>
      <c r="M83" s="118" t="s">
        <v>76</v>
      </c>
      <c r="N83" s="120" t="s">
        <v>163</v>
      </c>
      <c r="O83" s="121" t="s">
        <v>78</v>
      </c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</row>
    <row r="84" s="135" customFormat="true" ht="11.1" hidden="false" customHeight="true" outlineLevel="0" collapsed="false">
      <c r="A84" s="122" t="s">
        <v>31</v>
      </c>
      <c r="B84" s="123" t="n">
        <v>73.6</v>
      </c>
      <c r="C84" s="123" t="n">
        <v>78.4</v>
      </c>
      <c r="D84" s="123" t="n">
        <v>86.1</v>
      </c>
      <c r="E84" s="123" t="n">
        <v>100.8</v>
      </c>
      <c r="F84" s="123" t="n">
        <v>85.7</v>
      </c>
      <c r="G84" s="123" t="n">
        <v>101.1</v>
      </c>
      <c r="H84" s="123" t="n">
        <v>90.7</v>
      </c>
      <c r="I84" s="123" t="n">
        <v>95</v>
      </c>
      <c r="J84" s="123" t="n">
        <v>84.8</v>
      </c>
      <c r="K84" s="123" t="n">
        <v>86.1</v>
      </c>
      <c r="L84" s="123" t="n">
        <v>86.4</v>
      </c>
      <c r="M84" s="123" t="n">
        <v>90.4</v>
      </c>
      <c r="N84" s="129" t="n">
        <f aca="false">SUM(B84:M84)/12</f>
        <v>88.2583333333333</v>
      </c>
      <c r="O84" s="471" t="n">
        <v>81.6</v>
      </c>
      <c r="P84" s="126"/>
      <c r="Q84" s="472"/>
      <c r="R84" s="472"/>
      <c r="S84" s="126"/>
      <c r="T84" s="126"/>
      <c r="U84" s="126"/>
      <c r="V84" s="126"/>
      <c r="W84" s="126"/>
      <c r="X84" s="126"/>
      <c r="Y84" s="126"/>
      <c r="Z84" s="126"/>
    </row>
    <row r="85" s="135" customFormat="true" ht="11.1" hidden="false" customHeight="true" outlineLevel="0" collapsed="false">
      <c r="A85" s="122" t="s">
        <v>32</v>
      </c>
      <c r="B85" s="123" t="n">
        <v>75.8</v>
      </c>
      <c r="C85" s="123" t="n">
        <v>91.1</v>
      </c>
      <c r="D85" s="123" t="n">
        <v>98</v>
      </c>
      <c r="E85" s="123" t="n">
        <v>98.6</v>
      </c>
      <c r="F85" s="123" t="n">
        <v>101.6</v>
      </c>
      <c r="G85" s="123" t="n">
        <v>103</v>
      </c>
      <c r="H85" s="123" t="n">
        <v>99.2</v>
      </c>
      <c r="I85" s="123" t="n">
        <v>97.4</v>
      </c>
      <c r="J85" s="123" t="n">
        <v>97.1</v>
      </c>
      <c r="K85" s="123" t="n">
        <v>107.3</v>
      </c>
      <c r="L85" s="123" t="n">
        <v>99.4</v>
      </c>
      <c r="M85" s="123" t="n">
        <v>105.4</v>
      </c>
      <c r="N85" s="129" t="n">
        <f aca="false">SUM(B85:M85)/12</f>
        <v>97.825</v>
      </c>
      <c r="O85" s="471" t="n">
        <f aca="false">SUM(N85/N84)*100</f>
        <v>110.83939193655</v>
      </c>
      <c r="P85" s="126"/>
      <c r="Q85" s="472"/>
      <c r="R85" s="472"/>
      <c r="S85" s="126"/>
      <c r="T85" s="126"/>
      <c r="U85" s="126"/>
      <c r="V85" s="126"/>
      <c r="W85" s="126"/>
      <c r="X85" s="126"/>
      <c r="Y85" s="126"/>
      <c r="Z85" s="126"/>
    </row>
    <row r="86" s="135" customFormat="true" ht="11.1" hidden="false" customHeight="true" outlineLevel="0" collapsed="false">
      <c r="A86" s="122" t="s">
        <v>33</v>
      </c>
      <c r="B86" s="123" t="n">
        <v>78.8</v>
      </c>
      <c r="C86" s="123" t="n">
        <v>89.7</v>
      </c>
      <c r="D86" s="123" t="n">
        <v>114.3</v>
      </c>
      <c r="E86" s="123" t="n">
        <v>108</v>
      </c>
      <c r="F86" s="123" t="n">
        <v>91.8</v>
      </c>
      <c r="G86" s="123" t="n">
        <v>103.6</v>
      </c>
      <c r="H86" s="123" t="n">
        <v>114.9</v>
      </c>
      <c r="I86" s="123" t="n">
        <v>113.3</v>
      </c>
      <c r="J86" s="123" t="n">
        <v>102</v>
      </c>
      <c r="K86" s="123" t="n">
        <v>111.9</v>
      </c>
      <c r="L86" s="123" t="n">
        <v>98.1</v>
      </c>
      <c r="M86" s="123" t="n">
        <v>103.5</v>
      </c>
      <c r="N86" s="129" t="n">
        <f aca="false">SUM(B86:M86)/12</f>
        <v>102.491666666667</v>
      </c>
      <c r="O86" s="471" t="n">
        <f aca="false">SUM(N86/N85)*100</f>
        <v>104.770423375075</v>
      </c>
      <c r="P86" s="126"/>
      <c r="Q86" s="472"/>
      <c r="R86" s="472"/>
      <c r="S86" s="126"/>
      <c r="T86" s="126"/>
      <c r="U86" s="126"/>
      <c r="V86" s="126"/>
      <c r="W86" s="126"/>
      <c r="X86" s="126"/>
      <c r="Y86" s="126"/>
      <c r="Z86" s="126"/>
    </row>
    <row r="87" s="135" customFormat="true" ht="11.1" hidden="false" customHeight="true" outlineLevel="0" collapsed="false">
      <c r="A87" s="122" t="s">
        <v>79</v>
      </c>
      <c r="B87" s="123" t="n">
        <v>93.2</v>
      </c>
      <c r="C87" s="123" t="n">
        <v>95</v>
      </c>
      <c r="D87" s="123" t="n">
        <v>101.6</v>
      </c>
      <c r="E87" s="123" t="n">
        <v>98.6</v>
      </c>
      <c r="F87" s="123" t="n">
        <v>90.8</v>
      </c>
      <c r="G87" s="123" t="n">
        <v>85.8</v>
      </c>
      <c r="H87" s="123" t="n">
        <v>92.8</v>
      </c>
      <c r="I87" s="123" t="n">
        <v>94.8</v>
      </c>
      <c r="J87" s="123" t="n">
        <v>87.7</v>
      </c>
      <c r="K87" s="123" t="n">
        <v>103.1</v>
      </c>
      <c r="L87" s="123" t="n">
        <v>95.2</v>
      </c>
      <c r="M87" s="123" t="n">
        <v>100.7</v>
      </c>
      <c r="N87" s="129" t="n">
        <f aca="false">SUM(B87:M87)/12</f>
        <v>94.9416666666667</v>
      </c>
      <c r="O87" s="471" t="n">
        <f aca="false">SUM(N87/N86)*100</f>
        <v>92.6335474428815</v>
      </c>
      <c r="P87" s="126"/>
      <c r="Q87" s="472"/>
      <c r="R87" s="472"/>
      <c r="S87" s="126"/>
      <c r="T87" s="126"/>
      <c r="U87" s="126"/>
      <c r="V87" s="126"/>
      <c r="W87" s="126"/>
      <c r="X87" s="126"/>
      <c r="Y87" s="126"/>
      <c r="Z87" s="126"/>
    </row>
    <row r="88" s="135" customFormat="true" ht="11.1" hidden="false" customHeight="true" outlineLevel="0" collapsed="false">
      <c r="A88" s="122" t="s">
        <v>80</v>
      </c>
      <c r="B88" s="123" t="n">
        <v>76</v>
      </c>
      <c r="C88" s="123" t="n">
        <v>85.1</v>
      </c>
      <c r="D88" s="123" t="n">
        <v>97.4</v>
      </c>
      <c r="E88" s="123" t="n">
        <v>96.6</v>
      </c>
      <c r="F88" s="123" t="n">
        <v>86</v>
      </c>
      <c r="G88" s="123" t="n">
        <v>103.1</v>
      </c>
      <c r="H88" s="123" t="n">
        <v>100.1</v>
      </c>
      <c r="I88" s="123" t="n">
        <v>97.1</v>
      </c>
      <c r="J88" s="123" t="n">
        <v>100.5</v>
      </c>
      <c r="K88" s="123" t="n">
        <v>100.8</v>
      </c>
      <c r="L88" s="123"/>
      <c r="M88" s="123"/>
      <c r="N88" s="129"/>
      <c r="O88" s="471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</row>
    <row r="89" customFormat="false" ht="9.95" hidden="false" customHeight="true" outlineLevel="0" collapsed="false"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9"/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</row>
    <row r="8" customFormat="false" ht="9.95" hidden="false" customHeight="true" outlineLevel="0" collapsed="false">
      <c r="A8" s="439"/>
      <c r="B8" s="439"/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39"/>
    </row>
    <row r="9" customFormat="false" ht="9.95" hidden="false" customHeight="true" outlineLevel="0" collapsed="false">
      <c r="A9" s="439"/>
      <c r="B9" s="439"/>
      <c r="C9" s="439"/>
      <c r="D9" s="439"/>
      <c r="E9" s="439"/>
      <c r="F9" s="439"/>
      <c r="G9" s="439"/>
      <c r="H9" s="439"/>
      <c r="I9" s="439"/>
      <c r="J9" s="439"/>
      <c r="K9" s="439"/>
      <c r="L9" s="439"/>
      <c r="M9" s="439"/>
    </row>
    <row r="10" customFormat="false" ht="9.95" hidden="false" customHeight="true" outlineLevel="0" collapsed="false">
      <c r="A10" s="439"/>
      <c r="B10" s="439"/>
      <c r="C10" s="439"/>
      <c r="D10" s="439"/>
      <c r="E10" s="439"/>
      <c r="F10" s="439"/>
      <c r="G10" s="439"/>
      <c r="H10" s="439"/>
      <c r="I10" s="439"/>
      <c r="J10" s="439"/>
      <c r="K10" s="439"/>
      <c r="L10" s="439"/>
      <c r="M10" s="439"/>
    </row>
    <row r="11" customFormat="false" ht="9.95" hidden="false" customHeight="true" outlineLevel="0" collapsed="false">
      <c r="A11" s="439"/>
      <c r="B11" s="439"/>
      <c r="C11" s="439"/>
      <c r="D11" s="439"/>
      <c r="E11" s="439"/>
      <c r="F11" s="439"/>
      <c r="G11" s="439"/>
      <c r="H11" s="439"/>
      <c r="I11" s="439"/>
      <c r="J11" s="439"/>
      <c r="K11" s="439"/>
      <c r="L11" s="439"/>
      <c r="M11" s="439"/>
    </row>
    <row r="14" customFormat="false" ht="9.95" hidden="false" customHeight="true" outlineLevel="0" collapsed="false">
      <c r="N14" s="136"/>
      <c r="O14" s="136"/>
    </row>
    <row r="17" customFormat="false" ht="9.95" hidden="false" customHeight="true" outlineLevel="0" collapsed="false">
      <c r="O17" s="136"/>
    </row>
    <row r="18" customFormat="false" ht="9.95" hidden="false" customHeight="true" outlineLevel="0" collapsed="false">
      <c r="A18" s="439"/>
      <c r="B18" s="439"/>
      <c r="C18" s="439"/>
      <c r="D18" s="439"/>
      <c r="E18" s="439"/>
      <c r="F18" s="439"/>
      <c r="G18" s="439"/>
      <c r="H18" s="439"/>
      <c r="I18" s="439"/>
      <c r="J18" s="439"/>
      <c r="K18" s="439"/>
      <c r="L18" s="439"/>
      <c r="M18" s="439"/>
    </row>
    <row r="19" customFormat="false" ht="9.95" hidden="false" customHeight="true" outlineLevel="0" collapsed="false">
      <c r="A19" s="439"/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</row>
    <row r="20" customFormat="false" ht="9.95" hidden="false" customHeight="true" outlineLevel="0" collapsed="false">
      <c r="A20" s="439"/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136"/>
    </row>
    <row r="21" customFormat="false" ht="9.95" hidden="false" customHeight="true" outlineLevel="0" collapsed="false">
      <c r="A21" s="439"/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136"/>
    </row>
    <row r="22" customFormat="false" ht="9.95" hidden="false" customHeight="true" outlineLevel="0" collapsed="false">
      <c r="A22" s="439"/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80"/>
      <c r="O22" s="127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</row>
    <row r="23" customFormat="false" ht="8.25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2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</row>
    <row r="25" customFormat="false" ht="11.1" hidden="false" customHeight="true" outlineLevel="0" collapsed="false">
      <c r="A25" s="122" t="s">
        <v>31</v>
      </c>
      <c r="B25" s="441" t="n">
        <v>13.3</v>
      </c>
      <c r="C25" s="441" t="n">
        <v>12.6</v>
      </c>
      <c r="D25" s="441" t="n">
        <v>15.8</v>
      </c>
      <c r="E25" s="441" t="n">
        <v>19.2</v>
      </c>
      <c r="F25" s="441" t="n">
        <v>17.6</v>
      </c>
      <c r="G25" s="441" t="n">
        <v>19.5</v>
      </c>
      <c r="H25" s="441" t="n">
        <v>19.2</v>
      </c>
      <c r="I25" s="441" t="n">
        <v>16.9</v>
      </c>
      <c r="J25" s="441" t="n">
        <v>16.2</v>
      </c>
      <c r="K25" s="441" t="n">
        <v>15.6</v>
      </c>
      <c r="L25" s="441" t="n">
        <v>14.7</v>
      </c>
      <c r="M25" s="441" t="n">
        <v>16</v>
      </c>
      <c r="N25" s="451" t="n">
        <f aca="false">SUM(B25:M25)</f>
        <v>196.6</v>
      </c>
      <c r="O25" s="466" t="n">
        <v>114.3</v>
      </c>
      <c r="P25" s="450"/>
      <c r="Q25" s="444"/>
      <c r="R25" s="444"/>
      <c r="S25" s="450"/>
      <c r="T25" s="450"/>
      <c r="U25" s="450"/>
      <c r="V25" s="450"/>
      <c r="W25" s="450"/>
      <c r="X25" s="450"/>
      <c r="Y25" s="450"/>
      <c r="Z25" s="45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</row>
    <row r="26" customFormat="false" ht="11.1" hidden="false" customHeight="true" outlineLevel="0" collapsed="false">
      <c r="A26" s="122" t="s">
        <v>32</v>
      </c>
      <c r="B26" s="441" t="n">
        <v>14.9</v>
      </c>
      <c r="C26" s="441" t="n">
        <v>14.4</v>
      </c>
      <c r="D26" s="441" t="n">
        <v>16.5</v>
      </c>
      <c r="E26" s="441" t="n">
        <v>14.7</v>
      </c>
      <c r="F26" s="441" t="n">
        <v>15.2</v>
      </c>
      <c r="G26" s="441" t="n">
        <v>17.2</v>
      </c>
      <c r="H26" s="441" t="n">
        <v>15.7</v>
      </c>
      <c r="I26" s="441" t="n">
        <v>15.2</v>
      </c>
      <c r="J26" s="441" t="n">
        <v>15.1</v>
      </c>
      <c r="K26" s="441" t="n">
        <v>16.6</v>
      </c>
      <c r="L26" s="441" t="n">
        <v>15.7</v>
      </c>
      <c r="M26" s="473" t="n">
        <v>13.8</v>
      </c>
      <c r="N26" s="451" t="n">
        <f aca="false">SUM(B26:M26)</f>
        <v>185</v>
      </c>
      <c r="O26" s="466" t="n">
        <f aca="false">SUM(N26/N25)*100</f>
        <v>94.0996948118006</v>
      </c>
      <c r="P26" s="450"/>
      <c r="Q26" s="444"/>
      <c r="R26" s="444"/>
      <c r="S26" s="450"/>
      <c r="T26" s="450"/>
      <c r="U26" s="450"/>
      <c r="V26" s="450"/>
      <c r="W26" s="450"/>
      <c r="X26" s="450"/>
      <c r="Y26" s="450"/>
      <c r="Z26" s="45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</row>
    <row r="27" customFormat="false" ht="11.1" hidden="false" customHeight="true" outlineLevel="0" collapsed="false">
      <c r="A27" s="122" t="s">
        <v>33</v>
      </c>
      <c r="B27" s="441" t="n">
        <v>13.7</v>
      </c>
      <c r="C27" s="441" t="n">
        <v>13.6</v>
      </c>
      <c r="D27" s="441" t="n">
        <v>16.9</v>
      </c>
      <c r="E27" s="441" t="n">
        <v>18.2</v>
      </c>
      <c r="F27" s="441" t="n">
        <v>14.5</v>
      </c>
      <c r="G27" s="441" t="n">
        <v>13.8</v>
      </c>
      <c r="H27" s="441" t="n">
        <v>15.1</v>
      </c>
      <c r="I27" s="441" t="n">
        <v>13.4</v>
      </c>
      <c r="J27" s="441" t="n">
        <v>14.2</v>
      </c>
      <c r="K27" s="441" t="n">
        <v>15.2</v>
      </c>
      <c r="L27" s="441" t="n">
        <v>15.5</v>
      </c>
      <c r="M27" s="473" t="n">
        <v>15.2</v>
      </c>
      <c r="N27" s="474" t="n">
        <f aca="false">SUM(B27:M27)</f>
        <v>179.3</v>
      </c>
      <c r="O27" s="466" t="n">
        <f aca="false">SUM(N27/N26)*100</f>
        <v>96.9189189189189</v>
      </c>
      <c r="P27" s="450"/>
      <c r="Q27" s="444"/>
      <c r="R27" s="444"/>
      <c r="S27" s="450"/>
      <c r="T27" s="450"/>
      <c r="U27" s="450"/>
      <c r="V27" s="450"/>
      <c r="W27" s="450"/>
      <c r="X27" s="450"/>
      <c r="Y27" s="450"/>
      <c r="Z27" s="45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</row>
    <row r="28" customFormat="false" ht="11.1" hidden="false" customHeight="true" outlineLevel="0" collapsed="false">
      <c r="A28" s="122" t="s">
        <v>79</v>
      </c>
      <c r="B28" s="441" t="n">
        <v>14.9</v>
      </c>
      <c r="C28" s="441" t="n">
        <v>16.4</v>
      </c>
      <c r="D28" s="441" t="n">
        <v>17.1</v>
      </c>
      <c r="E28" s="441" t="n">
        <v>17.6</v>
      </c>
      <c r="F28" s="441" t="n">
        <v>16.5</v>
      </c>
      <c r="G28" s="441" t="n">
        <v>16</v>
      </c>
      <c r="H28" s="441" t="n">
        <v>15.9</v>
      </c>
      <c r="I28" s="441" t="n">
        <v>13.1</v>
      </c>
      <c r="J28" s="441" t="n">
        <v>16.2</v>
      </c>
      <c r="K28" s="441" t="n">
        <v>16.7</v>
      </c>
      <c r="L28" s="441" t="n">
        <v>14.7</v>
      </c>
      <c r="M28" s="473" t="n">
        <v>14.9</v>
      </c>
      <c r="N28" s="474" t="n">
        <f aca="false">SUM(B28:M28)</f>
        <v>190</v>
      </c>
      <c r="O28" s="466" t="n">
        <f aca="false">SUM(N28/N27)*100</f>
        <v>105.967651979922</v>
      </c>
      <c r="P28" s="450"/>
      <c r="Q28" s="444"/>
      <c r="R28" s="444"/>
      <c r="S28" s="450"/>
      <c r="T28" s="450"/>
      <c r="U28" s="450"/>
      <c r="V28" s="450"/>
      <c r="W28" s="450"/>
      <c r="X28" s="450"/>
      <c r="Y28" s="450"/>
      <c r="Z28" s="45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</row>
    <row r="29" customFormat="false" ht="11.1" hidden="false" customHeight="true" outlineLevel="0" collapsed="false">
      <c r="A29" s="122" t="s">
        <v>80</v>
      </c>
      <c r="B29" s="441" t="n">
        <v>13.6</v>
      </c>
      <c r="C29" s="441" t="n">
        <v>14.7</v>
      </c>
      <c r="D29" s="441" t="n">
        <v>13.4</v>
      </c>
      <c r="E29" s="441" t="n">
        <v>17.2</v>
      </c>
      <c r="F29" s="441" t="n">
        <v>14.6</v>
      </c>
      <c r="G29" s="441" t="n">
        <v>15.1</v>
      </c>
      <c r="H29" s="441" t="n">
        <v>15.7</v>
      </c>
      <c r="I29" s="441" t="n">
        <v>13</v>
      </c>
      <c r="J29" s="441" t="n">
        <v>15.8</v>
      </c>
      <c r="K29" s="441" t="n">
        <v>17.2</v>
      </c>
      <c r="L29" s="441"/>
      <c r="M29" s="473"/>
      <c r="N29" s="474"/>
      <c r="O29" s="466"/>
      <c r="P29" s="450"/>
      <c r="Q29" s="450"/>
      <c r="R29" s="450"/>
      <c r="S29" s="450"/>
      <c r="T29" s="450"/>
      <c r="U29" s="450"/>
      <c r="V29" s="450"/>
      <c r="W29" s="450"/>
      <c r="X29" s="450"/>
      <c r="Y29" s="450"/>
      <c r="Z29" s="45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</row>
    <row r="30" customFormat="false" ht="9.95" hidden="false" customHeight="true" outlineLevel="0" collapsed="false"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</row>
    <row r="35" customFormat="false" ht="9.95" hidden="false" customHeight="true" outlineLevel="0" collapsed="false">
      <c r="H35" s="130"/>
    </row>
    <row r="46" customFormat="false" ht="9.95" hidden="false" customHeight="true" outlineLevel="0" collapsed="false">
      <c r="H46" s="130"/>
    </row>
    <row r="48" customFormat="false" ht="9.95" hidden="false" customHeight="true" outlineLevel="0" collapsed="false">
      <c r="N48" s="136"/>
    </row>
    <row r="51" customFormat="false" ht="9.95" hidden="false" customHeight="true" outlineLevel="0" collapsed="false"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</row>
    <row r="52" customFormat="false" ht="4.5" hidden="false" customHeight="true" outlineLevel="0" collapsed="false"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3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</row>
    <row r="54" customFormat="false" ht="11.1" hidden="false" customHeight="true" outlineLevel="0" collapsed="false">
      <c r="A54" s="122" t="s">
        <v>31</v>
      </c>
      <c r="B54" s="441" t="n">
        <v>21.5</v>
      </c>
      <c r="C54" s="441" t="n">
        <v>20.6</v>
      </c>
      <c r="D54" s="441" t="n">
        <v>21.9</v>
      </c>
      <c r="E54" s="441" t="n">
        <v>22.2</v>
      </c>
      <c r="F54" s="441" t="n">
        <v>23.3</v>
      </c>
      <c r="G54" s="441" t="n">
        <v>24.6</v>
      </c>
      <c r="H54" s="441" t="n">
        <v>22.5</v>
      </c>
      <c r="I54" s="441" t="n">
        <v>23.5</v>
      </c>
      <c r="J54" s="441" t="n">
        <v>24.2</v>
      </c>
      <c r="K54" s="441" t="n">
        <v>25.2</v>
      </c>
      <c r="L54" s="441" t="n">
        <v>25.8</v>
      </c>
      <c r="M54" s="441" t="n">
        <v>25.5</v>
      </c>
      <c r="N54" s="451" t="n">
        <f aca="false">SUM(B54:M54)/12</f>
        <v>23.4</v>
      </c>
      <c r="O54" s="466" t="n">
        <v>108.5</v>
      </c>
      <c r="P54" s="450"/>
      <c r="Q54" s="475"/>
      <c r="R54" s="475"/>
      <c r="S54" s="450"/>
      <c r="T54" s="450"/>
      <c r="U54" s="450"/>
      <c r="V54" s="450"/>
      <c r="W54" s="450"/>
      <c r="X54" s="450"/>
      <c r="Y54" s="450"/>
      <c r="Z54" s="45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</row>
    <row r="55" customFormat="false" ht="11.1" hidden="false" customHeight="true" outlineLevel="0" collapsed="false">
      <c r="A55" s="122" t="s">
        <v>32</v>
      </c>
      <c r="B55" s="441" t="n">
        <v>26</v>
      </c>
      <c r="C55" s="441" t="n">
        <v>24.1</v>
      </c>
      <c r="D55" s="441" t="n">
        <v>23.6</v>
      </c>
      <c r="E55" s="441" t="n">
        <v>24.1</v>
      </c>
      <c r="F55" s="441" t="n">
        <v>24.2</v>
      </c>
      <c r="G55" s="441" t="n">
        <v>25.2</v>
      </c>
      <c r="H55" s="441" t="n">
        <v>25.1</v>
      </c>
      <c r="I55" s="441" t="n">
        <v>24.9</v>
      </c>
      <c r="J55" s="441" t="n">
        <v>25.6</v>
      </c>
      <c r="K55" s="441" t="n">
        <v>26.6</v>
      </c>
      <c r="L55" s="441" t="n">
        <v>26.8</v>
      </c>
      <c r="M55" s="441" t="n">
        <v>25.6</v>
      </c>
      <c r="N55" s="451" t="n">
        <f aca="false">SUM(B55:M55)/12</f>
        <v>25.15</v>
      </c>
      <c r="O55" s="466" t="n">
        <f aca="false">SUM(N55/N54)*100</f>
        <v>107.478632478632</v>
      </c>
      <c r="P55" s="450"/>
      <c r="Q55" s="475"/>
      <c r="R55" s="475"/>
      <c r="S55" s="450"/>
      <c r="T55" s="450"/>
      <c r="U55" s="450"/>
      <c r="V55" s="450"/>
      <c r="W55" s="450"/>
      <c r="X55" s="450"/>
      <c r="Y55" s="450"/>
      <c r="Z55" s="45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</row>
    <row r="56" customFormat="false" ht="11.1" hidden="false" customHeight="true" outlineLevel="0" collapsed="false">
      <c r="A56" s="122" t="s">
        <v>33</v>
      </c>
      <c r="B56" s="441" t="n">
        <v>26.5</v>
      </c>
      <c r="C56" s="441" t="n">
        <v>26.7</v>
      </c>
      <c r="D56" s="441" t="n">
        <v>26.9</v>
      </c>
      <c r="E56" s="441" t="n">
        <v>24</v>
      </c>
      <c r="F56" s="441" t="n">
        <v>24.5</v>
      </c>
      <c r="G56" s="441" t="n">
        <v>21.9</v>
      </c>
      <c r="H56" s="441" t="n">
        <v>20.7</v>
      </c>
      <c r="I56" s="441" t="n">
        <v>20.9</v>
      </c>
      <c r="J56" s="441" t="n">
        <v>21</v>
      </c>
      <c r="K56" s="441" t="n">
        <v>22.1</v>
      </c>
      <c r="L56" s="441" t="n">
        <v>22.3</v>
      </c>
      <c r="M56" s="441" t="n">
        <v>21.1</v>
      </c>
      <c r="N56" s="451" t="n">
        <f aca="false">SUM(B56:M56)/12</f>
        <v>23.2166666666667</v>
      </c>
      <c r="O56" s="466" t="n">
        <f aca="false">SUM(N56/N55)*100</f>
        <v>92.3127899271041</v>
      </c>
      <c r="P56" s="450"/>
      <c r="Q56" s="475"/>
      <c r="R56" s="475"/>
      <c r="S56" s="450"/>
      <c r="T56" s="450"/>
      <c r="U56" s="450"/>
      <c r="V56" s="450"/>
      <c r="W56" s="450"/>
      <c r="X56" s="450"/>
      <c r="Y56" s="450"/>
      <c r="Z56" s="45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</row>
    <row r="57" customFormat="false" ht="11.1" hidden="false" customHeight="true" outlineLevel="0" collapsed="false">
      <c r="A57" s="122" t="s">
        <v>79</v>
      </c>
      <c r="B57" s="441" t="n">
        <v>22</v>
      </c>
      <c r="C57" s="441" t="n">
        <v>22.5</v>
      </c>
      <c r="D57" s="441" t="n">
        <v>21.6</v>
      </c>
      <c r="E57" s="441" t="n">
        <v>22.3</v>
      </c>
      <c r="F57" s="441" t="n">
        <v>22.7</v>
      </c>
      <c r="G57" s="441" t="n">
        <v>22.1</v>
      </c>
      <c r="H57" s="441" t="n">
        <v>22.5</v>
      </c>
      <c r="I57" s="441" t="n">
        <v>22.5</v>
      </c>
      <c r="J57" s="441" t="n">
        <v>22.9</v>
      </c>
      <c r="K57" s="441" t="n">
        <v>23.4</v>
      </c>
      <c r="L57" s="441" t="n">
        <v>22.9</v>
      </c>
      <c r="M57" s="441" t="n">
        <v>22.4</v>
      </c>
      <c r="N57" s="451" t="n">
        <f aca="false">SUM(B57:M57)/12</f>
        <v>22.4833333333333</v>
      </c>
      <c r="O57" s="466" t="n">
        <f aca="false">SUM(N57/N56)*100</f>
        <v>96.8413496051687</v>
      </c>
      <c r="P57" s="450"/>
      <c r="Q57" s="475"/>
      <c r="R57" s="475"/>
      <c r="S57" s="450"/>
      <c r="T57" s="450"/>
      <c r="U57" s="450"/>
      <c r="V57" s="450"/>
      <c r="W57" s="450"/>
      <c r="X57" s="450"/>
      <c r="Y57" s="450"/>
      <c r="Z57" s="45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</row>
    <row r="58" customFormat="false" ht="11.1" hidden="false" customHeight="true" outlineLevel="0" collapsed="false">
      <c r="A58" s="122" t="s">
        <v>80</v>
      </c>
      <c r="B58" s="441" t="n">
        <v>22.1</v>
      </c>
      <c r="C58" s="441" t="n">
        <v>22.8</v>
      </c>
      <c r="D58" s="441" t="n">
        <v>21.1</v>
      </c>
      <c r="E58" s="441" t="n">
        <v>21.5</v>
      </c>
      <c r="F58" s="441" t="n">
        <v>21.8</v>
      </c>
      <c r="G58" s="441" t="n">
        <v>21.9</v>
      </c>
      <c r="H58" s="441" t="n">
        <v>21.8</v>
      </c>
      <c r="I58" s="441" t="n">
        <v>21.1</v>
      </c>
      <c r="J58" s="441" t="n">
        <v>21.4</v>
      </c>
      <c r="K58" s="441" t="n">
        <v>22.2</v>
      </c>
      <c r="L58" s="441"/>
      <c r="M58" s="441"/>
      <c r="N58" s="451"/>
      <c r="O58" s="466"/>
      <c r="P58" s="450"/>
      <c r="Q58" s="450"/>
      <c r="R58" s="450"/>
      <c r="S58" s="450"/>
      <c r="T58" s="450"/>
      <c r="U58" s="450"/>
      <c r="V58" s="450"/>
      <c r="W58" s="450"/>
      <c r="X58" s="450"/>
      <c r="Y58" s="450"/>
      <c r="Z58" s="45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</row>
    <row r="82" customFormat="false" ht="7.5" hidden="false" customHeight="true" outlineLevel="0" collapsed="false"/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3</v>
      </c>
      <c r="O83" s="121" t="s">
        <v>78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80"/>
      <c r="AB83" s="80"/>
      <c r="AC83" s="80"/>
      <c r="AD83" s="80"/>
      <c r="AE83" s="80"/>
      <c r="AF83" s="80"/>
      <c r="AG83" s="80"/>
      <c r="AH83" s="80"/>
      <c r="AI83" s="80"/>
    </row>
    <row r="84" customFormat="false" ht="11.1" hidden="false" customHeight="true" outlineLevel="0" collapsed="false">
      <c r="A84" s="122" t="s">
        <v>31</v>
      </c>
      <c r="B84" s="117" t="n">
        <v>61.5</v>
      </c>
      <c r="C84" s="117" t="n">
        <v>62.2</v>
      </c>
      <c r="D84" s="117" t="n">
        <v>71.5</v>
      </c>
      <c r="E84" s="117" t="n">
        <v>86.5</v>
      </c>
      <c r="F84" s="117" t="n">
        <v>74.8</v>
      </c>
      <c r="G84" s="117" t="n">
        <v>78.8</v>
      </c>
      <c r="H84" s="117" t="n">
        <v>85.9</v>
      </c>
      <c r="I84" s="117" t="n">
        <v>71.2</v>
      </c>
      <c r="J84" s="117" t="n">
        <v>66.4</v>
      </c>
      <c r="K84" s="117" t="n">
        <v>61.2</v>
      </c>
      <c r="L84" s="117" t="n">
        <v>56.5</v>
      </c>
      <c r="M84" s="117" t="n">
        <v>63.1</v>
      </c>
      <c r="N84" s="131" t="n">
        <f aca="false">SUM(B84:M84)/12</f>
        <v>69.9666666666667</v>
      </c>
      <c r="O84" s="132" t="n">
        <v>105.2</v>
      </c>
      <c r="P84" s="127"/>
      <c r="Q84" s="447"/>
      <c r="R84" s="447"/>
      <c r="S84" s="127"/>
      <c r="T84" s="127"/>
      <c r="U84" s="127"/>
      <c r="V84" s="127"/>
      <c r="W84" s="127"/>
      <c r="X84" s="127"/>
      <c r="Y84" s="127"/>
      <c r="Z84" s="127"/>
      <c r="AA84" s="80"/>
      <c r="AB84" s="80"/>
      <c r="AC84" s="80"/>
      <c r="AD84" s="80"/>
      <c r="AE84" s="80"/>
      <c r="AF84" s="80"/>
      <c r="AG84" s="80"/>
      <c r="AH84" s="80"/>
      <c r="AI84" s="80"/>
    </row>
    <row r="85" customFormat="false" ht="11.1" hidden="false" customHeight="true" outlineLevel="0" collapsed="false">
      <c r="A85" s="122" t="s">
        <v>32</v>
      </c>
      <c r="B85" s="117" t="n">
        <v>56.6</v>
      </c>
      <c r="C85" s="117" t="n">
        <v>61.5</v>
      </c>
      <c r="D85" s="117" t="n">
        <v>70.3</v>
      </c>
      <c r="E85" s="117" t="n">
        <v>60.9</v>
      </c>
      <c r="F85" s="117" t="n">
        <v>62.5</v>
      </c>
      <c r="G85" s="117" t="n">
        <v>67.7</v>
      </c>
      <c r="H85" s="117" t="n">
        <v>62.5</v>
      </c>
      <c r="I85" s="117" t="n">
        <v>61.3</v>
      </c>
      <c r="J85" s="117" t="n">
        <v>58.5</v>
      </c>
      <c r="K85" s="117" t="n">
        <v>61.5</v>
      </c>
      <c r="L85" s="117" t="n">
        <v>58.6</v>
      </c>
      <c r="M85" s="117" t="n">
        <v>55</v>
      </c>
      <c r="N85" s="131" t="n">
        <f aca="false">SUM(B85:M85)/12</f>
        <v>61.4083333333333</v>
      </c>
      <c r="O85" s="132" t="n">
        <f aca="false">SUM(N85/N84)*100</f>
        <v>87.7679847546451</v>
      </c>
      <c r="P85" s="127"/>
      <c r="Q85" s="447"/>
      <c r="R85" s="447"/>
      <c r="S85" s="127"/>
      <c r="T85" s="127"/>
      <c r="U85" s="127"/>
      <c r="V85" s="127"/>
      <c r="W85" s="127"/>
      <c r="X85" s="127"/>
      <c r="Y85" s="127"/>
      <c r="Z85" s="127"/>
      <c r="AA85" s="80"/>
      <c r="AB85" s="80"/>
      <c r="AC85" s="80"/>
      <c r="AD85" s="80"/>
      <c r="AE85" s="80"/>
      <c r="AF85" s="80"/>
      <c r="AG85" s="80"/>
      <c r="AH85" s="80"/>
      <c r="AI85" s="80"/>
    </row>
    <row r="86" customFormat="false" ht="11.1" hidden="false" customHeight="true" outlineLevel="0" collapsed="false">
      <c r="A86" s="122" t="s">
        <v>33</v>
      </c>
      <c r="B86" s="117" t="n">
        <v>50.9</v>
      </c>
      <c r="C86" s="117" t="n">
        <v>50.5</v>
      </c>
      <c r="D86" s="117" t="n">
        <v>62.4</v>
      </c>
      <c r="E86" s="117" t="n">
        <v>77.4</v>
      </c>
      <c r="F86" s="117" t="n">
        <v>58.5</v>
      </c>
      <c r="G86" s="117" t="n">
        <v>65</v>
      </c>
      <c r="H86" s="117" t="n">
        <v>73.5</v>
      </c>
      <c r="I86" s="117" t="n">
        <v>64.2</v>
      </c>
      <c r="J86" s="117" t="n">
        <v>67.4</v>
      </c>
      <c r="K86" s="117" t="n">
        <v>68</v>
      </c>
      <c r="L86" s="117" t="n">
        <v>69.4</v>
      </c>
      <c r="M86" s="117" t="n">
        <v>72.6</v>
      </c>
      <c r="N86" s="131" t="n">
        <f aca="false">SUM(B86:M86)/12</f>
        <v>64.9833333333333</v>
      </c>
      <c r="O86" s="132" t="n">
        <f aca="false">SUM(N86/N85)*100</f>
        <v>105.821685439001</v>
      </c>
      <c r="P86" s="127"/>
      <c r="Q86" s="447"/>
      <c r="R86" s="447"/>
      <c r="S86" s="127"/>
      <c r="T86" s="127"/>
      <c r="U86" s="127"/>
      <c r="V86" s="127"/>
      <c r="W86" s="127"/>
      <c r="X86" s="127"/>
      <c r="Y86" s="127"/>
      <c r="Z86" s="127"/>
      <c r="AA86" s="80"/>
      <c r="AB86" s="80"/>
      <c r="AC86" s="80"/>
      <c r="AD86" s="80"/>
      <c r="AE86" s="80"/>
      <c r="AF86" s="80"/>
      <c r="AG86" s="80"/>
      <c r="AH86" s="80"/>
      <c r="AI86" s="80"/>
    </row>
    <row r="87" customFormat="false" ht="11.1" hidden="false" customHeight="true" outlineLevel="0" collapsed="false">
      <c r="A87" s="122" t="s">
        <v>79</v>
      </c>
      <c r="B87" s="117" t="n">
        <v>67</v>
      </c>
      <c r="C87" s="117" t="n">
        <v>72.3</v>
      </c>
      <c r="D87" s="117" t="n">
        <v>79.7</v>
      </c>
      <c r="E87" s="117" t="n">
        <v>78.7</v>
      </c>
      <c r="F87" s="117" t="n">
        <v>72.2</v>
      </c>
      <c r="G87" s="117" t="n">
        <v>72.7</v>
      </c>
      <c r="H87" s="117" t="n">
        <v>70.2</v>
      </c>
      <c r="I87" s="117" t="n">
        <v>58.1</v>
      </c>
      <c r="J87" s="117" t="n">
        <v>70.7</v>
      </c>
      <c r="K87" s="117" t="n">
        <v>71.1</v>
      </c>
      <c r="L87" s="117" t="n">
        <v>64.2</v>
      </c>
      <c r="M87" s="117" t="n">
        <v>66.8</v>
      </c>
      <c r="N87" s="131" t="n">
        <f aca="false">SUM(B87:M87)/12</f>
        <v>70.3083333333333</v>
      </c>
      <c r="O87" s="132" t="n">
        <f aca="false">SUM(N87/N86)*100</f>
        <v>108.194408822775</v>
      </c>
      <c r="P87" s="127"/>
      <c r="Q87" s="447"/>
      <c r="R87" s="447"/>
      <c r="S87" s="127"/>
      <c r="T87" s="127"/>
      <c r="U87" s="127"/>
      <c r="V87" s="127"/>
      <c r="W87" s="127"/>
      <c r="X87" s="127"/>
      <c r="Y87" s="127"/>
      <c r="Z87" s="127"/>
      <c r="AA87" s="80"/>
      <c r="AB87" s="80"/>
      <c r="AC87" s="80"/>
      <c r="AD87" s="80"/>
      <c r="AE87" s="80"/>
      <c r="AF87" s="80"/>
      <c r="AG87" s="80"/>
      <c r="AH87" s="80"/>
      <c r="AI87" s="80"/>
    </row>
    <row r="88" customFormat="false" ht="11.1" hidden="false" customHeight="true" outlineLevel="0" collapsed="false">
      <c r="A88" s="122" t="s">
        <v>80</v>
      </c>
      <c r="B88" s="117" t="n">
        <v>62.1</v>
      </c>
      <c r="C88" s="117" t="n">
        <v>63.9</v>
      </c>
      <c r="D88" s="117" t="n">
        <v>65</v>
      </c>
      <c r="E88" s="117" t="n">
        <v>79.5</v>
      </c>
      <c r="F88" s="117" t="n">
        <v>66.6</v>
      </c>
      <c r="G88" s="117" t="n">
        <v>69.1</v>
      </c>
      <c r="H88" s="117" t="n">
        <v>72.5</v>
      </c>
      <c r="I88" s="117" t="n">
        <v>62</v>
      </c>
      <c r="J88" s="117" t="n">
        <v>73.6</v>
      </c>
      <c r="K88" s="117" t="n">
        <v>77.1</v>
      </c>
      <c r="L88" s="117"/>
      <c r="M88" s="117"/>
      <c r="N88" s="131"/>
      <c r="O88" s="132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80"/>
      <c r="AB88" s="80"/>
      <c r="AC88" s="80"/>
      <c r="AD88" s="80"/>
      <c r="AE88" s="80"/>
      <c r="AF88" s="80"/>
      <c r="AG88" s="80"/>
      <c r="AH88" s="80"/>
      <c r="AI88" s="80"/>
    </row>
    <row r="89" customFormat="false" ht="9.95" hidden="false" customHeight="true" outlineLevel="0" collapsed="false">
      <c r="N89" s="127"/>
      <c r="O89" s="133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80"/>
      <c r="AB89" s="80"/>
      <c r="AC89" s="80"/>
      <c r="AD89" s="80"/>
      <c r="AE89" s="80"/>
      <c r="AF89" s="80"/>
      <c r="AG89" s="80"/>
      <c r="AH89" s="80"/>
      <c r="AI89" s="80"/>
    </row>
    <row r="90" customFormat="false" ht="9.95" hidden="false" customHeight="true" outlineLevel="0" collapsed="false"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0" activeCellId="0" sqref="N4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7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3" t="s">
        <v>34</v>
      </c>
      <c r="M35" s="74" t="s">
        <v>35</v>
      </c>
      <c r="N35" s="75"/>
      <c r="O35" s="76"/>
    </row>
    <row r="36" customFormat="false" ht="25.5" hidden="false" customHeight="true" outlineLevel="0" collapsed="false">
      <c r="A36" s="69"/>
      <c r="B36" s="78" t="s">
        <v>36</v>
      </c>
      <c r="C36" s="79" t="n">
        <v>115.1</v>
      </c>
      <c r="D36" s="79" t="n">
        <v>110.1</v>
      </c>
      <c r="E36" s="79" t="n">
        <v>110.6</v>
      </c>
      <c r="F36" s="79" t="n">
        <v>116.1</v>
      </c>
      <c r="G36" s="79" t="n">
        <v>108.8</v>
      </c>
      <c r="H36" s="79" t="n">
        <v>101.6</v>
      </c>
      <c r="I36" s="79" t="n">
        <v>107.2</v>
      </c>
      <c r="J36" s="79" t="n">
        <v>105</v>
      </c>
      <c r="K36" s="79" t="n">
        <v>95.8</v>
      </c>
      <c r="L36" s="79" t="n">
        <v>99.5</v>
      </c>
      <c r="M36" s="79" t="n">
        <v>100.1</v>
      </c>
      <c r="N36" s="80"/>
      <c r="O36" s="80"/>
    </row>
    <row r="37" customFormat="false" ht="25.5" hidden="false" customHeight="true" outlineLevel="0" collapsed="false">
      <c r="A37" s="69"/>
      <c r="B37" s="81" t="s">
        <v>37</v>
      </c>
      <c r="C37" s="79" t="n">
        <v>201.7</v>
      </c>
      <c r="D37" s="79" t="n">
        <v>204</v>
      </c>
      <c r="E37" s="79" t="n">
        <v>205.5</v>
      </c>
      <c r="F37" s="79" t="n">
        <v>214.4</v>
      </c>
      <c r="G37" s="79" t="n">
        <v>218.3</v>
      </c>
      <c r="H37" s="79" t="n">
        <v>215.3</v>
      </c>
      <c r="I37" s="79" t="n">
        <v>214.8</v>
      </c>
      <c r="J37" s="79" t="n">
        <v>215</v>
      </c>
      <c r="K37" s="79" t="n">
        <v>220.5</v>
      </c>
      <c r="L37" s="79" t="n">
        <v>225.3</v>
      </c>
      <c r="M37" s="79" t="n">
        <v>227.8</v>
      </c>
      <c r="N37" s="80"/>
      <c r="O37" s="80"/>
    </row>
    <row r="38" customFormat="false" ht="24.75" hidden="false" customHeight="true" outlineLevel="0" collapsed="false">
      <c r="A38" s="69"/>
      <c r="B38" s="78" t="s">
        <v>38</v>
      </c>
      <c r="C38" s="79" t="n">
        <v>182</v>
      </c>
      <c r="D38" s="79" t="n">
        <v>178</v>
      </c>
      <c r="E38" s="79" t="n">
        <v>177</v>
      </c>
      <c r="F38" s="79" t="n">
        <v>176</v>
      </c>
      <c r="G38" s="79" t="n">
        <v>176</v>
      </c>
      <c r="H38" s="79" t="n">
        <v>174</v>
      </c>
      <c r="I38" s="79" t="n">
        <v>174</v>
      </c>
      <c r="J38" s="79" t="n">
        <v>174</v>
      </c>
      <c r="K38" s="79" t="n">
        <v>173</v>
      </c>
      <c r="L38" s="79" t="n">
        <v>171</v>
      </c>
      <c r="M38" s="79" t="n">
        <v>171</v>
      </c>
    </row>
    <row r="40" customFormat="false" ht="14.25" hidden="false" customHeight="false" outlineLevel="0" collapsed="false">
      <c r="C40" s="82"/>
      <c r="D40" s="83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4" t="s">
        <v>39</v>
      </c>
      <c r="C1" s="84"/>
      <c r="D1" s="84"/>
      <c r="E1" s="84"/>
      <c r="F1" s="84"/>
      <c r="G1" s="85" t="s">
        <v>40</v>
      </c>
      <c r="H1" s="85"/>
      <c r="I1" s="85"/>
      <c r="J1" s="86" t="s">
        <v>41</v>
      </c>
      <c r="K1" s="87"/>
      <c r="M1" s="88" t="s">
        <v>42</v>
      </c>
    </row>
    <row r="2" customFormat="false" ht="13.5" hidden="false" customHeight="false" outlineLevel="0" collapsed="false">
      <c r="B2" s="84"/>
      <c r="C2" s="84"/>
      <c r="D2" s="84"/>
      <c r="E2" s="84"/>
      <c r="F2" s="84"/>
      <c r="G2" s="85"/>
      <c r="H2" s="85"/>
      <c r="I2" s="85"/>
      <c r="J2" s="89" t="n">
        <v>178307</v>
      </c>
      <c r="K2" s="90" t="s">
        <v>43</v>
      </c>
      <c r="L2" s="89" t="n">
        <f aca="false">SUM(J2)</f>
        <v>178307</v>
      </c>
      <c r="M2" s="89" t="n">
        <v>117652</v>
      </c>
    </row>
    <row r="3" customFormat="false" ht="13.5" hidden="false" customHeight="false" outlineLevel="0" collapsed="false">
      <c r="J3" s="89" t="n">
        <v>381803</v>
      </c>
      <c r="K3" s="88" t="s">
        <v>44</v>
      </c>
      <c r="L3" s="89" t="n">
        <f aca="false">SUM(J3)</f>
        <v>381803</v>
      </c>
      <c r="M3" s="89" t="n">
        <v>235183</v>
      </c>
    </row>
    <row r="4" customFormat="false" ht="13.5" hidden="false" customHeight="false" outlineLevel="0" collapsed="false">
      <c r="J4" s="89" t="n">
        <v>491565</v>
      </c>
      <c r="K4" s="88" t="s">
        <v>45</v>
      </c>
      <c r="L4" s="89" t="n">
        <f aca="false">SUM(J4)</f>
        <v>491565</v>
      </c>
      <c r="M4" s="89" t="n">
        <v>303370</v>
      </c>
    </row>
    <row r="5" customFormat="false" ht="13.5" hidden="false" customHeight="false" outlineLevel="0" collapsed="false">
      <c r="J5" s="89" t="n">
        <v>86899</v>
      </c>
      <c r="K5" s="88" t="s">
        <v>19</v>
      </c>
      <c r="L5" s="89" t="n">
        <f aca="false">SUM(J5)</f>
        <v>86899</v>
      </c>
      <c r="M5" s="89" t="n">
        <v>54002</v>
      </c>
    </row>
    <row r="6" customFormat="false" ht="13.5" hidden="false" customHeight="false" outlineLevel="0" collapsed="false">
      <c r="J6" s="89" t="n">
        <v>421830</v>
      </c>
      <c r="K6" s="88" t="s">
        <v>46</v>
      </c>
      <c r="L6" s="89" t="n">
        <f aca="false">SUM(J6)</f>
        <v>421830</v>
      </c>
      <c r="M6" s="89" t="n">
        <v>320012</v>
      </c>
    </row>
    <row r="7" customFormat="false" ht="13.5" hidden="false" customHeight="false" outlineLevel="0" collapsed="false">
      <c r="J7" s="89" t="n">
        <v>717534</v>
      </c>
      <c r="K7" s="88" t="s">
        <v>47</v>
      </c>
      <c r="L7" s="89" t="n">
        <f aca="false">SUM(J7)</f>
        <v>717534</v>
      </c>
      <c r="M7" s="89" t="n">
        <v>455696</v>
      </c>
    </row>
    <row r="8" customFormat="false" ht="13.5" hidden="false" customHeight="false" outlineLevel="0" collapsed="false">
      <c r="J8" s="89" t="n">
        <f aca="false">SUM(J2:J7)</f>
        <v>2277938</v>
      </c>
      <c r="K8" s="88" t="s">
        <v>48</v>
      </c>
      <c r="L8" s="91" t="n">
        <f aca="false">SUM(L2:L7)</f>
        <v>2277938</v>
      </c>
      <c r="M8" s="89" t="n">
        <f aca="false">SUM(M2:M7)</f>
        <v>1485915</v>
      </c>
    </row>
    <row r="10" customFormat="false" ht="13.5" hidden="false" customHeight="false" outlineLevel="0" collapsed="false">
      <c r="J10" s="92" t="s">
        <v>49</v>
      </c>
      <c r="L10" s="92" t="s">
        <v>42</v>
      </c>
      <c r="M10" s="92" t="s">
        <v>50</v>
      </c>
      <c r="O10" s="92" t="s">
        <v>51</v>
      </c>
    </row>
    <row r="11" customFormat="false" ht="13.5" hidden="false" customHeight="false" outlineLevel="0" collapsed="false">
      <c r="K11" s="90" t="s">
        <v>43</v>
      </c>
      <c r="L11" s="89" t="n">
        <f aca="false">SUM(M2)</f>
        <v>117652</v>
      </c>
      <c r="M11" s="89" t="n">
        <f aca="false">SUM(N11-L11)</f>
        <v>60655</v>
      </c>
      <c r="N11" s="89" t="n">
        <f aca="false">SUM(L2)</f>
        <v>178307</v>
      </c>
      <c r="O11" s="93" t="n">
        <v>0.66</v>
      </c>
    </row>
    <row r="12" customFormat="false" ht="13.5" hidden="false" customHeight="false" outlineLevel="0" collapsed="false">
      <c r="K12" s="88" t="s">
        <v>44</v>
      </c>
      <c r="L12" s="89" t="n">
        <f aca="false">SUM(M3)</f>
        <v>235183</v>
      </c>
      <c r="M12" s="89" t="n">
        <f aca="false">SUM(N12-L12)</f>
        <v>146620</v>
      </c>
      <c r="N12" s="89" t="n">
        <f aca="false">SUM(L3)</f>
        <v>381803</v>
      </c>
      <c r="O12" s="93" t="n">
        <v>0.616</v>
      </c>
    </row>
    <row r="13" customFormat="false" ht="13.5" hidden="false" customHeight="false" outlineLevel="0" collapsed="false">
      <c r="K13" s="88" t="s">
        <v>45</v>
      </c>
      <c r="L13" s="89" t="n">
        <f aca="false">SUM(M4)</f>
        <v>303370</v>
      </c>
      <c r="M13" s="89" t="n">
        <f aca="false">SUM(N13-L13)</f>
        <v>188195</v>
      </c>
      <c r="N13" s="89" t="n">
        <f aca="false">SUM(L4)</f>
        <v>491565</v>
      </c>
      <c r="O13" s="93" t="n">
        <v>0.617</v>
      </c>
    </row>
    <row r="14" customFormat="false" ht="13.5" hidden="false" customHeight="false" outlineLevel="0" collapsed="false">
      <c r="K14" s="88" t="s">
        <v>19</v>
      </c>
      <c r="L14" s="89" t="n">
        <f aca="false">SUM(M5)</f>
        <v>54002</v>
      </c>
      <c r="M14" s="89" t="n">
        <f aca="false">SUM(N14-L14)</f>
        <v>32897</v>
      </c>
      <c r="N14" s="89" t="n">
        <f aca="false">SUM(L5)</f>
        <v>86899</v>
      </c>
      <c r="O14" s="93" t="n">
        <v>0.621</v>
      </c>
    </row>
    <row r="15" customFormat="false" ht="13.5" hidden="false" customHeight="false" outlineLevel="0" collapsed="false">
      <c r="K15" s="88" t="s">
        <v>46</v>
      </c>
      <c r="L15" s="89" t="n">
        <f aca="false">SUM(M6)</f>
        <v>320012</v>
      </c>
      <c r="M15" s="89" t="n">
        <f aca="false">SUM(N15-L15)</f>
        <v>101818</v>
      </c>
      <c r="N15" s="89" t="n">
        <f aca="false">SUM(L6)</f>
        <v>421830</v>
      </c>
      <c r="O15" s="93" t="n">
        <v>0.759</v>
      </c>
    </row>
    <row r="16" customFormat="false" ht="13.5" hidden="false" customHeight="false" outlineLevel="0" collapsed="false">
      <c r="K16" s="88" t="s">
        <v>47</v>
      </c>
      <c r="L16" s="89" t="n">
        <f aca="false">SUM(M7)</f>
        <v>455696</v>
      </c>
      <c r="M16" s="89" t="n">
        <f aca="false">SUM(N16-L16)</f>
        <v>261838</v>
      </c>
      <c r="N16" s="89" t="n">
        <f aca="false">SUM(L7)</f>
        <v>717534</v>
      </c>
      <c r="O16" s="93" t="n">
        <v>0.635</v>
      </c>
    </row>
    <row r="17" customFormat="false" ht="13.5" hidden="false" customHeight="false" outlineLevel="0" collapsed="false">
      <c r="K17" s="88" t="s">
        <v>48</v>
      </c>
      <c r="L17" s="89" t="n">
        <f aca="false">SUM(L11:L16)</f>
        <v>1485915</v>
      </c>
      <c r="M17" s="89" t="n">
        <f aca="false">SUM(N17-L17)</f>
        <v>792023</v>
      </c>
      <c r="N17" s="89" t="n">
        <f aca="false">SUM(L8)</f>
        <v>2277938</v>
      </c>
      <c r="O17" s="93" t="n">
        <v>0.652</v>
      </c>
    </row>
    <row r="52" customFormat="false" ht="13.5" hidden="false" customHeight="false" outlineLevel="0" collapsed="false">
      <c r="K52" s="94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</row>
    <row r="56" customFormat="false" ht="14.25" hidden="false" customHeight="false" outlineLevel="0" collapsed="false">
      <c r="A56" s="96" t="s">
        <v>52</v>
      </c>
      <c r="B56" s="97"/>
      <c r="C56" s="98" t="s">
        <v>41</v>
      </c>
      <c r="D56" s="98"/>
      <c r="E56" s="98" t="s">
        <v>42</v>
      </c>
      <c r="F56" s="98"/>
      <c r="G56" s="98" t="s">
        <v>53</v>
      </c>
      <c r="H56" s="98" t="s">
        <v>54</v>
      </c>
      <c r="I56" s="98"/>
    </row>
    <row r="57" customFormat="false" ht="14.25" hidden="false" customHeight="false" outlineLevel="0" collapsed="false">
      <c r="A57" s="99" t="s">
        <v>55</v>
      </c>
      <c r="B57" s="100"/>
      <c r="C57" s="98"/>
      <c r="D57" s="98"/>
      <c r="E57" s="98"/>
      <c r="F57" s="98"/>
      <c r="G57" s="98"/>
      <c r="H57" s="98"/>
      <c r="I57" s="98"/>
    </row>
    <row r="58" customFormat="false" ht="19.5" hidden="false" customHeight="true" outlineLevel="0" collapsed="false">
      <c r="A58" s="101" t="s">
        <v>56</v>
      </c>
      <c r="B58" s="102"/>
      <c r="C58" s="103" t="s">
        <v>57</v>
      </c>
      <c r="D58" s="103"/>
      <c r="E58" s="104" t="s">
        <v>58</v>
      </c>
      <c r="F58" s="104"/>
      <c r="G58" s="105" t="n">
        <v>15.6</v>
      </c>
      <c r="H58" s="106"/>
      <c r="I58" s="107"/>
    </row>
    <row r="59" customFormat="false" ht="19.5" hidden="false" customHeight="true" outlineLevel="0" collapsed="false">
      <c r="A59" s="101" t="s">
        <v>59</v>
      </c>
      <c r="B59" s="102"/>
      <c r="C59" s="108" t="s">
        <v>60</v>
      </c>
      <c r="D59" s="108"/>
      <c r="E59" s="104" t="s">
        <v>61</v>
      </c>
      <c r="F59" s="104"/>
      <c r="G59" s="109" t="n">
        <v>32.7</v>
      </c>
      <c r="H59" s="106"/>
      <c r="I59" s="107"/>
    </row>
    <row r="60" customFormat="false" ht="20.1" hidden="false" customHeight="true" outlineLevel="0" collapsed="false">
      <c r="A60" s="101" t="s">
        <v>62</v>
      </c>
      <c r="B60" s="102"/>
      <c r="C60" s="104" t="s">
        <v>63</v>
      </c>
      <c r="D60" s="104"/>
      <c r="E60" s="108" t="s">
        <v>64</v>
      </c>
      <c r="F60" s="108"/>
      <c r="G60" s="105" t="n">
        <v>69.7</v>
      </c>
      <c r="H60" s="106"/>
      <c r="I60" s="107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0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4" activeCellId="0" sqref="S54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0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2"/>
      <c r="F1" s="82"/>
      <c r="G1" s="82"/>
      <c r="H1" s="82"/>
      <c r="K1" s="111"/>
    </row>
    <row r="3" customFormat="false" ht="9.95" hidden="false" customHeight="true" outlineLevel="0" collapsed="false">
      <c r="A3" s="112"/>
      <c r="B3" s="112"/>
    </row>
    <row r="4" customFormat="false" ht="9.95" hidden="false" customHeight="true" outlineLevel="0" collapsed="false">
      <c r="J4" s="70"/>
      <c r="K4" s="82"/>
      <c r="L4" s="82"/>
      <c r="M4" s="113"/>
    </row>
    <row r="13" customFormat="false" ht="9.95" hidden="false" customHeight="true" outlineLevel="0" collapsed="false">
      <c r="R13" s="114"/>
      <c r="S13" s="115"/>
    </row>
    <row r="14" customFormat="false" ht="9.95" hidden="false" customHeight="true" outlineLevel="0" collapsed="false">
      <c r="R14" s="114"/>
      <c r="S14" s="115"/>
    </row>
    <row r="15" customFormat="false" ht="9.95" hidden="false" customHeight="true" outlineLevel="0" collapsed="false">
      <c r="R15" s="114"/>
      <c r="S15" s="115"/>
    </row>
    <row r="16" customFormat="false" ht="9.95" hidden="false" customHeight="true" outlineLevel="0" collapsed="false">
      <c r="R16" s="114"/>
      <c r="S16" s="115"/>
    </row>
    <row r="17" customFormat="false" ht="9.95" hidden="false" customHeight="true" outlineLevel="0" collapsed="false">
      <c r="R17" s="114"/>
      <c r="S17" s="115"/>
    </row>
    <row r="20" customFormat="false" ht="9.95" hidden="false" customHeight="true" outlineLevel="0" collapsed="false">
      <c r="AI20" s="116"/>
    </row>
    <row r="25" s="116" customFormat="true" ht="9.95" hidden="false" customHeight="true" outlineLevel="0" collapsed="false">
      <c r="A25" s="117"/>
      <c r="B25" s="118" t="s">
        <v>65</v>
      </c>
      <c r="C25" s="118" t="s">
        <v>66</v>
      </c>
      <c r="D25" s="118" t="s">
        <v>67</v>
      </c>
      <c r="E25" s="118" t="s">
        <v>68</v>
      </c>
      <c r="F25" s="118" t="s">
        <v>69</v>
      </c>
      <c r="G25" s="118" t="s">
        <v>70</v>
      </c>
      <c r="H25" s="118" t="s">
        <v>71</v>
      </c>
      <c r="I25" s="118" t="s">
        <v>72</v>
      </c>
      <c r="J25" s="118" t="s">
        <v>73</v>
      </c>
      <c r="K25" s="118" t="s">
        <v>74</v>
      </c>
      <c r="L25" s="118" t="s">
        <v>75</v>
      </c>
      <c r="M25" s="119" t="s">
        <v>76</v>
      </c>
      <c r="N25" s="120" t="s">
        <v>77</v>
      </c>
      <c r="O25" s="121" t="s">
        <v>78</v>
      </c>
      <c r="AI25" s="0"/>
    </row>
    <row r="26" customFormat="false" ht="9.95" hidden="false" customHeight="true" outlineLevel="0" collapsed="false">
      <c r="A26" s="122" t="s">
        <v>31</v>
      </c>
      <c r="B26" s="117" t="n">
        <v>67</v>
      </c>
      <c r="C26" s="117" t="n">
        <v>66.9</v>
      </c>
      <c r="D26" s="123" t="n">
        <v>74.7</v>
      </c>
      <c r="E26" s="117" t="n">
        <v>77.8</v>
      </c>
      <c r="F26" s="117" t="n">
        <v>75.1</v>
      </c>
      <c r="G26" s="117" t="n">
        <v>84.9</v>
      </c>
      <c r="H26" s="117" t="n">
        <v>78.8</v>
      </c>
      <c r="I26" s="117" t="n">
        <v>76.2</v>
      </c>
      <c r="J26" s="117" t="n">
        <v>70.1</v>
      </c>
      <c r="K26" s="117" t="n">
        <v>68.6</v>
      </c>
      <c r="L26" s="117" t="n">
        <v>67.4</v>
      </c>
      <c r="M26" s="124" t="n">
        <v>66.1</v>
      </c>
      <c r="N26" s="125" t="n">
        <f aca="false">SUM(B26:M26)</f>
        <v>873.6</v>
      </c>
      <c r="O26" s="123" t="n">
        <v>98.7</v>
      </c>
    </row>
    <row r="27" customFormat="false" ht="9.95" hidden="false" customHeight="true" outlineLevel="0" collapsed="false">
      <c r="A27" s="122" t="s">
        <v>32</v>
      </c>
      <c r="B27" s="117" t="n">
        <v>58.2</v>
      </c>
      <c r="C27" s="117" t="n">
        <v>63.8</v>
      </c>
      <c r="D27" s="123" t="n">
        <v>70.1</v>
      </c>
      <c r="E27" s="117" t="n">
        <v>69.9</v>
      </c>
      <c r="F27" s="117" t="n">
        <v>74.9</v>
      </c>
      <c r="G27" s="117" t="n">
        <v>75.8</v>
      </c>
      <c r="H27" s="117" t="n">
        <v>72.3</v>
      </c>
      <c r="I27" s="117" t="n">
        <v>65.1</v>
      </c>
      <c r="J27" s="117" t="n">
        <v>64.5</v>
      </c>
      <c r="K27" s="117" t="n">
        <v>70.4</v>
      </c>
      <c r="L27" s="117" t="n">
        <v>65.7</v>
      </c>
      <c r="M27" s="124" t="n">
        <v>64.1</v>
      </c>
      <c r="N27" s="125" t="n">
        <f aca="false">SUM(B27:M27)</f>
        <v>814.8</v>
      </c>
      <c r="O27" s="123" t="n">
        <f aca="false">SUM(N27/N26)*100</f>
        <v>93.2692307692308</v>
      </c>
    </row>
    <row r="28" customFormat="false" ht="9.95" hidden="false" customHeight="true" outlineLevel="0" collapsed="false">
      <c r="A28" s="122" t="s">
        <v>33</v>
      </c>
      <c r="B28" s="117" t="n">
        <v>57.2</v>
      </c>
      <c r="C28" s="117" t="n">
        <v>59</v>
      </c>
      <c r="D28" s="123" t="n">
        <v>69.6</v>
      </c>
      <c r="E28" s="117" t="n">
        <v>69.5</v>
      </c>
      <c r="F28" s="117" t="n">
        <v>66.6</v>
      </c>
      <c r="G28" s="117" t="n">
        <v>66.9</v>
      </c>
      <c r="H28" s="117" t="n">
        <v>70.3</v>
      </c>
      <c r="I28" s="117" t="n">
        <v>63.3</v>
      </c>
      <c r="J28" s="117" t="n">
        <v>64.7</v>
      </c>
      <c r="K28" s="117" t="n">
        <v>64.1</v>
      </c>
      <c r="L28" s="117" t="n">
        <v>65.4</v>
      </c>
      <c r="M28" s="124" t="n">
        <v>64.2</v>
      </c>
      <c r="N28" s="125" t="n">
        <f aca="false">SUM(B28:M28)</f>
        <v>780.8</v>
      </c>
      <c r="O28" s="123" t="n">
        <f aca="false">SUM(N28/N27)*100</f>
        <v>95.8271968581247</v>
      </c>
    </row>
    <row r="29" customFormat="false" ht="9.95" hidden="false" customHeight="true" outlineLevel="0" collapsed="false">
      <c r="A29" s="122" t="s">
        <v>79</v>
      </c>
      <c r="B29" s="117" t="n">
        <v>69.5</v>
      </c>
      <c r="C29" s="117" t="n">
        <v>66.8</v>
      </c>
      <c r="D29" s="123" t="n">
        <v>68.5</v>
      </c>
      <c r="E29" s="117" t="n">
        <v>71.1</v>
      </c>
      <c r="F29" s="117" t="n">
        <v>70.5</v>
      </c>
      <c r="G29" s="117" t="n">
        <v>68.3</v>
      </c>
      <c r="H29" s="117" t="n">
        <v>70.7</v>
      </c>
      <c r="I29" s="117" t="n">
        <v>56.8</v>
      </c>
      <c r="J29" s="117" t="n">
        <v>61.8</v>
      </c>
      <c r="K29" s="117" t="n">
        <v>65.3</v>
      </c>
      <c r="L29" s="117" t="n">
        <v>61</v>
      </c>
      <c r="M29" s="124" t="n">
        <v>63.6</v>
      </c>
      <c r="N29" s="125" t="n">
        <f aca="false">SUM(B29:M29)</f>
        <v>793.9</v>
      </c>
      <c r="O29" s="123" t="n">
        <f aca="false">SUM(N29/N28)*100</f>
        <v>101.677766393443</v>
      </c>
    </row>
    <row r="30" customFormat="false" ht="9.95" hidden="false" customHeight="true" outlineLevel="0" collapsed="false">
      <c r="A30" s="122" t="s">
        <v>80</v>
      </c>
      <c r="B30" s="117" t="n">
        <v>53</v>
      </c>
      <c r="C30" s="117" t="n">
        <v>59</v>
      </c>
      <c r="D30" s="123" t="n">
        <v>64.4</v>
      </c>
      <c r="E30" s="117" t="n">
        <v>65.8</v>
      </c>
      <c r="F30" s="117" t="n">
        <v>67.1</v>
      </c>
      <c r="G30" s="117" t="n">
        <v>67.4</v>
      </c>
      <c r="H30" s="117" t="n">
        <v>70.1</v>
      </c>
      <c r="I30" s="117" t="n">
        <v>62.7</v>
      </c>
      <c r="J30" s="117" t="n">
        <v>66.9</v>
      </c>
      <c r="K30" s="117" t="n">
        <v>69.2</v>
      </c>
      <c r="L30" s="117"/>
      <c r="M30" s="124"/>
      <c r="N30" s="125"/>
      <c r="O30" s="123"/>
    </row>
    <row r="31" s="80" customFormat="true" ht="9.95" hidden="false" customHeight="tru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51" customFormat="false" ht="9.9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AA51" s="80"/>
    </row>
    <row r="52" customFormat="false" ht="9.95" hidden="false" customHeight="true" outlineLevel="0" collapsed="false">
      <c r="A52" s="127"/>
      <c r="B52" s="128"/>
      <c r="C52" s="80"/>
      <c r="D52" s="80"/>
      <c r="E52" s="80"/>
      <c r="F52" s="80"/>
      <c r="G52" s="80"/>
      <c r="H52" s="80"/>
      <c r="I52" s="80"/>
      <c r="J52" s="80"/>
      <c r="L52" s="80"/>
      <c r="M52" s="80"/>
      <c r="AA52" s="80"/>
    </row>
    <row r="53" customFormat="false" ht="9.95" hidden="false" customHeight="true" outlineLevel="0" collapsed="false">
      <c r="A53" s="127"/>
      <c r="B53" s="128"/>
      <c r="C53" s="80"/>
      <c r="D53" s="80"/>
      <c r="E53" s="80"/>
      <c r="F53" s="80"/>
      <c r="G53" s="80"/>
      <c r="H53" s="80"/>
      <c r="I53" s="80"/>
      <c r="J53" s="80"/>
      <c r="L53" s="80"/>
      <c r="M53" s="80"/>
      <c r="AA53" s="80"/>
    </row>
    <row r="54" customFormat="false" ht="9.95" hidden="false" customHeight="true" outlineLevel="0" collapsed="false">
      <c r="A54" s="127"/>
      <c r="B54" s="80"/>
      <c r="C54" s="80"/>
      <c r="D54" s="80"/>
      <c r="E54" s="80"/>
      <c r="F54" s="80"/>
      <c r="G54" s="80"/>
      <c r="H54" s="80"/>
      <c r="I54" s="80"/>
      <c r="J54" s="80"/>
      <c r="L54" s="80"/>
      <c r="M54" s="80"/>
      <c r="AA54" s="80"/>
    </row>
    <row r="55" customFormat="false" ht="9.95" hidden="false" customHeight="true" outlineLevel="0" collapsed="false">
      <c r="A55" s="117"/>
      <c r="B55" s="118" t="s">
        <v>65</v>
      </c>
      <c r="C55" s="118" t="s">
        <v>66</v>
      </c>
      <c r="D55" s="118" t="s">
        <v>67</v>
      </c>
      <c r="E55" s="118" t="s">
        <v>68</v>
      </c>
      <c r="F55" s="118" t="s">
        <v>69</v>
      </c>
      <c r="G55" s="118" t="s">
        <v>70</v>
      </c>
      <c r="H55" s="118" t="s">
        <v>71</v>
      </c>
      <c r="I55" s="118" t="s">
        <v>72</v>
      </c>
      <c r="J55" s="118" t="s">
        <v>73</v>
      </c>
      <c r="K55" s="118" t="s">
        <v>74</v>
      </c>
      <c r="L55" s="118" t="s">
        <v>75</v>
      </c>
      <c r="M55" s="119" t="s">
        <v>76</v>
      </c>
      <c r="N55" s="120" t="s">
        <v>81</v>
      </c>
      <c r="O55" s="121" t="s">
        <v>78</v>
      </c>
    </row>
    <row r="56" customFormat="false" ht="9.95" hidden="false" customHeight="true" outlineLevel="0" collapsed="false">
      <c r="A56" s="122" t="s">
        <v>31</v>
      </c>
      <c r="B56" s="117" t="n">
        <v>106.1</v>
      </c>
      <c r="C56" s="117" t="n">
        <v>106.6</v>
      </c>
      <c r="D56" s="117" t="n">
        <v>105</v>
      </c>
      <c r="E56" s="117" t="n">
        <v>101.4</v>
      </c>
      <c r="F56" s="117" t="n">
        <v>105.9</v>
      </c>
      <c r="G56" s="117" t="n">
        <v>111.6</v>
      </c>
      <c r="H56" s="117" t="n">
        <v>108.4</v>
      </c>
      <c r="I56" s="117" t="n">
        <v>110</v>
      </c>
      <c r="J56" s="119" t="n">
        <v>107.6</v>
      </c>
      <c r="K56" s="117" t="n">
        <v>108.5</v>
      </c>
      <c r="L56" s="117" t="n">
        <v>109.2</v>
      </c>
      <c r="M56" s="119" t="n">
        <v>106.3</v>
      </c>
      <c r="N56" s="129" t="n">
        <f aca="false">SUM(B56:M56)/12</f>
        <v>107.216666666667</v>
      </c>
      <c r="O56" s="123" t="n">
        <v>105.5</v>
      </c>
      <c r="P56" s="130"/>
      <c r="Q56" s="130"/>
    </row>
    <row r="57" customFormat="false" ht="9.95" hidden="false" customHeight="true" outlineLevel="0" collapsed="false">
      <c r="A57" s="122" t="s">
        <v>32</v>
      </c>
      <c r="B57" s="117" t="n">
        <v>107.5</v>
      </c>
      <c r="C57" s="117" t="n">
        <v>106.4</v>
      </c>
      <c r="D57" s="117" t="n">
        <v>105.7</v>
      </c>
      <c r="E57" s="117" t="n">
        <v>105.7</v>
      </c>
      <c r="F57" s="117" t="n">
        <v>108.5</v>
      </c>
      <c r="G57" s="117" t="n">
        <v>109.1</v>
      </c>
      <c r="H57" s="117" t="n">
        <v>106.8</v>
      </c>
      <c r="I57" s="117" t="n">
        <v>103</v>
      </c>
      <c r="J57" s="119" t="n">
        <v>102.2</v>
      </c>
      <c r="K57" s="117" t="n">
        <v>103.7</v>
      </c>
      <c r="L57" s="117" t="n">
        <v>101.8</v>
      </c>
      <c r="M57" s="119" t="n">
        <v>99.3</v>
      </c>
      <c r="N57" s="129" t="n">
        <f aca="false">SUM(B57:M57)/12</f>
        <v>104.975</v>
      </c>
      <c r="O57" s="123" t="n">
        <f aca="false">SUM(N57/N56)*100</f>
        <v>97.9092180942018</v>
      </c>
      <c r="P57" s="130"/>
      <c r="Q57" s="130"/>
    </row>
    <row r="58" customFormat="false" ht="9.95" hidden="false" customHeight="true" outlineLevel="0" collapsed="false">
      <c r="A58" s="122" t="s">
        <v>33</v>
      </c>
      <c r="B58" s="117" t="n">
        <v>101.1</v>
      </c>
      <c r="C58" s="117" t="n">
        <v>101.4</v>
      </c>
      <c r="D58" s="117" t="n">
        <v>103.6</v>
      </c>
      <c r="E58" s="117" t="n">
        <v>97.9</v>
      </c>
      <c r="F58" s="117" t="n">
        <v>99.7</v>
      </c>
      <c r="G58" s="117" t="n">
        <v>96.5</v>
      </c>
      <c r="H58" s="117" t="n">
        <v>92.1</v>
      </c>
      <c r="I58" s="117" t="n">
        <v>92.1</v>
      </c>
      <c r="J58" s="119" t="n">
        <v>93.6</v>
      </c>
      <c r="K58" s="117" t="n">
        <v>91.7</v>
      </c>
      <c r="L58" s="117" t="n">
        <v>91.5</v>
      </c>
      <c r="M58" s="119" t="n">
        <v>88.5</v>
      </c>
      <c r="N58" s="129" t="n">
        <f aca="false">SUM(B58:M58)/12</f>
        <v>95.8083333333333</v>
      </c>
      <c r="O58" s="123" t="n">
        <f aca="false">SUM(N58/N57)*100</f>
        <v>91.267762165595</v>
      </c>
      <c r="P58" s="130"/>
      <c r="Q58" s="130"/>
    </row>
    <row r="59" customFormat="false" ht="10.5" hidden="false" customHeight="true" outlineLevel="0" collapsed="false">
      <c r="A59" s="122" t="s">
        <v>79</v>
      </c>
      <c r="B59" s="117" t="n">
        <v>98.9</v>
      </c>
      <c r="C59" s="117" t="n">
        <v>103</v>
      </c>
      <c r="D59" s="117" t="n">
        <v>91.9</v>
      </c>
      <c r="E59" s="117" t="n">
        <v>96.6</v>
      </c>
      <c r="F59" s="117" t="n">
        <v>102.7</v>
      </c>
      <c r="G59" s="117" t="n">
        <v>102.7</v>
      </c>
      <c r="H59" s="117" t="n">
        <v>102.9</v>
      </c>
      <c r="I59" s="117" t="n">
        <v>100.3</v>
      </c>
      <c r="J59" s="119" t="n">
        <v>98.9</v>
      </c>
      <c r="K59" s="117" t="n">
        <v>98.9</v>
      </c>
      <c r="L59" s="117" t="n">
        <v>99.7</v>
      </c>
      <c r="M59" s="119" t="n">
        <v>97.9</v>
      </c>
      <c r="N59" s="129" t="n">
        <f aca="false">SUM(B59:M59)/12</f>
        <v>99.5333333333334</v>
      </c>
      <c r="O59" s="123" t="n">
        <f aca="false">SUM(N59/N58)*100</f>
        <v>103.887970774985</v>
      </c>
      <c r="P59" s="130"/>
      <c r="Q59" s="130"/>
    </row>
    <row r="60" customFormat="false" ht="10.5" hidden="false" customHeight="true" outlineLevel="0" collapsed="false">
      <c r="A60" s="122" t="s">
        <v>80</v>
      </c>
      <c r="B60" s="117" t="n">
        <v>95.2</v>
      </c>
      <c r="C60" s="117" t="n">
        <v>98.2</v>
      </c>
      <c r="D60" s="117" t="n">
        <v>97.9</v>
      </c>
      <c r="E60" s="117" t="n">
        <v>98.3</v>
      </c>
      <c r="F60" s="117" t="n">
        <v>104.6</v>
      </c>
      <c r="G60" s="117" t="n">
        <v>101.1</v>
      </c>
      <c r="H60" s="117" t="n">
        <v>103</v>
      </c>
      <c r="I60" s="117" t="n">
        <v>100.1</v>
      </c>
      <c r="J60" s="119" t="n">
        <v>101.3</v>
      </c>
      <c r="K60" s="117" t="n">
        <v>101.7</v>
      </c>
      <c r="L60" s="117"/>
      <c r="M60" s="119"/>
      <c r="N60" s="129"/>
      <c r="O60" s="123"/>
    </row>
    <row r="62" customFormat="false" ht="9.95" hidden="false" customHeight="true" outlineLevel="0" collapsed="false">
      <c r="O62" s="127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</row>
    <row r="63" customFormat="false" ht="9.95" hidden="false" customHeight="true" outlineLevel="0" collapsed="false">
      <c r="O63" s="127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</row>
    <row r="64" customFormat="false" ht="9.95" hidden="false" customHeight="true" outlineLevel="0" collapsed="false"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</row>
    <row r="67" customFormat="false" ht="9.95" hidden="false" customHeight="true" outlineLevel="0" collapsed="false"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</row>
    <row r="85" customFormat="false" ht="9.95" hidden="false" customHeight="true" outlineLevel="0" collapsed="false">
      <c r="A85" s="117"/>
      <c r="B85" s="118" t="s">
        <v>65</v>
      </c>
      <c r="C85" s="118" t="s">
        <v>66</v>
      </c>
      <c r="D85" s="118" t="s">
        <v>67</v>
      </c>
      <c r="E85" s="118" t="s">
        <v>68</v>
      </c>
      <c r="F85" s="118" t="s">
        <v>69</v>
      </c>
      <c r="G85" s="118" t="s">
        <v>70</v>
      </c>
      <c r="H85" s="118" t="s">
        <v>71</v>
      </c>
      <c r="I85" s="118" t="s">
        <v>72</v>
      </c>
      <c r="J85" s="118" t="s">
        <v>73</v>
      </c>
      <c r="K85" s="118" t="s">
        <v>74</v>
      </c>
      <c r="L85" s="118" t="s">
        <v>75</v>
      </c>
      <c r="M85" s="119" t="s">
        <v>76</v>
      </c>
      <c r="N85" s="120" t="s">
        <v>81</v>
      </c>
      <c r="O85" s="121" t="s">
        <v>78</v>
      </c>
    </row>
    <row r="86" customFormat="false" ht="9.95" hidden="false" customHeight="true" outlineLevel="0" collapsed="false">
      <c r="A86" s="122" t="s">
        <v>31</v>
      </c>
      <c r="B86" s="117" t="n">
        <v>62.6</v>
      </c>
      <c r="C86" s="117" t="n">
        <v>62.6</v>
      </c>
      <c r="D86" s="117" t="n">
        <v>71.3</v>
      </c>
      <c r="E86" s="117" t="n">
        <v>77.2</v>
      </c>
      <c r="F86" s="117" t="n">
        <v>70.2</v>
      </c>
      <c r="G86" s="117" t="n">
        <v>75.4</v>
      </c>
      <c r="H86" s="117" t="n">
        <v>73</v>
      </c>
      <c r="I86" s="117" t="n">
        <v>69</v>
      </c>
      <c r="J86" s="119" t="n">
        <v>65.5</v>
      </c>
      <c r="K86" s="117" t="n">
        <v>63.1</v>
      </c>
      <c r="L86" s="117" t="n">
        <v>61.6</v>
      </c>
      <c r="M86" s="119" t="n">
        <v>62.7</v>
      </c>
      <c r="N86" s="131" t="n">
        <f aca="false">SUM(B86:M86)/12</f>
        <v>67.85</v>
      </c>
      <c r="O86" s="132" t="n">
        <v>93.8</v>
      </c>
      <c r="P86" s="75"/>
      <c r="Q86" s="133"/>
      <c r="R86" s="75"/>
      <c r="S86" s="75"/>
      <c r="T86" s="75"/>
      <c r="U86" s="75"/>
      <c r="V86" s="75"/>
      <c r="W86" s="75"/>
      <c r="X86" s="75"/>
      <c r="Y86" s="134"/>
    </row>
    <row r="87" customFormat="false" ht="9.95" hidden="false" customHeight="true" outlineLevel="0" collapsed="false">
      <c r="A87" s="122" t="s">
        <v>32</v>
      </c>
      <c r="B87" s="117" t="n">
        <v>53.8</v>
      </c>
      <c r="C87" s="117" t="n">
        <v>60.2</v>
      </c>
      <c r="D87" s="117" t="n">
        <v>66.4</v>
      </c>
      <c r="E87" s="117" t="n">
        <v>66.1</v>
      </c>
      <c r="F87" s="117" t="n">
        <v>68.7</v>
      </c>
      <c r="G87" s="117" t="n">
        <v>69.4</v>
      </c>
      <c r="H87" s="117" t="n">
        <v>68</v>
      </c>
      <c r="I87" s="117" t="n">
        <v>63.9</v>
      </c>
      <c r="J87" s="119" t="n">
        <v>63.2</v>
      </c>
      <c r="K87" s="117" t="n">
        <v>67.6</v>
      </c>
      <c r="L87" s="117" t="n">
        <v>64.8</v>
      </c>
      <c r="M87" s="119" t="n">
        <v>65</v>
      </c>
      <c r="N87" s="131" t="n">
        <f aca="false">SUM(B87:M87)/12</f>
        <v>64.7583333333333</v>
      </c>
      <c r="O87" s="132" t="n">
        <f aca="false">SUM(N87/N86)*100</f>
        <v>95.4433800049128</v>
      </c>
      <c r="P87" s="75"/>
      <c r="Q87" s="133"/>
      <c r="R87" s="75"/>
      <c r="S87" s="75"/>
      <c r="T87" s="75"/>
      <c r="U87" s="75"/>
      <c r="V87" s="75"/>
      <c r="W87" s="75"/>
      <c r="X87" s="75"/>
      <c r="Y87" s="75"/>
    </row>
    <row r="88" customFormat="false" ht="10.5" hidden="false" customHeight="true" outlineLevel="0" collapsed="false">
      <c r="A88" s="122" t="s">
        <v>33</v>
      </c>
      <c r="B88" s="117" t="n">
        <v>56.2</v>
      </c>
      <c r="C88" s="117" t="n">
        <v>58</v>
      </c>
      <c r="D88" s="117" t="n">
        <v>66.8</v>
      </c>
      <c r="E88" s="117" t="n">
        <v>71.8</v>
      </c>
      <c r="F88" s="117" t="n">
        <v>66.5</v>
      </c>
      <c r="G88" s="117" t="n">
        <v>69.8</v>
      </c>
      <c r="H88" s="117" t="n">
        <v>76.9</v>
      </c>
      <c r="I88" s="117" t="n">
        <v>68.7</v>
      </c>
      <c r="J88" s="119" t="n">
        <v>68.9</v>
      </c>
      <c r="K88" s="117" t="n">
        <v>70.3</v>
      </c>
      <c r="L88" s="117" t="n">
        <v>71.5</v>
      </c>
      <c r="M88" s="119" t="n">
        <v>72.9</v>
      </c>
      <c r="N88" s="131" t="n">
        <f aca="false">SUM(B88:M88)/12</f>
        <v>68.1916666666667</v>
      </c>
      <c r="O88" s="132" t="n">
        <f aca="false">SUM(N88/N87)*100</f>
        <v>105.301762964869</v>
      </c>
      <c r="P88" s="75"/>
      <c r="Q88" s="133"/>
      <c r="R88" s="75"/>
      <c r="S88" s="75"/>
      <c r="T88" s="75"/>
      <c r="U88" s="75"/>
      <c r="V88" s="75"/>
      <c r="W88" s="75"/>
      <c r="X88" s="75"/>
      <c r="Y88" s="75"/>
    </row>
    <row r="89" customFormat="false" ht="10.5" hidden="false" customHeight="true" outlineLevel="0" collapsed="false">
      <c r="A89" s="122" t="s">
        <v>79</v>
      </c>
      <c r="B89" s="117" t="n">
        <v>68.6</v>
      </c>
      <c r="C89" s="117" t="n">
        <v>64.1</v>
      </c>
      <c r="D89" s="117" t="n">
        <v>75.9</v>
      </c>
      <c r="E89" s="117" t="n">
        <v>72.9</v>
      </c>
      <c r="F89" s="117" t="n">
        <v>68.5</v>
      </c>
      <c r="G89" s="117" t="n">
        <v>66.5</v>
      </c>
      <c r="H89" s="117" t="n">
        <v>68.6</v>
      </c>
      <c r="I89" s="117" t="n">
        <v>57.2</v>
      </c>
      <c r="J89" s="119" t="n">
        <v>62.8</v>
      </c>
      <c r="K89" s="117" t="n">
        <v>66</v>
      </c>
      <c r="L89" s="117" t="n">
        <v>61.1</v>
      </c>
      <c r="M89" s="119" t="n">
        <v>65.4</v>
      </c>
      <c r="N89" s="131" t="n">
        <f aca="false">SUM(B89:M89)/12</f>
        <v>66.4666666666667</v>
      </c>
      <c r="O89" s="132" t="n">
        <f aca="false">SUM(N89/N88)*100</f>
        <v>97.4703653916657</v>
      </c>
      <c r="P89" s="75"/>
      <c r="Q89" s="133"/>
      <c r="R89" s="75"/>
      <c r="S89" s="75"/>
      <c r="T89" s="75"/>
      <c r="U89" s="75"/>
      <c r="V89" s="75"/>
      <c r="W89" s="75"/>
      <c r="X89" s="75"/>
      <c r="Y89" s="75"/>
    </row>
    <row r="90" customFormat="false" ht="10.5" hidden="false" customHeight="true" outlineLevel="0" collapsed="false">
      <c r="A90" s="122" t="s">
        <v>80</v>
      </c>
      <c r="B90" s="117" t="n">
        <v>56.3</v>
      </c>
      <c r="C90" s="117" t="n">
        <v>59.4</v>
      </c>
      <c r="D90" s="117" t="n">
        <v>65.8</v>
      </c>
      <c r="E90" s="117" t="n">
        <v>66.9</v>
      </c>
      <c r="F90" s="117" t="n">
        <v>63.1</v>
      </c>
      <c r="G90" s="117" t="n">
        <v>67.2</v>
      </c>
      <c r="H90" s="117" t="n">
        <v>67.8</v>
      </c>
      <c r="I90" s="117" t="n">
        <v>63.2</v>
      </c>
      <c r="J90" s="119" t="n">
        <v>65.9</v>
      </c>
      <c r="K90" s="117" t="n">
        <v>68</v>
      </c>
      <c r="L90" s="117"/>
      <c r="M90" s="119"/>
      <c r="N90" s="131"/>
      <c r="O90" s="132"/>
      <c r="P90" s="75"/>
      <c r="Q90" s="75"/>
      <c r="R90" s="75"/>
      <c r="S90" s="75"/>
      <c r="T90" s="75"/>
      <c r="U90" s="75"/>
      <c r="V90" s="75"/>
      <c r="W90" s="75"/>
      <c r="X90" s="75"/>
      <c r="Y90" s="75"/>
    </row>
    <row r="91" customFormat="false" ht="9.95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26"/>
      <c r="L91" s="135"/>
      <c r="M91" s="135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2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6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7" t="s">
        <v>82</v>
      </c>
      <c r="B1" s="137"/>
      <c r="C1" s="137"/>
      <c r="D1" s="137"/>
      <c r="E1" s="137"/>
      <c r="F1" s="137"/>
      <c r="G1" s="137"/>
      <c r="M1" s="138"/>
      <c r="N1" s="92" t="s">
        <v>83</v>
      </c>
      <c r="P1" s="139"/>
      <c r="Q1" s="140" t="s">
        <v>84</v>
      </c>
    </row>
    <row r="2" customFormat="false" ht="13.5" hidden="false" customHeight="true" outlineLevel="0" collapsed="false">
      <c r="A2" s="80"/>
      <c r="B2" s="80"/>
      <c r="C2" s="80"/>
      <c r="D2" s="80"/>
      <c r="E2" s="80"/>
      <c r="F2" s="80"/>
      <c r="G2" s="80"/>
      <c r="H2" s="87"/>
      <c r="I2" s="141" t="s">
        <v>85</v>
      </c>
      <c r="J2" s="141" t="s">
        <v>86</v>
      </c>
      <c r="K2" s="88" t="s">
        <v>87</v>
      </c>
      <c r="L2" s="87"/>
      <c r="M2" s="141" t="s">
        <v>85</v>
      </c>
      <c r="N2" s="71"/>
      <c r="O2" s="89"/>
      <c r="P2" s="142"/>
      <c r="Q2" s="143"/>
    </row>
    <row r="3" customFormat="false" ht="13.5" hidden="false" customHeight="true" outlineLevel="0" collapsed="false">
      <c r="A3" s="80"/>
      <c r="B3" s="80"/>
      <c r="C3" s="80"/>
      <c r="D3" s="80"/>
      <c r="E3" s="80"/>
      <c r="F3" s="80"/>
      <c r="H3" s="142" t="n">
        <v>26</v>
      </c>
      <c r="I3" s="88" t="s">
        <v>88</v>
      </c>
      <c r="J3" s="143" t="n">
        <v>113373</v>
      </c>
      <c r="K3" s="144" t="n">
        <v>1</v>
      </c>
      <c r="L3" s="87" t="n">
        <f aca="false">SUM(H3)</f>
        <v>26</v>
      </c>
      <c r="M3" s="88" t="s">
        <v>88</v>
      </c>
      <c r="N3" s="143" t="n">
        <f aca="false">SUM(J3)</f>
        <v>113373</v>
      </c>
      <c r="O3" s="87" t="n">
        <f aca="false">SUM(H3)</f>
        <v>26</v>
      </c>
      <c r="P3" s="88" t="s">
        <v>88</v>
      </c>
      <c r="Q3" s="145" t="n">
        <v>102255</v>
      </c>
    </row>
    <row r="4" customFormat="false" ht="13.5" hidden="false" customHeight="true" outlineLevel="0" collapsed="false">
      <c r="H4" s="142" t="n">
        <v>33</v>
      </c>
      <c r="I4" s="88" t="s">
        <v>89</v>
      </c>
      <c r="J4" s="143" t="n">
        <v>98048</v>
      </c>
      <c r="K4" s="144" t="n">
        <v>2</v>
      </c>
      <c r="L4" s="87" t="n">
        <f aca="false">SUM(H4)</f>
        <v>33</v>
      </c>
      <c r="M4" s="88" t="s">
        <v>89</v>
      </c>
      <c r="N4" s="143" t="n">
        <f aca="false">SUM(J4)</f>
        <v>98048</v>
      </c>
      <c r="O4" s="87" t="n">
        <f aca="false">SUM(H4)</f>
        <v>33</v>
      </c>
      <c r="P4" s="88" t="s">
        <v>89</v>
      </c>
      <c r="Q4" s="145" t="n">
        <v>77832</v>
      </c>
    </row>
    <row r="5" customFormat="false" ht="13.5" hidden="false" customHeight="true" outlineLevel="0" collapsed="false">
      <c r="H5" s="142" t="n">
        <v>16</v>
      </c>
      <c r="I5" s="88" t="s">
        <v>90</v>
      </c>
      <c r="J5" s="143" t="n">
        <v>81811</v>
      </c>
      <c r="K5" s="144" t="n">
        <v>3</v>
      </c>
      <c r="L5" s="87" t="n">
        <f aca="false">SUM(H5)</f>
        <v>16</v>
      </c>
      <c r="M5" s="88" t="s">
        <v>90</v>
      </c>
      <c r="N5" s="143" t="n">
        <f aca="false">SUM(J5)</f>
        <v>81811</v>
      </c>
      <c r="O5" s="87" t="n">
        <f aca="false">SUM(H5)</f>
        <v>16</v>
      </c>
      <c r="P5" s="88" t="s">
        <v>90</v>
      </c>
      <c r="Q5" s="145" t="n">
        <v>66746</v>
      </c>
      <c r="S5" s="139"/>
    </row>
    <row r="6" customFormat="false" ht="13.5" hidden="false" customHeight="true" outlineLevel="0" collapsed="false">
      <c r="H6" s="146" t="n">
        <v>40</v>
      </c>
      <c r="I6" s="147" t="s">
        <v>91</v>
      </c>
      <c r="J6" s="143" t="n">
        <v>42699</v>
      </c>
      <c r="K6" s="144" t="n">
        <v>4</v>
      </c>
      <c r="L6" s="87" t="n">
        <f aca="false">SUM(H6)</f>
        <v>40</v>
      </c>
      <c r="M6" s="147" t="s">
        <v>91</v>
      </c>
      <c r="N6" s="143" t="n">
        <f aca="false">SUM(J6)</f>
        <v>42699</v>
      </c>
      <c r="O6" s="87" t="n">
        <f aca="false">SUM(H6)</f>
        <v>40</v>
      </c>
      <c r="P6" s="147" t="s">
        <v>91</v>
      </c>
      <c r="Q6" s="145" t="n">
        <v>38467</v>
      </c>
    </row>
    <row r="7" customFormat="false" ht="13.5" hidden="false" customHeight="true" outlineLevel="0" collapsed="false">
      <c r="H7" s="142" t="n">
        <v>34</v>
      </c>
      <c r="I7" s="88" t="s">
        <v>92</v>
      </c>
      <c r="J7" s="143" t="n">
        <v>37997</v>
      </c>
      <c r="K7" s="144" t="n">
        <v>5</v>
      </c>
      <c r="L7" s="87" t="n">
        <f aca="false">SUM(H7)</f>
        <v>34</v>
      </c>
      <c r="M7" s="88" t="s">
        <v>92</v>
      </c>
      <c r="N7" s="143" t="n">
        <f aca="false">SUM(J7)</f>
        <v>37997</v>
      </c>
      <c r="O7" s="87" t="n">
        <f aca="false">SUM(H7)</f>
        <v>34</v>
      </c>
      <c r="P7" s="88" t="s">
        <v>92</v>
      </c>
      <c r="Q7" s="145" t="n">
        <v>35725</v>
      </c>
    </row>
    <row r="8" customFormat="false" ht="13.5" hidden="false" customHeight="true" outlineLevel="0" collapsed="false">
      <c r="H8" s="142" t="n">
        <v>13</v>
      </c>
      <c r="I8" s="88" t="s">
        <v>93</v>
      </c>
      <c r="J8" s="143" t="n">
        <v>37959</v>
      </c>
      <c r="K8" s="144" t="n">
        <v>6</v>
      </c>
      <c r="L8" s="87" t="n">
        <f aca="false">SUM(H8)</f>
        <v>13</v>
      </c>
      <c r="M8" s="88" t="s">
        <v>93</v>
      </c>
      <c r="N8" s="143" t="n">
        <f aca="false">SUM(J8)</f>
        <v>37959</v>
      </c>
      <c r="O8" s="87" t="n">
        <f aca="false">SUM(H8)</f>
        <v>13</v>
      </c>
      <c r="P8" s="88" t="s">
        <v>93</v>
      </c>
      <c r="Q8" s="145" t="n">
        <v>41061</v>
      </c>
    </row>
    <row r="9" customFormat="false" ht="13.5" hidden="false" customHeight="true" outlineLevel="0" collapsed="false">
      <c r="H9" s="148" t="n">
        <v>36</v>
      </c>
      <c r="I9" s="149" t="s">
        <v>94</v>
      </c>
      <c r="J9" s="143" t="n">
        <v>34748</v>
      </c>
      <c r="K9" s="144" t="n">
        <v>7</v>
      </c>
      <c r="L9" s="87" t="n">
        <f aca="false">SUM(H9)</f>
        <v>36</v>
      </c>
      <c r="M9" s="149" t="s">
        <v>94</v>
      </c>
      <c r="N9" s="143" t="n">
        <f aca="false">SUM(J9)</f>
        <v>34748</v>
      </c>
      <c r="O9" s="87" t="n">
        <f aca="false">SUM(H9)</f>
        <v>36</v>
      </c>
      <c r="P9" s="149" t="s">
        <v>94</v>
      </c>
      <c r="Q9" s="145" t="n">
        <v>30995</v>
      </c>
    </row>
    <row r="10" customFormat="false" ht="13.5" hidden="false" customHeight="true" outlineLevel="0" collapsed="false">
      <c r="H10" s="142" t="n">
        <v>24</v>
      </c>
      <c r="I10" s="88" t="s">
        <v>95</v>
      </c>
      <c r="J10" s="143" t="n">
        <v>29836</v>
      </c>
      <c r="K10" s="144" t="n">
        <v>8</v>
      </c>
      <c r="L10" s="87" t="n">
        <f aca="false">SUM(H10)</f>
        <v>24</v>
      </c>
      <c r="M10" s="88" t="s">
        <v>95</v>
      </c>
      <c r="N10" s="143" t="n">
        <f aca="false">SUM(J10)</f>
        <v>29836</v>
      </c>
      <c r="O10" s="87" t="n">
        <f aca="false">SUM(H10)</f>
        <v>24</v>
      </c>
      <c r="P10" s="88" t="s">
        <v>95</v>
      </c>
      <c r="Q10" s="145" t="n">
        <v>26636</v>
      </c>
    </row>
    <row r="11" customFormat="false" ht="13.5" hidden="false" customHeight="true" outlineLevel="0" collapsed="false">
      <c r="H11" s="148" t="n">
        <v>38</v>
      </c>
      <c r="I11" s="149" t="s">
        <v>96</v>
      </c>
      <c r="J11" s="143" t="n">
        <v>29416</v>
      </c>
      <c r="K11" s="144" t="n">
        <v>9</v>
      </c>
      <c r="L11" s="87" t="n">
        <f aca="false">SUM(H11)</f>
        <v>38</v>
      </c>
      <c r="M11" s="149" t="s">
        <v>96</v>
      </c>
      <c r="N11" s="143" t="n">
        <f aca="false">SUM(J11)</f>
        <v>29416</v>
      </c>
      <c r="O11" s="87" t="n">
        <f aca="false">SUM(H11)</f>
        <v>38</v>
      </c>
      <c r="P11" s="149" t="s">
        <v>96</v>
      </c>
      <c r="Q11" s="145" t="n">
        <v>25080</v>
      </c>
    </row>
    <row r="12" customFormat="false" ht="13.5" hidden="false" customHeight="true" outlineLevel="0" collapsed="false">
      <c r="H12" s="150" t="n">
        <v>31</v>
      </c>
      <c r="I12" s="151" t="s">
        <v>97</v>
      </c>
      <c r="J12" s="152" t="n">
        <v>26866</v>
      </c>
      <c r="K12" s="153" t="n">
        <v>10</v>
      </c>
      <c r="L12" s="87" t="n">
        <f aca="false">SUM(H12)</f>
        <v>31</v>
      </c>
      <c r="M12" s="151" t="s">
        <v>97</v>
      </c>
      <c r="N12" s="154" t="n">
        <f aca="false">SUM(J12)</f>
        <v>26866</v>
      </c>
      <c r="O12" s="155" t="n">
        <f aca="false">SUM(H12)</f>
        <v>31</v>
      </c>
      <c r="P12" s="151" t="s">
        <v>97</v>
      </c>
      <c r="Q12" s="156" t="n">
        <v>25803</v>
      </c>
    </row>
    <row r="13" customFormat="false" ht="13.5" hidden="false" customHeight="true" outlineLevel="0" collapsed="false">
      <c r="H13" s="157" t="n">
        <v>17</v>
      </c>
      <c r="I13" s="158" t="s">
        <v>98</v>
      </c>
      <c r="J13" s="159" t="n">
        <v>23683</v>
      </c>
      <c r="K13" s="160"/>
      <c r="L13" s="161"/>
      <c r="M13" s="162"/>
      <c r="N13" s="143" t="n">
        <f aca="false">SUM(J43)</f>
        <v>692241</v>
      </c>
      <c r="O13" s="87"/>
      <c r="P13" s="163" t="s">
        <v>48</v>
      </c>
      <c r="Q13" s="164" t="n">
        <v>652756</v>
      </c>
    </row>
    <row r="14" customFormat="false" ht="13.5" hidden="false" customHeight="true" outlineLevel="0" collapsed="false">
      <c r="B14" s="165"/>
      <c r="H14" s="142" t="n">
        <v>2</v>
      </c>
      <c r="I14" s="88" t="s">
        <v>99</v>
      </c>
      <c r="J14" s="143" t="n">
        <v>22945</v>
      </c>
      <c r="K14" s="160"/>
      <c r="L14" s="136"/>
      <c r="N14" s="92" t="s">
        <v>100</v>
      </c>
      <c r="O14" s="0"/>
    </row>
    <row r="15" customFormat="false" ht="13.5" hidden="false" customHeight="true" outlineLevel="0" collapsed="false">
      <c r="H15" s="142" t="n">
        <v>25</v>
      </c>
      <c r="I15" s="88" t="s">
        <v>101</v>
      </c>
      <c r="J15" s="143" t="n">
        <v>20954</v>
      </c>
      <c r="K15" s="160"/>
      <c r="L15" s="136"/>
      <c r="M15" s="80" t="s">
        <v>102</v>
      </c>
      <c r="N15" s="166"/>
      <c r="O15" s="0"/>
      <c r="P15" s="0" t="s">
        <v>103</v>
      </c>
      <c r="Q15" s="167" t="s">
        <v>104</v>
      </c>
    </row>
    <row r="16" customFormat="false" ht="13.5" hidden="false" customHeight="true" outlineLevel="0" collapsed="false">
      <c r="B16" s="80"/>
      <c r="C16" s="166"/>
      <c r="D16" s="80"/>
      <c r="E16" s="168"/>
      <c r="F16" s="80"/>
      <c r="H16" s="142" t="n">
        <v>1</v>
      </c>
      <c r="I16" s="88" t="s">
        <v>105</v>
      </c>
      <c r="J16" s="143" t="n">
        <v>12995</v>
      </c>
      <c r="K16" s="160"/>
      <c r="L16" s="87" t="n">
        <f aca="false">SUM(L3)</f>
        <v>26</v>
      </c>
      <c r="M16" s="143" t="n">
        <f aca="false">SUM(N3)</f>
        <v>113373</v>
      </c>
      <c r="N16" s="88" t="s">
        <v>88</v>
      </c>
      <c r="O16" s="87" t="n">
        <f aca="false">SUM(O3)</f>
        <v>26</v>
      </c>
      <c r="P16" s="143" t="n">
        <f aca="false">SUM(M16)</f>
        <v>113373</v>
      </c>
      <c r="Q16" s="169" t="n">
        <v>103267</v>
      </c>
      <c r="R16" s="170"/>
    </row>
    <row r="17" customFormat="false" ht="13.5" hidden="false" customHeight="true" outlineLevel="0" collapsed="false">
      <c r="B17" s="80"/>
      <c r="C17" s="166"/>
      <c r="D17" s="80"/>
      <c r="E17" s="168"/>
      <c r="F17" s="80"/>
      <c r="H17" s="142" t="n">
        <v>37</v>
      </c>
      <c r="I17" s="88" t="s">
        <v>106</v>
      </c>
      <c r="J17" s="143" t="n">
        <v>10738</v>
      </c>
      <c r="K17" s="160"/>
      <c r="L17" s="87" t="n">
        <f aca="false">SUM(L4)</f>
        <v>33</v>
      </c>
      <c r="M17" s="143" t="n">
        <f aca="false">SUM(N4)</f>
        <v>98048</v>
      </c>
      <c r="N17" s="88" t="s">
        <v>89</v>
      </c>
      <c r="O17" s="87" t="n">
        <f aca="false">SUM(O4)</f>
        <v>33</v>
      </c>
      <c r="P17" s="143" t="n">
        <f aca="false">SUM(M17)</f>
        <v>98048</v>
      </c>
      <c r="Q17" s="169" t="n">
        <v>100105</v>
      </c>
      <c r="R17" s="170"/>
      <c r="S17" s="77"/>
    </row>
    <row r="18" customFormat="false" ht="13.5" hidden="false" customHeight="true" outlineLevel="0" collapsed="false">
      <c r="B18" s="80"/>
      <c r="C18" s="166"/>
      <c r="D18" s="80"/>
      <c r="E18" s="168"/>
      <c r="F18" s="80"/>
      <c r="H18" s="142" t="n">
        <v>3</v>
      </c>
      <c r="I18" s="88" t="s">
        <v>107</v>
      </c>
      <c r="J18" s="143" t="n">
        <v>10596</v>
      </c>
      <c r="K18" s="160"/>
      <c r="L18" s="87" t="n">
        <f aca="false">SUM(L5)</f>
        <v>16</v>
      </c>
      <c r="M18" s="143" t="n">
        <f aca="false">SUM(N5)</f>
        <v>81811</v>
      </c>
      <c r="N18" s="88" t="s">
        <v>90</v>
      </c>
      <c r="O18" s="87" t="n">
        <f aca="false">SUM(O5)</f>
        <v>16</v>
      </c>
      <c r="P18" s="143" t="n">
        <f aca="false">SUM(M18)</f>
        <v>81811</v>
      </c>
      <c r="Q18" s="169" t="n">
        <v>65318</v>
      </c>
      <c r="R18" s="170"/>
      <c r="S18" s="171"/>
    </row>
    <row r="19" customFormat="false" ht="13.5" hidden="false" customHeight="true" outlineLevel="0" collapsed="false">
      <c r="B19" s="80"/>
      <c r="C19" s="166"/>
      <c r="D19" s="80"/>
      <c r="E19" s="168"/>
      <c r="F19" s="80"/>
      <c r="G19" s="80"/>
      <c r="H19" s="142" t="n">
        <v>21</v>
      </c>
      <c r="I19" s="88" t="s">
        <v>108</v>
      </c>
      <c r="J19" s="143" t="n">
        <v>9823</v>
      </c>
      <c r="L19" s="87" t="n">
        <f aca="false">SUM(L6)</f>
        <v>40</v>
      </c>
      <c r="M19" s="143" t="n">
        <f aca="false">SUM(N6)</f>
        <v>42699</v>
      </c>
      <c r="N19" s="147" t="s">
        <v>91</v>
      </c>
      <c r="O19" s="87" t="n">
        <f aca="false">SUM(O6)</f>
        <v>40</v>
      </c>
      <c r="P19" s="143" t="n">
        <f aca="false">SUM(M19)</f>
        <v>42699</v>
      </c>
      <c r="Q19" s="169" t="n">
        <v>43100</v>
      </c>
      <c r="R19" s="170"/>
      <c r="S19" s="172"/>
    </row>
    <row r="20" customFormat="false" ht="13.5" hidden="false" customHeight="true" outlineLevel="0" collapsed="false">
      <c r="B20" s="173"/>
      <c r="C20" s="166"/>
      <c r="D20" s="80"/>
      <c r="E20" s="168"/>
      <c r="F20" s="80"/>
      <c r="H20" s="142" t="n">
        <v>14</v>
      </c>
      <c r="I20" s="88" t="s">
        <v>109</v>
      </c>
      <c r="J20" s="143" t="n">
        <v>9818</v>
      </c>
      <c r="L20" s="87" t="n">
        <f aca="false">SUM(L7)</f>
        <v>34</v>
      </c>
      <c r="M20" s="143" t="n">
        <f aca="false">SUM(N7)</f>
        <v>37997</v>
      </c>
      <c r="N20" s="88" t="s">
        <v>92</v>
      </c>
      <c r="O20" s="87" t="n">
        <f aca="false">SUM(O7)</f>
        <v>34</v>
      </c>
      <c r="P20" s="143" t="n">
        <f aca="false">SUM(M20)</f>
        <v>37997</v>
      </c>
      <c r="Q20" s="169" t="n">
        <v>42764</v>
      </c>
      <c r="R20" s="170"/>
      <c r="S20" s="172"/>
    </row>
    <row r="21" customFormat="false" ht="13.5" hidden="false" customHeight="true" outlineLevel="0" collapsed="false">
      <c r="B21" s="173"/>
      <c r="C21" s="166"/>
      <c r="D21" s="80"/>
      <c r="E21" s="168"/>
      <c r="F21" s="80"/>
      <c r="H21" s="142" t="n">
        <v>9</v>
      </c>
      <c r="I21" s="88" t="s">
        <v>110</v>
      </c>
      <c r="J21" s="143" t="n">
        <v>7344</v>
      </c>
      <c r="L21" s="87" t="n">
        <f aca="false">SUM(L8)</f>
        <v>13</v>
      </c>
      <c r="M21" s="143" t="n">
        <f aca="false">SUM(N8)</f>
        <v>37959</v>
      </c>
      <c r="N21" s="88" t="s">
        <v>93</v>
      </c>
      <c r="O21" s="87" t="n">
        <f aca="false">SUM(O8)</f>
        <v>13</v>
      </c>
      <c r="P21" s="143" t="n">
        <f aca="false">SUM(M21)</f>
        <v>37959</v>
      </c>
      <c r="Q21" s="169" t="n">
        <v>51745</v>
      </c>
      <c r="R21" s="170"/>
      <c r="S21" s="174"/>
    </row>
    <row r="22" customFormat="false" ht="13.5" hidden="false" customHeight="true" outlineLevel="0" collapsed="false">
      <c r="B22" s="80"/>
      <c r="C22" s="166"/>
      <c r="D22" s="80"/>
      <c r="E22" s="168"/>
      <c r="F22" s="80"/>
      <c r="H22" s="142" t="n">
        <v>15</v>
      </c>
      <c r="I22" s="88" t="s">
        <v>111</v>
      </c>
      <c r="J22" s="143" t="n">
        <v>5693</v>
      </c>
      <c r="K22" s="166"/>
      <c r="L22" s="87" t="n">
        <f aca="false">SUM(L9)</f>
        <v>36</v>
      </c>
      <c r="M22" s="143" t="n">
        <f aca="false">SUM(N9)</f>
        <v>34748</v>
      </c>
      <c r="N22" s="149" t="s">
        <v>94</v>
      </c>
      <c r="O22" s="87" t="n">
        <f aca="false">SUM(O9)</f>
        <v>36</v>
      </c>
      <c r="P22" s="143" t="n">
        <f aca="false">SUM(M22)</f>
        <v>34748</v>
      </c>
      <c r="Q22" s="169" t="n">
        <v>34962</v>
      </c>
      <c r="R22" s="170"/>
    </row>
    <row r="23" customFormat="false" ht="13.5" hidden="false" customHeight="true" outlineLevel="0" collapsed="false">
      <c r="B23" s="173"/>
      <c r="C23" s="166"/>
      <c r="D23" s="80"/>
      <c r="E23" s="168"/>
      <c r="F23" s="80"/>
      <c r="H23" s="142" t="n">
        <v>35</v>
      </c>
      <c r="I23" s="88" t="s">
        <v>112</v>
      </c>
      <c r="J23" s="143" t="n">
        <v>4345</v>
      </c>
      <c r="K23" s="166"/>
      <c r="L23" s="87" t="n">
        <f aca="false">SUM(L10)</f>
        <v>24</v>
      </c>
      <c r="M23" s="143" t="n">
        <f aca="false">SUM(N10)</f>
        <v>29836</v>
      </c>
      <c r="N23" s="88" t="s">
        <v>95</v>
      </c>
      <c r="O23" s="87" t="n">
        <f aca="false">SUM(O10)</f>
        <v>24</v>
      </c>
      <c r="P23" s="143" t="n">
        <f aca="false">SUM(M23)</f>
        <v>29836</v>
      </c>
      <c r="Q23" s="169" t="n">
        <v>26480</v>
      </c>
      <c r="R23" s="170"/>
      <c r="S23" s="77"/>
    </row>
    <row r="24" customFormat="false" ht="13.5" hidden="false" customHeight="true" outlineLevel="0" collapsed="false">
      <c r="B24" s="80"/>
      <c r="C24" s="166"/>
      <c r="D24" s="80"/>
      <c r="E24" s="168"/>
      <c r="F24" s="80"/>
      <c r="H24" s="142" t="n">
        <v>30</v>
      </c>
      <c r="I24" s="88" t="s">
        <v>113</v>
      </c>
      <c r="J24" s="143" t="n">
        <v>4228</v>
      </c>
      <c r="K24" s="166"/>
      <c r="L24" s="87" t="n">
        <f aca="false">SUM(L11)</f>
        <v>38</v>
      </c>
      <c r="M24" s="143" t="n">
        <f aca="false">SUM(N11)</f>
        <v>29416</v>
      </c>
      <c r="N24" s="149" t="s">
        <v>96</v>
      </c>
      <c r="O24" s="87" t="n">
        <f aca="false">SUM(O11)</f>
        <v>38</v>
      </c>
      <c r="P24" s="143" t="n">
        <f aca="false">SUM(M24)</f>
        <v>29416</v>
      </c>
      <c r="Q24" s="169" t="n">
        <v>28445</v>
      </c>
      <c r="R24" s="170"/>
      <c r="S24" s="171"/>
    </row>
    <row r="25" customFormat="false" ht="13.5" hidden="false" customHeight="true" outlineLevel="0" collapsed="false">
      <c r="B25" s="80"/>
      <c r="C25" s="166"/>
      <c r="D25" s="80"/>
      <c r="E25" s="168"/>
      <c r="F25" s="80"/>
      <c r="H25" s="142" t="n">
        <v>39</v>
      </c>
      <c r="I25" s="88" t="s">
        <v>114</v>
      </c>
      <c r="J25" s="143" t="n">
        <v>3395</v>
      </c>
      <c r="K25" s="166"/>
      <c r="L25" s="155" t="n">
        <f aca="false">SUM(L12)</f>
        <v>31</v>
      </c>
      <c r="M25" s="154" t="n">
        <f aca="false">SUM(N12)</f>
        <v>26866</v>
      </c>
      <c r="N25" s="151" t="s">
        <v>97</v>
      </c>
      <c r="O25" s="155" t="n">
        <f aca="false">SUM(O12)</f>
        <v>31</v>
      </c>
      <c r="P25" s="154" t="n">
        <f aca="false">SUM(M25)</f>
        <v>26866</v>
      </c>
      <c r="Q25" s="175" t="n">
        <v>20271</v>
      </c>
      <c r="R25" s="176" t="s">
        <v>115</v>
      </c>
      <c r="S25" s="174"/>
      <c r="T25" s="174"/>
    </row>
    <row r="26" customFormat="false" ht="13.5" hidden="false" customHeight="true" outlineLevel="0" collapsed="false">
      <c r="B26" s="80"/>
      <c r="C26" s="80"/>
      <c r="D26" s="80"/>
      <c r="E26" s="80"/>
      <c r="F26" s="80"/>
      <c r="H26" s="142" t="n">
        <v>12</v>
      </c>
      <c r="I26" s="88" t="s">
        <v>116</v>
      </c>
      <c r="J26" s="143" t="n">
        <v>3044</v>
      </c>
      <c r="K26" s="166"/>
      <c r="L26" s="177"/>
      <c r="M26" s="178" t="n">
        <f aca="false">SUM(J43-(M16+M17+M18+M19+M20+M21+M22+M23+M24+M25))</f>
        <v>159488</v>
      </c>
      <c r="N26" s="179" t="s">
        <v>117</v>
      </c>
      <c r="O26" s="180"/>
      <c r="P26" s="178" t="n">
        <f aca="false">SUM(M26)</f>
        <v>159488</v>
      </c>
      <c r="Q26" s="178"/>
      <c r="R26" s="181" t="n">
        <v>669234</v>
      </c>
      <c r="T26" s="174"/>
    </row>
    <row r="27" customFormat="false" ht="13.5" hidden="false" customHeight="true" outlineLevel="0" collapsed="false">
      <c r="H27" s="142" t="n">
        <v>22</v>
      </c>
      <c r="I27" s="88" t="s">
        <v>118</v>
      </c>
      <c r="J27" s="143" t="n">
        <v>2894</v>
      </c>
      <c r="K27" s="166"/>
      <c r="M27" s="139" t="s">
        <v>119</v>
      </c>
      <c r="N27" s="139"/>
      <c r="P27" s="182" t="s">
        <v>120</v>
      </c>
    </row>
    <row r="28" customFormat="false" ht="13.5" hidden="false" customHeight="true" outlineLevel="0" collapsed="false">
      <c r="H28" s="142" t="n">
        <v>29</v>
      </c>
      <c r="I28" s="88" t="s">
        <v>121</v>
      </c>
      <c r="J28" s="143" t="n">
        <v>1382</v>
      </c>
      <c r="K28" s="166"/>
      <c r="M28" s="145" t="n">
        <f aca="false">SUM(Q3)</f>
        <v>102255</v>
      </c>
      <c r="N28" s="88" t="s">
        <v>88</v>
      </c>
      <c r="O28" s="87" t="n">
        <f aca="false">SUM(L3)</f>
        <v>26</v>
      </c>
      <c r="P28" s="145" t="n">
        <f aca="false">SUM(Q3)</f>
        <v>102255</v>
      </c>
    </row>
    <row r="29" customFormat="false" ht="13.5" hidden="false" customHeight="true" outlineLevel="0" collapsed="false">
      <c r="H29" s="142" t="n">
        <v>18</v>
      </c>
      <c r="I29" s="88" t="s">
        <v>122</v>
      </c>
      <c r="J29" s="143" t="n">
        <v>1263</v>
      </c>
      <c r="K29" s="166"/>
      <c r="M29" s="145" t="n">
        <f aca="false">SUM(Q4)</f>
        <v>77832</v>
      </c>
      <c r="N29" s="88" t="s">
        <v>89</v>
      </c>
      <c r="O29" s="87" t="n">
        <f aca="false">SUM(L4)</f>
        <v>33</v>
      </c>
      <c r="P29" s="145" t="n">
        <f aca="false">SUM(Q4)</f>
        <v>77832</v>
      </c>
    </row>
    <row r="30" customFormat="false" ht="13.5" hidden="false" customHeight="true" outlineLevel="0" collapsed="false">
      <c r="H30" s="142" t="n">
        <v>4</v>
      </c>
      <c r="I30" s="88" t="s">
        <v>123</v>
      </c>
      <c r="J30" s="143" t="n">
        <v>854</v>
      </c>
      <c r="K30" s="166"/>
      <c r="M30" s="145" t="n">
        <f aca="false">SUM(Q5)</f>
        <v>66746</v>
      </c>
      <c r="N30" s="88" t="s">
        <v>90</v>
      </c>
      <c r="O30" s="87" t="n">
        <f aca="false">SUM(L5)</f>
        <v>16</v>
      </c>
      <c r="P30" s="145" t="n">
        <f aca="false">SUM(Q5)</f>
        <v>66746</v>
      </c>
    </row>
    <row r="31" customFormat="false" ht="13.5" hidden="false" customHeight="true" outlineLevel="0" collapsed="false">
      <c r="H31" s="142" t="n">
        <v>6</v>
      </c>
      <c r="I31" s="88" t="s">
        <v>124</v>
      </c>
      <c r="J31" s="143" t="n">
        <v>808</v>
      </c>
      <c r="K31" s="166"/>
      <c r="M31" s="145" t="n">
        <f aca="false">SUM(Q6)</f>
        <v>38467</v>
      </c>
      <c r="N31" s="147" t="s">
        <v>91</v>
      </c>
      <c r="O31" s="87" t="n">
        <f aca="false">SUM(L6)</f>
        <v>40</v>
      </c>
      <c r="P31" s="145" t="n">
        <f aca="false">SUM(Q6)</f>
        <v>38467</v>
      </c>
    </row>
    <row r="32" customFormat="false" ht="13.5" hidden="false" customHeight="true" outlineLevel="0" collapsed="false">
      <c r="H32" s="142" t="n">
        <v>27</v>
      </c>
      <c r="I32" s="88" t="s">
        <v>125</v>
      </c>
      <c r="J32" s="143" t="n">
        <v>575</v>
      </c>
      <c r="K32" s="166"/>
      <c r="M32" s="145" t="n">
        <f aca="false">SUM(Q7)</f>
        <v>35725</v>
      </c>
      <c r="N32" s="88" t="s">
        <v>92</v>
      </c>
      <c r="O32" s="87" t="n">
        <f aca="false">SUM(L7)</f>
        <v>34</v>
      </c>
      <c r="P32" s="145" t="n">
        <f aca="false">SUM(Q7)</f>
        <v>35725</v>
      </c>
      <c r="S32" s="136"/>
    </row>
    <row r="33" customFormat="false" ht="13.5" hidden="false" customHeight="true" outlineLevel="0" collapsed="false">
      <c r="H33" s="142" t="n">
        <v>19</v>
      </c>
      <c r="I33" s="88" t="s">
        <v>126</v>
      </c>
      <c r="J33" s="143" t="n">
        <v>495</v>
      </c>
      <c r="K33" s="166"/>
      <c r="M33" s="145" t="n">
        <f aca="false">SUM(Q8)</f>
        <v>41061</v>
      </c>
      <c r="N33" s="88" t="s">
        <v>93</v>
      </c>
      <c r="O33" s="87" t="n">
        <f aca="false">SUM(L8)</f>
        <v>13</v>
      </c>
      <c r="P33" s="145" t="n">
        <f aca="false">SUM(Q8)</f>
        <v>41061</v>
      </c>
      <c r="S33" s="174"/>
      <c r="T33" s="174"/>
    </row>
    <row r="34" customFormat="false" ht="13.5" hidden="false" customHeight="true" outlineLevel="0" collapsed="false">
      <c r="H34" s="142" t="n">
        <v>32</v>
      </c>
      <c r="I34" s="88" t="s">
        <v>127</v>
      </c>
      <c r="J34" s="143" t="n">
        <v>370</v>
      </c>
      <c r="K34" s="166"/>
      <c r="M34" s="145" t="n">
        <f aca="false">SUM(Q9)</f>
        <v>30995</v>
      </c>
      <c r="N34" s="149" t="s">
        <v>94</v>
      </c>
      <c r="O34" s="87" t="n">
        <f aca="false">SUM(L9)</f>
        <v>36</v>
      </c>
      <c r="P34" s="145" t="n">
        <f aca="false">SUM(Q9)</f>
        <v>30995</v>
      </c>
      <c r="S34" s="174"/>
      <c r="T34" s="174"/>
    </row>
    <row r="35" customFormat="false" ht="13.5" hidden="false" customHeight="true" outlineLevel="0" collapsed="false">
      <c r="H35" s="142" t="n">
        <v>11</v>
      </c>
      <c r="I35" s="88" t="s">
        <v>128</v>
      </c>
      <c r="J35" s="143" t="n">
        <v>364</v>
      </c>
      <c r="K35" s="166"/>
      <c r="M35" s="145" t="n">
        <f aca="false">SUM(Q10)</f>
        <v>26636</v>
      </c>
      <c r="N35" s="88" t="s">
        <v>95</v>
      </c>
      <c r="O35" s="87" t="n">
        <f aca="false">SUM(L10)</f>
        <v>24</v>
      </c>
      <c r="P35" s="145" t="n">
        <f aca="false">SUM(Q10)</f>
        <v>26636</v>
      </c>
      <c r="S35" s="174"/>
    </row>
    <row r="36" customFormat="false" ht="13.5" hidden="false" customHeight="true" outlineLevel="0" collapsed="false">
      <c r="H36" s="142" t="n">
        <v>28</v>
      </c>
      <c r="I36" s="88" t="s">
        <v>129</v>
      </c>
      <c r="J36" s="143" t="n">
        <v>293</v>
      </c>
      <c r="K36" s="166"/>
      <c r="M36" s="145" t="n">
        <f aca="false">SUM(Q11)</f>
        <v>25080</v>
      </c>
      <c r="N36" s="149" t="s">
        <v>96</v>
      </c>
      <c r="O36" s="87" t="n">
        <f aca="false">SUM(L11)</f>
        <v>38</v>
      </c>
      <c r="P36" s="145" t="n">
        <f aca="false">SUM(Q11)</f>
        <v>25080</v>
      </c>
      <c r="S36" s="174"/>
    </row>
    <row r="37" customFormat="false" ht="13.5" hidden="false" customHeight="true" outlineLevel="0" collapsed="false">
      <c r="H37" s="142" t="n">
        <v>23</v>
      </c>
      <c r="I37" s="88" t="s">
        <v>130</v>
      </c>
      <c r="J37" s="143" t="n">
        <v>284</v>
      </c>
      <c r="K37" s="166"/>
      <c r="M37" s="183" t="n">
        <f aca="false">SUM(Q12)</f>
        <v>25803</v>
      </c>
      <c r="N37" s="151" t="s">
        <v>97</v>
      </c>
      <c r="O37" s="155" t="n">
        <f aca="false">SUM(L12)</f>
        <v>31</v>
      </c>
      <c r="P37" s="183" t="n">
        <f aca="false">SUM(Q12)</f>
        <v>25803</v>
      </c>
      <c r="S37" s="174"/>
    </row>
    <row r="38" customFormat="false" ht="13.5" hidden="false" customHeight="true" outlineLevel="0" collapsed="false">
      <c r="G38" s="130"/>
      <c r="H38" s="142" t="n">
        <v>20</v>
      </c>
      <c r="I38" s="88" t="s">
        <v>131</v>
      </c>
      <c r="J38" s="143" t="n">
        <v>166</v>
      </c>
      <c r="K38" s="166"/>
      <c r="M38" s="184" t="n">
        <f aca="false">SUM(Q13-(Q3+Q4+Q5+Q6+Q7+Q8+Q9+Q10+Q11+Q12))</f>
        <v>182156</v>
      </c>
      <c r="N38" s="151" t="s">
        <v>117</v>
      </c>
      <c r="O38" s="185"/>
      <c r="P38" s="185" t="n">
        <f aca="false">SUM(M38)</f>
        <v>182156</v>
      </c>
      <c r="U38" s="174"/>
    </row>
    <row r="39" customFormat="false" ht="13.5" hidden="false" customHeight="true" outlineLevel="0" collapsed="false">
      <c r="H39" s="142" t="n">
        <v>10</v>
      </c>
      <c r="I39" s="88" t="s">
        <v>132</v>
      </c>
      <c r="J39" s="143" t="n">
        <v>80</v>
      </c>
      <c r="K39" s="166"/>
      <c r="P39" s="174"/>
    </row>
    <row r="40" customFormat="false" ht="13.5" hidden="false" customHeight="true" outlineLevel="0" collapsed="false">
      <c r="H40" s="142" t="n">
        <v>5</v>
      </c>
      <c r="I40" s="88" t="s">
        <v>133</v>
      </c>
      <c r="J40" s="143" t="n">
        <v>59</v>
      </c>
      <c r="K40" s="166"/>
    </row>
    <row r="41" customFormat="false" ht="13.5" hidden="false" customHeight="true" outlineLevel="0" collapsed="false">
      <c r="H41" s="142" t="n">
        <v>7</v>
      </c>
      <c r="I41" s="88" t="s">
        <v>134</v>
      </c>
      <c r="J41" s="143" t="n">
        <v>0</v>
      </c>
      <c r="K41" s="166"/>
    </row>
    <row r="42" customFormat="false" ht="13.5" hidden="false" customHeight="true" outlineLevel="0" collapsed="false">
      <c r="H42" s="148" t="n">
        <v>8</v>
      </c>
      <c r="I42" s="149" t="s">
        <v>135</v>
      </c>
      <c r="J42" s="154" t="n">
        <v>0</v>
      </c>
      <c r="K42" s="166"/>
    </row>
    <row r="43" customFormat="false" ht="13.5" hidden="false" customHeight="true" outlineLevel="0" collapsed="false">
      <c r="H43" s="177"/>
      <c r="I43" s="186" t="s">
        <v>48</v>
      </c>
      <c r="J43" s="187" t="n">
        <f aca="false">SUM(J3:J42)</f>
        <v>692241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8" t="s">
        <v>87</v>
      </c>
      <c r="B52" s="188" t="s">
        <v>85</v>
      </c>
      <c r="C52" s="141" t="s">
        <v>83</v>
      </c>
      <c r="D52" s="141" t="s">
        <v>84</v>
      </c>
      <c r="E52" s="189" t="s">
        <v>136</v>
      </c>
      <c r="F52" s="141" t="s">
        <v>137</v>
      </c>
      <c r="G52" s="141" t="s">
        <v>54</v>
      </c>
      <c r="I52" s="136"/>
    </row>
    <row r="53" customFormat="false" ht="13.5" hidden="false" customHeight="true" outlineLevel="0" collapsed="false">
      <c r="A53" s="190" t="n">
        <v>1</v>
      </c>
      <c r="B53" s="88" t="s">
        <v>88</v>
      </c>
      <c r="C53" s="143" t="n">
        <f aca="false">SUM(J3)</f>
        <v>113373</v>
      </c>
      <c r="D53" s="143" t="n">
        <f aca="false">SUM(Q3)</f>
        <v>102255</v>
      </c>
      <c r="E53" s="191" t="n">
        <f aca="false">SUM(P16/Q16*100)</f>
        <v>109.786282161775</v>
      </c>
      <c r="F53" s="192" t="n">
        <f aca="false">SUM(C53/D53*100)</f>
        <v>110.872817955112</v>
      </c>
      <c r="G53" s="193"/>
      <c r="I53" s="136"/>
    </row>
    <row r="54" customFormat="false" ht="13.5" hidden="false" customHeight="true" outlineLevel="0" collapsed="false">
      <c r="A54" s="190" t="n">
        <v>2</v>
      </c>
      <c r="B54" s="88" t="s">
        <v>89</v>
      </c>
      <c r="C54" s="143" t="n">
        <f aca="false">SUM(J4)</f>
        <v>98048</v>
      </c>
      <c r="D54" s="143" t="n">
        <f aca="false">SUM(Q4)</f>
        <v>77832</v>
      </c>
      <c r="E54" s="191" t="n">
        <f aca="false">SUM(P17/Q17*100)</f>
        <v>97.9451575845362</v>
      </c>
      <c r="F54" s="192" t="n">
        <f aca="false">SUM(C54/D54*100)</f>
        <v>125.973892486381</v>
      </c>
      <c r="G54" s="193"/>
      <c r="I54" s="136"/>
    </row>
    <row r="55" customFormat="false" ht="13.5" hidden="false" customHeight="true" outlineLevel="0" collapsed="false">
      <c r="A55" s="190" t="n">
        <v>3</v>
      </c>
      <c r="B55" s="88" t="s">
        <v>90</v>
      </c>
      <c r="C55" s="143" t="n">
        <f aca="false">SUM(J5)</f>
        <v>81811</v>
      </c>
      <c r="D55" s="143" t="n">
        <f aca="false">SUM(Q5)</f>
        <v>66746</v>
      </c>
      <c r="E55" s="191" t="n">
        <f aca="false">SUM(P18/Q18*100)</f>
        <v>125.250313849169</v>
      </c>
      <c r="F55" s="192" t="n">
        <f aca="false">SUM(C55/D55*100)</f>
        <v>122.570640937285</v>
      </c>
      <c r="G55" s="193"/>
      <c r="I55" s="136"/>
    </row>
    <row r="56" customFormat="false" ht="13.5" hidden="false" customHeight="true" outlineLevel="0" collapsed="false">
      <c r="A56" s="190" t="n">
        <v>4</v>
      </c>
      <c r="B56" s="147" t="s">
        <v>91</v>
      </c>
      <c r="C56" s="143" t="n">
        <f aca="false">SUM(J6)</f>
        <v>42699</v>
      </c>
      <c r="D56" s="143" t="n">
        <f aca="false">SUM(Q6)</f>
        <v>38467</v>
      </c>
      <c r="E56" s="191" t="n">
        <f aca="false">SUM(P19/Q19*100)</f>
        <v>99.0696055684455</v>
      </c>
      <c r="F56" s="192" t="n">
        <f aca="false">SUM(C56/D56*100)</f>
        <v>111.001637767437</v>
      </c>
      <c r="G56" s="193"/>
      <c r="I56" s="136"/>
    </row>
    <row r="57" customFormat="false" ht="13.5" hidden="false" customHeight="true" outlineLevel="0" collapsed="false">
      <c r="A57" s="190" t="n">
        <v>5</v>
      </c>
      <c r="B57" s="88" t="s">
        <v>92</v>
      </c>
      <c r="C57" s="143" t="n">
        <f aca="false">SUM(J7)</f>
        <v>37997</v>
      </c>
      <c r="D57" s="143" t="n">
        <f aca="false">SUM(Q7)</f>
        <v>35725</v>
      </c>
      <c r="E57" s="191" t="n">
        <f aca="false">SUM(P20/Q20*100)</f>
        <v>88.8527733607707</v>
      </c>
      <c r="F57" s="192" t="n">
        <f aca="false">SUM(C57/D57*100)</f>
        <v>106.359692092372</v>
      </c>
      <c r="G57" s="193"/>
      <c r="I57" s="136"/>
      <c r="P57" s="174"/>
    </row>
    <row r="58" customFormat="false" ht="13.5" hidden="false" customHeight="true" outlineLevel="0" collapsed="false">
      <c r="A58" s="190" t="n">
        <v>6</v>
      </c>
      <c r="B58" s="88" t="s">
        <v>93</v>
      </c>
      <c r="C58" s="143" t="n">
        <f aca="false">SUM(J8)</f>
        <v>37959</v>
      </c>
      <c r="D58" s="143" t="n">
        <f aca="false">SUM(Q8)</f>
        <v>41061</v>
      </c>
      <c r="E58" s="191" t="n">
        <f aca="false">SUM(P21/Q21*100)</f>
        <v>73.3578123490192</v>
      </c>
      <c r="F58" s="192" t="n">
        <f aca="false">SUM(C58/D58*100)</f>
        <v>92.4453861328268</v>
      </c>
      <c r="G58" s="193"/>
    </row>
    <row r="59" customFormat="false" ht="13.5" hidden="false" customHeight="true" outlineLevel="0" collapsed="false">
      <c r="A59" s="190" t="n">
        <v>7</v>
      </c>
      <c r="B59" s="149" t="s">
        <v>94</v>
      </c>
      <c r="C59" s="143" t="n">
        <f aca="false">SUM(J9)</f>
        <v>34748</v>
      </c>
      <c r="D59" s="143" t="n">
        <f aca="false">SUM(Q9)</f>
        <v>30995</v>
      </c>
      <c r="E59" s="191" t="n">
        <f aca="false">SUM(P22/Q22*100)</f>
        <v>99.3879068703163</v>
      </c>
      <c r="F59" s="192" t="n">
        <f aca="false">SUM(C59/D59*100)</f>
        <v>112.108404581384</v>
      </c>
      <c r="G59" s="193"/>
    </row>
    <row r="60" customFormat="false" ht="13.5" hidden="false" customHeight="true" outlineLevel="0" collapsed="false">
      <c r="A60" s="190" t="n">
        <v>8</v>
      </c>
      <c r="B60" s="88" t="s">
        <v>95</v>
      </c>
      <c r="C60" s="143" t="n">
        <f aca="false">SUM(J10)</f>
        <v>29836</v>
      </c>
      <c r="D60" s="143" t="n">
        <f aca="false">SUM(Q10)</f>
        <v>26636</v>
      </c>
      <c r="E60" s="191" t="n">
        <f aca="false">SUM(P23/Q23*100)</f>
        <v>112.673716012085</v>
      </c>
      <c r="F60" s="192" t="n">
        <f aca="false">SUM(C60/D60*100)</f>
        <v>112.013815888272</v>
      </c>
      <c r="G60" s="193"/>
    </row>
    <row r="61" customFormat="false" ht="13.5" hidden="false" customHeight="true" outlineLevel="0" collapsed="false">
      <c r="A61" s="190" t="n">
        <v>9</v>
      </c>
      <c r="B61" s="149" t="s">
        <v>96</v>
      </c>
      <c r="C61" s="143" t="n">
        <f aca="false">SUM(J11)</f>
        <v>29416</v>
      </c>
      <c r="D61" s="143" t="n">
        <f aca="false">SUM(Q11)</f>
        <v>25080</v>
      </c>
      <c r="E61" s="191" t="n">
        <f aca="false">SUM(P24/Q24*100)</f>
        <v>103.413605203023</v>
      </c>
      <c r="F61" s="192" t="n">
        <f aca="false">SUM(C61/D61*100)</f>
        <v>117.288676236045</v>
      </c>
      <c r="G61" s="193"/>
    </row>
    <row r="62" customFormat="false" ht="13.5" hidden="false" customHeight="true" outlineLevel="0" collapsed="false">
      <c r="A62" s="194" t="n">
        <v>10</v>
      </c>
      <c r="B62" s="151" t="s">
        <v>97</v>
      </c>
      <c r="C62" s="154" t="n">
        <f aca="false">SUM(J12)</f>
        <v>26866</v>
      </c>
      <c r="D62" s="154" t="n">
        <f aca="false">SUM(Q12)</f>
        <v>25803</v>
      </c>
      <c r="E62" s="195" t="n">
        <f aca="false">SUM(P25/Q25*100)</f>
        <v>132.534162103498</v>
      </c>
      <c r="F62" s="196" t="n">
        <f aca="false">SUM(C62/D62*100)</f>
        <v>104.119676006666</v>
      </c>
      <c r="G62" s="197"/>
    </row>
    <row r="63" customFormat="false" ht="13.5" hidden="false" customHeight="true" outlineLevel="0" collapsed="false">
      <c r="A63" s="177"/>
      <c r="B63" s="198" t="s">
        <v>138</v>
      </c>
      <c r="C63" s="180" t="n">
        <f aca="false">SUM(J43)</f>
        <v>692241</v>
      </c>
      <c r="D63" s="180" t="n">
        <f aca="false">SUM(Q13)</f>
        <v>652756</v>
      </c>
      <c r="E63" s="199" t="n">
        <f aca="false">SUM(C63/R26*100)</f>
        <v>103.437810989878</v>
      </c>
      <c r="F63" s="200" t="n">
        <f aca="false">SUM(C63/D63*100)</f>
        <v>106.048967761307</v>
      </c>
      <c r="G63" s="177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9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0" width="4.12"/>
    <col collapsed="false" customWidth="true" hidden="false" outlineLevel="0" max="18" min="18" style="127" width="13.75"/>
    <col collapsed="false" customWidth="true" hidden="false" outlineLevel="0" max="30" min="19" style="80" width="7.62"/>
    <col collapsed="false" customWidth="false" hidden="false" outlineLevel="0" max="32" min="31" style="80" width="8.99"/>
  </cols>
  <sheetData>
    <row r="1" customFormat="false" ht="12.75" hidden="false" customHeight="true" outlineLevel="0" collapsed="false">
      <c r="H1" s="201" t="s">
        <v>139</v>
      </c>
      <c r="R1" s="202"/>
    </row>
    <row r="2" customFormat="false" ht="13.5" hidden="false" customHeight="false" outlineLevel="0" collapsed="false">
      <c r="H2" s="203" t="s">
        <v>83</v>
      </c>
      <c r="I2" s="142"/>
      <c r="J2" s="204" t="s">
        <v>43</v>
      </c>
      <c r="K2" s="87"/>
      <c r="L2" s="205" t="s">
        <v>84</v>
      </c>
      <c r="R2" s="75"/>
      <c r="S2" s="206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3.5" hidden="false" customHeight="false" outlineLevel="0" collapsed="false">
      <c r="H3" s="207" t="s">
        <v>140</v>
      </c>
      <c r="I3" s="142"/>
      <c r="J3" s="141" t="s">
        <v>85</v>
      </c>
      <c r="K3" s="87"/>
      <c r="L3" s="205" t="s">
        <v>140</v>
      </c>
      <c r="M3" s="80"/>
      <c r="N3" s="208"/>
      <c r="O3" s="208"/>
      <c r="S3" s="136"/>
      <c r="T3" s="136"/>
      <c r="U3" s="136"/>
    </row>
    <row r="4" customFormat="false" ht="13.5" hidden="false" customHeight="false" outlineLevel="0" collapsed="false">
      <c r="H4" s="89" t="n">
        <v>26262</v>
      </c>
      <c r="I4" s="142" t="n">
        <v>33</v>
      </c>
      <c r="J4" s="88" t="s">
        <v>89</v>
      </c>
      <c r="K4" s="209" t="n">
        <f aca="false">SUM(I4)</f>
        <v>33</v>
      </c>
      <c r="L4" s="210" t="n">
        <v>18548</v>
      </c>
      <c r="M4" s="211"/>
      <c r="N4" s="136"/>
      <c r="O4" s="136"/>
      <c r="S4" s="136"/>
      <c r="T4" s="136"/>
      <c r="U4" s="136"/>
    </row>
    <row r="5" customFormat="false" ht="13.5" hidden="false" customHeight="false" outlineLevel="0" collapsed="false">
      <c r="H5" s="212" t="n">
        <v>18499</v>
      </c>
      <c r="I5" s="142" t="n">
        <v>26</v>
      </c>
      <c r="J5" s="88" t="s">
        <v>88</v>
      </c>
      <c r="K5" s="209" t="n">
        <f aca="false">SUM(I5)</f>
        <v>26</v>
      </c>
      <c r="L5" s="213" t="n">
        <v>19493</v>
      </c>
      <c r="M5" s="211"/>
      <c r="N5" s="136"/>
      <c r="O5" s="136"/>
      <c r="S5" s="136"/>
      <c r="T5" s="136"/>
      <c r="U5" s="136"/>
    </row>
    <row r="6" customFormat="false" ht="13.5" hidden="false" customHeight="false" outlineLevel="0" collapsed="false">
      <c r="H6" s="212" t="n">
        <v>5790</v>
      </c>
      <c r="I6" s="142" t="n">
        <v>38</v>
      </c>
      <c r="J6" s="88" t="s">
        <v>96</v>
      </c>
      <c r="K6" s="209" t="n">
        <f aca="false">SUM(I6)</f>
        <v>38</v>
      </c>
      <c r="L6" s="213" t="n">
        <v>5044</v>
      </c>
      <c r="M6" s="211"/>
      <c r="N6" s="214"/>
      <c r="O6" s="136"/>
      <c r="S6" s="136"/>
      <c r="T6" s="136"/>
      <c r="U6" s="136"/>
    </row>
    <row r="7" customFormat="false" ht="13.5" hidden="false" customHeight="false" outlineLevel="0" collapsed="false">
      <c r="H7" s="212" t="n">
        <v>4942</v>
      </c>
      <c r="I7" s="142" t="n">
        <v>14</v>
      </c>
      <c r="J7" s="88" t="s">
        <v>109</v>
      </c>
      <c r="K7" s="209" t="n">
        <f aca="false">SUM(I7)</f>
        <v>14</v>
      </c>
      <c r="L7" s="213" t="n">
        <v>5142</v>
      </c>
      <c r="M7" s="211"/>
      <c r="N7" s="136"/>
      <c r="O7" s="136"/>
      <c r="S7" s="136"/>
      <c r="T7" s="136"/>
      <c r="U7" s="136"/>
    </row>
    <row r="8" customFormat="false" ht="13.5" hidden="false" customHeight="false" outlineLevel="0" collapsed="false">
      <c r="H8" s="212" t="n">
        <v>2427</v>
      </c>
      <c r="I8" s="142" t="n">
        <v>37</v>
      </c>
      <c r="J8" s="88" t="s">
        <v>106</v>
      </c>
      <c r="K8" s="209" t="n">
        <f aca="false">SUM(I8)</f>
        <v>37</v>
      </c>
      <c r="L8" s="213" t="n">
        <v>9464</v>
      </c>
      <c r="M8" s="211"/>
      <c r="N8" s="136"/>
      <c r="O8" s="136"/>
      <c r="S8" s="136"/>
      <c r="T8" s="136"/>
      <c r="U8" s="136"/>
    </row>
    <row r="9" customFormat="false" ht="13.5" hidden="false" customHeight="false" outlineLevel="0" collapsed="false">
      <c r="H9" s="215" t="n">
        <v>2141</v>
      </c>
      <c r="I9" s="142" t="n">
        <v>24</v>
      </c>
      <c r="J9" s="88" t="s">
        <v>95</v>
      </c>
      <c r="K9" s="209" t="n">
        <f aca="false">SUM(I9)</f>
        <v>24</v>
      </c>
      <c r="L9" s="213" t="n">
        <v>2025</v>
      </c>
      <c r="M9" s="211"/>
      <c r="N9" s="136"/>
      <c r="O9" s="136"/>
      <c r="S9" s="136"/>
      <c r="T9" s="136"/>
      <c r="U9" s="136"/>
    </row>
    <row r="10" customFormat="false" ht="13.5" hidden="false" customHeight="false" outlineLevel="0" collapsed="false">
      <c r="H10" s="212" t="n">
        <v>1616</v>
      </c>
      <c r="I10" s="148" t="n">
        <v>17</v>
      </c>
      <c r="J10" s="149" t="s">
        <v>98</v>
      </c>
      <c r="K10" s="209" t="n">
        <f aca="false">SUM(I10)</f>
        <v>17</v>
      </c>
      <c r="L10" s="213" t="n">
        <v>2462</v>
      </c>
      <c r="S10" s="136"/>
      <c r="T10" s="136"/>
      <c r="U10" s="136"/>
    </row>
    <row r="11" customFormat="false" ht="13.5" hidden="false" customHeight="false" outlineLevel="0" collapsed="false">
      <c r="H11" s="89" t="n">
        <v>1615</v>
      </c>
      <c r="I11" s="142" t="n">
        <v>34</v>
      </c>
      <c r="J11" s="88" t="s">
        <v>92</v>
      </c>
      <c r="K11" s="209" t="n">
        <f aca="false">SUM(I11)</f>
        <v>34</v>
      </c>
      <c r="L11" s="213" t="n">
        <v>1108</v>
      </c>
      <c r="M11" s="211"/>
      <c r="N11" s="136"/>
      <c r="O11" s="136"/>
      <c r="S11" s="136"/>
      <c r="T11" s="136"/>
      <c r="U11" s="136"/>
    </row>
    <row r="12" customFormat="false" ht="13.5" hidden="false" customHeight="false" outlineLevel="0" collapsed="false">
      <c r="H12" s="216" t="n">
        <v>1555</v>
      </c>
      <c r="I12" s="148" t="n">
        <v>16</v>
      </c>
      <c r="J12" s="149" t="s">
        <v>90</v>
      </c>
      <c r="K12" s="209" t="n">
        <f aca="false">SUM(I12)</f>
        <v>16</v>
      </c>
      <c r="L12" s="213" t="n">
        <v>1461</v>
      </c>
      <c r="M12" s="211"/>
      <c r="N12" s="136"/>
      <c r="O12" s="136"/>
      <c r="S12" s="136"/>
      <c r="T12" s="136"/>
      <c r="U12" s="136"/>
    </row>
    <row r="13" customFormat="false" ht="14.25" hidden="false" customHeight="false" outlineLevel="0" collapsed="false">
      <c r="H13" s="217" t="n">
        <v>1353</v>
      </c>
      <c r="I13" s="218" t="n">
        <v>36</v>
      </c>
      <c r="J13" s="219" t="s">
        <v>94</v>
      </c>
      <c r="K13" s="209" t="n">
        <f aca="false">SUM(I13)</f>
        <v>36</v>
      </c>
      <c r="L13" s="213" t="n">
        <v>1502</v>
      </c>
      <c r="M13" s="211"/>
      <c r="N13" s="136"/>
      <c r="O13" s="136"/>
      <c r="S13" s="136"/>
      <c r="T13" s="136"/>
      <c r="U13" s="136"/>
    </row>
    <row r="14" customFormat="false" ht="14.25" hidden="false" customHeight="false" outlineLevel="0" collapsed="false">
      <c r="H14" s="212" t="n">
        <v>1238</v>
      </c>
      <c r="I14" s="220" t="n">
        <v>40</v>
      </c>
      <c r="J14" s="221" t="s">
        <v>91</v>
      </c>
      <c r="K14" s="222" t="s">
        <v>48</v>
      </c>
      <c r="L14" s="223" t="n">
        <v>71362</v>
      </c>
      <c r="S14" s="136"/>
      <c r="T14" s="136"/>
      <c r="U14" s="136"/>
    </row>
    <row r="15" customFormat="false" ht="13.5" hidden="false" customHeight="false" outlineLevel="0" collapsed="false">
      <c r="H15" s="212" t="n">
        <v>948</v>
      </c>
      <c r="I15" s="142" t="n">
        <v>25</v>
      </c>
      <c r="J15" s="88" t="s">
        <v>101</v>
      </c>
      <c r="K15" s="224"/>
      <c r="L15" s="225" t="s">
        <v>141</v>
      </c>
      <c r="M15" s="226" t="s">
        <v>104</v>
      </c>
      <c r="N15" s="227" t="s">
        <v>142</v>
      </c>
      <c r="S15" s="136"/>
      <c r="T15" s="136"/>
      <c r="U15" s="136"/>
    </row>
    <row r="16" customFormat="false" ht="13.5" hidden="false" customHeight="false" outlineLevel="0" collapsed="false">
      <c r="H16" s="212" t="n">
        <v>798</v>
      </c>
      <c r="I16" s="142" t="n">
        <v>1</v>
      </c>
      <c r="J16" s="88" t="s">
        <v>105</v>
      </c>
      <c r="K16" s="209" t="n">
        <f aca="false">SUM(I4)</f>
        <v>33</v>
      </c>
      <c r="L16" s="88" t="s">
        <v>89</v>
      </c>
      <c r="M16" s="228" t="n">
        <v>23382</v>
      </c>
      <c r="N16" s="89" t="n">
        <f aca="false">SUM(H4)</f>
        <v>26262</v>
      </c>
      <c r="O16" s="211"/>
      <c r="P16" s="130"/>
      <c r="S16" s="136"/>
      <c r="T16" s="136"/>
      <c r="U16" s="136"/>
    </row>
    <row r="17" customFormat="false" ht="13.5" hidden="false" customHeight="false" outlineLevel="0" collapsed="false">
      <c r="H17" s="212" t="n">
        <v>406</v>
      </c>
      <c r="I17" s="142" t="n">
        <v>15</v>
      </c>
      <c r="J17" s="88" t="s">
        <v>111</v>
      </c>
      <c r="K17" s="209" t="n">
        <f aca="false">SUM(I5)</f>
        <v>26</v>
      </c>
      <c r="L17" s="88" t="s">
        <v>88</v>
      </c>
      <c r="M17" s="229" t="n">
        <v>19705</v>
      </c>
      <c r="N17" s="89" t="n">
        <f aca="false">SUM(H5)</f>
        <v>18499</v>
      </c>
      <c r="O17" s="211"/>
      <c r="P17" s="130"/>
      <c r="S17" s="136"/>
      <c r="T17" s="136"/>
      <c r="U17" s="136"/>
    </row>
    <row r="18" customFormat="false" ht="13.5" hidden="false" customHeight="false" outlineLevel="0" collapsed="false">
      <c r="H18" s="230" t="n">
        <v>403</v>
      </c>
      <c r="I18" s="142" t="n">
        <v>27</v>
      </c>
      <c r="J18" s="88" t="s">
        <v>125</v>
      </c>
      <c r="K18" s="209" t="n">
        <f aca="false">SUM(I6)</f>
        <v>38</v>
      </c>
      <c r="L18" s="88" t="s">
        <v>96</v>
      </c>
      <c r="M18" s="229" t="n">
        <v>5688</v>
      </c>
      <c r="N18" s="89" t="n">
        <f aca="false">SUM(H6)</f>
        <v>5790</v>
      </c>
      <c r="O18" s="211"/>
      <c r="P18" s="130"/>
      <c r="S18" s="136"/>
      <c r="T18" s="136"/>
      <c r="U18" s="136"/>
    </row>
    <row r="19" customFormat="false" ht="13.5" hidden="false" customHeight="false" outlineLevel="0" collapsed="false">
      <c r="H19" s="89" t="n">
        <v>281</v>
      </c>
      <c r="I19" s="142" t="n">
        <v>6</v>
      </c>
      <c r="J19" s="88" t="s">
        <v>124</v>
      </c>
      <c r="K19" s="209" t="n">
        <f aca="false">SUM(I7)</f>
        <v>14</v>
      </c>
      <c r="L19" s="88" t="s">
        <v>109</v>
      </c>
      <c r="M19" s="229" t="n">
        <v>5057</v>
      </c>
      <c r="N19" s="89" t="n">
        <f aca="false">SUM(H7)</f>
        <v>4942</v>
      </c>
      <c r="O19" s="211"/>
      <c r="P19" s="130"/>
      <c r="S19" s="136"/>
      <c r="T19" s="136"/>
      <c r="U19" s="136"/>
    </row>
    <row r="20" customFormat="false" ht="14.25" hidden="false" customHeight="false" outlineLevel="0" collapsed="false">
      <c r="H20" s="212" t="n">
        <v>250</v>
      </c>
      <c r="I20" s="142" t="n">
        <v>19</v>
      </c>
      <c r="J20" s="88" t="s">
        <v>126</v>
      </c>
      <c r="K20" s="209" t="n">
        <f aca="false">SUM(I8)</f>
        <v>37</v>
      </c>
      <c r="L20" s="88" t="s">
        <v>106</v>
      </c>
      <c r="M20" s="229" t="n">
        <v>5033</v>
      </c>
      <c r="N20" s="89" t="n">
        <f aca="false">SUM(H8)</f>
        <v>2427</v>
      </c>
      <c r="O20" s="211"/>
      <c r="P20" s="130"/>
      <c r="S20" s="136"/>
      <c r="T20" s="136"/>
      <c r="U20" s="136"/>
    </row>
    <row r="21" customFormat="false" ht="13.5" hidden="false" customHeight="false" outlineLevel="0" collapsed="false">
      <c r="A21" s="231" t="s">
        <v>87</v>
      </c>
      <c r="B21" s="232" t="s">
        <v>85</v>
      </c>
      <c r="C21" s="232" t="s">
        <v>83</v>
      </c>
      <c r="D21" s="232" t="s">
        <v>84</v>
      </c>
      <c r="E21" s="232" t="s">
        <v>136</v>
      </c>
      <c r="F21" s="232" t="s">
        <v>137</v>
      </c>
      <c r="G21" s="232" t="s">
        <v>54</v>
      </c>
      <c r="H21" s="212" t="n">
        <v>164</v>
      </c>
      <c r="I21" s="142" t="n">
        <v>21</v>
      </c>
      <c r="J21" s="88" t="s">
        <v>143</v>
      </c>
      <c r="K21" s="209" t="n">
        <f aca="false">SUM(I9)</f>
        <v>24</v>
      </c>
      <c r="L21" s="88" t="s">
        <v>95</v>
      </c>
      <c r="M21" s="229" t="n">
        <v>1903</v>
      </c>
      <c r="N21" s="89" t="n">
        <f aca="false">SUM(H9)</f>
        <v>2141</v>
      </c>
      <c r="O21" s="211"/>
      <c r="P21" s="130"/>
      <c r="S21" s="136"/>
      <c r="T21" s="136"/>
      <c r="U21" s="136"/>
    </row>
    <row r="22" customFormat="false" ht="13.5" hidden="false" customHeight="false" outlineLevel="0" collapsed="false">
      <c r="A22" s="233" t="n">
        <v>1</v>
      </c>
      <c r="B22" s="88" t="s">
        <v>89</v>
      </c>
      <c r="C22" s="89" t="n">
        <f aca="false">SUM(H4)</f>
        <v>26262</v>
      </c>
      <c r="D22" s="89" t="n">
        <f aca="false">SUM(L4)</f>
        <v>18548</v>
      </c>
      <c r="E22" s="234" t="n">
        <f aca="false">SUM(N16/M16*100)</f>
        <v>112.317167051578</v>
      </c>
      <c r="F22" s="235" t="n">
        <f aca="false">SUM(C22/D22*100)</f>
        <v>141.589389691611</v>
      </c>
      <c r="G22" s="87"/>
      <c r="H22" s="236" t="n">
        <v>127</v>
      </c>
      <c r="I22" s="142" t="n">
        <v>23</v>
      </c>
      <c r="J22" s="88" t="s">
        <v>130</v>
      </c>
      <c r="K22" s="209" t="n">
        <f aca="false">SUM(I10)</f>
        <v>17</v>
      </c>
      <c r="L22" s="149" t="s">
        <v>98</v>
      </c>
      <c r="M22" s="229" t="n">
        <v>1426</v>
      </c>
      <c r="N22" s="89" t="n">
        <f aca="false">SUM(H10)</f>
        <v>1616</v>
      </c>
      <c r="O22" s="211"/>
      <c r="P22" s="130"/>
      <c r="S22" s="136"/>
      <c r="T22" s="136"/>
      <c r="U22" s="136"/>
    </row>
    <row r="23" customFormat="false" ht="13.5" hidden="false" customHeight="false" outlineLevel="0" collapsed="false">
      <c r="A23" s="233" t="n">
        <v>2</v>
      </c>
      <c r="B23" s="88" t="s">
        <v>88</v>
      </c>
      <c r="C23" s="89" t="n">
        <f aca="false">SUM(H5)</f>
        <v>18499</v>
      </c>
      <c r="D23" s="89" t="n">
        <f aca="false">SUM(L5)</f>
        <v>19493</v>
      </c>
      <c r="E23" s="234" t="n">
        <f aca="false">SUM(N17/M17*100)</f>
        <v>93.8797259578787</v>
      </c>
      <c r="F23" s="235" t="n">
        <f aca="false">SUM(C23/D23*100)</f>
        <v>94.9007335966757</v>
      </c>
      <c r="G23" s="87"/>
      <c r="H23" s="236" t="n">
        <v>125</v>
      </c>
      <c r="I23" s="142" t="n">
        <v>2</v>
      </c>
      <c r="J23" s="88" t="s">
        <v>99</v>
      </c>
      <c r="K23" s="209" t="n">
        <f aca="false">SUM(I11)</f>
        <v>34</v>
      </c>
      <c r="L23" s="88" t="s">
        <v>92</v>
      </c>
      <c r="M23" s="229" t="n">
        <v>700</v>
      </c>
      <c r="N23" s="89" t="n">
        <f aca="false">SUM(H11)</f>
        <v>1615</v>
      </c>
      <c r="O23" s="211"/>
      <c r="P23" s="130"/>
      <c r="S23" s="136"/>
      <c r="T23" s="136"/>
      <c r="U23" s="136"/>
    </row>
    <row r="24" customFormat="false" ht="13.5" hidden="false" customHeight="false" outlineLevel="0" collapsed="false">
      <c r="A24" s="233" t="n">
        <v>3</v>
      </c>
      <c r="B24" s="88" t="s">
        <v>96</v>
      </c>
      <c r="C24" s="89" t="n">
        <f aca="false">SUM(H6)</f>
        <v>5790</v>
      </c>
      <c r="D24" s="89" t="n">
        <f aca="false">SUM(L6)</f>
        <v>5044</v>
      </c>
      <c r="E24" s="234" t="n">
        <f aca="false">SUM(N18/M18*100)</f>
        <v>101.793248945148</v>
      </c>
      <c r="F24" s="235" t="n">
        <f aca="false">SUM(C24/D24*100)</f>
        <v>114.789849325932</v>
      </c>
      <c r="G24" s="87"/>
      <c r="H24" s="236" t="n">
        <v>88</v>
      </c>
      <c r="I24" s="142" t="n">
        <v>32</v>
      </c>
      <c r="J24" s="88" t="s">
        <v>127</v>
      </c>
      <c r="K24" s="209" t="n">
        <f aca="false">SUM(I12)</f>
        <v>16</v>
      </c>
      <c r="L24" s="149" t="s">
        <v>90</v>
      </c>
      <c r="M24" s="229" t="n">
        <v>1493</v>
      </c>
      <c r="N24" s="89" t="n">
        <f aca="false">SUM(H12)</f>
        <v>1555</v>
      </c>
      <c r="O24" s="211"/>
      <c r="P24" s="130"/>
      <c r="S24" s="136"/>
      <c r="T24" s="136"/>
      <c r="U24" s="136"/>
    </row>
    <row r="25" customFormat="false" ht="14.25" hidden="false" customHeight="false" outlineLevel="0" collapsed="false">
      <c r="A25" s="233" t="n">
        <v>4</v>
      </c>
      <c r="B25" s="88" t="s">
        <v>109</v>
      </c>
      <c r="C25" s="89" t="n">
        <f aca="false">SUM(H7)</f>
        <v>4942</v>
      </c>
      <c r="D25" s="89" t="n">
        <f aca="false">SUM(L7)</f>
        <v>5142</v>
      </c>
      <c r="E25" s="234" t="n">
        <f aca="false">SUM(N19/M19*100)</f>
        <v>97.725924461143</v>
      </c>
      <c r="F25" s="235" t="n">
        <f aca="false">SUM(C25/D25*100)</f>
        <v>96.1104628549203</v>
      </c>
      <c r="G25" s="87"/>
      <c r="H25" s="236" t="n">
        <v>30</v>
      </c>
      <c r="I25" s="142" t="n">
        <v>39</v>
      </c>
      <c r="J25" s="88" t="s">
        <v>114</v>
      </c>
      <c r="K25" s="237" t="n">
        <f aca="false">SUM(I13)</f>
        <v>36</v>
      </c>
      <c r="L25" s="219" t="s">
        <v>94</v>
      </c>
      <c r="M25" s="238" t="n">
        <v>1389</v>
      </c>
      <c r="N25" s="216" t="n">
        <f aca="false">SUM(H13)</f>
        <v>1353</v>
      </c>
      <c r="O25" s="211"/>
      <c r="P25" s="130"/>
      <c r="S25" s="136"/>
      <c r="T25" s="136"/>
      <c r="U25" s="136"/>
    </row>
    <row r="26" customFormat="false" ht="14.25" hidden="false" customHeight="false" outlineLevel="0" collapsed="false">
      <c r="A26" s="233" t="n">
        <v>5</v>
      </c>
      <c r="B26" s="88" t="s">
        <v>106</v>
      </c>
      <c r="C26" s="89" t="n">
        <f aca="false">SUM(H8)</f>
        <v>2427</v>
      </c>
      <c r="D26" s="89" t="n">
        <f aca="false">SUM(L8)</f>
        <v>9464</v>
      </c>
      <c r="E26" s="234" t="n">
        <f aca="false">SUM(N20/M20*100)</f>
        <v>48.2217365388436</v>
      </c>
      <c r="F26" s="235" t="n">
        <f aca="false">SUM(C26/D26*100)</f>
        <v>25.6445477599324</v>
      </c>
      <c r="G26" s="239"/>
      <c r="H26" s="236" t="n">
        <v>29</v>
      </c>
      <c r="I26" s="142" t="n">
        <v>31</v>
      </c>
      <c r="J26" s="88" t="s">
        <v>97</v>
      </c>
      <c r="K26" s="87"/>
      <c r="L26" s="240" t="s">
        <v>48</v>
      </c>
      <c r="M26" s="241" t="n">
        <v>69267</v>
      </c>
      <c r="N26" s="242" t="n">
        <f aca="false">SUM(H44)</f>
        <v>71116</v>
      </c>
      <c r="S26" s="136"/>
      <c r="T26" s="136"/>
      <c r="U26" s="136"/>
    </row>
    <row r="27" customFormat="false" ht="13.5" hidden="false" customHeight="false" outlineLevel="0" collapsed="false">
      <c r="A27" s="233" t="n">
        <v>6</v>
      </c>
      <c r="B27" s="88" t="s">
        <v>95</v>
      </c>
      <c r="C27" s="89" t="n">
        <f aca="false">SUM(H9)</f>
        <v>2141</v>
      </c>
      <c r="D27" s="89" t="n">
        <f aca="false">SUM(L9)</f>
        <v>2025</v>
      </c>
      <c r="E27" s="234" t="n">
        <f aca="false">SUM(N21/M21*100)</f>
        <v>112.506568575933</v>
      </c>
      <c r="F27" s="235" t="n">
        <f aca="false">SUM(C27/D27*100)</f>
        <v>105.728395061728</v>
      </c>
      <c r="G27" s="87"/>
      <c r="H27" s="236" t="n">
        <v>13</v>
      </c>
      <c r="I27" s="142" t="n">
        <v>12</v>
      </c>
      <c r="J27" s="88" t="s">
        <v>116</v>
      </c>
      <c r="L27" s="128"/>
      <c r="M27" s="136"/>
      <c r="S27" s="136"/>
      <c r="T27" s="136"/>
      <c r="U27" s="136"/>
    </row>
    <row r="28" customFormat="false" ht="13.5" hidden="false" customHeight="false" outlineLevel="0" collapsed="false">
      <c r="A28" s="233" t="n">
        <v>7</v>
      </c>
      <c r="B28" s="149" t="s">
        <v>98</v>
      </c>
      <c r="C28" s="89" t="n">
        <f aca="false">SUM(H10)</f>
        <v>1616</v>
      </c>
      <c r="D28" s="89" t="n">
        <f aca="false">SUM(L10)</f>
        <v>2462</v>
      </c>
      <c r="E28" s="234" t="n">
        <f aca="false">SUM(N22/M22*100)</f>
        <v>113.323983169705</v>
      </c>
      <c r="F28" s="235" t="n">
        <f aca="false">SUM(C28/D28*100)</f>
        <v>65.6376929325752</v>
      </c>
      <c r="G28" s="87"/>
      <c r="H28" s="236" t="n">
        <v>11</v>
      </c>
      <c r="I28" s="142" t="n">
        <v>9</v>
      </c>
      <c r="J28" s="88" t="s">
        <v>110</v>
      </c>
      <c r="L28" s="128"/>
      <c r="S28" s="136"/>
      <c r="T28" s="136"/>
      <c r="U28" s="136"/>
    </row>
    <row r="29" customFormat="false" ht="13.5" hidden="false" customHeight="false" outlineLevel="0" collapsed="false">
      <c r="A29" s="233" t="n">
        <v>8</v>
      </c>
      <c r="B29" s="88" t="s">
        <v>92</v>
      </c>
      <c r="C29" s="89" t="n">
        <f aca="false">SUM(H11)</f>
        <v>1615</v>
      </c>
      <c r="D29" s="89" t="n">
        <f aca="false">SUM(L11)</f>
        <v>1108</v>
      </c>
      <c r="E29" s="234" t="n">
        <f aca="false">SUM(N23/M23*100)</f>
        <v>230.714285714286</v>
      </c>
      <c r="F29" s="235" t="n">
        <f aca="false">SUM(C29/D29*100)</f>
        <v>145.758122743682</v>
      </c>
      <c r="G29" s="243"/>
      <c r="H29" s="236" t="n">
        <v>5</v>
      </c>
      <c r="I29" s="142" t="n">
        <v>4</v>
      </c>
      <c r="J29" s="88" t="s">
        <v>123</v>
      </c>
      <c r="L29" s="128"/>
      <c r="M29" s="136"/>
      <c r="S29" s="136"/>
      <c r="T29" s="136"/>
      <c r="U29" s="136"/>
    </row>
    <row r="30" customFormat="false" ht="13.5" hidden="false" customHeight="false" outlineLevel="0" collapsed="false">
      <c r="A30" s="233" t="n">
        <v>9</v>
      </c>
      <c r="B30" s="149" t="s">
        <v>90</v>
      </c>
      <c r="C30" s="89" t="n">
        <f aca="false">SUM(H12)</f>
        <v>1555</v>
      </c>
      <c r="D30" s="89" t="n">
        <f aca="false">SUM(L12)</f>
        <v>1461</v>
      </c>
      <c r="E30" s="234" t="n">
        <f aca="false">SUM(N24/M24*100)</f>
        <v>104.152712659076</v>
      </c>
      <c r="F30" s="235" t="n">
        <f aca="false">SUM(C30/D30*100)</f>
        <v>106.43394934976</v>
      </c>
      <c r="G30" s="239"/>
      <c r="H30" s="236" t="n">
        <v>0</v>
      </c>
      <c r="I30" s="142" t="n">
        <v>3</v>
      </c>
      <c r="J30" s="88" t="s">
        <v>107</v>
      </c>
      <c r="L30" s="128"/>
      <c r="M30" s="136"/>
      <c r="S30" s="136"/>
      <c r="T30" s="136"/>
      <c r="U30" s="136"/>
    </row>
    <row r="31" customFormat="false" ht="14.25" hidden="false" customHeight="false" outlineLevel="0" collapsed="false">
      <c r="A31" s="244" t="n">
        <v>10</v>
      </c>
      <c r="B31" s="219" t="s">
        <v>94</v>
      </c>
      <c r="C31" s="89" t="n">
        <f aca="false">SUM(H13)</f>
        <v>1353</v>
      </c>
      <c r="D31" s="89" t="n">
        <f aca="false">SUM(L13)</f>
        <v>1502</v>
      </c>
      <c r="E31" s="234" t="n">
        <f aca="false">SUM(N25/M25*100)</f>
        <v>97.4082073434125</v>
      </c>
      <c r="F31" s="235" t="n">
        <f aca="false">SUM(C31/D31*100)</f>
        <v>90.0798934753662</v>
      </c>
      <c r="G31" s="245"/>
      <c r="H31" s="236" t="n">
        <v>0</v>
      </c>
      <c r="I31" s="142" t="n">
        <v>5</v>
      </c>
      <c r="J31" s="88" t="s">
        <v>133</v>
      </c>
      <c r="L31" s="128"/>
      <c r="M31" s="136"/>
      <c r="S31" s="136"/>
      <c r="T31" s="136"/>
      <c r="U31" s="136"/>
    </row>
    <row r="32" customFormat="false" ht="14.25" hidden="false" customHeight="false" outlineLevel="0" collapsed="false">
      <c r="A32" s="246"/>
      <c r="B32" s="247" t="s">
        <v>144</v>
      </c>
      <c r="C32" s="248" t="n">
        <f aca="false">SUM(H44)</f>
        <v>71116</v>
      </c>
      <c r="D32" s="248" t="n">
        <f aca="false">SUM(L14)</f>
        <v>71362</v>
      </c>
      <c r="E32" s="249" t="n">
        <f aca="false">SUM(N26/M26*100)</f>
        <v>102.669380801825</v>
      </c>
      <c r="F32" s="250" t="n">
        <f aca="false">SUM(C32/D32*100)</f>
        <v>99.6552787197668</v>
      </c>
      <c r="G32" s="251"/>
      <c r="H32" s="252" t="n">
        <v>0</v>
      </c>
      <c r="I32" s="142" t="n">
        <v>7</v>
      </c>
      <c r="J32" s="88" t="s">
        <v>134</v>
      </c>
      <c r="L32" s="128"/>
      <c r="M32" s="136"/>
      <c r="S32" s="136"/>
      <c r="T32" s="136"/>
      <c r="U32" s="136"/>
    </row>
    <row r="33" customFormat="false" ht="13.5" hidden="false" customHeight="false" outlineLevel="0" collapsed="false">
      <c r="H33" s="89" t="n">
        <v>0</v>
      </c>
      <c r="I33" s="142" t="n">
        <v>8</v>
      </c>
      <c r="J33" s="88" t="s">
        <v>135</v>
      </c>
      <c r="L33" s="128"/>
      <c r="M33" s="136"/>
      <c r="S33" s="136"/>
      <c r="T33" s="136"/>
      <c r="U33" s="136"/>
    </row>
    <row r="34" customFormat="false" ht="13.5" hidden="false" customHeight="false" outlineLevel="0" collapsed="false">
      <c r="A34" s="80"/>
      <c r="B34" s="80"/>
      <c r="C34" s="80"/>
      <c r="D34" s="80"/>
      <c r="E34" s="80"/>
      <c r="F34" s="80"/>
      <c r="G34" s="80"/>
      <c r="H34" s="89" t="n">
        <v>0</v>
      </c>
      <c r="I34" s="142" t="n">
        <v>10</v>
      </c>
      <c r="J34" s="88" t="s">
        <v>132</v>
      </c>
      <c r="L34" s="253"/>
      <c r="M34" s="136"/>
      <c r="S34" s="136"/>
      <c r="T34" s="136"/>
      <c r="U34" s="136"/>
    </row>
    <row r="35" customFormat="false" ht="13.5" hidden="false" customHeight="false" outlineLevel="0" collapsed="false">
      <c r="H35" s="230" t="n">
        <v>0</v>
      </c>
      <c r="I35" s="142" t="n">
        <v>11</v>
      </c>
      <c r="J35" s="88" t="s">
        <v>128</v>
      </c>
      <c r="L35" s="128"/>
      <c r="M35" s="136"/>
      <c r="N35" s="80"/>
      <c r="S35" s="136"/>
      <c r="T35" s="136"/>
      <c r="U35" s="136"/>
    </row>
    <row r="36" customFormat="false" ht="13.5" hidden="false" customHeight="false" outlineLevel="0" collapsed="false">
      <c r="A36" s="80"/>
      <c r="B36" s="127"/>
      <c r="C36" s="136"/>
      <c r="E36" s="130"/>
      <c r="F36" s="80"/>
      <c r="G36" s="80"/>
      <c r="H36" s="89" t="n">
        <v>0</v>
      </c>
      <c r="I36" s="142" t="n">
        <v>13</v>
      </c>
      <c r="J36" s="88" t="s">
        <v>93</v>
      </c>
      <c r="L36" s="127"/>
      <c r="M36" s="136"/>
      <c r="S36" s="136"/>
      <c r="T36" s="136"/>
      <c r="U36" s="136"/>
    </row>
    <row r="37" customFormat="false" ht="13.5" hidden="false" customHeight="false" outlineLevel="0" collapsed="false">
      <c r="A37" s="80"/>
      <c r="B37" s="173"/>
      <c r="C37" s="136"/>
      <c r="F37" s="136"/>
      <c r="G37" s="127"/>
      <c r="H37" s="212" t="n">
        <v>0</v>
      </c>
      <c r="I37" s="142" t="n">
        <v>18</v>
      </c>
      <c r="J37" s="88" t="s">
        <v>122</v>
      </c>
      <c r="L37" s="127"/>
      <c r="M37" s="136"/>
      <c r="S37" s="136"/>
      <c r="T37" s="136"/>
      <c r="U37" s="136"/>
    </row>
    <row r="38" customFormat="false" ht="13.5" hidden="false" customHeight="false" outlineLevel="0" collapsed="false">
      <c r="A38" s="80"/>
      <c r="B38" s="80"/>
      <c r="C38" s="136"/>
      <c r="F38" s="136"/>
      <c r="G38" s="80"/>
      <c r="H38" s="212" t="n">
        <v>0</v>
      </c>
      <c r="I38" s="142" t="n">
        <v>20</v>
      </c>
      <c r="J38" s="88" t="s">
        <v>131</v>
      </c>
      <c r="L38" s="127"/>
      <c r="M38" s="136"/>
      <c r="S38" s="136"/>
      <c r="T38" s="136"/>
      <c r="U38" s="136"/>
    </row>
    <row r="39" customFormat="false" ht="13.5" hidden="false" customHeight="false" outlineLevel="0" collapsed="false">
      <c r="A39" s="80"/>
      <c r="B39" s="127"/>
      <c r="C39" s="136"/>
      <c r="F39" s="136"/>
      <c r="G39" s="173"/>
      <c r="H39" s="212" t="n">
        <v>0</v>
      </c>
      <c r="I39" s="142" t="n">
        <v>22</v>
      </c>
      <c r="J39" s="88" t="s">
        <v>118</v>
      </c>
      <c r="L39" s="127"/>
      <c r="M39" s="136"/>
      <c r="S39" s="136"/>
      <c r="T39" s="136"/>
      <c r="U39" s="136"/>
    </row>
    <row r="40" customFormat="false" ht="13.5" hidden="false" customHeight="false" outlineLevel="0" collapsed="false">
      <c r="A40" s="80"/>
      <c r="B40" s="80"/>
      <c r="C40" s="136"/>
      <c r="F40" s="80"/>
      <c r="G40" s="80"/>
      <c r="H40" s="212" t="n">
        <v>0</v>
      </c>
      <c r="I40" s="142" t="n">
        <v>28</v>
      </c>
      <c r="J40" s="88" t="s">
        <v>129</v>
      </c>
      <c r="L40" s="127"/>
      <c r="M40" s="136"/>
      <c r="S40" s="136"/>
      <c r="T40" s="136"/>
      <c r="U40" s="136"/>
    </row>
    <row r="41" customFormat="false" ht="13.5" hidden="false" customHeight="false" outlineLevel="0" collapsed="false">
      <c r="H41" s="212" t="n">
        <v>0</v>
      </c>
      <c r="I41" s="142" t="n">
        <v>29</v>
      </c>
      <c r="J41" s="88" t="s">
        <v>121</v>
      </c>
      <c r="L41" s="127"/>
      <c r="M41" s="136"/>
      <c r="S41" s="136"/>
      <c r="T41" s="136"/>
      <c r="U41" s="136"/>
    </row>
    <row r="42" customFormat="false" ht="13.5" hidden="false" customHeight="false" outlineLevel="0" collapsed="false">
      <c r="H42" s="212" t="n">
        <v>0</v>
      </c>
      <c r="I42" s="142" t="n">
        <v>30</v>
      </c>
      <c r="J42" s="88" t="s">
        <v>113</v>
      </c>
      <c r="L42" s="127"/>
      <c r="M42" s="136"/>
      <c r="S42" s="136"/>
      <c r="T42" s="136"/>
      <c r="U42" s="136"/>
    </row>
    <row r="43" customFormat="false" ht="13.5" hidden="false" customHeight="false" outlineLevel="0" collapsed="false">
      <c r="H43" s="212" t="n">
        <v>0</v>
      </c>
      <c r="I43" s="142" t="n">
        <v>35</v>
      </c>
      <c r="J43" s="88" t="s">
        <v>112</v>
      </c>
      <c r="L43" s="127"/>
      <c r="M43" s="136"/>
      <c r="S43" s="254"/>
      <c r="T43" s="254"/>
      <c r="U43" s="254"/>
    </row>
    <row r="44" customFormat="false" ht="13.5" hidden="false" customHeight="false" outlineLevel="0" collapsed="false">
      <c r="H44" s="255" t="n">
        <f aca="false">SUM(H4:H43)</f>
        <v>71116</v>
      </c>
      <c r="I44" s="142"/>
      <c r="J44" s="256" t="s">
        <v>145</v>
      </c>
      <c r="L44" s="127"/>
      <c r="M44" s="136"/>
    </row>
    <row r="45" customFormat="false" ht="13.5" hidden="false" customHeight="false" outlineLevel="0" collapsed="false">
      <c r="R45" s="202"/>
    </row>
    <row r="46" customFormat="false" ht="13.5" hidden="false" customHeight="true" outlineLevel="0" collapsed="false">
      <c r="R46" s="75"/>
      <c r="S46" s="206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true" outlineLevel="0" collapsed="false">
      <c r="H47" s="257" t="s">
        <v>83</v>
      </c>
      <c r="I47" s="142"/>
      <c r="J47" s="258" t="s">
        <v>44</v>
      </c>
      <c r="K47" s="87"/>
      <c r="L47" s="259" t="s">
        <v>146</v>
      </c>
      <c r="S47" s="136"/>
      <c r="T47" s="136"/>
      <c r="U47" s="136"/>
      <c r="V47" s="136"/>
    </row>
    <row r="48" customFormat="false" ht="13.5" hidden="false" customHeight="false" outlineLevel="0" collapsed="false">
      <c r="H48" s="260" t="s">
        <v>140</v>
      </c>
      <c r="I48" s="157"/>
      <c r="J48" s="261" t="s">
        <v>85</v>
      </c>
      <c r="K48" s="215"/>
      <c r="L48" s="262" t="s">
        <v>140</v>
      </c>
      <c r="S48" s="136"/>
      <c r="T48" s="136"/>
      <c r="U48" s="136"/>
      <c r="V48" s="136"/>
    </row>
    <row r="49" customFormat="false" ht="13.5" hidden="false" customHeight="false" outlineLevel="0" collapsed="false">
      <c r="H49" s="89" t="n">
        <v>60480</v>
      </c>
      <c r="I49" s="142" t="n">
        <v>26</v>
      </c>
      <c r="J49" s="88" t="s">
        <v>88</v>
      </c>
      <c r="K49" s="87" t="n">
        <f aca="false">SUM(I49)</f>
        <v>26</v>
      </c>
      <c r="L49" s="263" t="n">
        <v>51429</v>
      </c>
      <c r="M49" s="80"/>
      <c r="N49" s="208"/>
      <c r="O49" s="208"/>
      <c r="S49" s="136"/>
      <c r="T49" s="136"/>
      <c r="U49" s="136"/>
      <c r="V49" s="136"/>
    </row>
    <row r="50" customFormat="false" ht="13.5" hidden="false" customHeight="false" outlineLevel="0" collapsed="false">
      <c r="H50" s="89" t="n">
        <v>14801</v>
      </c>
      <c r="I50" s="142" t="n">
        <v>13</v>
      </c>
      <c r="J50" s="88" t="s">
        <v>93</v>
      </c>
      <c r="K50" s="87" t="n">
        <f aca="false">SUM(I50)</f>
        <v>13</v>
      </c>
      <c r="L50" s="263" t="n">
        <v>16767</v>
      </c>
      <c r="M50" s="136"/>
      <c r="N50" s="136"/>
      <c r="O50" s="136"/>
      <c r="S50" s="136"/>
      <c r="T50" s="136"/>
      <c r="U50" s="136"/>
      <c r="V50" s="136"/>
    </row>
    <row r="51" customFormat="false" ht="13.5" hidden="false" customHeight="false" outlineLevel="0" collapsed="false">
      <c r="H51" s="212" t="n">
        <v>14762</v>
      </c>
      <c r="I51" s="142" t="n">
        <v>33</v>
      </c>
      <c r="J51" s="88" t="s">
        <v>89</v>
      </c>
      <c r="K51" s="87" t="n">
        <f aca="false">SUM(I51)</f>
        <v>33</v>
      </c>
      <c r="L51" s="263" t="n">
        <v>11338</v>
      </c>
      <c r="M51" s="136"/>
      <c r="N51" s="136"/>
      <c r="O51" s="136"/>
      <c r="S51" s="136"/>
      <c r="T51" s="136"/>
      <c r="U51" s="136"/>
      <c r="V51" s="136"/>
    </row>
    <row r="52" customFormat="false" ht="14.25" hidden="false" customHeight="false" outlineLevel="0" collapsed="false">
      <c r="H52" s="212" t="n">
        <v>8973</v>
      </c>
      <c r="I52" s="142" t="n">
        <v>16</v>
      </c>
      <c r="J52" s="88" t="s">
        <v>90</v>
      </c>
      <c r="K52" s="87" t="n">
        <f aca="false">SUM(I52)</f>
        <v>16</v>
      </c>
      <c r="L52" s="263" t="n">
        <v>9323</v>
      </c>
      <c r="M52" s="136"/>
      <c r="N52" s="136"/>
      <c r="O52" s="136"/>
      <c r="S52" s="136"/>
      <c r="T52" s="136"/>
      <c r="U52" s="136"/>
      <c r="V52" s="136"/>
    </row>
    <row r="53" customFormat="false" ht="13.5" hidden="false" customHeight="false" outlineLevel="0" collapsed="false">
      <c r="A53" s="231" t="s">
        <v>87</v>
      </c>
      <c r="B53" s="232" t="s">
        <v>85</v>
      </c>
      <c r="C53" s="232" t="s">
        <v>83</v>
      </c>
      <c r="D53" s="232" t="s">
        <v>84</v>
      </c>
      <c r="E53" s="232" t="s">
        <v>136</v>
      </c>
      <c r="F53" s="232" t="s">
        <v>137</v>
      </c>
      <c r="G53" s="232" t="s">
        <v>54</v>
      </c>
      <c r="H53" s="212" t="n">
        <v>8359</v>
      </c>
      <c r="I53" s="142" t="n">
        <v>25</v>
      </c>
      <c r="J53" s="88" t="s">
        <v>101</v>
      </c>
      <c r="K53" s="87" t="n">
        <f aca="false">SUM(I53)</f>
        <v>25</v>
      </c>
      <c r="L53" s="263" t="n">
        <v>8510</v>
      </c>
      <c r="M53" s="136"/>
      <c r="N53" s="136"/>
      <c r="O53" s="136"/>
      <c r="S53" s="136"/>
      <c r="T53" s="136"/>
      <c r="U53" s="136"/>
      <c r="V53" s="136"/>
    </row>
    <row r="54" customFormat="false" ht="13.5" hidden="false" customHeight="false" outlineLevel="0" collapsed="false">
      <c r="A54" s="233" t="n">
        <v>1</v>
      </c>
      <c r="B54" s="88" t="s">
        <v>88</v>
      </c>
      <c r="C54" s="89" t="n">
        <f aca="false">SUM(H49)</f>
        <v>60480</v>
      </c>
      <c r="D54" s="89" t="n">
        <f aca="false">SUM(L49)</f>
        <v>51429</v>
      </c>
      <c r="E54" s="234" t="n">
        <f aca="false">SUM(N63/M63*100)</f>
        <v>109.931656245456</v>
      </c>
      <c r="F54" s="234" t="n">
        <f aca="false">SUM(C54/D54*100)</f>
        <v>117.599020008167</v>
      </c>
      <c r="G54" s="87"/>
      <c r="H54" s="212" t="n">
        <v>7198</v>
      </c>
      <c r="I54" s="142" t="n">
        <v>34</v>
      </c>
      <c r="J54" s="88" t="s">
        <v>92</v>
      </c>
      <c r="K54" s="87" t="n">
        <f aca="false">SUM(I54)</f>
        <v>34</v>
      </c>
      <c r="L54" s="263" t="n">
        <v>7587</v>
      </c>
      <c r="M54" s="136"/>
      <c r="N54" s="136"/>
      <c r="O54" s="136"/>
      <c r="S54" s="136"/>
      <c r="T54" s="136"/>
      <c r="U54" s="136"/>
      <c r="V54" s="136"/>
    </row>
    <row r="55" customFormat="false" ht="13.5" hidden="false" customHeight="false" outlineLevel="0" collapsed="false">
      <c r="A55" s="233" t="n">
        <v>2</v>
      </c>
      <c r="B55" s="88" t="s">
        <v>93</v>
      </c>
      <c r="C55" s="89" t="n">
        <f aca="false">SUM(H50)</f>
        <v>14801</v>
      </c>
      <c r="D55" s="89" t="n">
        <f aca="false">SUM(L50)</f>
        <v>16767</v>
      </c>
      <c r="E55" s="234" t="n">
        <f aca="false">SUM(N64/M64*100)</f>
        <v>51.946092022602</v>
      </c>
      <c r="F55" s="234" t="n">
        <f aca="false">SUM(C55/D55*100)</f>
        <v>88.2745869863422</v>
      </c>
      <c r="G55" s="87"/>
      <c r="H55" s="212" t="n">
        <v>4801</v>
      </c>
      <c r="I55" s="142" t="n">
        <v>24</v>
      </c>
      <c r="J55" s="88" t="s">
        <v>95</v>
      </c>
      <c r="K55" s="87" t="n">
        <f aca="false">SUM(I55)</f>
        <v>24</v>
      </c>
      <c r="L55" s="263" t="n">
        <v>1819</v>
      </c>
      <c r="M55" s="136"/>
      <c r="N55" s="136"/>
      <c r="O55" s="136"/>
      <c r="S55" s="136"/>
      <c r="T55" s="136"/>
      <c r="U55" s="136"/>
      <c r="V55" s="136"/>
    </row>
    <row r="56" customFormat="false" ht="13.5" hidden="false" customHeight="false" outlineLevel="0" collapsed="false">
      <c r="A56" s="233" t="n">
        <v>3</v>
      </c>
      <c r="B56" s="88" t="s">
        <v>89</v>
      </c>
      <c r="C56" s="89" t="n">
        <f aca="false">SUM(H51)</f>
        <v>14762</v>
      </c>
      <c r="D56" s="89" t="n">
        <f aca="false">SUM(L51)</f>
        <v>11338</v>
      </c>
      <c r="E56" s="234" t="n">
        <f aca="false">SUM(N65/M65*100)</f>
        <v>81.1009779145149</v>
      </c>
      <c r="F56" s="234" t="n">
        <f aca="false">SUM(C56/D56*100)</f>
        <v>130.199329687776</v>
      </c>
      <c r="G56" s="87"/>
      <c r="H56" s="212" t="n">
        <v>3537</v>
      </c>
      <c r="I56" s="142" t="n">
        <v>36</v>
      </c>
      <c r="J56" s="88" t="s">
        <v>94</v>
      </c>
      <c r="K56" s="87" t="n">
        <f aca="false">SUM(I56)</f>
        <v>36</v>
      </c>
      <c r="L56" s="263" t="n">
        <v>1118</v>
      </c>
      <c r="M56" s="136"/>
      <c r="N56" s="136"/>
      <c r="O56" s="136"/>
      <c r="S56" s="136"/>
      <c r="T56" s="136"/>
      <c r="U56" s="136"/>
      <c r="V56" s="136"/>
    </row>
    <row r="57" customFormat="false" ht="13.5" hidden="false" customHeight="false" outlineLevel="0" collapsed="false">
      <c r="A57" s="233" t="n">
        <v>4</v>
      </c>
      <c r="B57" s="88" t="s">
        <v>90</v>
      </c>
      <c r="C57" s="89" t="n">
        <f aca="false">SUM(H52)</f>
        <v>8973</v>
      </c>
      <c r="D57" s="89" t="n">
        <f aca="false">SUM(L52)</f>
        <v>9323</v>
      </c>
      <c r="E57" s="234" t="n">
        <f aca="false">SUM(N66/M66*100)</f>
        <v>100.447777902161</v>
      </c>
      <c r="F57" s="234" t="n">
        <f aca="false">SUM(C57/D57*100)</f>
        <v>96.2458436125711</v>
      </c>
      <c r="G57" s="87"/>
      <c r="H57" s="236" t="n">
        <v>1766</v>
      </c>
      <c r="I57" s="142" t="n">
        <v>15</v>
      </c>
      <c r="J57" s="88" t="s">
        <v>111</v>
      </c>
      <c r="K57" s="87" t="n">
        <f aca="false">SUM(I57)</f>
        <v>15</v>
      </c>
      <c r="L57" s="263" t="n">
        <v>2740</v>
      </c>
      <c r="M57" s="136"/>
      <c r="N57" s="136"/>
      <c r="O57" s="136"/>
      <c r="S57" s="136"/>
      <c r="T57" s="136"/>
      <c r="U57" s="136"/>
      <c r="V57" s="136"/>
    </row>
    <row r="58" customFormat="false" ht="14.25" hidden="false" customHeight="false" outlineLevel="0" collapsed="false">
      <c r="A58" s="233" t="n">
        <v>5</v>
      </c>
      <c r="B58" s="88" t="s">
        <v>101</v>
      </c>
      <c r="C58" s="89" t="n">
        <f aca="false">SUM(H53)</f>
        <v>8359</v>
      </c>
      <c r="D58" s="89" t="n">
        <f aca="false">SUM(L53)</f>
        <v>8510</v>
      </c>
      <c r="E58" s="234" t="n">
        <f aca="false">SUM(N67/M67*100)</f>
        <v>106.756066411239</v>
      </c>
      <c r="F58" s="234" t="n">
        <f aca="false">SUM(C58/D58*100)</f>
        <v>98.2256169212691</v>
      </c>
      <c r="G58" s="239"/>
      <c r="H58" s="264" t="n">
        <v>1670</v>
      </c>
      <c r="I58" s="265" t="n">
        <v>22</v>
      </c>
      <c r="J58" s="266" t="s">
        <v>118</v>
      </c>
      <c r="K58" s="155" t="n">
        <f aca="false">SUM(I58)</f>
        <v>22</v>
      </c>
      <c r="L58" s="267" t="n">
        <v>1530</v>
      </c>
      <c r="M58" s="136"/>
      <c r="N58" s="136"/>
      <c r="O58" s="136"/>
      <c r="S58" s="136"/>
      <c r="T58" s="136"/>
      <c r="U58" s="136"/>
      <c r="V58" s="136"/>
    </row>
    <row r="59" customFormat="false" ht="14.25" hidden="false" customHeight="false" outlineLevel="0" collapsed="false">
      <c r="A59" s="233" t="n">
        <v>6</v>
      </c>
      <c r="B59" s="88" t="s">
        <v>92</v>
      </c>
      <c r="C59" s="89" t="n">
        <f aca="false">SUM(H54)</f>
        <v>7198</v>
      </c>
      <c r="D59" s="89" t="n">
        <f aca="false">SUM(L54)</f>
        <v>7587</v>
      </c>
      <c r="E59" s="234" t="n">
        <f aca="false">SUM(N68/M68*100)</f>
        <v>66.7594138378779</v>
      </c>
      <c r="F59" s="234" t="n">
        <f aca="false">SUM(C59/D59*100)</f>
        <v>94.8728087518123</v>
      </c>
      <c r="G59" s="87"/>
      <c r="H59" s="236" t="n">
        <v>818</v>
      </c>
      <c r="I59" s="268" t="n">
        <v>38</v>
      </c>
      <c r="J59" s="158" t="s">
        <v>96</v>
      </c>
      <c r="K59" s="141" t="s">
        <v>147</v>
      </c>
      <c r="L59" s="269" t="n">
        <v>115016</v>
      </c>
      <c r="M59" s="136"/>
      <c r="N59" s="136"/>
      <c r="O59" s="136"/>
      <c r="S59" s="136"/>
      <c r="T59" s="136"/>
      <c r="U59" s="136"/>
      <c r="V59" s="136"/>
    </row>
    <row r="60" customFormat="false" ht="13.5" hidden="false" customHeight="false" outlineLevel="0" collapsed="false">
      <c r="A60" s="233" t="n">
        <v>7</v>
      </c>
      <c r="B60" s="88" t="s">
        <v>95</v>
      </c>
      <c r="C60" s="89" t="n">
        <f aca="false">SUM(H55)</f>
        <v>4801</v>
      </c>
      <c r="D60" s="89" t="n">
        <f aca="false">SUM(L55)</f>
        <v>1819</v>
      </c>
      <c r="E60" s="234" t="n">
        <f aca="false">SUM(N69/M69*100)</f>
        <v>105.935569285084</v>
      </c>
      <c r="F60" s="234" t="n">
        <f aca="false">SUM(C60/D60*100)</f>
        <v>263.936228697086</v>
      </c>
      <c r="G60" s="87"/>
      <c r="H60" s="236" t="n">
        <v>387</v>
      </c>
      <c r="I60" s="268" t="n">
        <v>17</v>
      </c>
      <c r="J60" s="88" t="s">
        <v>98</v>
      </c>
      <c r="K60" s="80"/>
      <c r="L60" s="270"/>
      <c r="M60" s="136"/>
      <c r="N60" s="80"/>
      <c r="O60" s="80"/>
      <c r="S60" s="136"/>
      <c r="T60" s="136"/>
      <c r="U60" s="136"/>
      <c r="V60" s="136"/>
    </row>
    <row r="61" customFormat="false" ht="13.5" hidden="false" customHeight="false" outlineLevel="0" collapsed="false">
      <c r="A61" s="233" t="n">
        <v>8</v>
      </c>
      <c r="B61" s="88" t="s">
        <v>94</v>
      </c>
      <c r="C61" s="89" t="n">
        <f aca="false">SUM(H56)</f>
        <v>3537</v>
      </c>
      <c r="D61" s="89" t="n">
        <f aca="false">SUM(L56)</f>
        <v>1118</v>
      </c>
      <c r="E61" s="234" t="n">
        <f aca="false">SUM(N70/M70*100)</f>
        <v>137.14618069019</v>
      </c>
      <c r="F61" s="234" t="n">
        <f aca="false">SUM(C61/D61*100)</f>
        <v>316.368515205725</v>
      </c>
      <c r="G61" s="243"/>
      <c r="H61" s="236" t="n">
        <v>282</v>
      </c>
      <c r="I61" s="268" t="n">
        <v>21</v>
      </c>
      <c r="J61" s="88" t="s">
        <v>108</v>
      </c>
      <c r="K61" s="224"/>
      <c r="S61" s="136"/>
      <c r="T61" s="136"/>
      <c r="U61" s="136"/>
      <c r="V61" s="136"/>
    </row>
    <row r="62" customFormat="false" ht="13.5" hidden="false" customHeight="false" outlineLevel="0" collapsed="false">
      <c r="A62" s="233" t="n">
        <v>9</v>
      </c>
      <c r="B62" s="88" t="s">
        <v>111</v>
      </c>
      <c r="C62" s="89" t="n">
        <f aca="false">SUM(H57)</f>
        <v>1766</v>
      </c>
      <c r="D62" s="89" t="n">
        <f aca="false">SUM(L57)</f>
        <v>2740</v>
      </c>
      <c r="E62" s="234" t="n">
        <f aca="false">SUM(N71/M71*100)</f>
        <v>71.1236407571486</v>
      </c>
      <c r="F62" s="234" t="n">
        <f aca="false">SUM(C62/D62*100)</f>
        <v>64.4525547445255</v>
      </c>
      <c r="G62" s="239"/>
      <c r="H62" s="236" t="n">
        <v>211</v>
      </c>
      <c r="I62" s="271" t="n">
        <v>30</v>
      </c>
      <c r="J62" s="88" t="s">
        <v>113</v>
      </c>
      <c r="K62" s="224"/>
      <c r="L62" s="225" t="s">
        <v>148</v>
      </c>
      <c r="M62" s="272" t="s">
        <v>104</v>
      </c>
      <c r="N62" s="227" t="s">
        <v>142</v>
      </c>
      <c r="O62" s="80"/>
      <c r="S62" s="136"/>
      <c r="T62" s="136"/>
      <c r="U62" s="136"/>
      <c r="V62" s="136"/>
    </row>
    <row r="63" customFormat="false" ht="14.25" hidden="false" customHeight="false" outlineLevel="0" collapsed="false">
      <c r="A63" s="244" t="n">
        <v>10</v>
      </c>
      <c r="B63" s="266" t="s">
        <v>118</v>
      </c>
      <c r="C63" s="216" t="n">
        <f aca="false">SUM(H58)</f>
        <v>1670</v>
      </c>
      <c r="D63" s="216" t="n">
        <f aca="false">SUM(L58)</f>
        <v>1530</v>
      </c>
      <c r="E63" s="273" t="n">
        <f aca="false">SUM(N72/M72*100)</f>
        <v>46.0055096418733</v>
      </c>
      <c r="F63" s="273" t="n">
        <f aca="false">SUM(C63/D63*100)</f>
        <v>109.150326797386</v>
      </c>
      <c r="G63" s="245"/>
      <c r="H63" s="236" t="n">
        <v>190</v>
      </c>
      <c r="I63" s="142" t="n">
        <v>11</v>
      </c>
      <c r="J63" s="88" t="s">
        <v>128</v>
      </c>
      <c r="K63" s="87" t="n">
        <f aca="false">SUM(K49)</f>
        <v>26</v>
      </c>
      <c r="L63" s="88" t="s">
        <v>88</v>
      </c>
      <c r="M63" s="274" t="n">
        <v>55016</v>
      </c>
      <c r="N63" s="89" t="n">
        <f aca="false">SUM(H49)</f>
        <v>60480</v>
      </c>
      <c r="O63" s="211"/>
      <c r="S63" s="136"/>
      <c r="T63" s="136"/>
      <c r="U63" s="136"/>
      <c r="V63" s="136"/>
    </row>
    <row r="64" customFormat="false" ht="15" hidden="false" customHeight="false" outlineLevel="0" collapsed="false">
      <c r="A64" s="246"/>
      <c r="B64" s="247" t="s">
        <v>144</v>
      </c>
      <c r="C64" s="248" t="n">
        <f aca="false">SUM(H89)</f>
        <v>128878</v>
      </c>
      <c r="D64" s="248" t="n">
        <f aca="false">SUM(L59)</f>
        <v>115016</v>
      </c>
      <c r="E64" s="249" t="n">
        <f aca="false">SUM(N73/M73*100)</f>
        <v>87.7234300338974</v>
      </c>
      <c r="F64" s="249" t="n">
        <f aca="false">SUM(C64/D64*100)</f>
        <v>112.052236210614</v>
      </c>
      <c r="G64" s="251"/>
      <c r="H64" s="275" t="n">
        <v>183</v>
      </c>
      <c r="I64" s="142" t="n">
        <v>9</v>
      </c>
      <c r="J64" s="88" t="s">
        <v>110</v>
      </c>
      <c r="K64" s="87" t="n">
        <f aca="false">SUM(K50)</f>
        <v>13</v>
      </c>
      <c r="L64" s="88" t="s">
        <v>93</v>
      </c>
      <c r="M64" s="274" t="n">
        <v>28493</v>
      </c>
      <c r="N64" s="89" t="n">
        <f aca="false">SUM(H50)</f>
        <v>14801</v>
      </c>
      <c r="O64" s="211"/>
      <c r="S64" s="136"/>
      <c r="T64" s="136"/>
      <c r="U64" s="136"/>
      <c r="V64" s="136"/>
    </row>
    <row r="65" customFormat="false" ht="13.5" hidden="false" customHeight="false" outlineLevel="0" collapsed="false">
      <c r="H65" s="89" t="n">
        <v>136</v>
      </c>
      <c r="I65" s="142" t="n">
        <v>23</v>
      </c>
      <c r="J65" s="88" t="s">
        <v>130</v>
      </c>
      <c r="K65" s="87" t="n">
        <f aca="false">SUM(K51)</f>
        <v>33</v>
      </c>
      <c r="L65" s="88" t="s">
        <v>89</v>
      </c>
      <c r="M65" s="274" t="n">
        <v>18202</v>
      </c>
      <c r="N65" s="89" t="n">
        <f aca="false">SUM(H51)</f>
        <v>14762</v>
      </c>
      <c r="O65" s="211"/>
      <c r="S65" s="136"/>
      <c r="T65" s="136"/>
      <c r="U65" s="136"/>
      <c r="V65" s="136"/>
    </row>
    <row r="66" customFormat="false" ht="13.5" hidden="false" customHeight="false" outlineLevel="0" collapsed="false">
      <c r="H66" s="212" t="n">
        <v>134</v>
      </c>
      <c r="I66" s="142" t="n">
        <v>40</v>
      </c>
      <c r="J66" s="88" t="s">
        <v>91</v>
      </c>
      <c r="K66" s="87" t="n">
        <f aca="false">SUM(K52)</f>
        <v>16</v>
      </c>
      <c r="L66" s="88" t="s">
        <v>90</v>
      </c>
      <c r="M66" s="274" t="n">
        <v>8933</v>
      </c>
      <c r="N66" s="89" t="n">
        <f aca="false">SUM(H52)</f>
        <v>8973</v>
      </c>
      <c r="O66" s="211"/>
      <c r="S66" s="136"/>
      <c r="T66" s="136"/>
      <c r="U66" s="136"/>
      <c r="V66" s="136"/>
    </row>
    <row r="67" customFormat="false" ht="13.5" hidden="false" customHeight="false" outlineLevel="0" collapsed="false">
      <c r="B67" s="80"/>
      <c r="C67" s="80"/>
      <c r="D67" s="80"/>
      <c r="E67" s="80"/>
      <c r="H67" s="212" t="n">
        <v>60</v>
      </c>
      <c r="I67" s="142" t="n">
        <v>1</v>
      </c>
      <c r="J67" s="88" t="s">
        <v>105</v>
      </c>
      <c r="K67" s="87" t="n">
        <f aca="false">SUM(K53)</f>
        <v>25</v>
      </c>
      <c r="L67" s="88" t="s">
        <v>101</v>
      </c>
      <c r="M67" s="274" t="n">
        <v>7830</v>
      </c>
      <c r="N67" s="89" t="n">
        <f aca="false">SUM(H53)</f>
        <v>8359</v>
      </c>
      <c r="O67" s="211"/>
      <c r="S67" s="136"/>
      <c r="T67" s="136"/>
      <c r="U67" s="136"/>
      <c r="V67" s="136"/>
    </row>
    <row r="68" customFormat="false" ht="13.5" hidden="false" customHeight="false" outlineLevel="0" collapsed="false">
      <c r="B68" s="276"/>
      <c r="C68" s="136"/>
      <c r="D68" s="80"/>
      <c r="F68" s="80"/>
      <c r="H68" s="212" t="n">
        <v>48</v>
      </c>
      <c r="I68" s="142" t="n">
        <v>31</v>
      </c>
      <c r="J68" s="88" t="s">
        <v>97</v>
      </c>
      <c r="K68" s="87" t="n">
        <f aca="false">SUM(K54)</f>
        <v>34</v>
      </c>
      <c r="L68" s="88" t="s">
        <v>92</v>
      </c>
      <c r="M68" s="274" t="n">
        <v>10782</v>
      </c>
      <c r="N68" s="89" t="n">
        <f aca="false">SUM(H54)</f>
        <v>7198</v>
      </c>
      <c r="O68" s="211"/>
      <c r="S68" s="136"/>
      <c r="T68" s="136"/>
      <c r="U68" s="136"/>
      <c r="V68" s="136"/>
    </row>
    <row r="69" customFormat="false" ht="13.5" hidden="false" customHeight="false" outlineLevel="0" collapsed="false">
      <c r="B69" s="276"/>
      <c r="C69" s="136"/>
      <c r="D69" s="80"/>
      <c r="F69" s="80"/>
      <c r="H69" s="212" t="n">
        <v>39</v>
      </c>
      <c r="I69" s="142" t="n">
        <v>12</v>
      </c>
      <c r="J69" s="88" t="s">
        <v>116</v>
      </c>
      <c r="K69" s="87" t="n">
        <f aca="false">SUM(K55)</f>
        <v>24</v>
      </c>
      <c r="L69" s="88" t="s">
        <v>95</v>
      </c>
      <c r="M69" s="274" t="n">
        <v>4532</v>
      </c>
      <c r="N69" s="89" t="n">
        <f aca="false">SUM(H55)</f>
        <v>4801</v>
      </c>
      <c r="O69" s="211"/>
      <c r="S69" s="136"/>
      <c r="T69" s="136"/>
      <c r="U69" s="136"/>
      <c r="V69" s="136"/>
    </row>
    <row r="70" customFormat="false" ht="13.5" hidden="false" customHeight="false" outlineLevel="0" collapsed="false">
      <c r="B70" s="277"/>
      <c r="C70" s="80"/>
      <c r="D70" s="80"/>
      <c r="F70" s="80"/>
      <c r="H70" s="212" t="n">
        <v>20</v>
      </c>
      <c r="I70" s="142" t="n">
        <v>29</v>
      </c>
      <c r="J70" s="88" t="s">
        <v>121</v>
      </c>
      <c r="K70" s="87" t="n">
        <f aca="false">SUM(K56)</f>
        <v>36</v>
      </c>
      <c r="L70" s="88" t="s">
        <v>94</v>
      </c>
      <c r="M70" s="274" t="n">
        <v>2579</v>
      </c>
      <c r="N70" s="89" t="n">
        <f aca="false">SUM(H56)</f>
        <v>3537</v>
      </c>
      <c r="O70" s="211"/>
      <c r="S70" s="136"/>
      <c r="T70" s="136"/>
      <c r="U70" s="136"/>
      <c r="V70" s="136"/>
    </row>
    <row r="71" customFormat="false" ht="13.5" hidden="false" customHeight="false" outlineLevel="0" collapsed="false">
      <c r="B71" s="224"/>
      <c r="C71" s="80"/>
      <c r="D71" s="80"/>
      <c r="H71" s="212" t="n">
        <v>14</v>
      </c>
      <c r="I71" s="142" t="n">
        <v>27</v>
      </c>
      <c r="J71" s="88" t="s">
        <v>125</v>
      </c>
      <c r="K71" s="87" t="n">
        <f aca="false">SUM(K57)</f>
        <v>15</v>
      </c>
      <c r="L71" s="88" t="s">
        <v>111</v>
      </c>
      <c r="M71" s="274" t="n">
        <v>2483</v>
      </c>
      <c r="N71" s="89" t="n">
        <f aca="false">SUM(H57)</f>
        <v>1766</v>
      </c>
      <c r="O71" s="211"/>
      <c r="S71" s="136"/>
      <c r="T71" s="136"/>
      <c r="U71" s="136"/>
      <c r="V71" s="136"/>
    </row>
    <row r="72" customFormat="false" ht="14.25" hidden="false" customHeight="false" outlineLevel="0" collapsed="false">
      <c r="B72" s="224"/>
      <c r="C72" s="80"/>
      <c r="D72" s="80"/>
      <c r="H72" s="212" t="n">
        <v>9</v>
      </c>
      <c r="I72" s="142" t="n">
        <v>14</v>
      </c>
      <c r="J72" s="88" t="s">
        <v>109</v>
      </c>
      <c r="K72" s="87" t="n">
        <f aca="false">SUM(K58)</f>
        <v>22</v>
      </c>
      <c r="L72" s="266" t="s">
        <v>118</v>
      </c>
      <c r="M72" s="278" t="n">
        <v>3630</v>
      </c>
      <c r="N72" s="216" t="n">
        <f aca="false">SUM(H58)</f>
        <v>1670</v>
      </c>
      <c r="O72" s="211"/>
      <c r="S72" s="136"/>
      <c r="T72" s="136"/>
      <c r="U72" s="136"/>
      <c r="V72" s="136"/>
    </row>
    <row r="73" customFormat="false" ht="14.25" hidden="false" customHeight="false" outlineLevel="0" collapsed="false">
      <c r="B73" s="224"/>
      <c r="C73" s="80"/>
      <c r="D73" s="80"/>
      <c r="H73" s="212" t="n">
        <v>0</v>
      </c>
      <c r="I73" s="142" t="n">
        <v>2</v>
      </c>
      <c r="J73" s="88" t="s">
        <v>99</v>
      </c>
      <c r="K73" s="89"/>
      <c r="L73" s="198" t="s">
        <v>138</v>
      </c>
      <c r="M73" s="279" t="n">
        <v>146914</v>
      </c>
      <c r="N73" s="180" t="n">
        <f aca="false">SUM(H89)</f>
        <v>128878</v>
      </c>
      <c r="O73" s="211"/>
      <c r="S73" s="136"/>
      <c r="T73" s="136"/>
      <c r="U73" s="136"/>
      <c r="V73" s="136"/>
    </row>
    <row r="74" customFormat="false" ht="13.5" hidden="false" customHeight="false" outlineLevel="0" collapsed="false">
      <c r="B74" s="224"/>
      <c r="C74" s="80"/>
      <c r="D74" s="80"/>
      <c r="H74" s="212" t="n">
        <v>0</v>
      </c>
      <c r="I74" s="142" t="n">
        <v>3</v>
      </c>
      <c r="J74" s="88" t="s">
        <v>107</v>
      </c>
      <c r="K74" s="136"/>
      <c r="L74" s="136"/>
      <c r="M74" s="80"/>
      <c r="N74" s="136"/>
      <c r="O74" s="136"/>
      <c r="S74" s="136"/>
      <c r="T74" s="136"/>
      <c r="U74" s="136"/>
      <c r="V74" s="136"/>
    </row>
    <row r="75" customFormat="false" ht="13.5" hidden="false" customHeight="false" outlineLevel="0" collapsed="false">
      <c r="B75" s="224"/>
      <c r="C75" s="80"/>
      <c r="D75" s="80"/>
      <c r="H75" s="212" t="n">
        <v>0</v>
      </c>
      <c r="I75" s="142" t="n">
        <v>4</v>
      </c>
      <c r="J75" s="88" t="s">
        <v>123</v>
      </c>
      <c r="L75" s="127"/>
      <c r="M75" s="136"/>
      <c r="N75" s="136"/>
      <c r="O75" s="136"/>
      <c r="S75" s="136"/>
      <c r="T75" s="136"/>
      <c r="U75" s="136"/>
      <c r="V75" s="136"/>
    </row>
    <row r="76" customFormat="false" ht="13.5" hidden="false" customHeight="false" outlineLevel="0" collapsed="false">
      <c r="B76" s="224"/>
      <c r="C76" s="80"/>
      <c r="D76" s="80"/>
      <c r="H76" s="212" t="n">
        <v>0</v>
      </c>
      <c r="I76" s="142" t="n">
        <v>5</v>
      </c>
      <c r="J76" s="88" t="s">
        <v>133</v>
      </c>
      <c r="L76" s="127"/>
      <c r="M76" s="136"/>
      <c r="N76" s="80"/>
      <c r="O76" s="80"/>
      <c r="S76" s="136"/>
      <c r="T76" s="136"/>
      <c r="U76" s="136"/>
      <c r="V76" s="136"/>
    </row>
    <row r="77" customFormat="false" ht="13.5" hidden="false" customHeight="false" outlineLevel="0" collapsed="false">
      <c r="B77" s="224"/>
      <c r="C77" s="80"/>
      <c r="D77" s="80"/>
      <c r="H77" s="212" t="n">
        <v>0</v>
      </c>
      <c r="I77" s="142" t="n">
        <v>6</v>
      </c>
      <c r="J77" s="88" t="s">
        <v>124</v>
      </c>
      <c r="L77" s="127"/>
      <c r="M77" s="136"/>
      <c r="N77" s="136"/>
      <c r="O77" s="136"/>
      <c r="S77" s="136"/>
      <c r="T77" s="136"/>
      <c r="U77" s="136"/>
      <c r="V77" s="136"/>
    </row>
    <row r="78" customFormat="false" ht="13.5" hidden="false" customHeight="false" outlineLevel="0" collapsed="false">
      <c r="H78" s="89" t="n">
        <v>0</v>
      </c>
      <c r="I78" s="142" t="n">
        <v>7</v>
      </c>
      <c r="J78" s="88" t="s">
        <v>134</v>
      </c>
      <c r="L78" s="127"/>
      <c r="M78" s="136"/>
      <c r="N78" s="136"/>
      <c r="O78" s="136"/>
      <c r="S78" s="136"/>
      <c r="T78" s="136"/>
      <c r="U78" s="136"/>
      <c r="V78" s="136"/>
    </row>
    <row r="79" customFormat="false" ht="13.5" hidden="false" customHeight="false" outlineLevel="0" collapsed="false">
      <c r="H79" s="212" t="n">
        <v>0</v>
      </c>
      <c r="I79" s="142" t="n">
        <v>8</v>
      </c>
      <c r="J79" s="88" t="s">
        <v>135</v>
      </c>
      <c r="L79" s="127"/>
      <c r="M79" s="136"/>
      <c r="N79" s="136"/>
      <c r="O79" s="136"/>
      <c r="S79" s="136"/>
      <c r="T79" s="136"/>
      <c r="U79" s="136"/>
      <c r="V79" s="136"/>
    </row>
    <row r="80" customFormat="false" ht="13.5" hidden="false" customHeight="false" outlineLevel="0" collapsed="false">
      <c r="H80" s="230" t="n">
        <v>0</v>
      </c>
      <c r="I80" s="142" t="n">
        <v>10</v>
      </c>
      <c r="J80" s="88" t="s">
        <v>132</v>
      </c>
      <c r="L80" s="127"/>
      <c r="M80" s="136"/>
      <c r="N80" s="136"/>
      <c r="O80" s="136"/>
      <c r="S80" s="136"/>
      <c r="T80" s="136"/>
      <c r="U80" s="136"/>
      <c r="V80" s="136"/>
    </row>
    <row r="81" customFormat="false" ht="13.5" hidden="false" customHeight="false" outlineLevel="0" collapsed="false">
      <c r="H81" s="89" t="n">
        <v>0</v>
      </c>
      <c r="I81" s="142" t="n">
        <v>18</v>
      </c>
      <c r="J81" s="88" t="s">
        <v>122</v>
      </c>
      <c r="L81" s="127"/>
      <c r="M81" s="136"/>
      <c r="N81" s="136"/>
      <c r="O81" s="136"/>
      <c r="S81" s="136"/>
      <c r="T81" s="136"/>
      <c r="U81" s="136"/>
      <c r="V81" s="136"/>
    </row>
    <row r="82" customFormat="false" ht="13.5" hidden="false" customHeight="false" outlineLevel="0" collapsed="false">
      <c r="H82" s="212" t="n">
        <v>0</v>
      </c>
      <c r="I82" s="142" t="n">
        <v>19</v>
      </c>
      <c r="J82" s="88" t="s">
        <v>126</v>
      </c>
      <c r="L82" s="127"/>
      <c r="M82" s="136"/>
      <c r="N82" s="136"/>
      <c r="O82" s="136"/>
      <c r="S82" s="136"/>
      <c r="T82" s="136"/>
      <c r="U82" s="136"/>
      <c r="V82" s="136"/>
    </row>
    <row r="83" customFormat="false" ht="13.5" hidden="false" customHeight="false" outlineLevel="0" collapsed="false">
      <c r="H83" s="212" t="n">
        <v>0</v>
      </c>
      <c r="I83" s="142" t="n">
        <v>20</v>
      </c>
      <c r="J83" s="88" t="s">
        <v>131</v>
      </c>
      <c r="L83" s="127"/>
      <c r="M83" s="136"/>
      <c r="N83" s="136"/>
      <c r="O83" s="136"/>
      <c r="S83" s="136"/>
      <c r="T83" s="136"/>
      <c r="U83" s="136"/>
      <c r="V83" s="136"/>
    </row>
    <row r="84" customFormat="false" ht="13.5" hidden="false" customHeight="false" outlineLevel="0" collapsed="false">
      <c r="H84" s="212" t="n">
        <v>0</v>
      </c>
      <c r="I84" s="142" t="n">
        <v>28</v>
      </c>
      <c r="J84" s="88" t="s">
        <v>129</v>
      </c>
      <c r="L84" s="127"/>
      <c r="M84" s="136"/>
      <c r="N84" s="136"/>
      <c r="O84" s="136"/>
      <c r="S84" s="136"/>
      <c r="T84" s="136"/>
      <c r="U84" s="136"/>
      <c r="V84" s="136"/>
    </row>
    <row r="85" customFormat="false" ht="13.5" hidden="false" customHeight="false" outlineLevel="0" collapsed="false">
      <c r="H85" s="212" t="n">
        <v>0</v>
      </c>
      <c r="I85" s="142" t="n">
        <v>32</v>
      </c>
      <c r="J85" s="88" t="s">
        <v>127</v>
      </c>
      <c r="L85" s="136"/>
      <c r="M85" s="136"/>
      <c r="N85" s="136"/>
      <c r="O85" s="136"/>
      <c r="S85" s="136"/>
      <c r="T85" s="136"/>
      <c r="U85" s="136"/>
      <c r="V85" s="136"/>
    </row>
    <row r="86" customFormat="false" ht="13.5" hidden="false" customHeight="false" outlineLevel="0" collapsed="false">
      <c r="H86" s="212" t="n">
        <v>0</v>
      </c>
      <c r="I86" s="142" t="n">
        <v>35</v>
      </c>
      <c r="J86" s="88" t="s">
        <v>112</v>
      </c>
      <c r="L86" s="127"/>
      <c r="M86" s="136"/>
      <c r="N86" s="136"/>
      <c r="O86" s="136"/>
      <c r="S86" s="136"/>
      <c r="T86" s="136"/>
      <c r="U86" s="136"/>
      <c r="V86" s="136"/>
    </row>
    <row r="87" customFormat="false" ht="13.5" hidden="false" customHeight="false" outlineLevel="0" collapsed="false">
      <c r="H87" s="212" t="n">
        <v>0</v>
      </c>
      <c r="I87" s="142" t="n">
        <v>37</v>
      </c>
      <c r="J87" s="88" t="s">
        <v>106</v>
      </c>
      <c r="L87" s="127"/>
      <c r="M87" s="136"/>
      <c r="N87" s="136"/>
      <c r="O87" s="136"/>
      <c r="S87" s="254"/>
      <c r="T87" s="254"/>
    </row>
    <row r="88" customFormat="false" ht="13.5" hidden="false" customHeight="false" outlineLevel="0" collapsed="false">
      <c r="H88" s="212" t="n">
        <v>0</v>
      </c>
      <c r="I88" s="142" t="n">
        <v>39</v>
      </c>
      <c r="J88" s="88" t="s">
        <v>114</v>
      </c>
      <c r="L88" s="127"/>
      <c r="M88" s="136"/>
      <c r="N88" s="136"/>
      <c r="O88" s="136"/>
      <c r="Q88" s="136"/>
    </row>
    <row r="89" customFormat="false" ht="13.5" hidden="false" customHeight="false" outlineLevel="0" collapsed="false">
      <c r="H89" s="280" t="n">
        <f aca="false">SUM(H49:H88)</f>
        <v>128878</v>
      </c>
      <c r="I89" s="142"/>
      <c r="J89" s="88" t="s">
        <v>48</v>
      </c>
      <c r="L89" s="127"/>
      <c r="M89" s="136"/>
      <c r="N89" s="136"/>
      <c r="O89" s="136"/>
    </row>
    <row r="90" customFormat="false" ht="13.5" hidden="false" customHeight="false" outlineLevel="0" collapsed="false">
      <c r="I90" s="281"/>
      <c r="J90" s="161"/>
      <c r="L90" s="127"/>
      <c r="M90" s="136"/>
      <c r="N90" s="136"/>
      <c r="O90" s="136"/>
      <c r="P90" s="80"/>
    </row>
    <row r="91" customFormat="false" ht="18.75" hidden="false" customHeight="false" outlineLevel="0" collapsed="false">
      <c r="I91" s="208"/>
      <c r="J91" s="254"/>
      <c r="L91" s="127"/>
      <c r="M91" s="136"/>
      <c r="N91" s="136"/>
      <c r="O91" s="136"/>
      <c r="P91" s="282"/>
    </row>
    <row r="92" customFormat="false" ht="13.5" hidden="false" customHeight="false" outlineLevel="0" collapsed="false">
      <c r="I92" s="208"/>
      <c r="J92" s="80"/>
      <c r="L92" s="127"/>
      <c r="M92" s="136"/>
      <c r="N92" s="136"/>
      <c r="O92" s="136"/>
      <c r="P92" s="80"/>
    </row>
    <row r="93" customFormat="false" ht="13.5" hidden="false" customHeight="false" outlineLevel="0" collapsed="false">
      <c r="J93" s="80"/>
      <c r="L93" s="127"/>
      <c r="M93" s="136"/>
      <c r="N93" s="80"/>
      <c r="O93" s="80"/>
      <c r="P93" s="75"/>
    </row>
    <row r="94" customFormat="false" ht="13.5" hidden="false" customHeight="false" outlineLevel="0" collapsed="false">
      <c r="J94" s="80"/>
      <c r="L94" s="127"/>
      <c r="M94" s="136"/>
      <c r="N94" s="136"/>
      <c r="O94" s="136"/>
      <c r="P94" s="136"/>
    </row>
    <row r="95" customFormat="false" ht="13.5" hidden="false" customHeight="false" outlineLevel="0" collapsed="false">
      <c r="J95" s="80"/>
      <c r="L95" s="127"/>
      <c r="M95" s="136"/>
      <c r="N95" s="136"/>
      <c r="O95" s="136"/>
      <c r="P95" s="136"/>
    </row>
    <row r="96" customFormat="false" ht="13.5" hidden="false" customHeight="false" outlineLevel="0" collapsed="false">
      <c r="J96" s="80"/>
      <c r="L96" s="127"/>
      <c r="M96" s="136"/>
      <c r="N96" s="136"/>
      <c r="O96" s="136"/>
      <c r="P96" s="136"/>
    </row>
    <row r="97" customFormat="false" ht="13.5" hidden="false" customHeight="false" outlineLevel="0" collapsed="false">
      <c r="J97" s="80"/>
      <c r="L97" s="127"/>
      <c r="M97" s="136"/>
      <c r="N97" s="136"/>
      <c r="O97" s="136"/>
      <c r="P97" s="136"/>
    </row>
    <row r="98" customFormat="false" ht="13.5" hidden="false" customHeight="false" outlineLevel="0" collapsed="false">
      <c r="J98" s="80"/>
      <c r="L98" s="127"/>
      <c r="M98" s="136"/>
      <c r="N98" s="136"/>
      <c r="O98" s="136"/>
      <c r="P98" s="136"/>
    </row>
    <row r="99" customFormat="false" ht="13.5" hidden="false" customHeight="false" outlineLevel="0" collapsed="false">
      <c r="J99" s="80"/>
      <c r="L99" s="127"/>
      <c r="M99" s="136"/>
      <c r="N99" s="136"/>
      <c r="O99" s="136"/>
      <c r="P99" s="136"/>
    </row>
    <row r="100" customFormat="false" ht="13.5" hidden="false" customHeight="false" outlineLevel="0" collapsed="false">
      <c r="J100" s="80"/>
      <c r="L100" s="127"/>
      <c r="M100" s="136"/>
      <c r="N100" s="136"/>
      <c r="O100" s="136"/>
      <c r="P100" s="136"/>
    </row>
    <row r="101" customFormat="false" ht="13.5" hidden="false" customHeight="false" outlineLevel="0" collapsed="false">
      <c r="J101" s="80"/>
      <c r="L101" s="127"/>
      <c r="M101" s="136"/>
      <c r="N101" s="136"/>
      <c r="O101" s="136"/>
      <c r="P101" s="136"/>
    </row>
    <row r="102" customFormat="false" ht="13.5" hidden="false" customHeight="false" outlineLevel="0" collapsed="false">
      <c r="J102" s="80"/>
      <c r="L102" s="127"/>
      <c r="M102" s="136"/>
      <c r="N102" s="136"/>
      <c r="O102" s="136"/>
      <c r="P102" s="136"/>
    </row>
    <row r="103" customFormat="false" ht="13.5" hidden="false" customHeight="false" outlineLevel="0" collapsed="false">
      <c r="J103" s="80"/>
      <c r="L103" s="127"/>
      <c r="M103" s="136"/>
      <c r="N103" s="136"/>
      <c r="O103" s="136"/>
      <c r="P103" s="136"/>
    </row>
    <row r="104" customFormat="false" ht="13.5" hidden="false" customHeight="false" outlineLevel="0" collapsed="false">
      <c r="J104" s="80"/>
      <c r="L104" s="127"/>
      <c r="M104" s="136"/>
      <c r="N104" s="136"/>
      <c r="O104" s="136"/>
      <c r="P104" s="136"/>
    </row>
    <row r="105" customFormat="false" ht="13.5" hidden="false" customHeight="false" outlineLevel="0" collapsed="false">
      <c r="J105" s="80"/>
      <c r="L105" s="127"/>
      <c r="M105" s="136"/>
      <c r="N105" s="136"/>
      <c r="O105" s="136"/>
      <c r="P105" s="136"/>
    </row>
    <row r="106" customFormat="false" ht="13.5" hidden="false" customHeight="false" outlineLevel="0" collapsed="false">
      <c r="J106" s="80"/>
      <c r="L106" s="127"/>
      <c r="M106" s="136"/>
      <c r="N106" s="136"/>
      <c r="O106" s="136"/>
      <c r="P106" s="136"/>
      <c r="Q106" s="136"/>
    </row>
    <row r="107" customFormat="false" ht="13.5" hidden="false" customHeight="false" outlineLevel="0" collapsed="false">
      <c r="J107" s="80"/>
      <c r="L107" s="127"/>
      <c r="M107" s="136"/>
      <c r="N107" s="136"/>
      <c r="O107" s="136"/>
      <c r="P107" s="136"/>
      <c r="Q107" s="136"/>
    </row>
    <row r="108" customFormat="false" ht="13.5" hidden="false" customHeight="false" outlineLevel="0" collapsed="false">
      <c r="J108" s="80"/>
      <c r="L108" s="127"/>
      <c r="M108" s="136"/>
      <c r="N108" s="136"/>
      <c r="O108" s="136"/>
      <c r="P108" s="136"/>
      <c r="Q108" s="136"/>
    </row>
    <row r="109" customFormat="false" ht="13.5" hidden="false" customHeight="false" outlineLevel="0" collapsed="false">
      <c r="J109" s="80"/>
      <c r="L109" s="127"/>
      <c r="M109" s="136"/>
      <c r="N109" s="136"/>
      <c r="O109" s="136"/>
      <c r="P109" s="136"/>
      <c r="Q109" s="136"/>
    </row>
    <row r="110" customFormat="false" ht="13.5" hidden="false" customHeight="false" outlineLevel="0" collapsed="false">
      <c r="J110" s="80"/>
      <c r="L110" s="127"/>
      <c r="M110" s="136"/>
      <c r="N110" s="136"/>
      <c r="O110" s="136"/>
      <c r="P110" s="136"/>
      <c r="Q110" s="136"/>
    </row>
    <row r="111" customFormat="false" ht="13.5" hidden="false" customHeight="false" outlineLevel="0" collapsed="false">
      <c r="J111" s="80"/>
      <c r="K111" s="136"/>
      <c r="L111" s="136"/>
      <c r="M111" s="80"/>
      <c r="N111" s="136"/>
      <c r="O111" s="136"/>
      <c r="P111" s="136"/>
      <c r="Q111" s="136"/>
    </row>
    <row r="112" customFormat="false" ht="13.5" hidden="false" customHeight="false" outlineLevel="0" collapsed="false">
      <c r="J112" s="80"/>
      <c r="K112" s="136"/>
      <c r="L112" s="136"/>
      <c r="M112" s="80"/>
      <c r="N112" s="136"/>
      <c r="O112" s="136"/>
      <c r="P112" s="136"/>
      <c r="Q112" s="136"/>
    </row>
    <row r="113" customFormat="false" ht="13.5" hidden="false" customHeight="false" outlineLevel="0" collapsed="false">
      <c r="J113" s="80"/>
      <c r="K113" s="136"/>
      <c r="L113" s="136"/>
      <c r="M113" s="80"/>
      <c r="N113" s="136"/>
      <c r="O113" s="136"/>
      <c r="P113" s="136"/>
      <c r="Q113" s="136"/>
    </row>
    <row r="114" customFormat="false" ht="13.5" hidden="false" customHeight="false" outlineLevel="0" collapsed="false">
      <c r="J114" s="80"/>
      <c r="K114" s="136"/>
      <c r="L114" s="136"/>
      <c r="M114" s="80"/>
      <c r="N114" s="136"/>
      <c r="O114" s="136"/>
      <c r="P114" s="136"/>
      <c r="Q114" s="136"/>
    </row>
    <row r="115" customFormat="false" ht="13.5" hidden="false" customHeight="false" outlineLevel="0" collapsed="false">
      <c r="J115" s="80"/>
      <c r="K115" s="136"/>
      <c r="L115" s="136"/>
      <c r="M115" s="80"/>
      <c r="N115" s="136"/>
      <c r="O115" s="136"/>
      <c r="P115" s="136"/>
      <c r="Q115" s="136"/>
    </row>
    <row r="116" customFormat="false" ht="13.5" hidden="false" customHeight="false" outlineLevel="0" collapsed="false">
      <c r="J116" s="80"/>
      <c r="K116" s="136"/>
      <c r="L116" s="136"/>
      <c r="M116" s="80"/>
      <c r="N116" s="136"/>
      <c r="O116" s="136"/>
      <c r="P116" s="136"/>
      <c r="Q116" s="136"/>
    </row>
    <row r="117" customFormat="false" ht="13.5" hidden="false" customHeight="false" outlineLevel="0" collapsed="false">
      <c r="J117" s="80"/>
      <c r="K117" s="136"/>
      <c r="L117" s="136"/>
      <c r="M117" s="80"/>
      <c r="N117" s="136"/>
      <c r="O117" s="136"/>
      <c r="P117" s="136"/>
      <c r="Q117" s="136"/>
    </row>
    <row r="118" customFormat="false" ht="13.5" hidden="false" customHeight="false" outlineLevel="0" collapsed="false">
      <c r="J118" s="80"/>
      <c r="K118" s="136"/>
      <c r="L118" s="136"/>
      <c r="M118" s="80"/>
      <c r="N118" s="136"/>
      <c r="O118" s="136"/>
      <c r="P118" s="136"/>
      <c r="Q118" s="136"/>
    </row>
    <row r="119" customFormat="false" ht="13.5" hidden="false" customHeight="false" outlineLevel="0" collapsed="false">
      <c r="J119" s="80"/>
      <c r="K119" s="136"/>
      <c r="L119" s="136"/>
      <c r="M119" s="80"/>
      <c r="N119" s="136"/>
      <c r="O119" s="136"/>
      <c r="P119" s="136"/>
      <c r="Q119" s="136"/>
    </row>
    <row r="120" customFormat="false" ht="13.5" hidden="false" customHeight="false" outlineLevel="0" collapsed="false">
      <c r="J120" s="80"/>
      <c r="K120" s="136"/>
      <c r="L120" s="136"/>
      <c r="M120" s="80"/>
      <c r="N120" s="136"/>
      <c r="O120" s="136"/>
      <c r="P120" s="136"/>
      <c r="Q120" s="136"/>
    </row>
    <row r="121" customFormat="false" ht="13.5" hidden="false" customHeight="false" outlineLevel="0" collapsed="false">
      <c r="J121" s="80"/>
      <c r="K121" s="136"/>
      <c r="L121" s="136"/>
      <c r="M121" s="80"/>
      <c r="N121" s="136"/>
      <c r="O121" s="136"/>
      <c r="P121" s="136"/>
      <c r="Q121" s="136"/>
    </row>
    <row r="122" customFormat="false" ht="13.5" hidden="false" customHeight="false" outlineLevel="0" collapsed="false">
      <c r="J122" s="80"/>
      <c r="K122" s="136"/>
      <c r="L122" s="136"/>
      <c r="M122" s="80"/>
      <c r="N122" s="136"/>
      <c r="O122" s="136"/>
      <c r="P122" s="136"/>
    </row>
    <row r="123" customFormat="false" ht="13.5" hidden="false" customHeight="false" outlineLevel="0" collapsed="false">
      <c r="J123" s="80"/>
      <c r="K123" s="136"/>
      <c r="L123" s="136"/>
      <c r="M123" s="80"/>
      <c r="N123" s="136"/>
      <c r="O123" s="136"/>
      <c r="P123" s="136"/>
    </row>
    <row r="124" customFormat="false" ht="13.5" hidden="false" customHeight="false" outlineLevel="0" collapsed="false">
      <c r="J124" s="80"/>
      <c r="K124" s="136"/>
      <c r="L124" s="136"/>
      <c r="M124" s="80"/>
      <c r="N124" s="136"/>
      <c r="O124" s="136"/>
      <c r="P124" s="136"/>
    </row>
    <row r="125" customFormat="false" ht="13.5" hidden="false" customHeight="false" outlineLevel="0" collapsed="false">
      <c r="J125" s="80"/>
      <c r="K125" s="136"/>
      <c r="L125" s="136"/>
      <c r="M125" s="80"/>
      <c r="N125" s="136"/>
      <c r="O125" s="136"/>
      <c r="P125" s="136"/>
    </row>
    <row r="126" customFormat="false" ht="13.5" hidden="false" customHeight="false" outlineLevel="0" collapsed="false">
      <c r="J126" s="80"/>
      <c r="K126" s="136"/>
      <c r="L126" s="136"/>
      <c r="M126" s="80"/>
      <c r="N126" s="136"/>
      <c r="O126" s="136"/>
      <c r="P126" s="136"/>
    </row>
    <row r="127" customFormat="false" ht="13.5" hidden="false" customHeight="false" outlineLevel="0" collapsed="false">
      <c r="J127" s="80"/>
      <c r="K127" s="136"/>
      <c r="L127" s="136"/>
      <c r="M127" s="80"/>
      <c r="N127" s="136"/>
      <c r="O127" s="136"/>
      <c r="P127" s="136"/>
    </row>
    <row r="128" customFormat="false" ht="13.5" hidden="false" customHeight="false" outlineLevel="0" collapsed="false">
      <c r="J128" s="80"/>
      <c r="K128" s="136"/>
      <c r="L128" s="136"/>
      <c r="M128" s="80"/>
      <c r="N128" s="136"/>
      <c r="O128" s="136"/>
      <c r="P128" s="136"/>
    </row>
    <row r="129" customFormat="false" ht="13.5" hidden="false" customHeight="false" outlineLevel="0" collapsed="false">
      <c r="J129" s="80"/>
      <c r="K129" s="136"/>
      <c r="L129" s="136"/>
      <c r="M129" s="80"/>
      <c r="N129" s="136"/>
      <c r="O129" s="136"/>
      <c r="P129" s="136"/>
    </row>
    <row r="130" customFormat="false" ht="13.5" hidden="false" customHeight="false" outlineLevel="0" collapsed="false">
      <c r="J130" s="80"/>
      <c r="K130" s="136"/>
      <c r="L130" s="136"/>
      <c r="M130" s="80"/>
      <c r="N130" s="136"/>
      <c r="O130" s="136"/>
      <c r="P130" s="136"/>
    </row>
    <row r="131" customFormat="false" ht="13.5" hidden="false" customHeight="false" outlineLevel="0" collapsed="false">
      <c r="J131" s="80"/>
      <c r="K131" s="136"/>
      <c r="L131" s="136"/>
      <c r="M131" s="80"/>
      <c r="N131" s="136"/>
      <c r="O131" s="136"/>
      <c r="P131" s="136"/>
    </row>
    <row r="132" customFormat="false" ht="13.5" hidden="false" customHeight="false" outlineLevel="0" collapsed="false">
      <c r="J132" s="80"/>
      <c r="K132" s="136"/>
      <c r="L132" s="136"/>
      <c r="M132" s="80"/>
      <c r="N132" s="136"/>
      <c r="O132" s="136"/>
      <c r="P132" s="136"/>
    </row>
    <row r="133" customFormat="false" ht="13.5" hidden="false" customHeight="false" outlineLevel="0" collapsed="false">
      <c r="J133" s="80"/>
      <c r="K133" s="136"/>
      <c r="L133" s="136"/>
      <c r="M133" s="80"/>
      <c r="N133" s="136"/>
      <c r="O133" s="136"/>
      <c r="P133" s="136"/>
    </row>
    <row r="134" customFormat="false" ht="13.5" hidden="false" customHeight="false" outlineLevel="0" collapsed="false">
      <c r="J134" s="80"/>
      <c r="K134" s="80"/>
      <c r="L134" s="80"/>
      <c r="M134" s="80"/>
      <c r="N134" s="80"/>
      <c r="O134" s="80"/>
      <c r="P134" s="80"/>
    </row>
    <row r="135" customFormat="false" ht="13.5" hidden="false" customHeight="false" outlineLevel="0" collapsed="false">
      <c r="J135" s="80"/>
      <c r="K135" s="80"/>
      <c r="L135" s="80"/>
      <c r="M135" s="80"/>
      <c r="N135" s="80"/>
      <c r="O135" s="80"/>
      <c r="P135" s="80"/>
    </row>
    <row r="136" customFormat="false" ht="13.5" hidden="false" customHeight="false" outlineLevel="0" collapsed="false">
      <c r="J136" s="80"/>
      <c r="K136" s="80"/>
      <c r="L136" s="80"/>
    </row>
    <row r="137" customFormat="false" ht="13.5" hidden="false" customHeight="false" outlineLevel="0" collapsed="false">
      <c r="J137" s="80"/>
      <c r="K137" s="80"/>
      <c r="L137" s="80"/>
    </row>
    <row r="138" customFormat="false" ht="13.5" hidden="false" customHeight="false" outlineLevel="0" collapsed="false">
      <c r="J138" s="80"/>
      <c r="K138" s="80"/>
      <c r="L138" s="80"/>
    </row>
    <row r="139" customFormat="false" ht="13.5" hidden="false" customHeight="false" outlineLevel="0" collapsed="false">
      <c r="J139" s="80"/>
      <c r="K139" s="80"/>
      <c r="L139" s="80"/>
    </row>
    <row r="140" customFormat="false" ht="13.5" hidden="false" customHeight="false" outlineLevel="0" collapsed="false">
      <c r="J140" s="80"/>
      <c r="K140" s="80"/>
      <c r="L140" s="80"/>
    </row>
    <row r="141" customFormat="false" ht="13.5" hidden="false" customHeight="false" outlineLevel="0" collapsed="false">
      <c r="J141" s="80"/>
      <c r="K141" s="80"/>
      <c r="L141" s="80"/>
    </row>
    <row r="142" customFormat="false" ht="13.5" hidden="false" customHeight="false" outlineLevel="0" collapsed="false">
      <c r="J142" s="80"/>
      <c r="K142" s="80"/>
      <c r="L142" s="80"/>
    </row>
    <row r="143" customFormat="false" ht="13.5" hidden="false" customHeight="false" outlineLevel="0" collapsed="false">
      <c r="J143" s="80"/>
      <c r="K143" s="80"/>
      <c r="L143" s="80"/>
    </row>
    <row r="144" customFormat="false" ht="13.5" hidden="false" customHeight="false" outlineLevel="0" collapsed="false">
      <c r="J144" s="80"/>
      <c r="K144" s="80"/>
      <c r="L144" s="80"/>
    </row>
    <row r="145" customFormat="false" ht="13.5" hidden="false" customHeight="false" outlineLevel="0" collapsed="false">
      <c r="J145" s="80"/>
      <c r="K145" s="80"/>
      <c r="L145" s="80"/>
    </row>
    <row r="146" customFormat="false" ht="13.5" hidden="false" customHeight="false" outlineLevel="0" collapsed="false">
      <c r="J146" s="80"/>
      <c r="K146" s="80"/>
      <c r="L146" s="80"/>
    </row>
    <row r="147" customFormat="false" ht="13.5" hidden="false" customHeight="false" outlineLevel="0" collapsed="false">
      <c r="J147" s="80"/>
      <c r="K147" s="80"/>
      <c r="L147" s="80"/>
    </row>
    <row r="148" customFormat="false" ht="13.5" hidden="false" customHeight="false" outlineLevel="0" collapsed="false">
      <c r="J148" s="80"/>
      <c r="K148" s="80"/>
      <c r="L148" s="80"/>
    </row>
    <row r="149" customFormat="false" ht="13.5" hidden="false" customHeight="false" outlineLevel="0" collapsed="false">
      <c r="J149" s="80"/>
      <c r="K149" s="80"/>
      <c r="L149" s="80"/>
    </row>
    <row r="150" customFormat="false" ht="13.5" hidden="false" customHeight="false" outlineLevel="0" collapsed="false">
      <c r="J150" s="80"/>
      <c r="K150" s="80"/>
      <c r="L150" s="80"/>
    </row>
    <row r="151" customFormat="false" ht="13.5" hidden="false" customHeight="false" outlineLevel="0" collapsed="false">
      <c r="J151" s="80"/>
      <c r="K151" s="80"/>
      <c r="L151" s="80"/>
    </row>
    <row r="152" customFormat="false" ht="13.5" hidden="false" customHeight="false" outlineLevel="0" collapsed="false">
      <c r="J152" s="80"/>
      <c r="K152" s="80"/>
      <c r="L152" s="80"/>
    </row>
    <row r="153" customFormat="false" ht="13.5" hidden="false" customHeight="false" outlineLevel="0" collapsed="false">
      <c r="J153" s="80"/>
      <c r="K153" s="80"/>
      <c r="L153" s="80"/>
    </row>
    <row r="154" customFormat="false" ht="13.5" hidden="false" customHeight="false" outlineLevel="0" collapsed="false">
      <c r="J154" s="80"/>
      <c r="K154" s="80"/>
      <c r="L154" s="80"/>
    </row>
    <row r="155" customFormat="false" ht="13.5" hidden="false" customHeight="false" outlineLevel="0" collapsed="false">
      <c r="J155" s="80"/>
      <c r="K155" s="80"/>
      <c r="L155" s="80"/>
    </row>
    <row r="156" customFormat="false" ht="13.5" hidden="false" customHeight="false" outlineLevel="0" collapsed="false">
      <c r="J156" s="80"/>
      <c r="K156" s="80"/>
      <c r="L156" s="80"/>
    </row>
    <row r="157" customFormat="false" ht="13.5" hidden="false" customHeight="false" outlineLevel="0" collapsed="false">
      <c r="J157" s="80"/>
      <c r="K157" s="80"/>
      <c r="L157" s="80"/>
    </row>
    <row r="158" customFormat="false" ht="13.5" hidden="false" customHeight="false" outlineLevel="0" collapsed="false">
      <c r="J158" s="80"/>
      <c r="K158" s="80"/>
      <c r="L158" s="80"/>
    </row>
    <row r="159" customFormat="false" ht="13.5" hidden="false" customHeight="false" outlineLevel="0" collapsed="false">
      <c r="J159" s="80"/>
      <c r="K159" s="80"/>
      <c r="L159" s="80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9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2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3" t="s">
        <v>139</v>
      </c>
      <c r="J1" s="284"/>
      <c r="Q1" s="136"/>
      <c r="R1" s="285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</row>
    <row r="2" customFormat="false" ht="13.5" hidden="false" customHeight="false" outlineLevel="0" collapsed="false">
      <c r="H2" s="286" t="s">
        <v>83</v>
      </c>
      <c r="I2" s="142"/>
      <c r="J2" s="287" t="s">
        <v>45</v>
      </c>
      <c r="K2" s="87"/>
      <c r="L2" s="288" t="s">
        <v>149</v>
      </c>
      <c r="Q2" s="80"/>
      <c r="R2" s="289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80"/>
    </row>
    <row r="3" customFormat="false" ht="13.5" hidden="false" customHeight="false" outlineLevel="0" collapsed="false">
      <c r="H3" s="290" t="s">
        <v>140</v>
      </c>
      <c r="I3" s="142"/>
      <c r="J3" s="141" t="s">
        <v>85</v>
      </c>
      <c r="K3" s="87"/>
      <c r="L3" s="227" t="s">
        <v>140</v>
      </c>
      <c r="M3" s="291"/>
      <c r="Q3" s="80"/>
      <c r="R3" s="127"/>
      <c r="S3" s="136"/>
      <c r="T3" s="136"/>
      <c r="U3" s="136"/>
      <c r="V3" s="136"/>
      <c r="W3" s="80"/>
      <c r="X3" s="80"/>
      <c r="Y3" s="80"/>
      <c r="Z3" s="80"/>
      <c r="AA3" s="80"/>
      <c r="AB3" s="80"/>
      <c r="AC3" s="80"/>
      <c r="AD3" s="80"/>
      <c r="AE3" s="80"/>
    </row>
    <row r="4" customFormat="false" ht="13.5" hidden="false" customHeight="false" outlineLevel="0" collapsed="false">
      <c r="H4" s="89" t="n">
        <v>25140</v>
      </c>
      <c r="I4" s="142" t="n">
        <v>31</v>
      </c>
      <c r="J4" s="88" t="s">
        <v>97</v>
      </c>
      <c r="K4" s="292" t="n">
        <f aca="false">SUM(I4)</f>
        <v>31</v>
      </c>
      <c r="L4" s="293" t="n">
        <v>24477</v>
      </c>
      <c r="M4" s="211"/>
      <c r="Q4" s="80"/>
      <c r="R4" s="127"/>
      <c r="S4" s="136"/>
      <c r="T4" s="136"/>
      <c r="U4" s="136"/>
      <c r="V4" s="136"/>
      <c r="W4" s="80"/>
      <c r="X4" s="80"/>
      <c r="Y4" s="80"/>
      <c r="Z4" s="80"/>
      <c r="AA4" s="80"/>
      <c r="AB4" s="80"/>
      <c r="AC4" s="80"/>
      <c r="AD4" s="80"/>
      <c r="AE4" s="80"/>
    </row>
    <row r="5" customFormat="false" ht="13.5" hidden="false" customHeight="false" outlineLevel="0" collapsed="false">
      <c r="H5" s="212" t="n">
        <v>22747</v>
      </c>
      <c r="I5" s="142" t="n">
        <v>2</v>
      </c>
      <c r="J5" s="88" t="s">
        <v>99</v>
      </c>
      <c r="K5" s="292" t="n">
        <f aca="false">SUM(I5)</f>
        <v>2</v>
      </c>
      <c r="L5" s="293" t="n">
        <v>8328</v>
      </c>
      <c r="M5" s="211"/>
      <c r="Q5" s="80"/>
      <c r="R5" s="127"/>
      <c r="S5" s="136"/>
      <c r="T5" s="136"/>
      <c r="U5" s="136"/>
      <c r="V5" s="136"/>
      <c r="W5" s="80"/>
      <c r="X5" s="80"/>
      <c r="Y5" s="80"/>
      <c r="Z5" s="80"/>
      <c r="AA5" s="80"/>
      <c r="AB5" s="80"/>
      <c r="AC5" s="80"/>
      <c r="AD5" s="80"/>
      <c r="AE5" s="80"/>
    </row>
    <row r="6" customFormat="false" ht="13.5" hidden="false" customHeight="false" outlineLevel="0" collapsed="false">
      <c r="H6" s="212" t="n">
        <v>21211</v>
      </c>
      <c r="I6" s="142" t="n">
        <v>33</v>
      </c>
      <c r="J6" s="88" t="s">
        <v>89</v>
      </c>
      <c r="K6" s="292" t="n">
        <f aca="false">SUM(I6)</f>
        <v>33</v>
      </c>
      <c r="L6" s="293" t="n">
        <v>14631</v>
      </c>
      <c r="M6" s="211"/>
      <c r="Q6" s="80"/>
      <c r="R6" s="127"/>
      <c r="S6" s="136"/>
      <c r="T6" s="136"/>
      <c r="U6" s="136"/>
      <c r="V6" s="136"/>
      <c r="W6" s="80"/>
      <c r="X6" s="80"/>
      <c r="Y6" s="80"/>
      <c r="Z6" s="80"/>
      <c r="AA6" s="80"/>
      <c r="AB6" s="80"/>
      <c r="AC6" s="80"/>
      <c r="AD6" s="80"/>
      <c r="AE6" s="80"/>
    </row>
    <row r="7" customFormat="false" ht="13.5" hidden="false" customHeight="false" outlineLevel="0" collapsed="false">
      <c r="H7" s="212" t="n">
        <v>14973</v>
      </c>
      <c r="I7" s="142" t="n">
        <v>13</v>
      </c>
      <c r="J7" s="88" t="s">
        <v>93</v>
      </c>
      <c r="K7" s="292" t="n">
        <f aca="false">SUM(I7)</f>
        <v>13</v>
      </c>
      <c r="L7" s="293" t="n">
        <v>17394</v>
      </c>
      <c r="M7" s="211"/>
      <c r="Q7" s="80"/>
      <c r="R7" s="127"/>
      <c r="S7" s="136"/>
      <c r="T7" s="136"/>
      <c r="U7" s="136"/>
      <c r="V7" s="136"/>
      <c r="W7" s="80"/>
      <c r="X7" s="80"/>
      <c r="Y7" s="80"/>
      <c r="Z7" s="80"/>
      <c r="AA7" s="80"/>
      <c r="AB7" s="80"/>
      <c r="AC7" s="80"/>
      <c r="AD7" s="80"/>
      <c r="AE7" s="80"/>
    </row>
    <row r="8" customFormat="false" ht="13.5" hidden="false" customHeight="false" outlineLevel="0" collapsed="false">
      <c r="H8" s="212" t="n">
        <v>11754</v>
      </c>
      <c r="I8" s="142" t="n">
        <v>34</v>
      </c>
      <c r="J8" s="88" t="s">
        <v>92</v>
      </c>
      <c r="K8" s="292" t="n">
        <f aca="false">SUM(I8)</f>
        <v>34</v>
      </c>
      <c r="L8" s="293" t="n">
        <v>11516</v>
      </c>
      <c r="M8" s="211"/>
      <c r="Q8" s="80"/>
      <c r="R8" s="127"/>
      <c r="S8" s="136"/>
      <c r="T8" s="136"/>
      <c r="U8" s="136"/>
      <c r="V8" s="136"/>
      <c r="W8" s="80"/>
      <c r="X8" s="80"/>
      <c r="Y8" s="80"/>
      <c r="Z8" s="80"/>
      <c r="AA8" s="80"/>
      <c r="AB8" s="80"/>
      <c r="AC8" s="80"/>
      <c r="AD8" s="80"/>
      <c r="AE8" s="80"/>
    </row>
    <row r="9" customFormat="false" ht="13.5" hidden="false" customHeight="false" outlineLevel="0" collapsed="false">
      <c r="H9" s="212" t="n">
        <v>11293</v>
      </c>
      <c r="I9" s="142" t="n">
        <v>16</v>
      </c>
      <c r="J9" s="88" t="s">
        <v>90</v>
      </c>
      <c r="K9" s="292" t="n">
        <f aca="false">SUM(I9)</f>
        <v>16</v>
      </c>
      <c r="L9" s="293" t="n">
        <v>3457</v>
      </c>
      <c r="M9" s="211"/>
      <c r="Q9" s="80"/>
      <c r="R9" s="127"/>
      <c r="S9" s="136"/>
      <c r="T9" s="136"/>
      <c r="U9" s="136"/>
      <c r="V9" s="136"/>
      <c r="W9" s="80"/>
      <c r="X9" s="80"/>
      <c r="Y9" s="80"/>
      <c r="Z9" s="80"/>
      <c r="AA9" s="80"/>
      <c r="AB9" s="80"/>
      <c r="AC9" s="80"/>
      <c r="AD9" s="80"/>
      <c r="AE9" s="80"/>
    </row>
    <row r="10" customFormat="false" ht="13.5" hidden="false" customHeight="false" outlineLevel="0" collapsed="false">
      <c r="H10" s="212" t="n">
        <v>10903</v>
      </c>
      <c r="I10" s="142" t="n">
        <v>26</v>
      </c>
      <c r="J10" s="88" t="s">
        <v>88</v>
      </c>
      <c r="K10" s="292" t="n">
        <f aca="false">SUM(I10)</f>
        <v>26</v>
      </c>
      <c r="L10" s="293" t="n">
        <v>7160</v>
      </c>
      <c r="M10" s="211"/>
      <c r="Q10" s="80"/>
      <c r="R10" s="127"/>
      <c r="S10" s="136"/>
      <c r="T10" s="136"/>
      <c r="U10" s="136"/>
      <c r="V10" s="136"/>
      <c r="W10" s="80"/>
      <c r="X10" s="80"/>
      <c r="Y10" s="80"/>
      <c r="Z10" s="80"/>
      <c r="AA10" s="80"/>
      <c r="AB10" s="80"/>
      <c r="AC10" s="80"/>
      <c r="AD10" s="80"/>
      <c r="AE10" s="80"/>
    </row>
    <row r="11" customFormat="false" ht="13.5" hidden="false" customHeight="false" outlineLevel="0" collapsed="false">
      <c r="H11" s="212" t="n">
        <v>10596</v>
      </c>
      <c r="I11" s="142" t="n">
        <v>3</v>
      </c>
      <c r="J11" s="88" t="s">
        <v>107</v>
      </c>
      <c r="K11" s="292" t="n">
        <f aca="false">SUM(I11)</f>
        <v>3</v>
      </c>
      <c r="L11" s="293" t="n">
        <v>38380</v>
      </c>
      <c r="M11" s="211"/>
      <c r="N11" s="112"/>
      <c r="Q11" s="80"/>
      <c r="R11" s="127"/>
      <c r="S11" s="136"/>
      <c r="T11" s="136"/>
      <c r="U11" s="136"/>
      <c r="V11" s="136"/>
      <c r="W11" s="80"/>
      <c r="X11" s="80"/>
      <c r="Y11" s="80"/>
      <c r="Z11" s="80"/>
      <c r="AA11" s="80"/>
      <c r="AB11" s="80"/>
      <c r="AC11" s="80"/>
      <c r="AD11" s="80"/>
      <c r="AE11" s="80"/>
    </row>
    <row r="12" customFormat="false" ht="13.5" hidden="false" customHeight="false" outlineLevel="0" collapsed="false">
      <c r="H12" s="89" t="n">
        <v>10342</v>
      </c>
      <c r="I12" s="142" t="n">
        <v>40</v>
      </c>
      <c r="J12" s="88" t="s">
        <v>91</v>
      </c>
      <c r="K12" s="292" t="n">
        <f aca="false">SUM(I12)</f>
        <v>40</v>
      </c>
      <c r="L12" s="294" t="n">
        <v>7515</v>
      </c>
      <c r="M12" s="211"/>
      <c r="Q12" s="80"/>
      <c r="R12" s="127"/>
      <c r="S12" s="136"/>
      <c r="T12" s="136"/>
      <c r="U12" s="136"/>
      <c r="V12" s="136"/>
      <c r="W12" s="80"/>
      <c r="X12" s="80"/>
      <c r="Y12" s="80"/>
      <c r="Z12" s="80"/>
      <c r="AA12" s="80"/>
      <c r="AB12" s="80"/>
      <c r="AC12" s="80"/>
      <c r="AD12" s="80"/>
      <c r="AE12" s="80"/>
    </row>
    <row r="13" customFormat="false" ht="14.25" hidden="false" customHeight="false" outlineLevel="0" collapsed="false">
      <c r="E13" s="130"/>
      <c r="H13" s="295" t="n">
        <v>9300</v>
      </c>
      <c r="I13" s="296" t="n">
        <v>38</v>
      </c>
      <c r="J13" s="297" t="s">
        <v>96</v>
      </c>
      <c r="K13" s="292" t="n">
        <f aca="false">SUM(I13)</f>
        <v>38</v>
      </c>
      <c r="L13" s="294" t="n">
        <v>6462</v>
      </c>
      <c r="M13" s="211"/>
      <c r="Q13" s="80"/>
      <c r="R13" s="127"/>
      <c r="S13" s="136"/>
      <c r="T13" s="136"/>
      <c r="U13" s="136"/>
      <c r="V13" s="136"/>
      <c r="W13" s="80"/>
      <c r="X13" s="80"/>
      <c r="Y13" s="80"/>
      <c r="Z13" s="80"/>
      <c r="AA13" s="80"/>
      <c r="AB13" s="80"/>
      <c r="AC13" s="80"/>
      <c r="AD13" s="80"/>
      <c r="AE13" s="80"/>
    </row>
    <row r="14" customFormat="false" ht="14.25" hidden="false" customHeight="false" outlineLevel="0" collapsed="false">
      <c r="E14" s="130"/>
      <c r="H14" s="212" t="n">
        <v>8242</v>
      </c>
      <c r="I14" s="157" t="n">
        <v>21</v>
      </c>
      <c r="J14" s="158" t="s">
        <v>108</v>
      </c>
      <c r="K14" s="222" t="s">
        <v>48</v>
      </c>
      <c r="L14" s="298" t="n">
        <v>175012</v>
      </c>
      <c r="M14" s="80"/>
      <c r="N14" s="128"/>
      <c r="Q14" s="80"/>
      <c r="R14" s="127"/>
      <c r="S14" s="136"/>
      <c r="T14" s="136"/>
      <c r="U14" s="136"/>
      <c r="V14" s="136"/>
      <c r="W14" s="80"/>
      <c r="X14" s="80"/>
      <c r="Y14" s="80"/>
      <c r="Z14" s="80"/>
      <c r="AA14" s="80"/>
      <c r="AB14" s="80"/>
      <c r="AC14" s="80"/>
      <c r="AD14" s="80"/>
      <c r="AE14" s="80"/>
    </row>
    <row r="15" customFormat="false" ht="13.5" hidden="false" customHeight="false" outlineLevel="0" collapsed="false">
      <c r="H15" s="212" t="n">
        <v>7912</v>
      </c>
      <c r="I15" s="142" t="n">
        <v>17</v>
      </c>
      <c r="J15" s="88" t="s">
        <v>98</v>
      </c>
      <c r="K15" s="224"/>
      <c r="L15" s="136"/>
      <c r="M15" s="80"/>
      <c r="N15" s="128"/>
      <c r="Q15" s="80"/>
      <c r="R15" s="127"/>
      <c r="S15" s="136"/>
      <c r="T15" s="136"/>
      <c r="U15" s="136"/>
      <c r="V15" s="136"/>
      <c r="W15" s="80"/>
      <c r="X15" s="80"/>
      <c r="Y15" s="80"/>
      <c r="Z15" s="80"/>
      <c r="AA15" s="80"/>
      <c r="AB15" s="80"/>
      <c r="AC15" s="80"/>
      <c r="AD15" s="80"/>
      <c r="AE15" s="80"/>
    </row>
    <row r="16" customFormat="false" ht="13.5" hidden="false" customHeight="false" outlineLevel="0" collapsed="false">
      <c r="H16" s="212" t="n">
        <v>7189</v>
      </c>
      <c r="I16" s="142" t="n">
        <v>36</v>
      </c>
      <c r="J16" s="88" t="s">
        <v>94</v>
      </c>
      <c r="K16" s="224"/>
      <c r="L16" s="112"/>
      <c r="Q16" s="80"/>
      <c r="R16" s="127"/>
      <c r="S16" s="136"/>
      <c r="T16" s="136"/>
      <c r="U16" s="136"/>
      <c r="V16" s="136"/>
      <c r="W16" s="80"/>
      <c r="X16" s="80"/>
      <c r="Y16" s="80"/>
      <c r="Z16" s="80"/>
      <c r="AA16" s="80"/>
      <c r="AB16" s="80"/>
      <c r="AC16" s="80"/>
      <c r="AD16" s="80"/>
      <c r="AE16" s="80"/>
    </row>
    <row r="17" customFormat="false" ht="13.5" hidden="false" customHeight="false" outlineLevel="0" collapsed="false">
      <c r="H17" s="212" t="n">
        <v>6839</v>
      </c>
      <c r="I17" s="142" t="n">
        <v>1</v>
      </c>
      <c r="J17" s="88" t="s">
        <v>105</v>
      </c>
      <c r="L17" s="112"/>
      <c r="Q17" s="80"/>
      <c r="R17" s="127"/>
      <c r="S17" s="136"/>
      <c r="T17" s="136"/>
      <c r="U17" s="136"/>
      <c r="V17" s="136"/>
      <c r="W17" s="80"/>
      <c r="X17" s="80"/>
      <c r="Y17" s="80"/>
      <c r="Z17" s="80"/>
      <c r="AA17" s="80"/>
      <c r="AB17" s="80"/>
      <c r="AC17" s="80"/>
      <c r="AD17" s="80"/>
      <c r="AE17" s="80"/>
    </row>
    <row r="18" customFormat="false" ht="13.5" hidden="false" customHeight="false" outlineLevel="0" collapsed="false">
      <c r="H18" s="230" t="n">
        <v>2613</v>
      </c>
      <c r="I18" s="142" t="n">
        <v>24</v>
      </c>
      <c r="J18" s="88" t="s">
        <v>95</v>
      </c>
      <c r="K18" s="80"/>
      <c r="L18" s="299" t="s">
        <v>45</v>
      </c>
      <c r="M18" s="92" t="s">
        <v>104</v>
      </c>
      <c r="N18" s="227" t="s">
        <v>142</v>
      </c>
      <c r="Q18" s="80"/>
      <c r="R18" s="127"/>
      <c r="S18" s="136"/>
      <c r="T18" s="136"/>
      <c r="U18" s="136"/>
      <c r="V18" s="136"/>
      <c r="W18" s="80"/>
      <c r="X18" s="80"/>
      <c r="Y18" s="80"/>
      <c r="Z18" s="80"/>
      <c r="AA18" s="80"/>
      <c r="AB18" s="80"/>
      <c r="AC18" s="80"/>
      <c r="AD18" s="80"/>
      <c r="AE18" s="80"/>
    </row>
    <row r="19" customFormat="false" ht="14.25" hidden="false" customHeight="false" outlineLevel="0" collapsed="false">
      <c r="H19" s="89" t="n">
        <v>2241</v>
      </c>
      <c r="I19" s="142" t="n">
        <v>14</v>
      </c>
      <c r="J19" s="88" t="s">
        <v>109</v>
      </c>
      <c r="K19" s="209" t="n">
        <f aca="false">SUM(I4)</f>
        <v>31</v>
      </c>
      <c r="L19" s="88" t="s">
        <v>97</v>
      </c>
      <c r="M19" s="300" t="n">
        <v>19277</v>
      </c>
      <c r="N19" s="89" t="n">
        <f aca="false">SUM(H4)</f>
        <v>25140</v>
      </c>
      <c r="Q19" s="80"/>
      <c r="R19" s="127"/>
      <c r="S19" s="136"/>
      <c r="T19" s="136"/>
      <c r="U19" s="136"/>
      <c r="V19" s="136"/>
      <c r="W19" s="80"/>
      <c r="X19" s="80"/>
      <c r="Y19" s="80"/>
      <c r="Z19" s="80"/>
      <c r="AA19" s="80"/>
      <c r="AB19" s="80"/>
      <c r="AC19" s="80"/>
      <c r="AD19" s="80"/>
      <c r="AE19" s="80"/>
    </row>
    <row r="20" customFormat="false" ht="13.5" hidden="false" customHeight="false" outlineLevel="0" collapsed="false">
      <c r="A20" s="231" t="s">
        <v>87</v>
      </c>
      <c r="B20" s="232" t="s">
        <v>85</v>
      </c>
      <c r="C20" s="232" t="s">
        <v>83</v>
      </c>
      <c r="D20" s="232" t="s">
        <v>84</v>
      </c>
      <c r="E20" s="232" t="s">
        <v>136</v>
      </c>
      <c r="F20" s="232" t="s">
        <v>137</v>
      </c>
      <c r="G20" s="301" t="s">
        <v>54</v>
      </c>
      <c r="H20" s="212" t="n">
        <v>1637</v>
      </c>
      <c r="I20" s="142" t="n">
        <v>25</v>
      </c>
      <c r="J20" s="88" t="s">
        <v>101</v>
      </c>
      <c r="K20" s="209" t="n">
        <f aca="false">SUM(I5)</f>
        <v>2</v>
      </c>
      <c r="L20" s="88" t="s">
        <v>99</v>
      </c>
      <c r="M20" s="302" t="n">
        <v>7561</v>
      </c>
      <c r="N20" s="89" t="n">
        <f aca="false">SUM(H5)</f>
        <v>22747</v>
      </c>
      <c r="Q20" s="80"/>
      <c r="R20" s="127"/>
      <c r="S20" s="136"/>
      <c r="T20" s="136"/>
      <c r="U20" s="136"/>
      <c r="V20" s="136"/>
      <c r="W20" s="80"/>
      <c r="X20" s="80"/>
      <c r="Y20" s="80"/>
      <c r="Z20" s="80"/>
      <c r="AA20" s="80"/>
      <c r="AB20" s="80"/>
      <c r="AC20" s="80"/>
      <c r="AD20" s="80"/>
      <c r="AE20" s="80"/>
    </row>
    <row r="21" customFormat="false" ht="13.5" hidden="false" customHeight="false" outlineLevel="0" collapsed="false">
      <c r="A21" s="233" t="n">
        <v>1</v>
      </c>
      <c r="B21" s="88" t="s">
        <v>97</v>
      </c>
      <c r="C21" s="256" t="n">
        <f aca="false">SUM(H4)</f>
        <v>25140</v>
      </c>
      <c r="D21" s="89" t="n">
        <f aca="false">SUM(L4)</f>
        <v>24477</v>
      </c>
      <c r="E21" s="234" t="n">
        <f aca="false">SUM(N19/M19*100)</f>
        <v>130.41448358147</v>
      </c>
      <c r="F21" s="234" t="n">
        <f aca="false">SUM(C21/D21*100)</f>
        <v>102.708665277608</v>
      </c>
      <c r="G21" s="303"/>
      <c r="H21" s="212" t="n">
        <v>848</v>
      </c>
      <c r="I21" s="142" t="n">
        <v>9</v>
      </c>
      <c r="J21" s="88" t="s">
        <v>110</v>
      </c>
      <c r="K21" s="209" t="n">
        <f aca="false">SUM(I6)</f>
        <v>33</v>
      </c>
      <c r="L21" s="88" t="s">
        <v>89</v>
      </c>
      <c r="M21" s="302" t="n">
        <v>20398</v>
      </c>
      <c r="N21" s="89" t="n">
        <f aca="false">SUM(H6)</f>
        <v>21211</v>
      </c>
      <c r="Q21" s="80"/>
      <c r="R21" s="127"/>
      <c r="S21" s="136"/>
      <c r="T21" s="136"/>
      <c r="U21" s="136"/>
      <c r="V21" s="136"/>
      <c r="W21" s="80"/>
      <c r="X21" s="80"/>
      <c r="Y21" s="80"/>
      <c r="Z21" s="80"/>
      <c r="AA21" s="80"/>
      <c r="AB21" s="80"/>
      <c r="AC21" s="80"/>
      <c r="AD21" s="80"/>
      <c r="AE21" s="80"/>
    </row>
    <row r="22" customFormat="false" ht="13.5" hidden="false" customHeight="false" outlineLevel="0" collapsed="false">
      <c r="A22" s="233" t="n">
        <v>2</v>
      </c>
      <c r="B22" s="88" t="s">
        <v>99</v>
      </c>
      <c r="C22" s="256" t="n">
        <f aca="false">SUM(H5)</f>
        <v>22747</v>
      </c>
      <c r="D22" s="89" t="n">
        <f aca="false">SUM(L5)</f>
        <v>8328</v>
      </c>
      <c r="E22" s="234" t="n">
        <f aca="false">SUM(N20/M20*100)</f>
        <v>300.846448882423</v>
      </c>
      <c r="F22" s="234" t="n">
        <f aca="false">SUM(C22/D22*100)</f>
        <v>273.138808837656</v>
      </c>
      <c r="G22" s="303"/>
      <c r="H22" s="212" t="n">
        <v>846</v>
      </c>
      <c r="I22" s="142" t="n">
        <v>39</v>
      </c>
      <c r="J22" s="88" t="s">
        <v>114</v>
      </c>
      <c r="K22" s="209" t="n">
        <f aca="false">SUM(I7)</f>
        <v>13</v>
      </c>
      <c r="L22" s="88" t="s">
        <v>93</v>
      </c>
      <c r="M22" s="302" t="n">
        <v>18783</v>
      </c>
      <c r="N22" s="89" t="n">
        <f aca="false">SUM(H7)</f>
        <v>14973</v>
      </c>
      <c r="Q22" s="80"/>
      <c r="R22" s="127"/>
      <c r="S22" s="136"/>
      <c r="T22" s="136"/>
      <c r="U22" s="136"/>
      <c r="V22" s="136"/>
      <c r="W22" s="80"/>
      <c r="X22" s="80"/>
      <c r="Y22" s="80"/>
      <c r="Z22" s="80"/>
      <c r="AA22" s="80"/>
      <c r="AB22" s="80"/>
      <c r="AC22" s="80"/>
      <c r="AD22" s="80"/>
      <c r="AE22" s="80"/>
    </row>
    <row r="23" customFormat="false" ht="13.5" hidden="false" customHeight="false" outlineLevel="0" collapsed="false">
      <c r="A23" s="233" t="n">
        <v>3</v>
      </c>
      <c r="B23" s="88" t="s">
        <v>89</v>
      </c>
      <c r="C23" s="304" t="n">
        <f aca="false">SUM(H6)</f>
        <v>21211</v>
      </c>
      <c r="D23" s="89" t="n">
        <f aca="false">SUM(L6)</f>
        <v>14631</v>
      </c>
      <c r="E23" s="305" t="n">
        <f aca="false">SUM(N21/M21*100)</f>
        <v>103.985684871066</v>
      </c>
      <c r="F23" s="305" t="n">
        <f aca="false">SUM(C23/D23*100)</f>
        <v>144.973002528877</v>
      </c>
      <c r="G23" s="303"/>
      <c r="H23" s="212" t="n">
        <v>641</v>
      </c>
      <c r="I23" s="142" t="n">
        <v>4</v>
      </c>
      <c r="J23" s="88" t="s">
        <v>123</v>
      </c>
      <c r="K23" s="209" t="n">
        <f aca="false">SUM(I8)</f>
        <v>34</v>
      </c>
      <c r="L23" s="88" t="s">
        <v>92</v>
      </c>
      <c r="M23" s="302" t="n">
        <v>15455</v>
      </c>
      <c r="N23" s="89" t="n">
        <f aca="false">SUM(H8)</f>
        <v>11754</v>
      </c>
      <c r="Q23" s="80"/>
      <c r="R23" s="127"/>
      <c r="S23" s="136"/>
      <c r="T23" s="136"/>
      <c r="U23" s="136"/>
      <c r="V23" s="136"/>
      <c r="W23" s="80"/>
      <c r="X23" s="80"/>
      <c r="Y23" s="80"/>
      <c r="Z23" s="80"/>
      <c r="AA23" s="80"/>
      <c r="AB23" s="80"/>
      <c r="AC23" s="80"/>
      <c r="AD23" s="80"/>
      <c r="AE23" s="80"/>
    </row>
    <row r="24" customFormat="false" ht="13.5" hidden="false" customHeight="false" outlineLevel="0" collapsed="false">
      <c r="A24" s="233" t="n">
        <v>4</v>
      </c>
      <c r="B24" s="88" t="s">
        <v>93</v>
      </c>
      <c r="C24" s="256" t="n">
        <f aca="false">SUM(H7)</f>
        <v>14973</v>
      </c>
      <c r="D24" s="89" t="n">
        <f aca="false">SUM(L7)</f>
        <v>17394</v>
      </c>
      <c r="E24" s="234" t="n">
        <f aca="false">SUM(N22/M22*100)</f>
        <v>79.7157003673535</v>
      </c>
      <c r="F24" s="234" t="n">
        <f aca="false">SUM(C24/D24*100)</f>
        <v>86.0814073818558</v>
      </c>
      <c r="G24" s="303"/>
      <c r="H24" s="212" t="n">
        <v>227</v>
      </c>
      <c r="I24" s="142" t="n">
        <v>32</v>
      </c>
      <c r="J24" s="88" t="s">
        <v>127</v>
      </c>
      <c r="K24" s="209" t="n">
        <f aca="false">SUM(I9)</f>
        <v>16</v>
      </c>
      <c r="L24" s="88" t="s">
        <v>90</v>
      </c>
      <c r="M24" s="302" t="n">
        <v>8224</v>
      </c>
      <c r="N24" s="89" t="n">
        <f aca="false">SUM(H9)</f>
        <v>11293</v>
      </c>
      <c r="Q24" s="80"/>
      <c r="R24" s="127"/>
      <c r="S24" s="136"/>
      <c r="T24" s="136"/>
      <c r="U24" s="136"/>
      <c r="V24" s="136"/>
      <c r="W24" s="80"/>
      <c r="X24" s="80"/>
      <c r="Y24" s="80"/>
      <c r="Z24" s="80"/>
      <c r="AA24" s="80"/>
      <c r="AB24" s="80"/>
      <c r="AC24" s="80"/>
      <c r="AD24" s="80"/>
      <c r="AE24" s="80"/>
    </row>
    <row r="25" customFormat="false" ht="13.5" hidden="false" customHeight="false" outlineLevel="0" collapsed="false">
      <c r="A25" s="233" t="n">
        <v>5</v>
      </c>
      <c r="B25" s="88" t="s">
        <v>92</v>
      </c>
      <c r="C25" s="256" t="n">
        <f aca="false">SUM(H8)</f>
        <v>11754</v>
      </c>
      <c r="D25" s="89" t="n">
        <f aca="false">SUM(L8)</f>
        <v>11516</v>
      </c>
      <c r="E25" s="234" t="n">
        <f aca="false">SUM(N23/M23*100)</f>
        <v>76.0530572630217</v>
      </c>
      <c r="F25" s="234" t="n">
        <f aca="false">SUM(C25/D25*100)</f>
        <v>102.066689822855</v>
      </c>
      <c r="G25" s="306"/>
      <c r="H25" s="212" t="n">
        <v>172</v>
      </c>
      <c r="I25" s="142" t="n">
        <v>12</v>
      </c>
      <c r="J25" s="88" t="s">
        <v>116</v>
      </c>
      <c r="K25" s="209" t="n">
        <f aca="false">SUM(I10)</f>
        <v>26</v>
      </c>
      <c r="L25" s="88" t="s">
        <v>88</v>
      </c>
      <c r="M25" s="302" t="n">
        <v>7952</v>
      </c>
      <c r="N25" s="89" t="n">
        <f aca="false">SUM(H10)</f>
        <v>10903</v>
      </c>
      <c r="Q25" s="80"/>
      <c r="R25" s="127"/>
      <c r="S25" s="136"/>
      <c r="T25" s="136"/>
      <c r="U25" s="136"/>
      <c r="V25" s="136"/>
      <c r="W25" s="80"/>
      <c r="X25" s="80"/>
      <c r="Y25" s="80"/>
      <c r="Z25" s="80"/>
      <c r="AA25" s="80"/>
      <c r="AB25" s="80"/>
      <c r="AC25" s="80"/>
      <c r="AD25" s="80"/>
      <c r="AE25" s="80"/>
    </row>
    <row r="26" customFormat="false" ht="13.5" hidden="false" customHeight="false" outlineLevel="0" collapsed="false">
      <c r="A26" s="233" t="n">
        <v>6</v>
      </c>
      <c r="B26" s="88" t="s">
        <v>90</v>
      </c>
      <c r="C26" s="256" t="n">
        <f aca="false">SUM(H9)</f>
        <v>11293</v>
      </c>
      <c r="D26" s="89" t="n">
        <f aca="false">SUM(L9)</f>
        <v>3457</v>
      </c>
      <c r="E26" s="234" t="n">
        <f aca="false">SUM(N24/M24*100)</f>
        <v>137.317607003891</v>
      </c>
      <c r="F26" s="234" t="n">
        <f aca="false">SUM(C26/D26*100)</f>
        <v>326.670523575354</v>
      </c>
      <c r="G26" s="303"/>
      <c r="H26" s="212" t="n">
        <v>154</v>
      </c>
      <c r="I26" s="142" t="n">
        <v>29</v>
      </c>
      <c r="J26" s="88" t="s">
        <v>121</v>
      </c>
      <c r="K26" s="209" t="n">
        <f aca="false">SUM(I11)</f>
        <v>3</v>
      </c>
      <c r="L26" s="88" t="s">
        <v>107</v>
      </c>
      <c r="M26" s="302" t="n">
        <v>26700</v>
      </c>
      <c r="N26" s="89" t="n">
        <f aca="false">SUM(H11)</f>
        <v>10596</v>
      </c>
      <c r="Q26" s="80"/>
      <c r="R26" s="127"/>
      <c r="S26" s="136"/>
      <c r="T26" s="136"/>
      <c r="U26" s="136"/>
      <c r="V26" s="136"/>
      <c r="W26" s="80"/>
      <c r="X26" s="80"/>
      <c r="Y26" s="80"/>
      <c r="Z26" s="80"/>
      <c r="AA26" s="80"/>
      <c r="AB26" s="80"/>
      <c r="AC26" s="80"/>
      <c r="AD26" s="80"/>
      <c r="AE26" s="80"/>
    </row>
    <row r="27" customFormat="false" ht="13.5" hidden="false" customHeight="false" outlineLevel="0" collapsed="false">
      <c r="A27" s="233" t="n">
        <v>7</v>
      </c>
      <c r="B27" s="88" t="s">
        <v>88</v>
      </c>
      <c r="C27" s="256" t="n">
        <f aca="false">SUM(H10)</f>
        <v>10903</v>
      </c>
      <c r="D27" s="89" t="n">
        <f aca="false">SUM(L10)</f>
        <v>7160</v>
      </c>
      <c r="E27" s="234" t="n">
        <f aca="false">SUM(N25/M25*100)</f>
        <v>137.110160965795</v>
      </c>
      <c r="F27" s="234" t="n">
        <f aca="false">SUM(C27/D27*100)</f>
        <v>152.276536312849</v>
      </c>
      <c r="G27" s="303"/>
      <c r="H27" s="212" t="n">
        <v>118</v>
      </c>
      <c r="I27" s="142" t="n">
        <v>11</v>
      </c>
      <c r="J27" s="88" t="s">
        <v>128</v>
      </c>
      <c r="K27" s="209" t="n">
        <f aca="false">SUM(I12)</f>
        <v>40</v>
      </c>
      <c r="L27" s="88" t="s">
        <v>91</v>
      </c>
      <c r="M27" s="307" t="n">
        <v>9910</v>
      </c>
      <c r="N27" s="89" t="n">
        <f aca="false">SUM(H12)</f>
        <v>10342</v>
      </c>
      <c r="Q27" s="80"/>
      <c r="R27" s="127"/>
      <c r="S27" s="136"/>
      <c r="T27" s="136"/>
      <c r="U27" s="136"/>
      <c r="V27" s="136"/>
      <c r="W27" s="80"/>
      <c r="X27" s="80"/>
      <c r="Y27" s="80"/>
      <c r="Z27" s="80"/>
      <c r="AA27" s="80"/>
      <c r="AB27" s="80"/>
      <c r="AC27" s="80"/>
      <c r="AD27" s="80"/>
      <c r="AE27" s="80"/>
    </row>
    <row r="28" customFormat="false" ht="14.25" hidden="false" customHeight="false" outlineLevel="0" collapsed="false">
      <c r="A28" s="233" t="n">
        <v>8</v>
      </c>
      <c r="B28" s="88" t="s">
        <v>107</v>
      </c>
      <c r="C28" s="256" t="n">
        <f aca="false">SUM(H11)</f>
        <v>10596</v>
      </c>
      <c r="D28" s="89" t="n">
        <f aca="false">SUM(L11)</f>
        <v>38380</v>
      </c>
      <c r="E28" s="234" t="n">
        <f aca="false">SUM(N26/M26*100)</f>
        <v>39.685393258427</v>
      </c>
      <c r="F28" s="234" t="n">
        <f aca="false">SUM(C28/D28*100)</f>
        <v>27.608129233976</v>
      </c>
      <c r="G28" s="308"/>
      <c r="H28" s="212" t="n">
        <v>109</v>
      </c>
      <c r="I28" s="142" t="n">
        <v>18</v>
      </c>
      <c r="J28" s="88" t="s">
        <v>122</v>
      </c>
      <c r="K28" s="237" t="n">
        <f aca="false">SUM(I13)</f>
        <v>38</v>
      </c>
      <c r="L28" s="297" t="s">
        <v>96</v>
      </c>
      <c r="M28" s="309" t="n">
        <v>8795</v>
      </c>
      <c r="N28" s="216" t="n">
        <f aca="false">SUM(H13)</f>
        <v>9300</v>
      </c>
      <c r="Q28" s="80"/>
      <c r="R28" s="127"/>
      <c r="S28" s="136"/>
      <c r="T28" s="136"/>
      <c r="U28" s="136"/>
      <c r="V28" s="136"/>
      <c r="W28" s="80"/>
      <c r="X28" s="80"/>
      <c r="Y28" s="80"/>
      <c r="Z28" s="80"/>
      <c r="AA28" s="80"/>
      <c r="AB28" s="80"/>
      <c r="AC28" s="80"/>
      <c r="AD28" s="80"/>
      <c r="AE28" s="80"/>
    </row>
    <row r="29" customFormat="false" ht="14.25" hidden="false" customHeight="false" outlineLevel="0" collapsed="false">
      <c r="A29" s="233" t="n">
        <v>9</v>
      </c>
      <c r="B29" s="88" t="s">
        <v>91</v>
      </c>
      <c r="C29" s="256" t="n">
        <f aca="false">SUM(H12)</f>
        <v>10342</v>
      </c>
      <c r="D29" s="89" t="n">
        <f aca="false">SUM(L12)</f>
        <v>7515</v>
      </c>
      <c r="E29" s="234" t="n">
        <f aca="false">SUM(N27/M27*100)</f>
        <v>104.359233097881</v>
      </c>
      <c r="F29" s="234" t="n">
        <f aca="false">SUM(C29/D29*100)</f>
        <v>137.618097139055</v>
      </c>
      <c r="G29" s="306"/>
      <c r="H29" s="212" t="n">
        <v>80</v>
      </c>
      <c r="I29" s="142" t="n">
        <v>10</v>
      </c>
      <c r="J29" s="88" t="s">
        <v>132</v>
      </c>
      <c r="K29" s="177"/>
      <c r="L29" s="177" t="s">
        <v>144</v>
      </c>
      <c r="M29" s="310" t="n">
        <v>175100</v>
      </c>
      <c r="N29" s="311" t="n">
        <f aca="false">SUM(H44)</f>
        <v>188334</v>
      </c>
      <c r="Q29" s="80"/>
      <c r="R29" s="127"/>
      <c r="S29" s="136"/>
      <c r="T29" s="136"/>
      <c r="U29" s="136"/>
      <c r="V29" s="136"/>
      <c r="W29" s="80"/>
      <c r="X29" s="80"/>
      <c r="Y29" s="80"/>
      <c r="Z29" s="80"/>
      <c r="AA29" s="80"/>
      <c r="AB29" s="80"/>
      <c r="AC29" s="80"/>
      <c r="AD29" s="80"/>
      <c r="AE29" s="80"/>
    </row>
    <row r="30" customFormat="false" ht="14.25" hidden="false" customHeight="false" outlineLevel="0" collapsed="false">
      <c r="A30" s="312" t="n">
        <v>10</v>
      </c>
      <c r="B30" s="297" t="s">
        <v>96</v>
      </c>
      <c r="C30" s="256" t="n">
        <f aca="false">SUM(H13)</f>
        <v>9300</v>
      </c>
      <c r="D30" s="89" t="n">
        <f aca="false">SUM(L13)</f>
        <v>6462</v>
      </c>
      <c r="E30" s="273" t="n">
        <f aca="false">SUM(N28/M28*100)</f>
        <v>105.74189880614</v>
      </c>
      <c r="F30" s="313" t="n">
        <f aca="false">SUM(C30/D30*100)</f>
        <v>143.918291550604</v>
      </c>
      <c r="G30" s="314"/>
      <c r="H30" s="212" t="n">
        <v>69</v>
      </c>
      <c r="I30" s="142" t="n">
        <v>15</v>
      </c>
      <c r="J30" s="88" t="s">
        <v>111</v>
      </c>
      <c r="K30" s="80"/>
      <c r="Q30" s="80"/>
      <c r="R30" s="127"/>
      <c r="S30" s="136"/>
      <c r="T30" s="136"/>
      <c r="U30" s="136"/>
      <c r="V30" s="136"/>
      <c r="W30" s="80"/>
      <c r="X30" s="80"/>
      <c r="Y30" s="80"/>
      <c r="Z30" s="80"/>
      <c r="AA30" s="80"/>
      <c r="AB30" s="80"/>
      <c r="AC30" s="80"/>
      <c r="AD30" s="80"/>
      <c r="AE30" s="80"/>
    </row>
    <row r="31" customFormat="false" ht="14.25" hidden="false" customHeight="false" outlineLevel="0" collapsed="false">
      <c r="A31" s="246"/>
      <c r="B31" s="315" t="s">
        <v>138</v>
      </c>
      <c r="C31" s="248" t="n">
        <f aca="false">SUM(H44)</f>
        <v>188334</v>
      </c>
      <c r="D31" s="248" t="n">
        <f aca="false">SUM(L14)</f>
        <v>175012</v>
      </c>
      <c r="E31" s="249" t="n">
        <f aca="false">SUM(N29/M29*100)</f>
        <v>107.557966876071</v>
      </c>
      <c r="F31" s="313" t="n">
        <f aca="false">SUM(C31/D31*100)</f>
        <v>107.612049459466</v>
      </c>
      <c r="G31" s="316"/>
      <c r="H31" s="212" t="n">
        <v>59</v>
      </c>
      <c r="I31" s="142" t="n">
        <v>5</v>
      </c>
      <c r="J31" s="88" t="s">
        <v>133</v>
      </c>
      <c r="K31" s="80"/>
      <c r="L31" s="128"/>
      <c r="M31" s="136"/>
      <c r="N31" s="136"/>
      <c r="Q31" s="80"/>
      <c r="R31" s="127"/>
      <c r="S31" s="136"/>
      <c r="T31" s="136"/>
      <c r="U31" s="136"/>
      <c r="V31" s="136"/>
      <c r="W31" s="80"/>
      <c r="X31" s="80"/>
      <c r="Y31" s="80"/>
      <c r="Z31" s="80"/>
      <c r="AA31" s="80"/>
      <c r="AB31" s="80"/>
      <c r="AC31" s="80"/>
      <c r="AD31" s="80"/>
      <c r="AE31" s="80"/>
    </row>
    <row r="32" customFormat="false" ht="13.5" hidden="false" customHeight="false" outlineLevel="0" collapsed="false">
      <c r="H32" s="89" t="n">
        <v>43</v>
      </c>
      <c r="I32" s="142" t="n">
        <v>37</v>
      </c>
      <c r="J32" s="88" t="s">
        <v>106</v>
      </c>
      <c r="K32" s="80"/>
      <c r="L32" s="128"/>
      <c r="M32" s="136"/>
      <c r="N32" s="136"/>
      <c r="Q32" s="80"/>
      <c r="R32" s="127"/>
      <c r="S32" s="136"/>
      <c r="T32" s="136"/>
      <c r="U32" s="136"/>
      <c r="V32" s="136"/>
      <c r="W32" s="80"/>
      <c r="X32" s="80"/>
      <c r="Y32" s="80"/>
      <c r="Z32" s="80"/>
      <c r="AA32" s="80"/>
      <c r="AB32" s="80"/>
      <c r="AC32" s="80"/>
      <c r="AD32" s="80"/>
      <c r="AE32" s="80"/>
    </row>
    <row r="33" customFormat="false" ht="13.5" hidden="false" customHeight="false" outlineLevel="0" collapsed="false">
      <c r="C33" s="136"/>
      <c r="D33" s="80"/>
      <c r="E33" s="168"/>
      <c r="H33" s="212" t="n">
        <v>32</v>
      </c>
      <c r="I33" s="142" t="n">
        <v>20</v>
      </c>
      <c r="J33" s="88" t="s">
        <v>131</v>
      </c>
      <c r="K33" s="80"/>
      <c r="L33" s="128"/>
      <c r="M33" s="136"/>
      <c r="N33" s="136"/>
      <c r="Q33" s="80"/>
      <c r="R33" s="127"/>
      <c r="S33" s="136"/>
      <c r="T33" s="136"/>
      <c r="U33" s="136"/>
      <c r="V33" s="136"/>
      <c r="W33" s="80"/>
      <c r="X33" s="80"/>
      <c r="Y33" s="80"/>
      <c r="Z33" s="80"/>
      <c r="AA33" s="80"/>
      <c r="AB33" s="80"/>
      <c r="AC33" s="80"/>
      <c r="AD33" s="80"/>
      <c r="AE33" s="80"/>
    </row>
    <row r="34" customFormat="false" ht="13.5" hidden="false" customHeight="false" outlineLevel="0" collapsed="false">
      <c r="H34" s="212" t="n">
        <v>4</v>
      </c>
      <c r="I34" s="142" t="n">
        <v>23</v>
      </c>
      <c r="J34" s="88" t="s">
        <v>130</v>
      </c>
      <c r="K34" s="80"/>
      <c r="L34" s="128"/>
      <c r="M34" s="136"/>
      <c r="N34" s="136"/>
      <c r="Q34" s="80"/>
      <c r="R34" s="127"/>
      <c r="S34" s="136"/>
      <c r="T34" s="136"/>
      <c r="U34" s="136"/>
      <c r="V34" s="136"/>
      <c r="W34" s="80"/>
      <c r="X34" s="80"/>
      <c r="Y34" s="80"/>
      <c r="Z34" s="80"/>
      <c r="AA34" s="80"/>
      <c r="AB34" s="80"/>
      <c r="AC34" s="80"/>
      <c r="AD34" s="80"/>
      <c r="AE34" s="80"/>
    </row>
    <row r="35" customFormat="false" ht="13.5" hidden="false" customHeight="false" outlineLevel="0" collapsed="false">
      <c r="C35" s="136"/>
      <c r="D35" s="80"/>
      <c r="E35" s="168"/>
      <c r="F35" s="80"/>
      <c r="H35" s="230" t="n">
        <v>0</v>
      </c>
      <c r="I35" s="142" t="n">
        <v>6</v>
      </c>
      <c r="J35" s="88" t="s">
        <v>124</v>
      </c>
      <c r="K35" s="80"/>
      <c r="L35" s="128"/>
      <c r="M35" s="136"/>
      <c r="N35" s="136"/>
      <c r="Q35" s="80"/>
      <c r="R35" s="127"/>
      <c r="S35" s="136"/>
      <c r="T35" s="136"/>
      <c r="U35" s="136"/>
      <c r="V35" s="136"/>
      <c r="W35" s="80"/>
      <c r="X35" s="80"/>
      <c r="Y35" s="80"/>
      <c r="Z35" s="80"/>
      <c r="AA35" s="80"/>
      <c r="AB35" s="80"/>
      <c r="AC35" s="80"/>
      <c r="AD35" s="80"/>
      <c r="AE35" s="80"/>
    </row>
    <row r="36" customFormat="false" ht="13.5" hidden="false" customHeight="false" outlineLevel="0" collapsed="false">
      <c r="H36" s="89" t="n">
        <v>0</v>
      </c>
      <c r="I36" s="142" t="n">
        <v>7</v>
      </c>
      <c r="J36" s="88" t="s">
        <v>134</v>
      </c>
      <c r="K36" s="80"/>
      <c r="L36" s="128"/>
      <c r="M36" s="136"/>
      <c r="N36" s="136"/>
      <c r="Q36" s="80"/>
      <c r="R36" s="127"/>
      <c r="S36" s="136"/>
      <c r="T36" s="136"/>
      <c r="U36" s="136"/>
      <c r="V36" s="136"/>
      <c r="W36" s="80"/>
      <c r="X36" s="80"/>
      <c r="Y36" s="80"/>
      <c r="Z36" s="80"/>
      <c r="AA36" s="80"/>
      <c r="AB36" s="80"/>
      <c r="AC36" s="80"/>
      <c r="AD36" s="80"/>
      <c r="AE36" s="80"/>
    </row>
    <row r="37" customFormat="false" ht="13.5" hidden="false" customHeight="false" outlineLevel="0" collapsed="false">
      <c r="H37" s="212" t="n">
        <v>0</v>
      </c>
      <c r="I37" s="142" t="n">
        <v>8</v>
      </c>
      <c r="J37" s="88" t="s">
        <v>135</v>
      </c>
      <c r="K37" s="80"/>
      <c r="L37" s="128"/>
      <c r="M37" s="136"/>
      <c r="N37" s="136"/>
      <c r="Q37" s="80"/>
      <c r="R37" s="127"/>
      <c r="S37" s="136"/>
      <c r="T37" s="136"/>
      <c r="U37" s="136"/>
      <c r="V37" s="136"/>
      <c r="W37" s="80"/>
      <c r="X37" s="80"/>
      <c r="Y37" s="80"/>
      <c r="Z37" s="80"/>
      <c r="AA37" s="80"/>
      <c r="AB37" s="80"/>
      <c r="AC37" s="80"/>
      <c r="AD37" s="80"/>
      <c r="AE37" s="80"/>
    </row>
    <row r="38" customFormat="false" ht="13.5" hidden="false" customHeight="false" outlineLevel="0" collapsed="false">
      <c r="H38" s="212" t="n">
        <v>0</v>
      </c>
      <c r="I38" s="142" t="n">
        <v>19</v>
      </c>
      <c r="J38" s="88" t="s">
        <v>126</v>
      </c>
      <c r="K38" s="80"/>
      <c r="L38" s="128"/>
      <c r="M38" s="136"/>
      <c r="N38" s="136"/>
      <c r="Q38" s="80"/>
      <c r="R38" s="127"/>
      <c r="S38" s="136"/>
      <c r="T38" s="136"/>
      <c r="U38" s="136"/>
      <c r="V38" s="136"/>
      <c r="W38" s="80"/>
      <c r="X38" s="80"/>
      <c r="Y38" s="80"/>
      <c r="Z38" s="80"/>
      <c r="AA38" s="80"/>
      <c r="AB38" s="80"/>
      <c r="AC38" s="80"/>
      <c r="AD38" s="80"/>
      <c r="AE38" s="80"/>
    </row>
    <row r="39" customFormat="false" ht="13.5" hidden="false" customHeight="false" outlineLevel="0" collapsed="false">
      <c r="H39" s="212" t="n">
        <v>0</v>
      </c>
      <c r="I39" s="142" t="n">
        <v>22</v>
      </c>
      <c r="J39" s="88" t="s">
        <v>118</v>
      </c>
      <c r="K39" s="80"/>
      <c r="L39" s="128"/>
      <c r="M39" s="136"/>
      <c r="N39" s="136"/>
      <c r="Q39" s="80"/>
      <c r="R39" s="127"/>
      <c r="S39" s="136"/>
      <c r="T39" s="136"/>
      <c r="U39" s="136"/>
      <c r="V39" s="136"/>
      <c r="W39" s="80"/>
      <c r="X39" s="80"/>
      <c r="Y39" s="80"/>
      <c r="Z39" s="80"/>
      <c r="AA39" s="80"/>
      <c r="AB39" s="80"/>
      <c r="AC39" s="80"/>
      <c r="AD39" s="80"/>
      <c r="AE39" s="80"/>
    </row>
    <row r="40" customFormat="false" ht="13.5" hidden="false" customHeight="false" outlineLevel="0" collapsed="false">
      <c r="H40" s="212" t="n">
        <v>0</v>
      </c>
      <c r="I40" s="142" t="n">
        <v>27</v>
      </c>
      <c r="J40" s="88" t="s">
        <v>125</v>
      </c>
      <c r="K40" s="80"/>
      <c r="L40" s="128"/>
      <c r="M40" s="136"/>
      <c r="N40" s="136"/>
      <c r="Q40" s="80"/>
      <c r="R40" s="127"/>
      <c r="S40" s="136"/>
      <c r="T40" s="136"/>
      <c r="U40" s="136"/>
      <c r="V40" s="136"/>
      <c r="W40" s="80"/>
      <c r="X40" s="80"/>
      <c r="Y40" s="80"/>
      <c r="Z40" s="80"/>
      <c r="AA40" s="80"/>
      <c r="AB40" s="80"/>
      <c r="AC40" s="80"/>
      <c r="AD40" s="80"/>
      <c r="AE40" s="80"/>
    </row>
    <row r="41" customFormat="false" ht="13.5" hidden="false" customHeight="false" outlineLevel="0" collapsed="false">
      <c r="H41" s="212" t="n">
        <v>0</v>
      </c>
      <c r="I41" s="142" t="n">
        <v>28</v>
      </c>
      <c r="J41" s="88" t="s">
        <v>129</v>
      </c>
      <c r="K41" s="80"/>
      <c r="L41" s="80"/>
      <c r="N41" s="136"/>
      <c r="Q41" s="80"/>
      <c r="R41" s="127"/>
      <c r="S41" s="136"/>
      <c r="T41" s="136"/>
      <c r="U41" s="136"/>
      <c r="V41" s="136"/>
      <c r="W41" s="80"/>
      <c r="X41" s="80"/>
      <c r="Y41" s="80"/>
      <c r="Z41" s="80"/>
      <c r="AA41" s="80"/>
      <c r="AB41" s="80"/>
      <c r="AC41" s="80"/>
      <c r="AD41" s="80"/>
      <c r="AE41" s="80"/>
    </row>
    <row r="42" customFormat="false" ht="13.5" hidden="false" customHeight="false" outlineLevel="0" collapsed="false">
      <c r="H42" s="212" t="n">
        <v>0</v>
      </c>
      <c r="I42" s="142" t="n">
        <v>30</v>
      </c>
      <c r="J42" s="88" t="s">
        <v>113</v>
      </c>
      <c r="K42" s="80"/>
      <c r="L42" s="80"/>
      <c r="M42" s="127"/>
      <c r="N42" s="136"/>
      <c r="Q42" s="80"/>
      <c r="R42" s="127"/>
      <c r="S42" s="136"/>
      <c r="T42" s="136"/>
      <c r="U42" s="136"/>
      <c r="V42" s="136"/>
      <c r="W42" s="80"/>
      <c r="X42" s="80"/>
      <c r="Y42" s="80"/>
      <c r="Z42" s="80"/>
      <c r="AA42" s="80"/>
      <c r="AB42" s="80"/>
      <c r="AC42" s="80"/>
      <c r="AD42" s="80"/>
      <c r="AE42" s="80"/>
    </row>
    <row r="43" customFormat="false" ht="13.5" hidden="false" customHeight="false" outlineLevel="0" collapsed="false">
      <c r="H43" s="212" t="n">
        <v>0</v>
      </c>
      <c r="I43" s="142" t="n">
        <v>35</v>
      </c>
      <c r="J43" s="88" t="s">
        <v>112</v>
      </c>
      <c r="K43" s="80"/>
      <c r="L43" s="80"/>
      <c r="M43" s="127"/>
      <c r="N43" s="136"/>
      <c r="Q43" s="80"/>
      <c r="R43" s="127"/>
      <c r="S43" s="254"/>
      <c r="T43" s="254"/>
      <c r="U43" s="254"/>
      <c r="V43" s="80"/>
      <c r="W43" s="80"/>
      <c r="X43" s="80"/>
      <c r="Y43" s="80"/>
      <c r="Z43" s="80"/>
      <c r="AA43" s="80"/>
      <c r="AB43" s="80"/>
      <c r="AC43" s="80"/>
      <c r="AD43" s="80"/>
      <c r="AE43" s="80"/>
    </row>
    <row r="44" customFormat="false" ht="13.5" hidden="false" customHeight="false" outlineLevel="0" collapsed="false">
      <c r="H44" s="317" t="n">
        <f aca="false">SUM(H4:H43)</f>
        <v>188334</v>
      </c>
      <c r="I44" s="142"/>
      <c r="J44" s="88" t="s">
        <v>48</v>
      </c>
      <c r="K44" s="80"/>
      <c r="L44" s="80"/>
      <c r="M44" s="127"/>
      <c r="N44" s="136"/>
      <c r="Q44" s="80"/>
      <c r="R44" s="127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</row>
    <row r="45" customFormat="false" ht="13.5" hidden="false" customHeight="false" outlineLevel="0" collapsed="false">
      <c r="K45" s="80"/>
      <c r="L45" s="80"/>
      <c r="M45" s="127"/>
      <c r="N45" s="136"/>
      <c r="Q45" s="80"/>
      <c r="R45" s="128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</row>
    <row r="46" customFormat="false" ht="13.5" hidden="false" customHeight="false" outlineLevel="0" collapsed="false">
      <c r="L46" s="80"/>
      <c r="M46" s="127"/>
      <c r="N46" s="136"/>
      <c r="Q46" s="80"/>
      <c r="R46" s="285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</row>
    <row r="47" customFormat="false" ht="13.5" hidden="false" customHeight="false" outlineLevel="0" collapsed="false">
      <c r="L47" s="80"/>
      <c r="M47" s="127"/>
      <c r="N47" s="136"/>
      <c r="Q47" s="80"/>
      <c r="R47" s="289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80"/>
    </row>
    <row r="48" customFormat="false" ht="13.5" hidden="false" customHeight="false" outlineLevel="0" collapsed="false">
      <c r="C48" s="80"/>
      <c r="D48" s="80"/>
      <c r="E48" s="80"/>
      <c r="F48" s="80"/>
      <c r="G48" s="80"/>
      <c r="H48" s="257" t="s">
        <v>83</v>
      </c>
      <c r="I48" s="142"/>
      <c r="J48" s="318" t="s">
        <v>19</v>
      </c>
      <c r="K48" s="87"/>
      <c r="L48" s="319" t="s">
        <v>150</v>
      </c>
      <c r="M48" s="127"/>
      <c r="N48" s="136"/>
      <c r="Q48" s="80"/>
      <c r="R48" s="127"/>
      <c r="S48" s="136"/>
      <c r="T48" s="136"/>
      <c r="U48" s="136"/>
      <c r="V48" s="136"/>
      <c r="W48" s="80"/>
      <c r="X48" s="80"/>
      <c r="Y48" s="80"/>
      <c r="Z48" s="80"/>
      <c r="AA48" s="80"/>
      <c r="AB48" s="80"/>
      <c r="AC48" s="80"/>
      <c r="AD48" s="80"/>
      <c r="AE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320" t="s">
        <v>140</v>
      </c>
      <c r="I49" s="142"/>
      <c r="J49" s="141" t="s">
        <v>85</v>
      </c>
      <c r="K49" s="87"/>
      <c r="L49" s="319" t="s">
        <v>140</v>
      </c>
      <c r="M49" s="291"/>
      <c r="Q49" s="80"/>
      <c r="R49" s="127"/>
      <c r="S49" s="136"/>
      <c r="T49" s="136"/>
      <c r="U49" s="136"/>
      <c r="V49" s="136"/>
      <c r="W49" s="80"/>
      <c r="X49" s="80"/>
      <c r="Y49" s="80"/>
      <c r="Z49" s="80"/>
      <c r="AA49" s="80"/>
      <c r="AB49" s="80"/>
      <c r="AC49" s="80"/>
      <c r="AD49" s="80"/>
      <c r="AE49" s="80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9" t="n">
        <v>29967</v>
      </c>
      <c r="I50" s="142" t="n">
        <v>16</v>
      </c>
      <c r="J50" s="88" t="s">
        <v>90</v>
      </c>
      <c r="K50" s="321" t="n">
        <f aca="false">SUM(I50)</f>
        <v>16</v>
      </c>
      <c r="L50" s="322" t="n">
        <v>29218</v>
      </c>
      <c r="M50" s="211"/>
      <c r="Q50" s="80"/>
      <c r="R50" s="127"/>
      <c r="S50" s="136"/>
      <c r="T50" s="136"/>
      <c r="U50" s="136"/>
      <c r="V50" s="136"/>
      <c r="W50" s="80"/>
      <c r="X50" s="80"/>
      <c r="Y50" s="80"/>
      <c r="Z50" s="80"/>
      <c r="AA50" s="80"/>
      <c r="AB50" s="80"/>
      <c r="AC50" s="80"/>
      <c r="AD50" s="80"/>
      <c r="AE50" s="80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212" t="n">
        <v>2862</v>
      </c>
      <c r="I51" s="142" t="n">
        <v>26</v>
      </c>
      <c r="J51" s="88" t="s">
        <v>88</v>
      </c>
      <c r="K51" s="321" t="n">
        <f aca="false">SUM(I51)</f>
        <v>26</v>
      </c>
      <c r="L51" s="323" t="n">
        <v>2399</v>
      </c>
      <c r="M51" s="211"/>
      <c r="Q51" s="80"/>
      <c r="R51" s="127"/>
      <c r="S51" s="136"/>
      <c r="T51" s="136"/>
      <c r="U51" s="136"/>
      <c r="V51" s="136"/>
      <c r="W51" s="80"/>
      <c r="X51" s="80"/>
      <c r="Y51" s="80"/>
      <c r="Z51" s="80"/>
      <c r="AA51" s="80"/>
      <c r="AB51" s="80"/>
      <c r="AC51" s="80"/>
      <c r="AD51" s="80"/>
      <c r="AE51" s="80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212" t="n">
        <v>2521</v>
      </c>
      <c r="I52" s="142" t="n">
        <v>40</v>
      </c>
      <c r="J52" s="88" t="s">
        <v>91</v>
      </c>
      <c r="K52" s="321" t="n">
        <f aca="false">SUM(I52)</f>
        <v>40</v>
      </c>
      <c r="L52" s="323" t="n">
        <v>1550</v>
      </c>
      <c r="M52" s="211"/>
      <c r="Q52" s="80"/>
      <c r="R52" s="127"/>
      <c r="S52" s="136"/>
      <c r="T52" s="136"/>
      <c r="U52" s="136"/>
      <c r="V52" s="136"/>
      <c r="W52" s="80"/>
      <c r="X52" s="80"/>
      <c r="Y52" s="80"/>
      <c r="Z52" s="80"/>
      <c r="AA52" s="80"/>
      <c r="AB52" s="80"/>
      <c r="AC52" s="80"/>
      <c r="AD52" s="80"/>
      <c r="AE52" s="80"/>
    </row>
    <row r="53" customFormat="false" ht="13.5" hidden="false" customHeight="false" outlineLevel="0" collapsed="false">
      <c r="A53" s="231" t="s">
        <v>87</v>
      </c>
      <c r="B53" s="232" t="s">
        <v>85</v>
      </c>
      <c r="C53" s="232" t="s">
        <v>83</v>
      </c>
      <c r="D53" s="232" t="s">
        <v>84</v>
      </c>
      <c r="E53" s="232" t="s">
        <v>136</v>
      </c>
      <c r="F53" s="232" t="s">
        <v>137</v>
      </c>
      <c r="G53" s="301" t="s">
        <v>54</v>
      </c>
      <c r="H53" s="212" t="n">
        <v>1203</v>
      </c>
      <c r="I53" s="142" t="n">
        <v>38</v>
      </c>
      <c r="J53" s="88" t="s">
        <v>96</v>
      </c>
      <c r="K53" s="321" t="n">
        <f aca="false">SUM(I53)</f>
        <v>38</v>
      </c>
      <c r="L53" s="323" t="n">
        <v>395</v>
      </c>
      <c r="M53" s="211"/>
      <c r="Q53" s="80"/>
      <c r="R53" s="127"/>
      <c r="S53" s="136"/>
      <c r="T53" s="136"/>
      <c r="U53" s="136"/>
      <c r="V53" s="136"/>
      <c r="W53" s="80"/>
      <c r="X53" s="80"/>
      <c r="Y53" s="80"/>
      <c r="Z53" s="80"/>
      <c r="AA53" s="80"/>
      <c r="AB53" s="80"/>
      <c r="AC53" s="80"/>
      <c r="AD53" s="80"/>
      <c r="AE53" s="80"/>
    </row>
    <row r="54" customFormat="false" ht="13.5" hidden="false" customHeight="false" outlineLevel="0" collapsed="false">
      <c r="A54" s="233" t="n">
        <v>1</v>
      </c>
      <c r="B54" s="88" t="s">
        <v>90</v>
      </c>
      <c r="C54" s="89" t="n">
        <f aca="false">SUM(H50)</f>
        <v>29967</v>
      </c>
      <c r="D54" s="89" t="n">
        <f aca="false">SUM(L50)</f>
        <v>29218</v>
      </c>
      <c r="E54" s="234" t="n">
        <f aca="false">SUM(N67/M67*100)</f>
        <v>121.644002435559</v>
      </c>
      <c r="F54" s="234" t="n">
        <f aca="false">SUM(C54/D54*100)</f>
        <v>102.563488260661</v>
      </c>
      <c r="G54" s="303"/>
      <c r="H54" s="212" t="n">
        <v>1108</v>
      </c>
      <c r="I54" s="142" t="n">
        <v>25</v>
      </c>
      <c r="J54" s="88" t="s">
        <v>101</v>
      </c>
      <c r="K54" s="321" t="n">
        <f aca="false">SUM(I54)</f>
        <v>25</v>
      </c>
      <c r="L54" s="323" t="n">
        <v>1607</v>
      </c>
      <c r="M54" s="211"/>
      <c r="Q54" s="80"/>
      <c r="R54" s="127"/>
      <c r="S54" s="136"/>
      <c r="T54" s="136"/>
      <c r="U54" s="136"/>
      <c r="V54" s="136"/>
      <c r="W54" s="80"/>
      <c r="X54" s="80"/>
      <c r="Y54" s="80"/>
      <c r="Z54" s="80"/>
      <c r="AA54" s="80"/>
      <c r="AB54" s="80"/>
      <c r="AC54" s="80"/>
      <c r="AD54" s="80"/>
      <c r="AE54" s="80"/>
    </row>
    <row r="55" customFormat="false" ht="13.5" hidden="false" customHeight="false" outlineLevel="0" collapsed="false">
      <c r="A55" s="233" t="n">
        <v>2</v>
      </c>
      <c r="B55" s="88" t="s">
        <v>88</v>
      </c>
      <c r="C55" s="89" t="n">
        <f aca="false">SUM(H51)</f>
        <v>2862</v>
      </c>
      <c r="D55" s="89" t="n">
        <f aca="false">SUM(L51)</f>
        <v>2399</v>
      </c>
      <c r="E55" s="234" t="n">
        <f aca="false">SUM(N68/M68*100)</f>
        <v>104.37636761488</v>
      </c>
      <c r="F55" s="234" t="n">
        <f aca="false">SUM(C55/D55*100)</f>
        <v>119.299708211755</v>
      </c>
      <c r="G55" s="303"/>
      <c r="H55" s="212" t="n">
        <v>849</v>
      </c>
      <c r="I55" s="142" t="n">
        <v>31</v>
      </c>
      <c r="J55" s="88" t="s">
        <v>97</v>
      </c>
      <c r="K55" s="321" t="n">
        <f aca="false">SUM(I55)</f>
        <v>31</v>
      </c>
      <c r="L55" s="323" t="n">
        <v>458</v>
      </c>
      <c r="M55" s="211"/>
      <c r="Q55" s="80"/>
      <c r="R55" s="127"/>
      <c r="S55" s="136"/>
      <c r="T55" s="136"/>
      <c r="U55" s="136"/>
      <c r="V55" s="136"/>
      <c r="W55" s="80"/>
      <c r="X55" s="80"/>
      <c r="Y55" s="80"/>
      <c r="Z55" s="80"/>
      <c r="AA55" s="80"/>
      <c r="AB55" s="80"/>
      <c r="AC55" s="80"/>
      <c r="AD55" s="80"/>
      <c r="AE55" s="80"/>
    </row>
    <row r="56" customFormat="false" ht="13.5" hidden="false" customHeight="false" outlineLevel="0" collapsed="false">
      <c r="A56" s="233" t="n">
        <v>3</v>
      </c>
      <c r="B56" s="88" t="s">
        <v>91</v>
      </c>
      <c r="C56" s="89" t="n">
        <f aca="false">SUM(H52)</f>
        <v>2521</v>
      </c>
      <c r="D56" s="89" t="n">
        <f aca="false">SUM(L52)</f>
        <v>1550</v>
      </c>
      <c r="E56" s="234" t="n">
        <f aca="false">SUM(N69/M69*100)</f>
        <v>121.96419932269</v>
      </c>
      <c r="F56" s="234" t="n">
        <f aca="false">SUM(C56/D56*100)</f>
        <v>162.645161290323</v>
      </c>
      <c r="G56" s="303"/>
      <c r="H56" s="212" t="n">
        <v>705</v>
      </c>
      <c r="I56" s="142" t="n">
        <v>34</v>
      </c>
      <c r="J56" s="88" t="s">
        <v>92</v>
      </c>
      <c r="K56" s="321" t="n">
        <f aca="false">SUM(I56)</f>
        <v>34</v>
      </c>
      <c r="L56" s="323" t="n">
        <v>685</v>
      </c>
      <c r="M56" s="211"/>
      <c r="Q56" s="80"/>
      <c r="R56" s="127"/>
      <c r="S56" s="136"/>
      <c r="T56" s="136"/>
      <c r="U56" s="136"/>
      <c r="V56" s="136"/>
      <c r="W56" s="80"/>
      <c r="X56" s="80"/>
      <c r="Y56" s="80"/>
      <c r="Z56" s="80"/>
      <c r="AA56" s="80"/>
      <c r="AB56" s="80"/>
      <c r="AC56" s="80"/>
      <c r="AD56" s="80"/>
      <c r="AE56" s="80"/>
    </row>
    <row r="57" customFormat="false" ht="13.5" hidden="false" customHeight="false" outlineLevel="0" collapsed="false">
      <c r="A57" s="233" t="n">
        <v>4</v>
      </c>
      <c r="B57" s="88" t="s">
        <v>96</v>
      </c>
      <c r="C57" s="89" t="n">
        <f aca="false">SUM(H53)</f>
        <v>1203</v>
      </c>
      <c r="D57" s="89" t="n">
        <f aca="false">SUM(L53)</f>
        <v>395</v>
      </c>
      <c r="E57" s="234" t="n">
        <f aca="false">SUM(N70/M70*100)</f>
        <v>79.9867021276596</v>
      </c>
      <c r="F57" s="234" t="n">
        <f aca="false">SUM(C57/D57*100)</f>
        <v>304.556962025316</v>
      </c>
      <c r="G57" s="303"/>
      <c r="H57" s="212" t="n">
        <v>457</v>
      </c>
      <c r="I57" s="142" t="n">
        <v>15</v>
      </c>
      <c r="J57" s="88" t="s">
        <v>111</v>
      </c>
      <c r="K57" s="321" t="n">
        <f aca="false">SUM(I57)</f>
        <v>15</v>
      </c>
      <c r="L57" s="323" t="n">
        <v>412</v>
      </c>
      <c r="M57" s="211"/>
      <c r="Q57" s="80"/>
      <c r="R57" s="127"/>
      <c r="S57" s="136"/>
      <c r="T57" s="136"/>
      <c r="U57" s="136"/>
      <c r="V57" s="136"/>
      <c r="W57" s="80"/>
      <c r="X57" s="80"/>
      <c r="Y57" s="80"/>
      <c r="Z57" s="80"/>
      <c r="AA57" s="80"/>
      <c r="AB57" s="80"/>
      <c r="AC57" s="80"/>
      <c r="AD57" s="80"/>
      <c r="AE57" s="80"/>
    </row>
    <row r="58" customFormat="false" ht="13.5" hidden="false" customHeight="false" outlineLevel="0" collapsed="false">
      <c r="A58" s="233" t="n">
        <v>5</v>
      </c>
      <c r="B58" s="88" t="s">
        <v>101</v>
      </c>
      <c r="C58" s="89" t="n">
        <f aca="false">SUM(H54)</f>
        <v>1108</v>
      </c>
      <c r="D58" s="89" t="n">
        <f aca="false">SUM(L54)</f>
        <v>1607</v>
      </c>
      <c r="E58" s="234" t="n">
        <f aca="false">SUM(N71/M71*100)</f>
        <v>241.394335511983</v>
      </c>
      <c r="F58" s="234" t="n">
        <f aca="false">SUM(C58/D58*100)</f>
        <v>68.9483509645302</v>
      </c>
      <c r="G58" s="306"/>
      <c r="H58" s="212" t="n">
        <v>385</v>
      </c>
      <c r="I58" s="142" t="n">
        <v>14</v>
      </c>
      <c r="J58" s="88" t="s">
        <v>109</v>
      </c>
      <c r="K58" s="321" t="n">
        <f aca="false">SUM(I58)</f>
        <v>14</v>
      </c>
      <c r="L58" s="323" t="n">
        <v>456</v>
      </c>
      <c r="M58" s="211"/>
      <c r="Q58" s="80"/>
      <c r="R58" s="127"/>
      <c r="S58" s="136"/>
      <c r="T58" s="136"/>
      <c r="U58" s="136"/>
      <c r="V58" s="136"/>
      <c r="W58" s="80"/>
      <c r="X58" s="80"/>
      <c r="Y58" s="80"/>
      <c r="Z58" s="80"/>
      <c r="AA58" s="80"/>
      <c r="AB58" s="80"/>
      <c r="AC58" s="80"/>
      <c r="AD58" s="80"/>
      <c r="AE58" s="80"/>
    </row>
    <row r="59" customFormat="false" ht="14.25" hidden="false" customHeight="false" outlineLevel="0" collapsed="false">
      <c r="A59" s="233" t="n">
        <v>6</v>
      </c>
      <c r="B59" s="88" t="s">
        <v>97</v>
      </c>
      <c r="C59" s="89" t="n">
        <f aca="false">SUM(H55)</f>
        <v>849</v>
      </c>
      <c r="D59" s="89" t="n">
        <f aca="false">SUM(L55)</f>
        <v>458</v>
      </c>
      <c r="E59" s="234" t="n">
        <f aca="false">SUM(N72/M72*100)</f>
        <v>262.848297213622</v>
      </c>
      <c r="F59" s="234" t="n">
        <f aca="false">SUM(C59/D59*100)</f>
        <v>185.371179039301</v>
      </c>
      <c r="G59" s="303"/>
      <c r="H59" s="324" t="n">
        <v>365</v>
      </c>
      <c r="I59" s="148" t="n">
        <v>33</v>
      </c>
      <c r="J59" s="149" t="s">
        <v>89</v>
      </c>
      <c r="K59" s="325" t="n">
        <f aca="false">SUM(I59)</f>
        <v>33</v>
      </c>
      <c r="L59" s="326" t="n">
        <v>1037</v>
      </c>
      <c r="M59" s="211"/>
      <c r="Q59" s="80"/>
      <c r="R59" s="127"/>
      <c r="S59" s="136"/>
      <c r="T59" s="136"/>
      <c r="U59" s="136"/>
      <c r="V59" s="136"/>
      <c r="W59" s="80"/>
      <c r="X59" s="80"/>
      <c r="Y59" s="80"/>
      <c r="Z59" s="80"/>
      <c r="AA59" s="80"/>
      <c r="AB59" s="80"/>
      <c r="AC59" s="80"/>
      <c r="AD59" s="80"/>
      <c r="AE59" s="80"/>
    </row>
    <row r="60" customFormat="false" ht="14.25" hidden="false" customHeight="false" outlineLevel="0" collapsed="false">
      <c r="A60" s="233" t="n">
        <v>7</v>
      </c>
      <c r="B60" s="88" t="s">
        <v>92</v>
      </c>
      <c r="C60" s="89" t="n">
        <f aca="false">SUM(H56)</f>
        <v>705</v>
      </c>
      <c r="D60" s="89" t="n">
        <f aca="false">SUM(L56)</f>
        <v>685</v>
      </c>
      <c r="E60" s="234" t="n">
        <f aca="false">SUM(N73/M73*100)</f>
        <v>91.5584415584416</v>
      </c>
      <c r="F60" s="234" t="n">
        <f aca="false">SUM(C60/D60*100)</f>
        <v>102.919708029197</v>
      </c>
      <c r="G60" s="303"/>
      <c r="H60" s="327" t="n">
        <v>362</v>
      </c>
      <c r="I60" s="328" t="n">
        <v>24</v>
      </c>
      <c r="J60" s="329" t="s">
        <v>95</v>
      </c>
      <c r="K60" s="330" t="s">
        <v>48</v>
      </c>
      <c r="L60" s="331" t="n">
        <v>39820</v>
      </c>
      <c r="M60" s="127"/>
      <c r="N60" s="136"/>
      <c r="Q60" s="80"/>
      <c r="R60" s="127"/>
      <c r="S60" s="136"/>
      <c r="T60" s="136"/>
      <c r="U60" s="136"/>
      <c r="V60" s="136"/>
      <c r="W60" s="80"/>
      <c r="X60" s="80"/>
      <c r="Y60" s="80"/>
      <c r="Z60" s="80"/>
      <c r="AA60" s="80"/>
      <c r="AB60" s="80"/>
      <c r="AC60" s="80"/>
      <c r="AD60" s="80"/>
      <c r="AE60" s="80"/>
    </row>
    <row r="61" customFormat="false" ht="13.5" hidden="false" customHeight="false" outlineLevel="0" collapsed="false">
      <c r="A61" s="233" t="n">
        <v>8</v>
      </c>
      <c r="B61" s="88" t="s">
        <v>111</v>
      </c>
      <c r="C61" s="89" t="n">
        <f aca="false">SUM(H57)</f>
        <v>457</v>
      </c>
      <c r="D61" s="89" t="n">
        <f aca="false">SUM(L57)</f>
        <v>412</v>
      </c>
      <c r="E61" s="234" t="n">
        <f aca="false">SUM(N74/M74*100)</f>
        <v>164.388489208633</v>
      </c>
      <c r="F61" s="234" t="n">
        <f aca="false">SUM(C61/D61*100)</f>
        <v>110.922330097087</v>
      </c>
      <c r="G61" s="308"/>
      <c r="H61" s="212" t="n">
        <v>324</v>
      </c>
      <c r="I61" s="142" t="n">
        <v>1</v>
      </c>
      <c r="J61" s="88" t="s">
        <v>105</v>
      </c>
      <c r="K61" s="277"/>
      <c r="L61" s="80"/>
      <c r="M61" s="127"/>
      <c r="N61" s="136"/>
      <c r="Q61" s="80"/>
      <c r="R61" s="127"/>
      <c r="S61" s="136"/>
      <c r="T61" s="136"/>
      <c r="U61" s="136"/>
      <c r="V61" s="136"/>
      <c r="W61" s="80"/>
      <c r="X61" s="80"/>
      <c r="Y61" s="80"/>
      <c r="Z61" s="80"/>
      <c r="AA61" s="80"/>
      <c r="AB61" s="80"/>
      <c r="AC61" s="80"/>
      <c r="AD61" s="80"/>
      <c r="AE61" s="80"/>
    </row>
    <row r="62" customFormat="false" ht="13.5" hidden="false" customHeight="false" outlineLevel="0" collapsed="false">
      <c r="A62" s="233" t="n">
        <v>9</v>
      </c>
      <c r="B62" s="88" t="s">
        <v>109</v>
      </c>
      <c r="C62" s="89" t="n">
        <f aca="false">SUM(H58)</f>
        <v>385</v>
      </c>
      <c r="D62" s="89" t="n">
        <f aca="false">SUM(L58)</f>
        <v>456</v>
      </c>
      <c r="E62" s="234" t="n">
        <f aca="false">SUM(N75/M75*100)</f>
        <v>127.483443708609</v>
      </c>
      <c r="F62" s="234" t="n">
        <f aca="false">SUM(C62/D62*100)</f>
        <v>84.4298245614035</v>
      </c>
      <c r="G62" s="306"/>
      <c r="H62" s="212" t="n">
        <v>323</v>
      </c>
      <c r="I62" s="142" t="n">
        <v>17</v>
      </c>
      <c r="J62" s="88" t="s">
        <v>98</v>
      </c>
      <c r="K62" s="277"/>
      <c r="L62" s="80"/>
      <c r="M62" s="127"/>
      <c r="N62" s="136"/>
      <c r="Q62" s="80"/>
      <c r="R62" s="127"/>
      <c r="S62" s="136"/>
      <c r="T62" s="136"/>
      <c r="U62" s="136"/>
      <c r="V62" s="136"/>
      <c r="W62" s="80"/>
      <c r="X62" s="80"/>
      <c r="Y62" s="80"/>
      <c r="Z62" s="80"/>
      <c r="AA62" s="80"/>
      <c r="AB62" s="80"/>
      <c r="AC62" s="80"/>
      <c r="AD62" s="80"/>
      <c r="AE62" s="80"/>
    </row>
    <row r="63" customFormat="false" ht="14.25" hidden="false" customHeight="false" outlineLevel="0" collapsed="false">
      <c r="A63" s="312" t="n">
        <v>10</v>
      </c>
      <c r="B63" s="149" t="s">
        <v>89</v>
      </c>
      <c r="C63" s="89" t="n">
        <f aca="false">SUM(H59)</f>
        <v>365</v>
      </c>
      <c r="D63" s="89" t="n">
        <f aca="false">SUM(L59)</f>
        <v>1037</v>
      </c>
      <c r="E63" s="273" t="n">
        <f aca="false">SUM(N76/M76*100)</f>
        <v>98.6486486486487</v>
      </c>
      <c r="F63" s="273" t="n">
        <f aca="false">SUM(C63/D63*100)</f>
        <v>35.1976856316297</v>
      </c>
      <c r="G63" s="314"/>
      <c r="H63" s="212" t="n">
        <v>245</v>
      </c>
      <c r="I63" s="142" t="n">
        <v>19</v>
      </c>
      <c r="J63" s="88" t="s">
        <v>126</v>
      </c>
      <c r="K63" s="277"/>
      <c r="L63" s="80"/>
      <c r="M63" s="127"/>
      <c r="N63" s="136"/>
      <c r="Q63" s="80"/>
      <c r="R63" s="127"/>
      <c r="S63" s="136"/>
      <c r="T63" s="136"/>
      <c r="U63" s="136"/>
      <c r="V63" s="136"/>
      <c r="W63" s="80"/>
      <c r="X63" s="80"/>
      <c r="Y63" s="80"/>
      <c r="Z63" s="80"/>
      <c r="AA63" s="80"/>
      <c r="AB63" s="80"/>
      <c r="AC63" s="80"/>
      <c r="AD63" s="80"/>
      <c r="AE63" s="80"/>
    </row>
    <row r="64" customFormat="false" ht="14.25" hidden="false" customHeight="false" outlineLevel="0" collapsed="false">
      <c r="A64" s="246"/>
      <c r="B64" s="315" t="s">
        <v>138</v>
      </c>
      <c r="C64" s="248" t="n">
        <f aca="false">SUM(H90)</f>
        <v>41960</v>
      </c>
      <c r="D64" s="248" t="n">
        <f aca="false">SUM(L60)</f>
        <v>39820</v>
      </c>
      <c r="E64" s="249" t="n">
        <f aca="false">SUM(N77/M77*100)</f>
        <v>120.595504972122</v>
      </c>
      <c r="F64" s="249" t="n">
        <f aca="false">SUM(C64/D64*100)</f>
        <v>105.374183827223</v>
      </c>
      <c r="G64" s="316"/>
      <c r="H64" s="230" t="n">
        <v>160</v>
      </c>
      <c r="I64" s="142" t="n">
        <v>13</v>
      </c>
      <c r="J64" s="88" t="s">
        <v>93</v>
      </c>
      <c r="K64" s="224"/>
      <c r="L64" s="80"/>
      <c r="M64" s="127"/>
      <c r="N64" s="136"/>
      <c r="Q64" s="80"/>
      <c r="R64" s="127"/>
      <c r="S64" s="136"/>
      <c r="T64" s="136"/>
      <c r="U64" s="136"/>
      <c r="V64" s="136"/>
      <c r="W64" s="80"/>
      <c r="X64" s="80"/>
      <c r="Y64" s="80"/>
      <c r="Z64" s="80"/>
      <c r="AA64" s="80"/>
      <c r="AB64" s="80"/>
      <c r="AC64" s="80"/>
      <c r="AD64" s="80"/>
      <c r="AE64" s="80"/>
    </row>
    <row r="65" customFormat="false" ht="13.5" hidden="false" customHeight="false" outlineLevel="0" collapsed="false">
      <c r="H65" s="89" t="n">
        <v>61</v>
      </c>
      <c r="I65" s="142" t="n">
        <v>4</v>
      </c>
      <c r="J65" s="88" t="s">
        <v>123</v>
      </c>
      <c r="L65" s="80"/>
      <c r="M65" s="127"/>
      <c r="N65" s="136"/>
      <c r="Q65" s="80"/>
      <c r="R65" s="127"/>
      <c r="S65" s="136"/>
      <c r="T65" s="136"/>
      <c r="U65" s="136"/>
      <c r="V65" s="136"/>
      <c r="W65" s="80"/>
      <c r="X65" s="80"/>
      <c r="Y65" s="80"/>
      <c r="Z65" s="80"/>
      <c r="AA65" s="80"/>
      <c r="AB65" s="80"/>
      <c r="AC65" s="80"/>
      <c r="AD65" s="80"/>
      <c r="AE65" s="80"/>
    </row>
    <row r="66" customFormat="false" ht="13.5" hidden="false" customHeight="false" outlineLevel="0" collapsed="false">
      <c r="H66" s="212" t="n">
        <v>32</v>
      </c>
      <c r="I66" s="142" t="n">
        <v>36</v>
      </c>
      <c r="J66" s="88" t="s">
        <v>94</v>
      </c>
      <c r="K66" s="80"/>
      <c r="L66" s="332" t="s">
        <v>19</v>
      </c>
      <c r="M66" s="333" t="s">
        <v>104</v>
      </c>
      <c r="N66" s="227" t="s">
        <v>142</v>
      </c>
      <c r="Q66" s="80"/>
      <c r="R66" s="127"/>
      <c r="S66" s="136"/>
      <c r="T66" s="136"/>
      <c r="U66" s="136"/>
      <c r="V66" s="136"/>
      <c r="W66" s="80"/>
      <c r="X66" s="80"/>
      <c r="Y66" s="80"/>
      <c r="Z66" s="80"/>
      <c r="AA66" s="80"/>
      <c r="AB66" s="80"/>
      <c r="AC66" s="80"/>
      <c r="AD66" s="80"/>
      <c r="AE66" s="80"/>
    </row>
    <row r="67" customFormat="false" ht="13.5" hidden="false" customHeight="false" outlineLevel="0" collapsed="false">
      <c r="C67" s="136"/>
      <c r="H67" s="212" t="n">
        <v>30</v>
      </c>
      <c r="I67" s="142" t="n">
        <v>9</v>
      </c>
      <c r="J67" s="88" t="s">
        <v>110</v>
      </c>
      <c r="K67" s="87" t="n">
        <f aca="false">SUM(I50)</f>
        <v>16</v>
      </c>
      <c r="L67" s="88" t="s">
        <v>90</v>
      </c>
      <c r="M67" s="334" t="n">
        <v>24635</v>
      </c>
      <c r="N67" s="89" t="n">
        <f aca="false">SUM(H50)</f>
        <v>29967</v>
      </c>
      <c r="Q67" s="80"/>
      <c r="R67" s="127"/>
      <c r="S67" s="136"/>
      <c r="T67" s="136"/>
      <c r="U67" s="136"/>
      <c r="V67" s="136"/>
      <c r="W67" s="80"/>
      <c r="X67" s="80"/>
      <c r="Y67" s="80"/>
      <c r="Z67" s="80"/>
      <c r="AA67" s="80"/>
      <c r="AB67" s="80"/>
      <c r="AC67" s="80"/>
      <c r="AD67" s="80"/>
      <c r="AE67" s="80"/>
    </row>
    <row r="68" customFormat="false" ht="13.5" hidden="false" customHeight="false" outlineLevel="0" collapsed="false">
      <c r="C68" s="136"/>
      <c r="H68" s="212" t="n">
        <v>1</v>
      </c>
      <c r="I68" s="142" t="n">
        <v>28</v>
      </c>
      <c r="J68" s="88" t="s">
        <v>129</v>
      </c>
      <c r="K68" s="87" t="n">
        <f aca="false">SUM(I51)</f>
        <v>26</v>
      </c>
      <c r="L68" s="88" t="s">
        <v>88</v>
      </c>
      <c r="M68" s="335" t="n">
        <v>2742</v>
      </c>
      <c r="N68" s="89" t="n">
        <f aca="false">SUM(H51)</f>
        <v>2862</v>
      </c>
      <c r="Q68" s="80"/>
      <c r="R68" s="127"/>
      <c r="S68" s="136"/>
      <c r="T68" s="136"/>
      <c r="U68" s="136"/>
      <c r="V68" s="136"/>
      <c r="W68" s="80"/>
      <c r="X68" s="80"/>
      <c r="Y68" s="80"/>
      <c r="Z68" s="80"/>
      <c r="AA68" s="80"/>
      <c r="AB68" s="80"/>
      <c r="AC68" s="80"/>
      <c r="AD68" s="80"/>
      <c r="AE68" s="80"/>
    </row>
    <row r="69" customFormat="false" ht="13.5" hidden="false" customHeight="false" outlineLevel="0" collapsed="false">
      <c r="C69" s="80"/>
      <c r="H69" s="212" t="n">
        <v>0</v>
      </c>
      <c r="I69" s="142" t="n">
        <v>2</v>
      </c>
      <c r="J69" s="88" t="s">
        <v>99</v>
      </c>
      <c r="K69" s="87" t="n">
        <f aca="false">SUM(I52)</f>
        <v>40</v>
      </c>
      <c r="L69" s="88" t="s">
        <v>91</v>
      </c>
      <c r="M69" s="335" t="n">
        <v>2067</v>
      </c>
      <c r="N69" s="89" t="n">
        <f aca="false">SUM(H52)</f>
        <v>2521</v>
      </c>
      <c r="Q69" s="80"/>
      <c r="R69" s="127"/>
      <c r="S69" s="136"/>
      <c r="T69" s="136"/>
      <c r="U69" s="136"/>
      <c r="V69" s="136"/>
      <c r="W69" s="80"/>
      <c r="X69" s="80"/>
      <c r="Y69" s="80"/>
      <c r="Z69" s="80"/>
      <c r="AA69" s="80"/>
      <c r="AB69" s="80"/>
      <c r="AC69" s="80"/>
      <c r="AD69" s="80"/>
      <c r="AE69" s="80"/>
    </row>
    <row r="70" customFormat="false" ht="13.5" hidden="false" customHeight="false" outlineLevel="0" collapsed="false">
      <c r="H70" s="212" t="n">
        <v>0</v>
      </c>
      <c r="I70" s="142" t="n">
        <v>3</v>
      </c>
      <c r="J70" s="88" t="s">
        <v>107</v>
      </c>
      <c r="K70" s="87" t="n">
        <f aca="false">SUM(I53)</f>
        <v>38</v>
      </c>
      <c r="L70" s="88" t="s">
        <v>96</v>
      </c>
      <c r="M70" s="335" t="n">
        <v>1504</v>
      </c>
      <c r="N70" s="89" t="n">
        <f aca="false">SUM(H53)</f>
        <v>1203</v>
      </c>
      <c r="Q70" s="80"/>
      <c r="R70" s="127"/>
      <c r="S70" s="136"/>
      <c r="T70" s="136"/>
      <c r="U70" s="136"/>
      <c r="V70" s="136"/>
      <c r="W70" s="80"/>
      <c r="X70" s="80"/>
      <c r="Y70" s="80"/>
      <c r="Z70" s="80"/>
      <c r="AA70" s="80"/>
      <c r="AB70" s="80"/>
      <c r="AC70" s="80"/>
      <c r="AD70" s="80"/>
      <c r="AE70" s="80"/>
    </row>
    <row r="71" customFormat="false" ht="13.5" hidden="false" customHeight="false" outlineLevel="0" collapsed="false">
      <c r="H71" s="212" t="n">
        <v>0</v>
      </c>
      <c r="I71" s="142" t="n">
        <v>5</v>
      </c>
      <c r="J71" s="88" t="s">
        <v>133</v>
      </c>
      <c r="K71" s="87" t="n">
        <f aca="false">SUM(I54)</f>
        <v>25</v>
      </c>
      <c r="L71" s="88" t="s">
        <v>101</v>
      </c>
      <c r="M71" s="335" t="n">
        <v>459</v>
      </c>
      <c r="N71" s="89" t="n">
        <f aca="false">SUM(H54)</f>
        <v>1108</v>
      </c>
      <c r="Q71" s="80"/>
      <c r="R71" s="127"/>
      <c r="S71" s="136"/>
      <c r="T71" s="136"/>
      <c r="U71" s="136"/>
      <c r="V71" s="136"/>
      <c r="W71" s="80"/>
      <c r="X71" s="80"/>
      <c r="Y71" s="80"/>
      <c r="Z71" s="80"/>
      <c r="AA71" s="80"/>
      <c r="AB71" s="80"/>
      <c r="AC71" s="80"/>
      <c r="AD71" s="80"/>
      <c r="AE71" s="80"/>
    </row>
    <row r="72" customFormat="false" ht="13.5" hidden="false" customHeight="false" outlineLevel="0" collapsed="false">
      <c r="H72" s="212" t="n">
        <v>0</v>
      </c>
      <c r="I72" s="142" t="n">
        <v>6</v>
      </c>
      <c r="J72" s="88" t="s">
        <v>124</v>
      </c>
      <c r="K72" s="87" t="n">
        <f aca="false">SUM(I55)</f>
        <v>31</v>
      </c>
      <c r="L72" s="88" t="s">
        <v>97</v>
      </c>
      <c r="M72" s="335" t="n">
        <v>323</v>
      </c>
      <c r="N72" s="89" t="n">
        <f aca="false">SUM(H55)</f>
        <v>849</v>
      </c>
      <c r="Q72" s="80"/>
      <c r="R72" s="127"/>
      <c r="S72" s="136"/>
      <c r="T72" s="136"/>
      <c r="U72" s="136"/>
      <c r="V72" s="136"/>
      <c r="W72" s="80"/>
      <c r="X72" s="80"/>
      <c r="Y72" s="80"/>
      <c r="Z72" s="80"/>
      <c r="AA72" s="80"/>
      <c r="AB72" s="80"/>
      <c r="AC72" s="80"/>
      <c r="AD72" s="80"/>
      <c r="AE72" s="80"/>
    </row>
    <row r="73" customFormat="false" ht="13.5" hidden="false" customHeight="false" outlineLevel="0" collapsed="false">
      <c r="H73" s="212" t="n">
        <v>0</v>
      </c>
      <c r="I73" s="142" t="n">
        <v>7</v>
      </c>
      <c r="J73" s="88" t="s">
        <v>134</v>
      </c>
      <c r="K73" s="87" t="n">
        <f aca="false">SUM(I56)</f>
        <v>34</v>
      </c>
      <c r="L73" s="88" t="s">
        <v>92</v>
      </c>
      <c r="M73" s="335" t="n">
        <v>770</v>
      </c>
      <c r="N73" s="89" t="n">
        <f aca="false">SUM(H56)</f>
        <v>705</v>
      </c>
      <c r="Q73" s="80"/>
      <c r="R73" s="127"/>
      <c r="S73" s="136"/>
      <c r="T73" s="136"/>
      <c r="U73" s="136"/>
      <c r="V73" s="136"/>
      <c r="W73" s="80"/>
      <c r="X73" s="80"/>
      <c r="Y73" s="80"/>
      <c r="Z73" s="80"/>
      <c r="AA73" s="80"/>
      <c r="AB73" s="80"/>
      <c r="AC73" s="80"/>
      <c r="AD73" s="80"/>
      <c r="AE73" s="80"/>
    </row>
    <row r="74" customFormat="false" ht="13.5" hidden="false" customHeight="false" outlineLevel="0" collapsed="false">
      <c r="H74" s="212" t="n">
        <v>0</v>
      </c>
      <c r="I74" s="142" t="n">
        <v>8</v>
      </c>
      <c r="J74" s="88" t="s">
        <v>135</v>
      </c>
      <c r="K74" s="87" t="n">
        <f aca="false">SUM(I57)</f>
        <v>15</v>
      </c>
      <c r="L74" s="88" t="s">
        <v>111</v>
      </c>
      <c r="M74" s="335" t="n">
        <v>278</v>
      </c>
      <c r="N74" s="89" t="n">
        <f aca="false">SUM(H57)</f>
        <v>457</v>
      </c>
      <c r="Q74" s="80"/>
      <c r="R74" s="127"/>
      <c r="S74" s="136"/>
      <c r="T74" s="136"/>
      <c r="U74" s="136"/>
      <c r="V74" s="136"/>
      <c r="W74" s="80"/>
      <c r="X74" s="80"/>
      <c r="Y74" s="80"/>
      <c r="Z74" s="80"/>
      <c r="AA74" s="80"/>
      <c r="AB74" s="80"/>
      <c r="AC74" s="80"/>
      <c r="AD74" s="80"/>
      <c r="AE74" s="80"/>
    </row>
    <row r="75" customFormat="false" ht="13.5" hidden="false" customHeight="false" outlineLevel="0" collapsed="false">
      <c r="H75" s="212" t="n">
        <v>0</v>
      </c>
      <c r="I75" s="142" t="n">
        <v>10</v>
      </c>
      <c r="J75" s="88" t="s">
        <v>132</v>
      </c>
      <c r="K75" s="87" t="n">
        <f aca="false">SUM(I58)</f>
        <v>14</v>
      </c>
      <c r="L75" s="88" t="s">
        <v>109</v>
      </c>
      <c r="M75" s="335" t="n">
        <v>302</v>
      </c>
      <c r="N75" s="89" t="n">
        <f aca="false">SUM(H58)</f>
        <v>385</v>
      </c>
      <c r="Q75" s="80"/>
      <c r="R75" s="127"/>
      <c r="S75" s="136"/>
      <c r="T75" s="136"/>
      <c r="U75" s="136"/>
      <c r="V75" s="136"/>
      <c r="W75" s="80"/>
      <c r="X75" s="80"/>
      <c r="Y75" s="80"/>
      <c r="Z75" s="80"/>
      <c r="AA75" s="80"/>
      <c r="AB75" s="80"/>
      <c r="AC75" s="80"/>
      <c r="AD75" s="80"/>
      <c r="AE75" s="80"/>
    </row>
    <row r="76" customFormat="false" ht="14.25" hidden="false" customHeight="false" outlineLevel="0" collapsed="false">
      <c r="H76" s="212" t="n">
        <v>0</v>
      </c>
      <c r="I76" s="142" t="n">
        <v>11</v>
      </c>
      <c r="J76" s="88" t="s">
        <v>128</v>
      </c>
      <c r="K76" s="155" t="n">
        <f aca="false">SUM(I59)</f>
        <v>33</v>
      </c>
      <c r="L76" s="149" t="s">
        <v>89</v>
      </c>
      <c r="M76" s="336" t="n">
        <v>370</v>
      </c>
      <c r="N76" s="216" t="n">
        <f aca="false">SUM(H59)</f>
        <v>365</v>
      </c>
      <c r="Q76" s="80"/>
      <c r="R76" s="127"/>
      <c r="S76" s="136"/>
      <c r="T76" s="136"/>
      <c r="U76" s="136"/>
      <c r="V76" s="136"/>
      <c r="W76" s="80"/>
      <c r="X76" s="80"/>
      <c r="Y76" s="80"/>
      <c r="Z76" s="80"/>
      <c r="AA76" s="80"/>
      <c r="AB76" s="80"/>
      <c r="AC76" s="80"/>
      <c r="AD76" s="80"/>
      <c r="AE76" s="80"/>
    </row>
    <row r="77" customFormat="false" ht="14.25" hidden="false" customHeight="false" outlineLevel="0" collapsed="false">
      <c r="H77" s="212" t="n">
        <v>0</v>
      </c>
      <c r="I77" s="142" t="n">
        <v>12</v>
      </c>
      <c r="J77" s="88" t="s">
        <v>116</v>
      </c>
      <c r="K77" s="87"/>
      <c r="L77" s="177" t="s">
        <v>144</v>
      </c>
      <c r="M77" s="181" t="n">
        <v>34794</v>
      </c>
      <c r="N77" s="311" t="n">
        <f aca="false">SUM(H90)</f>
        <v>41960</v>
      </c>
      <c r="Q77" s="80"/>
      <c r="R77" s="127"/>
      <c r="S77" s="136"/>
      <c r="T77" s="136"/>
      <c r="U77" s="136"/>
      <c r="V77" s="136"/>
      <c r="W77" s="80"/>
      <c r="X77" s="80"/>
      <c r="Y77" s="80"/>
      <c r="Z77" s="80"/>
      <c r="AA77" s="80"/>
      <c r="AB77" s="80"/>
      <c r="AC77" s="80"/>
      <c r="AD77" s="80"/>
      <c r="AE77" s="80"/>
    </row>
    <row r="78" customFormat="false" ht="13.5" hidden="false" customHeight="false" outlineLevel="0" collapsed="false">
      <c r="H78" s="89" t="n">
        <v>0</v>
      </c>
      <c r="I78" s="142" t="n">
        <v>18</v>
      </c>
      <c r="J78" s="88" t="s">
        <v>122</v>
      </c>
      <c r="M78" s="139"/>
      <c r="Q78" s="80"/>
      <c r="R78" s="127"/>
      <c r="S78" s="136"/>
      <c r="T78" s="136"/>
      <c r="U78" s="136"/>
      <c r="V78" s="136"/>
      <c r="W78" s="80"/>
      <c r="X78" s="80"/>
      <c r="Y78" s="80"/>
      <c r="Z78" s="80"/>
      <c r="AA78" s="80"/>
      <c r="AB78" s="80"/>
      <c r="AC78" s="80"/>
      <c r="AD78" s="80"/>
      <c r="AE78" s="80"/>
    </row>
    <row r="79" customFormat="false" ht="13.5" hidden="false" customHeight="false" outlineLevel="0" collapsed="false">
      <c r="H79" s="212" t="n">
        <v>0</v>
      </c>
      <c r="I79" s="142" t="n">
        <v>20</v>
      </c>
      <c r="J79" s="88" t="s">
        <v>131</v>
      </c>
      <c r="Q79" s="80"/>
      <c r="R79" s="127"/>
      <c r="S79" s="136"/>
      <c r="T79" s="136"/>
      <c r="U79" s="136"/>
      <c r="V79" s="136"/>
      <c r="W79" s="80"/>
      <c r="X79" s="80"/>
      <c r="Y79" s="80"/>
      <c r="Z79" s="80"/>
      <c r="AA79" s="80"/>
      <c r="AB79" s="80"/>
      <c r="AC79" s="80"/>
      <c r="AD79" s="80"/>
      <c r="AE79" s="80"/>
    </row>
    <row r="80" customFormat="false" ht="13.5" hidden="false" customHeight="false" outlineLevel="0" collapsed="false">
      <c r="H80" s="230" t="n">
        <v>0</v>
      </c>
      <c r="I80" s="142" t="n">
        <v>21</v>
      </c>
      <c r="J80" s="88" t="s">
        <v>108</v>
      </c>
      <c r="Q80" s="80"/>
      <c r="R80" s="127"/>
      <c r="S80" s="136"/>
      <c r="T80" s="136"/>
      <c r="U80" s="136"/>
      <c r="V80" s="136"/>
      <c r="W80" s="80"/>
      <c r="X80" s="80"/>
      <c r="Y80" s="80"/>
      <c r="Z80" s="80"/>
      <c r="AA80" s="80"/>
      <c r="AB80" s="80"/>
      <c r="AC80" s="80"/>
      <c r="AD80" s="80"/>
      <c r="AE80" s="80"/>
    </row>
    <row r="81" customFormat="false" ht="13.5" hidden="false" customHeight="false" outlineLevel="0" collapsed="false">
      <c r="H81" s="89" t="n">
        <v>0</v>
      </c>
      <c r="I81" s="142" t="n">
        <v>22</v>
      </c>
      <c r="J81" s="88" t="s">
        <v>118</v>
      </c>
      <c r="Q81" s="80"/>
      <c r="R81" s="127"/>
      <c r="S81" s="136"/>
      <c r="T81" s="136"/>
      <c r="U81" s="136"/>
      <c r="V81" s="136"/>
      <c r="W81" s="80"/>
      <c r="X81" s="80"/>
      <c r="Y81" s="80"/>
      <c r="Z81" s="80"/>
      <c r="AA81" s="80"/>
      <c r="AB81" s="80"/>
      <c r="AC81" s="80"/>
      <c r="AD81" s="80"/>
      <c r="AE81" s="80"/>
    </row>
    <row r="82" customFormat="false" ht="13.5" hidden="false" customHeight="false" outlineLevel="0" collapsed="false">
      <c r="H82" s="212" t="n">
        <v>0</v>
      </c>
      <c r="I82" s="142" t="n">
        <v>23</v>
      </c>
      <c r="J82" s="88" t="s">
        <v>130</v>
      </c>
      <c r="Q82" s="80"/>
      <c r="R82" s="127"/>
      <c r="S82" s="136"/>
      <c r="T82" s="136"/>
      <c r="U82" s="136"/>
      <c r="V82" s="136"/>
      <c r="W82" s="80"/>
      <c r="X82" s="80"/>
      <c r="Y82" s="80"/>
      <c r="Z82" s="80"/>
      <c r="AA82" s="80"/>
      <c r="AB82" s="80"/>
      <c r="AC82" s="80"/>
      <c r="AD82" s="80"/>
      <c r="AE82" s="80"/>
    </row>
    <row r="83" customFormat="false" ht="13.5" hidden="false" customHeight="false" outlineLevel="0" collapsed="false">
      <c r="H83" s="212" t="n">
        <v>0</v>
      </c>
      <c r="I83" s="142" t="n">
        <v>27</v>
      </c>
      <c r="J83" s="88" t="s">
        <v>125</v>
      </c>
      <c r="Q83" s="80"/>
      <c r="R83" s="127"/>
      <c r="S83" s="136"/>
      <c r="T83" s="136"/>
      <c r="U83" s="136"/>
      <c r="V83" s="136"/>
      <c r="W83" s="80"/>
      <c r="X83" s="80"/>
      <c r="Y83" s="80"/>
      <c r="Z83" s="80"/>
      <c r="AA83" s="80"/>
      <c r="AB83" s="80"/>
      <c r="AC83" s="80"/>
      <c r="AD83" s="80"/>
      <c r="AE83" s="80"/>
    </row>
    <row r="84" customFormat="false" ht="13.5" hidden="false" customHeight="false" outlineLevel="0" collapsed="false">
      <c r="H84" s="212" t="n">
        <v>0</v>
      </c>
      <c r="I84" s="142" t="n">
        <v>29</v>
      </c>
      <c r="J84" s="88" t="s">
        <v>121</v>
      </c>
      <c r="Q84" s="80"/>
      <c r="R84" s="127"/>
      <c r="S84" s="136"/>
      <c r="T84" s="136"/>
      <c r="U84" s="136"/>
      <c r="V84" s="136"/>
      <c r="W84" s="80"/>
      <c r="X84" s="80"/>
      <c r="Y84" s="80"/>
      <c r="Z84" s="80"/>
      <c r="AA84" s="80"/>
      <c r="AB84" s="80"/>
      <c r="AC84" s="80"/>
      <c r="AD84" s="80"/>
      <c r="AE84" s="80"/>
    </row>
    <row r="85" customFormat="false" ht="13.5" hidden="false" customHeight="false" outlineLevel="0" collapsed="false">
      <c r="H85" s="212" t="n">
        <v>0</v>
      </c>
      <c r="I85" s="142" t="n">
        <v>30</v>
      </c>
      <c r="J85" s="88" t="s">
        <v>113</v>
      </c>
      <c r="Q85" s="80"/>
      <c r="R85" s="127"/>
      <c r="S85" s="136"/>
      <c r="T85" s="136"/>
      <c r="U85" s="136"/>
      <c r="V85" s="136"/>
      <c r="W85" s="80"/>
      <c r="X85" s="80"/>
      <c r="Y85" s="80"/>
      <c r="Z85" s="80"/>
      <c r="AA85" s="80"/>
      <c r="AB85" s="80"/>
      <c r="AC85" s="80"/>
      <c r="AD85" s="80"/>
      <c r="AE85" s="80"/>
    </row>
    <row r="86" customFormat="false" ht="13.5" hidden="false" customHeight="false" outlineLevel="0" collapsed="false">
      <c r="H86" s="212" t="n">
        <v>0</v>
      </c>
      <c r="I86" s="142" t="n">
        <v>32</v>
      </c>
      <c r="J86" s="88" t="s">
        <v>127</v>
      </c>
      <c r="Q86" s="80"/>
      <c r="R86" s="127"/>
      <c r="S86" s="136"/>
      <c r="T86" s="136"/>
      <c r="U86" s="136"/>
      <c r="V86" s="136"/>
      <c r="W86" s="80"/>
      <c r="X86" s="80"/>
      <c r="Y86" s="80"/>
      <c r="Z86" s="80"/>
      <c r="AA86" s="80"/>
      <c r="AB86" s="80"/>
      <c r="AC86" s="80"/>
      <c r="AD86" s="80"/>
      <c r="AE86" s="80"/>
    </row>
    <row r="87" customFormat="false" ht="13.5" hidden="false" customHeight="false" outlineLevel="0" collapsed="false">
      <c r="H87" s="212" t="n">
        <v>0</v>
      </c>
      <c r="I87" s="142" t="n">
        <v>35</v>
      </c>
      <c r="J87" s="88" t="s">
        <v>112</v>
      </c>
      <c r="Q87" s="80"/>
      <c r="R87" s="127"/>
      <c r="S87" s="136"/>
      <c r="T87" s="136"/>
      <c r="U87" s="136"/>
      <c r="V87" s="136"/>
      <c r="W87" s="80"/>
      <c r="X87" s="80"/>
      <c r="Y87" s="80"/>
      <c r="Z87" s="80"/>
      <c r="AA87" s="80"/>
      <c r="AB87" s="80"/>
      <c r="AC87" s="80"/>
      <c r="AD87" s="80"/>
      <c r="AE87" s="80"/>
    </row>
    <row r="88" customFormat="false" ht="13.5" hidden="false" customHeight="false" outlineLevel="0" collapsed="false">
      <c r="H88" s="212" t="n">
        <v>0</v>
      </c>
      <c r="I88" s="142" t="n">
        <v>37</v>
      </c>
      <c r="J88" s="88" t="s">
        <v>106</v>
      </c>
      <c r="Q88" s="80"/>
      <c r="R88" s="127"/>
      <c r="S88" s="254"/>
      <c r="T88" s="254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</row>
    <row r="89" customFormat="false" ht="13.5" hidden="false" customHeight="false" outlineLevel="0" collapsed="false">
      <c r="H89" s="212" t="n">
        <v>0</v>
      </c>
      <c r="I89" s="142" t="n">
        <v>39</v>
      </c>
      <c r="J89" s="88" t="s">
        <v>114</v>
      </c>
      <c r="Q89" s="80"/>
      <c r="R89" s="127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</row>
    <row r="90" customFormat="false" ht="13.5" hidden="false" customHeight="false" outlineLevel="0" collapsed="false">
      <c r="H90" s="255" t="n">
        <f aca="false">SUM(H50:H89)</f>
        <v>41960</v>
      </c>
      <c r="I90" s="142"/>
      <c r="J90" s="88" t="s">
        <v>48</v>
      </c>
      <c r="Q90" s="80"/>
      <c r="R90" s="128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</row>
    <row r="91" customFormat="false" ht="13.5" hidden="false" customHeight="false" outlineLevel="0" collapsed="false">
      <c r="Q91" s="80"/>
      <c r="R91" s="128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</row>
    <row r="92" customFormat="false" ht="13.5" hidden="false" customHeight="false" outlineLevel="0" collapsed="false">
      <c r="Q92" s="80"/>
      <c r="R92" s="128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</row>
    <row r="93" customFormat="false" ht="13.5" hidden="false" customHeight="false" outlineLevel="0" collapsed="false">
      <c r="Q93" s="80"/>
      <c r="R93" s="128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</row>
    <row r="94" customFormat="false" ht="13.5" hidden="false" customHeight="false" outlineLevel="0" collapsed="false">
      <c r="Q94" s="80"/>
      <c r="R94" s="128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</row>
    <row r="95" customFormat="false" ht="13.5" hidden="false" customHeight="false" outlineLevel="0" collapsed="false">
      <c r="Q95" s="80"/>
      <c r="R95" s="128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0" width="15.37"/>
    <col collapsed="false" customWidth="true" hidden="false" outlineLevel="0" max="14" min="14" style="80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7" t="s">
        <v>46</v>
      </c>
      <c r="I1" s="92" t="s">
        <v>151</v>
      </c>
      <c r="J1" s="282"/>
      <c r="K1" s="80"/>
      <c r="L1" s="75"/>
      <c r="N1" s="75"/>
      <c r="O1" s="127"/>
      <c r="Q1" s="80"/>
      <c r="R1" s="285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customFormat="false" ht="13.5" hidden="false" customHeight="true" outlineLevel="0" collapsed="false">
      <c r="H2" s="337" t="s">
        <v>83</v>
      </c>
      <c r="I2" s="87"/>
      <c r="J2" s="338" t="s">
        <v>46</v>
      </c>
      <c r="K2" s="339"/>
      <c r="L2" s="340" t="s">
        <v>150</v>
      </c>
      <c r="N2" s="127"/>
      <c r="O2" s="136"/>
      <c r="Q2" s="80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3.5" hidden="false" customHeight="true" outlineLevel="0" collapsed="false">
      <c r="H3" s="141" t="s">
        <v>140</v>
      </c>
      <c r="I3" s="87"/>
      <c r="J3" s="141" t="s">
        <v>85</v>
      </c>
      <c r="K3" s="339"/>
      <c r="L3" s="341" t="s">
        <v>140</v>
      </c>
      <c r="N3" s="127"/>
      <c r="O3" s="136"/>
      <c r="Q3" s="80"/>
      <c r="R3" s="127"/>
      <c r="S3" s="136"/>
      <c r="T3" s="136"/>
      <c r="U3" s="136"/>
      <c r="V3" s="136"/>
      <c r="W3" s="80"/>
      <c r="X3" s="80"/>
      <c r="Y3" s="80"/>
      <c r="Z3" s="80"/>
      <c r="AA3" s="80"/>
      <c r="AB3" s="80"/>
      <c r="AC3" s="80"/>
      <c r="AD3" s="80"/>
    </row>
    <row r="4" customFormat="false" ht="13.5" hidden="false" customHeight="true" outlineLevel="0" collapsed="false">
      <c r="H4" s="89" t="n">
        <v>29318</v>
      </c>
      <c r="I4" s="142" t="n">
        <v>33</v>
      </c>
      <c r="J4" s="147" t="s">
        <v>89</v>
      </c>
      <c r="K4" s="342" t="n">
        <f aca="false">SUM(I4)</f>
        <v>33</v>
      </c>
      <c r="L4" s="210" t="n">
        <v>27698</v>
      </c>
      <c r="M4" s="343"/>
      <c r="N4" s="344"/>
      <c r="O4" s="136"/>
      <c r="Q4" s="80"/>
      <c r="R4" s="127"/>
      <c r="S4" s="136"/>
      <c r="T4" s="136"/>
      <c r="U4" s="136"/>
      <c r="V4" s="136"/>
      <c r="W4" s="80"/>
      <c r="X4" s="80"/>
      <c r="Y4" s="80"/>
      <c r="Z4" s="80"/>
      <c r="AA4" s="80"/>
      <c r="AB4" s="80"/>
      <c r="AC4" s="80"/>
      <c r="AD4" s="80"/>
    </row>
    <row r="5" customFormat="false" ht="13.5" hidden="false" customHeight="true" outlineLevel="0" collapsed="false">
      <c r="H5" s="212" t="n">
        <v>12507</v>
      </c>
      <c r="I5" s="142" t="n">
        <v>34</v>
      </c>
      <c r="J5" s="147" t="s">
        <v>92</v>
      </c>
      <c r="K5" s="342" t="n">
        <f aca="false">SUM(I5)</f>
        <v>34</v>
      </c>
      <c r="L5" s="213" t="n">
        <v>11731</v>
      </c>
      <c r="M5" s="343"/>
      <c r="N5" s="344"/>
      <c r="O5" s="136"/>
      <c r="Q5" s="80"/>
      <c r="R5" s="127"/>
      <c r="S5" s="136"/>
      <c r="T5" s="136"/>
      <c r="U5" s="136"/>
      <c r="V5" s="136"/>
      <c r="W5" s="80"/>
      <c r="X5" s="80"/>
      <c r="Y5" s="80"/>
      <c r="Z5" s="80"/>
      <c r="AA5" s="80"/>
      <c r="AB5" s="80"/>
      <c r="AC5" s="80"/>
      <c r="AD5" s="80"/>
    </row>
    <row r="6" customFormat="false" ht="13.5" hidden="false" customHeight="true" outlineLevel="0" collapsed="false">
      <c r="H6" s="212" t="n">
        <v>8503</v>
      </c>
      <c r="I6" s="142" t="n">
        <v>40</v>
      </c>
      <c r="J6" s="147" t="s">
        <v>91</v>
      </c>
      <c r="K6" s="342" t="n">
        <f aca="false">SUM(I6)</f>
        <v>40</v>
      </c>
      <c r="L6" s="213" t="n">
        <v>8074</v>
      </c>
      <c r="M6" s="343"/>
      <c r="N6" s="208"/>
      <c r="O6" s="136"/>
      <c r="Q6" s="80"/>
      <c r="R6" s="127"/>
      <c r="S6" s="136"/>
      <c r="T6" s="136"/>
      <c r="U6" s="136"/>
      <c r="V6" s="136"/>
      <c r="W6" s="80"/>
      <c r="X6" s="80"/>
      <c r="Y6" s="80"/>
      <c r="Z6" s="80"/>
      <c r="AA6" s="80"/>
      <c r="AB6" s="80"/>
      <c r="AC6" s="80"/>
      <c r="AD6" s="80"/>
    </row>
    <row r="7" customFormat="false" ht="13.5" hidden="false" customHeight="true" outlineLevel="0" collapsed="false">
      <c r="H7" s="212" t="n">
        <v>7743</v>
      </c>
      <c r="I7" s="142" t="n">
        <v>13</v>
      </c>
      <c r="J7" s="147" t="s">
        <v>93</v>
      </c>
      <c r="K7" s="342" t="n">
        <f aca="false">SUM(I7)</f>
        <v>13</v>
      </c>
      <c r="L7" s="213" t="n">
        <v>6501</v>
      </c>
      <c r="M7" s="343"/>
      <c r="O7" s="136"/>
      <c r="Q7" s="80"/>
      <c r="R7" s="127"/>
      <c r="S7" s="136"/>
      <c r="T7" s="136"/>
      <c r="U7" s="136"/>
      <c r="V7" s="136"/>
      <c r="W7" s="80"/>
      <c r="X7" s="80"/>
      <c r="Y7" s="80"/>
      <c r="Z7" s="80"/>
      <c r="AA7" s="80"/>
      <c r="AB7" s="80"/>
      <c r="AC7" s="80"/>
      <c r="AD7" s="80"/>
    </row>
    <row r="8" customFormat="false" ht="13.5" hidden="false" customHeight="true" outlineLevel="0" collapsed="false">
      <c r="H8" s="212" t="n">
        <v>6257</v>
      </c>
      <c r="I8" s="142" t="n">
        <v>9</v>
      </c>
      <c r="J8" s="147" t="s">
        <v>110</v>
      </c>
      <c r="K8" s="342" t="n">
        <f aca="false">SUM(I8)</f>
        <v>9</v>
      </c>
      <c r="L8" s="213" t="n">
        <v>6884</v>
      </c>
      <c r="M8" s="343"/>
      <c r="N8" s="344"/>
      <c r="O8" s="136"/>
      <c r="Q8" s="80"/>
      <c r="R8" s="127"/>
      <c r="S8" s="136"/>
      <c r="T8" s="136"/>
      <c r="U8" s="136"/>
      <c r="V8" s="136"/>
      <c r="W8" s="80"/>
      <c r="X8" s="80"/>
      <c r="Y8" s="80"/>
      <c r="Z8" s="80"/>
      <c r="AA8" s="80"/>
      <c r="AB8" s="80"/>
      <c r="AC8" s="80"/>
      <c r="AD8" s="80"/>
    </row>
    <row r="9" customFormat="false" ht="13.5" hidden="false" customHeight="true" outlineLevel="0" collapsed="false">
      <c r="H9" s="212" t="n">
        <v>5705</v>
      </c>
      <c r="I9" s="142" t="n">
        <v>36</v>
      </c>
      <c r="J9" s="147" t="s">
        <v>94</v>
      </c>
      <c r="K9" s="342" t="n">
        <f aca="false">SUM(I9)</f>
        <v>36</v>
      </c>
      <c r="L9" s="213" t="n">
        <v>706</v>
      </c>
      <c r="M9" s="343"/>
      <c r="O9" s="136"/>
      <c r="Q9" s="80"/>
      <c r="R9" s="127"/>
      <c r="S9" s="136"/>
      <c r="T9" s="136"/>
      <c r="U9" s="136"/>
      <c r="V9" s="136"/>
      <c r="W9" s="80"/>
      <c r="X9" s="80"/>
      <c r="Y9" s="80"/>
      <c r="Z9" s="80"/>
      <c r="AA9" s="80"/>
      <c r="AB9" s="80"/>
      <c r="AC9" s="80"/>
      <c r="AD9" s="80"/>
    </row>
    <row r="10" customFormat="false" ht="13.5" hidden="false" customHeight="true" outlineLevel="0" collapsed="false">
      <c r="H10" s="212" t="n">
        <v>5479</v>
      </c>
      <c r="I10" s="142" t="n">
        <v>24</v>
      </c>
      <c r="J10" s="147" t="s">
        <v>95</v>
      </c>
      <c r="K10" s="342" t="n">
        <f aca="false">SUM(I10)</f>
        <v>24</v>
      </c>
      <c r="L10" s="213" t="n">
        <v>5124</v>
      </c>
      <c r="M10" s="343"/>
      <c r="O10" s="136"/>
      <c r="Q10" s="80"/>
      <c r="R10" s="127"/>
      <c r="S10" s="136"/>
      <c r="T10" s="136"/>
      <c r="U10" s="136"/>
      <c r="V10" s="136"/>
      <c r="W10" s="80"/>
      <c r="X10" s="80"/>
      <c r="Y10" s="80"/>
      <c r="Z10" s="80"/>
      <c r="AA10" s="80"/>
      <c r="AB10" s="80"/>
      <c r="AC10" s="80"/>
      <c r="AD10" s="80"/>
    </row>
    <row r="11" customFormat="false" ht="13.5" hidden="false" customHeight="true" outlineLevel="0" collapsed="false">
      <c r="H11" s="212" t="n">
        <v>2820</v>
      </c>
      <c r="I11" s="142" t="n">
        <v>12</v>
      </c>
      <c r="J11" s="147" t="s">
        <v>116</v>
      </c>
      <c r="K11" s="342" t="n">
        <f aca="false">SUM(I11)</f>
        <v>12</v>
      </c>
      <c r="L11" s="213" t="n">
        <v>4460</v>
      </c>
      <c r="M11" s="343"/>
      <c r="O11" s="136"/>
      <c r="Q11" s="80"/>
      <c r="R11" s="127"/>
      <c r="S11" s="136"/>
      <c r="T11" s="136"/>
      <c r="U11" s="136"/>
      <c r="V11" s="136"/>
      <c r="W11" s="80"/>
      <c r="X11" s="80"/>
      <c r="Y11" s="80"/>
      <c r="Z11" s="80"/>
      <c r="AA11" s="80"/>
      <c r="AB11" s="80"/>
      <c r="AC11" s="80"/>
      <c r="AD11" s="80"/>
    </row>
    <row r="12" customFormat="false" ht="13.5" hidden="false" customHeight="true" outlineLevel="0" collapsed="false">
      <c r="H12" s="212" t="n">
        <v>2466</v>
      </c>
      <c r="I12" s="142" t="n">
        <v>25</v>
      </c>
      <c r="J12" s="147" t="s">
        <v>101</v>
      </c>
      <c r="K12" s="342" t="n">
        <f aca="false">SUM(I12)</f>
        <v>25</v>
      </c>
      <c r="L12" s="213" t="n">
        <v>3102</v>
      </c>
      <c r="M12" s="343"/>
      <c r="O12" s="80"/>
      <c r="Q12" s="80"/>
      <c r="R12" s="127"/>
      <c r="S12" s="136"/>
      <c r="T12" s="136"/>
      <c r="U12" s="136"/>
      <c r="V12" s="136"/>
      <c r="W12" s="80"/>
      <c r="X12" s="80"/>
      <c r="Y12" s="80"/>
      <c r="Z12" s="80"/>
      <c r="AA12" s="80"/>
      <c r="AB12" s="80"/>
      <c r="AC12" s="80"/>
      <c r="AD12" s="80"/>
    </row>
    <row r="13" customFormat="false" ht="13.5" hidden="false" customHeight="true" outlineLevel="0" collapsed="false">
      <c r="H13" s="216" t="n">
        <v>1318</v>
      </c>
      <c r="I13" s="148" t="n">
        <v>14</v>
      </c>
      <c r="J13" s="345" t="s">
        <v>109</v>
      </c>
      <c r="K13" s="346" t="n">
        <f aca="false">SUM(I13)</f>
        <v>14</v>
      </c>
      <c r="L13" s="347" t="n">
        <v>2398</v>
      </c>
      <c r="M13" s="348"/>
      <c r="N13" s="344"/>
      <c r="O13" s="80"/>
      <c r="Q13" s="80"/>
      <c r="R13" s="127"/>
      <c r="S13" s="136"/>
      <c r="T13" s="136"/>
      <c r="U13" s="136"/>
      <c r="V13" s="136"/>
      <c r="W13" s="80"/>
      <c r="X13" s="80"/>
      <c r="Y13" s="80"/>
      <c r="Z13" s="80"/>
      <c r="AA13" s="80"/>
      <c r="AB13" s="80"/>
      <c r="AC13" s="80"/>
      <c r="AD13" s="80"/>
    </row>
    <row r="14" customFormat="false" ht="13.5" hidden="false" customHeight="true" outlineLevel="0" collapsed="false">
      <c r="H14" s="349" t="n">
        <v>1191</v>
      </c>
      <c r="I14" s="328" t="n">
        <v>22</v>
      </c>
      <c r="J14" s="350" t="s">
        <v>118</v>
      </c>
      <c r="K14" s="351" t="s">
        <v>48</v>
      </c>
      <c r="L14" s="352" t="n">
        <v>84402</v>
      </c>
      <c r="N14" s="127"/>
      <c r="O14" s="80"/>
      <c r="Q14" s="80"/>
      <c r="R14" s="127"/>
      <c r="S14" s="136"/>
      <c r="T14" s="136"/>
      <c r="U14" s="136"/>
      <c r="V14" s="136"/>
      <c r="W14" s="80"/>
      <c r="X14" s="80"/>
      <c r="Y14" s="80"/>
      <c r="Z14" s="80"/>
      <c r="AA14" s="80"/>
      <c r="AB14" s="80"/>
      <c r="AC14" s="80"/>
      <c r="AD14" s="80"/>
    </row>
    <row r="15" customFormat="false" ht="13.5" hidden="false" customHeight="true" outlineLevel="0" collapsed="false">
      <c r="H15" s="212" t="n">
        <v>1019</v>
      </c>
      <c r="I15" s="142" t="n">
        <v>26</v>
      </c>
      <c r="J15" s="147" t="s">
        <v>88</v>
      </c>
      <c r="K15" s="224"/>
      <c r="L15" s="136"/>
      <c r="N15" s="128"/>
      <c r="O15" s="80"/>
      <c r="Q15" s="80"/>
      <c r="R15" s="127"/>
      <c r="S15" s="136"/>
      <c r="T15" s="136"/>
      <c r="U15" s="136"/>
      <c r="V15" s="136"/>
      <c r="W15" s="80"/>
      <c r="X15" s="80"/>
      <c r="Y15" s="80"/>
      <c r="Z15" s="80"/>
      <c r="AA15" s="80"/>
      <c r="AB15" s="80"/>
      <c r="AC15" s="80"/>
      <c r="AD15" s="80"/>
    </row>
    <row r="16" customFormat="false" ht="13.5" hidden="false" customHeight="true" outlineLevel="0" collapsed="false">
      <c r="H16" s="212" t="n">
        <v>955</v>
      </c>
      <c r="I16" s="142" t="n">
        <v>17</v>
      </c>
      <c r="J16" s="147" t="s">
        <v>98</v>
      </c>
      <c r="K16" s="224"/>
      <c r="Q16" s="80"/>
      <c r="R16" s="127"/>
      <c r="S16" s="136"/>
      <c r="T16" s="136"/>
      <c r="U16" s="136"/>
      <c r="V16" s="136"/>
      <c r="W16" s="80"/>
      <c r="X16" s="80"/>
      <c r="Y16" s="80"/>
      <c r="Z16" s="80"/>
      <c r="AA16" s="80"/>
      <c r="AB16" s="80"/>
      <c r="AC16" s="80"/>
      <c r="AD16" s="80"/>
    </row>
    <row r="17" customFormat="false" ht="13.5" hidden="false" customHeight="true" outlineLevel="0" collapsed="false">
      <c r="H17" s="212" t="n">
        <v>936</v>
      </c>
      <c r="I17" s="142" t="n">
        <v>38</v>
      </c>
      <c r="J17" s="147" t="s">
        <v>96</v>
      </c>
      <c r="K17" s="211"/>
      <c r="L17" s="136"/>
      <c r="Q17" s="80"/>
      <c r="R17" s="127"/>
      <c r="S17" s="136"/>
      <c r="T17" s="136"/>
      <c r="U17" s="136"/>
      <c r="V17" s="136"/>
      <c r="W17" s="80"/>
      <c r="X17" s="80"/>
      <c r="Y17" s="80"/>
      <c r="Z17" s="80"/>
      <c r="AA17" s="80"/>
      <c r="AB17" s="80"/>
      <c r="AC17" s="80"/>
      <c r="AD17" s="80"/>
    </row>
    <row r="18" customFormat="false" ht="13.5" hidden="false" customHeight="true" outlineLevel="0" collapsed="false">
      <c r="H18" s="230" t="n">
        <v>814</v>
      </c>
      <c r="I18" s="142" t="n">
        <v>21</v>
      </c>
      <c r="J18" s="147" t="s">
        <v>143</v>
      </c>
      <c r="K18" s="211"/>
      <c r="L18" s="136"/>
      <c r="Q18" s="80"/>
      <c r="R18" s="127"/>
      <c r="S18" s="136"/>
      <c r="T18" s="136"/>
      <c r="U18" s="136"/>
      <c r="V18" s="136"/>
      <c r="W18" s="80"/>
      <c r="X18" s="80"/>
      <c r="Y18" s="80"/>
      <c r="Z18" s="80"/>
      <c r="AA18" s="80"/>
      <c r="AB18" s="80"/>
      <c r="AC18" s="80"/>
      <c r="AD18" s="80"/>
    </row>
    <row r="19" customFormat="false" ht="13.5" hidden="false" customHeight="true" outlineLevel="0" collapsed="false">
      <c r="H19" s="89" t="n">
        <v>800</v>
      </c>
      <c r="I19" s="142" t="n">
        <v>31</v>
      </c>
      <c r="J19" s="147" t="s">
        <v>97</v>
      </c>
      <c r="K19" s="80"/>
      <c r="L19" s="225" t="s">
        <v>46</v>
      </c>
      <c r="M19" s="272" t="s">
        <v>104</v>
      </c>
      <c r="N19" s="227" t="s">
        <v>142</v>
      </c>
      <c r="Q19" s="80"/>
      <c r="R19" s="127"/>
      <c r="S19" s="136"/>
      <c r="T19" s="136"/>
      <c r="U19" s="136"/>
      <c r="V19" s="136"/>
      <c r="W19" s="80"/>
      <c r="X19" s="80"/>
      <c r="Y19" s="80"/>
      <c r="Z19" s="80"/>
      <c r="AA19" s="80"/>
      <c r="AB19" s="80"/>
      <c r="AC19" s="80"/>
      <c r="AD19" s="80"/>
    </row>
    <row r="20" customFormat="false" ht="13.5" hidden="false" customHeight="true" outlineLevel="0" collapsed="false">
      <c r="H20" s="212" t="n">
        <v>758</v>
      </c>
      <c r="I20" s="142" t="n">
        <v>1</v>
      </c>
      <c r="J20" s="147" t="s">
        <v>105</v>
      </c>
      <c r="K20" s="342" t="n">
        <f aca="false">SUM(I4)</f>
        <v>33</v>
      </c>
      <c r="L20" s="147" t="s">
        <v>89</v>
      </c>
      <c r="M20" s="353" t="n">
        <v>31356</v>
      </c>
      <c r="N20" s="89" t="n">
        <f aca="false">SUM(H4)</f>
        <v>29318</v>
      </c>
      <c r="Q20" s="80"/>
      <c r="R20" s="127"/>
      <c r="S20" s="136"/>
      <c r="T20" s="136"/>
      <c r="U20" s="136"/>
      <c r="V20" s="136"/>
      <c r="W20" s="80"/>
      <c r="X20" s="80"/>
      <c r="Y20" s="80"/>
      <c r="Z20" s="80"/>
      <c r="AA20" s="80"/>
      <c r="AB20" s="80"/>
      <c r="AC20" s="80"/>
      <c r="AD20" s="80"/>
    </row>
    <row r="21" customFormat="false" ht="13.5" hidden="false" customHeight="true" outlineLevel="0" collapsed="false">
      <c r="A21" s="231" t="s">
        <v>87</v>
      </c>
      <c r="B21" s="232" t="s">
        <v>85</v>
      </c>
      <c r="C21" s="232" t="s">
        <v>83</v>
      </c>
      <c r="D21" s="232" t="s">
        <v>84</v>
      </c>
      <c r="E21" s="232" t="s">
        <v>136</v>
      </c>
      <c r="F21" s="232" t="s">
        <v>137</v>
      </c>
      <c r="G21" s="301" t="s">
        <v>54</v>
      </c>
      <c r="H21" s="212" t="n">
        <v>527</v>
      </c>
      <c r="I21" s="142" t="n">
        <v>6</v>
      </c>
      <c r="J21" s="147" t="s">
        <v>124</v>
      </c>
      <c r="K21" s="342" t="n">
        <f aca="false">SUM(I5)</f>
        <v>34</v>
      </c>
      <c r="L21" s="147" t="s">
        <v>92</v>
      </c>
      <c r="M21" s="354" t="n">
        <v>10929</v>
      </c>
      <c r="N21" s="89" t="n">
        <f aca="false">SUM(H5)</f>
        <v>12507</v>
      </c>
      <c r="Q21" s="80"/>
      <c r="R21" s="127"/>
      <c r="S21" s="136"/>
      <c r="T21" s="136"/>
      <c r="U21" s="136"/>
      <c r="V21" s="136"/>
      <c r="W21" s="80"/>
      <c r="X21" s="80"/>
      <c r="Y21" s="80"/>
      <c r="Z21" s="80"/>
      <c r="AA21" s="80"/>
      <c r="AB21" s="80"/>
      <c r="AC21" s="80"/>
      <c r="AD21" s="80"/>
    </row>
    <row r="22" customFormat="false" ht="13.5" hidden="false" customHeight="true" outlineLevel="0" collapsed="false">
      <c r="A22" s="233" t="n">
        <v>1</v>
      </c>
      <c r="B22" s="147" t="s">
        <v>89</v>
      </c>
      <c r="C22" s="89" t="n">
        <f aca="false">SUM(H4)</f>
        <v>29318</v>
      </c>
      <c r="D22" s="89" t="n">
        <f aca="false">SUM(L4)</f>
        <v>27698</v>
      </c>
      <c r="E22" s="235" t="n">
        <f aca="false">SUM(N20/M20*100)</f>
        <v>93.5004464855211</v>
      </c>
      <c r="F22" s="234" t="n">
        <f aca="false">SUM(C22/D22*100)</f>
        <v>105.84879774713</v>
      </c>
      <c r="G22" s="303"/>
      <c r="H22" s="212" t="n">
        <v>203</v>
      </c>
      <c r="I22" s="142" t="n">
        <v>35</v>
      </c>
      <c r="J22" s="147" t="s">
        <v>112</v>
      </c>
      <c r="K22" s="342" t="n">
        <f aca="false">SUM(I6)</f>
        <v>40</v>
      </c>
      <c r="L22" s="147" t="s">
        <v>91</v>
      </c>
      <c r="M22" s="354" t="n">
        <v>7983</v>
      </c>
      <c r="N22" s="89" t="n">
        <f aca="false">SUM(H6)</f>
        <v>8503</v>
      </c>
      <c r="Q22" s="80"/>
      <c r="R22" s="127"/>
      <c r="S22" s="136"/>
      <c r="T22" s="136"/>
      <c r="U22" s="136"/>
      <c r="V22" s="136"/>
      <c r="W22" s="80"/>
      <c r="X22" s="80"/>
      <c r="Y22" s="80"/>
      <c r="Z22" s="80"/>
      <c r="AA22" s="80"/>
      <c r="AB22" s="80"/>
      <c r="AC22" s="80"/>
      <c r="AD22" s="80"/>
    </row>
    <row r="23" customFormat="false" ht="13.5" hidden="false" customHeight="true" outlineLevel="0" collapsed="false">
      <c r="A23" s="233" t="n">
        <v>2</v>
      </c>
      <c r="B23" s="147" t="s">
        <v>92</v>
      </c>
      <c r="C23" s="89" t="n">
        <f aca="false">SUM(H5)</f>
        <v>12507</v>
      </c>
      <c r="D23" s="89" t="n">
        <f aca="false">SUM(L5)</f>
        <v>11731</v>
      </c>
      <c r="E23" s="235" t="n">
        <f aca="false">SUM(N21/M21*100)</f>
        <v>114.438649464727</v>
      </c>
      <c r="F23" s="234" t="n">
        <f aca="false">SUM(C23/D23*100)</f>
        <v>106.614951837013</v>
      </c>
      <c r="G23" s="303"/>
      <c r="H23" s="212" t="n">
        <v>180</v>
      </c>
      <c r="I23" s="142" t="n">
        <v>18</v>
      </c>
      <c r="J23" s="147" t="s">
        <v>122</v>
      </c>
      <c r="K23" s="342" t="n">
        <f aca="false">SUM(I7)</f>
        <v>13</v>
      </c>
      <c r="L23" s="147" t="s">
        <v>93</v>
      </c>
      <c r="M23" s="354" t="n">
        <v>4059</v>
      </c>
      <c r="N23" s="89" t="n">
        <f aca="false">SUM(H7)</f>
        <v>7743</v>
      </c>
      <c r="Q23" s="80"/>
      <c r="R23" s="127"/>
      <c r="S23" s="136"/>
      <c r="T23" s="136"/>
      <c r="U23" s="136"/>
      <c r="V23" s="136"/>
      <c r="W23" s="80"/>
      <c r="X23" s="80"/>
      <c r="Y23" s="80"/>
      <c r="Z23" s="80"/>
      <c r="AA23" s="80"/>
      <c r="AB23" s="80"/>
      <c r="AC23" s="80"/>
      <c r="AD23" s="80"/>
    </row>
    <row r="24" customFormat="false" ht="13.5" hidden="false" customHeight="true" outlineLevel="0" collapsed="false">
      <c r="A24" s="233" t="n">
        <v>3</v>
      </c>
      <c r="B24" s="147" t="s">
        <v>91</v>
      </c>
      <c r="C24" s="89" t="n">
        <f aca="false">SUM(H6)</f>
        <v>8503</v>
      </c>
      <c r="D24" s="89" t="n">
        <f aca="false">SUM(L6)</f>
        <v>8074</v>
      </c>
      <c r="E24" s="235" t="n">
        <f aca="false">SUM(N22/M22*100)</f>
        <v>106.513841914067</v>
      </c>
      <c r="F24" s="234" t="n">
        <f aca="false">SUM(C24/D24*100)</f>
        <v>105.313351498638</v>
      </c>
      <c r="G24" s="303"/>
      <c r="H24" s="212" t="n">
        <v>167</v>
      </c>
      <c r="I24" s="142" t="n">
        <v>39</v>
      </c>
      <c r="J24" s="147" t="s">
        <v>114</v>
      </c>
      <c r="K24" s="342" t="n">
        <f aca="false">SUM(I8)</f>
        <v>9</v>
      </c>
      <c r="L24" s="147" t="s">
        <v>110</v>
      </c>
      <c r="M24" s="354" t="n">
        <v>6750</v>
      </c>
      <c r="N24" s="89" t="n">
        <f aca="false">SUM(H8)</f>
        <v>6257</v>
      </c>
      <c r="Q24" s="80"/>
      <c r="R24" s="127"/>
      <c r="S24" s="136"/>
      <c r="T24" s="136"/>
      <c r="U24" s="136"/>
      <c r="V24" s="136"/>
      <c r="W24" s="80"/>
      <c r="X24" s="80"/>
      <c r="Y24" s="80"/>
      <c r="Z24" s="80"/>
      <c r="AA24" s="80"/>
      <c r="AB24" s="80"/>
      <c r="AC24" s="80"/>
      <c r="AD24" s="80"/>
    </row>
    <row r="25" customFormat="false" ht="13.5" hidden="false" customHeight="true" outlineLevel="0" collapsed="false">
      <c r="A25" s="233" t="n">
        <v>4</v>
      </c>
      <c r="B25" s="147" t="s">
        <v>93</v>
      </c>
      <c r="C25" s="89" t="n">
        <f aca="false">SUM(H7)</f>
        <v>7743</v>
      </c>
      <c r="D25" s="89" t="n">
        <f aca="false">SUM(L7)</f>
        <v>6501</v>
      </c>
      <c r="E25" s="235" t="n">
        <f aca="false">SUM(N23/M23*100)</f>
        <v>190.761271249076</v>
      </c>
      <c r="F25" s="234" t="n">
        <f aca="false">SUM(C25/D25*100)</f>
        <v>119.104753114905</v>
      </c>
      <c r="G25" s="303"/>
      <c r="H25" s="212" t="n">
        <v>133</v>
      </c>
      <c r="I25" s="142" t="n">
        <v>20</v>
      </c>
      <c r="J25" s="147" t="s">
        <v>131</v>
      </c>
      <c r="K25" s="342" t="n">
        <f aca="false">SUM(I9)</f>
        <v>36</v>
      </c>
      <c r="L25" s="147" t="s">
        <v>94</v>
      </c>
      <c r="M25" s="354" t="n">
        <v>5400</v>
      </c>
      <c r="N25" s="89" t="n">
        <f aca="false">SUM(H9)</f>
        <v>5705</v>
      </c>
      <c r="Q25" s="80"/>
      <c r="R25" s="127"/>
      <c r="S25" s="136"/>
      <c r="T25" s="136"/>
      <c r="U25" s="136"/>
      <c r="V25" s="136"/>
      <c r="W25" s="80"/>
      <c r="X25" s="80"/>
      <c r="Y25" s="80"/>
      <c r="Z25" s="80"/>
      <c r="AA25" s="80"/>
      <c r="AB25" s="80"/>
      <c r="AC25" s="80"/>
      <c r="AD25" s="80"/>
    </row>
    <row r="26" customFormat="false" ht="13.5" hidden="false" customHeight="true" outlineLevel="0" collapsed="false">
      <c r="A26" s="233" t="n">
        <v>5</v>
      </c>
      <c r="B26" s="147" t="s">
        <v>110</v>
      </c>
      <c r="C26" s="89" t="n">
        <f aca="false">SUM(H8)</f>
        <v>6257</v>
      </c>
      <c r="D26" s="89" t="n">
        <f aca="false">SUM(L8)</f>
        <v>6884</v>
      </c>
      <c r="E26" s="235" t="n">
        <f aca="false">SUM(N24/M24*100)</f>
        <v>92.6962962962963</v>
      </c>
      <c r="F26" s="234" t="n">
        <f aca="false">SUM(C26/D26*100)</f>
        <v>90.8919233004068</v>
      </c>
      <c r="G26" s="306"/>
      <c r="H26" s="212" t="n">
        <v>99</v>
      </c>
      <c r="I26" s="142" t="n">
        <v>4</v>
      </c>
      <c r="J26" s="147" t="s">
        <v>123</v>
      </c>
      <c r="K26" s="342" t="n">
        <f aca="false">SUM(I10)</f>
        <v>24</v>
      </c>
      <c r="L26" s="147" t="s">
        <v>95</v>
      </c>
      <c r="M26" s="354" t="n">
        <v>4958</v>
      </c>
      <c r="N26" s="89" t="n">
        <f aca="false">SUM(H10)</f>
        <v>5479</v>
      </c>
      <c r="Q26" s="80"/>
      <c r="R26" s="127"/>
      <c r="S26" s="136"/>
      <c r="T26" s="136"/>
      <c r="U26" s="136"/>
      <c r="V26" s="136"/>
      <c r="W26" s="80"/>
      <c r="X26" s="80"/>
      <c r="Y26" s="80"/>
      <c r="Z26" s="80"/>
      <c r="AA26" s="80"/>
      <c r="AB26" s="80"/>
      <c r="AC26" s="80"/>
      <c r="AD26" s="80"/>
    </row>
    <row r="27" customFormat="false" ht="13.5" hidden="false" customHeight="true" outlineLevel="0" collapsed="false">
      <c r="A27" s="233" t="n">
        <v>6</v>
      </c>
      <c r="B27" s="147" t="s">
        <v>94</v>
      </c>
      <c r="C27" s="89" t="n">
        <f aca="false">SUM(H9)</f>
        <v>5705</v>
      </c>
      <c r="D27" s="89" t="n">
        <f aca="false">SUM(L9)</f>
        <v>706</v>
      </c>
      <c r="E27" s="235" t="n">
        <f aca="false">SUM(N25/M25*100)</f>
        <v>105.648148148148</v>
      </c>
      <c r="F27" s="234" t="n">
        <f aca="false">SUM(C27/D27*100)</f>
        <v>808.073654390935</v>
      </c>
      <c r="G27" s="355"/>
      <c r="H27" s="212" t="n">
        <v>70</v>
      </c>
      <c r="I27" s="142" t="n">
        <v>29</v>
      </c>
      <c r="J27" s="147" t="s">
        <v>121</v>
      </c>
      <c r="K27" s="342" t="n">
        <f aca="false">SUM(I11)</f>
        <v>12</v>
      </c>
      <c r="L27" s="147" t="s">
        <v>116</v>
      </c>
      <c r="M27" s="354" t="n">
        <v>2610</v>
      </c>
      <c r="N27" s="89" t="n">
        <f aca="false">SUM(H11)</f>
        <v>2820</v>
      </c>
      <c r="Q27" s="80"/>
      <c r="R27" s="127"/>
      <c r="S27" s="136"/>
      <c r="T27" s="136"/>
      <c r="U27" s="136"/>
      <c r="V27" s="136"/>
      <c r="W27" s="80"/>
      <c r="X27" s="80"/>
      <c r="Y27" s="80"/>
      <c r="Z27" s="80"/>
      <c r="AA27" s="80"/>
      <c r="AB27" s="80"/>
      <c r="AC27" s="80"/>
      <c r="AD27" s="80"/>
    </row>
    <row r="28" customFormat="false" ht="13.5" hidden="false" customHeight="true" outlineLevel="0" collapsed="false">
      <c r="A28" s="233" t="n">
        <v>7</v>
      </c>
      <c r="B28" s="147" t="s">
        <v>95</v>
      </c>
      <c r="C28" s="89" t="n">
        <f aca="false">SUM(H10)</f>
        <v>5479</v>
      </c>
      <c r="D28" s="89" t="n">
        <f aca="false">SUM(L10)</f>
        <v>5124</v>
      </c>
      <c r="E28" s="235" t="n">
        <f aca="false">SUM(N26/M26*100)</f>
        <v>110.508269463493</v>
      </c>
      <c r="F28" s="234" t="n">
        <f aca="false">SUM(C28/D28*100)</f>
        <v>106.928181108509</v>
      </c>
      <c r="G28" s="303"/>
      <c r="H28" s="212" t="n">
        <v>59</v>
      </c>
      <c r="I28" s="142" t="n">
        <v>2</v>
      </c>
      <c r="J28" s="147" t="s">
        <v>99</v>
      </c>
      <c r="K28" s="342" t="n">
        <f aca="false">SUM(I12)</f>
        <v>25</v>
      </c>
      <c r="L28" s="147" t="s">
        <v>101</v>
      </c>
      <c r="M28" s="354" t="n">
        <v>2574</v>
      </c>
      <c r="N28" s="89" t="n">
        <f aca="false">SUM(H12)</f>
        <v>2466</v>
      </c>
      <c r="Q28" s="80"/>
      <c r="R28" s="127"/>
      <c r="S28" s="136"/>
      <c r="T28" s="136"/>
      <c r="U28" s="136"/>
      <c r="V28" s="136"/>
      <c r="W28" s="80"/>
      <c r="X28" s="80"/>
      <c r="Y28" s="80"/>
      <c r="Z28" s="80"/>
      <c r="AA28" s="80"/>
      <c r="AB28" s="80"/>
      <c r="AC28" s="80"/>
      <c r="AD28" s="80"/>
    </row>
    <row r="29" customFormat="false" ht="13.5" hidden="false" customHeight="true" outlineLevel="0" collapsed="false">
      <c r="A29" s="233" t="n">
        <v>8</v>
      </c>
      <c r="B29" s="147" t="s">
        <v>116</v>
      </c>
      <c r="C29" s="89" t="n">
        <f aca="false">SUM(H11)</f>
        <v>2820</v>
      </c>
      <c r="D29" s="89" t="n">
        <f aca="false">SUM(L11)</f>
        <v>4460</v>
      </c>
      <c r="E29" s="235" t="n">
        <f aca="false">SUM(N27/M27*100)</f>
        <v>108.045977011494</v>
      </c>
      <c r="F29" s="234" t="n">
        <f aca="false">SUM(C29/D29*100)</f>
        <v>63.2286995515695</v>
      </c>
      <c r="G29" s="308"/>
      <c r="H29" s="212" t="n">
        <v>56</v>
      </c>
      <c r="I29" s="142" t="n">
        <v>11</v>
      </c>
      <c r="J29" s="147" t="s">
        <v>128</v>
      </c>
      <c r="K29" s="346" t="n">
        <f aca="false">SUM(I13)</f>
        <v>14</v>
      </c>
      <c r="L29" s="345" t="s">
        <v>109</v>
      </c>
      <c r="M29" s="356" t="n">
        <v>967</v>
      </c>
      <c r="N29" s="89" t="n">
        <f aca="false">SUM(H13)</f>
        <v>1318</v>
      </c>
      <c r="Q29" s="80"/>
      <c r="R29" s="127"/>
      <c r="S29" s="136"/>
      <c r="T29" s="136"/>
      <c r="U29" s="136"/>
      <c r="V29" s="136"/>
      <c r="W29" s="80"/>
      <c r="X29" s="80"/>
      <c r="Y29" s="80"/>
      <c r="Z29" s="80"/>
      <c r="AA29" s="80"/>
      <c r="AB29" s="80"/>
      <c r="AC29" s="80"/>
      <c r="AD29" s="80"/>
    </row>
    <row r="30" customFormat="false" ht="13.5" hidden="false" customHeight="true" outlineLevel="0" collapsed="false">
      <c r="A30" s="233" t="n">
        <v>9</v>
      </c>
      <c r="B30" s="147" t="s">
        <v>101</v>
      </c>
      <c r="C30" s="89" t="n">
        <f aca="false">SUM(H12)</f>
        <v>2466</v>
      </c>
      <c r="D30" s="89" t="n">
        <f aca="false">SUM(L12)</f>
        <v>3102</v>
      </c>
      <c r="E30" s="235" t="n">
        <f aca="false">SUM(N28/M28*100)</f>
        <v>95.8041958041958</v>
      </c>
      <c r="F30" s="234" t="n">
        <f aca="false">SUM(C30/D30*100)</f>
        <v>79.4970986460348</v>
      </c>
      <c r="G30" s="306"/>
      <c r="H30" s="212" t="n">
        <v>55</v>
      </c>
      <c r="I30" s="142" t="n">
        <v>32</v>
      </c>
      <c r="J30" s="147" t="s">
        <v>127</v>
      </c>
      <c r="K30" s="177"/>
      <c r="L30" s="357" t="s">
        <v>144</v>
      </c>
      <c r="M30" s="358" t="n">
        <v>84978</v>
      </c>
      <c r="N30" s="89" t="n">
        <f aca="false">SUM(H44)</f>
        <v>90209</v>
      </c>
      <c r="Q30" s="80"/>
      <c r="R30" s="127"/>
      <c r="S30" s="136"/>
      <c r="T30" s="136"/>
      <c r="U30" s="136"/>
      <c r="V30" s="136"/>
      <c r="W30" s="80"/>
      <c r="X30" s="80"/>
      <c r="Y30" s="80"/>
      <c r="Z30" s="80"/>
      <c r="AA30" s="80"/>
      <c r="AB30" s="80"/>
      <c r="AC30" s="80"/>
      <c r="AD30" s="80"/>
    </row>
    <row r="31" customFormat="false" ht="13.5" hidden="false" customHeight="true" outlineLevel="0" collapsed="false">
      <c r="A31" s="312" t="n">
        <v>10</v>
      </c>
      <c r="B31" s="345" t="s">
        <v>109</v>
      </c>
      <c r="C31" s="89" t="n">
        <f aca="false">SUM(H13)</f>
        <v>1318</v>
      </c>
      <c r="D31" s="89" t="n">
        <f aca="false">SUM(L13)</f>
        <v>2398</v>
      </c>
      <c r="E31" s="359" t="n">
        <f aca="false">SUM(N29/M29*100)</f>
        <v>136.297828335057</v>
      </c>
      <c r="F31" s="313" t="n">
        <f aca="false">SUM(C31/D31*100)</f>
        <v>54.9624687239366</v>
      </c>
      <c r="G31" s="314"/>
      <c r="H31" s="212" t="n">
        <v>30</v>
      </c>
      <c r="I31" s="142" t="n">
        <v>16</v>
      </c>
      <c r="J31" s="147" t="s">
        <v>90</v>
      </c>
      <c r="K31" s="211"/>
      <c r="L31" s="360"/>
      <c r="Q31" s="80"/>
      <c r="R31" s="127"/>
      <c r="S31" s="136"/>
      <c r="T31" s="136"/>
      <c r="U31" s="136"/>
      <c r="V31" s="136"/>
      <c r="W31" s="80"/>
      <c r="X31" s="80"/>
      <c r="Y31" s="80"/>
      <c r="Z31" s="80"/>
      <c r="AA31" s="80"/>
      <c r="AB31" s="80"/>
      <c r="AC31" s="80"/>
      <c r="AD31" s="80"/>
    </row>
    <row r="32" customFormat="false" ht="13.5" hidden="false" customHeight="true" outlineLevel="0" collapsed="false">
      <c r="A32" s="246"/>
      <c r="B32" s="315" t="s">
        <v>138</v>
      </c>
      <c r="C32" s="248" t="n">
        <f aca="false">SUM(H44)</f>
        <v>90209</v>
      </c>
      <c r="D32" s="248" t="n">
        <f aca="false">SUM(L14)</f>
        <v>84402</v>
      </c>
      <c r="E32" s="250" t="n">
        <f aca="false">SUM(N30/M30*100)</f>
        <v>106.155710889877</v>
      </c>
      <c r="F32" s="313" t="n">
        <f aca="false">SUM(C32/D32*100)</f>
        <v>106.880168716381</v>
      </c>
      <c r="G32" s="316"/>
      <c r="H32" s="89" t="n">
        <v>26</v>
      </c>
      <c r="I32" s="142" t="n">
        <v>27</v>
      </c>
      <c r="J32" s="147" t="s">
        <v>125</v>
      </c>
      <c r="K32" s="211"/>
      <c r="L32" s="253"/>
      <c r="Q32" s="80"/>
      <c r="R32" s="127"/>
      <c r="S32" s="136"/>
      <c r="T32" s="136"/>
      <c r="U32" s="136"/>
      <c r="V32" s="136"/>
      <c r="W32" s="80"/>
      <c r="X32" s="80"/>
      <c r="Y32" s="80"/>
      <c r="Z32" s="80"/>
      <c r="AA32" s="80"/>
      <c r="AB32" s="80"/>
      <c r="AC32" s="80"/>
      <c r="AD32" s="80"/>
    </row>
    <row r="33" customFormat="false" ht="13.5" hidden="false" customHeight="true" outlineLevel="0" collapsed="false">
      <c r="H33" s="212" t="n">
        <v>14</v>
      </c>
      <c r="I33" s="142" t="n">
        <v>15</v>
      </c>
      <c r="J33" s="147" t="s">
        <v>111</v>
      </c>
      <c r="K33" s="211"/>
      <c r="L33" s="253"/>
      <c r="Q33" s="80"/>
      <c r="R33" s="127"/>
      <c r="S33" s="136"/>
      <c r="T33" s="136"/>
      <c r="U33" s="136"/>
      <c r="V33" s="136"/>
      <c r="W33" s="80"/>
      <c r="X33" s="80"/>
      <c r="Y33" s="80"/>
      <c r="Z33" s="80"/>
      <c r="AA33" s="80"/>
      <c r="AB33" s="80"/>
      <c r="AC33" s="80"/>
      <c r="AD33" s="80"/>
    </row>
    <row r="34" customFormat="false" ht="13.5" hidden="false" customHeight="true" outlineLevel="0" collapsed="false">
      <c r="C34" s="136"/>
      <c r="D34" s="136"/>
      <c r="H34" s="230" t="n">
        <v>1</v>
      </c>
      <c r="I34" s="142" t="n">
        <v>23</v>
      </c>
      <c r="J34" s="147" t="s">
        <v>130</v>
      </c>
      <c r="K34" s="211"/>
      <c r="L34" s="253"/>
      <c r="Q34" s="80"/>
      <c r="R34" s="127"/>
      <c r="S34" s="136"/>
      <c r="T34" s="136"/>
      <c r="U34" s="136"/>
      <c r="V34" s="136"/>
      <c r="W34" s="80"/>
      <c r="X34" s="80"/>
      <c r="Y34" s="80"/>
      <c r="Z34" s="80"/>
      <c r="AA34" s="80"/>
      <c r="AB34" s="80"/>
      <c r="AC34" s="80"/>
      <c r="AD34" s="80"/>
    </row>
    <row r="35" customFormat="false" ht="13.5" hidden="false" customHeight="true" outlineLevel="0" collapsed="false">
      <c r="H35" s="89" t="n">
        <v>0</v>
      </c>
      <c r="I35" s="142" t="n">
        <v>3</v>
      </c>
      <c r="J35" s="147" t="s">
        <v>107</v>
      </c>
      <c r="K35" s="211"/>
      <c r="L35" s="253"/>
      <c r="Q35" s="80"/>
      <c r="R35" s="127"/>
      <c r="S35" s="136"/>
      <c r="T35" s="136"/>
      <c r="U35" s="136"/>
      <c r="V35" s="136"/>
      <c r="W35" s="80"/>
      <c r="X35" s="80"/>
      <c r="Y35" s="80"/>
      <c r="Z35" s="80"/>
      <c r="AA35" s="80"/>
      <c r="AB35" s="80"/>
      <c r="AC35" s="80"/>
      <c r="AD35" s="80"/>
    </row>
    <row r="36" customFormat="false" ht="13.5" hidden="false" customHeight="true" outlineLevel="0" collapsed="false">
      <c r="H36" s="212" t="n">
        <v>0</v>
      </c>
      <c r="I36" s="142" t="n">
        <v>5</v>
      </c>
      <c r="J36" s="147" t="s">
        <v>133</v>
      </c>
      <c r="K36" s="211"/>
      <c r="L36" s="253"/>
      <c r="Q36" s="80"/>
      <c r="R36" s="127"/>
      <c r="S36" s="136"/>
      <c r="T36" s="136"/>
      <c r="U36" s="136"/>
      <c r="V36" s="136"/>
      <c r="W36" s="80"/>
      <c r="X36" s="80"/>
      <c r="Y36" s="80"/>
      <c r="Z36" s="80"/>
      <c r="AA36" s="80"/>
      <c r="AB36" s="80"/>
      <c r="AC36" s="80"/>
      <c r="AD36" s="80"/>
    </row>
    <row r="37" customFormat="false" ht="13.5" hidden="false" customHeight="true" outlineLevel="0" collapsed="false">
      <c r="H37" s="212" t="n">
        <v>0</v>
      </c>
      <c r="I37" s="142" t="n">
        <v>7</v>
      </c>
      <c r="J37" s="147" t="s">
        <v>134</v>
      </c>
      <c r="K37" s="211"/>
      <c r="L37" s="136"/>
      <c r="Q37" s="80"/>
      <c r="R37" s="127"/>
      <c r="S37" s="136"/>
      <c r="T37" s="136"/>
      <c r="U37" s="136"/>
      <c r="V37" s="136"/>
      <c r="W37" s="80"/>
      <c r="X37" s="80"/>
      <c r="Y37" s="80"/>
      <c r="Z37" s="80"/>
      <c r="AA37" s="80"/>
      <c r="AB37" s="80"/>
      <c r="AC37" s="80"/>
      <c r="AD37" s="80"/>
    </row>
    <row r="38" customFormat="false" ht="13.5" hidden="false" customHeight="true" outlineLevel="0" collapsed="false">
      <c r="H38" s="212" t="n">
        <v>0</v>
      </c>
      <c r="I38" s="142" t="n">
        <v>8</v>
      </c>
      <c r="J38" s="147" t="s">
        <v>135</v>
      </c>
      <c r="K38" s="211"/>
      <c r="L38" s="136"/>
      <c r="Q38" s="80"/>
      <c r="R38" s="127"/>
      <c r="S38" s="136"/>
      <c r="T38" s="136"/>
      <c r="U38" s="136"/>
      <c r="V38" s="136"/>
      <c r="W38" s="80"/>
      <c r="X38" s="80"/>
      <c r="Y38" s="80"/>
      <c r="Z38" s="80"/>
      <c r="AA38" s="80"/>
      <c r="AB38" s="80"/>
      <c r="AC38" s="80"/>
      <c r="AD38" s="80"/>
    </row>
    <row r="39" customFormat="false" ht="13.5" hidden="false" customHeight="true" outlineLevel="0" collapsed="false">
      <c r="H39" s="212" t="n">
        <v>0</v>
      </c>
      <c r="I39" s="142" t="n">
        <v>10</v>
      </c>
      <c r="J39" s="147" t="s">
        <v>132</v>
      </c>
      <c r="K39" s="211"/>
      <c r="L39" s="136"/>
      <c r="Q39" s="80"/>
      <c r="R39" s="127"/>
      <c r="S39" s="136"/>
      <c r="T39" s="136"/>
      <c r="U39" s="136"/>
      <c r="V39" s="136"/>
      <c r="W39" s="80"/>
      <c r="X39" s="80"/>
      <c r="Y39" s="80"/>
      <c r="Z39" s="80"/>
      <c r="AA39" s="80"/>
      <c r="AB39" s="80"/>
      <c r="AC39" s="80"/>
      <c r="AD39" s="80"/>
    </row>
    <row r="40" customFormat="false" ht="13.5" hidden="false" customHeight="true" outlineLevel="0" collapsed="false">
      <c r="H40" s="212" t="n">
        <v>0</v>
      </c>
      <c r="I40" s="142" t="n">
        <v>19</v>
      </c>
      <c r="J40" s="147" t="s">
        <v>126</v>
      </c>
      <c r="K40" s="211"/>
      <c r="L40" s="136"/>
      <c r="Q40" s="80"/>
      <c r="R40" s="127"/>
      <c r="S40" s="136"/>
      <c r="T40" s="136"/>
      <c r="U40" s="136"/>
      <c r="V40" s="136"/>
      <c r="W40" s="80"/>
      <c r="X40" s="80"/>
      <c r="Y40" s="80"/>
      <c r="Z40" s="80"/>
      <c r="AA40" s="80"/>
      <c r="AB40" s="80"/>
      <c r="AC40" s="80"/>
      <c r="AD40" s="80"/>
    </row>
    <row r="41" customFormat="false" ht="13.5" hidden="false" customHeight="true" outlineLevel="0" collapsed="false">
      <c r="H41" s="212" t="n">
        <v>0</v>
      </c>
      <c r="I41" s="142" t="n">
        <v>28</v>
      </c>
      <c r="J41" s="147" t="s">
        <v>129</v>
      </c>
      <c r="K41" s="211"/>
      <c r="L41" s="136"/>
      <c r="Q41" s="80"/>
      <c r="R41" s="127"/>
      <c r="S41" s="136"/>
      <c r="T41" s="136"/>
      <c r="U41" s="136"/>
      <c r="V41" s="136"/>
      <c r="W41" s="80"/>
      <c r="X41" s="80"/>
      <c r="Y41" s="80"/>
      <c r="Z41" s="80"/>
      <c r="AA41" s="80"/>
      <c r="AB41" s="80"/>
      <c r="AC41" s="80"/>
      <c r="AD41" s="80"/>
    </row>
    <row r="42" customFormat="false" ht="13.5" hidden="false" customHeight="true" outlineLevel="0" collapsed="false">
      <c r="H42" s="212" t="n">
        <v>0</v>
      </c>
      <c r="I42" s="142" t="n">
        <v>30</v>
      </c>
      <c r="J42" s="147" t="s">
        <v>113</v>
      </c>
      <c r="K42" s="211"/>
      <c r="L42" s="136"/>
      <c r="Q42" s="80"/>
      <c r="R42" s="127"/>
      <c r="S42" s="136"/>
      <c r="T42" s="136"/>
      <c r="U42" s="136"/>
      <c r="V42" s="136"/>
      <c r="W42" s="80"/>
      <c r="X42" s="80"/>
      <c r="Y42" s="80"/>
      <c r="Z42" s="80"/>
      <c r="AA42" s="80"/>
      <c r="AB42" s="80"/>
      <c r="AC42" s="80"/>
      <c r="AD42" s="80"/>
    </row>
    <row r="43" customFormat="false" ht="13.5" hidden="false" customHeight="true" outlineLevel="0" collapsed="false">
      <c r="H43" s="212" t="n">
        <v>0</v>
      </c>
      <c r="I43" s="142" t="n">
        <v>37</v>
      </c>
      <c r="J43" s="147" t="s">
        <v>106</v>
      </c>
      <c r="K43" s="211"/>
      <c r="L43" s="136"/>
      <c r="Q43" s="80"/>
      <c r="R43" s="127"/>
      <c r="S43" s="254"/>
      <c r="T43" s="254"/>
      <c r="U43" s="254"/>
      <c r="V43" s="254"/>
      <c r="W43" s="80"/>
      <c r="X43" s="80"/>
      <c r="Y43" s="80"/>
      <c r="Z43" s="80"/>
      <c r="AA43" s="80"/>
      <c r="AB43" s="80"/>
      <c r="AC43" s="80"/>
      <c r="AD43" s="80"/>
    </row>
    <row r="44" customFormat="false" ht="13.5" hidden="false" customHeight="true" outlineLevel="0" collapsed="false">
      <c r="H44" s="255" t="n">
        <f aca="false">SUM(H4:H43)</f>
        <v>90209</v>
      </c>
      <c r="I44" s="87"/>
      <c r="J44" s="88" t="s">
        <v>48</v>
      </c>
      <c r="K44" s="361"/>
      <c r="L44" s="80"/>
      <c r="Q44" s="80"/>
      <c r="R44" s="127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</row>
    <row r="45" customFormat="false" ht="13.5" hidden="false" customHeight="true" outlineLevel="0" collapsed="false">
      <c r="K45" s="80"/>
      <c r="L45" s="80"/>
      <c r="O45" s="80"/>
      <c r="Q45" s="80"/>
      <c r="R45" s="285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</row>
    <row r="46" customFormat="false" ht="13.5" hidden="false" customHeight="true" outlineLevel="0" collapsed="false">
      <c r="K46" s="80"/>
      <c r="L46" s="80"/>
      <c r="Q46" s="80"/>
      <c r="R46" s="75"/>
      <c r="S46" s="206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true" outlineLevel="0" collapsed="false">
      <c r="I47" s="92" t="s">
        <v>151</v>
      </c>
      <c r="J47" s="282"/>
      <c r="K47" s="80"/>
      <c r="L47" s="75"/>
      <c r="N47" s="75"/>
      <c r="Q47" s="80"/>
      <c r="R47" s="127"/>
      <c r="S47" s="136"/>
      <c r="T47" s="136"/>
      <c r="U47" s="136"/>
      <c r="V47" s="136"/>
      <c r="W47" s="80"/>
      <c r="X47" s="80"/>
      <c r="Y47" s="80"/>
      <c r="Z47" s="80"/>
      <c r="AA47" s="80"/>
      <c r="AB47" s="80"/>
      <c r="AC47" s="80"/>
      <c r="AD47" s="80"/>
    </row>
    <row r="48" customFormat="false" ht="13.5" hidden="false" customHeight="true" outlineLevel="0" collapsed="false">
      <c r="H48" s="203" t="s">
        <v>83</v>
      </c>
      <c r="I48" s="87"/>
      <c r="J48" s="258" t="s">
        <v>47</v>
      </c>
      <c r="K48" s="351"/>
      <c r="L48" s="362" t="s">
        <v>146</v>
      </c>
      <c r="N48" s="127"/>
      <c r="Q48" s="80"/>
      <c r="R48" s="127"/>
      <c r="S48" s="136"/>
      <c r="T48" s="136"/>
      <c r="U48" s="136"/>
      <c r="V48" s="136"/>
      <c r="W48" s="80"/>
      <c r="X48" s="80"/>
      <c r="Y48" s="80"/>
      <c r="Z48" s="80"/>
      <c r="AA48" s="80"/>
      <c r="AB48" s="80"/>
      <c r="AC48" s="80"/>
      <c r="AD48" s="80"/>
    </row>
    <row r="49" customFormat="false" ht="13.5" hidden="false" customHeight="true" outlineLevel="0" collapsed="false">
      <c r="H49" s="72" t="s">
        <v>140</v>
      </c>
      <c r="I49" s="87"/>
      <c r="J49" s="141" t="s">
        <v>85</v>
      </c>
      <c r="K49" s="363"/>
      <c r="L49" s="320" t="s">
        <v>140</v>
      </c>
      <c r="N49" s="127"/>
      <c r="Q49" s="80"/>
      <c r="R49" s="127"/>
      <c r="S49" s="136"/>
      <c r="T49" s="136"/>
      <c r="U49" s="136"/>
      <c r="V49" s="136"/>
      <c r="W49" s="80"/>
      <c r="X49" s="80"/>
      <c r="Y49" s="80"/>
      <c r="Z49" s="80"/>
      <c r="AA49" s="80"/>
      <c r="AB49" s="80"/>
      <c r="AC49" s="80"/>
      <c r="AD49" s="80"/>
    </row>
    <row r="50" customFormat="false" ht="13.5" hidden="false" customHeight="true" outlineLevel="0" collapsed="false">
      <c r="H50" s="89" t="n">
        <v>29993</v>
      </c>
      <c r="I50" s="146" t="n">
        <v>16</v>
      </c>
      <c r="J50" s="88" t="s">
        <v>90</v>
      </c>
      <c r="K50" s="364" t="n">
        <f aca="false">SUM(I50)</f>
        <v>16</v>
      </c>
      <c r="L50" s="365" t="n">
        <v>23267</v>
      </c>
      <c r="M50" s="170"/>
      <c r="N50" s="127"/>
      <c r="O50" s="136"/>
      <c r="Q50" s="80"/>
      <c r="R50" s="127"/>
      <c r="S50" s="136"/>
      <c r="T50" s="136"/>
      <c r="U50" s="136"/>
      <c r="V50" s="136"/>
      <c r="W50" s="80"/>
      <c r="X50" s="80"/>
      <c r="Y50" s="80"/>
      <c r="Z50" s="80"/>
      <c r="AA50" s="80"/>
      <c r="AB50" s="80"/>
      <c r="AC50" s="80"/>
      <c r="AD50" s="80"/>
    </row>
    <row r="51" customFormat="false" ht="13.5" hidden="false" customHeight="true" outlineLevel="0" collapsed="false">
      <c r="H51" s="212" t="n">
        <v>19961</v>
      </c>
      <c r="I51" s="146" t="n">
        <v>40</v>
      </c>
      <c r="J51" s="88" t="s">
        <v>91</v>
      </c>
      <c r="K51" s="364" t="n">
        <f aca="false">SUM(I51)</f>
        <v>40</v>
      </c>
      <c r="L51" s="365" t="n">
        <v>19874</v>
      </c>
      <c r="M51" s="170"/>
      <c r="N51" s="127"/>
      <c r="O51" s="136"/>
      <c r="Q51" s="80"/>
      <c r="R51" s="127"/>
      <c r="S51" s="136"/>
      <c r="T51" s="136"/>
      <c r="U51" s="136"/>
      <c r="V51" s="136"/>
      <c r="W51" s="80"/>
      <c r="X51" s="80"/>
      <c r="Y51" s="80"/>
      <c r="Z51" s="80"/>
      <c r="AA51" s="80"/>
      <c r="AB51" s="80"/>
      <c r="AC51" s="80"/>
      <c r="AD51" s="80"/>
    </row>
    <row r="52" customFormat="false" ht="13.5" hidden="false" customHeight="true" outlineLevel="0" collapsed="false">
      <c r="H52" s="212" t="n">
        <v>19610</v>
      </c>
      <c r="I52" s="146" t="n">
        <v>26</v>
      </c>
      <c r="J52" s="88" t="s">
        <v>88</v>
      </c>
      <c r="K52" s="364" t="n">
        <f aca="false">SUM(I52)</f>
        <v>26</v>
      </c>
      <c r="L52" s="365" t="n">
        <v>20155</v>
      </c>
      <c r="M52" s="170"/>
      <c r="N52" s="127"/>
      <c r="O52" s="136"/>
      <c r="Q52" s="80"/>
      <c r="R52" s="127"/>
      <c r="S52" s="136"/>
      <c r="T52" s="136"/>
      <c r="U52" s="136"/>
      <c r="V52" s="136"/>
      <c r="W52" s="80"/>
      <c r="X52" s="80"/>
      <c r="Y52" s="80"/>
      <c r="Z52" s="80"/>
      <c r="AA52" s="80"/>
      <c r="AB52" s="80"/>
      <c r="AC52" s="80"/>
      <c r="AD52" s="80"/>
    </row>
    <row r="53" customFormat="false" ht="13.5" hidden="false" customHeight="true" outlineLevel="0" collapsed="false">
      <c r="H53" s="212" t="n">
        <v>16932</v>
      </c>
      <c r="I53" s="146" t="n">
        <v>36</v>
      </c>
      <c r="J53" s="88" t="s">
        <v>94</v>
      </c>
      <c r="K53" s="364" t="n">
        <f aca="false">SUM(I53)</f>
        <v>36</v>
      </c>
      <c r="L53" s="365" t="n">
        <v>16242</v>
      </c>
      <c r="M53" s="170"/>
      <c r="N53" s="127"/>
      <c r="O53" s="80"/>
      <c r="Q53" s="80"/>
      <c r="R53" s="127"/>
      <c r="S53" s="136"/>
      <c r="T53" s="136"/>
      <c r="U53" s="136"/>
      <c r="V53" s="136"/>
      <c r="W53" s="80"/>
      <c r="X53" s="80"/>
      <c r="Y53" s="80"/>
      <c r="Z53" s="80"/>
      <c r="AA53" s="80"/>
      <c r="AB53" s="80"/>
      <c r="AC53" s="80"/>
      <c r="AD53" s="80"/>
    </row>
    <row r="54" customFormat="false" ht="13.5" hidden="false" customHeight="true" outlineLevel="0" collapsed="false">
      <c r="A54" s="231" t="s">
        <v>87</v>
      </c>
      <c r="B54" s="232" t="s">
        <v>85</v>
      </c>
      <c r="C54" s="232" t="s">
        <v>83</v>
      </c>
      <c r="D54" s="232" t="s">
        <v>84</v>
      </c>
      <c r="E54" s="232" t="s">
        <v>136</v>
      </c>
      <c r="F54" s="232" t="s">
        <v>137</v>
      </c>
      <c r="G54" s="301" t="s">
        <v>54</v>
      </c>
      <c r="H54" s="212" t="n">
        <v>14440</v>
      </c>
      <c r="I54" s="146" t="n">
        <v>24</v>
      </c>
      <c r="J54" s="88" t="s">
        <v>95</v>
      </c>
      <c r="K54" s="364" t="n">
        <f aca="false">SUM(I54)</f>
        <v>24</v>
      </c>
      <c r="L54" s="365" t="n">
        <v>15075</v>
      </c>
      <c r="M54" s="170"/>
      <c r="N54" s="127"/>
      <c r="O54" s="80"/>
      <c r="Q54" s="80"/>
      <c r="R54" s="127"/>
      <c r="S54" s="136"/>
      <c r="T54" s="136"/>
      <c r="U54" s="136"/>
      <c r="V54" s="136"/>
      <c r="W54" s="80"/>
      <c r="X54" s="80"/>
      <c r="Y54" s="80"/>
      <c r="Z54" s="80"/>
      <c r="AA54" s="80"/>
      <c r="AB54" s="80"/>
      <c r="AC54" s="80"/>
      <c r="AD54" s="80"/>
    </row>
    <row r="55" customFormat="false" ht="13.5" hidden="false" customHeight="true" outlineLevel="0" collapsed="false">
      <c r="A55" s="233" t="n">
        <v>1</v>
      </c>
      <c r="B55" s="88" t="s">
        <v>90</v>
      </c>
      <c r="C55" s="89" t="n">
        <f aca="false">SUM(H50)</f>
        <v>29993</v>
      </c>
      <c r="D55" s="89" t="n">
        <f aca="false">SUM(L50)</f>
        <v>23267</v>
      </c>
      <c r="E55" s="234" t="n">
        <f aca="false">SUM(N66/M66*100)</f>
        <v>136.468286468286</v>
      </c>
      <c r="F55" s="234" t="n">
        <f aca="false">SUM(C55/D55*100)</f>
        <v>128.90789530236</v>
      </c>
      <c r="G55" s="303"/>
      <c r="H55" s="212" t="n">
        <v>12490</v>
      </c>
      <c r="I55" s="146" t="n">
        <v>17</v>
      </c>
      <c r="J55" s="88" t="s">
        <v>98</v>
      </c>
      <c r="K55" s="364" t="n">
        <f aca="false">SUM(I55)</f>
        <v>17</v>
      </c>
      <c r="L55" s="365" t="n">
        <v>18602</v>
      </c>
      <c r="M55" s="170"/>
      <c r="N55" s="127"/>
      <c r="O55" s="80"/>
      <c r="Q55" s="80"/>
      <c r="R55" s="127"/>
      <c r="S55" s="136"/>
      <c r="T55" s="136"/>
      <c r="U55" s="136"/>
      <c r="V55" s="136"/>
      <c r="W55" s="80"/>
      <c r="X55" s="80"/>
      <c r="Y55" s="80"/>
      <c r="Z55" s="80"/>
      <c r="AA55" s="80"/>
      <c r="AB55" s="80"/>
      <c r="AC55" s="80"/>
      <c r="AD55" s="80"/>
    </row>
    <row r="56" customFormat="false" ht="13.5" hidden="false" customHeight="true" outlineLevel="0" collapsed="false">
      <c r="A56" s="233" t="n">
        <v>2</v>
      </c>
      <c r="B56" s="88" t="s">
        <v>91</v>
      </c>
      <c r="C56" s="89" t="n">
        <f aca="false">SUM(H51)</f>
        <v>19961</v>
      </c>
      <c r="D56" s="89" t="n">
        <f aca="false">SUM(L51)</f>
        <v>19874</v>
      </c>
      <c r="E56" s="234" t="n">
        <f aca="false">SUM(N67/M67*100)</f>
        <v>90.7689509344732</v>
      </c>
      <c r="F56" s="234" t="n">
        <f aca="false">SUM(C56/D56*100)</f>
        <v>100.43775787461</v>
      </c>
      <c r="G56" s="303"/>
      <c r="H56" s="212" t="n">
        <v>11369</v>
      </c>
      <c r="I56" s="146" t="n">
        <v>38</v>
      </c>
      <c r="J56" s="88" t="s">
        <v>96</v>
      </c>
      <c r="K56" s="364" t="n">
        <f aca="false">SUM(I56)</f>
        <v>38</v>
      </c>
      <c r="L56" s="365" t="n">
        <v>11558</v>
      </c>
      <c r="M56" s="170"/>
      <c r="N56" s="127"/>
      <c r="O56" s="80"/>
      <c r="Q56" s="80"/>
      <c r="R56" s="127"/>
      <c r="S56" s="136"/>
      <c r="T56" s="136"/>
      <c r="U56" s="136"/>
      <c r="V56" s="136"/>
      <c r="W56" s="80"/>
      <c r="X56" s="80"/>
      <c r="Y56" s="80"/>
      <c r="Z56" s="80"/>
      <c r="AA56" s="80"/>
      <c r="AB56" s="80"/>
      <c r="AC56" s="80"/>
      <c r="AD56" s="80"/>
    </row>
    <row r="57" customFormat="false" ht="13.5" hidden="false" customHeight="true" outlineLevel="0" collapsed="false">
      <c r="A57" s="233" t="n">
        <v>3</v>
      </c>
      <c r="B57" s="88" t="s">
        <v>88</v>
      </c>
      <c r="C57" s="89" t="n">
        <f aca="false">SUM(H52)</f>
        <v>19610</v>
      </c>
      <c r="D57" s="89" t="n">
        <f aca="false">SUM(L52)</f>
        <v>20155</v>
      </c>
      <c r="E57" s="234" t="n">
        <f aca="false">SUM(N68/M68*100)</f>
        <v>114.584550660278</v>
      </c>
      <c r="F57" s="234" t="n">
        <f aca="false">SUM(C57/D57*100)</f>
        <v>97.2959563383776</v>
      </c>
      <c r="G57" s="303"/>
      <c r="H57" s="212" t="n">
        <v>8268</v>
      </c>
      <c r="I57" s="146" t="n">
        <v>37</v>
      </c>
      <c r="J57" s="88" t="s">
        <v>106</v>
      </c>
      <c r="K57" s="364" t="n">
        <f aca="false">SUM(I57)</f>
        <v>37</v>
      </c>
      <c r="L57" s="365" t="n">
        <v>4510</v>
      </c>
      <c r="M57" s="170"/>
      <c r="N57" s="127"/>
      <c r="O57" s="80"/>
      <c r="Q57" s="80"/>
      <c r="R57" s="127"/>
      <c r="S57" s="136"/>
      <c r="T57" s="136"/>
      <c r="U57" s="136"/>
      <c r="V57" s="136"/>
      <c r="W57" s="80"/>
      <c r="X57" s="80"/>
      <c r="Y57" s="80"/>
      <c r="Z57" s="80"/>
      <c r="AA57" s="80"/>
      <c r="AB57" s="80"/>
      <c r="AC57" s="80"/>
      <c r="AD57" s="80"/>
    </row>
    <row r="58" customFormat="false" ht="13.5" hidden="false" customHeight="true" outlineLevel="0" collapsed="false">
      <c r="A58" s="233" t="n">
        <v>4</v>
      </c>
      <c r="B58" s="88" t="s">
        <v>94</v>
      </c>
      <c r="C58" s="89" t="n">
        <f aca="false">SUM(H53)</f>
        <v>16932</v>
      </c>
      <c r="D58" s="89" t="n">
        <f aca="false">SUM(L53)</f>
        <v>16242</v>
      </c>
      <c r="E58" s="234" t="n">
        <f aca="false">SUM(N69/M69*100)</f>
        <v>85.7663863843582</v>
      </c>
      <c r="F58" s="234" t="n">
        <f aca="false">SUM(C58/D58*100)</f>
        <v>104.248245289989</v>
      </c>
      <c r="G58" s="303"/>
      <c r="H58" s="324" t="n">
        <v>6436</v>
      </c>
      <c r="I58" s="149" t="n">
        <v>25</v>
      </c>
      <c r="J58" s="149" t="s">
        <v>101</v>
      </c>
      <c r="K58" s="364" t="n">
        <f aca="false">SUM(I58)</f>
        <v>25</v>
      </c>
      <c r="L58" s="366" t="n">
        <v>6146</v>
      </c>
      <c r="M58" s="170"/>
      <c r="N58" s="127"/>
      <c r="O58" s="80"/>
      <c r="Q58" s="80"/>
      <c r="R58" s="127"/>
      <c r="S58" s="136"/>
      <c r="T58" s="136"/>
      <c r="U58" s="136"/>
      <c r="V58" s="136"/>
      <c r="W58" s="80"/>
      <c r="X58" s="80"/>
      <c r="Y58" s="80"/>
      <c r="Z58" s="80"/>
      <c r="AA58" s="80"/>
      <c r="AB58" s="80"/>
      <c r="AC58" s="80"/>
      <c r="AD58" s="80"/>
    </row>
    <row r="59" customFormat="false" ht="13.5" hidden="false" customHeight="true" outlineLevel="0" collapsed="false">
      <c r="A59" s="233" t="n">
        <v>5</v>
      </c>
      <c r="B59" s="88" t="s">
        <v>95</v>
      </c>
      <c r="C59" s="89" t="n">
        <f aca="false">SUM(H54)</f>
        <v>14440</v>
      </c>
      <c r="D59" s="89" t="n">
        <f aca="false">SUM(L54)</f>
        <v>15075</v>
      </c>
      <c r="E59" s="234" t="n">
        <f aca="false">SUM(N70/M70*100)</f>
        <v>106.036128653253</v>
      </c>
      <c r="F59" s="234" t="n">
        <f aca="false">SUM(C59/D59*100)</f>
        <v>95.787728026534</v>
      </c>
      <c r="G59" s="306"/>
      <c r="H59" s="324" t="n">
        <v>6130</v>
      </c>
      <c r="I59" s="345" t="n">
        <v>33</v>
      </c>
      <c r="J59" s="149" t="s">
        <v>89</v>
      </c>
      <c r="K59" s="364" t="n">
        <f aca="false">SUM(I59)</f>
        <v>33</v>
      </c>
      <c r="L59" s="366" t="n">
        <v>4580</v>
      </c>
      <c r="M59" s="170"/>
      <c r="N59" s="127"/>
      <c r="O59" s="80"/>
      <c r="Q59" s="80"/>
      <c r="R59" s="127"/>
      <c r="S59" s="136"/>
      <c r="T59" s="136"/>
      <c r="U59" s="136"/>
      <c r="V59" s="136"/>
      <c r="W59" s="80"/>
      <c r="X59" s="80"/>
      <c r="Y59" s="80"/>
      <c r="Z59" s="80"/>
      <c r="AA59" s="80"/>
      <c r="AB59" s="80"/>
      <c r="AC59" s="80"/>
      <c r="AD59" s="80"/>
    </row>
    <row r="60" customFormat="false" ht="13.5" hidden="false" customHeight="true" outlineLevel="0" collapsed="false">
      <c r="A60" s="233" t="n">
        <v>6</v>
      </c>
      <c r="B60" s="88" t="s">
        <v>98</v>
      </c>
      <c r="C60" s="89" t="n">
        <f aca="false">SUM(H55)</f>
        <v>12490</v>
      </c>
      <c r="D60" s="89" t="n">
        <f aca="false">SUM(L55)</f>
        <v>18602</v>
      </c>
      <c r="E60" s="234" t="n">
        <f aca="false">SUM(N71/M71*100)</f>
        <v>110.413719943423</v>
      </c>
      <c r="F60" s="234" t="n">
        <f aca="false">SUM(C60/D60*100)</f>
        <v>67.143317922804</v>
      </c>
      <c r="G60" s="303"/>
      <c r="H60" s="327" t="n">
        <v>4218</v>
      </c>
      <c r="I60" s="350" t="n">
        <v>34</v>
      </c>
      <c r="J60" s="329" t="s">
        <v>92</v>
      </c>
      <c r="K60" s="351" t="s">
        <v>48</v>
      </c>
      <c r="L60" s="367" t="n">
        <v>167144</v>
      </c>
      <c r="O60" s="80"/>
      <c r="Q60" s="80"/>
      <c r="R60" s="127"/>
      <c r="S60" s="136"/>
      <c r="T60" s="136"/>
      <c r="U60" s="136"/>
      <c r="V60" s="136"/>
      <c r="W60" s="80"/>
      <c r="X60" s="80"/>
      <c r="Y60" s="80"/>
      <c r="Z60" s="80"/>
      <c r="AA60" s="80"/>
      <c r="AB60" s="80"/>
      <c r="AC60" s="80"/>
      <c r="AD60" s="80"/>
    </row>
    <row r="61" customFormat="false" ht="13.5" hidden="false" customHeight="true" outlineLevel="0" collapsed="false">
      <c r="A61" s="233" t="n">
        <v>7</v>
      </c>
      <c r="B61" s="88" t="s">
        <v>96</v>
      </c>
      <c r="C61" s="89" t="n">
        <f aca="false">SUM(H56)</f>
        <v>11369</v>
      </c>
      <c r="D61" s="89" t="n">
        <f aca="false">SUM(L56)</f>
        <v>11558</v>
      </c>
      <c r="E61" s="234" t="n">
        <f aca="false">SUM(N72/M72*100)</f>
        <v>109.254276379012</v>
      </c>
      <c r="F61" s="234" t="n">
        <f aca="false">SUM(C61/D61*100)</f>
        <v>98.3647689911749</v>
      </c>
      <c r="G61" s="303"/>
      <c r="H61" s="212" t="n">
        <v>4216</v>
      </c>
      <c r="I61" s="88" t="n">
        <v>1</v>
      </c>
      <c r="J61" s="88" t="s">
        <v>105</v>
      </c>
      <c r="K61" s="224"/>
      <c r="L61" s="136"/>
      <c r="N61" s="128"/>
      <c r="O61" s="80"/>
      <c r="Q61" s="80"/>
      <c r="R61" s="127"/>
      <c r="S61" s="136"/>
      <c r="T61" s="136"/>
      <c r="U61" s="136"/>
      <c r="V61" s="136"/>
      <c r="W61" s="80"/>
      <c r="X61" s="80"/>
      <c r="Y61" s="80"/>
      <c r="Z61" s="80"/>
      <c r="AA61" s="80"/>
      <c r="AB61" s="80"/>
      <c r="AC61" s="80"/>
      <c r="AD61" s="80"/>
    </row>
    <row r="62" customFormat="false" ht="13.5" hidden="false" customHeight="true" outlineLevel="0" collapsed="false">
      <c r="A62" s="233" t="n">
        <v>8</v>
      </c>
      <c r="B62" s="88" t="s">
        <v>106</v>
      </c>
      <c r="C62" s="89" t="n">
        <f aca="false">SUM(H57)</f>
        <v>8268</v>
      </c>
      <c r="D62" s="89" t="n">
        <f aca="false">SUM(L57)</f>
        <v>4510</v>
      </c>
      <c r="E62" s="234" t="n">
        <f aca="false">SUM(N73/M73*100)</f>
        <v>134.068428733582</v>
      </c>
      <c r="F62" s="234" t="n">
        <f aca="false">SUM(C62/D62*100)</f>
        <v>183.325942350333</v>
      </c>
      <c r="G62" s="308"/>
      <c r="H62" s="212" t="n">
        <v>4142</v>
      </c>
      <c r="I62" s="146" t="n">
        <v>35</v>
      </c>
      <c r="J62" s="88" t="s">
        <v>112</v>
      </c>
      <c r="K62" s="224"/>
      <c r="Q62" s="80"/>
      <c r="R62" s="127"/>
      <c r="S62" s="136"/>
      <c r="T62" s="136"/>
      <c r="U62" s="136"/>
      <c r="V62" s="136"/>
      <c r="W62" s="80"/>
      <c r="X62" s="80"/>
      <c r="Y62" s="80"/>
      <c r="Z62" s="80"/>
      <c r="AA62" s="80"/>
      <c r="AB62" s="80"/>
      <c r="AC62" s="80"/>
      <c r="AD62" s="80"/>
    </row>
    <row r="63" customFormat="false" ht="13.5" hidden="false" customHeight="true" outlineLevel="0" collapsed="false">
      <c r="A63" s="233" t="n">
        <v>9</v>
      </c>
      <c r="B63" s="149" t="s">
        <v>101</v>
      </c>
      <c r="C63" s="89" t="n">
        <f aca="false">SUM(H58)</f>
        <v>6436</v>
      </c>
      <c r="D63" s="89" t="n">
        <f aca="false">SUM(L58)</f>
        <v>6146</v>
      </c>
      <c r="E63" s="234" t="n">
        <f aca="false">SUM(N74/M74*100)</f>
        <v>120.276583816109</v>
      </c>
      <c r="F63" s="234" t="n">
        <f aca="false">SUM(C63/D63*100)</f>
        <v>104.718516108038</v>
      </c>
      <c r="G63" s="306"/>
      <c r="H63" s="212" t="n">
        <v>4017</v>
      </c>
      <c r="I63" s="146" t="n">
        <v>30</v>
      </c>
      <c r="J63" s="88" t="s">
        <v>113</v>
      </c>
      <c r="K63" s="211"/>
      <c r="L63" s="136"/>
      <c r="Q63" s="80"/>
      <c r="R63" s="127"/>
      <c r="S63" s="136"/>
      <c r="T63" s="136"/>
      <c r="U63" s="136"/>
      <c r="V63" s="136"/>
      <c r="W63" s="80"/>
      <c r="X63" s="80"/>
      <c r="Y63" s="80"/>
      <c r="Z63" s="80"/>
      <c r="AA63" s="80"/>
      <c r="AB63" s="80"/>
      <c r="AC63" s="80"/>
      <c r="AD63" s="80"/>
    </row>
    <row r="64" customFormat="false" ht="13.5" hidden="false" customHeight="true" outlineLevel="0" collapsed="false">
      <c r="A64" s="312" t="n">
        <v>10</v>
      </c>
      <c r="B64" s="149" t="s">
        <v>89</v>
      </c>
      <c r="C64" s="89" t="n">
        <f aca="false">SUM(H59)</f>
        <v>6130</v>
      </c>
      <c r="D64" s="89" t="n">
        <f aca="false">SUM(L59)</f>
        <v>4580</v>
      </c>
      <c r="E64" s="273" t="n">
        <f aca="false">SUM(N75/M75*100)</f>
        <v>95.8261685164921</v>
      </c>
      <c r="F64" s="234" t="n">
        <f aca="false">SUM(C64/D64*100)</f>
        <v>133.842794759825</v>
      </c>
      <c r="G64" s="314"/>
      <c r="H64" s="230" t="n">
        <v>2981</v>
      </c>
      <c r="I64" s="88" t="n">
        <v>15</v>
      </c>
      <c r="J64" s="88" t="s">
        <v>111</v>
      </c>
      <c r="K64" s="211"/>
      <c r="L64" s="136"/>
      <c r="Q64" s="80"/>
      <c r="R64" s="127"/>
      <c r="S64" s="136"/>
      <c r="T64" s="136"/>
      <c r="U64" s="136"/>
      <c r="V64" s="136"/>
      <c r="W64" s="80"/>
      <c r="X64" s="80"/>
      <c r="Y64" s="80"/>
      <c r="Z64" s="80"/>
      <c r="AA64" s="80"/>
      <c r="AB64" s="80"/>
      <c r="AC64" s="80"/>
      <c r="AD64" s="80"/>
    </row>
    <row r="65" customFormat="false" ht="13.5" hidden="false" customHeight="true" outlineLevel="0" collapsed="false">
      <c r="A65" s="246"/>
      <c r="B65" s="315" t="s">
        <v>138</v>
      </c>
      <c r="C65" s="248" t="n">
        <f aca="false">SUM(H90)</f>
        <v>171744</v>
      </c>
      <c r="D65" s="248" t="n">
        <f aca="false">SUM(L60)</f>
        <v>167144</v>
      </c>
      <c r="E65" s="249" t="n">
        <f aca="false">SUM(N76/M76*100)</f>
        <v>108.574354694938</v>
      </c>
      <c r="F65" s="249" t="n">
        <f aca="false">SUM(C65/D65*100)</f>
        <v>102.752117934236</v>
      </c>
      <c r="G65" s="316"/>
      <c r="H65" s="89" t="n">
        <v>2352</v>
      </c>
      <c r="I65" s="88" t="n">
        <v>39</v>
      </c>
      <c r="J65" s="88" t="s">
        <v>114</v>
      </c>
      <c r="K65" s="80"/>
      <c r="L65" s="368" t="s">
        <v>47</v>
      </c>
      <c r="M65" s="369" t="s">
        <v>104</v>
      </c>
      <c r="N65" s="92" t="s">
        <v>142</v>
      </c>
      <c r="Q65" s="80"/>
      <c r="R65" s="127"/>
      <c r="S65" s="136"/>
      <c r="T65" s="136"/>
      <c r="U65" s="136"/>
      <c r="V65" s="136"/>
      <c r="W65" s="80"/>
      <c r="X65" s="80"/>
      <c r="Y65" s="80"/>
      <c r="Z65" s="80"/>
      <c r="AA65" s="80"/>
      <c r="AB65" s="80"/>
      <c r="AC65" s="80"/>
      <c r="AD65" s="80"/>
    </row>
    <row r="66" customFormat="false" ht="13.5" hidden="false" customHeight="true" outlineLevel="0" collapsed="false">
      <c r="H66" s="212" t="n">
        <v>1138</v>
      </c>
      <c r="I66" s="146" t="n">
        <v>29</v>
      </c>
      <c r="J66" s="88" t="s">
        <v>121</v>
      </c>
      <c r="K66" s="209" t="n">
        <f aca="false">SUM(I50)</f>
        <v>16</v>
      </c>
      <c r="L66" s="88" t="s">
        <v>90</v>
      </c>
      <c r="M66" s="370" t="n">
        <v>21978</v>
      </c>
      <c r="N66" s="89" t="n">
        <f aca="false">SUM(H50)</f>
        <v>29993</v>
      </c>
      <c r="Q66" s="80"/>
      <c r="R66" s="127"/>
      <c r="S66" s="136"/>
      <c r="T66" s="136"/>
      <c r="U66" s="136"/>
      <c r="V66" s="136"/>
      <c r="W66" s="80"/>
      <c r="X66" s="80"/>
      <c r="Y66" s="80"/>
      <c r="Z66" s="80"/>
      <c r="AA66" s="80"/>
      <c r="AB66" s="80"/>
      <c r="AC66" s="80"/>
      <c r="AD66" s="80"/>
    </row>
    <row r="67" customFormat="false" ht="13.5" hidden="false" customHeight="true" outlineLevel="0" collapsed="false">
      <c r="H67" s="212" t="n">
        <v>974</v>
      </c>
      <c r="I67" s="88" t="n">
        <v>18</v>
      </c>
      <c r="J67" s="88" t="s">
        <v>122</v>
      </c>
      <c r="K67" s="209" t="n">
        <f aca="false">SUM(I51)</f>
        <v>40</v>
      </c>
      <c r="L67" s="88" t="s">
        <v>91</v>
      </c>
      <c r="M67" s="371" t="n">
        <v>21991</v>
      </c>
      <c r="N67" s="89" t="n">
        <f aca="false">SUM(H51)</f>
        <v>19961</v>
      </c>
      <c r="Q67" s="80"/>
      <c r="R67" s="127"/>
      <c r="S67" s="136"/>
      <c r="T67" s="136"/>
      <c r="U67" s="136"/>
      <c r="V67" s="136"/>
      <c r="W67" s="80"/>
      <c r="X67" s="80"/>
      <c r="Y67" s="80"/>
      <c r="Z67" s="80"/>
      <c r="AA67" s="80"/>
      <c r="AB67" s="80"/>
      <c r="AC67" s="80"/>
      <c r="AD67" s="80"/>
    </row>
    <row r="68" customFormat="false" ht="13.5" hidden="false" customHeight="true" outlineLevel="0" collapsed="false">
      <c r="C68" s="136"/>
      <c r="D68" s="80"/>
      <c r="H68" s="212" t="n">
        <v>923</v>
      </c>
      <c r="I68" s="146" t="n">
        <v>14</v>
      </c>
      <c r="J68" s="88" t="s">
        <v>109</v>
      </c>
      <c r="K68" s="209" t="n">
        <f aca="false">SUM(I52)</f>
        <v>26</v>
      </c>
      <c r="L68" s="88" t="s">
        <v>88</v>
      </c>
      <c r="M68" s="371" t="n">
        <v>17114</v>
      </c>
      <c r="N68" s="89" t="n">
        <f aca="false">SUM(H52)</f>
        <v>19610</v>
      </c>
      <c r="Q68" s="80"/>
      <c r="R68" s="127"/>
      <c r="S68" s="136"/>
      <c r="T68" s="136"/>
      <c r="U68" s="136"/>
      <c r="V68" s="136"/>
      <c r="W68" s="80"/>
      <c r="X68" s="80"/>
      <c r="Y68" s="80"/>
      <c r="Z68" s="80"/>
      <c r="AA68" s="80"/>
      <c r="AB68" s="80"/>
      <c r="AC68" s="80"/>
      <c r="AD68" s="80"/>
    </row>
    <row r="69" customFormat="false" ht="13.5" hidden="false" customHeight="true" outlineLevel="0" collapsed="false">
      <c r="H69" s="212" t="n">
        <v>321</v>
      </c>
      <c r="I69" s="88" t="n">
        <v>21</v>
      </c>
      <c r="J69" s="88" t="s">
        <v>143</v>
      </c>
      <c r="K69" s="209" t="n">
        <f aca="false">SUM(I53)</f>
        <v>36</v>
      </c>
      <c r="L69" s="88" t="s">
        <v>94</v>
      </c>
      <c r="M69" s="371" t="n">
        <v>19742</v>
      </c>
      <c r="N69" s="89" t="n">
        <f aca="false">SUM(H53)</f>
        <v>16932</v>
      </c>
      <c r="Q69" s="80"/>
      <c r="R69" s="127"/>
      <c r="S69" s="136"/>
      <c r="T69" s="136"/>
      <c r="U69" s="136"/>
      <c r="V69" s="136"/>
      <c r="W69" s="80"/>
      <c r="X69" s="80"/>
      <c r="Y69" s="80"/>
      <c r="Z69" s="80"/>
      <c r="AA69" s="80"/>
      <c r="AB69" s="80"/>
      <c r="AC69" s="80"/>
      <c r="AD69" s="80"/>
    </row>
    <row r="70" customFormat="false" ht="13.5" hidden="false" customHeight="true" outlineLevel="0" collapsed="false">
      <c r="H70" s="212" t="n">
        <v>292</v>
      </c>
      <c r="I70" s="88" t="n">
        <v>28</v>
      </c>
      <c r="J70" s="88" t="s">
        <v>129</v>
      </c>
      <c r="K70" s="209" t="n">
        <f aca="false">SUM(I54)</f>
        <v>24</v>
      </c>
      <c r="L70" s="88" t="s">
        <v>95</v>
      </c>
      <c r="M70" s="371" t="n">
        <v>13618</v>
      </c>
      <c r="N70" s="89" t="n">
        <f aca="false">SUM(H54)</f>
        <v>14440</v>
      </c>
      <c r="Q70" s="80"/>
      <c r="R70" s="127"/>
      <c r="S70" s="136"/>
      <c r="T70" s="136"/>
      <c r="U70" s="136"/>
      <c r="V70" s="136"/>
      <c r="W70" s="80"/>
      <c r="X70" s="80"/>
      <c r="Y70" s="80"/>
      <c r="Z70" s="80"/>
      <c r="AA70" s="80"/>
      <c r="AB70" s="80"/>
      <c r="AC70" s="80"/>
      <c r="AD70" s="80"/>
    </row>
    <row r="71" customFormat="false" ht="13.5" hidden="false" customHeight="true" outlineLevel="0" collapsed="false">
      <c r="H71" s="212" t="n">
        <v>282</v>
      </c>
      <c r="I71" s="88" t="n">
        <v>13</v>
      </c>
      <c r="J71" s="88" t="s">
        <v>93</v>
      </c>
      <c r="K71" s="209" t="n">
        <f aca="false">SUM(I55)</f>
        <v>17</v>
      </c>
      <c r="L71" s="88" t="s">
        <v>98</v>
      </c>
      <c r="M71" s="371" t="n">
        <v>11312</v>
      </c>
      <c r="N71" s="89" t="n">
        <f aca="false">SUM(H55)</f>
        <v>12490</v>
      </c>
      <c r="Q71" s="80"/>
      <c r="R71" s="127"/>
      <c r="S71" s="136"/>
      <c r="T71" s="136"/>
      <c r="U71" s="136"/>
      <c r="V71" s="136"/>
      <c r="W71" s="80"/>
      <c r="X71" s="80"/>
      <c r="Y71" s="80"/>
      <c r="Z71" s="80"/>
      <c r="AA71" s="80"/>
      <c r="AB71" s="80"/>
      <c r="AC71" s="80"/>
      <c r="AD71" s="80"/>
    </row>
    <row r="72" customFormat="false" ht="13.5" hidden="false" customHeight="true" outlineLevel="0" collapsed="false">
      <c r="H72" s="212" t="n">
        <v>132</v>
      </c>
      <c r="I72" s="88" t="n">
        <v>27</v>
      </c>
      <c r="J72" s="88" t="s">
        <v>125</v>
      </c>
      <c r="K72" s="209" t="n">
        <f aca="false">SUM(I56)</f>
        <v>38</v>
      </c>
      <c r="L72" s="88" t="s">
        <v>96</v>
      </c>
      <c r="M72" s="371" t="n">
        <v>10406</v>
      </c>
      <c r="N72" s="89" t="n">
        <f aca="false">SUM(H56)</f>
        <v>11369</v>
      </c>
      <c r="Q72" s="80"/>
      <c r="R72" s="127"/>
      <c r="S72" s="136"/>
      <c r="T72" s="136"/>
      <c r="U72" s="136"/>
      <c r="V72" s="136"/>
      <c r="W72" s="80"/>
      <c r="X72" s="80"/>
      <c r="Y72" s="80"/>
      <c r="Z72" s="80"/>
      <c r="AA72" s="80"/>
      <c r="AB72" s="80"/>
      <c r="AC72" s="80"/>
      <c r="AD72" s="80"/>
    </row>
    <row r="73" customFormat="false" ht="13.5" hidden="false" customHeight="true" outlineLevel="0" collapsed="false">
      <c r="H73" s="212" t="n">
        <v>48</v>
      </c>
      <c r="I73" s="88" t="n">
        <v>4</v>
      </c>
      <c r="J73" s="88" t="s">
        <v>123</v>
      </c>
      <c r="K73" s="209" t="n">
        <f aca="false">SUM(I57)</f>
        <v>37</v>
      </c>
      <c r="L73" s="88" t="s">
        <v>106</v>
      </c>
      <c r="M73" s="371" t="n">
        <v>6167</v>
      </c>
      <c r="N73" s="89" t="n">
        <f aca="false">SUM(H57)</f>
        <v>8268</v>
      </c>
      <c r="Q73" s="80"/>
      <c r="R73" s="127"/>
      <c r="S73" s="136"/>
      <c r="T73" s="136"/>
      <c r="U73" s="136"/>
      <c r="V73" s="136"/>
      <c r="W73" s="80"/>
      <c r="X73" s="80"/>
      <c r="Y73" s="80"/>
      <c r="Z73" s="80"/>
      <c r="AA73" s="80"/>
      <c r="AB73" s="80"/>
      <c r="AC73" s="80"/>
      <c r="AD73" s="80"/>
    </row>
    <row r="74" customFormat="false" ht="13.5" hidden="false" customHeight="true" outlineLevel="0" collapsed="false">
      <c r="H74" s="212" t="n">
        <v>33</v>
      </c>
      <c r="I74" s="88" t="n">
        <v>22</v>
      </c>
      <c r="J74" s="88" t="s">
        <v>118</v>
      </c>
      <c r="K74" s="209" t="n">
        <f aca="false">SUM(I58)</f>
        <v>25</v>
      </c>
      <c r="L74" s="149" t="s">
        <v>101</v>
      </c>
      <c r="M74" s="372" t="n">
        <v>5351</v>
      </c>
      <c r="N74" s="89" t="n">
        <f aca="false">SUM(H58)</f>
        <v>6436</v>
      </c>
      <c r="Q74" s="80"/>
      <c r="R74" s="127"/>
      <c r="S74" s="136"/>
      <c r="T74" s="136"/>
      <c r="U74" s="136"/>
      <c r="V74" s="136"/>
      <c r="W74" s="80"/>
      <c r="X74" s="80"/>
      <c r="Y74" s="80"/>
      <c r="Z74" s="80"/>
      <c r="AA74" s="80"/>
      <c r="AB74" s="80"/>
      <c r="AC74" s="80"/>
      <c r="AD74" s="80"/>
    </row>
    <row r="75" customFormat="false" ht="13.5" hidden="false" customHeight="true" outlineLevel="0" collapsed="false">
      <c r="H75" s="212" t="n">
        <v>16</v>
      </c>
      <c r="I75" s="88" t="n">
        <v>23</v>
      </c>
      <c r="J75" s="88" t="s">
        <v>130</v>
      </c>
      <c r="K75" s="209" t="n">
        <f aca="false">SUM(I59)</f>
        <v>33</v>
      </c>
      <c r="L75" s="149" t="s">
        <v>89</v>
      </c>
      <c r="M75" s="372" t="n">
        <v>6397</v>
      </c>
      <c r="N75" s="89" t="n">
        <f aca="false">SUM(H59)</f>
        <v>6130</v>
      </c>
      <c r="Q75" s="80"/>
      <c r="R75" s="127"/>
      <c r="S75" s="136"/>
      <c r="T75" s="136"/>
      <c r="U75" s="136"/>
      <c r="V75" s="136"/>
      <c r="W75" s="80"/>
      <c r="X75" s="80"/>
      <c r="Y75" s="80"/>
      <c r="Z75" s="80"/>
      <c r="AA75" s="80"/>
      <c r="AB75" s="80"/>
      <c r="AC75" s="80"/>
      <c r="AD75" s="80"/>
    </row>
    <row r="76" customFormat="false" ht="13.5" hidden="false" customHeight="true" outlineLevel="0" collapsed="false">
      <c r="H76" s="212" t="n">
        <v>15</v>
      </c>
      <c r="I76" s="88" t="n">
        <v>9</v>
      </c>
      <c r="J76" s="88" t="s">
        <v>110</v>
      </c>
      <c r="K76" s="87"/>
      <c r="L76" s="162" t="s">
        <v>144</v>
      </c>
      <c r="M76" s="370" t="n">
        <v>158181</v>
      </c>
      <c r="N76" s="373" t="n">
        <f aca="false">SUM(H90)</f>
        <v>171744</v>
      </c>
      <c r="Q76" s="80"/>
      <c r="R76" s="127"/>
      <c r="S76" s="136"/>
      <c r="T76" s="136"/>
      <c r="U76" s="136"/>
      <c r="V76" s="136"/>
      <c r="W76" s="80"/>
      <c r="X76" s="80"/>
      <c r="Y76" s="80"/>
      <c r="Z76" s="80"/>
      <c r="AA76" s="80"/>
      <c r="AB76" s="80"/>
      <c r="AC76" s="80"/>
      <c r="AD76" s="80"/>
    </row>
    <row r="77" customFormat="false" ht="13.5" hidden="false" customHeight="true" outlineLevel="0" collapsed="false">
      <c r="H77" s="212" t="n">
        <v>14</v>
      </c>
      <c r="I77" s="88" t="n">
        <v>2</v>
      </c>
      <c r="J77" s="88" t="s">
        <v>99</v>
      </c>
      <c r="K77" s="211"/>
      <c r="L77" s="136"/>
      <c r="Q77" s="80"/>
      <c r="R77" s="127"/>
      <c r="S77" s="136"/>
      <c r="T77" s="136"/>
      <c r="U77" s="136"/>
      <c r="V77" s="136"/>
      <c r="W77" s="80"/>
      <c r="X77" s="80"/>
      <c r="Y77" s="80"/>
      <c r="Z77" s="80"/>
      <c r="AA77" s="80"/>
      <c r="AB77" s="80"/>
      <c r="AC77" s="80"/>
      <c r="AD77" s="80"/>
    </row>
    <row r="78" customFormat="false" ht="13.5" hidden="false" customHeight="true" outlineLevel="0" collapsed="false">
      <c r="H78" s="89" t="n">
        <v>1</v>
      </c>
      <c r="I78" s="88" t="n">
        <v>20</v>
      </c>
      <c r="J78" s="88" t="s">
        <v>131</v>
      </c>
      <c r="K78" s="211"/>
      <c r="L78" s="136"/>
      <c r="Q78" s="80"/>
      <c r="R78" s="127"/>
      <c r="S78" s="136"/>
      <c r="T78" s="136"/>
      <c r="U78" s="136"/>
      <c r="V78" s="136"/>
      <c r="W78" s="80"/>
      <c r="X78" s="80"/>
      <c r="Y78" s="80"/>
      <c r="Z78" s="80"/>
      <c r="AA78" s="80"/>
      <c r="AB78" s="80"/>
      <c r="AC78" s="80"/>
      <c r="AD78" s="80"/>
    </row>
    <row r="79" customFormat="false" ht="13.5" hidden="false" customHeight="true" outlineLevel="0" collapsed="false">
      <c r="H79" s="212" t="n">
        <v>0</v>
      </c>
      <c r="I79" s="88" t="n">
        <v>3</v>
      </c>
      <c r="J79" s="88" t="s">
        <v>107</v>
      </c>
      <c r="K79" s="211"/>
      <c r="L79" s="136"/>
      <c r="Q79" s="80"/>
      <c r="R79" s="127"/>
      <c r="S79" s="136"/>
      <c r="T79" s="136"/>
      <c r="U79" s="136"/>
      <c r="V79" s="136"/>
      <c r="W79" s="80"/>
      <c r="X79" s="80"/>
      <c r="Y79" s="80"/>
      <c r="Z79" s="80"/>
      <c r="AA79" s="80"/>
      <c r="AB79" s="80"/>
      <c r="AC79" s="80"/>
      <c r="AD79" s="80"/>
    </row>
    <row r="80" customFormat="false" ht="13.5" hidden="false" customHeight="true" outlineLevel="0" collapsed="false">
      <c r="H80" s="230" t="n">
        <v>0</v>
      </c>
      <c r="I80" s="88" t="n">
        <v>5</v>
      </c>
      <c r="J80" s="88" t="s">
        <v>133</v>
      </c>
      <c r="K80" s="211"/>
      <c r="L80" s="136"/>
      <c r="Q80" s="80"/>
      <c r="R80" s="127"/>
      <c r="S80" s="136"/>
      <c r="T80" s="136"/>
      <c r="U80" s="136"/>
      <c r="V80" s="136"/>
      <c r="W80" s="80"/>
      <c r="X80" s="80"/>
      <c r="Y80" s="80"/>
      <c r="Z80" s="80"/>
      <c r="AA80" s="80"/>
      <c r="AB80" s="80"/>
      <c r="AC80" s="80"/>
      <c r="AD80" s="80"/>
    </row>
    <row r="81" customFormat="false" ht="13.5" hidden="false" customHeight="true" outlineLevel="0" collapsed="false">
      <c r="H81" s="89" t="n">
        <v>0</v>
      </c>
      <c r="I81" s="88" t="n">
        <v>6</v>
      </c>
      <c r="J81" s="88" t="s">
        <v>124</v>
      </c>
      <c r="K81" s="211"/>
      <c r="L81" s="136"/>
      <c r="Q81" s="80"/>
      <c r="R81" s="127"/>
      <c r="S81" s="136"/>
      <c r="T81" s="136"/>
      <c r="U81" s="136"/>
      <c r="V81" s="136"/>
      <c r="W81" s="80"/>
      <c r="X81" s="80"/>
      <c r="Y81" s="80"/>
      <c r="Z81" s="80"/>
      <c r="AA81" s="80"/>
      <c r="AB81" s="80"/>
      <c r="AC81" s="80"/>
      <c r="AD81" s="80"/>
    </row>
    <row r="82" customFormat="false" ht="13.5" hidden="false" customHeight="true" outlineLevel="0" collapsed="false">
      <c r="H82" s="212" t="n">
        <v>0</v>
      </c>
      <c r="I82" s="88" t="n">
        <v>7</v>
      </c>
      <c r="J82" s="88" t="s">
        <v>134</v>
      </c>
      <c r="K82" s="211"/>
      <c r="L82" s="136"/>
      <c r="Q82" s="80"/>
      <c r="R82" s="127"/>
      <c r="S82" s="136"/>
      <c r="T82" s="136"/>
      <c r="U82" s="136"/>
      <c r="V82" s="136"/>
      <c r="W82" s="80"/>
      <c r="X82" s="80"/>
      <c r="Y82" s="80"/>
      <c r="Z82" s="80"/>
      <c r="AA82" s="80"/>
      <c r="AB82" s="80"/>
      <c r="AC82" s="80"/>
      <c r="AD82" s="80"/>
    </row>
    <row r="83" customFormat="false" ht="13.5" hidden="false" customHeight="true" outlineLevel="0" collapsed="false">
      <c r="H83" s="212" t="n">
        <v>0</v>
      </c>
      <c r="I83" s="88" t="n">
        <v>8</v>
      </c>
      <c r="J83" s="88" t="s">
        <v>135</v>
      </c>
      <c r="K83" s="211"/>
      <c r="L83" s="136"/>
      <c r="Q83" s="80"/>
      <c r="R83" s="127"/>
      <c r="S83" s="136"/>
      <c r="T83" s="136"/>
      <c r="U83" s="136"/>
      <c r="V83" s="136"/>
      <c r="W83" s="80"/>
      <c r="X83" s="80"/>
      <c r="Y83" s="80"/>
      <c r="Z83" s="80"/>
      <c r="AA83" s="80"/>
      <c r="AB83" s="80"/>
      <c r="AC83" s="80"/>
      <c r="AD83" s="80"/>
    </row>
    <row r="84" customFormat="false" ht="13.5" hidden="false" customHeight="true" outlineLevel="0" collapsed="false">
      <c r="H84" s="212" t="n">
        <v>0</v>
      </c>
      <c r="I84" s="88" t="n">
        <v>10</v>
      </c>
      <c r="J84" s="88" t="s">
        <v>132</v>
      </c>
      <c r="K84" s="211"/>
      <c r="L84" s="136"/>
      <c r="Q84" s="80"/>
      <c r="R84" s="127"/>
      <c r="S84" s="136"/>
      <c r="T84" s="136"/>
      <c r="U84" s="136"/>
      <c r="V84" s="136"/>
      <c r="W84" s="80"/>
      <c r="X84" s="80"/>
      <c r="Y84" s="80"/>
      <c r="Z84" s="80"/>
      <c r="AA84" s="80"/>
      <c r="AB84" s="80"/>
      <c r="AC84" s="80"/>
      <c r="AD84" s="80"/>
    </row>
    <row r="85" customFormat="false" ht="13.5" hidden="false" customHeight="true" outlineLevel="0" collapsed="false">
      <c r="H85" s="212" t="n">
        <v>0</v>
      </c>
      <c r="I85" s="88" t="n">
        <v>11</v>
      </c>
      <c r="J85" s="88" t="s">
        <v>128</v>
      </c>
      <c r="K85" s="211"/>
      <c r="L85" s="136"/>
      <c r="Q85" s="80"/>
      <c r="R85" s="127"/>
      <c r="S85" s="136"/>
      <c r="T85" s="136"/>
      <c r="U85" s="136"/>
      <c r="V85" s="136"/>
      <c r="W85" s="80"/>
      <c r="X85" s="80"/>
      <c r="Y85" s="80"/>
      <c r="Z85" s="80"/>
      <c r="AA85" s="80"/>
      <c r="AB85" s="80"/>
      <c r="AC85" s="80"/>
      <c r="AD85" s="80"/>
    </row>
    <row r="86" customFormat="false" ht="13.5" hidden="false" customHeight="true" outlineLevel="0" collapsed="false">
      <c r="H86" s="212" t="n">
        <v>0</v>
      </c>
      <c r="I86" s="146" t="n">
        <v>12</v>
      </c>
      <c r="J86" s="147" t="s">
        <v>116</v>
      </c>
      <c r="K86" s="211"/>
      <c r="L86" s="136"/>
      <c r="Q86" s="80"/>
      <c r="R86" s="127"/>
      <c r="S86" s="136"/>
      <c r="T86" s="136"/>
      <c r="U86" s="136"/>
      <c r="V86" s="136"/>
      <c r="W86" s="80"/>
      <c r="X86" s="80"/>
      <c r="Y86" s="80"/>
      <c r="Z86" s="80"/>
      <c r="AA86" s="80"/>
      <c r="AB86" s="80"/>
      <c r="AC86" s="80"/>
      <c r="AD86" s="80"/>
    </row>
    <row r="87" customFormat="false" ht="13.5" hidden="false" customHeight="true" outlineLevel="0" collapsed="false">
      <c r="H87" s="212" t="n">
        <v>0</v>
      </c>
      <c r="I87" s="88" t="n">
        <v>19</v>
      </c>
      <c r="J87" s="88" t="s">
        <v>126</v>
      </c>
      <c r="K87" s="211"/>
      <c r="L87" s="136"/>
      <c r="Q87" s="80"/>
      <c r="R87" s="127"/>
      <c r="S87" s="254"/>
      <c r="T87" s="254"/>
      <c r="U87" s="254"/>
      <c r="V87" s="80"/>
      <c r="W87" s="80"/>
      <c r="X87" s="80"/>
      <c r="Y87" s="80"/>
      <c r="Z87" s="80"/>
      <c r="AA87" s="80"/>
      <c r="AB87" s="80"/>
      <c r="AC87" s="80"/>
      <c r="AD87" s="80"/>
    </row>
    <row r="88" customFormat="false" ht="13.5" hidden="false" customHeight="true" outlineLevel="0" collapsed="false">
      <c r="H88" s="212" t="n">
        <v>0</v>
      </c>
      <c r="I88" s="88" t="n">
        <v>31</v>
      </c>
      <c r="J88" s="88" t="s">
        <v>152</v>
      </c>
      <c r="K88" s="211"/>
      <c r="L88" s="136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</row>
    <row r="89" customFormat="false" ht="13.5" hidden="false" customHeight="true" outlineLevel="0" collapsed="false">
      <c r="H89" s="212" t="n">
        <v>0</v>
      </c>
      <c r="I89" s="88" t="n">
        <v>32</v>
      </c>
      <c r="J89" s="88" t="s">
        <v>127</v>
      </c>
      <c r="K89" s="211"/>
      <c r="L89" s="136"/>
    </row>
    <row r="90" customFormat="false" ht="13.5" hidden="false" customHeight="true" outlineLevel="0" collapsed="false">
      <c r="H90" s="255" t="n">
        <f aca="false">SUM(H50:H89)</f>
        <v>171744</v>
      </c>
      <c r="I90" s="87"/>
      <c r="J90" s="122" t="s">
        <v>48</v>
      </c>
      <c r="K90" s="361"/>
      <c r="L90" s="80"/>
    </row>
    <row r="91" customFormat="false" ht="13.5" hidden="false" customHeight="true" outlineLevel="0" collapsed="false">
      <c r="K91" s="80"/>
      <c r="L91" s="80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7" t="s">
        <v>153</v>
      </c>
      <c r="B1" s="137"/>
      <c r="C1" s="137"/>
      <c r="D1" s="137"/>
      <c r="E1" s="137"/>
      <c r="F1" s="137"/>
      <c r="G1" s="137"/>
      <c r="I1" s="374" t="s">
        <v>154</v>
      </c>
    </row>
    <row r="2" customFormat="false" ht="13.5" hidden="false" customHeight="false" outlineLevel="0" collapsed="false">
      <c r="A2" s="80"/>
      <c r="B2" s="80"/>
      <c r="C2" s="80"/>
      <c r="D2" s="80"/>
      <c r="E2" s="80"/>
      <c r="F2" s="80"/>
      <c r="G2" s="80"/>
      <c r="I2" s="375" t="s">
        <v>83</v>
      </c>
      <c r="J2" s="376" t="s">
        <v>155</v>
      </c>
      <c r="K2" s="377" t="s">
        <v>84</v>
      </c>
      <c r="L2" s="378" t="s">
        <v>156</v>
      </c>
    </row>
    <row r="3" customFormat="false" ht="13.5" hidden="false" customHeight="false" outlineLevel="0" collapsed="false">
      <c r="I3" s="88" t="s">
        <v>88</v>
      </c>
      <c r="J3" s="379" t="n">
        <v>171021</v>
      </c>
      <c r="K3" s="88" t="s">
        <v>88</v>
      </c>
      <c r="L3" s="380" t="n">
        <v>166696</v>
      </c>
    </row>
    <row r="4" customFormat="false" ht="13.5" hidden="false" customHeight="false" outlineLevel="0" collapsed="false">
      <c r="I4" s="88" t="s">
        <v>90</v>
      </c>
      <c r="J4" s="379" t="n">
        <v>93282</v>
      </c>
      <c r="K4" s="88" t="s">
        <v>90</v>
      </c>
      <c r="L4" s="380" t="n">
        <v>75155</v>
      </c>
    </row>
    <row r="5" customFormat="false" ht="13.5" hidden="false" customHeight="false" outlineLevel="0" collapsed="false">
      <c r="I5" s="149" t="s">
        <v>91</v>
      </c>
      <c r="J5" s="379" t="n">
        <v>73299</v>
      </c>
      <c r="K5" s="149" t="s">
        <v>91</v>
      </c>
      <c r="L5" s="380" t="n">
        <v>74957</v>
      </c>
    </row>
    <row r="6" customFormat="false" ht="13.5" hidden="false" customHeight="false" outlineLevel="0" collapsed="false">
      <c r="I6" s="149" t="s">
        <v>89</v>
      </c>
      <c r="J6" s="379" t="n">
        <v>64206</v>
      </c>
      <c r="K6" s="149" t="s">
        <v>89</v>
      </c>
      <c r="L6" s="380" t="n">
        <v>61016</v>
      </c>
    </row>
    <row r="7" customFormat="false" ht="13.5" hidden="false" customHeight="false" outlineLevel="0" collapsed="false">
      <c r="I7" s="149" t="s">
        <v>94</v>
      </c>
      <c r="J7" s="379" t="n">
        <v>61449</v>
      </c>
      <c r="K7" s="149" t="s">
        <v>94</v>
      </c>
      <c r="L7" s="380" t="n">
        <v>55674</v>
      </c>
    </row>
    <row r="8" customFormat="false" ht="13.5" hidden="false" customHeight="false" outlineLevel="0" collapsed="false">
      <c r="I8" s="149" t="s">
        <v>99</v>
      </c>
      <c r="J8" s="379" t="n">
        <v>57673</v>
      </c>
      <c r="K8" s="149" t="s">
        <v>99</v>
      </c>
      <c r="L8" s="380" t="n">
        <v>43739</v>
      </c>
    </row>
    <row r="9" customFormat="false" ht="13.5" hidden="false" customHeight="false" outlineLevel="0" collapsed="false">
      <c r="I9" s="149" t="s">
        <v>92</v>
      </c>
      <c r="J9" s="379" t="n">
        <v>52990</v>
      </c>
      <c r="K9" s="149" t="s">
        <v>92</v>
      </c>
      <c r="L9" s="380" t="n">
        <v>51701</v>
      </c>
    </row>
    <row r="10" customFormat="false" ht="13.5" hidden="false" customHeight="false" outlineLevel="0" collapsed="false">
      <c r="I10" s="149" t="s">
        <v>93</v>
      </c>
      <c r="J10" s="379" t="n">
        <v>49718</v>
      </c>
      <c r="K10" s="149" t="s">
        <v>93</v>
      </c>
      <c r="L10" s="380" t="n">
        <v>46573</v>
      </c>
    </row>
    <row r="11" customFormat="false" ht="13.5" hidden="false" customHeight="false" outlineLevel="0" collapsed="false">
      <c r="I11" s="149" t="s">
        <v>96</v>
      </c>
      <c r="J11" s="379" t="n">
        <v>47572</v>
      </c>
      <c r="K11" s="149" t="s">
        <v>96</v>
      </c>
      <c r="L11" s="380" t="n">
        <v>37408</v>
      </c>
    </row>
    <row r="12" customFormat="false" ht="14.25" hidden="false" customHeight="false" outlineLevel="0" collapsed="false">
      <c r="I12" s="149" t="s">
        <v>95</v>
      </c>
      <c r="J12" s="381" t="n">
        <v>39622</v>
      </c>
      <c r="K12" s="149" t="s">
        <v>95</v>
      </c>
      <c r="L12" s="380" t="n">
        <v>40626</v>
      </c>
    </row>
    <row r="13" customFormat="false" ht="15.75" hidden="false" customHeight="false" outlineLevel="0" collapsed="false">
      <c r="A13" s="128"/>
      <c r="B13" s="126"/>
      <c r="C13" s="382"/>
      <c r="D13" s="383"/>
      <c r="E13" s="128"/>
      <c r="F13" s="112"/>
      <c r="G13" s="112"/>
      <c r="I13" s="384" t="s">
        <v>48</v>
      </c>
      <c r="J13" s="385" t="n">
        <v>1016862</v>
      </c>
      <c r="K13" s="384" t="s">
        <v>48</v>
      </c>
      <c r="L13" s="386" t="n">
        <v>989255</v>
      </c>
    </row>
    <row r="14" customFormat="false" ht="14.25" hidden="false" customHeight="false" outlineLevel="0" collapsed="false">
      <c r="A14" s="80"/>
      <c r="B14" s="80"/>
      <c r="C14" s="80"/>
      <c r="D14" s="80"/>
      <c r="E14" s="80"/>
    </row>
    <row r="15" customFormat="false" ht="13.5" hidden="false" customHeight="false" outlineLevel="0" collapsed="false">
      <c r="I15" s="136"/>
    </row>
    <row r="16" customFormat="false" ht="13.5" hidden="false" customHeight="false" outlineLevel="0" collapsed="false">
      <c r="I16" s="112"/>
      <c r="J16" s="387"/>
    </row>
    <row r="17" customFormat="false" ht="13.5" hidden="false" customHeight="false" outlineLevel="0" collapsed="false">
      <c r="J17" s="254"/>
      <c r="K17" s="80"/>
      <c r="L17" s="80"/>
    </row>
    <row r="18" customFormat="false" ht="13.5" hidden="false" customHeight="false" outlineLevel="0" collapsed="false">
      <c r="I18" s="14"/>
      <c r="J18" s="136"/>
      <c r="K18" s="136"/>
      <c r="L18" s="168"/>
    </row>
    <row r="19" customFormat="false" ht="13.5" hidden="false" customHeight="false" outlineLevel="0" collapsed="false">
      <c r="I19" s="14"/>
      <c r="J19" s="136"/>
      <c r="K19" s="136"/>
      <c r="L19" s="168"/>
      <c r="M19" s="387"/>
    </row>
    <row r="20" customFormat="false" ht="13.5" hidden="false" customHeight="false" outlineLevel="0" collapsed="false">
      <c r="I20" s="14"/>
      <c r="J20" s="136"/>
      <c r="K20" s="136"/>
      <c r="L20" s="168"/>
      <c r="M20" s="387"/>
    </row>
    <row r="21" customFormat="false" ht="13.5" hidden="false" customHeight="false" outlineLevel="0" collapsed="false">
      <c r="I21" s="14"/>
      <c r="J21" s="136"/>
      <c r="K21" s="136"/>
      <c r="L21" s="168"/>
    </row>
    <row r="22" customFormat="false" ht="14.25" hidden="false" customHeight="false" outlineLevel="0" collapsed="false">
      <c r="I22" s="388" t="s">
        <v>157</v>
      </c>
      <c r="J22" s="389"/>
      <c r="L22" s="168"/>
    </row>
    <row r="23" customFormat="false" ht="13.5" hidden="false" customHeight="false" outlineLevel="0" collapsed="false">
      <c r="I23" s="0" t="s">
        <v>155</v>
      </c>
      <c r="K23" s="0" t="s">
        <v>155</v>
      </c>
      <c r="L23" s="390" t="s">
        <v>104</v>
      </c>
      <c r="M23" s="387"/>
    </row>
    <row r="24" customFormat="false" ht="13.5" hidden="false" customHeight="false" outlineLevel="0" collapsed="false">
      <c r="I24" s="379" t="n">
        <f aca="false">SUM(J3)</f>
        <v>171021</v>
      </c>
      <c r="J24" s="88" t="s">
        <v>88</v>
      </c>
      <c r="K24" s="379" t="n">
        <f aca="false">SUM(I24)</f>
        <v>171021</v>
      </c>
      <c r="L24" s="185" t="n">
        <v>170529</v>
      </c>
      <c r="M24" s="11"/>
      <c r="N24" s="80"/>
    </row>
    <row r="25" customFormat="false" ht="13.5" hidden="false" customHeight="false" outlineLevel="0" collapsed="false">
      <c r="I25" s="379" t="n">
        <f aca="false">SUM(J4)</f>
        <v>93282</v>
      </c>
      <c r="J25" s="88" t="s">
        <v>90</v>
      </c>
      <c r="K25" s="379" t="n">
        <f aca="false">SUM(I25)</f>
        <v>93282</v>
      </c>
      <c r="L25" s="185" t="n">
        <v>83743</v>
      </c>
      <c r="M25" s="391"/>
      <c r="N25" s="80"/>
    </row>
    <row r="26" customFormat="false" ht="13.5" hidden="false" customHeight="false" outlineLevel="0" collapsed="false">
      <c r="I26" s="379" t="n">
        <f aca="false">SUM(J5)</f>
        <v>73299</v>
      </c>
      <c r="J26" s="149" t="s">
        <v>91</v>
      </c>
      <c r="K26" s="379" t="n">
        <f aca="false">SUM(I26)</f>
        <v>73299</v>
      </c>
      <c r="L26" s="185" t="n">
        <v>73408</v>
      </c>
      <c r="M26" s="11"/>
      <c r="N26" s="80"/>
    </row>
    <row r="27" customFormat="false" ht="13.5" hidden="false" customHeight="false" outlineLevel="0" collapsed="false">
      <c r="I27" s="379" t="n">
        <f aca="false">SUM(J6)</f>
        <v>64206</v>
      </c>
      <c r="J27" s="149" t="s">
        <v>89</v>
      </c>
      <c r="K27" s="379" t="n">
        <f aca="false">SUM(I27)</f>
        <v>64206</v>
      </c>
      <c r="L27" s="185" t="n">
        <v>63274</v>
      </c>
      <c r="M27" s="11"/>
      <c r="N27" s="80"/>
    </row>
    <row r="28" customFormat="false" ht="13.5" hidden="false" customHeight="false" outlineLevel="0" collapsed="false">
      <c r="I28" s="379" t="n">
        <f aca="false">SUM(J7)</f>
        <v>61449</v>
      </c>
      <c r="J28" s="149" t="s">
        <v>94</v>
      </c>
      <c r="K28" s="379" t="n">
        <f aca="false">SUM(I28)</f>
        <v>61449</v>
      </c>
      <c r="L28" s="185" t="n">
        <v>59020</v>
      </c>
      <c r="M28" s="11"/>
      <c r="N28" s="136"/>
    </row>
    <row r="29" customFormat="false" ht="13.5" hidden="false" customHeight="false" outlineLevel="0" collapsed="false">
      <c r="I29" s="379" t="n">
        <f aca="false">SUM(J8)</f>
        <v>57673</v>
      </c>
      <c r="J29" s="149" t="s">
        <v>99</v>
      </c>
      <c r="K29" s="379" t="n">
        <f aca="false">SUM(I29)</f>
        <v>57673</v>
      </c>
      <c r="L29" s="185" t="n">
        <v>46474</v>
      </c>
      <c r="M29" s="11"/>
      <c r="N29" s="80"/>
    </row>
    <row r="30" customFormat="false" ht="13.5" hidden="false" customHeight="false" outlineLevel="0" collapsed="false">
      <c r="I30" s="379" t="n">
        <f aca="false">SUM(J9)</f>
        <v>52990</v>
      </c>
      <c r="J30" s="149" t="s">
        <v>92</v>
      </c>
      <c r="K30" s="379" t="n">
        <f aca="false">SUM(I30)</f>
        <v>52990</v>
      </c>
      <c r="L30" s="185" t="n">
        <v>56127</v>
      </c>
      <c r="M30" s="11"/>
      <c r="N30" s="80"/>
    </row>
    <row r="31" customFormat="false" ht="13.5" hidden="false" customHeight="false" outlineLevel="0" collapsed="false">
      <c r="I31" s="379" t="n">
        <f aca="false">SUM(J10)</f>
        <v>49718</v>
      </c>
      <c r="J31" s="149" t="s">
        <v>93</v>
      </c>
      <c r="K31" s="379" t="n">
        <f aca="false">SUM(I31)</f>
        <v>49718</v>
      </c>
      <c r="L31" s="185" t="n">
        <v>58775</v>
      </c>
      <c r="M31" s="11"/>
      <c r="N31" s="80"/>
    </row>
    <row r="32" customFormat="false" ht="13.5" hidden="false" customHeight="false" outlineLevel="0" collapsed="false">
      <c r="I32" s="379" t="n">
        <f aca="false">SUM(J11)</f>
        <v>47572</v>
      </c>
      <c r="J32" s="149" t="s">
        <v>96</v>
      </c>
      <c r="K32" s="379" t="n">
        <f aca="false">SUM(I32)</f>
        <v>47572</v>
      </c>
      <c r="L32" s="185" t="n">
        <v>48431</v>
      </c>
      <c r="M32" s="11"/>
      <c r="N32" s="254"/>
    </row>
    <row r="33" customFormat="false" ht="13.5" hidden="false" customHeight="false" outlineLevel="0" collapsed="false">
      <c r="I33" s="379" t="n">
        <f aca="false">SUM(J12)</f>
        <v>39622</v>
      </c>
      <c r="J33" s="149" t="s">
        <v>95</v>
      </c>
      <c r="K33" s="379" t="n">
        <f aca="false">SUM(I33)</f>
        <v>39622</v>
      </c>
      <c r="L33" s="185" t="n">
        <v>39868</v>
      </c>
      <c r="M33" s="11"/>
      <c r="N33" s="254"/>
    </row>
    <row r="34" customFormat="false" ht="14.25" hidden="false" customHeight="false" outlineLevel="0" collapsed="false">
      <c r="H34" s="387"/>
      <c r="I34" s="392" t="n">
        <f aca="false">SUM(J13-(I24+I25+I26+I27+I28+I29+I30+I31+I32+I33))</f>
        <v>306030</v>
      </c>
      <c r="J34" s="149" t="s">
        <v>117</v>
      </c>
      <c r="K34" s="392" t="n">
        <f aca="false">SUM(I34)</f>
        <v>306030</v>
      </c>
      <c r="L34" s="392" t="s">
        <v>158</v>
      </c>
    </row>
    <row r="35" customFormat="false" ht="15.75" hidden="false" customHeight="false" outlineLevel="0" collapsed="false">
      <c r="H35" s="387"/>
      <c r="I35" s="393" t="n">
        <f aca="false">SUM(I24:I34)</f>
        <v>1016862</v>
      </c>
      <c r="J35" s="394" t="s">
        <v>48</v>
      </c>
      <c r="K35" s="395" t="n">
        <f aca="false">SUM(J13)</f>
        <v>1016862</v>
      </c>
      <c r="L35" s="396" t="n">
        <v>1012665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6</v>
      </c>
      <c r="J37" s="112"/>
      <c r="K37" s="0" t="s">
        <v>156</v>
      </c>
    </row>
    <row r="38" customFormat="false" ht="13.5" hidden="false" customHeight="false" outlineLevel="0" collapsed="false">
      <c r="I38" s="380" t="n">
        <f aca="false">SUM(L3)</f>
        <v>166696</v>
      </c>
      <c r="J38" s="88" t="s">
        <v>88</v>
      </c>
      <c r="K38" s="380" t="n">
        <f aca="false">SUM(I38)</f>
        <v>166696</v>
      </c>
    </row>
    <row r="39" customFormat="false" ht="13.5" hidden="false" customHeight="false" outlineLevel="0" collapsed="false">
      <c r="I39" s="380" t="n">
        <f aca="false">SUM(L4)</f>
        <v>75155</v>
      </c>
      <c r="J39" s="88" t="s">
        <v>90</v>
      </c>
      <c r="K39" s="380" t="n">
        <f aca="false">SUM(I39)</f>
        <v>75155</v>
      </c>
    </row>
    <row r="40" customFormat="false" ht="13.5" hidden="false" customHeight="false" outlineLevel="0" collapsed="false">
      <c r="I40" s="380" t="n">
        <f aca="false">SUM(L5)</f>
        <v>74957</v>
      </c>
      <c r="J40" s="149" t="s">
        <v>91</v>
      </c>
      <c r="K40" s="380" t="n">
        <f aca="false">SUM(I40)</f>
        <v>74957</v>
      </c>
    </row>
    <row r="41" customFormat="false" ht="13.5" hidden="false" customHeight="false" outlineLevel="0" collapsed="false">
      <c r="I41" s="380" t="n">
        <f aca="false">SUM(L6)</f>
        <v>61016</v>
      </c>
      <c r="J41" s="149" t="s">
        <v>89</v>
      </c>
      <c r="K41" s="380" t="n">
        <f aca="false">SUM(I41)</f>
        <v>61016</v>
      </c>
    </row>
    <row r="42" customFormat="false" ht="13.5" hidden="false" customHeight="false" outlineLevel="0" collapsed="false">
      <c r="I42" s="380" t="n">
        <f aca="false">SUM(L7)</f>
        <v>55674</v>
      </c>
      <c r="J42" s="149" t="s">
        <v>94</v>
      </c>
      <c r="K42" s="380" t="n">
        <f aca="false">SUM(I42)</f>
        <v>55674</v>
      </c>
    </row>
    <row r="43" customFormat="false" ht="13.5" hidden="false" customHeight="false" outlineLevel="0" collapsed="false">
      <c r="I43" s="380" t="n">
        <f aca="false">SUM(L8)</f>
        <v>43739</v>
      </c>
      <c r="J43" s="149" t="s">
        <v>99</v>
      </c>
      <c r="K43" s="380" t="n">
        <f aca="false">SUM(I43)</f>
        <v>43739</v>
      </c>
    </row>
    <row r="44" customFormat="false" ht="13.5" hidden="false" customHeight="false" outlineLevel="0" collapsed="false">
      <c r="I44" s="380" t="n">
        <f aca="false">SUM(L9)</f>
        <v>51701</v>
      </c>
      <c r="J44" s="149" t="s">
        <v>92</v>
      </c>
      <c r="K44" s="380" t="n">
        <f aca="false">SUM(I44)</f>
        <v>51701</v>
      </c>
    </row>
    <row r="45" customFormat="false" ht="13.5" hidden="false" customHeight="false" outlineLevel="0" collapsed="false">
      <c r="I45" s="380" t="n">
        <f aca="false">SUM(L10)</f>
        <v>46573</v>
      </c>
      <c r="J45" s="149" t="s">
        <v>93</v>
      </c>
      <c r="K45" s="380" t="n">
        <f aca="false">SUM(I45)</f>
        <v>46573</v>
      </c>
    </row>
    <row r="46" customFormat="false" ht="13.5" hidden="false" customHeight="false" outlineLevel="0" collapsed="false">
      <c r="I46" s="380" t="n">
        <f aca="false">SUM(L11)</f>
        <v>37408</v>
      </c>
      <c r="J46" s="149" t="s">
        <v>96</v>
      </c>
      <c r="K46" s="380" t="n">
        <f aca="false">SUM(I46)</f>
        <v>37408</v>
      </c>
      <c r="M46" s="387"/>
    </row>
    <row r="47" customFormat="false" ht="14.25" hidden="false" customHeight="false" outlineLevel="0" collapsed="false">
      <c r="I47" s="380" t="n">
        <f aca="false">SUM(L12)</f>
        <v>40626</v>
      </c>
      <c r="J47" s="149" t="s">
        <v>95</v>
      </c>
      <c r="K47" s="380" t="n">
        <f aca="false">SUM(I47)</f>
        <v>40626</v>
      </c>
      <c r="M47" s="387"/>
    </row>
    <row r="48" customFormat="false" ht="15" hidden="false" customHeight="false" outlineLevel="0" collapsed="false">
      <c r="I48" s="397" t="n">
        <f aca="false">SUM(L13-(I38+I39+I40+I41+I42+I43+I44+I45+I46+I47))</f>
        <v>335710</v>
      </c>
      <c r="J48" s="149" t="s">
        <v>117</v>
      </c>
      <c r="K48" s="398" t="n">
        <f aca="false">SUM(I48)</f>
        <v>335710</v>
      </c>
    </row>
    <row r="49" customFormat="false" ht="15" hidden="false" customHeight="false" outlineLevel="0" collapsed="false">
      <c r="I49" s="399" t="n">
        <f aca="false">SUM(I38:I48)</f>
        <v>989255</v>
      </c>
      <c r="J49" s="400" t="s">
        <v>48</v>
      </c>
      <c r="K49" s="401" t="n">
        <f aca="false">SUM(L13)</f>
        <v>989255</v>
      </c>
      <c r="L49" s="387"/>
    </row>
    <row r="50" customFormat="false" ht="15" hidden="false" customHeight="false" outlineLevel="0" collapsed="false"/>
    <row r="51" customFormat="false" ht="13.5" hidden="false" customHeight="false" outlineLevel="0" collapsed="false">
      <c r="A51" s="88" t="s">
        <v>87</v>
      </c>
      <c r="B51" s="141" t="s">
        <v>85</v>
      </c>
      <c r="C51" s="232" t="s">
        <v>83</v>
      </c>
      <c r="D51" s="232" t="s">
        <v>84</v>
      </c>
      <c r="E51" s="141" t="s">
        <v>136</v>
      </c>
      <c r="F51" s="141" t="s">
        <v>137</v>
      </c>
      <c r="G51" s="141" t="s">
        <v>159</v>
      </c>
      <c r="I51" s="387"/>
    </row>
    <row r="52" customFormat="false" ht="13.5" hidden="false" customHeight="false" outlineLevel="0" collapsed="false">
      <c r="A52" s="79" t="n">
        <v>1</v>
      </c>
      <c r="B52" s="88" t="s">
        <v>88</v>
      </c>
      <c r="C52" s="89" t="n">
        <f aca="false">SUM(J3)</f>
        <v>171021</v>
      </c>
      <c r="D52" s="89" t="n">
        <f aca="false">SUM(I38)</f>
        <v>166696</v>
      </c>
      <c r="E52" s="402" t="n">
        <f aca="false">SUM(K24/L24*100)</f>
        <v>100.288513977095</v>
      </c>
      <c r="F52" s="402" t="n">
        <f aca="false">SUM(C52/D52*100)</f>
        <v>102.594543360369</v>
      </c>
      <c r="G52" s="88"/>
      <c r="I52" s="387"/>
      <c r="K52" s="387"/>
    </row>
    <row r="53" customFormat="false" ht="13.5" hidden="false" customHeight="false" outlineLevel="0" collapsed="false">
      <c r="A53" s="79" t="n">
        <v>2</v>
      </c>
      <c r="B53" s="88" t="s">
        <v>90</v>
      </c>
      <c r="C53" s="89" t="n">
        <f aca="false">SUM(J4)</f>
        <v>93282</v>
      </c>
      <c r="D53" s="89" t="n">
        <f aca="false">SUM(I39)</f>
        <v>75155</v>
      </c>
      <c r="E53" s="402" t="n">
        <f aca="false">SUM(K25/L25*100)</f>
        <v>111.390802813369</v>
      </c>
      <c r="F53" s="402" t="n">
        <f aca="false">SUM(C53/D53*100)</f>
        <v>124.119486394784</v>
      </c>
      <c r="G53" s="88"/>
      <c r="I53" s="387"/>
    </row>
    <row r="54" customFormat="false" ht="13.5" hidden="false" customHeight="false" outlineLevel="0" collapsed="false">
      <c r="A54" s="79" t="n">
        <v>3</v>
      </c>
      <c r="B54" s="149" t="s">
        <v>91</v>
      </c>
      <c r="C54" s="89" t="n">
        <f aca="false">SUM(J5)</f>
        <v>73299</v>
      </c>
      <c r="D54" s="89" t="n">
        <f aca="false">SUM(I40)</f>
        <v>74957</v>
      </c>
      <c r="E54" s="402" t="n">
        <f aca="false">SUM(K26/L26*100)</f>
        <v>99.8515148212729</v>
      </c>
      <c r="F54" s="402" t="n">
        <f aca="false">SUM(C54/D54*100)</f>
        <v>97.7880651573569</v>
      </c>
      <c r="G54" s="88"/>
      <c r="I54" s="387"/>
    </row>
    <row r="55" customFormat="false" ht="13.5" hidden="false" customHeight="false" outlineLevel="0" collapsed="false">
      <c r="A55" s="79" t="n">
        <v>4</v>
      </c>
      <c r="B55" s="149" t="s">
        <v>89</v>
      </c>
      <c r="C55" s="89" t="n">
        <f aca="false">SUM(J6)</f>
        <v>64206</v>
      </c>
      <c r="D55" s="89" t="n">
        <f aca="false">SUM(I41)</f>
        <v>61016</v>
      </c>
      <c r="E55" s="402" t="n">
        <f aca="false">SUM(K27/L27*100)</f>
        <v>101.472958877264</v>
      </c>
      <c r="F55" s="402" t="n">
        <f aca="false">SUM(C55/D55*100)</f>
        <v>105.228136882129</v>
      </c>
      <c r="G55" s="88"/>
    </row>
    <row r="56" customFormat="false" ht="13.5" hidden="false" customHeight="false" outlineLevel="0" collapsed="false">
      <c r="A56" s="79" t="n">
        <v>5</v>
      </c>
      <c r="B56" s="149" t="s">
        <v>94</v>
      </c>
      <c r="C56" s="89" t="n">
        <f aca="false">SUM(J7)</f>
        <v>61449</v>
      </c>
      <c r="D56" s="89" t="n">
        <f aca="false">SUM(I42)</f>
        <v>55674</v>
      </c>
      <c r="E56" s="402" t="n">
        <f aca="false">SUM(K28/L28*100)</f>
        <v>104.115554049475</v>
      </c>
      <c r="F56" s="402" t="n">
        <f aca="false">SUM(C56/D56*100)</f>
        <v>110.37288500916</v>
      </c>
      <c r="G56" s="88"/>
    </row>
    <row r="57" customFormat="false" ht="13.5" hidden="false" customHeight="false" outlineLevel="0" collapsed="false">
      <c r="A57" s="79" t="n">
        <v>6</v>
      </c>
      <c r="B57" s="149" t="s">
        <v>99</v>
      </c>
      <c r="C57" s="89" t="n">
        <f aca="false">SUM(J8)</f>
        <v>57673</v>
      </c>
      <c r="D57" s="89" t="n">
        <f aca="false">SUM(I43)</f>
        <v>43739</v>
      </c>
      <c r="E57" s="402" t="n">
        <f aca="false">SUM(K29/L29*100)</f>
        <v>124.097344751904</v>
      </c>
      <c r="F57" s="402" t="n">
        <f aca="false">SUM(C57/D57*100)</f>
        <v>131.857152655525</v>
      </c>
      <c r="G57" s="88"/>
    </row>
    <row r="58" s="139" customFormat="true" ht="13.5" hidden="false" customHeight="false" outlineLevel="0" collapsed="false">
      <c r="A58" s="290" t="n">
        <v>7</v>
      </c>
      <c r="B58" s="149" t="s">
        <v>92</v>
      </c>
      <c r="C58" s="89" t="n">
        <f aca="false">SUM(J9)</f>
        <v>52990</v>
      </c>
      <c r="D58" s="89" t="n">
        <f aca="false">SUM(I44)</f>
        <v>51701</v>
      </c>
      <c r="E58" s="403" t="n">
        <f aca="false">SUM(K30/L30*100)</f>
        <v>94.4108895896806</v>
      </c>
      <c r="F58" s="403" t="n">
        <f aca="false">SUM(C58/D58*100)</f>
        <v>102.493181950059</v>
      </c>
      <c r="G58" s="146"/>
    </row>
    <row r="59" customFormat="false" ht="13.5" hidden="false" customHeight="false" outlineLevel="0" collapsed="false">
      <c r="A59" s="79" t="n">
        <v>8</v>
      </c>
      <c r="B59" s="149" t="s">
        <v>93</v>
      </c>
      <c r="C59" s="89" t="n">
        <f aca="false">SUM(J10)</f>
        <v>49718</v>
      </c>
      <c r="D59" s="89" t="n">
        <f aca="false">SUM(I45)</f>
        <v>46573</v>
      </c>
      <c r="E59" s="402" t="n">
        <f aca="false">SUM(K31/L31*100)</f>
        <v>84.5903870693322</v>
      </c>
      <c r="F59" s="402" t="n">
        <f aca="false">SUM(C59/D59*100)</f>
        <v>106.752839628111</v>
      </c>
      <c r="G59" s="88"/>
    </row>
    <row r="60" customFormat="false" ht="13.5" hidden="false" customHeight="false" outlineLevel="0" collapsed="false">
      <c r="A60" s="79" t="n">
        <v>9</v>
      </c>
      <c r="B60" s="149" t="s">
        <v>96</v>
      </c>
      <c r="C60" s="89" t="n">
        <f aca="false">SUM(J11)</f>
        <v>47572</v>
      </c>
      <c r="D60" s="89" t="n">
        <f aca="false">SUM(I46)</f>
        <v>37408</v>
      </c>
      <c r="E60" s="402" t="n">
        <f aca="false">SUM(K32/L32*100)</f>
        <v>98.2263426317854</v>
      </c>
      <c r="F60" s="402" t="n">
        <f aca="false">SUM(C60/D60*100)</f>
        <v>127.170658682635</v>
      </c>
      <c r="G60" s="88"/>
    </row>
    <row r="61" customFormat="false" ht="14.25" hidden="false" customHeight="false" outlineLevel="0" collapsed="false">
      <c r="A61" s="404" t="n">
        <v>10</v>
      </c>
      <c r="B61" s="149" t="s">
        <v>95</v>
      </c>
      <c r="C61" s="216" t="n">
        <f aca="false">SUM(J12)</f>
        <v>39622</v>
      </c>
      <c r="D61" s="216" t="n">
        <f aca="false">SUM(I47)</f>
        <v>40626</v>
      </c>
      <c r="E61" s="405" t="n">
        <f aca="false">SUM(K33/L33*100)</f>
        <v>99.3829637804756</v>
      </c>
      <c r="F61" s="405" t="n">
        <f aca="false">SUM(C61/D61*100)</f>
        <v>97.5286762172008</v>
      </c>
      <c r="G61" s="149"/>
    </row>
    <row r="62" customFormat="false" ht="14.25" hidden="false" customHeight="false" outlineLevel="0" collapsed="false">
      <c r="A62" s="406"/>
      <c r="B62" s="198" t="s">
        <v>138</v>
      </c>
      <c r="C62" s="407" t="n">
        <f aca="false">SUM(J13)</f>
        <v>1016862</v>
      </c>
      <c r="D62" s="407" t="n">
        <f aca="false">SUM(L13)</f>
        <v>989255</v>
      </c>
      <c r="E62" s="408" t="n">
        <f aca="false">SUM(C62/L35)*100</f>
        <v>100.414450978359</v>
      </c>
      <c r="F62" s="408" t="n">
        <f aca="false">SUM(C62/D62*100)</f>
        <v>102.790685920213</v>
      </c>
      <c r="G62" s="409" t="n">
        <v>68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5-12-14T00:15:27Z</cp:lastPrinted>
  <dcterms:modified xsi:type="dcterms:W3CDTF">2015-12-14T00:17:12Z</dcterms:modified>
  <cp:revision>0</cp:revision>
  <dc:subject/>
  <dc:title/>
</cp:coreProperties>
</file>