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9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9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0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鉄鋼</t>
  </si>
  <si>
    <t xml:space="preserve">雑品</t>
  </si>
  <si>
    <t xml:space="preserve">その他の食料工業品</t>
  </si>
  <si>
    <t xml:space="preserve">その他の日用品</t>
  </si>
  <si>
    <t xml:space="preserve">その他の製造工業品</t>
  </si>
  <si>
    <t xml:space="preserve">雑穀</t>
  </si>
  <si>
    <t xml:space="preserve">合成樹脂</t>
  </si>
  <si>
    <t xml:space="preserve">その他の機械</t>
  </si>
  <si>
    <t xml:space="preserve">缶詰・びん詰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ゴム製品</t>
  </si>
  <si>
    <t xml:space="preserve">非鉄金属</t>
  </si>
  <si>
    <t xml:space="preserve">その他の農産物</t>
  </si>
  <si>
    <t xml:space="preserve">化学薬品</t>
  </si>
  <si>
    <t xml:space="preserve">麦</t>
  </si>
  <si>
    <t xml:space="preserve">米</t>
  </si>
  <si>
    <t xml:space="preserve">金属製品</t>
  </si>
  <si>
    <t xml:space="preserve">化学肥料</t>
  </si>
  <si>
    <t xml:space="preserve">その他の織物</t>
  </si>
  <si>
    <t xml:space="preserve">動植物性飼・肥料</t>
  </si>
  <si>
    <t xml:space="preserve">前月合計</t>
  </si>
  <si>
    <t xml:space="preserve">非金属鉱物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木材</t>
  </si>
  <si>
    <t xml:space="preserve">化学繊維織物</t>
  </si>
  <si>
    <t xml:space="preserve">板ガラス・同製品</t>
  </si>
  <si>
    <t xml:space="preserve">豆</t>
  </si>
  <si>
    <t xml:space="preserve">水産品</t>
  </si>
  <si>
    <t xml:space="preserve">その他の窯業品</t>
  </si>
  <si>
    <t xml:space="preserve">染・顔・塗料</t>
  </si>
  <si>
    <t xml:space="preserve">砂糖</t>
  </si>
  <si>
    <t xml:space="preserve">石油製品</t>
  </si>
  <si>
    <t xml:space="preserve">化学繊維糸</t>
  </si>
  <si>
    <t xml:space="preserve">その他の糸</t>
  </si>
  <si>
    <t xml:space="preserve">畜産品</t>
  </si>
  <si>
    <t xml:space="preserve">天然ゴム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6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　　　　　※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FCD5B5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9966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4A83B5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FCD5B5"/>
      <rgbColor rgb="FFCC3300"/>
      <rgbColor rgb="FFD19392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DD9C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9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78</c:v>
                </c:pt>
                <c:pt idx="2">
                  <c:v>177</c:v>
                </c:pt>
                <c:pt idx="3">
                  <c:v>176</c:v>
                </c:pt>
                <c:pt idx="4">
                  <c:v>176</c:v>
                </c:pt>
                <c:pt idx="5">
                  <c:v>174</c:v>
                </c:pt>
                <c:pt idx="6">
                  <c:v>174</c:v>
                </c:pt>
                <c:pt idx="7">
                  <c:v>174</c:v>
                </c:pt>
                <c:pt idx="8">
                  <c:v>173</c:v>
                </c:pt>
                <c:pt idx="9">
                  <c:v>171</c:v>
                </c:pt>
                <c:pt idx="10">
                  <c:v>172</c:v>
                </c:pt>
              </c:numCache>
            </c:numRef>
          </c:val>
        </c:ser>
        <c:gapWidth val="150"/>
        <c:overlap val="0"/>
        <c:axId val="31953210"/>
        <c:axId val="44942642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9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1</c:v>
                </c:pt>
                <c:pt idx="1">
                  <c:v>110.1</c:v>
                </c:pt>
                <c:pt idx="2">
                  <c:v>110.6</c:v>
                </c:pt>
                <c:pt idx="3">
                  <c:v>116.1</c:v>
                </c:pt>
                <c:pt idx="4">
                  <c:v>108.8</c:v>
                </c:pt>
                <c:pt idx="5">
                  <c:v>101.6</c:v>
                </c:pt>
                <c:pt idx="6">
                  <c:v>107.2</c:v>
                </c:pt>
                <c:pt idx="7">
                  <c:v>105</c:v>
                </c:pt>
                <c:pt idx="8">
                  <c:v>95.8</c:v>
                </c:pt>
                <c:pt idx="9">
                  <c:v>99.5</c:v>
                </c:pt>
                <c:pt idx="1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9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1.7</c:v>
                </c:pt>
                <c:pt idx="1">
                  <c:v>204</c:v>
                </c:pt>
                <c:pt idx="2">
                  <c:v>205.5</c:v>
                </c:pt>
                <c:pt idx="3">
                  <c:v>214.4</c:v>
                </c:pt>
                <c:pt idx="4">
                  <c:v>218.3</c:v>
                </c:pt>
                <c:pt idx="5">
                  <c:v>215.3</c:v>
                </c:pt>
                <c:pt idx="6">
                  <c:v>214.8</c:v>
                </c:pt>
                <c:pt idx="7">
                  <c:v>215</c:v>
                </c:pt>
                <c:pt idx="8">
                  <c:v>220.5</c:v>
                </c:pt>
                <c:pt idx="9">
                  <c:v>225.3</c:v>
                </c:pt>
                <c:pt idx="10">
                  <c:v>2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53210"/>
        <c:axId val="44942642"/>
      </c:lineChart>
      <c:catAx>
        <c:axId val="319532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2642"/>
        <c:crossesAt val="0"/>
        <c:auto val="1"/>
        <c:lblAlgn val="ctr"/>
        <c:lblOffset val="100"/>
        <c:noMultiLvlLbl val="0"/>
      </c:catAx>
      <c:valAx>
        <c:axId val="44942642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32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9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合成樹脂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3382</c:v>
                </c:pt>
                <c:pt idx="1">
                  <c:v>19705</c:v>
                </c:pt>
                <c:pt idx="2">
                  <c:v>5688</c:v>
                </c:pt>
                <c:pt idx="3">
                  <c:v>5057</c:v>
                </c:pt>
                <c:pt idx="4">
                  <c:v>5033</c:v>
                </c:pt>
                <c:pt idx="5">
                  <c:v>1903</c:v>
                </c:pt>
                <c:pt idx="6">
                  <c:v>1493</c:v>
                </c:pt>
                <c:pt idx="7">
                  <c:v>1426</c:v>
                </c:pt>
                <c:pt idx="8">
                  <c:v>1389</c:v>
                </c:pt>
                <c:pt idx="9">
                  <c:v>1040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合成樹脂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3056</c:v>
                </c:pt>
                <c:pt idx="1">
                  <c:v>19623</c:v>
                </c:pt>
                <c:pt idx="2">
                  <c:v>4946</c:v>
                </c:pt>
                <c:pt idx="3">
                  <c:v>5375</c:v>
                </c:pt>
                <c:pt idx="4">
                  <c:v>6258</c:v>
                </c:pt>
                <c:pt idx="5">
                  <c:v>2254</c:v>
                </c:pt>
                <c:pt idx="6">
                  <c:v>1492</c:v>
                </c:pt>
                <c:pt idx="7">
                  <c:v>3019</c:v>
                </c:pt>
                <c:pt idx="8">
                  <c:v>1378</c:v>
                </c:pt>
                <c:pt idx="9">
                  <c:v>1207</c:v>
                </c:pt>
              </c:numCache>
            </c:numRef>
          </c:val>
        </c:ser>
        <c:gapWidth val="150"/>
        <c:overlap val="0"/>
        <c:axId val="351981"/>
        <c:axId val="38576908"/>
      </c:barChart>
      <c:catAx>
        <c:axId val="351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6908"/>
        <c:crossesAt val="0"/>
        <c:auto val="1"/>
        <c:lblAlgn val="ctr"/>
        <c:lblOffset val="100"/>
        <c:noMultiLvlLbl val="0"/>
      </c:catAx>
      <c:valAx>
        <c:axId val="38576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9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5016</c:v>
                </c:pt>
                <c:pt idx="1">
                  <c:v>28493</c:v>
                </c:pt>
                <c:pt idx="2">
                  <c:v>18202</c:v>
                </c:pt>
                <c:pt idx="3">
                  <c:v>10782</c:v>
                </c:pt>
                <c:pt idx="4">
                  <c:v>8933</c:v>
                </c:pt>
                <c:pt idx="5">
                  <c:v>7830</c:v>
                </c:pt>
                <c:pt idx="6">
                  <c:v>4532</c:v>
                </c:pt>
                <c:pt idx="7">
                  <c:v>3630</c:v>
                </c:pt>
                <c:pt idx="8">
                  <c:v>2579</c:v>
                </c:pt>
                <c:pt idx="9">
                  <c:v>248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7578</c:v>
                </c:pt>
                <c:pt idx="1">
                  <c:v>19594</c:v>
                </c:pt>
                <c:pt idx="2">
                  <c:v>17843</c:v>
                </c:pt>
                <c:pt idx="3">
                  <c:v>10087</c:v>
                </c:pt>
                <c:pt idx="4">
                  <c:v>10673</c:v>
                </c:pt>
                <c:pt idx="5">
                  <c:v>8770</c:v>
                </c:pt>
                <c:pt idx="6">
                  <c:v>2735</c:v>
                </c:pt>
                <c:pt idx="7">
                  <c:v>2372</c:v>
                </c:pt>
                <c:pt idx="8">
                  <c:v>1353</c:v>
                </c:pt>
                <c:pt idx="9">
                  <c:v>2299</c:v>
                </c:pt>
              </c:numCache>
            </c:numRef>
          </c:val>
        </c:ser>
        <c:gapWidth val="150"/>
        <c:overlap val="0"/>
        <c:axId val="16769187"/>
        <c:axId val="15571576"/>
      </c:barChart>
      <c:catAx>
        <c:axId val="16769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1576"/>
        <c:crossesAt val="0"/>
        <c:auto val="1"/>
        <c:lblAlgn val="ctr"/>
        <c:lblOffset val="100"/>
        <c:noMultiLvlLbl val="0"/>
      </c:catAx>
      <c:valAx>
        <c:axId val="15571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9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7年9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飲料</c:v>
                </c:pt>
                <c:pt idx="2">
                  <c:v>缶詰・びん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6700</c:v>
                </c:pt>
                <c:pt idx="1">
                  <c:v>20398</c:v>
                </c:pt>
                <c:pt idx="2">
                  <c:v>19277</c:v>
                </c:pt>
                <c:pt idx="3">
                  <c:v>18783</c:v>
                </c:pt>
                <c:pt idx="4">
                  <c:v>15455</c:v>
                </c:pt>
                <c:pt idx="5">
                  <c:v>9910</c:v>
                </c:pt>
                <c:pt idx="6">
                  <c:v>9347</c:v>
                </c:pt>
                <c:pt idx="7">
                  <c:v>8795</c:v>
                </c:pt>
                <c:pt idx="8">
                  <c:v>8224</c:v>
                </c:pt>
                <c:pt idx="9">
                  <c:v>7952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飲料</c:v>
                </c:pt>
                <c:pt idx="2">
                  <c:v>缶詰・びん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1351</c:v>
                </c:pt>
                <c:pt idx="1">
                  <c:v>12915</c:v>
                </c:pt>
                <c:pt idx="2">
                  <c:v>20340</c:v>
                </c:pt>
                <c:pt idx="3">
                  <c:v>17922</c:v>
                </c:pt>
                <c:pt idx="4">
                  <c:v>13502</c:v>
                </c:pt>
                <c:pt idx="5">
                  <c:v>11948</c:v>
                </c:pt>
                <c:pt idx="6">
                  <c:v>5727</c:v>
                </c:pt>
                <c:pt idx="7">
                  <c:v>8188</c:v>
                </c:pt>
                <c:pt idx="8">
                  <c:v>13145</c:v>
                </c:pt>
                <c:pt idx="9">
                  <c:v>7510</c:v>
                </c:pt>
              </c:numCache>
            </c:numRef>
          </c:val>
        </c:ser>
        <c:gapWidth val="150"/>
        <c:overlap val="0"/>
        <c:axId val="37467442"/>
        <c:axId val="26553619"/>
      </c:barChart>
      <c:catAx>
        <c:axId val="37467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3619"/>
        <c:crossesAt val="0"/>
        <c:auto val="1"/>
        <c:lblAlgn val="ctr"/>
        <c:lblOffset val="100"/>
        <c:noMultiLvlLbl val="0"/>
      </c:catAx>
      <c:valAx>
        <c:axId val="26553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7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7年9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その他の機械</c:v>
                </c:pt>
                <c:pt idx="7">
                  <c:v>米</c:v>
                </c:pt>
                <c:pt idx="8">
                  <c:v>飲料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4635</c:v>
                </c:pt>
                <c:pt idx="1">
                  <c:v>2742</c:v>
                </c:pt>
                <c:pt idx="2">
                  <c:v>2067</c:v>
                </c:pt>
                <c:pt idx="3">
                  <c:v>1504</c:v>
                </c:pt>
                <c:pt idx="4">
                  <c:v>770</c:v>
                </c:pt>
                <c:pt idx="5">
                  <c:v>459</c:v>
                </c:pt>
                <c:pt idx="6">
                  <c:v>435</c:v>
                </c:pt>
                <c:pt idx="7">
                  <c:v>410</c:v>
                </c:pt>
                <c:pt idx="8">
                  <c:v>370</c:v>
                </c:pt>
                <c:pt idx="9">
                  <c:v>32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その他の機械</c:v>
                </c:pt>
                <c:pt idx="7">
                  <c:v>米</c:v>
                </c:pt>
                <c:pt idx="8">
                  <c:v>飲料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2038</c:v>
                </c:pt>
                <c:pt idx="1">
                  <c:v>1223</c:v>
                </c:pt>
                <c:pt idx="2">
                  <c:v>1199</c:v>
                </c:pt>
                <c:pt idx="3">
                  <c:v>639</c:v>
                </c:pt>
                <c:pt idx="4">
                  <c:v>660</c:v>
                </c:pt>
                <c:pt idx="5">
                  <c:v>463</c:v>
                </c:pt>
                <c:pt idx="6">
                  <c:v>85</c:v>
                </c:pt>
                <c:pt idx="7">
                  <c:v>201</c:v>
                </c:pt>
                <c:pt idx="8">
                  <c:v>1019</c:v>
                </c:pt>
                <c:pt idx="9">
                  <c:v>418</c:v>
                </c:pt>
              </c:numCache>
            </c:numRef>
          </c:val>
        </c:ser>
        <c:gapWidth val="150"/>
        <c:overlap val="0"/>
        <c:axId val="88799522"/>
        <c:axId val="2407136"/>
      </c:barChart>
      <c:catAx>
        <c:axId val="88799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136"/>
        <c:crossesAt val="0"/>
        <c:auto val="1"/>
        <c:lblAlgn val="ctr"/>
        <c:lblOffset val="100"/>
        <c:noMultiLvlLbl val="0"/>
      </c:catAx>
      <c:valAx>
        <c:axId val="2407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9952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7年9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産物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鉄鋼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1356</c:v>
                </c:pt>
                <c:pt idx="1">
                  <c:v>10929</c:v>
                </c:pt>
                <c:pt idx="2">
                  <c:v>7983</c:v>
                </c:pt>
                <c:pt idx="3">
                  <c:v>6750</c:v>
                </c:pt>
                <c:pt idx="4">
                  <c:v>5400</c:v>
                </c:pt>
                <c:pt idx="5">
                  <c:v>4958</c:v>
                </c:pt>
                <c:pt idx="6">
                  <c:v>4059</c:v>
                </c:pt>
                <c:pt idx="7">
                  <c:v>2610</c:v>
                </c:pt>
                <c:pt idx="8">
                  <c:v>2574</c:v>
                </c:pt>
                <c:pt idx="9">
                  <c:v>1274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産物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鉄鋼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23676</c:v>
                </c:pt>
                <c:pt idx="1">
                  <c:v>10955</c:v>
                </c:pt>
                <c:pt idx="2">
                  <c:v>7493</c:v>
                </c:pt>
                <c:pt idx="3">
                  <c:v>6280</c:v>
                </c:pt>
                <c:pt idx="4">
                  <c:v>538</c:v>
                </c:pt>
                <c:pt idx="5">
                  <c:v>5674</c:v>
                </c:pt>
                <c:pt idx="6">
                  <c:v>3737</c:v>
                </c:pt>
                <c:pt idx="7">
                  <c:v>2830</c:v>
                </c:pt>
                <c:pt idx="8">
                  <c:v>3439</c:v>
                </c:pt>
                <c:pt idx="9">
                  <c:v>697</c:v>
                </c:pt>
              </c:numCache>
            </c:numRef>
          </c:val>
        </c:ser>
        <c:gapWidth val="150"/>
        <c:overlap val="0"/>
        <c:axId val="97523800"/>
        <c:axId val="17151887"/>
      </c:barChart>
      <c:catAx>
        <c:axId val="97523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1887"/>
        <c:crossesAt val="0"/>
        <c:auto val="1"/>
        <c:lblAlgn val="ctr"/>
        <c:lblOffset val="100"/>
        <c:noMultiLvlLbl val="0"/>
      </c:catAx>
      <c:valAx>
        <c:axId val="17151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3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7年9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1991</c:v>
                </c:pt>
                <c:pt idx="1">
                  <c:v>21978</c:v>
                </c:pt>
                <c:pt idx="2">
                  <c:v>19742</c:v>
                </c:pt>
                <c:pt idx="3">
                  <c:v>17114</c:v>
                </c:pt>
                <c:pt idx="4">
                  <c:v>13618</c:v>
                </c:pt>
                <c:pt idx="5">
                  <c:v>11312</c:v>
                </c:pt>
                <c:pt idx="6">
                  <c:v>10406</c:v>
                </c:pt>
                <c:pt idx="7">
                  <c:v>6397</c:v>
                </c:pt>
                <c:pt idx="8">
                  <c:v>6167</c:v>
                </c:pt>
                <c:pt idx="9">
                  <c:v>535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5107</c:v>
                </c:pt>
                <c:pt idx="1">
                  <c:v>25045</c:v>
                </c:pt>
                <c:pt idx="2">
                  <c:v>15708</c:v>
                </c:pt>
                <c:pt idx="3">
                  <c:v>21180</c:v>
                </c:pt>
                <c:pt idx="4">
                  <c:v>13289</c:v>
                </c:pt>
                <c:pt idx="5">
                  <c:v>15120</c:v>
                </c:pt>
                <c:pt idx="6">
                  <c:v>12293</c:v>
                </c:pt>
                <c:pt idx="7">
                  <c:v>9461</c:v>
                </c:pt>
                <c:pt idx="8">
                  <c:v>3578</c:v>
                </c:pt>
                <c:pt idx="9">
                  <c:v>6144</c:v>
                </c:pt>
              </c:numCache>
            </c:numRef>
          </c:val>
        </c:ser>
        <c:gapWidth val="150"/>
        <c:overlap val="0"/>
        <c:axId val="49081113"/>
        <c:axId val="52672547"/>
      </c:barChart>
      <c:catAx>
        <c:axId val="49081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2547"/>
        <c:crossesAt val="0"/>
        <c:auto val="1"/>
        <c:lblAlgn val="ctr"/>
        <c:lblOffset val="100"/>
        <c:noMultiLvlLbl val="0"/>
      </c:catAx>
      <c:valAx>
        <c:axId val="52672547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1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70529</c:v>
                </c:pt>
                <c:pt idx="1">
                  <c:v>83743</c:v>
                </c:pt>
                <c:pt idx="2">
                  <c:v>73408</c:v>
                </c:pt>
                <c:pt idx="3">
                  <c:v>63274</c:v>
                </c:pt>
                <c:pt idx="4">
                  <c:v>59020</c:v>
                </c:pt>
                <c:pt idx="5">
                  <c:v>58775</c:v>
                </c:pt>
                <c:pt idx="6">
                  <c:v>56127</c:v>
                </c:pt>
                <c:pt idx="7">
                  <c:v>48431</c:v>
                </c:pt>
                <c:pt idx="8">
                  <c:v>46474</c:v>
                </c:pt>
                <c:pt idx="9">
                  <c:v>3986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1500</c:v>
                </c:pt>
                <c:pt idx="1">
                  <c:v>80188</c:v>
                </c:pt>
                <c:pt idx="2">
                  <c:v>79979</c:v>
                </c:pt>
                <c:pt idx="3">
                  <c:v>67175</c:v>
                </c:pt>
                <c:pt idx="4">
                  <c:v>51436</c:v>
                </c:pt>
                <c:pt idx="5">
                  <c:v>46941</c:v>
                </c:pt>
                <c:pt idx="6">
                  <c:v>57856</c:v>
                </c:pt>
                <c:pt idx="7">
                  <c:v>37249</c:v>
                </c:pt>
                <c:pt idx="8">
                  <c:v>47844</c:v>
                </c:pt>
                <c:pt idx="9">
                  <c:v>40643</c:v>
                </c:pt>
              </c:numCache>
            </c:numRef>
          </c:val>
        </c:ser>
        <c:gapWidth val="87"/>
        <c:overlap val="1"/>
        <c:axId val="81950192"/>
        <c:axId val="99695224"/>
      </c:barChart>
      <c:catAx>
        <c:axId val="819501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5224"/>
        <c:crossesAt val="0"/>
        <c:auto val="1"/>
        <c:lblAlgn val="ctr"/>
        <c:lblOffset val="100"/>
        <c:noMultiLvlLbl val="0"/>
      </c:catAx>
      <c:valAx>
        <c:axId val="99695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019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9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050484446711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70529</c:v>
                </c:pt>
                <c:pt idx="1">
                  <c:v>83743</c:v>
                </c:pt>
                <c:pt idx="2">
                  <c:v>73408</c:v>
                </c:pt>
                <c:pt idx="3">
                  <c:v>63274</c:v>
                </c:pt>
                <c:pt idx="4">
                  <c:v>59020</c:v>
                </c:pt>
                <c:pt idx="5">
                  <c:v>58775</c:v>
                </c:pt>
                <c:pt idx="6">
                  <c:v>56127</c:v>
                </c:pt>
                <c:pt idx="7">
                  <c:v>48431</c:v>
                </c:pt>
                <c:pt idx="8">
                  <c:v>46474</c:v>
                </c:pt>
                <c:pt idx="9">
                  <c:v>39868</c:v>
                </c:pt>
                <c:pt idx="10">
                  <c:v>313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6年9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78669097538742"/>
          <c:w val="0.870477237336265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1500</c:v>
                </c:pt>
                <c:pt idx="1">
                  <c:v>80188</c:v>
                </c:pt>
                <c:pt idx="2">
                  <c:v>79979</c:v>
                </c:pt>
                <c:pt idx="3">
                  <c:v>67175</c:v>
                </c:pt>
                <c:pt idx="4">
                  <c:v>51436</c:v>
                </c:pt>
                <c:pt idx="5">
                  <c:v>46941</c:v>
                </c:pt>
                <c:pt idx="6">
                  <c:v>57856</c:v>
                </c:pt>
                <c:pt idx="7">
                  <c:v>37249</c:v>
                </c:pt>
                <c:pt idx="8">
                  <c:v>47844</c:v>
                </c:pt>
                <c:pt idx="9">
                  <c:v>40643</c:v>
                </c:pt>
                <c:pt idx="10">
                  <c:v>3077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9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8505</c:v>
                </c:pt>
                <c:pt idx="1">
                  <c:v>16579</c:v>
                </c:pt>
                <c:pt idx="2">
                  <c:v>7531</c:v>
                </c:pt>
                <c:pt idx="3">
                  <c:v>5725</c:v>
                </c:pt>
                <c:pt idx="4">
                  <c:v>5505</c:v>
                </c:pt>
                <c:pt idx="5">
                  <c:v>4921</c:v>
                </c:pt>
                <c:pt idx="6">
                  <c:v>3550</c:v>
                </c:pt>
                <c:pt idx="7">
                  <c:v>3444</c:v>
                </c:pt>
                <c:pt idx="8">
                  <c:v>3146</c:v>
                </c:pt>
                <c:pt idx="9">
                  <c:v>3060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0421</c:v>
                </c:pt>
                <c:pt idx="1">
                  <c:v>11803</c:v>
                </c:pt>
                <c:pt idx="2">
                  <c:v>8672</c:v>
                </c:pt>
                <c:pt idx="3">
                  <c:v>5020</c:v>
                </c:pt>
                <c:pt idx="4">
                  <c:v>6247</c:v>
                </c:pt>
                <c:pt idx="5">
                  <c:v>4766</c:v>
                </c:pt>
                <c:pt idx="6">
                  <c:v>2821</c:v>
                </c:pt>
                <c:pt idx="7">
                  <c:v>4817</c:v>
                </c:pt>
                <c:pt idx="8">
                  <c:v>2644</c:v>
                </c:pt>
                <c:pt idx="9">
                  <c:v>2869</c:v>
                </c:pt>
              </c:numCache>
            </c:numRef>
          </c:val>
        </c:ser>
        <c:gapWidth val="150"/>
        <c:overlap val="0"/>
        <c:axId val="107615"/>
        <c:axId val="7877653"/>
      </c:barChart>
      <c:catAx>
        <c:axId val="107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653"/>
        <c:crossesAt val="0"/>
        <c:auto val="1"/>
        <c:lblAlgn val="ctr"/>
        <c:lblOffset val="100"/>
        <c:noMultiLvlLbl val="0"/>
      </c:catAx>
      <c:valAx>
        <c:axId val="7877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81,828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81,828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83067</c:v>
                </c:pt>
                <c:pt idx="2">
                  <c:v>491565</c:v>
                </c:pt>
                <c:pt idx="3">
                  <c:v>86899</c:v>
                </c:pt>
                <c:pt idx="4">
                  <c:v>424456</c:v>
                </c:pt>
                <c:pt idx="5">
                  <c:v>7175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9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木材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9112</c:v>
                </c:pt>
                <c:pt idx="1">
                  <c:v>29946</c:v>
                </c:pt>
                <c:pt idx="2">
                  <c:v>15875</c:v>
                </c:pt>
                <c:pt idx="3">
                  <c:v>14872</c:v>
                </c:pt>
                <c:pt idx="4">
                  <c:v>13637</c:v>
                </c:pt>
                <c:pt idx="5">
                  <c:v>10503</c:v>
                </c:pt>
                <c:pt idx="6">
                  <c:v>10379</c:v>
                </c:pt>
                <c:pt idx="7">
                  <c:v>7123</c:v>
                </c:pt>
                <c:pt idx="8">
                  <c:v>4199</c:v>
                </c:pt>
                <c:pt idx="9">
                  <c:v>4137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木材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6656</c:v>
                </c:pt>
                <c:pt idx="1">
                  <c:v>20915</c:v>
                </c:pt>
                <c:pt idx="2">
                  <c:v>17395</c:v>
                </c:pt>
                <c:pt idx="3">
                  <c:v>17712</c:v>
                </c:pt>
                <c:pt idx="4">
                  <c:v>14133</c:v>
                </c:pt>
                <c:pt idx="5">
                  <c:v>8250</c:v>
                </c:pt>
                <c:pt idx="6">
                  <c:v>10316</c:v>
                </c:pt>
                <c:pt idx="7">
                  <c:v>8306</c:v>
                </c:pt>
                <c:pt idx="8">
                  <c:v>0</c:v>
                </c:pt>
                <c:pt idx="9">
                  <c:v>4601</c:v>
                </c:pt>
              </c:numCache>
            </c:numRef>
          </c:val>
        </c:ser>
        <c:gapWidth val="150"/>
        <c:overlap val="0"/>
        <c:axId val="74047134"/>
        <c:axId val="38133428"/>
      </c:barChart>
      <c:catAx>
        <c:axId val="74047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3428"/>
        <c:crossesAt val="0"/>
        <c:auto val="1"/>
        <c:lblAlgn val="ctr"/>
        <c:lblOffset val="100"/>
        <c:noMultiLvlLbl val="0"/>
      </c:catAx>
      <c:valAx>
        <c:axId val="38133428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7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7年9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電気機械</c:v>
                </c:pt>
                <c:pt idx="9">
                  <c:v>米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3447</c:v>
                </c:pt>
                <c:pt idx="1">
                  <c:v>38468</c:v>
                </c:pt>
                <c:pt idx="2">
                  <c:v>35690</c:v>
                </c:pt>
                <c:pt idx="3">
                  <c:v>29183</c:v>
                </c:pt>
                <c:pt idx="4">
                  <c:v>25650</c:v>
                </c:pt>
                <c:pt idx="5">
                  <c:v>22662</c:v>
                </c:pt>
                <c:pt idx="6">
                  <c:v>22479</c:v>
                </c:pt>
                <c:pt idx="7">
                  <c:v>22276</c:v>
                </c:pt>
                <c:pt idx="8">
                  <c:v>21122</c:v>
                </c:pt>
                <c:pt idx="9">
                  <c:v>1732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電気機械</c:v>
                </c:pt>
                <c:pt idx="9">
                  <c:v>米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5805</c:v>
                </c:pt>
                <c:pt idx="1">
                  <c:v>29120</c:v>
                </c:pt>
                <c:pt idx="2">
                  <c:v>39474</c:v>
                </c:pt>
                <c:pt idx="3">
                  <c:v>37544</c:v>
                </c:pt>
                <c:pt idx="4">
                  <c:v>13539</c:v>
                </c:pt>
                <c:pt idx="5">
                  <c:v>23713</c:v>
                </c:pt>
                <c:pt idx="6">
                  <c:v>18246</c:v>
                </c:pt>
                <c:pt idx="7">
                  <c:v>20597</c:v>
                </c:pt>
                <c:pt idx="8">
                  <c:v>18178</c:v>
                </c:pt>
                <c:pt idx="9">
                  <c:v>17821</c:v>
                </c:pt>
              </c:numCache>
            </c:numRef>
          </c:val>
        </c:ser>
        <c:gapWidth val="150"/>
        <c:overlap val="0"/>
        <c:axId val="19727154"/>
        <c:axId val="49936952"/>
      </c:barChart>
      <c:catAx>
        <c:axId val="1972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36952"/>
        <c:crossesAt val="0"/>
        <c:auto val="1"/>
        <c:lblAlgn val="ctr"/>
        <c:lblOffset val="100"/>
        <c:noMultiLvlLbl val="0"/>
      </c:catAx>
      <c:valAx>
        <c:axId val="49936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7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7年9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缶詰・びん詰</c:v>
                </c:pt>
                <c:pt idx="7">
                  <c:v>米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5241</c:v>
                </c:pt>
                <c:pt idx="1">
                  <c:v>3316</c:v>
                </c:pt>
                <c:pt idx="2">
                  <c:v>2127</c:v>
                </c:pt>
                <c:pt idx="3">
                  <c:v>1271</c:v>
                </c:pt>
                <c:pt idx="4">
                  <c:v>969</c:v>
                </c:pt>
                <c:pt idx="5">
                  <c:v>807</c:v>
                </c:pt>
                <c:pt idx="6">
                  <c:v>776</c:v>
                </c:pt>
                <c:pt idx="7">
                  <c:v>622</c:v>
                </c:pt>
                <c:pt idx="8">
                  <c:v>610</c:v>
                </c:pt>
                <c:pt idx="9">
                  <c:v>460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缶詰・びん詰</c:v>
                </c:pt>
                <c:pt idx="7">
                  <c:v>米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7839</c:v>
                </c:pt>
                <c:pt idx="1">
                  <c:v>3120</c:v>
                </c:pt>
                <c:pt idx="2">
                  <c:v>1413</c:v>
                </c:pt>
                <c:pt idx="3">
                  <c:v>1246</c:v>
                </c:pt>
                <c:pt idx="4">
                  <c:v>1934</c:v>
                </c:pt>
                <c:pt idx="5">
                  <c:v>780</c:v>
                </c:pt>
                <c:pt idx="6">
                  <c:v>1246</c:v>
                </c:pt>
                <c:pt idx="7">
                  <c:v>945</c:v>
                </c:pt>
                <c:pt idx="8">
                  <c:v>5</c:v>
                </c:pt>
                <c:pt idx="9">
                  <c:v>544</c:v>
                </c:pt>
              </c:numCache>
            </c:numRef>
          </c:val>
        </c:ser>
        <c:gapWidth val="150"/>
        <c:overlap val="0"/>
        <c:axId val="45768243"/>
        <c:axId val="19533205"/>
      </c:barChart>
      <c:catAx>
        <c:axId val="45768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3205"/>
        <c:crossesAt val="0"/>
        <c:auto val="1"/>
        <c:lblAlgn val="ctr"/>
        <c:lblOffset val="100"/>
        <c:noMultiLvlLbl val="0"/>
      </c:catAx>
      <c:valAx>
        <c:axId val="19533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8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7年9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雑品</c:v>
                </c:pt>
                <c:pt idx="4">
                  <c:v>鉄鋼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3935</c:v>
                </c:pt>
                <c:pt idx="1">
                  <c:v>13752</c:v>
                </c:pt>
                <c:pt idx="2">
                  <c:v>9043</c:v>
                </c:pt>
                <c:pt idx="3">
                  <c:v>5913</c:v>
                </c:pt>
                <c:pt idx="4">
                  <c:v>5726</c:v>
                </c:pt>
                <c:pt idx="5">
                  <c:v>5652</c:v>
                </c:pt>
                <c:pt idx="6">
                  <c:v>5060</c:v>
                </c:pt>
                <c:pt idx="7">
                  <c:v>4818</c:v>
                </c:pt>
                <c:pt idx="8">
                  <c:v>3010</c:v>
                </c:pt>
                <c:pt idx="9">
                  <c:v>2853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雑品</c:v>
                </c:pt>
                <c:pt idx="4">
                  <c:v>鉄鋼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9660</c:v>
                </c:pt>
                <c:pt idx="1">
                  <c:v>12864</c:v>
                </c:pt>
                <c:pt idx="2">
                  <c:v>9208</c:v>
                </c:pt>
                <c:pt idx="3">
                  <c:v>5709</c:v>
                </c:pt>
                <c:pt idx="4">
                  <c:v>4556</c:v>
                </c:pt>
                <c:pt idx="5">
                  <c:v>6254</c:v>
                </c:pt>
                <c:pt idx="6">
                  <c:v>4601</c:v>
                </c:pt>
                <c:pt idx="7">
                  <c:v>2273</c:v>
                </c:pt>
                <c:pt idx="8">
                  <c:v>2962</c:v>
                </c:pt>
                <c:pt idx="9">
                  <c:v>3589</c:v>
                </c:pt>
              </c:numCache>
            </c:numRef>
          </c:val>
        </c:ser>
        <c:gapWidth val="150"/>
        <c:overlap val="0"/>
        <c:axId val="40834233"/>
        <c:axId val="1599117"/>
      </c:barChart>
      <c:catAx>
        <c:axId val="40834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117"/>
        <c:crossesAt val="0"/>
        <c:auto val="1"/>
        <c:lblAlgn val="ctr"/>
        <c:lblOffset val="100"/>
        <c:noMultiLvlLbl val="0"/>
      </c:catAx>
      <c:valAx>
        <c:axId val="1599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42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7年9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0212</c:v>
                </c:pt>
                <c:pt idx="1">
                  <c:v>24829</c:v>
                </c:pt>
                <c:pt idx="2">
                  <c:v>18843</c:v>
                </c:pt>
                <c:pt idx="3">
                  <c:v>17788</c:v>
                </c:pt>
                <c:pt idx="4">
                  <c:v>17435</c:v>
                </c:pt>
                <c:pt idx="5">
                  <c:v>15673</c:v>
                </c:pt>
                <c:pt idx="6">
                  <c:v>14561</c:v>
                </c:pt>
                <c:pt idx="7">
                  <c:v>11110</c:v>
                </c:pt>
                <c:pt idx="8">
                  <c:v>10695</c:v>
                </c:pt>
                <c:pt idx="9">
                  <c:v>10212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0072</c:v>
                </c:pt>
                <c:pt idx="1">
                  <c:v>23026</c:v>
                </c:pt>
                <c:pt idx="2">
                  <c:v>23532</c:v>
                </c:pt>
                <c:pt idx="3">
                  <c:v>16231</c:v>
                </c:pt>
                <c:pt idx="4">
                  <c:v>13615</c:v>
                </c:pt>
                <c:pt idx="5">
                  <c:v>18269</c:v>
                </c:pt>
                <c:pt idx="6">
                  <c:v>16212</c:v>
                </c:pt>
                <c:pt idx="7">
                  <c:v>11983</c:v>
                </c:pt>
                <c:pt idx="8">
                  <c:v>10581</c:v>
                </c:pt>
                <c:pt idx="9">
                  <c:v>10574</c:v>
                </c:pt>
              </c:numCache>
            </c:numRef>
          </c:val>
        </c:ser>
        <c:gapWidth val="150"/>
        <c:overlap val="0"/>
        <c:axId val="39067630"/>
        <c:axId val="38028892"/>
      </c:barChart>
      <c:catAx>
        <c:axId val="39067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8892"/>
        <c:crossesAt val="0"/>
        <c:auto val="1"/>
        <c:lblAlgn val="ctr"/>
        <c:lblOffset val="100"/>
        <c:noMultiLvlLbl val="0"/>
      </c:catAx>
      <c:valAx>
        <c:axId val="38028892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763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8782"/>
        <c:axId val="46955355"/>
      </c:lineChart>
      <c:catAx>
        <c:axId val="4838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5355"/>
        <c:crossesAt val="0"/>
        <c:auto val="1"/>
        <c:lblAlgn val="ctr"/>
        <c:lblOffset val="100"/>
        <c:noMultiLvlLbl val="0"/>
      </c:catAx>
      <c:valAx>
        <c:axId val="46955355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7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18696"/>
        <c:axId val="3855291"/>
      </c:lineChart>
      <c:catAx>
        <c:axId val="47118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291"/>
        <c:crossesAt val="0"/>
        <c:auto val="1"/>
        <c:lblAlgn val="ctr"/>
        <c:lblOffset val="100"/>
        <c:noMultiLvlLbl val="0"/>
      </c:catAx>
      <c:valAx>
        <c:axId val="385529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86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7265"/>
        <c:axId val="90156559"/>
      </c:lineChart>
      <c:catAx>
        <c:axId val="78137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6559"/>
        <c:crossesAt val="0"/>
        <c:auto val="1"/>
        <c:lblAlgn val="ctr"/>
        <c:lblOffset val="100"/>
        <c:noMultiLvlLbl val="0"/>
      </c:catAx>
      <c:valAx>
        <c:axId val="9015655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72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3880"/>
        <c:axId val="99413249"/>
      </c:lineChart>
      <c:catAx>
        <c:axId val="76963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3249"/>
        <c:crossesAt val="0"/>
        <c:auto val="1"/>
        <c:lblAlgn val="ctr"/>
        <c:lblOffset val="100"/>
        <c:noMultiLvlLbl val="0"/>
      </c:catAx>
      <c:valAx>
        <c:axId val="99413249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388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89022"/>
        <c:axId val="6409967"/>
      </c:lineChart>
      <c:catAx>
        <c:axId val="99489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967"/>
        <c:crossesAt val="0"/>
        <c:auto val="1"/>
        <c:lblAlgn val="ctr"/>
        <c:lblOffset val="100"/>
        <c:noMultiLvlLbl val="0"/>
      </c:catAx>
      <c:valAx>
        <c:axId val="6409967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8902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9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5432</c:v>
                </c:pt>
                <c:pt idx="1">
                  <c:v>238652</c:v>
                </c:pt>
                <c:pt idx="2">
                  <c:v>302328</c:v>
                </c:pt>
                <c:pt idx="3">
                  <c:v>53345</c:v>
                </c:pt>
                <c:pt idx="4">
                  <c:v>316343</c:v>
                </c:pt>
                <c:pt idx="5">
                  <c:v>459207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2875</c:v>
                </c:pt>
                <c:pt idx="1">
                  <c:v>144415</c:v>
                </c:pt>
                <c:pt idx="2">
                  <c:v>189237</c:v>
                </c:pt>
                <c:pt idx="3">
                  <c:v>33554</c:v>
                </c:pt>
                <c:pt idx="4">
                  <c:v>108113</c:v>
                </c:pt>
                <c:pt idx="5">
                  <c:v>258327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7</c:v>
                </c:pt>
                <c:pt idx="1">
                  <c:v>0.623</c:v>
                </c:pt>
                <c:pt idx="2">
                  <c:v>0.615</c:v>
                </c:pt>
                <c:pt idx="3">
                  <c:v>0.614</c:v>
                </c:pt>
                <c:pt idx="4">
                  <c:v>0.745</c:v>
                </c:pt>
                <c:pt idx="5">
                  <c:v>0.64</c:v>
                </c:pt>
              </c:numCache>
            </c:numRef>
          </c:val>
        </c:ser>
        <c:gapWidth val="150"/>
        <c:shape val="box"/>
        <c:axId val="46078533"/>
        <c:axId val="83799570"/>
        <c:axId val="0"/>
      </c:bar3DChart>
      <c:catAx>
        <c:axId val="460785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9570"/>
        <c:crossesAt val="0"/>
        <c:auto val="1"/>
        <c:lblAlgn val="ctr"/>
        <c:lblOffset val="100"/>
        <c:noMultiLvlLbl val="0"/>
      </c:catAx>
      <c:valAx>
        <c:axId val="83799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85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7"/>
            <c:spPr>
              <a:solidFill>
                <a:srgbClr val="ff99cc"/>
              </a:solidFill>
            </c:spPr>
          </c:marker>
          <c:dPt>
            <c:idx val="6"/>
            <c:marker>
              <c:symbol val="diamond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66626"/>
        <c:axId val="99512150"/>
      </c:lineChart>
      <c:catAx>
        <c:axId val="58066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12150"/>
        <c:crossesAt val="0"/>
        <c:auto val="1"/>
        <c:lblAlgn val="ctr"/>
        <c:lblOffset val="100"/>
        <c:noMultiLvlLbl val="0"/>
      </c:catAx>
      <c:valAx>
        <c:axId val="99512150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66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401871796078"/>
          <c:y val="0.100391134289439"/>
          <c:w val="0.988007336688144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5026"/>
        <c:axId val="99958067"/>
      </c:lineChart>
      <c:catAx>
        <c:axId val="33545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8067"/>
        <c:crossesAt val="0"/>
        <c:auto val="1"/>
        <c:lblAlgn val="ctr"/>
        <c:lblOffset val="100"/>
        <c:noMultiLvlLbl val="0"/>
      </c:catAx>
      <c:valAx>
        <c:axId val="99958067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5026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2950"/>
        <c:axId val="13657845"/>
      </c:lineChart>
      <c:catAx>
        <c:axId val="46222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7845"/>
        <c:crossesAt val="0"/>
        <c:auto val="1"/>
        <c:lblAlgn val="ctr"/>
        <c:lblOffset val="100"/>
        <c:noMultiLvlLbl val="0"/>
      </c:catAx>
      <c:valAx>
        <c:axId val="13657845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29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96155"/>
        <c:axId val="19355383"/>
      </c:lineChart>
      <c:catAx>
        <c:axId val="40296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5383"/>
        <c:crossesAt val="0"/>
        <c:auto val="1"/>
        <c:lblAlgn val="ctr"/>
        <c:lblOffset val="100"/>
        <c:noMultiLvlLbl val="0"/>
      </c:catAx>
      <c:valAx>
        <c:axId val="1935538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61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8142"/>
        <c:axId val="22198999"/>
      </c:lineChart>
      <c:catAx>
        <c:axId val="94228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8999"/>
        <c:crossesAt val="0"/>
        <c:auto val="1"/>
        <c:lblAlgn val="ctr"/>
        <c:lblOffset val="100"/>
        <c:noMultiLvlLbl val="0"/>
      </c:catAx>
      <c:valAx>
        <c:axId val="22198999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81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52548"/>
        <c:axId val="1182476"/>
      </c:lineChart>
      <c:catAx>
        <c:axId val="51252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476"/>
        <c:crossesAt val="0"/>
        <c:auto val="1"/>
        <c:lblAlgn val="ctr"/>
        <c:lblOffset val="100"/>
        <c:noMultiLvlLbl val="0"/>
      </c:catAx>
      <c:valAx>
        <c:axId val="1182476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25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21988"/>
        <c:axId val="57704751"/>
      </c:lineChart>
      <c:catAx>
        <c:axId val="94921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4751"/>
        <c:crossesAt val="0"/>
        <c:auto val="1"/>
        <c:lblAlgn val="ctr"/>
        <c:lblOffset val="100"/>
        <c:noMultiLvlLbl val="0"/>
      </c:catAx>
      <c:valAx>
        <c:axId val="57704751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19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22218"/>
        <c:axId val="42843137"/>
      </c:lineChart>
      <c:catAx>
        <c:axId val="74622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3137"/>
        <c:crossesAt val="0"/>
        <c:auto val="1"/>
        <c:lblAlgn val="ctr"/>
        <c:lblOffset val="100"/>
        <c:noMultiLvlLbl val="0"/>
      </c:catAx>
      <c:valAx>
        <c:axId val="42843137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221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9704"/>
        <c:axId val="70970711"/>
      </c:lineChart>
      <c:catAx>
        <c:axId val="62549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0711"/>
        <c:crossesAt val="0"/>
        <c:auto val="1"/>
        <c:lblAlgn val="ctr"/>
        <c:lblOffset val="100"/>
        <c:noMultiLvlLbl val="0"/>
      </c:catAx>
      <c:valAx>
        <c:axId val="70970711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970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04551"/>
        <c:axId val="26177554"/>
      </c:lineChart>
      <c:catAx>
        <c:axId val="23004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77554"/>
        <c:crossesAt val="0"/>
        <c:auto val="1"/>
        <c:lblAlgn val="ctr"/>
        <c:lblOffset val="100"/>
        <c:noMultiLvlLbl val="0"/>
      </c:catAx>
      <c:valAx>
        <c:axId val="2617755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45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5778"/>
        <c:axId val="39476030"/>
      </c:lineChart>
      <c:catAx>
        <c:axId val="58257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76030"/>
        <c:crossesAt val="0"/>
        <c:auto val="1"/>
        <c:lblAlgn val="ctr"/>
        <c:lblOffset val="100"/>
        <c:noMultiLvlLbl val="0"/>
      </c:catAx>
      <c:valAx>
        <c:axId val="3947603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2567"/>
        <c:axId val="30491953"/>
      </c:lineChart>
      <c:catAx>
        <c:axId val="51732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1953"/>
        <c:crossesAt val="0"/>
        <c:auto val="1"/>
        <c:lblAlgn val="ctr"/>
        <c:lblOffset val="100"/>
        <c:noMultiLvlLbl val="0"/>
      </c:catAx>
      <c:valAx>
        <c:axId val="30491953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256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86624"/>
        <c:axId val="12168328"/>
      </c:lineChart>
      <c:catAx>
        <c:axId val="97286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8328"/>
        <c:crossesAt val="0"/>
        <c:auto val="1"/>
        <c:lblAlgn val="ctr"/>
        <c:lblOffset val="100"/>
        <c:noMultiLvlLbl val="0"/>
      </c:catAx>
      <c:valAx>
        <c:axId val="12168328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662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58389"/>
        <c:axId val="23553425"/>
      </c:lineChart>
      <c:catAx>
        <c:axId val="81958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3425"/>
        <c:crossesAt val="0"/>
        <c:auto val="1"/>
        <c:lblAlgn val="ctr"/>
        <c:lblOffset val="100"/>
        <c:noMultiLvlLbl val="0"/>
      </c:catAx>
      <c:valAx>
        <c:axId val="23553425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83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5376"/>
        <c:axId val="32356699"/>
      </c:lineChart>
      <c:catAx>
        <c:axId val="683953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6699"/>
        <c:crossesAt val="0"/>
        <c:auto val="1"/>
        <c:lblAlgn val="ctr"/>
        <c:lblOffset val="100"/>
        <c:noMultiLvlLbl val="0"/>
      </c:catAx>
      <c:valAx>
        <c:axId val="32356699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5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09601"/>
        <c:axId val="81656786"/>
      </c:lineChart>
      <c:catAx>
        <c:axId val="513096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6786"/>
        <c:crossesAt val="0"/>
        <c:auto val="1"/>
        <c:lblAlgn val="ctr"/>
        <c:lblOffset val="100"/>
        <c:noMultiLvlLbl val="0"/>
      </c:catAx>
      <c:valAx>
        <c:axId val="81656786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960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雑穀</c:v>
                </c:pt>
                <c:pt idx="9">
                  <c:v>合成樹脂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3267</c:v>
                </c:pt>
                <c:pt idx="1">
                  <c:v>100105</c:v>
                </c:pt>
                <c:pt idx="2">
                  <c:v>65318</c:v>
                </c:pt>
                <c:pt idx="3">
                  <c:v>51745</c:v>
                </c:pt>
                <c:pt idx="4">
                  <c:v>43100</c:v>
                </c:pt>
                <c:pt idx="5">
                  <c:v>42764</c:v>
                </c:pt>
                <c:pt idx="6">
                  <c:v>34962</c:v>
                </c:pt>
                <c:pt idx="7">
                  <c:v>28445</c:v>
                </c:pt>
                <c:pt idx="8">
                  <c:v>26701</c:v>
                </c:pt>
                <c:pt idx="9">
                  <c:v>26480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雑穀</c:v>
                </c:pt>
                <c:pt idx="9">
                  <c:v>合成樹脂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9176</c:v>
                </c:pt>
                <c:pt idx="1">
                  <c:v>77970</c:v>
                </c:pt>
                <c:pt idx="2">
                  <c:v>72421</c:v>
                </c:pt>
                <c:pt idx="3">
                  <c:v>41585</c:v>
                </c:pt>
                <c:pt idx="4">
                  <c:v>37176</c:v>
                </c:pt>
                <c:pt idx="5">
                  <c:v>39280</c:v>
                </c:pt>
                <c:pt idx="6">
                  <c:v>25584</c:v>
                </c:pt>
                <c:pt idx="7">
                  <c:v>28068</c:v>
                </c:pt>
                <c:pt idx="8">
                  <c:v>11351</c:v>
                </c:pt>
                <c:pt idx="9">
                  <c:v>25753</c:v>
                </c:pt>
              </c:numCache>
            </c:numRef>
          </c:val>
        </c:ser>
        <c:gapWidth val="122"/>
        <c:overlap val="0"/>
        <c:axId val="11310866"/>
        <c:axId val="69598329"/>
      </c:barChart>
      <c:catAx>
        <c:axId val="113108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8329"/>
        <c:crossesAt val="0"/>
        <c:auto val="1"/>
        <c:lblAlgn val="ctr"/>
        <c:lblOffset val="100"/>
        <c:noMultiLvlLbl val="0"/>
      </c:catAx>
      <c:valAx>
        <c:axId val="69598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0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7年9月入庫高</a:t>
            </a:r>
          </a:p>
        </c:rich>
      </c:tx>
      <c:layout>
        <c:manualLayout>
          <c:xMode val="edge"/>
          <c:yMode val="edge"/>
          <c:x val="0.308432488360062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雑穀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3267</c:v>
                </c:pt>
                <c:pt idx="1">
                  <c:v>100105</c:v>
                </c:pt>
                <c:pt idx="2">
                  <c:v>65318</c:v>
                </c:pt>
                <c:pt idx="3">
                  <c:v>51745</c:v>
                </c:pt>
                <c:pt idx="4">
                  <c:v>43100</c:v>
                </c:pt>
                <c:pt idx="5">
                  <c:v>42764</c:v>
                </c:pt>
                <c:pt idx="6">
                  <c:v>34962</c:v>
                </c:pt>
                <c:pt idx="7">
                  <c:v>28445</c:v>
                </c:pt>
                <c:pt idx="8">
                  <c:v>26701</c:v>
                </c:pt>
                <c:pt idx="9">
                  <c:v>26480</c:v>
                </c:pt>
                <c:pt idx="10">
                  <c:v>14634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雑穀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雑穀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3267</c:v>
                </c:pt>
                <c:pt idx="1">
                  <c:v>100105</c:v>
                </c:pt>
                <c:pt idx="2">
                  <c:v>65318</c:v>
                </c:pt>
                <c:pt idx="3">
                  <c:v>51745</c:v>
                </c:pt>
                <c:pt idx="4">
                  <c:v>43100</c:v>
                </c:pt>
                <c:pt idx="5">
                  <c:v>42764</c:v>
                </c:pt>
                <c:pt idx="6">
                  <c:v>34962</c:v>
                </c:pt>
                <c:pt idx="7">
                  <c:v>28445</c:v>
                </c:pt>
                <c:pt idx="8">
                  <c:v>26701</c:v>
                </c:pt>
                <c:pt idx="9">
                  <c:v>26480</c:v>
                </c:pt>
                <c:pt idx="10">
                  <c:v>1463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6年9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雑穀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9176</c:v>
                </c:pt>
                <c:pt idx="1">
                  <c:v>77970</c:v>
                </c:pt>
                <c:pt idx="2">
                  <c:v>72421</c:v>
                </c:pt>
                <c:pt idx="3">
                  <c:v>41585</c:v>
                </c:pt>
                <c:pt idx="4">
                  <c:v>37176</c:v>
                </c:pt>
                <c:pt idx="5">
                  <c:v>39280</c:v>
                </c:pt>
                <c:pt idx="6">
                  <c:v>25584</c:v>
                </c:pt>
                <c:pt idx="7">
                  <c:v>28068</c:v>
                </c:pt>
                <c:pt idx="8">
                  <c:v>11351</c:v>
                </c:pt>
                <c:pt idx="9">
                  <c:v>25753</c:v>
                </c:pt>
                <c:pt idx="10">
                  <c:v>1500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12,665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773197764954</cdr:x>
      <cdr:y>0.0509654429435651</cdr:y>
    </cdr:from>
    <cdr:to>
      <cdr:x>0.675735092058258</cdr:x>
      <cdr:y>0.111461009364382</cdr:y>
    </cdr:to>
    <cdr:sp>
      <cdr:nvSpPr>
        <cdr:cNvPr id="33" name="テキスト ボックス 1"/>
        <cdr:cNvSpPr/>
      </cdr:nvSpPr>
      <cdr:spPr>
        <a:xfrm>
          <a:off x="16812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88,575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491557223265</cdr:x>
      <cdr:y>0.476998904709748</cdr:y>
    </cdr:from>
    <cdr:to>
      <cdr:x>1.00398686679174</cdr:x>
      <cdr:y>0.801752464403067</cdr:y>
    </cdr:to>
    <cdr:sp>
      <cdr:nvSpPr>
        <cdr:cNvPr id="100" name="Text Box 15"/>
        <cdr:cNvSpPr/>
      </cdr:nvSpPr>
      <cdr:spPr>
        <a:xfrm>
          <a:off x="6995880" y="1254240"/>
          <a:ext cx="70992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739265390585</cdr:x>
      <cdr:y>0.272750977835724</cdr:y>
    </cdr:from>
    <cdr:to>
      <cdr:x>0.980482528335607</cdr:x>
      <cdr:y>0.73780964797914</cdr:y>
    </cdr:to>
    <cdr:sp>
      <cdr:nvSpPr>
        <cdr:cNvPr id="110" name="Text Box 13"/>
        <cdr:cNvSpPr/>
      </cdr:nvSpPr>
      <cdr:spPr>
        <a:xfrm>
          <a:off x="6795360" y="753120"/>
          <a:ext cx="709920" cy="12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742170944196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22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014888920201</cdr:x>
      <cdr:y>0.345305608065532</cdr:y>
    </cdr:from>
    <cdr:to>
      <cdr:x>0.999013667746935</cdr:x>
      <cdr:y>0.620037807183365</cdr:y>
    </cdr:to>
    <cdr:sp>
      <cdr:nvSpPr>
        <cdr:cNvPr id="189" name="Text Box 15"/>
        <cdr:cNvSpPr/>
      </cdr:nvSpPr>
      <cdr:spPr>
        <a:xfrm>
          <a:off x="6998040" y="986400"/>
          <a:ext cx="6591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736555352027</cdr:x>
      <cdr:y>0.269201807228916</cdr:y>
    </cdr:from>
    <cdr:to>
      <cdr:x>1.00300596496172</cdr:x>
      <cdr:y>0.67394578313253</cdr:y>
    </cdr:to>
    <cdr:sp>
      <cdr:nvSpPr>
        <cdr:cNvPr id="205" name="Text Box 14"/>
        <cdr:cNvSpPr/>
      </cdr:nvSpPr>
      <cdr:spPr>
        <a:xfrm>
          <a:off x="6888600" y="772200"/>
          <a:ext cx="79920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8028512245644</cdr:y>
    </cdr:from>
    <cdr:to>
      <cdr:x>0.999014963178386</cdr:x>
      <cdr:y>0.796515169976849</cdr:y>
    </cdr:to>
    <cdr:sp>
      <cdr:nvSpPr>
        <cdr:cNvPr id="7" name="テキスト ボックス 1"/>
        <cdr:cNvSpPr/>
      </cdr:nvSpPr>
      <cdr:spPr>
        <a:xfrm>
          <a:off x="6694200" y="112356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311793214862682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903240"/>
          <a:ext cx="968040" cy="17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727114743319</cdr:x>
      <cdr:y>0.178805443548387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72840" y="510840"/>
          <a:ext cx="714960" cy="17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7"/>
      <c r="B1" s="407"/>
      <c r="C1" s="407"/>
      <c r="D1" s="407"/>
      <c r="E1" s="407"/>
      <c r="F1" s="407"/>
      <c r="G1" s="407"/>
      <c r="H1" s="110"/>
      <c r="I1" s="110"/>
    </row>
    <row r="19" customFormat="false" ht="13.5" hidden="false" customHeight="false" outlineLevel="0" collapsed="false">
      <c r="I19" s="77"/>
    </row>
    <row r="20" customFormat="false" ht="14.25" hidden="false" customHeight="false" outlineLevel="0" collapsed="false"/>
    <row r="21" customFormat="false" ht="13.5" hidden="false" customHeight="false" outlineLevel="0" collapsed="false">
      <c r="A21" s="40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299" t="s">
        <v>160</v>
      </c>
    </row>
    <row r="22" customFormat="false" ht="13.5" hidden="false" customHeight="false" outlineLevel="0" collapsed="false">
      <c r="A22" s="409" t="n">
        <v>1</v>
      </c>
      <c r="B22" s="90" t="s">
        <v>88</v>
      </c>
      <c r="C22" s="89" t="n">
        <v>18505</v>
      </c>
      <c r="D22" s="89" t="n">
        <v>20421</v>
      </c>
      <c r="E22" s="410" t="n">
        <v>104.3</v>
      </c>
      <c r="F22" s="399" t="n">
        <f aca="false">SUM(C22/D22*100)</f>
        <v>90.617501591499</v>
      </c>
      <c r="G22" s="411"/>
    </row>
    <row r="23" customFormat="false" ht="13.5" hidden="false" customHeight="false" outlineLevel="0" collapsed="false">
      <c r="A23" s="409" t="n">
        <v>2</v>
      </c>
      <c r="B23" s="90" t="s">
        <v>89</v>
      </c>
      <c r="C23" s="89" t="n">
        <v>16579</v>
      </c>
      <c r="D23" s="89" t="n">
        <v>11803</v>
      </c>
      <c r="E23" s="410" t="n">
        <v>109.3</v>
      </c>
      <c r="F23" s="399" t="n">
        <f aca="false">SUM(C23/D23*100)</f>
        <v>140.464288740151</v>
      </c>
      <c r="G23" s="411"/>
    </row>
    <row r="24" customFormat="false" ht="13.5" hidden="false" customHeight="false" outlineLevel="0" collapsed="false">
      <c r="A24" s="409" t="n">
        <v>3</v>
      </c>
      <c r="B24" s="90" t="s">
        <v>105</v>
      </c>
      <c r="C24" s="89" t="n">
        <v>7531</v>
      </c>
      <c r="D24" s="89" t="n">
        <v>8672</v>
      </c>
      <c r="E24" s="410" t="n">
        <v>94.7</v>
      </c>
      <c r="F24" s="399" t="n">
        <f aca="false">SUM(C24/D24*100)</f>
        <v>86.8427121771218</v>
      </c>
      <c r="G24" s="411"/>
    </row>
    <row r="25" customFormat="false" ht="13.5" hidden="false" customHeight="false" outlineLevel="0" collapsed="false">
      <c r="A25" s="409" t="n">
        <v>4</v>
      </c>
      <c r="B25" s="90" t="s">
        <v>92</v>
      </c>
      <c r="C25" s="89" t="n">
        <v>5725</v>
      </c>
      <c r="D25" s="89" t="n">
        <v>5020</v>
      </c>
      <c r="E25" s="410" t="n">
        <v>97.8</v>
      </c>
      <c r="F25" s="399" t="n">
        <f aca="false">SUM(C25/D25*100)</f>
        <v>114.043824701195</v>
      </c>
      <c r="G25" s="411"/>
    </row>
    <row r="26" customFormat="false" ht="13.5" hidden="false" customHeight="true" outlineLevel="0" collapsed="false">
      <c r="A26" s="409" t="n">
        <v>5</v>
      </c>
      <c r="B26" s="90" t="s">
        <v>101</v>
      </c>
      <c r="C26" s="89" t="n">
        <v>5505</v>
      </c>
      <c r="D26" s="89" t="n">
        <v>6247</v>
      </c>
      <c r="E26" s="410" t="n">
        <v>102</v>
      </c>
      <c r="F26" s="399" t="n">
        <f aca="false">SUM(C26/D26*100)</f>
        <v>88.1222987033776</v>
      </c>
      <c r="G26" s="411"/>
    </row>
    <row r="27" customFormat="false" ht="13.5" hidden="false" customHeight="true" outlineLevel="0" collapsed="false">
      <c r="A27" s="409" t="n">
        <v>6</v>
      </c>
      <c r="B27" s="90" t="s">
        <v>106</v>
      </c>
      <c r="C27" s="89" t="n">
        <v>4921</v>
      </c>
      <c r="D27" s="89" t="n">
        <v>4766</v>
      </c>
      <c r="E27" s="410" t="n">
        <v>100</v>
      </c>
      <c r="F27" s="399" t="n">
        <f aca="false">SUM(C27/D27*100)</f>
        <v>103.252203105329</v>
      </c>
      <c r="G27" s="411"/>
    </row>
    <row r="28" customFormat="false" ht="13.5" hidden="false" customHeight="true" outlineLevel="0" collapsed="false">
      <c r="A28" s="409" t="n">
        <v>7</v>
      </c>
      <c r="B28" s="90" t="s">
        <v>90</v>
      </c>
      <c r="C28" s="215" t="n">
        <v>3550</v>
      </c>
      <c r="D28" s="215" t="n">
        <v>2821</v>
      </c>
      <c r="E28" s="410" t="n">
        <v>99.2</v>
      </c>
      <c r="F28" s="399" t="n">
        <f aca="false">SUM(C28/D28*100)</f>
        <v>125.841900035448</v>
      </c>
      <c r="G28" s="411"/>
    </row>
    <row r="29" customFormat="false" ht="13.5" hidden="false" customHeight="true" outlineLevel="0" collapsed="false">
      <c r="A29" s="409" t="n">
        <v>8</v>
      </c>
      <c r="B29" s="90" t="s">
        <v>98</v>
      </c>
      <c r="C29" s="215" t="n">
        <v>3444</v>
      </c>
      <c r="D29" s="215" t="n">
        <v>4817</v>
      </c>
      <c r="E29" s="410" t="n">
        <v>104.3</v>
      </c>
      <c r="F29" s="399" t="n">
        <f aca="false">SUM(C29/D29*100)</f>
        <v>71.4967822296035</v>
      </c>
      <c r="G29" s="411"/>
    </row>
    <row r="30" customFormat="false" ht="13.5" hidden="false" customHeight="true" outlineLevel="0" collapsed="false">
      <c r="A30" s="409" t="n">
        <v>9</v>
      </c>
      <c r="B30" s="90" t="s">
        <v>93</v>
      </c>
      <c r="C30" s="215" t="n">
        <v>3146</v>
      </c>
      <c r="D30" s="215" t="n">
        <v>2644</v>
      </c>
      <c r="E30" s="410" t="n">
        <v>99.6</v>
      </c>
      <c r="F30" s="399" t="n">
        <f aca="false">SUM(C30/D30*100)</f>
        <v>118.986384266263</v>
      </c>
      <c r="G30" s="411"/>
    </row>
    <row r="31" customFormat="false" ht="13.5" hidden="false" customHeight="true" outlineLevel="0" collapsed="false">
      <c r="A31" s="412" t="n">
        <v>10</v>
      </c>
      <c r="B31" s="90" t="s">
        <v>95</v>
      </c>
      <c r="C31" s="413" t="n">
        <v>3060</v>
      </c>
      <c r="D31" s="413" t="n">
        <v>2869</v>
      </c>
      <c r="E31" s="414" t="n">
        <v>98.7</v>
      </c>
      <c r="F31" s="399" t="n">
        <f aca="false">SUM(C31/D31*100)</f>
        <v>106.657371906588</v>
      </c>
      <c r="G31" s="415"/>
    </row>
    <row r="32" customFormat="false" ht="13.5" hidden="false" customHeight="true" outlineLevel="0" collapsed="false">
      <c r="A32" s="243"/>
      <c r="B32" s="244" t="s">
        <v>144</v>
      </c>
      <c r="C32" s="245" t="n">
        <v>83717</v>
      </c>
      <c r="D32" s="245" t="n">
        <v>84749</v>
      </c>
      <c r="E32" s="247" t="n">
        <v>101.5</v>
      </c>
      <c r="F32" s="416" t="n">
        <f aca="false">SUM(C32/D32*100)</f>
        <v>98.7822865166551</v>
      </c>
      <c r="G32" s="417" t="n">
        <v>82.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99" t="s">
        <v>160</v>
      </c>
    </row>
    <row r="54" customFormat="false" ht="13.5" hidden="false" customHeight="false" outlineLevel="0" collapsed="false">
      <c r="A54" s="409" t="n">
        <v>1</v>
      </c>
      <c r="B54" s="90" t="s">
        <v>88</v>
      </c>
      <c r="C54" s="89" t="n">
        <v>119112</v>
      </c>
      <c r="D54" s="89" t="n">
        <v>116656</v>
      </c>
      <c r="E54" s="399" t="n">
        <v>97.3</v>
      </c>
      <c r="F54" s="399" t="n">
        <f aca="false">SUM(C54/D54*100)</f>
        <v>102.105335344946</v>
      </c>
      <c r="G54" s="411"/>
      <c r="K54" s="17"/>
    </row>
    <row r="55" customFormat="false" ht="13.5" hidden="false" customHeight="false" outlineLevel="0" collapsed="false">
      <c r="A55" s="409" t="n">
        <v>2</v>
      </c>
      <c r="B55" s="418" t="s">
        <v>91</v>
      </c>
      <c r="C55" s="89" t="n">
        <v>29946</v>
      </c>
      <c r="D55" s="89" t="n">
        <v>20915</v>
      </c>
      <c r="E55" s="399" t="n">
        <v>164.6</v>
      </c>
      <c r="F55" s="399" t="n">
        <f aca="false">SUM(C55/D55*100)</f>
        <v>143.179536218025</v>
      </c>
      <c r="G55" s="411"/>
    </row>
    <row r="56" customFormat="false" ht="13.5" hidden="false" customHeight="false" outlineLevel="0" collapsed="false">
      <c r="A56" s="409" t="n">
        <v>3</v>
      </c>
      <c r="B56" s="418" t="s">
        <v>93</v>
      </c>
      <c r="C56" s="89" t="n">
        <v>15875</v>
      </c>
      <c r="D56" s="89" t="n">
        <v>17395</v>
      </c>
      <c r="E56" s="399" t="n">
        <v>59.3</v>
      </c>
      <c r="F56" s="399" t="n">
        <f aca="false">SUM(C56/D56*100)</f>
        <v>91.2618568554182</v>
      </c>
      <c r="G56" s="411"/>
    </row>
    <row r="57" customFormat="false" ht="13.5" hidden="false" customHeight="false" outlineLevel="0" collapsed="false">
      <c r="A57" s="409" t="n">
        <v>4</v>
      </c>
      <c r="B57" s="418" t="s">
        <v>90</v>
      </c>
      <c r="C57" s="89" t="n">
        <v>14872</v>
      </c>
      <c r="D57" s="89" t="n">
        <v>17712</v>
      </c>
      <c r="E57" s="399" t="n">
        <v>102.1</v>
      </c>
      <c r="F57" s="399" t="n">
        <f aca="false">SUM(C57/D57*100)</f>
        <v>83.9656729900632</v>
      </c>
      <c r="G57" s="411"/>
    </row>
    <row r="58" customFormat="false" ht="13.5" hidden="false" customHeight="false" outlineLevel="0" collapsed="false">
      <c r="A58" s="409" t="n">
        <v>5</v>
      </c>
      <c r="B58" s="418" t="s">
        <v>89</v>
      </c>
      <c r="C58" s="89" t="n">
        <v>13637</v>
      </c>
      <c r="D58" s="89" t="n">
        <v>14133</v>
      </c>
      <c r="E58" s="399" t="n">
        <v>116.4</v>
      </c>
      <c r="F58" s="400" t="n">
        <f aca="false">SUM(C58/D58*100)</f>
        <v>96.4904832661148</v>
      </c>
      <c r="G58" s="411"/>
    </row>
    <row r="59" customFormat="false" ht="13.5" hidden="false" customHeight="false" outlineLevel="0" collapsed="false">
      <c r="A59" s="409" t="n">
        <v>6</v>
      </c>
      <c r="B59" s="418" t="s">
        <v>112</v>
      </c>
      <c r="C59" s="89" t="n">
        <v>10503</v>
      </c>
      <c r="D59" s="89" t="n">
        <v>8250</v>
      </c>
      <c r="E59" s="399" t="n">
        <v>111.7</v>
      </c>
      <c r="F59" s="399" t="n">
        <f aca="false">SUM(C59/D59*100)</f>
        <v>127.309090909091</v>
      </c>
      <c r="G59" s="411"/>
    </row>
    <row r="60" customFormat="false" ht="13.5" hidden="false" customHeight="false" outlineLevel="0" collapsed="false">
      <c r="A60" s="409" t="n">
        <v>7</v>
      </c>
      <c r="B60" s="418" t="s">
        <v>97</v>
      </c>
      <c r="C60" s="89" t="n">
        <v>10379</v>
      </c>
      <c r="D60" s="89" t="n">
        <v>10316</v>
      </c>
      <c r="E60" s="419" t="n">
        <v>97.7</v>
      </c>
      <c r="F60" s="399" t="n">
        <f aca="false">SUM(C60/D60*100)</f>
        <v>100.610701822412</v>
      </c>
      <c r="G60" s="411"/>
    </row>
    <row r="61" customFormat="false" ht="13.5" hidden="false" customHeight="false" outlineLevel="0" collapsed="false">
      <c r="A61" s="409" t="n">
        <v>8</v>
      </c>
      <c r="B61" s="418" t="s">
        <v>101</v>
      </c>
      <c r="C61" s="89" t="n">
        <v>7123</v>
      </c>
      <c r="D61" s="89" t="n">
        <v>8306</v>
      </c>
      <c r="E61" s="399" t="n">
        <v>104.5</v>
      </c>
      <c r="F61" s="399" t="n">
        <f aca="false">SUM(C61/D61*100)</f>
        <v>85.757283891163</v>
      </c>
      <c r="G61" s="411"/>
    </row>
    <row r="62" customFormat="false" ht="13.5" hidden="false" customHeight="false" outlineLevel="0" collapsed="false">
      <c r="A62" s="409" t="n">
        <v>9</v>
      </c>
      <c r="B62" s="418" t="s">
        <v>121</v>
      </c>
      <c r="C62" s="89" t="n">
        <v>4199</v>
      </c>
      <c r="D62" s="89" t="n">
        <v>0</v>
      </c>
      <c r="E62" s="399" t="n">
        <v>91.1</v>
      </c>
      <c r="F62" s="420" t="s">
        <v>161</v>
      </c>
      <c r="G62" s="411"/>
    </row>
    <row r="63" customFormat="false" ht="14.25" hidden="false" customHeight="false" outlineLevel="0" collapsed="false">
      <c r="A63" s="421" t="n">
        <v>10</v>
      </c>
      <c r="B63" s="418" t="s">
        <v>94</v>
      </c>
      <c r="C63" s="215" t="n">
        <v>4137</v>
      </c>
      <c r="D63" s="215" t="n">
        <v>4601</v>
      </c>
      <c r="E63" s="402" t="n">
        <v>98.9</v>
      </c>
      <c r="F63" s="399" t="n">
        <f aca="false">SUM(C63/D63*100)</f>
        <v>89.9152358183004</v>
      </c>
      <c r="G63" s="422"/>
      <c r="H63" s="130"/>
    </row>
    <row r="64" customFormat="false" ht="14.25" hidden="false" customHeight="false" outlineLevel="0" collapsed="false">
      <c r="A64" s="243"/>
      <c r="B64" s="312" t="s">
        <v>138</v>
      </c>
      <c r="C64" s="245" t="n">
        <v>241289</v>
      </c>
      <c r="D64" s="245" t="n">
        <v>228777</v>
      </c>
      <c r="E64" s="416" t="n">
        <v>100.2</v>
      </c>
      <c r="F64" s="423" t="n">
        <f aca="false">SUM(C64/D64*100)</f>
        <v>105.469081245055</v>
      </c>
      <c r="G64" s="417" t="n">
        <v>60.8</v>
      </c>
    </row>
    <row r="67" customFormat="false" ht="13.5" hidden="false" customHeight="false" outlineLevel="0" collapsed="false">
      <c r="B67" s="274"/>
      <c r="C67" s="136"/>
      <c r="D67" s="136"/>
      <c r="E67" s="424"/>
      <c r="F67" s="128"/>
    </row>
    <row r="68" customFormat="false" ht="13.5" hidden="false" customHeight="false" outlineLevel="0" collapsed="false">
      <c r="B68" s="274"/>
      <c r="C68" s="136"/>
      <c r="D68" s="136"/>
      <c r="F68" s="128"/>
    </row>
    <row r="69" customFormat="false" ht="13.5" hidden="false" customHeight="false" outlineLevel="0" collapsed="false">
      <c r="B69" s="425"/>
      <c r="C69" s="136"/>
      <c r="D69" s="136"/>
      <c r="F69" s="128"/>
    </row>
    <row r="70" customFormat="false" ht="13.5" hidden="false" customHeight="false" outlineLevel="0" collapsed="false">
      <c r="B70" s="274"/>
      <c r="C70" s="136"/>
      <c r="D70" s="136"/>
      <c r="F70" s="128"/>
    </row>
    <row r="71" customFormat="false" ht="13.5" hidden="false" customHeight="false" outlineLevel="0" collapsed="false">
      <c r="B71" s="425"/>
      <c r="C71" s="136"/>
      <c r="D71" s="136"/>
      <c r="F71" s="128"/>
    </row>
    <row r="72" customFormat="false" ht="13.5" hidden="false" customHeight="false" outlineLevel="0" collapsed="false">
      <c r="B72" s="274"/>
      <c r="C72" s="136"/>
      <c r="D72" s="136"/>
      <c r="F72" s="128"/>
    </row>
    <row r="73" customFormat="false" ht="13.5" hidden="false" customHeight="false" outlineLevel="0" collapsed="false">
      <c r="B73" s="274"/>
      <c r="C73" s="136"/>
      <c r="D73" s="136"/>
      <c r="F73" s="128"/>
    </row>
    <row r="74" customFormat="false" ht="13.5" hidden="false" customHeight="false" outlineLevel="0" collapsed="false">
      <c r="B74" s="274"/>
      <c r="C74" s="136"/>
      <c r="D74" s="136"/>
      <c r="F74" s="128"/>
    </row>
    <row r="75" customFormat="false" ht="13.5" hidden="false" customHeight="false" outlineLevel="0" collapsed="false">
      <c r="B75" s="80"/>
      <c r="C75" s="136"/>
      <c r="D75" s="136"/>
      <c r="F75" s="128"/>
    </row>
    <row r="76" customFormat="false" ht="13.5" hidden="false" customHeight="false" outlineLevel="0" collapsed="false">
      <c r="B76" s="80"/>
      <c r="C76" s="80"/>
      <c r="D76" s="80"/>
      <c r="F76" s="80"/>
    </row>
    <row r="77" customFormat="false" ht="13.5" hidden="false" customHeight="false" outlineLevel="0" collapsed="false">
      <c r="B77" s="80"/>
      <c r="C77" s="80"/>
      <c r="D77" s="80"/>
      <c r="F77" s="80"/>
    </row>
    <row r="78" customFormat="false" ht="13.5" hidden="false" customHeight="false" outlineLevel="0" collapsed="false">
      <c r="B78" s="80"/>
      <c r="C78" s="80"/>
      <c r="D78" s="80"/>
      <c r="F78" s="80"/>
    </row>
    <row r="79" customFormat="false" ht="13.5" hidden="false" customHeight="false" outlineLevel="0" collapsed="false">
      <c r="B79" s="80"/>
      <c r="C79" s="80"/>
      <c r="D79" s="80"/>
      <c r="F79" s="80"/>
    </row>
    <row r="80" customFormat="false" ht="13.5" hidden="false" customHeight="false" outlineLevel="0" collapsed="false">
      <c r="B80" s="80"/>
      <c r="C80" s="80"/>
      <c r="D80" s="80"/>
      <c r="E80" s="80"/>
      <c r="F80" s="80"/>
    </row>
    <row r="81" customFormat="false" ht="13.5" hidden="false" customHeight="false" outlineLevel="0" collapsed="false">
      <c r="B81" s="80"/>
      <c r="C81" s="80"/>
      <c r="D81" s="80"/>
      <c r="E81" s="80"/>
      <c r="F81" s="80"/>
    </row>
    <row r="82" customFormat="false" ht="13.5" hidden="false" customHeight="false" outlineLevel="0" collapsed="false">
      <c r="B82" s="80"/>
      <c r="C82" s="80"/>
      <c r="D82" s="80"/>
      <c r="E82" s="80"/>
      <c r="F82" s="80"/>
    </row>
    <row r="83" customFormat="false" ht="13.5" hidden="false" customHeight="false" outlineLevel="0" collapsed="false">
      <c r="B83" s="80"/>
      <c r="C83" s="80"/>
      <c r="D83" s="80"/>
      <c r="E83" s="80"/>
      <c r="F83" s="80"/>
    </row>
    <row r="84" customFormat="false" ht="13.5" hidden="false" customHeight="false" outlineLevel="0" collapsed="false">
      <c r="B84" s="80"/>
      <c r="C84" s="80"/>
    </row>
    <row r="85" customFormat="false" ht="13.5" hidden="false" customHeight="false" outlineLevel="0" collapsed="false">
      <c r="B85" s="80"/>
      <c r="C85" s="80"/>
    </row>
    <row r="86" customFormat="false" ht="13.5" hidden="false" customHeight="false" outlineLevel="0" collapsed="false">
      <c r="B86" s="80"/>
      <c r="C86" s="80"/>
    </row>
    <row r="87" customFormat="false" ht="13.5" hidden="false" customHeight="false" outlineLevel="0" collapsed="false">
      <c r="B87" s="80"/>
      <c r="C87" s="80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299" t="s">
        <v>160</v>
      </c>
    </row>
    <row r="22" customFormat="false" ht="13.5" hidden="false" customHeight="false" outlineLevel="0" collapsed="false">
      <c r="A22" s="79" t="n">
        <v>1</v>
      </c>
      <c r="B22" s="90" t="s">
        <v>109</v>
      </c>
      <c r="C22" s="89" t="n">
        <v>43447</v>
      </c>
      <c r="D22" s="89" t="n">
        <v>45805</v>
      </c>
      <c r="E22" s="399" t="n">
        <v>91.5</v>
      </c>
      <c r="F22" s="399" t="n">
        <f aca="false">SUM(C22/D22*100)</f>
        <v>94.852090383146</v>
      </c>
      <c r="G22" s="411"/>
    </row>
    <row r="23" customFormat="false" ht="13.5" hidden="false" customHeight="false" outlineLevel="0" collapsed="false">
      <c r="A23" s="79" t="n">
        <v>2</v>
      </c>
      <c r="B23" s="418" t="s">
        <v>96</v>
      </c>
      <c r="C23" s="89" t="n">
        <v>38468</v>
      </c>
      <c r="D23" s="89" t="n">
        <v>29120</v>
      </c>
      <c r="E23" s="399" t="n">
        <v>128</v>
      </c>
      <c r="F23" s="399" t="n">
        <f aca="false">SUM(C23/D23*100)</f>
        <v>132.101648351648</v>
      </c>
      <c r="G23" s="411"/>
    </row>
    <row r="24" customFormat="false" ht="13.5" hidden="false" customHeight="true" outlineLevel="0" collapsed="false">
      <c r="A24" s="79" t="n">
        <v>3</v>
      </c>
      <c r="B24" s="418" t="s">
        <v>99</v>
      </c>
      <c r="C24" s="89" t="n">
        <v>35690</v>
      </c>
      <c r="D24" s="89" t="n">
        <v>39474</v>
      </c>
      <c r="E24" s="231" t="n">
        <v>96</v>
      </c>
      <c r="F24" s="399" t="n">
        <f aca="false">SUM(C24/D24*100)</f>
        <v>90.4139433551198</v>
      </c>
      <c r="G24" s="411"/>
    </row>
    <row r="25" customFormat="false" ht="13.5" hidden="false" customHeight="false" outlineLevel="0" collapsed="false">
      <c r="A25" s="79" t="n">
        <v>4</v>
      </c>
      <c r="B25" s="418" t="s">
        <v>92</v>
      </c>
      <c r="C25" s="89" t="n">
        <v>29183</v>
      </c>
      <c r="D25" s="89" t="n">
        <v>37544</v>
      </c>
      <c r="E25" s="399" t="n">
        <v>102.5</v>
      </c>
      <c r="F25" s="399" t="n">
        <f aca="false">SUM(C25/D25*100)</f>
        <v>77.7301299808225</v>
      </c>
      <c r="G25" s="411"/>
    </row>
    <row r="26" customFormat="false" ht="13.5" hidden="false" customHeight="false" outlineLevel="0" collapsed="false">
      <c r="A26" s="79" t="n">
        <v>5</v>
      </c>
      <c r="B26" s="418" t="s">
        <v>95</v>
      </c>
      <c r="C26" s="89" t="n">
        <v>25650</v>
      </c>
      <c r="D26" s="89" t="n">
        <v>13539</v>
      </c>
      <c r="E26" s="399" t="n">
        <v>100.2</v>
      </c>
      <c r="F26" s="399" t="n">
        <f aca="false">SUM(C26/D26*100)</f>
        <v>189.452692222468</v>
      </c>
      <c r="G26" s="411"/>
    </row>
    <row r="27" customFormat="false" ht="13.5" hidden="false" customHeight="true" outlineLevel="0" collapsed="false">
      <c r="A27" s="79" t="n">
        <v>6</v>
      </c>
      <c r="B27" s="418" t="s">
        <v>93</v>
      </c>
      <c r="C27" s="89" t="n">
        <v>22662</v>
      </c>
      <c r="D27" s="89" t="n">
        <v>23713</v>
      </c>
      <c r="E27" s="399" t="n">
        <v>118.7</v>
      </c>
      <c r="F27" s="399" t="n">
        <f aca="false">SUM(C27/D27*100)</f>
        <v>95.5678319908911</v>
      </c>
      <c r="G27" s="411"/>
    </row>
    <row r="28" customFormat="false" ht="13.5" hidden="false" customHeight="true" outlineLevel="0" collapsed="false">
      <c r="A28" s="79" t="n">
        <v>7</v>
      </c>
      <c r="B28" s="418" t="s">
        <v>94</v>
      </c>
      <c r="C28" s="89" t="n">
        <v>22479</v>
      </c>
      <c r="D28" s="89" t="n">
        <v>18246</v>
      </c>
      <c r="E28" s="426" t="n">
        <v>97.3</v>
      </c>
      <c r="F28" s="400" t="n">
        <f aca="false">SUM(C28/D28*100)</f>
        <v>123.199605392963</v>
      </c>
      <c r="G28" s="411"/>
    </row>
    <row r="29" customFormat="false" ht="13.5" hidden="false" customHeight="false" outlineLevel="0" collapsed="false">
      <c r="A29" s="79" t="n">
        <v>8</v>
      </c>
      <c r="B29" s="418" t="s">
        <v>91</v>
      </c>
      <c r="C29" s="89" t="n">
        <v>22276</v>
      </c>
      <c r="D29" s="89" t="n">
        <v>20597</v>
      </c>
      <c r="E29" s="399" t="n">
        <v>109.2</v>
      </c>
      <c r="F29" s="399" t="n">
        <f aca="false">SUM(C29/D29*100)</f>
        <v>108.151672573676</v>
      </c>
      <c r="G29" s="411"/>
    </row>
    <row r="30" customFormat="false" ht="13.5" hidden="false" customHeight="false" outlineLevel="0" collapsed="false">
      <c r="A30" s="79" t="n">
        <v>9</v>
      </c>
      <c r="B30" s="418" t="s">
        <v>90</v>
      </c>
      <c r="C30" s="89" t="n">
        <v>21122</v>
      </c>
      <c r="D30" s="89" t="n">
        <v>18178</v>
      </c>
      <c r="E30" s="399" t="n">
        <v>96.2</v>
      </c>
      <c r="F30" s="400" t="n">
        <f aca="false">SUM(C30/D30*100)</f>
        <v>116.195401034217</v>
      </c>
      <c r="G30" s="411"/>
    </row>
    <row r="31" customFormat="false" ht="14.25" hidden="false" customHeight="false" outlineLevel="0" collapsed="false">
      <c r="A31" s="401" t="n">
        <v>10</v>
      </c>
      <c r="B31" s="418" t="s">
        <v>110</v>
      </c>
      <c r="C31" s="215" t="n">
        <v>17323</v>
      </c>
      <c r="D31" s="215" t="n">
        <v>17821</v>
      </c>
      <c r="E31" s="402" t="n">
        <v>94.9</v>
      </c>
      <c r="F31" s="402" t="n">
        <f aca="false">SUM(C31/D31*100)</f>
        <v>97.2055440210987</v>
      </c>
      <c r="G31" s="422"/>
    </row>
    <row r="32" customFormat="false" ht="14.25" hidden="false" customHeight="false" outlineLevel="0" collapsed="false">
      <c r="A32" s="243"/>
      <c r="B32" s="312" t="s">
        <v>138</v>
      </c>
      <c r="C32" s="245" t="n">
        <v>350442</v>
      </c>
      <c r="D32" s="245" t="n">
        <v>329861</v>
      </c>
      <c r="E32" s="246" t="n">
        <v>102.5</v>
      </c>
      <c r="F32" s="416" t="n">
        <f aca="false">SUM(C32/D32*100)</f>
        <v>106.239294733236</v>
      </c>
      <c r="G32" s="417" t="n">
        <v>49.4</v>
      </c>
    </row>
    <row r="33" customFormat="false" ht="13.5" hidden="false" customHeight="false" outlineLevel="0" collapsed="false">
      <c r="E33" s="424"/>
      <c r="F33" s="130"/>
    </row>
    <row r="35" customFormat="false" ht="13.5" hidden="false" customHeight="false" outlineLevel="0" collapsed="false">
      <c r="E35" s="424"/>
      <c r="F35" s="130"/>
    </row>
    <row r="36" customFormat="false" ht="13.5" hidden="false" customHeight="false" outlineLevel="0" collapsed="false">
      <c r="E36" s="424"/>
      <c r="F36" s="130"/>
    </row>
    <row r="37" customFormat="false" ht="13.5" hidden="false" customHeight="false" outlineLevel="0" collapsed="false">
      <c r="E37" s="424"/>
      <c r="F37" s="130"/>
    </row>
    <row r="38" customFormat="false" ht="13.5" hidden="false" customHeight="false" outlineLevel="0" collapsed="false">
      <c r="E38" s="424"/>
      <c r="F38" s="130"/>
    </row>
    <row r="39" customFormat="false" ht="13.5" hidden="false" customHeight="false" outlineLevel="0" collapsed="false">
      <c r="E39" s="424"/>
      <c r="F39" s="130"/>
    </row>
    <row r="40" customFormat="false" ht="13.5" hidden="false" customHeight="false" outlineLevel="0" collapsed="false">
      <c r="E40" s="424"/>
      <c r="F40" s="130"/>
    </row>
    <row r="41" customFormat="false" ht="13.5" hidden="false" customHeight="false" outlineLevel="0" collapsed="false">
      <c r="E41" s="424"/>
      <c r="F41" s="130"/>
    </row>
    <row r="42" customFormat="false" ht="13.5" hidden="false" customHeight="false" outlineLevel="0" collapsed="false">
      <c r="E42" s="424"/>
      <c r="F42" s="130"/>
    </row>
    <row r="43" customFormat="false" ht="13.5" hidden="false" customHeight="false" outlineLevel="0" collapsed="false">
      <c r="E43" s="424"/>
      <c r="F43" s="130"/>
    </row>
    <row r="44" customFormat="false" ht="13.5" hidden="false" customHeight="false" outlineLevel="0" collapsed="false">
      <c r="E44" s="80"/>
    </row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99" t="s">
        <v>160</v>
      </c>
    </row>
    <row r="54" customFormat="false" ht="13.5" hidden="false" customHeight="false" outlineLevel="0" collapsed="false">
      <c r="A54" s="409" t="n">
        <v>1</v>
      </c>
      <c r="B54" s="90" t="s">
        <v>90</v>
      </c>
      <c r="C54" s="89" t="n">
        <v>25241</v>
      </c>
      <c r="D54" s="89" t="n">
        <v>17839</v>
      </c>
      <c r="E54" s="410" t="n">
        <v>99.3</v>
      </c>
      <c r="F54" s="399" t="n">
        <f aca="false">SUM(C54/D54*100)</f>
        <v>141.493357250967</v>
      </c>
      <c r="G54" s="411"/>
    </row>
    <row r="55" customFormat="false" ht="13.5" hidden="false" customHeight="false" outlineLevel="0" collapsed="false">
      <c r="A55" s="409" t="n">
        <v>2</v>
      </c>
      <c r="B55" s="90" t="s">
        <v>88</v>
      </c>
      <c r="C55" s="89" t="n">
        <v>3316</v>
      </c>
      <c r="D55" s="89" t="n">
        <v>3120</v>
      </c>
      <c r="E55" s="410" t="n">
        <v>97.6</v>
      </c>
      <c r="F55" s="399" t="n">
        <f aca="false">SUM(C55/D55*100)</f>
        <v>106.282051282051</v>
      </c>
      <c r="G55" s="411"/>
    </row>
    <row r="56" customFormat="false" ht="13.5" hidden="false" customHeight="false" outlineLevel="0" collapsed="false">
      <c r="A56" s="409" t="n">
        <v>3</v>
      </c>
      <c r="B56" s="90" t="s">
        <v>92</v>
      </c>
      <c r="C56" s="89" t="n">
        <v>2127</v>
      </c>
      <c r="D56" s="89" t="n">
        <v>1413</v>
      </c>
      <c r="E56" s="410" t="n">
        <v>103.6</v>
      </c>
      <c r="F56" s="399" t="n">
        <f aca="false">SUM(C56/D56*100)</f>
        <v>150.530785562633</v>
      </c>
      <c r="G56" s="411"/>
    </row>
    <row r="57" customFormat="false" ht="13.5" hidden="false" customHeight="false" outlineLevel="0" collapsed="false">
      <c r="A57" s="409" t="n">
        <v>4</v>
      </c>
      <c r="B57" s="90" t="s">
        <v>93</v>
      </c>
      <c r="C57" s="89" t="n">
        <v>1271</v>
      </c>
      <c r="D57" s="89" t="n">
        <v>1246</v>
      </c>
      <c r="E57" s="410" t="n">
        <v>99.5</v>
      </c>
      <c r="F57" s="399" t="n">
        <f aca="false">SUM(C57/D57*100)</f>
        <v>102.006420545746</v>
      </c>
      <c r="G57" s="411"/>
      <c r="H57" s="425"/>
    </row>
    <row r="58" customFormat="false" ht="13.5" hidden="false" customHeight="false" outlineLevel="0" collapsed="false">
      <c r="A58" s="409" t="n">
        <v>5</v>
      </c>
      <c r="B58" s="90" t="s">
        <v>89</v>
      </c>
      <c r="C58" s="89" t="n">
        <v>969</v>
      </c>
      <c r="D58" s="89" t="n">
        <v>1934</v>
      </c>
      <c r="E58" s="232" t="n">
        <v>100.6</v>
      </c>
      <c r="F58" s="399" t="n">
        <f aca="false">SUM(C58/D58*100)</f>
        <v>50.1034126163392</v>
      </c>
      <c r="G58" s="411"/>
    </row>
    <row r="59" customFormat="false" ht="13.5" hidden="false" customHeight="false" outlineLevel="0" collapsed="false">
      <c r="A59" s="409" t="n">
        <v>6</v>
      </c>
      <c r="B59" s="90" t="s">
        <v>95</v>
      </c>
      <c r="C59" s="89" t="n">
        <v>807</v>
      </c>
      <c r="D59" s="89" t="n">
        <v>780</v>
      </c>
      <c r="E59" s="410" t="n">
        <v>157</v>
      </c>
      <c r="F59" s="399" t="n">
        <f aca="false">SUM(C59/D59*100)</f>
        <v>103.461538461538</v>
      </c>
      <c r="G59" s="411"/>
    </row>
    <row r="60" customFormat="false" ht="13.5" hidden="false" customHeight="false" outlineLevel="0" collapsed="false">
      <c r="A60" s="409" t="n">
        <v>7</v>
      </c>
      <c r="B60" s="418" t="s">
        <v>99</v>
      </c>
      <c r="C60" s="89" t="n">
        <v>776</v>
      </c>
      <c r="D60" s="89" t="n">
        <v>1246</v>
      </c>
      <c r="E60" s="410" t="n">
        <v>75</v>
      </c>
      <c r="F60" s="399" t="n">
        <f aca="false">SUM(C60/D60*100)</f>
        <v>62.2792937399679</v>
      </c>
      <c r="G60" s="411"/>
    </row>
    <row r="61" customFormat="false" ht="13.5" hidden="false" customHeight="false" outlineLevel="0" collapsed="false">
      <c r="A61" s="409" t="n">
        <v>8</v>
      </c>
      <c r="B61" s="418" t="s">
        <v>110</v>
      </c>
      <c r="C61" s="89" t="n">
        <v>622</v>
      </c>
      <c r="D61" s="89" t="n">
        <v>945</v>
      </c>
      <c r="E61" s="410" t="n">
        <v>202.6</v>
      </c>
      <c r="F61" s="399" t="n">
        <f aca="false">SUM(C61/D61*100)</f>
        <v>65.8201058201058</v>
      </c>
      <c r="G61" s="411"/>
    </row>
    <row r="62" customFormat="false" ht="13.5" hidden="false" customHeight="false" outlineLevel="0" collapsed="false">
      <c r="A62" s="409" t="n">
        <v>9</v>
      </c>
      <c r="B62" s="418" t="s">
        <v>98</v>
      </c>
      <c r="C62" s="89" t="n">
        <v>610</v>
      </c>
      <c r="D62" s="89" t="n">
        <v>5</v>
      </c>
      <c r="E62" s="410" t="n">
        <v>102.2</v>
      </c>
      <c r="F62" s="400" t="n">
        <f aca="false">SUM(C62/D62*100)</f>
        <v>12200</v>
      </c>
      <c r="G62" s="411"/>
    </row>
    <row r="63" customFormat="false" ht="14.25" hidden="false" customHeight="false" outlineLevel="0" collapsed="false">
      <c r="A63" s="412" t="n">
        <v>10</v>
      </c>
      <c r="B63" s="418" t="s">
        <v>101</v>
      </c>
      <c r="C63" s="413" t="n">
        <v>460</v>
      </c>
      <c r="D63" s="413" t="n">
        <v>544</v>
      </c>
      <c r="E63" s="414" t="n">
        <v>108</v>
      </c>
      <c r="F63" s="399" t="n">
        <f aca="false">SUM(C63/D63*100)</f>
        <v>84.5588235294118</v>
      </c>
      <c r="G63" s="415"/>
    </row>
    <row r="64" customFormat="false" ht="14.25" hidden="false" customHeight="false" outlineLevel="0" collapsed="false">
      <c r="A64" s="243"/>
      <c r="B64" s="244" t="s">
        <v>144</v>
      </c>
      <c r="C64" s="245" t="n">
        <v>38209</v>
      </c>
      <c r="D64" s="245" t="n">
        <v>31454</v>
      </c>
      <c r="E64" s="247" t="n">
        <v>100.2</v>
      </c>
      <c r="F64" s="416" t="n">
        <f aca="false">SUM(C64/D64*100)</f>
        <v>121.475805938831</v>
      </c>
      <c r="G64" s="417" t="n">
        <v>91.1</v>
      </c>
    </row>
    <row r="67" customFormat="false" ht="13.5" hidden="false" customHeight="false" outlineLevel="0" collapsed="false">
      <c r="E67" s="424"/>
      <c r="F67" s="424"/>
    </row>
    <row r="68" customFormat="false" ht="13.5" hidden="false" customHeight="false" outlineLevel="0" collapsed="false">
      <c r="E68" s="424"/>
      <c r="F68" s="424"/>
    </row>
    <row r="69" customFormat="false" ht="13.5" hidden="false" customHeight="false" outlineLevel="0" collapsed="false">
      <c r="E69" s="424"/>
      <c r="F69" s="424"/>
    </row>
    <row r="70" customFormat="false" ht="13.5" hidden="false" customHeight="false" outlineLevel="0" collapsed="false">
      <c r="E70" s="424"/>
      <c r="F70" s="424"/>
    </row>
    <row r="71" customFormat="false" ht="13.5" hidden="false" customHeight="false" outlineLevel="0" collapsed="false">
      <c r="E71" s="424"/>
      <c r="F71" s="424"/>
    </row>
    <row r="72" customFormat="false" ht="13.5" hidden="false" customHeight="false" outlineLevel="0" collapsed="false">
      <c r="E72" s="424"/>
      <c r="F72" s="424"/>
    </row>
    <row r="73" customFormat="false" ht="13.5" hidden="false" customHeight="false" outlineLevel="0" collapsed="false">
      <c r="E73" s="424"/>
      <c r="F73" s="424"/>
    </row>
    <row r="74" customFormat="false" ht="13.5" hidden="false" customHeight="false" outlineLevel="0" collapsed="false">
      <c r="E74" s="424"/>
      <c r="F74" s="424"/>
    </row>
    <row r="75" customFormat="false" ht="13.5" hidden="false" customHeight="false" outlineLevel="0" collapsed="false">
      <c r="E75" s="424"/>
      <c r="F75" s="424"/>
    </row>
    <row r="76" customFormat="false" ht="13.5" hidden="false" customHeight="false" outlineLevel="0" collapsed="false">
      <c r="E76" s="424"/>
      <c r="F76" s="424"/>
    </row>
    <row r="77" customFormat="false" ht="13.5" hidden="false" customHeight="false" outlineLevel="0" collapsed="false">
      <c r="E77" s="80"/>
      <c r="F77" s="424"/>
    </row>
    <row r="78" customFormat="false" ht="13.5" hidden="false" customHeight="false" outlineLevel="0" collapsed="false">
      <c r="E78" s="80"/>
      <c r="F78" s="424"/>
    </row>
    <row r="79" customFormat="false" ht="13.5" hidden="false" customHeight="false" outlineLevel="0" collapsed="false">
      <c r="E79" s="80"/>
      <c r="F79" s="424"/>
    </row>
    <row r="80" customFormat="false" ht="13.5" hidden="false" customHeight="false" outlineLevel="0" collapsed="false">
      <c r="E80" s="80"/>
      <c r="F80" s="424"/>
    </row>
    <row r="81" customFormat="false" ht="13.5" hidden="false" customHeight="false" outlineLevel="0" collapsed="false">
      <c r="E81" s="80"/>
      <c r="F81" s="8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8" t="s">
        <v>87</v>
      </c>
      <c r="B20" s="229" t="s">
        <v>85</v>
      </c>
      <c r="C20" s="229" t="s">
        <v>83</v>
      </c>
      <c r="D20" s="229" t="s">
        <v>84</v>
      </c>
      <c r="E20" s="229" t="s">
        <v>136</v>
      </c>
      <c r="F20" s="229" t="s">
        <v>137</v>
      </c>
      <c r="G20" s="299" t="s">
        <v>160</v>
      </c>
    </row>
    <row r="21" customFormat="false" ht="13.5" hidden="false" customHeight="false" outlineLevel="0" collapsed="false">
      <c r="A21" s="409" t="n">
        <v>1</v>
      </c>
      <c r="B21" s="418" t="s">
        <v>89</v>
      </c>
      <c r="C21" s="89" t="n">
        <v>13935</v>
      </c>
      <c r="D21" s="89" t="n">
        <v>19660</v>
      </c>
      <c r="E21" s="410" t="n">
        <v>86.9</v>
      </c>
      <c r="F21" s="399" t="n">
        <f aca="false">SUM(C21/D21*100)</f>
        <v>70.8799593082401</v>
      </c>
      <c r="G21" s="411"/>
    </row>
    <row r="22" customFormat="false" ht="13.5" hidden="false" customHeight="false" outlineLevel="0" collapsed="false">
      <c r="A22" s="409" t="n">
        <v>2</v>
      </c>
      <c r="B22" s="418" t="s">
        <v>162</v>
      </c>
      <c r="C22" s="89" t="n">
        <v>13752</v>
      </c>
      <c r="D22" s="89" t="n">
        <v>12864</v>
      </c>
      <c r="E22" s="410" t="n">
        <v>107.9</v>
      </c>
      <c r="F22" s="399" t="n">
        <f aca="false">SUM(C22/D22*100)</f>
        <v>106.902985074627</v>
      </c>
      <c r="G22" s="411"/>
    </row>
    <row r="23" customFormat="false" ht="13.5" hidden="false" customHeight="true" outlineLevel="0" collapsed="false">
      <c r="A23" s="409" t="n">
        <v>3</v>
      </c>
      <c r="B23" s="418" t="s">
        <v>93</v>
      </c>
      <c r="C23" s="89" t="n">
        <v>9043</v>
      </c>
      <c r="D23" s="89" t="n">
        <v>9208</v>
      </c>
      <c r="E23" s="410" t="n">
        <v>93.1</v>
      </c>
      <c r="F23" s="399" t="n">
        <f aca="false">SUM(C23/D23*100)</f>
        <v>98.2080799304952</v>
      </c>
      <c r="G23" s="411"/>
    </row>
    <row r="24" customFormat="false" ht="13.5" hidden="false" customHeight="true" outlineLevel="0" collapsed="false">
      <c r="A24" s="409" t="n">
        <v>4</v>
      </c>
      <c r="B24" s="418" t="s">
        <v>92</v>
      </c>
      <c r="C24" s="89" t="n">
        <v>5913</v>
      </c>
      <c r="D24" s="89" t="n">
        <v>5709</v>
      </c>
      <c r="E24" s="410" t="n">
        <v>118.5</v>
      </c>
      <c r="F24" s="399" t="n">
        <f aca="false">SUM(C24/D24*100)</f>
        <v>103.573305307409</v>
      </c>
      <c r="G24" s="411"/>
    </row>
    <row r="25" customFormat="false" ht="13.5" hidden="false" customHeight="true" outlineLevel="0" collapsed="false">
      <c r="A25" s="409" t="n">
        <v>5</v>
      </c>
      <c r="B25" s="418" t="s">
        <v>91</v>
      </c>
      <c r="C25" s="89" t="n">
        <v>5726</v>
      </c>
      <c r="D25" s="89" t="n">
        <v>4556</v>
      </c>
      <c r="E25" s="410" t="n">
        <v>90.4</v>
      </c>
      <c r="F25" s="399" t="n">
        <f aca="false">SUM(C25/D25*100)</f>
        <v>125.6804214223</v>
      </c>
      <c r="G25" s="411"/>
    </row>
    <row r="26" customFormat="false" ht="13.5" hidden="false" customHeight="true" outlineLevel="0" collapsed="false">
      <c r="A26" s="409" t="n">
        <v>6</v>
      </c>
      <c r="B26" s="418" t="s">
        <v>97</v>
      </c>
      <c r="C26" s="89" t="n">
        <v>5652</v>
      </c>
      <c r="D26" s="89" t="n">
        <v>6254</v>
      </c>
      <c r="E26" s="410" t="n">
        <v>94.9</v>
      </c>
      <c r="F26" s="400" t="n">
        <f aca="false">SUM(C26/D26*100)</f>
        <v>90.3741605372562</v>
      </c>
      <c r="G26" s="411"/>
    </row>
    <row r="27" customFormat="false" ht="13.5" hidden="false" customHeight="true" outlineLevel="0" collapsed="false">
      <c r="A27" s="409" t="n">
        <v>7</v>
      </c>
      <c r="B27" s="418" t="s">
        <v>112</v>
      </c>
      <c r="C27" s="89" t="n">
        <v>5060</v>
      </c>
      <c r="D27" s="89" t="n">
        <v>4601</v>
      </c>
      <c r="E27" s="410" t="n">
        <v>112.2</v>
      </c>
      <c r="F27" s="400" t="n">
        <f aca="false">SUM(C27/D27*100)</f>
        <v>109.97609215388</v>
      </c>
      <c r="G27" s="411"/>
    </row>
    <row r="28" customFormat="false" ht="13.5" hidden="false" customHeight="true" outlineLevel="0" collapsed="false">
      <c r="A28" s="409" t="n">
        <v>8</v>
      </c>
      <c r="B28" s="418" t="s">
        <v>94</v>
      </c>
      <c r="C28" s="89" t="n">
        <v>4818</v>
      </c>
      <c r="D28" s="89" t="n">
        <v>2273</v>
      </c>
      <c r="E28" s="410" t="n">
        <v>95.6</v>
      </c>
      <c r="F28" s="399" t="n">
        <f aca="false">SUM(C28/D28*100)</f>
        <v>211.966564012319</v>
      </c>
      <c r="G28" s="411"/>
    </row>
    <row r="29" customFormat="false" ht="13.5" hidden="false" customHeight="true" outlineLevel="0" collapsed="false">
      <c r="A29" s="409" t="n">
        <v>9</v>
      </c>
      <c r="B29" s="418" t="s">
        <v>98</v>
      </c>
      <c r="C29" s="215" t="n">
        <v>3010</v>
      </c>
      <c r="D29" s="215" t="n">
        <v>2962</v>
      </c>
      <c r="E29" s="427" t="n">
        <v>101.3</v>
      </c>
      <c r="F29" s="399" t="n">
        <f aca="false">SUM(C29/D29*100)</f>
        <v>101.620526671168</v>
      </c>
      <c r="G29" s="411"/>
    </row>
    <row r="30" customFormat="false" ht="13.5" hidden="false" customHeight="true" outlineLevel="0" collapsed="false">
      <c r="A30" s="421" t="n">
        <v>10</v>
      </c>
      <c r="B30" s="418" t="s">
        <v>101</v>
      </c>
      <c r="C30" s="215" t="n">
        <v>2853</v>
      </c>
      <c r="D30" s="215" t="n">
        <v>3589</v>
      </c>
      <c r="E30" s="427" t="n">
        <v>93.1</v>
      </c>
      <c r="F30" s="402" t="n">
        <f aca="false">SUM(C30/D30*100)</f>
        <v>79.4928949568125</v>
      </c>
      <c r="G30" s="422"/>
    </row>
    <row r="31" customFormat="false" ht="13.5" hidden="false" customHeight="true" outlineLevel="0" collapsed="false">
      <c r="A31" s="243"/>
      <c r="B31" s="312" t="s">
        <v>138</v>
      </c>
      <c r="C31" s="245" t="n">
        <v>84540</v>
      </c>
      <c r="D31" s="245" t="n">
        <v>85031</v>
      </c>
      <c r="E31" s="247" t="n">
        <v>98.6</v>
      </c>
      <c r="F31" s="416" t="n">
        <f aca="false">SUM(C31/D31*100)</f>
        <v>99.4225635356517</v>
      </c>
      <c r="G31" s="417" t="n">
        <v>100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7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99" t="s">
        <v>159</v>
      </c>
    </row>
    <row r="54" customFormat="false" ht="13.5" hidden="false" customHeight="false" outlineLevel="0" collapsed="false">
      <c r="A54" s="409" t="n">
        <v>1</v>
      </c>
      <c r="B54" s="90" t="s">
        <v>92</v>
      </c>
      <c r="C54" s="89" t="n">
        <v>30212</v>
      </c>
      <c r="D54" s="89" t="n">
        <v>30072</v>
      </c>
      <c r="E54" s="399" t="n">
        <v>106.3</v>
      </c>
      <c r="F54" s="399" t="n">
        <f aca="false">SUM(C54/D54*100)</f>
        <v>100.465549348231</v>
      </c>
      <c r="G54" s="411"/>
    </row>
    <row r="55" customFormat="false" ht="13.5" hidden="false" customHeight="false" outlineLevel="0" collapsed="false">
      <c r="A55" s="409" t="n">
        <v>2</v>
      </c>
      <c r="B55" s="418" t="s">
        <v>94</v>
      </c>
      <c r="C55" s="89" t="n">
        <v>24829</v>
      </c>
      <c r="D55" s="89" t="n">
        <v>23026</v>
      </c>
      <c r="E55" s="399" t="n">
        <v>114.9</v>
      </c>
      <c r="F55" s="399" t="n">
        <f aca="false">SUM(C55/D55*100)</f>
        <v>107.830278815252</v>
      </c>
      <c r="G55" s="411"/>
    </row>
    <row r="56" customFormat="false" ht="13.5" hidden="false" customHeight="false" outlineLevel="0" collapsed="false">
      <c r="A56" s="409" t="n">
        <v>3</v>
      </c>
      <c r="B56" s="418" t="s">
        <v>90</v>
      </c>
      <c r="C56" s="89" t="n">
        <v>18843</v>
      </c>
      <c r="D56" s="89" t="n">
        <v>23532</v>
      </c>
      <c r="E56" s="399" t="n">
        <v>110.8</v>
      </c>
      <c r="F56" s="399" t="n">
        <f aca="false">SUM(C56/D56*100)</f>
        <v>80.0739418663947</v>
      </c>
      <c r="G56" s="411"/>
    </row>
    <row r="57" customFormat="false" ht="13.5" hidden="false" customHeight="false" outlineLevel="0" collapsed="false">
      <c r="A57" s="409" t="n">
        <v>4</v>
      </c>
      <c r="B57" s="418" t="s">
        <v>97</v>
      </c>
      <c r="C57" s="89" t="n">
        <v>17788</v>
      </c>
      <c r="D57" s="89" t="n">
        <v>16231</v>
      </c>
      <c r="E57" s="399" t="n">
        <v>99.6</v>
      </c>
      <c r="F57" s="399" t="n">
        <f aca="false">SUM(C57/D57*100)</f>
        <v>109.592754605385</v>
      </c>
      <c r="G57" s="411"/>
    </row>
    <row r="58" customFormat="false" ht="13.5" hidden="false" customHeight="false" outlineLevel="0" collapsed="false">
      <c r="A58" s="409" t="n">
        <v>5</v>
      </c>
      <c r="B58" s="418" t="s">
        <v>98</v>
      </c>
      <c r="C58" s="89" t="n">
        <v>17435</v>
      </c>
      <c r="D58" s="89" t="n">
        <v>13615</v>
      </c>
      <c r="E58" s="399" t="n">
        <v>78.6</v>
      </c>
      <c r="F58" s="399" t="n">
        <f aca="false">SUM(C58/D58*100)</f>
        <v>128.057289753948</v>
      </c>
      <c r="G58" s="411"/>
    </row>
    <row r="59" customFormat="false" ht="13.5" hidden="false" customHeight="false" outlineLevel="0" collapsed="false">
      <c r="A59" s="409" t="n">
        <v>6</v>
      </c>
      <c r="B59" s="418" t="s">
        <v>95</v>
      </c>
      <c r="C59" s="89" t="n">
        <v>15673</v>
      </c>
      <c r="D59" s="89" t="n">
        <v>18269</v>
      </c>
      <c r="E59" s="399" t="n">
        <v>98.5</v>
      </c>
      <c r="F59" s="399" t="n">
        <f aca="false">SUM(C59/D59*100)</f>
        <v>85.7901362964585</v>
      </c>
      <c r="G59" s="411"/>
    </row>
    <row r="60" customFormat="false" ht="13.5" hidden="false" customHeight="false" outlineLevel="0" collapsed="false">
      <c r="A60" s="409" t="n">
        <v>7</v>
      </c>
      <c r="B60" s="418" t="s">
        <v>88</v>
      </c>
      <c r="C60" s="89" t="n">
        <v>14561</v>
      </c>
      <c r="D60" s="89" t="n">
        <v>16212</v>
      </c>
      <c r="E60" s="399" t="n">
        <v>101.3</v>
      </c>
      <c r="F60" s="399" t="n">
        <f aca="false">SUM(C60/D60*100)</f>
        <v>89.8161855415741</v>
      </c>
      <c r="G60" s="411"/>
    </row>
    <row r="61" customFormat="false" ht="13.5" hidden="false" customHeight="false" outlineLevel="0" collapsed="false">
      <c r="A61" s="409" t="n">
        <v>8</v>
      </c>
      <c r="B61" s="418" t="s">
        <v>101</v>
      </c>
      <c r="C61" s="89" t="n">
        <v>11110</v>
      </c>
      <c r="D61" s="89" t="n">
        <v>11983</v>
      </c>
      <c r="E61" s="399" t="n">
        <v>97.5</v>
      </c>
      <c r="F61" s="399" t="n">
        <f aca="false">SUM(C61/D61*100)</f>
        <v>92.7146791287658</v>
      </c>
      <c r="G61" s="411"/>
    </row>
    <row r="62" customFormat="false" ht="13.5" hidden="false" customHeight="false" outlineLevel="0" collapsed="false">
      <c r="A62" s="409" t="n">
        <v>9</v>
      </c>
      <c r="B62" s="418" t="s">
        <v>110</v>
      </c>
      <c r="C62" s="215" t="n">
        <v>10695</v>
      </c>
      <c r="D62" s="215" t="n">
        <v>10581</v>
      </c>
      <c r="E62" s="402" t="n">
        <v>129</v>
      </c>
      <c r="F62" s="399" t="n">
        <f aca="false">SUM(C62/D62*100)</f>
        <v>101.077402891976</v>
      </c>
      <c r="G62" s="411"/>
    </row>
    <row r="63" customFormat="false" ht="14.25" hidden="false" customHeight="false" outlineLevel="0" collapsed="false">
      <c r="A63" s="421" t="n">
        <v>10</v>
      </c>
      <c r="B63" s="418" t="s">
        <v>105</v>
      </c>
      <c r="C63" s="215" t="n">
        <v>10212</v>
      </c>
      <c r="D63" s="215" t="n">
        <v>10574</v>
      </c>
      <c r="E63" s="402" t="n">
        <v>106</v>
      </c>
      <c r="F63" s="402" t="n">
        <f aca="false">SUM(C63/D63*100)</f>
        <v>96.5765084168716</v>
      </c>
      <c r="G63" s="422"/>
    </row>
    <row r="64" customFormat="false" ht="14.25" hidden="false" customHeight="false" outlineLevel="0" collapsed="false">
      <c r="A64" s="243"/>
      <c r="B64" s="312" t="s">
        <v>138</v>
      </c>
      <c r="C64" s="245" t="n">
        <v>214468</v>
      </c>
      <c r="D64" s="245" t="n">
        <v>228703</v>
      </c>
      <c r="E64" s="246" t="n">
        <v>101.4</v>
      </c>
      <c r="F64" s="416" t="n">
        <f aca="false">SUM(C64/D64*100)</f>
        <v>93.7757703222083</v>
      </c>
      <c r="G64" s="417" t="n">
        <v>73.6</v>
      </c>
    </row>
    <row r="68" customFormat="false" ht="13.5" hidden="false" customHeight="false" outlineLevel="0" collapsed="false">
      <c r="I68" s="13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5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8"/>
    </row>
    <row r="10" customFormat="false" ht="13.5" hidden="false" customHeight="false" outlineLevel="0" collapsed="false">
      <c r="O10" s="429"/>
    </row>
    <row r="15" customFormat="false" ht="12.75" hidden="false" customHeight="true" outlineLevel="0" collapsed="false"/>
    <row r="16" customFormat="false" ht="11.1" hidden="false" customHeight="true" outlineLevel="0" collapsed="false">
      <c r="A16" s="236"/>
      <c r="B16" s="121" t="s">
        <v>65</v>
      </c>
      <c r="C16" s="121" t="s">
        <v>66</v>
      </c>
      <c r="D16" s="121" t="s">
        <v>67</v>
      </c>
      <c r="E16" s="121" t="s">
        <v>68</v>
      </c>
      <c r="F16" s="121" t="s">
        <v>69</v>
      </c>
      <c r="G16" s="121" t="s">
        <v>70</v>
      </c>
      <c r="H16" s="121" t="s">
        <v>71</v>
      </c>
      <c r="I16" s="121" t="s">
        <v>72</v>
      </c>
      <c r="J16" s="121" t="s">
        <v>73</v>
      </c>
      <c r="K16" s="121" t="s">
        <v>74</v>
      </c>
      <c r="L16" s="121" t="s">
        <v>75</v>
      </c>
      <c r="M16" s="430" t="s">
        <v>76</v>
      </c>
      <c r="N16" s="120" t="s">
        <v>163</v>
      </c>
      <c r="O16" s="121" t="s">
        <v>78</v>
      </c>
    </row>
    <row r="17" customFormat="false" ht="11.1" hidden="false" customHeight="true" outlineLevel="0" collapsed="false">
      <c r="A17" s="122" t="s">
        <v>31</v>
      </c>
      <c r="B17" s="117" t="n">
        <v>75.6</v>
      </c>
      <c r="C17" s="117" t="n">
        <v>73.3</v>
      </c>
      <c r="D17" s="117" t="n">
        <v>92.5</v>
      </c>
      <c r="E17" s="117" t="n">
        <v>88.5</v>
      </c>
      <c r="F17" s="117" t="n">
        <v>85.4</v>
      </c>
      <c r="G17" s="117" t="n">
        <v>84.8</v>
      </c>
      <c r="H17" s="117" t="n">
        <v>91.1</v>
      </c>
      <c r="I17" s="117" t="n">
        <v>93.8</v>
      </c>
      <c r="J17" s="117" t="n">
        <v>84.5</v>
      </c>
      <c r="K17" s="117" t="n">
        <v>74.9</v>
      </c>
      <c r="L17" s="117" t="n">
        <v>82.6</v>
      </c>
      <c r="M17" s="119" t="n">
        <v>70.3</v>
      </c>
      <c r="N17" s="431" t="n">
        <f aca="false">SUM(B17:M17)</f>
        <v>997.3</v>
      </c>
      <c r="O17" s="432" t="n">
        <v>106.8</v>
      </c>
      <c r="P17" s="433"/>
      <c r="Q17" s="434"/>
      <c r="R17" s="435"/>
      <c r="S17" s="435"/>
      <c r="T17" s="433"/>
      <c r="U17" s="433"/>
      <c r="V17" s="433"/>
      <c r="W17" s="433"/>
      <c r="X17" s="433"/>
      <c r="Y17" s="433"/>
      <c r="Z17" s="80"/>
      <c r="AA17" s="80"/>
    </row>
    <row r="18" customFormat="false" ht="11.1" hidden="false" customHeight="true" outlineLevel="0" collapsed="false">
      <c r="A18" s="122" t="s">
        <v>32</v>
      </c>
      <c r="B18" s="117" t="n">
        <v>63.4</v>
      </c>
      <c r="C18" s="117" t="n">
        <v>72.5</v>
      </c>
      <c r="D18" s="117" t="n">
        <v>77.8</v>
      </c>
      <c r="E18" s="117" t="n">
        <v>78.9</v>
      </c>
      <c r="F18" s="117" t="n">
        <v>87.1</v>
      </c>
      <c r="G18" s="117" t="n">
        <v>96</v>
      </c>
      <c r="H18" s="117" t="n">
        <v>92.3</v>
      </c>
      <c r="I18" s="117" t="n">
        <v>88.4</v>
      </c>
      <c r="J18" s="117" t="n">
        <v>81.8</v>
      </c>
      <c r="K18" s="117" t="n">
        <v>81.5</v>
      </c>
      <c r="L18" s="117" t="n">
        <v>75.7</v>
      </c>
      <c r="M18" s="119" t="n">
        <v>74.9</v>
      </c>
      <c r="N18" s="431" t="n">
        <f aca="false">SUM(B18:M18)</f>
        <v>970.3</v>
      </c>
      <c r="O18" s="432" t="n">
        <f aca="false">SUM(N18/N17)*100</f>
        <v>97.292690263712</v>
      </c>
      <c r="P18" s="433"/>
      <c r="Q18" s="435"/>
      <c r="R18" s="435"/>
      <c r="S18" s="435"/>
      <c r="T18" s="433"/>
      <c r="U18" s="433"/>
      <c r="V18" s="433"/>
      <c r="W18" s="433"/>
      <c r="X18" s="433"/>
      <c r="Y18" s="433"/>
      <c r="Z18" s="80"/>
      <c r="AA18" s="80"/>
    </row>
    <row r="19" customFormat="false" ht="11.1" hidden="false" customHeight="true" outlineLevel="0" collapsed="false">
      <c r="A19" s="122" t="s">
        <v>33</v>
      </c>
      <c r="B19" s="117" t="n">
        <v>63.3</v>
      </c>
      <c r="C19" s="117" t="n">
        <v>67.7</v>
      </c>
      <c r="D19" s="117" t="n">
        <v>65.8</v>
      </c>
      <c r="E19" s="117" t="n">
        <v>76.7</v>
      </c>
      <c r="F19" s="117" t="n">
        <v>80.5</v>
      </c>
      <c r="G19" s="117" t="n">
        <v>79.1</v>
      </c>
      <c r="H19" s="117" t="n">
        <v>81.3</v>
      </c>
      <c r="I19" s="117" t="n">
        <v>71.9</v>
      </c>
      <c r="J19" s="117" t="n">
        <v>74.9</v>
      </c>
      <c r="K19" s="117" t="n">
        <v>82.3</v>
      </c>
      <c r="L19" s="117" t="n">
        <v>72.8</v>
      </c>
      <c r="M19" s="119" t="n">
        <v>78.7</v>
      </c>
      <c r="N19" s="431" t="n">
        <f aca="false">SUM(B19:M19)</f>
        <v>895</v>
      </c>
      <c r="O19" s="432" t="n">
        <f aca="false">SUM(N19/N18)*100</f>
        <v>92.2395135525095</v>
      </c>
      <c r="P19" s="433"/>
      <c r="Q19" s="436"/>
      <c r="R19" s="435"/>
      <c r="S19" s="435"/>
      <c r="T19" s="433"/>
      <c r="U19" s="433"/>
      <c r="V19" s="433"/>
      <c r="W19" s="433"/>
      <c r="X19" s="433"/>
      <c r="Y19" s="433"/>
      <c r="Z19" s="80"/>
      <c r="AA19" s="80"/>
    </row>
    <row r="20" customFormat="false" ht="11.1" hidden="false" customHeight="true" outlineLevel="0" collapsed="false">
      <c r="A20" s="122" t="s">
        <v>79</v>
      </c>
      <c r="B20" s="117" t="n">
        <v>71.9</v>
      </c>
      <c r="C20" s="117" t="n">
        <v>72.8</v>
      </c>
      <c r="D20" s="117" t="n">
        <v>70.8</v>
      </c>
      <c r="E20" s="117" t="n">
        <v>69.3</v>
      </c>
      <c r="F20" s="117" t="n">
        <v>67.3</v>
      </c>
      <c r="G20" s="117" t="n">
        <v>67.4</v>
      </c>
      <c r="H20" s="117" t="n">
        <v>65.9</v>
      </c>
      <c r="I20" s="117" t="n">
        <v>59.5</v>
      </c>
      <c r="J20" s="117" t="n">
        <v>62.3</v>
      </c>
      <c r="K20" s="117" t="n">
        <v>71.4</v>
      </c>
      <c r="L20" s="117" t="n">
        <v>58.5</v>
      </c>
      <c r="M20" s="119" t="n">
        <v>59.7</v>
      </c>
      <c r="N20" s="431" t="n">
        <f aca="false">SUM(B20:M20)</f>
        <v>796.8</v>
      </c>
      <c r="O20" s="432" t="n">
        <f aca="false">SUM(N20/N19)*100</f>
        <v>89.0279329608939</v>
      </c>
      <c r="P20" s="433"/>
      <c r="Q20" s="436"/>
      <c r="R20" s="435"/>
      <c r="S20" s="435"/>
      <c r="T20" s="433"/>
      <c r="U20" s="433"/>
      <c r="V20" s="433"/>
      <c r="W20" s="433"/>
      <c r="X20" s="433"/>
      <c r="Y20" s="433"/>
      <c r="Z20" s="80"/>
      <c r="AA20" s="80"/>
    </row>
    <row r="21" customFormat="false" ht="11.1" hidden="false" customHeight="true" outlineLevel="0" collapsed="false">
      <c r="A21" s="122" t="s">
        <v>80</v>
      </c>
      <c r="B21" s="117" t="n">
        <v>55.9</v>
      </c>
      <c r="C21" s="117" t="n">
        <v>51.2</v>
      </c>
      <c r="D21" s="117" t="n">
        <v>69.6</v>
      </c>
      <c r="E21" s="117" t="n">
        <v>75</v>
      </c>
      <c r="F21" s="117" t="n">
        <v>69</v>
      </c>
      <c r="G21" s="117" t="n">
        <v>73.8</v>
      </c>
      <c r="H21" s="117" t="n">
        <v>72.4</v>
      </c>
      <c r="I21" s="117" t="n">
        <v>71.8</v>
      </c>
      <c r="J21" s="117" t="n">
        <v>69.3</v>
      </c>
      <c r="K21" s="117"/>
      <c r="L21" s="117"/>
      <c r="M21" s="119"/>
      <c r="N21" s="431"/>
      <c r="O21" s="432"/>
      <c r="P21" s="433"/>
      <c r="Q21" s="436"/>
      <c r="R21" s="433"/>
      <c r="S21" s="433"/>
      <c r="T21" s="433"/>
      <c r="U21" s="433"/>
      <c r="V21" s="433"/>
      <c r="W21" s="433"/>
      <c r="X21" s="433"/>
      <c r="Y21" s="433"/>
      <c r="Z21" s="80"/>
      <c r="AA21" s="80"/>
    </row>
    <row r="22" customFormat="false" ht="12.7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433"/>
      <c r="O22" s="433"/>
      <c r="P22" s="433"/>
      <c r="Q22" s="436"/>
      <c r="R22" s="433"/>
      <c r="S22" s="433"/>
      <c r="T22" s="433"/>
      <c r="U22" s="433"/>
      <c r="V22" s="433"/>
      <c r="W22" s="433"/>
      <c r="X22" s="433"/>
      <c r="Y22" s="433"/>
      <c r="Z22" s="80"/>
      <c r="AA22" s="80"/>
    </row>
    <row r="23" customFormat="false" ht="9.95" hidden="false" customHeight="true" outlineLevel="0" collapsed="false">
      <c r="N23" s="433"/>
      <c r="O23" s="433"/>
      <c r="P23" s="433"/>
      <c r="Q23" s="436"/>
      <c r="R23" s="433"/>
      <c r="S23" s="433"/>
      <c r="T23" s="433"/>
      <c r="U23" s="433"/>
      <c r="V23" s="433"/>
      <c r="W23" s="433"/>
      <c r="X23" s="433"/>
      <c r="Y23" s="433"/>
      <c r="Z23" s="80"/>
      <c r="AA23" s="80"/>
    </row>
    <row r="24" customFormat="false" ht="13.5" hidden="false" customHeight="false" outlineLevel="0" collapsed="false">
      <c r="A24" s="437"/>
      <c r="B24" s="437"/>
      <c r="C24" s="437"/>
      <c r="D24" s="437"/>
      <c r="E24" s="437"/>
      <c r="F24" s="437"/>
      <c r="G24" s="437"/>
      <c r="H24" s="437"/>
      <c r="I24" s="437"/>
      <c r="J24" s="437"/>
      <c r="K24" s="437"/>
      <c r="L24" s="437"/>
      <c r="M24" s="437"/>
    </row>
    <row r="28" customFormat="false" ht="13.5" hidden="false" customHeight="false" outlineLevel="0" collapsed="false">
      <c r="O28" s="438"/>
    </row>
    <row r="33" customFormat="false" ht="13.5" hidden="false" customHeight="false" outlineLevel="0" collapsed="false">
      <c r="M33" s="77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2"/>
      <c r="B41" s="121" t="s">
        <v>65</v>
      </c>
      <c r="C41" s="121" t="s">
        <v>66</v>
      </c>
      <c r="D41" s="121" t="s">
        <v>67</v>
      </c>
      <c r="E41" s="121" t="s">
        <v>68</v>
      </c>
      <c r="F41" s="121" t="s">
        <v>69</v>
      </c>
      <c r="G41" s="121" t="s">
        <v>70</v>
      </c>
      <c r="H41" s="121" t="s">
        <v>71</v>
      </c>
      <c r="I41" s="121" t="s">
        <v>72</v>
      </c>
      <c r="J41" s="121" t="s">
        <v>73</v>
      </c>
      <c r="K41" s="121" t="s">
        <v>74</v>
      </c>
      <c r="L41" s="121" t="s">
        <v>75</v>
      </c>
      <c r="M41" s="430" t="s">
        <v>76</v>
      </c>
      <c r="N41" s="120" t="s">
        <v>164</v>
      </c>
      <c r="O41" s="121" t="s">
        <v>78</v>
      </c>
      <c r="P41" s="80"/>
      <c r="Q41" s="126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1.1" hidden="false" customHeight="true" outlineLevel="0" collapsed="false">
      <c r="A42" s="122" t="s">
        <v>31</v>
      </c>
      <c r="B42" s="439" t="n">
        <v>96.8</v>
      </c>
      <c r="C42" s="439" t="n">
        <v>90.8</v>
      </c>
      <c r="D42" s="439" t="n">
        <v>83.3</v>
      </c>
      <c r="E42" s="439" t="n">
        <v>86</v>
      </c>
      <c r="F42" s="439" t="n">
        <v>89.4</v>
      </c>
      <c r="G42" s="439" t="n">
        <v>92.6</v>
      </c>
      <c r="H42" s="439" t="n">
        <v>91.5</v>
      </c>
      <c r="I42" s="439" t="n">
        <v>93.7</v>
      </c>
      <c r="J42" s="439" t="n">
        <v>92.7</v>
      </c>
      <c r="K42" s="439" t="n">
        <v>92.1</v>
      </c>
      <c r="L42" s="439" t="n">
        <v>97.1</v>
      </c>
      <c r="M42" s="440" t="n">
        <v>92.4</v>
      </c>
      <c r="N42" s="441" t="n">
        <f aca="false">SUM(B42:M42)/12</f>
        <v>91.5333333333334</v>
      </c>
      <c r="O42" s="432" t="n">
        <v>105.9</v>
      </c>
      <c r="P42" s="433"/>
      <c r="Q42" s="442"/>
      <c r="R42" s="442"/>
      <c r="S42" s="433"/>
      <c r="T42" s="433"/>
      <c r="U42" s="433"/>
      <c r="V42" s="433"/>
      <c r="W42" s="433"/>
      <c r="X42" s="433"/>
      <c r="Y42" s="433"/>
      <c r="Z42" s="433"/>
    </row>
    <row r="43" customFormat="false" ht="11.1" hidden="false" customHeight="true" outlineLevel="0" collapsed="false">
      <c r="A43" s="122" t="s">
        <v>32</v>
      </c>
      <c r="B43" s="439" t="n">
        <v>95.3</v>
      </c>
      <c r="C43" s="439" t="n">
        <v>96.7</v>
      </c>
      <c r="D43" s="439" t="n">
        <v>90.2</v>
      </c>
      <c r="E43" s="439" t="n">
        <v>89</v>
      </c>
      <c r="F43" s="439" t="n">
        <v>93</v>
      </c>
      <c r="G43" s="439" t="n">
        <v>98.7</v>
      </c>
      <c r="H43" s="439" t="n">
        <v>95</v>
      </c>
      <c r="I43" s="439" t="n">
        <v>89.8</v>
      </c>
      <c r="J43" s="439" t="n">
        <v>90.3</v>
      </c>
      <c r="K43" s="439" t="n">
        <v>91.9</v>
      </c>
      <c r="L43" s="439" t="n">
        <v>86.7</v>
      </c>
      <c r="M43" s="440" t="n">
        <v>82.1</v>
      </c>
      <c r="N43" s="441" t="n">
        <f aca="false">SUM(B43:M43)/12</f>
        <v>91.5583333333333</v>
      </c>
      <c r="O43" s="432" t="n">
        <f aca="false">SUM(N43/N42)*100</f>
        <v>100.027312454479</v>
      </c>
      <c r="P43" s="433"/>
      <c r="Q43" s="442"/>
      <c r="R43" s="442"/>
      <c r="S43" s="433"/>
      <c r="T43" s="433"/>
      <c r="U43" s="433"/>
      <c r="V43" s="433"/>
      <c r="W43" s="433"/>
      <c r="X43" s="433"/>
      <c r="Y43" s="433"/>
      <c r="Z43" s="433"/>
    </row>
    <row r="44" customFormat="false" ht="11.1" hidden="false" customHeight="true" outlineLevel="0" collapsed="false">
      <c r="A44" s="122" t="s">
        <v>33</v>
      </c>
      <c r="B44" s="439" t="n">
        <v>87.3</v>
      </c>
      <c r="C44" s="439" t="n">
        <v>88.5</v>
      </c>
      <c r="D44" s="439" t="n">
        <v>86.3</v>
      </c>
      <c r="E44" s="439" t="n">
        <v>89.1</v>
      </c>
      <c r="F44" s="439" t="n">
        <v>94.9</v>
      </c>
      <c r="G44" s="439" t="n">
        <v>93.2</v>
      </c>
      <c r="H44" s="439" t="n">
        <v>90.9</v>
      </c>
      <c r="I44" s="439" t="n">
        <v>89.5</v>
      </c>
      <c r="J44" s="439" t="n">
        <v>91.2</v>
      </c>
      <c r="K44" s="439" t="n">
        <v>97.1</v>
      </c>
      <c r="L44" s="439" t="n">
        <v>92.2</v>
      </c>
      <c r="M44" s="440" t="n">
        <v>88.5</v>
      </c>
      <c r="N44" s="441" t="n">
        <f aca="false">SUM(B44:M44)/12</f>
        <v>90.725</v>
      </c>
      <c r="O44" s="432" t="n">
        <f aca="false">SUM(N44/N43)*100</f>
        <v>99.0898334395194</v>
      </c>
      <c r="P44" s="433"/>
      <c r="Q44" s="442"/>
      <c r="R44" s="442"/>
      <c r="S44" s="433"/>
      <c r="T44" s="433"/>
      <c r="U44" s="433"/>
      <c r="V44" s="433"/>
      <c r="W44" s="433"/>
      <c r="X44" s="433"/>
      <c r="Y44" s="433"/>
      <c r="Z44" s="433"/>
    </row>
    <row r="45" customFormat="false" ht="11.1" hidden="false" customHeight="true" outlineLevel="0" collapsed="false">
      <c r="A45" s="122" t="s">
        <v>79</v>
      </c>
      <c r="B45" s="439" t="n">
        <v>93</v>
      </c>
      <c r="C45" s="439" t="n">
        <v>91.6</v>
      </c>
      <c r="D45" s="439" t="n">
        <v>76.7</v>
      </c>
      <c r="E45" s="439" t="n">
        <v>88.2</v>
      </c>
      <c r="F45" s="439" t="n">
        <v>91.4</v>
      </c>
      <c r="G45" s="439" t="n">
        <v>87.4</v>
      </c>
      <c r="H45" s="439" t="n">
        <v>87.9</v>
      </c>
      <c r="I45" s="439" t="n">
        <v>89.2</v>
      </c>
      <c r="J45" s="439" t="n">
        <v>84.7</v>
      </c>
      <c r="K45" s="439" t="n">
        <v>87.3</v>
      </c>
      <c r="L45" s="439" t="n">
        <v>83.1</v>
      </c>
      <c r="M45" s="440" t="n">
        <v>75.2</v>
      </c>
      <c r="N45" s="441" t="n">
        <f aca="false">SUM(B45:M45)/12</f>
        <v>86.3083333333333</v>
      </c>
      <c r="O45" s="432" t="n">
        <f aca="false">SUM(N45/N44)*100</f>
        <v>95.1318085790392</v>
      </c>
      <c r="P45" s="433"/>
      <c r="Q45" s="442"/>
      <c r="R45" s="442"/>
      <c r="S45" s="433"/>
      <c r="T45" s="433"/>
      <c r="U45" s="433"/>
      <c r="V45" s="433"/>
      <c r="W45" s="433"/>
      <c r="X45" s="433"/>
      <c r="Y45" s="433"/>
      <c r="Z45" s="433"/>
    </row>
    <row r="46" customFormat="false" ht="11.1" hidden="false" customHeight="true" outlineLevel="0" collapsed="false">
      <c r="A46" s="122" t="s">
        <v>80</v>
      </c>
      <c r="B46" s="439" t="n">
        <v>77.5</v>
      </c>
      <c r="C46" s="439" t="n">
        <v>73</v>
      </c>
      <c r="D46" s="439" t="n">
        <v>75.4</v>
      </c>
      <c r="E46" s="439" t="n">
        <v>84.5</v>
      </c>
      <c r="F46" s="439" t="n">
        <v>86.8</v>
      </c>
      <c r="G46" s="439" t="n">
        <v>88.4</v>
      </c>
      <c r="H46" s="439" t="n">
        <v>86.3</v>
      </c>
      <c r="I46" s="439" t="n">
        <v>82.4</v>
      </c>
      <c r="J46" s="439" t="n">
        <v>83.7</v>
      </c>
      <c r="K46" s="439"/>
      <c r="L46" s="439"/>
      <c r="M46" s="440"/>
      <c r="N46" s="441"/>
      <c r="O46" s="432"/>
      <c r="P46" s="433"/>
      <c r="Q46" s="442"/>
      <c r="R46" s="442"/>
      <c r="S46" s="433"/>
      <c r="T46" s="433"/>
      <c r="U46" s="433"/>
      <c r="V46" s="433"/>
      <c r="W46" s="433"/>
      <c r="X46" s="433"/>
      <c r="Y46" s="433"/>
      <c r="Z46" s="433"/>
    </row>
    <row r="47" customFormat="false" ht="11.1" hidden="false" customHeight="true" outlineLevel="0" collapsed="false">
      <c r="N47" s="173"/>
      <c r="O47" s="433"/>
      <c r="P47" s="433"/>
      <c r="Q47" s="436"/>
      <c r="R47" s="433"/>
      <c r="S47" s="433"/>
      <c r="T47" s="433"/>
      <c r="U47" s="433"/>
      <c r="V47" s="433"/>
      <c r="W47" s="433"/>
      <c r="X47" s="433"/>
      <c r="Y47" s="433"/>
      <c r="Z47" s="433"/>
    </row>
    <row r="48" customFormat="false" ht="11.1" hidden="false" customHeight="true" outlineLevel="0" collapsed="false">
      <c r="N48" s="173"/>
      <c r="O48" s="433"/>
      <c r="P48" s="433"/>
      <c r="Q48" s="436"/>
      <c r="R48" s="433"/>
      <c r="S48" s="433"/>
      <c r="T48" s="433"/>
      <c r="U48" s="433"/>
      <c r="V48" s="433"/>
      <c r="W48" s="433"/>
      <c r="X48" s="433"/>
      <c r="Y48" s="433"/>
      <c r="Z48" s="433"/>
    </row>
    <row r="49" customFormat="false" ht="13.5" hidden="false" customHeight="false" outlineLevel="0" collapsed="false">
      <c r="N49" s="80"/>
      <c r="O49" s="80"/>
      <c r="P49" s="80"/>
      <c r="Q49" s="126"/>
      <c r="R49" s="80"/>
      <c r="S49" s="80"/>
      <c r="T49" s="80"/>
      <c r="U49" s="80"/>
      <c r="V49" s="80"/>
      <c r="W49" s="80"/>
      <c r="X49" s="80"/>
      <c r="Y49" s="80"/>
      <c r="Z49" s="80"/>
    </row>
    <row r="55" customFormat="false" ht="13.5" hidden="false" customHeight="false" outlineLevel="0" collapsed="false">
      <c r="M55" s="80"/>
    </row>
    <row r="64" customFormat="false" ht="9.75" hidden="false" customHeight="true" outlineLevel="0" collapsed="false"/>
    <row r="65" customFormat="false" ht="9.95" hidden="false" customHeight="true" outlineLevel="0" collapsed="false">
      <c r="A65" s="122"/>
      <c r="B65" s="121" t="s">
        <v>65</v>
      </c>
      <c r="C65" s="121" t="s">
        <v>66</v>
      </c>
      <c r="D65" s="121" t="s">
        <v>67</v>
      </c>
      <c r="E65" s="121" t="s">
        <v>68</v>
      </c>
      <c r="F65" s="121" t="s">
        <v>69</v>
      </c>
      <c r="G65" s="121" t="s">
        <v>70</v>
      </c>
      <c r="H65" s="121" t="s">
        <v>71</v>
      </c>
      <c r="I65" s="121" t="s">
        <v>72</v>
      </c>
      <c r="J65" s="121" t="s">
        <v>73</v>
      </c>
      <c r="K65" s="121" t="s">
        <v>74</v>
      </c>
      <c r="L65" s="121" t="s">
        <v>75</v>
      </c>
      <c r="M65" s="430" t="s">
        <v>76</v>
      </c>
      <c r="N65" s="120" t="s">
        <v>164</v>
      </c>
      <c r="O65" s="443" t="s">
        <v>78</v>
      </c>
    </row>
    <row r="66" customFormat="false" ht="11.1" hidden="false" customHeight="true" outlineLevel="0" collapsed="false">
      <c r="A66" s="122" t="s">
        <v>31</v>
      </c>
      <c r="B66" s="117" t="n">
        <v>78.2</v>
      </c>
      <c r="C66" s="117" t="n">
        <v>81.3</v>
      </c>
      <c r="D66" s="117" t="n">
        <v>110.6</v>
      </c>
      <c r="E66" s="117" t="n">
        <v>103</v>
      </c>
      <c r="F66" s="117" t="n">
        <v>95.5</v>
      </c>
      <c r="G66" s="117" t="n">
        <v>91.4</v>
      </c>
      <c r="H66" s="117" t="n">
        <v>99.6</v>
      </c>
      <c r="I66" s="117" t="n">
        <v>100.1</v>
      </c>
      <c r="J66" s="117" t="n">
        <v>91.2</v>
      </c>
      <c r="K66" s="117" t="n">
        <v>81.4</v>
      </c>
      <c r="L66" s="117" t="n">
        <v>84.6</v>
      </c>
      <c r="M66" s="119" t="n">
        <v>76.7</v>
      </c>
      <c r="N66" s="129" t="n">
        <f aca="false">SUM(B66:M66)/12</f>
        <v>91.1333333333333</v>
      </c>
      <c r="O66" s="444" t="n">
        <v>100.9</v>
      </c>
      <c r="P66" s="173"/>
      <c r="Q66" s="445"/>
      <c r="R66" s="445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2" t="s">
        <v>32</v>
      </c>
      <c r="B67" s="117" t="n">
        <v>66</v>
      </c>
      <c r="C67" s="117" t="n">
        <v>74.8</v>
      </c>
      <c r="D67" s="117" t="n">
        <v>86.8</v>
      </c>
      <c r="E67" s="117" t="n">
        <v>88.7</v>
      </c>
      <c r="F67" s="117" t="n">
        <v>93.5</v>
      </c>
      <c r="G67" s="117" t="n">
        <v>97.2</v>
      </c>
      <c r="H67" s="117" t="n">
        <v>97.2</v>
      </c>
      <c r="I67" s="117" t="n">
        <v>98.5</v>
      </c>
      <c r="J67" s="117" t="n">
        <v>90.6</v>
      </c>
      <c r="K67" s="117" t="n">
        <v>88.6</v>
      </c>
      <c r="L67" s="117" t="n">
        <v>87.7</v>
      </c>
      <c r="M67" s="119" t="n">
        <v>91.4</v>
      </c>
      <c r="N67" s="129" t="n">
        <f aca="false">SUM(B67:M67)/12</f>
        <v>88.4166666666667</v>
      </c>
      <c r="O67" s="444" t="n">
        <f aca="false">SUM(N67/N66)*100</f>
        <v>97.0190197512802</v>
      </c>
      <c r="P67" s="173"/>
      <c r="Q67" s="445"/>
      <c r="R67" s="445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2" t="s">
        <v>33</v>
      </c>
      <c r="B68" s="117" t="n">
        <v>71.7</v>
      </c>
      <c r="C68" s="117" t="n">
        <v>76.4</v>
      </c>
      <c r="D68" s="117" t="n">
        <v>76.5</v>
      </c>
      <c r="E68" s="117" t="n">
        <v>85.8</v>
      </c>
      <c r="F68" s="117" t="n">
        <v>84.3</v>
      </c>
      <c r="G68" s="117" t="n">
        <v>85.1</v>
      </c>
      <c r="H68" s="117" t="n">
        <v>89.6</v>
      </c>
      <c r="I68" s="117" t="n">
        <v>80.5</v>
      </c>
      <c r="J68" s="117" t="n">
        <v>81.9</v>
      </c>
      <c r="K68" s="117" t="n">
        <v>84.3</v>
      </c>
      <c r="L68" s="117" t="n">
        <v>79.4</v>
      </c>
      <c r="M68" s="119" t="n">
        <v>89.1</v>
      </c>
      <c r="N68" s="129" t="n">
        <f aca="false">SUM(B68:M68)/12</f>
        <v>82.05</v>
      </c>
      <c r="O68" s="444" t="n">
        <f aca="false">SUM(N68/N67)*100</f>
        <v>92.7992459943449</v>
      </c>
      <c r="P68" s="173"/>
      <c r="Q68" s="445"/>
      <c r="R68" s="445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2" t="s">
        <v>79</v>
      </c>
      <c r="B69" s="117" t="n">
        <v>76.8</v>
      </c>
      <c r="C69" s="117" t="n">
        <v>79.7</v>
      </c>
      <c r="D69" s="117" t="n">
        <v>93</v>
      </c>
      <c r="E69" s="117" t="n">
        <v>77</v>
      </c>
      <c r="F69" s="117" t="n">
        <v>73.2</v>
      </c>
      <c r="G69" s="117" t="n">
        <v>77.6</v>
      </c>
      <c r="H69" s="117" t="n">
        <v>74.8</v>
      </c>
      <c r="I69" s="117" t="n">
        <v>66.5</v>
      </c>
      <c r="J69" s="117" t="n">
        <v>74.2</v>
      </c>
      <c r="K69" s="117" t="n">
        <v>81.5</v>
      </c>
      <c r="L69" s="117" t="n">
        <v>71.1</v>
      </c>
      <c r="M69" s="119" t="n">
        <v>80.4</v>
      </c>
      <c r="N69" s="129" t="n">
        <f aca="false">SUM(B69:M69)/12</f>
        <v>77.15</v>
      </c>
      <c r="O69" s="444" t="n">
        <f aca="false">SUM(N69/N68)*100</f>
        <v>94.0280316879951</v>
      </c>
      <c r="P69" s="173"/>
      <c r="Q69" s="445"/>
      <c r="R69" s="445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2" t="s">
        <v>80</v>
      </c>
      <c r="B70" s="117" t="n">
        <v>71.8</v>
      </c>
      <c r="C70" s="117" t="n">
        <v>71</v>
      </c>
      <c r="D70" s="117" t="n">
        <v>92.1</v>
      </c>
      <c r="E70" s="117" t="n">
        <v>88</v>
      </c>
      <c r="F70" s="117" t="n">
        <v>79.2</v>
      </c>
      <c r="G70" s="117" t="n">
        <v>83.3</v>
      </c>
      <c r="H70" s="117" t="n">
        <v>84.1</v>
      </c>
      <c r="I70" s="117" t="n">
        <v>87.4</v>
      </c>
      <c r="J70" s="117" t="n">
        <v>82.6</v>
      </c>
      <c r="K70" s="117"/>
      <c r="L70" s="117"/>
      <c r="M70" s="119"/>
      <c r="N70" s="129"/>
      <c r="O70" s="444"/>
      <c r="P70" s="173"/>
      <c r="Q70" s="126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73"/>
      <c r="O71" s="173"/>
      <c r="P71" s="173"/>
      <c r="Q71" s="126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5"/>
      <c r="C72" s="135"/>
      <c r="D72" s="135"/>
      <c r="E72" s="135"/>
      <c r="F72" s="135"/>
      <c r="G72" s="446"/>
      <c r="H72" s="135"/>
      <c r="I72" s="135"/>
      <c r="J72" s="135"/>
      <c r="K72" s="135"/>
      <c r="L72" s="135"/>
      <c r="M72" s="135"/>
      <c r="N72" s="173"/>
      <c r="O72" s="173"/>
      <c r="P72" s="173"/>
      <c r="Q72" s="126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7"/>
      <c r="C1" s="433"/>
      <c r="D1" s="433"/>
      <c r="E1" s="433"/>
      <c r="F1" s="433"/>
      <c r="G1" s="433"/>
      <c r="H1" s="433"/>
      <c r="I1" s="433"/>
      <c r="J1" s="80"/>
      <c r="L1" s="127"/>
      <c r="M1" s="75"/>
      <c r="N1" s="127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80"/>
      <c r="AB1" s="80"/>
      <c r="AC1" s="80"/>
    </row>
    <row r="2" customFormat="false" ht="13.5" hidden="false" customHeight="false" outlineLevel="0" collapsed="false">
      <c r="A2" s="173"/>
      <c r="B2" s="433"/>
      <c r="C2" s="433"/>
      <c r="D2" s="433"/>
      <c r="E2" s="433"/>
      <c r="F2" s="433"/>
      <c r="G2" s="433"/>
      <c r="H2" s="433"/>
      <c r="I2" s="433"/>
      <c r="J2" s="80"/>
      <c r="L2" s="127"/>
      <c r="M2" s="448"/>
      <c r="N2" s="127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80"/>
      <c r="AB2" s="80"/>
      <c r="AC2" s="80"/>
    </row>
    <row r="3" customFormat="false" ht="13.5" hidden="false" customHeight="false" outlineLevel="0" collapsed="false">
      <c r="A3" s="173"/>
      <c r="B3" s="433"/>
      <c r="C3" s="433"/>
      <c r="D3" s="433"/>
      <c r="E3" s="433"/>
      <c r="F3" s="433"/>
      <c r="G3" s="433"/>
      <c r="H3" s="433"/>
      <c r="I3" s="433"/>
      <c r="J3" s="80"/>
      <c r="L3" s="127"/>
      <c r="M3" s="448"/>
      <c r="N3" s="127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80"/>
      <c r="AB3" s="80"/>
      <c r="AC3" s="80"/>
    </row>
    <row r="4" customFormat="false" ht="13.5" hidden="false" customHeight="false" outlineLevel="0" collapsed="false">
      <c r="A4" s="173"/>
      <c r="B4" s="433"/>
      <c r="C4" s="433"/>
      <c r="D4" s="433"/>
      <c r="E4" s="433"/>
      <c r="F4" s="433"/>
      <c r="G4" s="433"/>
      <c r="H4" s="433"/>
      <c r="I4" s="433"/>
      <c r="J4" s="80"/>
      <c r="L4" s="127"/>
      <c r="M4" s="448"/>
      <c r="N4" s="127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80"/>
      <c r="AB4" s="80"/>
      <c r="AC4" s="80"/>
    </row>
    <row r="5" customFormat="false" ht="13.5" hidden="false" customHeight="false" outlineLevel="0" collapsed="false">
      <c r="A5" s="173"/>
      <c r="B5" s="433"/>
      <c r="C5" s="433"/>
      <c r="D5" s="433"/>
      <c r="E5" s="433"/>
      <c r="F5" s="433"/>
      <c r="G5" s="433"/>
      <c r="H5" s="433"/>
      <c r="I5" s="433"/>
      <c r="J5" s="80"/>
      <c r="L5" s="127"/>
      <c r="M5" s="448"/>
      <c r="N5" s="127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80"/>
      <c r="AB5" s="80"/>
      <c r="AC5" s="80"/>
    </row>
    <row r="6" customFormat="false" ht="13.5" hidden="false" customHeight="false" outlineLevel="0" collapsed="false">
      <c r="J6" s="80"/>
      <c r="L6" s="127"/>
      <c r="M6" s="448"/>
      <c r="N6" s="127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80"/>
      <c r="AB6" s="80"/>
      <c r="AC6" s="80"/>
    </row>
    <row r="7" customFormat="false" ht="13.5" hidden="false" customHeight="false" outlineLevel="0" collapsed="false">
      <c r="J7" s="80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</row>
    <row r="8" customFormat="false" ht="13.5" hidden="false" customHeight="false" outlineLevel="0" collapsed="false">
      <c r="J8" s="80"/>
    </row>
    <row r="9" customFormat="false" ht="13.5" hidden="false" customHeight="false" outlineLevel="0" collapsed="false">
      <c r="J9" s="80"/>
    </row>
    <row r="10" customFormat="false" ht="13.5" hidden="false" customHeight="false" outlineLevel="0" collapsed="false">
      <c r="J10" s="80"/>
    </row>
    <row r="11" customFormat="false" ht="13.5" hidden="false" customHeight="false" outlineLevel="0" collapsed="false">
      <c r="J11" s="80"/>
    </row>
    <row r="12" customFormat="false" ht="13.5" hidden="false" customHeight="false" outlineLevel="0" collapsed="false">
      <c r="J12" s="80"/>
    </row>
    <row r="13" customFormat="false" ht="13.5" hidden="false" customHeight="false" outlineLevel="0" collapsed="false">
      <c r="J13" s="80"/>
    </row>
    <row r="14" customFormat="false" ht="13.5" hidden="false" customHeight="false" outlineLevel="0" collapsed="false">
      <c r="J14" s="80"/>
    </row>
    <row r="15" customFormat="false" ht="13.5" hidden="false" customHeight="false" outlineLevel="0" collapsed="false">
      <c r="J15" s="80"/>
    </row>
    <row r="16" customFormat="false" ht="13.5" hidden="false" customHeight="false" outlineLevel="0" collapsed="false">
      <c r="J16" s="80"/>
    </row>
    <row r="17" customFormat="false" ht="13.5" hidden="false" customHeight="false" outlineLevel="0" collapsed="false">
      <c r="J17" s="80"/>
    </row>
    <row r="18" customFormat="false" ht="11.1" hidden="false" customHeight="true" outlineLevel="0" collapsed="false">
      <c r="A18" s="122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0" t="s">
        <v>163</v>
      </c>
      <c r="O18" s="120" t="s">
        <v>78</v>
      </c>
    </row>
    <row r="19" customFormat="false" ht="11.1" hidden="false" customHeight="true" outlineLevel="0" collapsed="false">
      <c r="A19" s="122" t="s">
        <v>31</v>
      </c>
      <c r="B19" s="439" t="n">
        <v>11.9</v>
      </c>
      <c r="C19" s="439" t="n">
        <v>14</v>
      </c>
      <c r="D19" s="439" t="n">
        <v>15.2</v>
      </c>
      <c r="E19" s="439" t="n">
        <v>13.4</v>
      </c>
      <c r="F19" s="439" t="n">
        <v>13.5</v>
      </c>
      <c r="G19" s="439" t="n">
        <v>14.5</v>
      </c>
      <c r="H19" s="439" t="n">
        <v>13.7</v>
      </c>
      <c r="I19" s="439" t="n">
        <v>11.7</v>
      </c>
      <c r="J19" s="439" t="n">
        <v>13.9</v>
      </c>
      <c r="K19" s="439" t="n">
        <v>13.3</v>
      </c>
      <c r="L19" s="439" t="n">
        <v>13.1</v>
      </c>
      <c r="M19" s="439" t="n">
        <v>12.7</v>
      </c>
      <c r="N19" s="449" t="n">
        <f aca="false">SUM(B19:M19)</f>
        <v>160.9</v>
      </c>
      <c r="O19" s="449" t="n">
        <v>95.7</v>
      </c>
      <c r="Q19" s="450"/>
      <c r="R19" s="450"/>
    </row>
    <row r="20" customFormat="false" ht="11.1" hidden="false" customHeight="true" outlineLevel="0" collapsed="false">
      <c r="A20" s="122" t="s">
        <v>32</v>
      </c>
      <c r="B20" s="439" t="n">
        <v>11.8</v>
      </c>
      <c r="C20" s="439" t="n">
        <v>12.8</v>
      </c>
      <c r="D20" s="439" t="n">
        <v>13.7</v>
      </c>
      <c r="E20" s="439" t="n">
        <v>12.3</v>
      </c>
      <c r="F20" s="439" t="n">
        <v>14.9</v>
      </c>
      <c r="G20" s="439" t="n">
        <v>14.1</v>
      </c>
      <c r="H20" s="439" t="n">
        <v>13.9</v>
      </c>
      <c r="I20" s="439" t="n">
        <v>13.2</v>
      </c>
      <c r="J20" s="439" t="n">
        <v>12.8</v>
      </c>
      <c r="K20" s="439" t="n">
        <v>12.7</v>
      </c>
      <c r="L20" s="439" t="n">
        <v>12.4</v>
      </c>
      <c r="M20" s="439" t="n">
        <v>13.2</v>
      </c>
      <c r="N20" s="449" t="n">
        <f aca="false">SUM(B20:M20)</f>
        <v>157.8</v>
      </c>
      <c r="O20" s="449" t="n">
        <f aca="false">SUM(N20/N19)*100</f>
        <v>98.0733374766936</v>
      </c>
      <c r="Q20" s="450"/>
      <c r="R20" s="450"/>
    </row>
    <row r="21" customFormat="false" ht="11.1" hidden="false" customHeight="true" outlineLevel="0" collapsed="false">
      <c r="A21" s="122" t="s">
        <v>33</v>
      </c>
      <c r="B21" s="439" t="n">
        <v>12.3</v>
      </c>
      <c r="C21" s="439" t="n">
        <v>12.6</v>
      </c>
      <c r="D21" s="439" t="n">
        <v>13.7</v>
      </c>
      <c r="E21" s="439" t="n">
        <v>12.9</v>
      </c>
      <c r="F21" s="439" t="n">
        <v>12.4</v>
      </c>
      <c r="G21" s="439" t="n">
        <v>13.7</v>
      </c>
      <c r="H21" s="439" t="n">
        <v>15</v>
      </c>
      <c r="I21" s="439" t="n">
        <v>14</v>
      </c>
      <c r="J21" s="439" t="n">
        <v>13</v>
      </c>
      <c r="K21" s="439" t="n">
        <v>11.7</v>
      </c>
      <c r="L21" s="439" t="n">
        <v>11.9</v>
      </c>
      <c r="M21" s="439" t="n">
        <v>12.5</v>
      </c>
      <c r="N21" s="449" t="n">
        <f aca="false">SUM(B21:M21)</f>
        <v>155.7</v>
      </c>
      <c r="O21" s="449" t="n">
        <f aca="false">SUM(N21/N20)*100</f>
        <v>98.6692015209125</v>
      </c>
      <c r="Q21" s="450"/>
      <c r="R21" s="450"/>
    </row>
    <row r="22" customFormat="false" ht="11.1" hidden="false" customHeight="true" outlineLevel="0" collapsed="false">
      <c r="A22" s="122" t="s">
        <v>79</v>
      </c>
      <c r="B22" s="439" t="n">
        <v>18.2</v>
      </c>
      <c r="C22" s="439" t="n">
        <v>14.4</v>
      </c>
      <c r="D22" s="439" t="n">
        <v>13.5</v>
      </c>
      <c r="E22" s="439" t="n">
        <v>14</v>
      </c>
      <c r="F22" s="439" t="n">
        <v>13.8</v>
      </c>
      <c r="G22" s="439" t="n">
        <v>13.8</v>
      </c>
      <c r="H22" s="439" t="n">
        <v>14.3</v>
      </c>
      <c r="I22" s="439" t="n">
        <v>11.5</v>
      </c>
      <c r="J22" s="439" t="n">
        <v>13.6</v>
      </c>
      <c r="K22" s="439" t="n">
        <v>11.5</v>
      </c>
      <c r="L22" s="439" t="n">
        <v>12.3</v>
      </c>
      <c r="M22" s="439" t="n">
        <v>14.9</v>
      </c>
      <c r="N22" s="449" t="n">
        <f aca="false">SUM(B22:M22)</f>
        <v>165.8</v>
      </c>
      <c r="O22" s="449" t="n">
        <f aca="false">SUM(N22/N21)*100</f>
        <v>106.486833654464</v>
      </c>
      <c r="Q22" s="450"/>
      <c r="R22" s="450"/>
    </row>
    <row r="23" customFormat="false" ht="11.1" hidden="false" customHeight="true" outlineLevel="0" collapsed="false">
      <c r="A23" s="122" t="s">
        <v>80</v>
      </c>
      <c r="B23" s="439" t="n">
        <v>11.3</v>
      </c>
      <c r="C23" s="439" t="n">
        <v>12.7</v>
      </c>
      <c r="D23" s="439" t="n">
        <v>15.1</v>
      </c>
      <c r="E23" s="439" t="n">
        <v>11.3</v>
      </c>
      <c r="F23" s="439" t="n">
        <v>13.7</v>
      </c>
      <c r="G23" s="439" t="n">
        <v>14</v>
      </c>
      <c r="H23" s="439" t="n">
        <v>16.1</v>
      </c>
      <c r="I23" s="439" t="n">
        <v>11.4</v>
      </c>
      <c r="J23" s="439" t="n">
        <v>14.7</v>
      </c>
      <c r="K23" s="439"/>
      <c r="L23" s="439"/>
      <c r="M23" s="439"/>
      <c r="N23" s="449"/>
      <c r="O23" s="449"/>
    </row>
    <row r="24" customFormat="false" ht="9.75" hidden="false" customHeight="true" outlineLevel="0" collapsed="false">
      <c r="J24" s="451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2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0" t="s">
        <v>164</v>
      </c>
      <c r="O42" s="120" t="s">
        <v>78</v>
      </c>
      <c r="P42" s="80"/>
      <c r="Q42" s="80"/>
      <c r="R42" s="80"/>
      <c r="S42" s="80"/>
      <c r="T42" s="80"/>
      <c r="U42" s="80"/>
      <c r="V42" s="80"/>
      <c r="W42" s="80"/>
      <c r="X42" s="127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</row>
    <row r="43" customFormat="false" ht="11.1" hidden="false" customHeight="true" outlineLevel="0" collapsed="false">
      <c r="A43" s="122" t="s">
        <v>31</v>
      </c>
      <c r="B43" s="439" t="n">
        <v>22.9</v>
      </c>
      <c r="C43" s="439" t="n">
        <v>23.9</v>
      </c>
      <c r="D43" s="439" t="n">
        <v>24.2</v>
      </c>
      <c r="E43" s="439" t="n">
        <v>24.1</v>
      </c>
      <c r="F43" s="439" t="n">
        <v>25.1</v>
      </c>
      <c r="G43" s="439" t="n">
        <v>26.1</v>
      </c>
      <c r="H43" s="439" t="n">
        <v>26.4</v>
      </c>
      <c r="I43" s="439" t="n">
        <v>24.9</v>
      </c>
      <c r="J43" s="439" t="n">
        <v>24.4</v>
      </c>
      <c r="K43" s="439" t="n">
        <v>24.4</v>
      </c>
      <c r="L43" s="439" t="n">
        <v>24.6</v>
      </c>
      <c r="M43" s="439" t="n">
        <v>25</v>
      </c>
      <c r="N43" s="449" t="n">
        <f aca="false">SUM(B43:M43)/12</f>
        <v>24.6666666666667</v>
      </c>
      <c r="O43" s="449" t="n">
        <v>106.7</v>
      </c>
      <c r="P43" s="448"/>
      <c r="Q43" s="452"/>
      <c r="R43" s="452"/>
      <c r="S43" s="448"/>
      <c r="T43" s="448"/>
      <c r="U43" s="448"/>
      <c r="V43" s="448"/>
      <c r="W43" s="448"/>
      <c r="X43" s="448"/>
      <c r="Y43" s="448"/>
      <c r="Z43" s="448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</row>
    <row r="44" customFormat="false" ht="11.1" hidden="false" customHeight="true" outlineLevel="0" collapsed="false">
      <c r="A44" s="122" t="s">
        <v>32</v>
      </c>
      <c r="B44" s="439" t="n">
        <v>25.5</v>
      </c>
      <c r="C44" s="439" t="n">
        <v>26.2</v>
      </c>
      <c r="D44" s="439" t="n">
        <v>26.4</v>
      </c>
      <c r="E44" s="439" t="n">
        <v>25.1</v>
      </c>
      <c r="F44" s="439" t="n">
        <v>26.3</v>
      </c>
      <c r="G44" s="439" t="n">
        <v>26.4</v>
      </c>
      <c r="H44" s="439" t="n">
        <v>25.8</v>
      </c>
      <c r="I44" s="439" t="n">
        <v>25</v>
      </c>
      <c r="J44" s="439" t="n">
        <v>24.4</v>
      </c>
      <c r="K44" s="439" t="n">
        <v>22.7</v>
      </c>
      <c r="L44" s="439" t="n">
        <v>22.2</v>
      </c>
      <c r="M44" s="439" t="n">
        <v>22.8</v>
      </c>
      <c r="N44" s="449" t="n">
        <f aca="false">SUM(B44:M44)/12</f>
        <v>24.9</v>
      </c>
      <c r="O44" s="449" t="n">
        <f aca="false">SUM(N44/N43)*100</f>
        <v>100.945945945946</v>
      </c>
      <c r="P44" s="448"/>
      <c r="Q44" s="452"/>
      <c r="R44" s="452"/>
      <c r="S44" s="448"/>
      <c r="T44" s="448"/>
      <c r="U44" s="448"/>
      <c r="V44" s="448"/>
      <c r="W44" s="448"/>
      <c r="X44" s="448"/>
      <c r="Y44" s="448"/>
      <c r="Z44" s="448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</row>
    <row r="45" customFormat="false" ht="11.1" hidden="false" customHeight="true" outlineLevel="0" collapsed="false">
      <c r="A45" s="122" t="s">
        <v>33</v>
      </c>
      <c r="B45" s="439" t="n">
        <v>22.8</v>
      </c>
      <c r="C45" s="439" t="n">
        <v>22.8</v>
      </c>
      <c r="D45" s="439" t="n">
        <v>23.2</v>
      </c>
      <c r="E45" s="439" t="n">
        <v>21.8</v>
      </c>
      <c r="F45" s="439" t="n">
        <v>21.2</v>
      </c>
      <c r="G45" s="439" t="n">
        <v>22.2</v>
      </c>
      <c r="H45" s="439" t="n">
        <v>21.5</v>
      </c>
      <c r="I45" s="439" t="n">
        <v>22</v>
      </c>
      <c r="J45" s="439" t="n">
        <v>21.8</v>
      </c>
      <c r="K45" s="439" t="n">
        <v>19.9</v>
      </c>
      <c r="L45" s="439" t="n">
        <v>19.2</v>
      </c>
      <c r="M45" s="439" t="n">
        <v>19.2</v>
      </c>
      <c r="N45" s="449" t="n">
        <f aca="false">SUM(B45:M45)/12</f>
        <v>21.4666666666667</v>
      </c>
      <c r="O45" s="449" t="n">
        <f aca="false">SUM(N45/N44)*100</f>
        <v>86.2115127175368</v>
      </c>
      <c r="P45" s="448"/>
      <c r="Q45" s="452"/>
      <c r="R45" s="452"/>
      <c r="S45" s="448"/>
      <c r="T45" s="448"/>
      <c r="U45" s="448"/>
      <c r="V45" s="448"/>
      <c r="W45" s="448"/>
      <c r="X45" s="448"/>
      <c r="Y45" s="448"/>
      <c r="Z45" s="448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</row>
    <row r="46" customFormat="false" ht="11.1" hidden="false" customHeight="true" outlineLevel="0" collapsed="false">
      <c r="A46" s="122" t="s">
        <v>79</v>
      </c>
      <c r="B46" s="439" t="n">
        <v>25.5</v>
      </c>
      <c r="C46" s="439" t="n">
        <v>28.1</v>
      </c>
      <c r="D46" s="439" t="n">
        <v>20.6</v>
      </c>
      <c r="E46" s="439" t="n">
        <v>22</v>
      </c>
      <c r="F46" s="439" t="n">
        <v>23.2</v>
      </c>
      <c r="G46" s="439" t="n">
        <v>24.5</v>
      </c>
      <c r="H46" s="439" t="n">
        <v>24</v>
      </c>
      <c r="I46" s="439" t="n">
        <v>22.4</v>
      </c>
      <c r="J46" s="439" t="n">
        <v>22.9</v>
      </c>
      <c r="K46" s="439" t="n">
        <v>20.9</v>
      </c>
      <c r="L46" s="439" t="n">
        <v>21</v>
      </c>
      <c r="M46" s="439" t="n">
        <v>21.5</v>
      </c>
      <c r="N46" s="449" t="n">
        <f aca="false">SUM(B46:M46)/12</f>
        <v>23.05</v>
      </c>
      <c r="O46" s="449" t="n">
        <f aca="false">SUM(N46/N45)*100</f>
        <v>107.375776397516</v>
      </c>
      <c r="P46" s="448"/>
      <c r="Q46" s="452"/>
      <c r="R46" s="452"/>
      <c r="S46" s="448"/>
      <c r="T46" s="448"/>
      <c r="U46" s="448"/>
      <c r="V46" s="448"/>
      <c r="W46" s="448"/>
      <c r="X46" s="448"/>
      <c r="Y46" s="448"/>
      <c r="Z46" s="448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</row>
    <row r="47" customFormat="false" ht="11.1" hidden="false" customHeight="true" outlineLevel="0" collapsed="false">
      <c r="A47" s="122" t="s">
        <v>80</v>
      </c>
      <c r="B47" s="439" t="n">
        <v>21.2</v>
      </c>
      <c r="C47" s="439" t="n">
        <v>22.2</v>
      </c>
      <c r="D47" s="439" t="n">
        <v>23.7</v>
      </c>
      <c r="E47" s="439" t="n">
        <v>23.1</v>
      </c>
      <c r="F47" s="439" t="n">
        <v>25.1</v>
      </c>
      <c r="G47" s="439" t="n">
        <v>23.7</v>
      </c>
      <c r="H47" s="439" t="n">
        <v>25.8</v>
      </c>
      <c r="I47" s="439" t="n">
        <v>24.1</v>
      </c>
      <c r="J47" s="439" t="n">
        <v>24.1</v>
      </c>
      <c r="K47" s="439"/>
      <c r="L47" s="439"/>
      <c r="M47" s="439"/>
      <c r="N47" s="449"/>
      <c r="O47" s="449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</row>
    <row r="48" customFormat="false" ht="6.75" hidden="false" customHeight="true" outlineLevel="0" collapsed="false">
      <c r="N48" s="127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</row>
    <row r="49" customFormat="false" ht="9" hidden="true" customHeight="true" outlineLevel="0" collapsed="false">
      <c r="N49" s="127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7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1.1" hidden="false" customHeight="true" outlineLevel="0" collapsed="false">
      <c r="A70" s="122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0" t="s">
        <v>164</v>
      </c>
      <c r="O70" s="120" t="s">
        <v>78</v>
      </c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1.1" hidden="false" customHeight="true" outlineLevel="0" collapsed="false">
      <c r="A71" s="122" t="s">
        <v>31</v>
      </c>
      <c r="B71" s="117" t="n">
        <v>51.5</v>
      </c>
      <c r="C71" s="117" t="n">
        <v>57.8</v>
      </c>
      <c r="D71" s="117" t="n">
        <v>62.5</v>
      </c>
      <c r="E71" s="117" t="n">
        <v>55.8</v>
      </c>
      <c r="F71" s="117" t="n">
        <v>52.9</v>
      </c>
      <c r="G71" s="117" t="n">
        <v>54.9</v>
      </c>
      <c r="H71" s="117" t="n">
        <v>51.8</v>
      </c>
      <c r="I71" s="117" t="n">
        <v>48.5</v>
      </c>
      <c r="J71" s="117" t="n">
        <v>57.5</v>
      </c>
      <c r="K71" s="117" t="n">
        <v>54.6</v>
      </c>
      <c r="L71" s="117" t="n">
        <v>52.7</v>
      </c>
      <c r="M71" s="117" t="n">
        <v>50.5</v>
      </c>
      <c r="N71" s="131" t="n">
        <f aca="false">SUM(B71:M71)/12</f>
        <v>54.25</v>
      </c>
      <c r="O71" s="449" t="n">
        <v>89.2</v>
      </c>
      <c r="P71" s="127"/>
      <c r="Q71" s="424"/>
      <c r="R71" s="424"/>
      <c r="S71" s="127"/>
      <c r="T71" s="127"/>
      <c r="U71" s="127"/>
      <c r="V71" s="127"/>
      <c r="W71" s="127"/>
      <c r="X71" s="127"/>
      <c r="Y71" s="127"/>
      <c r="Z71" s="127"/>
    </row>
    <row r="72" customFormat="false" ht="11.1" hidden="false" customHeight="true" outlineLevel="0" collapsed="false">
      <c r="A72" s="122" t="s">
        <v>32</v>
      </c>
      <c r="B72" s="117" t="n">
        <v>45.5</v>
      </c>
      <c r="C72" s="117" t="n">
        <v>48</v>
      </c>
      <c r="D72" s="117" t="n">
        <v>51.7</v>
      </c>
      <c r="E72" s="117" t="n">
        <v>50.4</v>
      </c>
      <c r="F72" s="117" t="n">
        <v>55.6</v>
      </c>
      <c r="G72" s="117" t="n">
        <v>53.3</v>
      </c>
      <c r="H72" s="117" t="n">
        <v>54.6</v>
      </c>
      <c r="I72" s="117" t="n">
        <v>53.3</v>
      </c>
      <c r="J72" s="117" t="n">
        <v>53.1</v>
      </c>
      <c r="K72" s="117" t="n">
        <v>57.5</v>
      </c>
      <c r="L72" s="117" t="n">
        <v>56.4</v>
      </c>
      <c r="M72" s="117" t="n">
        <v>57.3</v>
      </c>
      <c r="N72" s="131" t="n">
        <f aca="false">SUM(B72:M72)/12</f>
        <v>53.0583333333333</v>
      </c>
      <c r="O72" s="449" t="n">
        <f aca="false">SUM(N72/N71)*100</f>
        <v>97.8033794162827</v>
      </c>
      <c r="P72" s="127"/>
      <c r="Q72" s="424"/>
      <c r="R72" s="424"/>
      <c r="S72" s="127"/>
      <c r="T72" s="127"/>
      <c r="U72" s="127"/>
      <c r="V72" s="127"/>
      <c r="W72" s="127"/>
      <c r="X72" s="127"/>
      <c r="Y72" s="127"/>
      <c r="Z72" s="127"/>
    </row>
    <row r="73" customFormat="false" ht="11.1" hidden="false" customHeight="true" outlineLevel="0" collapsed="false">
      <c r="A73" s="122" t="s">
        <v>33</v>
      </c>
      <c r="B73" s="117" t="n">
        <v>53.8</v>
      </c>
      <c r="C73" s="117" t="n">
        <v>55.2</v>
      </c>
      <c r="D73" s="117" t="n">
        <v>58.8</v>
      </c>
      <c r="E73" s="117" t="n">
        <v>60</v>
      </c>
      <c r="F73" s="117" t="n">
        <v>59.2</v>
      </c>
      <c r="G73" s="117" t="n">
        <v>60.6</v>
      </c>
      <c r="H73" s="117" t="n">
        <v>69.9</v>
      </c>
      <c r="I73" s="117" t="n">
        <v>63.1</v>
      </c>
      <c r="J73" s="117" t="n">
        <v>59.9</v>
      </c>
      <c r="K73" s="117" t="n">
        <v>60.7</v>
      </c>
      <c r="L73" s="117" t="n">
        <v>62.6</v>
      </c>
      <c r="M73" s="117" t="n">
        <v>65.2</v>
      </c>
      <c r="N73" s="131" t="n">
        <f aca="false">SUM(B73:M73)/12</f>
        <v>60.75</v>
      </c>
      <c r="O73" s="449" t="n">
        <f aca="false">SUM(N73/N72)*100</f>
        <v>114.496623213444</v>
      </c>
      <c r="Q73" s="453"/>
      <c r="R73" s="453"/>
    </row>
    <row r="74" customFormat="false" ht="11.1" hidden="false" customHeight="true" outlineLevel="0" collapsed="false">
      <c r="A74" s="122" t="s">
        <v>79</v>
      </c>
      <c r="B74" s="117" t="n">
        <v>67.4</v>
      </c>
      <c r="C74" s="117" t="n">
        <v>48.9</v>
      </c>
      <c r="D74" s="117" t="n">
        <v>70.8</v>
      </c>
      <c r="E74" s="117" t="n">
        <v>62</v>
      </c>
      <c r="F74" s="117" t="n">
        <v>58.4</v>
      </c>
      <c r="G74" s="117" t="n">
        <v>55.4</v>
      </c>
      <c r="H74" s="117" t="n">
        <v>59.8</v>
      </c>
      <c r="I74" s="117" t="n">
        <v>53.2</v>
      </c>
      <c r="J74" s="117" t="n">
        <v>59</v>
      </c>
      <c r="K74" s="117" t="n">
        <v>57.2</v>
      </c>
      <c r="L74" s="117" t="n">
        <v>58.4</v>
      </c>
      <c r="M74" s="117" t="n">
        <v>69.1</v>
      </c>
      <c r="N74" s="131" t="n">
        <f aca="false">SUM(B74:M74)/12</f>
        <v>59.9666666666667</v>
      </c>
      <c r="O74" s="449" t="n">
        <f aca="false">SUM(N74/N73)*100</f>
        <v>98.7105624142661</v>
      </c>
      <c r="Q74" s="453"/>
      <c r="R74" s="453"/>
    </row>
    <row r="75" customFormat="false" ht="11.1" hidden="false" customHeight="true" outlineLevel="0" collapsed="false">
      <c r="A75" s="122" t="s">
        <v>80</v>
      </c>
      <c r="B75" s="117" t="n">
        <v>53.5</v>
      </c>
      <c r="C75" s="117" t="n">
        <v>56.3</v>
      </c>
      <c r="D75" s="117" t="n">
        <v>62.7</v>
      </c>
      <c r="E75" s="117" t="n">
        <v>49.3</v>
      </c>
      <c r="F75" s="117" t="n">
        <v>52.9</v>
      </c>
      <c r="G75" s="117" t="n">
        <v>60.2</v>
      </c>
      <c r="H75" s="117" t="n">
        <v>61.1</v>
      </c>
      <c r="I75" s="117" t="n">
        <v>49.2</v>
      </c>
      <c r="J75" s="117" t="n">
        <v>60.8</v>
      </c>
      <c r="K75" s="117"/>
      <c r="L75" s="117"/>
      <c r="M75" s="117"/>
      <c r="N75" s="454"/>
      <c r="O75" s="449"/>
    </row>
    <row r="76" customFormat="false" ht="9.9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26"/>
      <c r="L76" s="135"/>
      <c r="M76" s="13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7"/>
      <c r="M3" s="75"/>
      <c r="N3" s="127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customFormat="false" ht="9.95" hidden="false" customHeight="true" outlineLevel="0" collapsed="false">
      <c r="L4" s="127"/>
      <c r="M4" s="448"/>
      <c r="N4" s="127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</row>
    <row r="5" customFormat="false" ht="9.95" hidden="false" customHeight="true" outlineLevel="0" collapsed="false">
      <c r="L5" s="127"/>
      <c r="M5" s="448"/>
      <c r="N5" s="127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</row>
    <row r="6" customFormat="false" ht="9.95" hidden="false" customHeight="true" outlineLevel="0" collapsed="false">
      <c r="L6" s="127"/>
      <c r="M6" s="448"/>
      <c r="N6" s="127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</row>
    <row r="7" customFormat="false" ht="9.95" hidden="false" customHeight="true" outlineLevel="0" collapsed="false">
      <c r="L7" s="127"/>
      <c r="M7" s="448"/>
      <c r="N7" s="127"/>
      <c r="O7" s="448"/>
      <c r="P7" s="448"/>
      <c r="Q7" s="448"/>
      <c r="R7" s="448"/>
      <c r="S7" s="448"/>
      <c r="T7" s="448"/>
      <c r="U7" s="448"/>
      <c r="V7" s="448"/>
      <c r="W7" s="448"/>
      <c r="X7" s="448"/>
      <c r="Y7" s="448"/>
      <c r="Z7" s="448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</row>
    <row r="8" customFormat="false" ht="9.95" hidden="false" customHeight="true" outlineLevel="0" collapsed="false">
      <c r="L8" s="127"/>
      <c r="M8" s="448"/>
      <c r="N8" s="127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</row>
    <row r="9" customFormat="false" ht="9.95" hidden="false" customHeight="true" outlineLevel="0" collapsed="false">
      <c r="L9" s="127"/>
      <c r="M9" s="12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80"/>
    </row>
    <row r="10" customFormat="false" ht="9.95" hidden="false" customHeight="true" outlineLevel="0" collapsed="false">
      <c r="L10" s="127"/>
      <c r="M10" s="12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  <c r="AA10" s="80"/>
    </row>
    <row r="11" customFormat="false" ht="9.95" hidden="false" customHeight="true" outlineLevel="0" collapsed="false">
      <c r="L11" s="127"/>
      <c r="M11" s="12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80"/>
    </row>
    <row r="12" customFormat="false" ht="9.95" hidden="false" customHeight="true" outlineLevel="0" collapsed="false">
      <c r="L12" s="127"/>
      <c r="M12" s="12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80"/>
    </row>
    <row r="13" customFormat="false" ht="9.95" hidden="false" customHeight="true" outlineLevel="0" collapsed="false">
      <c r="L13" s="127"/>
      <c r="M13" s="12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80"/>
    </row>
    <row r="14" customFormat="false" ht="9.95" hidden="false" customHeight="true" outlineLevel="0" collapsed="false">
      <c r="L14" s="127"/>
      <c r="M14" s="75"/>
      <c r="AA14" s="80"/>
    </row>
    <row r="15" customFormat="false" ht="9.95" hidden="false" customHeight="true" outlineLevel="0" collapsed="false">
      <c r="L15" s="127"/>
      <c r="M15" s="448"/>
      <c r="AA15" s="80"/>
    </row>
    <row r="16" customFormat="false" ht="9.95" hidden="false" customHeight="true" outlineLevel="0" collapsed="false">
      <c r="L16" s="127"/>
      <c r="M16" s="448"/>
      <c r="AA16" s="80"/>
    </row>
    <row r="17" customFormat="false" ht="9.95" hidden="false" customHeight="true" outlineLevel="0" collapsed="false">
      <c r="L17" s="127"/>
      <c r="M17" s="448"/>
      <c r="AA17" s="80"/>
    </row>
    <row r="18" customFormat="false" ht="9.95" hidden="false" customHeight="true" outlineLevel="0" collapsed="false">
      <c r="L18" s="127"/>
      <c r="M18" s="448"/>
      <c r="AA18" s="80"/>
    </row>
    <row r="19" customFormat="false" ht="9.95" hidden="false" customHeight="true" outlineLevel="0" collapsed="false">
      <c r="L19" s="127"/>
      <c r="M19" s="448"/>
      <c r="AA19" s="80"/>
    </row>
    <row r="20" customFormat="false" ht="9.95" hidden="false" customHeight="true" outlineLevel="0" collapsed="false">
      <c r="L20" s="127"/>
      <c r="M20" s="127"/>
      <c r="AA20" s="80"/>
    </row>
    <row r="21" customFormat="false" ht="9.95" hidden="false" customHeight="true" outlineLevel="0" collapsed="false">
      <c r="L21" s="127"/>
      <c r="M21" s="127"/>
      <c r="AA21" s="80"/>
    </row>
    <row r="22" customFormat="false" ht="9.95" hidden="false" customHeight="true" outlineLevel="0" collapsed="false">
      <c r="L22" s="127"/>
      <c r="M22" s="127"/>
      <c r="AA22" s="80"/>
    </row>
    <row r="23" customFormat="false" ht="3" hidden="false" customHeight="true" outlineLevel="0" collapsed="false">
      <c r="AA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455" t="s">
        <v>78</v>
      </c>
      <c r="AA24" s="80"/>
    </row>
    <row r="25" customFormat="false" ht="11.1" hidden="false" customHeight="true" outlineLevel="0" collapsed="false">
      <c r="A25" s="122" t="s">
        <v>31</v>
      </c>
      <c r="B25" s="439" t="n">
        <v>21.2</v>
      </c>
      <c r="C25" s="439" t="n">
        <v>19.7</v>
      </c>
      <c r="D25" s="439" t="n">
        <v>19.8</v>
      </c>
      <c r="E25" s="439" t="n">
        <v>20.5</v>
      </c>
      <c r="F25" s="439" t="n">
        <v>20</v>
      </c>
      <c r="G25" s="439" t="n">
        <v>23.3</v>
      </c>
      <c r="H25" s="439" t="n">
        <v>18.9</v>
      </c>
      <c r="I25" s="439" t="n">
        <v>21.5</v>
      </c>
      <c r="J25" s="439" t="n">
        <v>18.4</v>
      </c>
      <c r="K25" s="439" t="n">
        <v>17.3</v>
      </c>
      <c r="L25" s="439" t="n">
        <v>17.3</v>
      </c>
      <c r="M25" s="439" t="n">
        <v>17.2</v>
      </c>
      <c r="N25" s="441" t="n">
        <f aca="false">SUM(B25:M25)</f>
        <v>235.1</v>
      </c>
      <c r="O25" s="123" t="n">
        <v>99.1</v>
      </c>
      <c r="Q25" s="130"/>
      <c r="R25" s="130"/>
      <c r="AA25" s="80"/>
    </row>
    <row r="26" customFormat="false" ht="11.1" hidden="false" customHeight="true" outlineLevel="0" collapsed="false">
      <c r="A26" s="122" t="s">
        <v>32</v>
      </c>
      <c r="B26" s="439" t="n">
        <v>14</v>
      </c>
      <c r="C26" s="439" t="n">
        <v>17</v>
      </c>
      <c r="D26" s="439" t="n">
        <v>17.4</v>
      </c>
      <c r="E26" s="439" t="n">
        <v>17.7</v>
      </c>
      <c r="F26" s="439" t="n">
        <v>18.6</v>
      </c>
      <c r="G26" s="439" t="n">
        <v>18.5</v>
      </c>
      <c r="H26" s="439" t="n">
        <v>18.4</v>
      </c>
      <c r="I26" s="439" t="n">
        <v>15.2</v>
      </c>
      <c r="J26" s="439" t="n">
        <v>16.7</v>
      </c>
      <c r="K26" s="439" t="n">
        <v>18.8</v>
      </c>
      <c r="L26" s="439" t="n">
        <v>17.5</v>
      </c>
      <c r="M26" s="439" t="n">
        <v>17.5</v>
      </c>
      <c r="N26" s="441" t="n">
        <f aca="false">SUM(B26:M26)</f>
        <v>207.3</v>
      </c>
      <c r="O26" s="123" t="n">
        <f aca="false">SUM(N26/N25)*100</f>
        <v>88.1752445767759</v>
      </c>
      <c r="Q26" s="130"/>
      <c r="R26" s="130"/>
      <c r="AA26" s="80"/>
    </row>
    <row r="27" customFormat="false" ht="11.1" hidden="false" customHeight="true" outlineLevel="0" collapsed="false">
      <c r="A27" s="122" t="s">
        <v>33</v>
      </c>
      <c r="B27" s="439" t="n">
        <v>15.9</v>
      </c>
      <c r="C27" s="439" t="n">
        <v>16.1</v>
      </c>
      <c r="D27" s="439" t="n">
        <v>19.7</v>
      </c>
      <c r="E27" s="439" t="n">
        <v>17.5</v>
      </c>
      <c r="F27" s="439" t="n">
        <v>19.1</v>
      </c>
      <c r="G27" s="439" t="n">
        <v>17.3</v>
      </c>
      <c r="H27" s="439" t="n">
        <v>17.3</v>
      </c>
      <c r="I27" s="439" t="n">
        <v>15.6</v>
      </c>
      <c r="J27" s="439" t="n">
        <v>17.7</v>
      </c>
      <c r="K27" s="439" t="n">
        <v>15.5</v>
      </c>
      <c r="L27" s="439" t="n">
        <v>18.4</v>
      </c>
      <c r="M27" s="439" t="n">
        <v>16.9</v>
      </c>
      <c r="N27" s="441" t="n">
        <f aca="false">SUM(B27:M27)</f>
        <v>207</v>
      </c>
      <c r="O27" s="123" t="n">
        <f aca="false">SUM(N27/N26)*100</f>
        <v>99.8552821997106</v>
      </c>
      <c r="Q27" s="130"/>
      <c r="R27" s="130"/>
      <c r="AA27" s="80"/>
    </row>
    <row r="28" customFormat="false" ht="11.1" hidden="false" customHeight="true" outlineLevel="0" collapsed="false">
      <c r="A28" s="122" t="s">
        <v>79</v>
      </c>
      <c r="B28" s="439" t="n">
        <v>18.2</v>
      </c>
      <c r="C28" s="439" t="n">
        <v>17</v>
      </c>
      <c r="D28" s="439" t="n">
        <v>18</v>
      </c>
      <c r="E28" s="439" t="n">
        <v>19.2</v>
      </c>
      <c r="F28" s="439" t="n">
        <v>19.7</v>
      </c>
      <c r="G28" s="439" t="n">
        <v>17.6</v>
      </c>
      <c r="H28" s="439" t="n">
        <v>19.9</v>
      </c>
      <c r="I28" s="439" t="n">
        <v>15</v>
      </c>
      <c r="J28" s="439" t="n">
        <v>15.4</v>
      </c>
      <c r="K28" s="439" t="n">
        <v>17.5</v>
      </c>
      <c r="L28" s="439" t="n">
        <v>16.8</v>
      </c>
      <c r="M28" s="439" t="n">
        <v>16.1</v>
      </c>
      <c r="N28" s="441" t="n">
        <f aca="false">SUM(B28:M28)</f>
        <v>210.4</v>
      </c>
      <c r="O28" s="123" t="n">
        <f aca="false">SUM(N28/N27)*100</f>
        <v>101.642512077295</v>
      </c>
      <c r="Q28" s="130"/>
      <c r="R28" s="130"/>
      <c r="AA28" s="80"/>
    </row>
    <row r="29" customFormat="false" ht="11.1" hidden="false" customHeight="true" outlineLevel="0" collapsed="false">
      <c r="A29" s="122" t="s">
        <v>80</v>
      </c>
      <c r="B29" s="439" t="n">
        <v>12.5</v>
      </c>
      <c r="C29" s="439" t="n">
        <v>15.5</v>
      </c>
      <c r="D29" s="439" t="n">
        <v>16.8</v>
      </c>
      <c r="E29" s="439" t="n">
        <v>16.4</v>
      </c>
      <c r="F29" s="439" t="n">
        <v>20.3</v>
      </c>
      <c r="G29" s="439" t="n">
        <v>16.9</v>
      </c>
      <c r="H29" s="439" t="n">
        <v>18</v>
      </c>
      <c r="I29" s="439" t="n">
        <v>20</v>
      </c>
      <c r="J29" s="439" t="n">
        <v>17.5</v>
      </c>
      <c r="K29" s="439"/>
      <c r="L29" s="439"/>
      <c r="M29" s="439"/>
      <c r="N29" s="441"/>
      <c r="O29" s="123"/>
      <c r="AA29" s="80"/>
    </row>
    <row r="30" customFormat="false" ht="9.95" hidden="false" customHeight="true" outlineLevel="0" collapsed="false">
      <c r="N30" s="135"/>
      <c r="O30" s="135"/>
      <c r="AA30" s="80"/>
    </row>
    <row r="31" customFormat="false" ht="9.95" hidden="false" customHeight="true" outlineLevel="0" collapsed="false"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AA31" s="80"/>
    </row>
    <row r="51" customFormat="false" ht="9.95" hidden="false" customHeight="true" outlineLevel="0" collapsed="false">
      <c r="N51" s="80"/>
      <c r="O51" s="127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7.5" hidden="false" customHeight="true" outlineLevel="0" collapsed="false"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customFormat="false" ht="11.1" hidden="false" customHeight="true" outlineLevel="0" collapsed="false">
      <c r="A54" s="122" t="s">
        <v>31</v>
      </c>
      <c r="B54" s="439" t="n">
        <v>37.1</v>
      </c>
      <c r="C54" s="439" t="n">
        <v>38.7</v>
      </c>
      <c r="D54" s="439" t="n">
        <v>36.1</v>
      </c>
      <c r="E54" s="439" t="n">
        <v>31.8</v>
      </c>
      <c r="F54" s="439" t="n">
        <v>32.6</v>
      </c>
      <c r="G54" s="439" t="n">
        <v>35.3</v>
      </c>
      <c r="H54" s="439" t="n">
        <v>34.4</v>
      </c>
      <c r="I54" s="439" t="n">
        <v>36.5</v>
      </c>
      <c r="J54" s="439" t="n">
        <v>35.4</v>
      </c>
      <c r="K54" s="439" t="n">
        <v>34.7</v>
      </c>
      <c r="L54" s="439" t="n">
        <v>34.5</v>
      </c>
      <c r="M54" s="439" t="n">
        <v>33.4</v>
      </c>
      <c r="N54" s="449" t="n">
        <f aca="false">SUM(B54:M54)/12</f>
        <v>35.0416666666667</v>
      </c>
      <c r="O54" s="456" t="n">
        <v>104.5</v>
      </c>
      <c r="P54" s="448"/>
      <c r="Q54" s="457"/>
      <c r="R54" s="457"/>
      <c r="S54" s="448"/>
      <c r="T54" s="448"/>
      <c r="U54" s="448"/>
      <c r="V54" s="448"/>
      <c r="W54" s="448"/>
      <c r="X54" s="448"/>
      <c r="Y54" s="448"/>
      <c r="Z54" s="448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</row>
    <row r="55" customFormat="false" ht="11.1" hidden="false" customHeight="true" outlineLevel="0" collapsed="false">
      <c r="A55" s="122" t="s">
        <v>32</v>
      </c>
      <c r="B55" s="439" t="n">
        <v>33.7</v>
      </c>
      <c r="C55" s="439" t="n">
        <v>34.6</v>
      </c>
      <c r="D55" s="439" t="n">
        <v>34</v>
      </c>
      <c r="E55" s="439" t="n">
        <v>33.7</v>
      </c>
      <c r="F55" s="439" t="n">
        <v>34.5</v>
      </c>
      <c r="G55" s="439" t="n">
        <v>33.2</v>
      </c>
      <c r="H55" s="439" t="n">
        <v>32.6</v>
      </c>
      <c r="I55" s="439" t="n">
        <v>31.2</v>
      </c>
      <c r="J55" s="439" t="n">
        <v>31.2</v>
      </c>
      <c r="K55" s="439" t="n">
        <v>32.5</v>
      </c>
      <c r="L55" s="439" t="n">
        <v>31.7</v>
      </c>
      <c r="M55" s="439" t="n">
        <v>30.8</v>
      </c>
      <c r="N55" s="449" t="n">
        <f aca="false">SUM(B55:M55)/12</f>
        <v>32.8083333333333</v>
      </c>
      <c r="O55" s="456" t="n">
        <f aca="false">SUM(N55/N54)*100</f>
        <v>93.6266349583829</v>
      </c>
      <c r="P55" s="448"/>
      <c r="Q55" s="457"/>
      <c r="R55" s="457"/>
      <c r="S55" s="448"/>
      <c r="T55" s="448"/>
      <c r="U55" s="448"/>
      <c r="V55" s="448"/>
      <c r="W55" s="448"/>
      <c r="X55" s="448"/>
      <c r="Y55" s="448"/>
      <c r="Z55" s="448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</row>
    <row r="56" customFormat="false" ht="11.1" hidden="false" customHeight="true" outlineLevel="0" collapsed="false">
      <c r="A56" s="122" t="s">
        <v>33</v>
      </c>
      <c r="B56" s="439" t="n">
        <v>31.5</v>
      </c>
      <c r="C56" s="439" t="n">
        <v>31.9</v>
      </c>
      <c r="D56" s="439" t="n">
        <v>33.2</v>
      </c>
      <c r="E56" s="439" t="n">
        <v>31.3</v>
      </c>
      <c r="F56" s="439" t="n">
        <v>31.7</v>
      </c>
      <c r="G56" s="439" t="n">
        <v>30.8</v>
      </c>
      <c r="H56" s="439" t="n">
        <v>29.2</v>
      </c>
      <c r="I56" s="439" t="n">
        <v>29.1</v>
      </c>
      <c r="J56" s="439" t="n">
        <v>30.5</v>
      </c>
      <c r="K56" s="439" t="n">
        <v>29.2</v>
      </c>
      <c r="L56" s="439" t="n">
        <v>29.6</v>
      </c>
      <c r="M56" s="439" t="n">
        <v>29</v>
      </c>
      <c r="N56" s="449" t="n">
        <f aca="false">SUM(B56:M56)/12</f>
        <v>30.5833333333333</v>
      </c>
      <c r="O56" s="456" t="n">
        <f aca="false">SUM(N56/N55)*100</f>
        <v>93.2181864363729</v>
      </c>
      <c r="P56" s="448"/>
      <c r="Q56" s="457"/>
      <c r="R56" s="457"/>
      <c r="S56" s="448"/>
      <c r="T56" s="448"/>
      <c r="U56" s="448"/>
      <c r="V56" s="448"/>
      <c r="W56" s="448"/>
      <c r="X56" s="448"/>
      <c r="Y56" s="448"/>
      <c r="Z56" s="448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1.1" hidden="false" customHeight="true" outlineLevel="0" collapsed="false">
      <c r="A57" s="122" t="s">
        <v>79</v>
      </c>
      <c r="B57" s="439" t="n">
        <v>31.6</v>
      </c>
      <c r="C57" s="439" t="n">
        <v>32</v>
      </c>
      <c r="D57" s="439" t="n">
        <v>30.9</v>
      </c>
      <c r="E57" s="439" t="n">
        <v>31.3</v>
      </c>
      <c r="F57" s="439" t="n">
        <v>34</v>
      </c>
      <c r="G57" s="439" t="n">
        <v>33.5</v>
      </c>
      <c r="H57" s="439" t="n">
        <v>34.4</v>
      </c>
      <c r="I57" s="439" t="n">
        <v>34.5</v>
      </c>
      <c r="J57" s="439" t="n">
        <v>33</v>
      </c>
      <c r="K57" s="439" t="n">
        <v>34.2</v>
      </c>
      <c r="L57" s="439" t="n">
        <v>35.4</v>
      </c>
      <c r="M57" s="439" t="n">
        <v>34.2</v>
      </c>
      <c r="N57" s="449" t="n">
        <f aca="false">SUM(B57:M57)/12</f>
        <v>33.25</v>
      </c>
      <c r="O57" s="456" t="n">
        <f aca="false">SUM(N57/N56)*100</f>
        <v>108.719346049046</v>
      </c>
      <c r="P57" s="448"/>
      <c r="Q57" s="457"/>
      <c r="R57" s="457"/>
      <c r="S57" s="448"/>
      <c r="T57" s="448"/>
      <c r="U57" s="448"/>
      <c r="V57" s="448"/>
      <c r="W57" s="448"/>
      <c r="X57" s="448"/>
      <c r="Y57" s="448"/>
      <c r="Z57" s="448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</row>
    <row r="58" customFormat="false" ht="11.1" hidden="false" customHeight="true" outlineLevel="0" collapsed="false">
      <c r="A58" s="122" t="s">
        <v>80</v>
      </c>
      <c r="B58" s="439" t="n">
        <v>31.5</v>
      </c>
      <c r="C58" s="439" t="n">
        <v>33.1</v>
      </c>
      <c r="D58" s="439" t="n">
        <v>32.8</v>
      </c>
      <c r="E58" s="439" t="n">
        <v>31.9</v>
      </c>
      <c r="F58" s="439" t="n">
        <v>35.8</v>
      </c>
      <c r="G58" s="439" t="n">
        <v>33.4</v>
      </c>
      <c r="H58" s="439" t="n">
        <v>34.2</v>
      </c>
      <c r="I58" s="439" t="n">
        <v>34.2</v>
      </c>
      <c r="J58" s="439" t="n">
        <v>35</v>
      </c>
      <c r="K58" s="439"/>
      <c r="L58" s="439"/>
      <c r="M58" s="439"/>
      <c r="N58" s="449"/>
      <c r="O58" s="456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customFormat="false" ht="6" hidden="false" customHeight="true" outlineLevel="0" collapsed="false">
      <c r="N59" s="127"/>
      <c r="O59" s="458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</row>
    <row r="60" customFormat="false" ht="9.95" hidden="false" customHeight="true" outlineLevel="0" collapsed="false">
      <c r="O60" s="450"/>
    </row>
    <row r="65" customFormat="false" ht="9.95" hidden="false" customHeight="true" outlineLevel="0" collapsed="false">
      <c r="G65" s="459"/>
    </row>
    <row r="66" customFormat="false" ht="9.95" hidden="false" customHeight="true" outlineLevel="0" collapsed="false"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</row>
    <row r="67" customFormat="false" ht="9.95" hidden="false" customHeight="true" outlineLevel="0" collapsed="false"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</row>
    <row r="68" customFormat="false" ht="9.95" hidden="false" customHeight="true" outlineLevel="0" collapsed="false"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</row>
    <row r="69" customFormat="false" ht="9.95" hidden="false" customHeight="true" outlineLevel="0" collapsed="false"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</row>
    <row r="70" customFormat="false" ht="9.95" hidden="false" customHeight="true" outlineLevel="0" collapsed="false">
      <c r="N70" s="127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80"/>
      <c r="AB70" s="80"/>
    </row>
    <row r="71" customFormat="false" ht="9.95" hidden="false" customHeight="true" outlineLevel="0" collapsed="false"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80"/>
      <c r="AB71" s="80"/>
    </row>
    <row r="72" customFormat="false" ht="9.95" hidden="false" customHeight="true" outlineLevel="0" collapsed="false"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80"/>
      <c r="AB72" s="80"/>
    </row>
    <row r="73" customFormat="false" ht="9.95" hidden="false" customHeight="true" outlineLevel="0" collapsed="false"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80"/>
      <c r="AB73" s="80"/>
    </row>
    <row r="74" customFormat="false" ht="9.95" hidden="false" customHeight="true" outlineLevel="0" collapsed="false"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80"/>
      <c r="AB74" s="80"/>
    </row>
    <row r="75" customFormat="false" ht="9.95" hidden="false" customHeight="true" outlineLevel="0" collapsed="false"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80"/>
      <c r="AB75" s="80"/>
    </row>
    <row r="82" customFormat="false" ht="4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</row>
    <row r="84" s="135" customFormat="true" ht="11.1" hidden="false" customHeight="true" outlineLevel="0" collapsed="false">
      <c r="A84" s="122" t="s">
        <v>31</v>
      </c>
      <c r="B84" s="117" t="n">
        <v>54.8</v>
      </c>
      <c r="C84" s="117" t="n">
        <v>49.8</v>
      </c>
      <c r="D84" s="117" t="n">
        <v>56.3</v>
      </c>
      <c r="E84" s="117" t="n">
        <v>66.7</v>
      </c>
      <c r="F84" s="117" t="n">
        <v>60.7</v>
      </c>
      <c r="G84" s="117" t="n">
        <v>64.6</v>
      </c>
      <c r="H84" s="117" t="n">
        <v>55.4</v>
      </c>
      <c r="I84" s="117" t="n">
        <v>57.5</v>
      </c>
      <c r="J84" s="117" t="n">
        <v>52.8</v>
      </c>
      <c r="K84" s="117" t="n">
        <v>50.3</v>
      </c>
      <c r="L84" s="117" t="n">
        <v>50.3</v>
      </c>
      <c r="M84" s="117" t="n">
        <v>52.2</v>
      </c>
      <c r="N84" s="129" t="n">
        <f aca="false">SUM(B84:M84)/12</f>
        <v>55.95</v>
      </c>
      <c r="O84" s="460" t="n">
        <v>93.6</v>
      </c>
      <c r="Q84" s="461"/>
      <c r="R84" s="461"/>
    </row>
    <row r="85" s="135" customFormat="true" ht="11.1" hidden="false" customHeight="true" outlineLevel="0" collapsed="false">
      <c r="A85" s="122" t="s">
        <v>32</v>
      </c>
      <c r="B85" s="117" t="n">
        <v>41.3</v>
      </c>
      <c r="C85" s="117" t="n">
        <v>48.4</v>
      </c>
      <c r="D85" s="117" t="n">
        <v>51.4</v>
      </c>
      <c r="E85" s="117" t="n">
        <v>52.8</v>
      </c>
      <c r="F85" s="117" t="n">
        <v>53.4</v>
      </c>
      <c r="G85" s="117" t="n">
        <v>56.6</v>
      </c>
      <c r="H85" s="117" t="n">
        <v>56.8</v>
      </c>
      <c r="I85" s="117" t="n">
        <v>49.8</v>
      </c>
      <c r="J85" s="117" t="n">
        <v>53.4</v>
      </c>
      <c r="K85" s="117" t="n">
        <v>57.1</v>
      </c>
      <c r="L85" s="117" t="n">
        <v>55.7</v>
      </c>
      <c r="M85" s="117" t="n">
        <v>57.4</v>
      </c>
      <c r="N85" s="129" t="n">
        <f aca="false">SUM(B85:M85)/12</f>
        <v>52.8416666666667</v>
      </c>
      <c r="O85" s="460" t="n">
        <f aca="false">SUM(N85/N84)*100</f>
        <v>94.4444444444445</v>
      </c>
      <c r="Q85" s="461"/>
      <c r="R85" s="461"/>
    </row>
    <row r="86" s="135" customFormat="true" ht="11.1" hidden="false" customHeight="true" outlineLevel="0" collapsed="false">
      <c r="A86" s="122" t="s">
        <v>33</v>
      </c>
      <c r="B86" s="117" t="n">
        <v>50.1</v>
      </c>
      <c r="C86" s="117" t="n">
        <v>50.2</v>
      </c>
      <c r="D86" s="117" t="n">
        <v>58.3</v>
      </c>
      <c r="E86" s="117" t="n">
        <v>57.1</v>
      </c>
      <c r="F86" s="117" t="n">
        <v>59.9</v>
      </c>
      <c r="G86" s="117" t="n">
        <v>56.7</v>
      </c>
      <c r="H86" s="117" t="n">
        <v>60.5</v>
      </c>
      <c r="I86" s="117" t="n">
        <v>53.5</v>
      </c>
      <c r="J86" s="117" t="n">
        <v>56.9</v>
      </c>
      <c r="K86" s="117" t="n">
        <v>54</v>
      </c>
      <c r="L86" s="117" t="n">
        <v>62</v>
      </c>
      <c r="M86" s="117" t="n">
        <v>58.8</v>
      </c>
      <c r="N86" s="129" t="n">
        <f aca="false">SUM(B86:M86)/12</f>
        <v>56.5</v>
      </c>
      <c r="O86" s="460" t="n">
        <f aca="false">SUM(N86/N85)*100</f>
        <v>106.923198233717</v>
      </c>
      <c r="Q86" s="461"/>
      <c r="R86" s="461"/>
    </row>
    <row r="87" s="135" customFormat="true" ht="11.1" hidden="false" customHeight="true" outlineLevel="0" collapsed="false">
      <c r="A87" s="122" t="s">
        <v>79</v>
      </c>
      <c r="B87" s="117" t="n">
        <v>55.9</v>
      </c>
      <c r="C87" s="117" t="n">
        <v>52.6</v>
      </c>
      <c r="D87" s="117" t="n">
        <v>59</v>
      </c>
      <c r="E87" s="117" t="n">
        <v>60.9</v>
      </c>
      <c r="F87" s="117" t="n">
        <v>56.1</v>
      </c>
      <c r="G87" s="117" t="n">
        <v>52.8</v>
      </c>
      <c r="H87" s="117" t="n">
        <v>57.2</v>
      </c>
      <c r="I87" s="117" t="n">
        <v>43.3</v>
      </c>
      <c r="J87" s="117" t="n">
        <v>47.8</v>
      </c>
      <c r="K87" s="117" t="n">
        <v>50.4</v>
      </c>
      <c r="L87" s="117" t="n">
        <v>46.6</v>
      </c>
      <c r="M87" s="117" t="n">
        <v>48</v>
      </c>
      <c r="N87" s="129" t="n">
        <f aca="false">SUM(B87:M87)/12</f>
        <v>52.55</v>
      </c>
      <c r="O87" s="460" t="n">
        <f aca="false">SUM(N87/N86)*100</f>
        <v>93.0088495575221</v>
      </c>
      <c r="Q87" s="461"/>
      <c r="R87" s="461"/>
    </row>
    <row r="88" customFormat="false" ht="11.1" hidden="false" customHeight="true" outlineLevel="0" collapsed="false">
      <c r="A88" s="122" t="s">
        <v>80</v>
      </c>
      <c r="B88" s="117" t="n">
        <v>42.1</v>
      </c>
      <c r="C88" s="117" t="n">
        <v>45.6</v>
      </c>
      <c r="D88" s="117" t="n">
        <v>51.4</v>
      </c>
      <c r="E88" s="117" t="n">
        <v>51.9</v>
      </c>
      <c r="F88" s="117" t="n">
        <v>54.2</v>
      </c>
      <c r="G88" s="117" t="n">
        <v>52.4</v>
      </c>
      <c r="H88" s="117" t="n">
        <v>52.1</v>
      </c>
      <c r="I88" s="117" t="n">
        <v>58.5</v>
      </c>
      <c r="J88" s="117" t="n">
        <v>49.4</v>
      </c>
      <c r="K88" s="117"/>
      <c r="L88" s="117"/>
      <c r="M88" s="117"/>
      <c r="N88" s="129"/>
      <c r="O88" s="460"/>
    </row>
    <row r="89" customFormat="false" ht="9.95" hidden="false" customHeight="true" outlineLevel="0" collapsed="false">
      <c r="O89" s="462"/>
    </row>
    <row r="93" customFormat="false" ht="30" hidden="false" customHeight="true" outlineLevel="0" collapsed="false">
      <c r="N93" s="7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</row>
    <row r="22" customFormat="false" ht="9.95" hidden="false" customHeight="true" outlineLevel="0" collapsed="false"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3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</row>
    <row r="25" customFormat="false" ht="11.1" hidden="false" customHeight="true" outlineLevel="0" collapsed="false">
      <c r="A25" s="122" t="s">
        <v>31</v>
      </c>
      <c r="B25" s="463" t="n">
        <v>44.4</v>
      </c>
      <c r="C25" s="463" t="n">
        <v>44.7</v>
      </c>
      <c r="D25" s="463" t="n">
        <v>47.9</v>
      </c>
      <c r="E25" s="463" t="n">
        <v>47.3</v>
      </c>
      <c r="F25" s="463" t="n">
        <v>52.3</v>
      </c>
      <c r="G25" s="463" t="n">
        <v>65.9</v>
      </c>
      <c r="H25" s="463" t="n">
        <v>70.2</v>
      </c>
      <c r="I25" s="463" t="n">
        <v>54</v>
      </c>
      <c r="J25" s="463" t="n">
        <v>39.2</v>
      </c>
      <c r="K25" s="463" t="n">
        <v>52.5</v>
      </c>
      <c r="L25" s="463" t="n">
        <v>48.8</v>
      </c>
      <c r="M25" s="463" t="n">
        <v>44.1</v>
      </c>
      <c r="N25" s="449" t="n">
        <f aca="false">SUM(B25:M25)</f>
        <v>611.3</v>
      </c>
      <c r="O25" s="464" t="n">
        <v>102.3</v>
      </c>
      <c r="P25" s="448"/>
      <c r="Q25" s="457"/>
      <c r="R25" s="457"/>
      <c r="S25" s="448"/>
      <c r="T25" s="448"/>
      <c r="U25" s="448"/>
      <c r="V25" s="448"/>
      <c r="W25" s="448"/>
      <c r="X25" s="448"/>
      <c r="Y25" s="448"/>
      <c r="Z25" s="448"/>
      <c r="AA25" s="80"/>
      <c r="AB25" s="80"/>
      <c r="AC25" s="80"/>
    </row>
    <row r="26" customFormat="false" ht="11.1" hidden="false" customHeight="true" outlineLevel="0" collapsed="false">
      <c r="A26" s="122" t="s">
        <v>32</v>
      </c>
      <c r="B26" s="463" t="n">
        <v>41.2</v>
      </c>
      <c r="C26" s="463" t="n">
        <v>44.7</v>
      </c>
      <c r="D26" s="463" t="n">
        <v>53.2</v>
      </c>
      <c r="E26" s="463" t="n">
        <v>68</v>
      </c>
      <c r="F26" s="463" t="n">
        <v>69.9</v>
      </c>
      <c r="G26" s="463" t="n">
        <v>57.6</v>
      </c>
      <c r="H26" s="463" t="n">
        <v>51.4</v>
      </c>
      <c r="I26" s="463" t="n">
        <v>36.9</v>
      </c>
      <c r="J26" s="463" t="n">
        <v>32.4</v>
      </c>
      <c r="K26" s="463" t="n">
        <v>42.6</v>
      </c>
      <c r="L26" s="463" t="n">
        <v>35.2</v>
      </c>
      <c r="M26" s="463" t="n">
        <v>34.6</v>
      </c>
      <c r="N26" s="449" t="n">
        <f aca="false">SUM(B26:M26)</f>
        <v>567.7</v>
      </c>
      <c r="O26" s="464" t="n">
        <f aca="false">SUM(N26/N25)*100</f>
        <v>92.8676590871912</v>
      </c>
      <c r="P26" s="448"/>
      <c r="Q26" s="457"/>
      <c r="R26" s="457"/>
      <c r="S26" s="448"/>
      <c r="T26" s="448"/>
      <c r="U26" s="448"/>
      <c r="V26" s="448"/>
      <c r="W26" s="448"/>
      <c r="X26" s="448"/>
      <c r="Y26" s="448"/>
      <c r="Z26" s="448"/>
      <c r="AA26" s="80"/>
      <c r="AB26" s="80"/>
      <c r="AC26" s="80"/>
    </row>
    <row r="27" customFormat="false" ht="11.1" hidden="false" customHeight="true" outlineLevel="0" collapsed="false">
      <c r="A27" s="122" t="s">
        <v>33</v>
      </c>
      <c r="B27" s="463" t="n">
        <v>27</v>
      </c>
      <c r="C27" s="463" t="n">
        <v>30</v>
      </c>
      <c r="D27" s="463" t="n">
        <v>28.8</v>
      </c>
      <c r="E27" s="463" t="n">
        <v>38.2</v>
      </c>
      <c r="F27" s="463" t="n">
        <v>36.5</v>
      </c>
      <c r="G27" s="463" t="n">
        <v>48.1</v>
      </c>
      <c r="H27" s="463" t="n">
        <v>49.2</v>
      </c>
      <c r="I27" s="463" t="n">
        <v>34.9</v>
      </c>
      <c r="J27" s="463" t="n">
        <v>34.3</v>
      </c>
      <c r="K27" s="463" t="n">
        <v>43.3</v>
      </c>
      <c r="L27" s="463" t="n">
        <v>40.7</v>
      </c>
      <c r="M27" s="463" t="n">
        <v>40.1</v>
      </c>
      <c r="N27" s="465" t="n">
        <f aca="false">SUM(B27:M27)</f>
        <v>451.1</v>
      </c>
      <c r="O27" s="464" t="n">
        <f aca="false">SUM(N27/N26)*100</f>
        <v>79.4609829135107</v>
      </c>
      <c r="P27" s="448"/>
      <c r="Q27" s="457"/>
      <c r="R27" s="457"/>
      <c r="S27" s="448"/>
      <c r="T27" s="448"/>
      <c r="U27" s="448"/>
      <c r="V27" s="448"/>
      <c r="W27" s="448"/>
      <c r="X27" s="448"/>
      <c r="Y27" s="448"/>
      <c r="Z27" s="448"/>
      <c r="AA27" s="80"/>
      <c r="AB27" s="80"/>
      <c r="AC27" s="80"/>
    </row>
    <row r="28" customFormat="false" ht="11.1" hidden="false" customHeight="true" outlineLevel="0" collapsed="false">
      <c r="A28" s="122" t="s">
        <v>79</v>
      </c>
      <c r="B28" s="463" t="n">
        <v>35.5</v>
      </c>
      <c r="C28" s="463" t="n">
        <v>37.4</v>
      </c>
      <c r="D28" s="463" t="n">
        <v>42.3</v>
      </c>
      <c r="E28" s="463" t="n">
        <v>45.1</v>
      </c>
      <c r="F28" s="463" t="n">
        <v>47</v>
      </c>
      <c r="G28" s="463" t="n">
        <v>49</v>
      </c>
      <c r="H28" s="463" t="n">
        <v>47.4</v>
      </c>
      <c r="I28" s="463" t="n">
        <v>30</v>
      </c>
      <c r="J28" s="463" t="n">
        <v>29.8</v>
      </c>
      <c r="K28" s="463" t="n">
        <v>39.8</v>
      </c>
      <c r="L28" s="463" t="n">
        <v>33.6</v>
      </c>
      <c r="M28" s="463" t="n">
        <v>36.7</v>
      </c>
      <c r="N28" s="465" t="n">
        <f aca="false">SUM(B28:M28)</f>
        <v>473.6</v>
      </c>
      <c r="O28" s="464" t="n">
        <f aca="false">SUM(N28/N27)*100</f>
        <v>104.987807581468</v>
      </c>
      <c r="P28" s="448"/>
      <c r="Q28" s="457"/>
      <c r="R28" s="457"/>
      <c r="S28" s="448"/>
      <c r="T28" s="448"/>
      <c r="U28" s="448"/>
      <c r="V28" s="448"/>
      <c r="W28" s="448"/>
      <c r="X28" s="448"/>
      <c r="Y28" s="448"/>
      <c r="Z28" s="448"/>
      <c r="AA28" s="80"/>
      <c r="AB28" s="80"/>
      <c r="AC28" s="80"/>
    </row>
    <row r="29" customFormat="false" ht="11.1" hidden="false" customHeight="true" outlineLevel="0" collapsed="false">
      <c r="A29" s="122" t="s">
        <v>80</v>
      </c>
      <c r="B29" s="463" t="n">
        <v>32.4</v>
      </c>
      <c r="C29" s="463" t="n">
        <v>36.2</v>
      </c>
      <c r="D29" s="463" t="n">
        <v>34.1</v>
      </c>
      <c r="E29" s="463" t="n">
        <v>46.4</v>
      </c>
      <c r="F29" s="463" t="n">
        <v>41.6</v>
      </c>
      <c r="G29" s="463" t="n">
        <v>47.6</v>
      </c>
      <c r="H29" s="463" t="n">
        <v>44</v>
      </c>
      <c r="I29" s="463" t="n">
        <v>27.3</v>
      </c>
      <c r="J29" s="463" t="n">
        <v>34.8</v>
      </c>
      <c r="K29" s="463"/>
      <c r="L29" s="463"/>
      <c r="M29" s="463"/>
      <c r="N29" s="465"/>
      <c r="O29" s="464"/>
      <c r="P29" s="448"/>
      <c r="S29" s="448"/>
      <c r="T29" s="448"/>
      <c r="U29" s="448"/>
      <c r="V29" s="448"/>
      <c r="W29" s="448"/>
      <c r="X29" s="448"/>
      <c r="Y29" s="448"/>
      <c r="Z29" s="448"/>
      <c r="AA29" s="80"/>
      <c r="AB29" s="80"/>
      <c r="AC29" s="80"/>
    </row>
    <row r="30" customFormat="false" ht="9.7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51" customFormat="false" ht="9.95" hidden="false" customHeight="true" outlineLevel="0" collapsed="false">
      <c r="D51" s="13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</row>
    <row r="54" customFormat="false" ht="11.1" hidden="false" customHeight="true" outlineLevel="0" collapsed="false">
      <c r="A54" s="122" t="s">
        <v>31</v>
      </c>
      <c r="B54" s="463" t="n">
        <v>29.3</v>
      </c>
      <c r="C54" s="463" t="n">
        <v>31.1</v>
      </c>
      <c r="D54" s="463" t="n">
        <v>30.4</v>
      </c>
      <c r="E54" s="463" t="n">
        <v>36.8</v>
      </c>
      <c r="F54" s="463" t="n">
        <v>40.4</v>
      </c>
      <c r="G54" s="463" t="n">
        <v>40.1</v>
      </c>
      <c r="H54" s="463" t="n">
        <v>40.1</v>
      </c>
      <c r="I54" s="463" t="n">
        <v>38</v>
      </c>
      <c r="J54" s="463" t="n">
        <v>33.8</v>
      </c>
      <c r="K54" s="463" t="n">
        <v>38.1</v>
      </c>
      <c r="L54" s="463" t="n">
        <v>38.3</v>
      </c>
      <c r="M54" s="463" t="n">
        <v>34.2</v>
      </c>
      <c r="N54" s="449" t="n">
        <f aca="false">SUM(B54:M54)/12</f>
        <v>35.8833333333333</v>
      </c>
      <c r="O54" s="464" t="n">
        <v>109.2</v>
      </c>
      <c r="P54" s="448"/>
      <c r="Q54" s="466"/>
      <c r="R54" s="466"/>
      <c r="S54" s="448"/>
      <c r="T54" s="448"/>
      <c r="U54" s="448"/>
      <c r="V54" s="448"/>
      <c r="W54" s="448"/>
      <c r="X54" s="448"/>
      <c r="Y54" s="448"/>
      <c r="Z54" s="448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</row>
    <row r="55" customFormat="false" ht="11.1" hidden="false" customHeight="true" outlineLevel="0" collapsed="false">
      <c r="A55" s="122" t="s">
        <v>32</v>
      </c>
      <c r="B55" s="463" t="n">
        <v>32.9</v>
      </c>
      <c r="C55" s="463" t="n">
        <v>30.4</v>
      </c>
      <c r="D55" s="463" t="n">
        <v>30.9</v>
      </c>
      <c r="E55" s="463" t="n">
        <v>33.8</v>
      </c>
      <c r="F55" s="463" t="n">
        <v>37.3</v>
      </c>
      <c r="G55" s="463" t="n">
        <v>40.7</v>
      </c>
      <c r="H55" s="463" t="n">
        <v>37.9</v>
      </c>
      <c r="I55" s="463" t="n">
        <v>36</v>
      </c>
      <c r="J55" s="463" t="n">
        <v>33</v>
      </c>
      <c r="K55" s="463" t="n">
        <v>35.5</v>
      </c>
      <c r="L55" s="463" t="n">
        <v>34.8</v>
      </c>
      <c r="M55" s="463" t="n">
        <v>36.2</v>
      </c>
      <c r="N55" s="449" t="n">
        <f aca="false">SUM(B55:M55)/12</f>
        <v>34.95</v>
      </c>
      <c r="O55" s="464" t="n">
        <f aca="false">SUM(N55/N54)*100</f>
        <v>97.3989781699954</v>
      </c>
      <c r="P55" s="448"/>
      <c r="Q55" s="466"/>
      <c r="R55" s="466"/>
      <c r="S55" s="448"/>
      <c r="T55" s="448"/>
      <c r="U55" s="448"/>
      <c r="V55" s="448"/>
      <c r="W55" s="448"/>
      <c r="X55" s="448"/>
      <c r="Y55" s="448"/>
      <c r="Z55" s="448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</row>
    <row r="56" customFormat="false" ht="11.1" hidden="false" customHeight="true" outlineLevel="0" collapsed="false">
      <c r="A56" s="122" t="s">
        <v>33</v>
      </c>
      <c r="B56" s="463" t="n">
        <v>35.4</v>
      </c>
      <c r="C56" s="463" t="n">
        <v>33.9</v>
      </c>
      <c r="D56" s="463" t="n">
        <v>29.4</v>
      </c>
      <c r="E56" s="463" t="n">
        <v>30.9</v>
      </c>
      <c r="F56" s="463" t="n">
        <v>30.9</v>
      </c>
      <c r="G56" s="463" t="n">
        <v>31.3</v>
      </c>
      <c r="H56" s="463" t="n">
        <v>29.7</v>
      </c>
      <c r="I56" s="463" t="n">
        <v>26.4</v>
      </c>
      <c r="J56" s="463" t="n">
        <v>24.2</v>
      </c>
      <c r="K56" s="463" t="n">
        <v>25.5</v>
      </c>
      <c r="L56" s="463" t="n">
        <v>28.1</v>
      </c>
      <c r="M56" s="463" t="n">
        <v>30.2</v>
      </c>
      <c r="N56" s="449" t="n">
        <f aca="false">SUM(B56:M56)/12</f>
        <v>29.6583333333333</v>
      </c>
      <c r="O56" s="464" t="n">
        <f aca="false">SUM(N56/N55)*100</f>
        <v>84.8593228421555</v>
      </c>
      <c r="P56" s="448"/>
      <c r="Q56" s="466"/>
      <c r="R56" s="466"/>
      <c r="S56" s="448"/>
      <c r="T56" s="448"/>
      <c r="U56" s="448"/>
      <c r="V56" s="448"/>
      <c r="W56" s="448"/>
      <c r="X56" s="448"/>
      <c r="Y56" s="448"/>
      <c r="Z56" s="448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</row>
    <row r="57" customFormat="false" ht="11.1" hidden="false" customHeight="true" outlineLevel="0" collapsed="false">
      <c r="A57" s="122" t="s">
        <v>79</v>
      </c>
      <c r="B57" s="463" t="n">
        <v>25.8</v>
      </c>
      <c r="C57" s="463" t="n">
        <v>27.6</v>
      </c>
      <c r="D57" s="463" t="n">
        <v>27.8</v>
      </c>
      <c r="E57" s="463" t="n">
        <v>30.9</v>
      </c>
      <c r="F57" s="463" t="n">
        <v>36.2</v>
      </c>
      <c r="G57" s="463" t="n">
        <v>32.1</v>
      </c>
      <c r="H57" s="463" t="n">
        <v>31.1</v>
      </c>
      <c r="I57" s="463" t="n">
        <v>31.7</v>
      </c>
      <c r="J57" s="463" t="n">
        <v>31.5</v>
      </c>
      <c r="K57" s="463" t="n">
        <v>35.8</v>
      </c>
      <c r="L57" s="463" t="n">
        <v>36</v>
      </c>
      <c r="M57" s="463" t="n">
        <v>42.3</v>
      </c>
      <c r="N57" s="449" t="n">
        <f aca="false">SUM(B57:M57)/12</f>
        <v>32.4</v>
      </c>
      <c r="O57" s="464" t="n">
        <f aca="false">SUM(N57/N56)*100</f>
        <v>109.244169710593</v>
      </c>
      <c r="P57" s="448"/>
      <c r="Q57" s="466"/>
      <c r="R57" s="466"/>
      <c r="S57" s="448"/>
      <c r="T57" s="448"/>
      <c r="U57" s="448"/>
      <c r="V57" s="448"/>
      <c r="W57" s="448"/>
      <c r="X57" s="448"/>
      <c r="Y57" s="448"/>
      <c r="Z57" s="448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</row>
    <row r="58" customFormat="false" ht="11.1" hidden="false" customHeight="true" outlineLevel="0" collapsed="false">
      <c r="A58" s="122" t="s">
        <v>80</v>
      </c>
      <c r="B58" s="463" t="n">
        <v>38.9</v>
      </c>
      <c r="C58" s="463" t="n">
        <v>41.9</v>
      </c>
      <c r="D58" s="463" t="n">
        <v>38.6</v>
      </c>
      <c r="E58" s="463" t="n">
        <v>40.8</v>
      </c>
      <c r="F58" s="463" t="n">
        <v>45</v>
      </c>
      <c r="G58" s="463" t="n">
        <v>43.7</v>
      </c>
      <c r="H58" s="463" t="n">
        <v>40.8</v>
      </c>
      <c r="I58" s="463" t="n">
        <v>38.1</v>
      </c>
      <c r="J58" s="463" t="n">
        <v>38.2</v>
      </c>
      <c r="K58" s="463"/>
      <c r="L58" s="463"/>
      <c r="M58" s="463"/>
      <c r="N58" s="449"/>
      <c r="O58" s="464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</row>
    <row r="59" customFormat="false" ht="9.95" hidden="false" customHeight="true" outlineLevel="0" collapsed="false">
      <c r="N59" s="80"/>
      <c r="O59" s="80"/>
      <c r="P59" s="80"/>
      <c r="Q59" s="467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</row>
    <row r="82" customFormat="false" ht="6" hidden="false" customHeight="true" outlineLevel="0" collapsed="false">
      <c r="M82" s="80"/>
      <c r="N82" s="80"/>
    </row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1.1" hidden="false" customHeight="true" outlineLevel="0" collapsed="false">
      <c r="A84" s="122" t="s">
        <v>31</v>
      </c>
      <c r="B84" s="240" t="n">
        <v>151.6</v>
      </c>
      <c r="C84" s="240" t="n">
        <v>144.8</v>
      </c>
      <c r="D84" s="240" t="n">
        <v>157</v>
      </c>
      <c r="E84" s="240" t="n">
        <v>131.3</v>
      </c>
      <c r="F84" s="240" t="n">
        <v>130.6</v>
      </c>
      <c r="G84" s="240" t="n">
        <v>164.1</v>
      </c>
      <c r="H84" s="240" t="n">
        <v>140.8</v>
      </c>
      <c r="I84" s="240" t="n">
        <v>115</v>
      </c>
      <c r="J84" s="240" t="n">
        <v>139.9</v>
      </c>
      <c r="K84" s="240" t="n">
        <v>127.5</v>
      </c>
      <c r="L84" s="240" t="n">
        <v>127.5</v>
      </c>
      <c r="M84" s="240" t="n">
        <v>127.3</v>
      </c>
      <c r="N84" s="131" t="n">
        <f aca="false">SUM(B84:M84)/12</f>
        <v>138.116666666667</v>
      </c>
      <c r="O84" s="132" t="n">
        <v>91.5</v>
      </c>
      <c r="P84" s="127"/>
      <c r="Q84" s="424"/>
      <c r="R84" s="424"/>
      <c r="S84" s="127"/>
      <c r="T84" s="127"/>
      <c r="U84" s="127"/>
      <c r="V84" s="127"/>
      <c r="W84" s="127"/>
      <c r="X84" s="127"/>
      <c r="Y84" s="127"/>
      <c r="Z84" s="127"/>
    </row>
    <row r="85" customFormat="false" ht="11.1" hidden="false" customHeight="true" outlineLevel="0" collapsed="false">
      <c r="A85" s="122" t="s">
        <v>32</v>
      </c>
      <c r="B85" s="240" t="n">
        <v>124.9</v>
      </c>
      <c r="C85" s="240" t="n">
        <v>145.3</v>
      </c>
      <c r="D85" s="240" t="n">
        <v>172.8</v>
      </c>
      <c r="E85" s="240" t="n">
        <v>205.8</v>
      </c>
      <c r="F85" s="240" t="n">
        <v>191.4</v>
      </c>
      <c r="G85" s="240" t="n">
        <v>143.3</v>
      </c>
      <c r="H85" s="240" t="n">
        <v>134.3</v>
      </c>
      <c r="I85" s="240" t="n">
        <v>102.2</v>
      </c>
      <c r="J85" s="240" t="n">
        <v>98.3</v>
      </c>
      <c r="K85" s="240" t="n">
        <v>120.7</v>
      </c>
      <c r="L85" s="240" t="n">
        <v>101</v>
      </c>
      <c r="M85" s="240" t="n">
        <v>95.3</v>
      </c>
      <c r="N85" s="131" t="n">
        <f aca="false">SUM(B85:M85)/12</f>
        <v>136.275</v>
      </c>
      <c r="O85" s="132" t="n">
        <f aca="false">SUM(N85/N84)*100</f>
        <v>98.6665862193798</v>
      </c>
      <c r="P85" s="127"/>
      <c r="Q85" s="424"/>
      <c r="R85" s="424"/>
      <c r="S85" s="127"/>
      <c r="T85" s="127"/>
      <c r="U85" s="127"/>
      <c r="V85" s="127"/>
      <c r="W85" s="127"/>
      <c r="X85" s="127"/>
      <c r="Y85" s="127"/>
      <c r="Z85" s="127"/>
    </row>
    <row r="86" customFormat="false" ht="11.1" hidden="false" customHeight="true" outlineLevel="0" collapsed="false">
      <c r="A86" s="122" t="s">
        <v>33</v>
      </c>
      <c r="B86" s="240" t="n">
        <v>76.5</v>
      </c>
      <c r="C86" s="240" t="n">
        <v>87.9</v>
      </c>
      <c r="D86" s="240" t="n">
        <v>98.2</v>
      </c>
      <c r="E86" s="240" t="n">
        <v>124.2</v>
      </c>
      <c r="F86" s="240" t="n">
        <v>118.2</v>
      </c>
      <c r="G86" s="240" t="n">
        <v>153.8</v>
      </c>
      <c r="H86" s="240" t="n">
        <v>163.9</v>
      </c>
      <c r="I86" s="240" t="n">
        <v>130.4</v>
      </c>
      <c r="J86" s="240" t="n">
        <v>139.9</v>
      </c>
      <c r="K86" s="240" t="n">
        <v>171.2</v>
      </c>
      <c r="L86" s="240" t="n">
        <v>146.9</v>
      </c>
      <c r="M86" s="240" t="n">
        <v>135.3</v>
      </c>
      <c r="N86" s="131" t="n">
        <f aca="false">SUM(B86:M86)/12</f>
        <v>128.866666666667</v>
      </c>
      <c r="O86" s="132" t="n">
        <f aca="false">SUM(N86/N85)*100</f>
        <v>94.5636886198251</v>
      </c>
      <c r="P86" s="127"/>
      <c r="Q86" s="424"/>
      <c r="R86" s="424"/>
      <c r="S86" s="127"/>
      <c r="T86" s="127"/>
      <c r="U86" s="127"/>
      <c r="V86" s="127"/>
      <c r="W86" s="127"/>
      <c r="X86" s="127"/>
      <c r="Y86" s="127"/>
      <c r="Z86" s="127"/>
    </row>
    <row r="87" customFormat="false" ht="11.1" hidden="false" customHeight="true" outlineLevel="0" collapsed="false">
      <c r="A87" s="122" t="s">
        <v>79</v>
      </c>
      <c r="B87" s="240" t="n">
        <v>134.3</v>
      </c>
      <c r="C87" s="240" t="n">
        <v>136.7</v>
      </c>
      <c r="D87" s="240" t="n">
        <v>152.4</v>
      </c>
      <c r="E87" s="240" t="n">
        <v>148.3</v>
      </c>
      <c r="F87" s="240" t="n">
        <v>132.2</v>
      </c>
      <c r="G87" s="240" t="n">
        <v>149.5</v>
      </c>
      <c r="H87" s="240" t="n">
        <v>151.7</v>
      </c>
      <c r="I87" s="240" t="n">
        <v>94.6</v>
      </c>
      <c r="J87" s="240" t="n">
        <v>94.9</v>
      </c>
      <c r="K87" s="240" t="n">
        <v>111.9</v>
      </c>
      <c r="L87" s="240" t="n">
        <v>93.4</v>
      </c>
      <c r="M87" s="240" t="n">
        <v>85.8</v>
      </c>
      <c r="N87" s="131" t="n">
        <f aca="false">SUM(B87:M87)/12</f>
        <v>123.808333333333</v>
      </c>
      <c r="O87" s="132" t="n">
        <f aca="false">SUM(N87/N86)*100</f>
        <v>96.0747542679772</v>
      </c>
      <c r="P87" s="127"/>
      <c r="Q87" s="424"/>
      <c r="R87" s="424"/>
      <c r="S87" s="127"/>
      <c r="T87" s="127"/>
      <c r="U87" s="127"/>
      <c r="V87" s="127"/>
      <c r="W87" s="127"/>
      <c r="X87" s="127"/>
      <c r="Y87" s="127"/>
      <c r="Z87" s="127"/>
    </row>
    <row r="88" customFormat="false" ht="11.1" hidden="false" customHeight="true" outlineLevel="0" collapsed="false">
      <c r="A88" s="122" t="s">
        <v>79</v>
      </c>
      <c r="B88" s="240" t="n">
        <v>84</v>
      </c>
      <c r="C88" s="240" t="n">
        <v>85.9</v>
      </c>
      <c r="D88" s="240" t="n">
        <v>88.9</v>
      </c>
      <c r="E88" s="240" t="n">
        <v>114.2</v>
      </c>
      <c r="F88" s="240" t="n">
        <v>92.2</v>
      </c>
      <c r="G88" s="240" t="n">
        <v>108.8</v>
      </c>
      <c r="H88" s="240" t="n">
        <v>107.6</v>
      </c>
      <c r="I88" s="240" t="n">
        <v>72.6</v>
      </c>
      <c r="J88" s="240" t="n">
        <v>91.1</v>
      </c>
      <c r="K88" s="240"/>
      <c r="L88" s="240"/>
      <c r="M88" s="240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9" activeCellId="0" sqref="J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  <c r="X8" s="437"/>
      <c r="Y8" s="437"/>
      <c r="Z8" s="437"/>
    </row>
    <row r="9" customFormat="false" ht="9.95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</row>
    <row r="10" customFormat="false" ht="9.9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</row>
    <row r="11" customFormat="false" ht="9.95" hidden="false" customHeight="tru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</row>
    <row r="12" customFormat="false" ht="9.95" hidden="false" customHeight="true" outlineLevel="0" collapsed="false">
      <c r="A12" s="437"/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</row>
    <row r="19" customFormat="false" ht="9.95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</row>
    <row r="20" customFormat="false" ht="9.9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</row>
    <row r="21" customFormat="false" ht="9.9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</row>
    <row r="22" customFormat="false" ht="9.9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3.75" hidden="false" customHeight="tru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11.1" hidden="false" customHeight="true" outlineLevel="0" collapsed="false">
      <c r="A25" s="122" t="s">
        <v>31</v>
      </c>
      <c r="B25" s="439" t="n">
        <v>8.7</v>
      </c>
      <c r="C25" s="439" t="n">
        <v>8.7</v>
      </c>
      <c r="D25" s="439" t="n">
        <v>9.8</v>
      </c>
      <c r="E25" s="439" t="n">
        <v>11.1</v>
      </c>
      <c r="F25" s="439" t="n">
        <v>10.2</v>
      </c>
      <c r="G25" s="439" t="n">
        <v>12.6</v>
      </c>
      <c r="H25" s="439" t="n">
        <v>10.8</v>
      </c>
      <c r="I25" s="439" t="n">
        <v>11.3</v>
      </c>
      <c r="J25" s="439" t="n">
        <v>9.1</v>
      </c>
      <c r="K25" s="439" t="n">
        <v>9.2</v>
      </c>
      <c r="L25" s="439" t="n">
        <v>9.2</v>
      </c>
      <c r="M25" s="439" t="n">
        <v>8.8</v>
      </c>
      <c r="N25" s="449" t="n">
        <f aca="false">SUM(B25:M25)</f>
        <v>119.5</v>
      </c>
      <c r="O25" s="464" t="n">
        <v>79.7</v>
      </c>
      <c r="P25" s="448"/>
      <c r="Q25" s="457"/>
      <c r="R25" s="457"/>
      <c r="S25" s="448"/>
      <c r="T25" s="448"/>
      <c r="U25" s="448"/>
      <c r="V25" s="448"/>
      <c r="W25" s="448"/>
      <c r="X25" s="448"/>
      <c r="Y25" s="448"/>
      <c r="Z25" s="448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1.1" hidden="false" customHeight="true" outlineLevel="0" collapsed="false">
      <c r="A26" s="122" t="s">
        <v>32</v>
      </c>
      <c r="B26" s="439" t="n">
        <v>7.1</v>
      </c>
      <c r="C26" s="439" t="n">
        <v>7.9</v>
      </c>
      <c r="D26" s="439" t="n">
        <v>9.4</v>
      </c>
      <c r="E26" s="439" t="n">
        <v>10.4</v>
      </c>
      <c r="F26" s="439" t="n">
        <v>10.5</v>
      </c>
      <c r="G26" s="439" t="n">
        <v>10.6</v>
      </c>
      <c r="H26" s="439" t="n">
        <v>9.9</v>
      </c>
      <c r="I26" s="439" t="n">
        <v>9</v>
      </c>
      <c r="J26" s="439" t="n">
        <v>8.4</v>
      </c>
      <c r="K26" s="439" t="n">
        <v>9.8</v>
      </c>
      <c r="L26" s="439" t="n">
        <v>9</v>
      </c>
      <c r="M26" s="439" t="n">
        <v>8.6</v>
      </c>
      <c r="N26" s="449" t="n">
        <f aca="false">SUM(B26:M26)</f>
        <v>110.6</v>
      </c>
      <c r="O26" s="464" t="n">
        <f aca="false">SUM(N26/N25)*100</f>
        <v>92.5523012552301</v>
      </c>
      <c r="P26" s="448"/>
      <c r="Q26" s="457"/>
      <c r="R26" s="457"/>
      <c r="S26" s="448"/>
      <c r="T26" s="448"/>
      <c r="U26" s="448"/>
      <c r="V26" s="448"/>
      <c r="W26" s="448"/>
      <c r="X26" s="448"/>
      <c r="Y26" s="448"/>
      <c r="Z26" s="448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1.1" hidden="false" customHeight="true" outlineLevel="0" collapsed="false">
      <c r="A27" s="122" t="s">
        <v>33</v>
      </c>
      <c r="B27" s="439" t="n">
        <v>6.3</v>
      </c>
      <c r="C27" s="439" t="n">
        <v>6.9</v>
      </c>
      <c r="D27" s="439" t="n">
        <v>9.9</v>
      </c>
      <c r="E27" s="439" t="n">
        <v>9.4</v>
      </c>
      <c r="F27" s="439" t="n">
        <v>8.9</v>
      </c>
      <c r="G27" s="439" t="n">
        <v>9.4</v>
      </c>
      <c r="H27" s="439" t="n">
        <v>9.7</v>
      </c>
      <c r="I27" s="439" t="n">
        <v>9.6</v>
      </c>
      <c r="J27" s="439" t="n">
        <v>8.9</v>
      </c>
      <c r="K27" s="439" t="n">
        <v>9.2</v>
      </c>
      <c r="L27" s="439" t="n">
        <v>8.2</v>
      </c>
      <c r="M27" s="439" t="n">
        <v>7.6</v>
      </c>
      <c r="N27" s="465" t="n">
        <f aca="false">SUM(B27:M27)</f>
        <v>104</v>
      </c>
      <c r="O27" s="464" t="n">
        <f aca="false">SUM(N27/N26)*100</f>
        <v>94.0325497287523</v>
      </c>
      <c r="P27" s="448"/>
      <c r="Q27" s="457"/>
      <c r="R27" s="457"/>
      <c r="S27" s="448"/>
      <c r="T27" s="448"/>
      <c r="U27" s="448"/>
      <c r="V27" s="448"/>
      <c r="W27" s="448"/>
      <c r="X27" s="448"/>
      <c r="Y27" s="448"/>
      <c r="Z27" s="448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1.1" hidden="false" customHeight="true" outlineLevel="0" collapsed="false">
      <c r="A28" s="122" t="s">
        <v>79</v>
      </c>
      <c r="B28" s="439" t="n">
        <v>7.5</v>
      </c>
      <c r="C28" s="439" t="n">
        <v>8</v>
      </c>
      <c r="D28" s="439" t="n">
        <v>8.6</v>
      </c>
      <c r="E28" s="439" t="n">
        <v>8.9</v>
      </c>
      <c r="F28" s="439" t="n">
        <v>9.2</v>
      </c>
      <c r="G28" s="439" t="n">
        <v>9.2</v>
      </c>
      <c r="H28" s="439" t="n">
        <v>9.3</v>
      </c>
      <c r="I28" s="439" t="n">
        <v>8.3</v>
      </c>
      <c r="J28" s="439" t="n">
        <v>7.4</v>
      </c>
      <c r="K28" s="439" t="n">
        <v>8.4</v>
      </c>
      <c r="L28" s="439" t="n">
        <v>8.1</v>
      </c>
      <c r="M28" s="439" t="n">
        <v>8.1</v>
      </c>
      <c r="N28" s="449" t="n">
        <f aca="false">SUM(B28:M28)</f>
        <v>101</v>
      </c>
      <c r="O28" s="464" t="n">
        <f aca="false">SUM(N28/N27)*100</f>
        <v>97.1153846153846</v>
      </c>
      <c r="P28" s="448"/>
      <c r="Q28" s="457"/>
      <c r="R28" s="457"/>
      <c r="S28" s="448"/>
      <c r="T28" s="448"/>
      <c r="U28" s="448"/>
      <c r="V28" s="448"/>
      <c r="W28" s="448"/>
      <c r="X28" s="448"/>
      <c r="Y28" s="448"/>
      <c r="Z28" s="448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1.1" hidden="false" customHeight="true" outlineLevel="0" collapsed="false">
      <c r="A29" s="122" t="s">
        <v>80</v>
      </c>
      <c r="B29" s="439" t="n">
        <v>6.7</v>
      </c>
      <c r="C29" s="439" t="n">
        <v>7.3</v>
      </c>
      <c r="D29" s="439" t="n">
        <v>8.6</v>
      </c>
      <c r="E29" s="439" t="n">
        <v>8.9</v>
      </c>
      <c r="F29" s="439" t="n">
        <v>7.5</v>
      </c>
      <c r="G29" s="439" t="n">
        <v>9.1</v>
      </c>
      <c r="H29" s="439" t="n">
        <v>8.6</v>
      </c>
      <c r="I29" s="439" t="n">
        <v>8.3</v>
      </c>
      <c r="J29" s="439" t="n">
        <v>8.5</v>
      </c>
      <c r="K29" s="439"/>
      <c r="L29" s="439"/>
      <c r="M29" s="439"/>
      <c r="N29" s="449"/>
      <c r="O29" s="464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9.95" hidden="false" customHeight="true" outlineLevel="0" collapsed="false">
      <c r="H30" s="468"/>
    </row>
    <row r="53" s="135" customFormat="true" ht="11.1" hidden="false" customHeight="true" outlineLevel="0" collapsed="false">
      <c r="A53" s="240"/>
      <c r="B53" s="118" t="s">
        <v>65</v>
      </c>
      <c r="C53" s="118" t="s">
        <v>66</v>
      </c>
      <c r="D53" s="118" t="s">
        <v>67</v>
      </c>
      <c r="E53" s="118" t="s">
        <v>68</v>
      </c>
      <c r="F53" s="118" t="s">
        <v>69</v>
      </c>
      <c r="G53" s="118" t="s">
        <v>70</v>
      </c>
      <c r="H53" s="118" t="s">
        <v>71</v>
      </c>
      <c r="I53" s="118" t="s">
        <v>72</v>
      </c>
      <c r="J53" s="118" t="s">
        <v>73</v>
      </c>
      <c r="K53" s="118" t="s">
        <v>74</v>
      </c>
      <c r="L53" s="118" t="s">
        <v>75</v>
      </c>
      <c r="M53" s="118" t="s">
        <v>76</v>
      </c>
      <c r="N53" s="120" t="s">
        <v>164</v>
      </c>
      <c r="O53" s="121" t="s">
        <v>78</v>
      </c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</row>
    <row r="54" s="135" customFormat="true" ht="11.1" hidden="false" customHeight="true" outlineLevel="0" collapsed="false">
      <c r="A54" s="122" t="s">
        <v>31</v>
      </c>
      <c r="B54" s="439" t="n">
        <v>12</v>
      </c>
      <c r="C54" s="439" t="n">
        <v>11.2</v>
      </c>
      <c r="D54" s="439" t="n">
        <v>11.4</v>
      </c>
      <c r="E54" s="439" t="n">
        <v>11</v>
      </c>
      <c r="F54" s="439" t="n">
        <v>11.9</v>
      </c>
      <c r="G54" s="439" t="n">
        <v>12.4</v>
      </c>
      <c r="H54" s="439" t="n">
        <v>11.9</v>
      </c>
      <c r="I54" s="439" t="n">
        <v>11.9</v>
      </c>
      <c r="J54" s="439" t="n">
        <v>10.9</v>
      </c>
      <c r="K54" s="439" t="n">
        <v>11.2</v>
      </c>
      <c r="L54" s="439" t="n">
        <v>10.7</v>
      </c>
      <c r="M54" s="439" t="n">
        <v>9.8</v>
      </c>
      <c r="N54" s="449" t="n">
        <f aca="false">SUM(B54:M54)/12</f>
        <v>11.3583333333333</v>
      </c>
      <c r="O54" s="432" t="n">
        <v>99.1</v>
      </c>
      <c r="P54" s="436"/>
      <c r="Q54" s="442"/>
      <c r="R54" s="442"/>
      <c r="S54" s="436"/>
      <c r="T54" s="436"/>
      <c r="U54" s="436"/>
      <c r="V54" s="436"/>
      <c r="W54" s="436"/>
      <c r="X54" s="436"/>
      <c r="Y54" s="436"/>
      <c r="Z54" s="43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</row>
    <row r="55" s="135" customFormat="true" ht="11.1" hidden="false" customHeight="true" outlineLevel="0" collapsed="false">
      <c r="A55" s="122" t="s">
        <v>32</v>
      </c>
      <c r="B55" s="439" t="n">
        <v>9.4</v>
      </c>
      <c r="C55" s="439" t="n">
        <v>8.7</v>
      </c>
      <c r="D55" s="439" t="n">
        <v>9.6</v>
      </c>
      <c r="E55" s="439" t="n">
        <v>10.6</v>
      </c>
      <c r="F55" s="439" t="n">
        <v>10.4</v>
      </c>
      <c r="G55" s="439" t="n">
        <v>10.3</v>
      </c>
      <c r="H55" s="439" t="n">
        <v>10</v>
      </c>
      <c r="I55" s="439" t="n">
        <v>9.3</v>
      </c>
      <c r="J55" s="439" t="n">
        <v>8.7</v>
      </c>
      <c r="K55" s="439" t="n">
        <v>9.2</v>
      </c>
      <c r="L55" s="439" t="n">
        <v>9</v>
      </c>
      <c r="M55" s="439" t="n">
        <v>8.2</v>
      </c>
      <c r="N55" s="449" t="n">
        <f aca="false">SUM(B55:M55)/12</f>
        <v>9.45</v>
      </c>
      <c r="O55" s="432" t="n">
        <f aca="false">SUM(N55/N54)*100</f>
        <v>83.1988261188555</v>
      </c>
      <c r="P55" s="436"/>
      <c r="Q55" s="442"/>
      <c r="R55" s="442"/>
      <c r="S55" s="436"/>
      <c r="T55" s="436"/>
      <c r="U55" s="436"/>
      <c r="V55" s="436"/>
      <c r="W55" s="436"/>
      <c r="X55" s="436"/>
      <c r="Y55" s="436"/>
      <c r="Z55" s="43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</row>
    <row r="56" s="135" customFormat="true" ht="11.1" hidden="false" customHeight="true" outlineLevel="0" collapsed="false">
      <c r="A56" s="122" t="s">
        <v>33</v>
      </c>
      <c r="B56" s="439" t="n">
        <v>8</v>
      </c>
      <c r="C56" s="439" t="n">
        <v>7.7</v>
      </c>
      <c r="D56" s="439" t="n">
        <v>8.7</v>
      </c>
      <c r="E56" s="439" t="n">
        <v>8.7</v>
      </c>
      <c r="F56" s="439" t="n">
        <v>9.7</v>
      </c>
      <c r="G56" s="439" t="n">
        <v>9.1</v>
      </c>
      <c r="H56" s="439" t="n">
        <v>8.6</v>
      </c>
      <c r="I56" s="439" t="n">
        <v>8.5</v>
      </c>
      <c r="J56" s="439" t="n">
        <v>8.7</v>
      </c>
      <c r="K56" s="439" t="n">
        <v>8.2</v>
      </c>
      <c r="L56" s="439" t="n">
        <v>8.3</v>
      </c>
      <c r="M56" s="439" t="n">
        <v>7.3</v>
      </c>
      <c r="N56" s="449" t="n">
        <f aca="false">SUM(B56:M56)/12</f>
        <v>8.45833333333333</v>
      </c>
      <c r="O56" s="432" t="n">
        <f aca="false">SUM(N56/N55)*100</f>
        <v>89.5061728395062</v>
      </c>
      <c r="P56" s="436"/>
      <c r="Q56" s="442"/>
      <c r="R56" s="442"/>
      <c r="S56" s="436"/>
      <c r="T56" s="436"/>
      <c r="U56" s="436"/>
      <c r="V56" s="436"/>
      <c r="W56" s="436"/>
      <c r="X56" s="436"/>
      <c r="Y56" s="436"/>
      <c r="Z56" s="436"/>
      <c r="AA56" s="126"/>
    </row>
    <row r="57" s="135" customFormat="true" ht="11.1" hidden="false" customHeight="true" outlineLevel="0" collapsed="false">
      <c r="A57" s="122" t="s">
        <v>79</v>
      </c>
      <c r="B57" s="439" t="n">
        <v>8</v>
      </c>
      <c r="C57" s="439" t="n">
        <v>8.4</v>
      </c>
      <c r="D57" s="439" t="n">
        <v>8.5</v>
      </c>
      <c r="E57" s="439" t="n">
        <v>9.1</v>
      </c>
      <c r="F57" s="439" t="n">
        <v>10.1</v>
      </c>
      <c r="G57" s="439" t="n">
        <v>10.7</v>
      </c>
      <c r="H57" s="439" t="n">
        <v>10.1</v>
      </c>
      <c r="I57" s="439" t="n">
        <v>8.8</v>
      </c>
      <c r="J57" s="439" t="n">
        <v>8.5</v>
      </c>
      <c r="K57" s="439" t="n">
        <v>8.2</v>
      </c>
      <c r="L57" s="439" t="n">
        <v>8.5</v>
      </c>
      <c r="M57" s="439" t="n">
        <v>8.1</v>
      </c>
      <c r="N57" s="449" t="n">
        <f aca="false">SUM(B57:M57)/12</f>
        <v>8.91666666666667</v>
      </c>
      <c r="O57" s="432" t="n">
        <f aca="false">SUM(N57/N56)*100</f>
        <v>105.418719211823</v>
      </c>
      <c r="P57" s="436"/>
      <c r="Q57" s="442"/>
      <c r="R57" s="442"/>
      <c r="S57" s="436"/>
      <c r="T57" s="436"/>
      <c r="U57" s="436"/>
      <c r="V57" s="436"/>
      <c r="W57" s="436"/>
      <c r="X57" s="436"/>
      <c r="Y57" s="436"/>
      <c r="Z57" s="436"/>
      <c r="AA57" s="126"/>
    </row>
    <row r="58" s="135" customFormat="true" ht="11.1" hidden="false" customHeight="true" outlineLevel="0" collapsed="false">
      <c r="A58" s="122" t="s">
        <v>80</v>
      </c>
      <c r="B58" s="439" t="n">
        <v>8.7</v>
      </c>
      <c r="C58" s="439" t="n">
        <v>8.6</v>
      </c>
      <c r="D58" s="439" t="n">
        <v>8.9</v>
      </c>
      <c r="E58" s="439" t="n">
        <v>9.2</v>
      </c>
      <c r="F58" s="439" t="n">
        <v>8.7</v>
      </c>
      <c r="G58" s="439" t="n">
        <v>8.9</v>
      </c>
      <c r="H58" s="439" t="n">
        <v>8.6</v>
      </c>
      <c r="I58" s="439" t="n">
        <v>8.6</v>
      </c>
      <c r="J58" s="439" t="n">
        <v>8.5</v>
      </c>
      <c r="K58" s="439"/>
      <c r="L58" s="439"/>
      <c r="M58" s="439"/>
      <c r="N58" s="449"/>
      <c r="O58" s="432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126"/>
    </row>
    <row r="59" customFormat="false" ht="9.95" hidden="false" customHeight="true" outlineLevel="0" collapsed="false">
      <c r="A59" s="437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9.95" hidden="false" customHeight="true" outlineLevel="0" collapsed="false">
      <c r="A60" s="437"/>
    </row>
    <row r="82" customFormat="false" ht="5.25" hidden="false" customHeight="true" outlineLevel="0" collapsed="false"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s="135" customFormat="true" ht="11.1" hidden="false" customHeight="true" outlineLevel="0" collapsed="false">
      <c r="A83" s="240"/>
      <c r="B83" s="118" t="s">
        <v>65</v>
      </c>
      <c r="C83" s="118" t="s">
        <v>66</v>
      </c>
      <c r="D83" s="118" t="s">
        <v>67</v>
      </c>
      <c r="E83" s="118" t="s">
        <v>68</v>
      </c>
      <c r="F83" s="118" t="s">
        <v>69</v>
      </c>
      <c r="G83" s="118" t="s">
        <v>70</v>
      </c>
      <c r="H83" s="118" t="s">
        <v>71</v>
      </c>
      <c r="I83" s="118" t="s">
        <v>72</v>
      </c>
      <c r="J83" s="118" t="s">
        <v>73</v>
      </c>
      <c r="K83" s="118" t="s">
        <v>74</v>
      </c>
      <c r="L83" s="118" t="s">
        <v>75</v>
      </c>
      <c r="M83" s="118" t="s">
        <v>76</v>
      </c>
      <c r="N83" s="120" t="s">
        <v>164</v>
      </c>
      <c r="O83" s="121" t="s">
        <v>78</v>
      </c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s="135" customFormat="true" ht="11.1" hidden="false" customHeight="true" outlineLevel="0" collapsed="false">
      <c r="A84" s="122" t="s">
        <v>31</v>
      </c>
      <c r="B84" s="123" t="n">
        <v>73.6</v>
      </c>
      <c r="C84" s="123" t="n">
        <v>78.4</v>
      </c>
      <c r="D84" s="123" t="n">
        <v>86.1</v>
      </c>
      <c r="E84" s="123" t="n">
        <v>100.8</v>
      </c>
      <c r="F84" s="123" t="n">
        <v>85.7</v>
      </c>
      <c r="G84" s="123" t="n">
        <v>101.1</v>
      </c>
      <c r="H84" s="123" t="n">
        <v>90.7</v>
      </c>
      <c r="I84" s="123" t="n">
        <v>95</v>
      </c>
      <c r="J84" s="123" t="n">
        <v>84.8</v>
      </c>
      <c r="K84" s="123" t="n">
        <v>86.1</v>
      </c>
      <c r="L84" s="123" t="n">
        <v>86.4</v>
      </c>
      <c r="M84" s="123" t="n">
        <v>90.4</v>
      </c>
      <c r="N84" s="129" t="n">
        <f aca="false">SUM(B84:M84)/12</f>
        <v>88.2583333333333</v>
      </c>
      <c r="O84" s="469" t="n">
        <v>81.6</v>
      </c>
      <c r="P84" s="126"/>
      <c r="Q84" s="470"/>
      <c r="R84" s="470"/>
      <c r="S84" s="126"/>
      <c r="T84" s="126"/>
      <c r="U84" s="126"/>
      <c r="V84" s="126"/>
      <c r="W84" s="126"/>
      <c r="X84" s="126"/>
      <c r="Y84" s="126"/>
      <c r="Z84" s="126"/>
    </row>
    <row r="85" s="135" customFormat="true" ht="11.1" hidden="false" customHeight="true" outlineLevel="0" collapsed="false">
      <c r="A85" s="122" t="s">
        <v>32</v>
      </c>
      <c r="B85" s="123" t="n">
        <v>75.8</v>
      </c>
      <c r="C85" s="123" t="n">
        <v>91.1</v>
      </c>
      <c r="D85" s="123" t="n">
        <v>98</v>
      </c>
      <c r="E85" s="123" t="n">
        <v>98.6</v>
      </c>
      <c r="F85" s="123" t="n">
        <v>101.6</v>
      </c>
      <c r="G85" s="123" t="n">
        <v>103</v>
      </c>
      <c r="H85" s="123" t="n">
        <v>99.2</v>
      </c>
      <c r="I85" s="123" t="n">
        <v>97.4</v>
      </c>
      <c r="J85" s="123" t="n">
        <v>97.1</v>
      </c>
      <c r="K85" s="123" t="n">
        <v>107.3</v>
      </c>
      <c r="L85" s="123" t="n">
        <v>99.4</v>
      </c>
      <c r="M85" s="123" t="n">
        <v>105.4</v>
      </c>
      <c r="N85" s="129" t="n">
        <f aca="false">SUM(B85:M85)/12</f>
        <v>97.825</v>
      </c>
      <c r="O85" s="469" t="n">
        <f aca="false">SUM(N85/N84)*100</f>
        <v>110.83939193655</v>
      </c>
      <c r="P85" s="126"/>
      <c r="Q85" s="470"/>
      <c r="R85" s="470"/>
      <c r="S85" s="126"/>
      <c r="T85" s="126"/>
      <c r="U85" s="126"/>
      <c r="V85" s="126"/>
      <c r="W85" s="126"/>
      <c r="X85" s="126"/>
      <c r="Y85" s="126"/>
      <c r="Z85" s="126"/>
    </row>
    <row r="86" s="135" customFormat="true" ht="11.1" hidden="false" customHeight="true" outlineLevel="0" collapsed="false">
      <c r="A86" s="122" t="s">
        <v>33</v>
      </c>
      <c r="B86" s="123" t="n">
        <v>78.8</v>
      </c>
      <c r="C86" s="123" t="n">
        <v>89.7</v>
      </c>
      <c r="D86" s="123" t="n">
        <v>114.3</v>
      </c>
      <c r="E86" s="123" t="n">
        <v>108</v>
      </c>
      <c r="F86" s="123" t="n">
        <v>91.8</v>
      </c>
      <c r="G86" s="123" t="n">
        <v>103.6</v>
      </c>
      <c r="H86" s="123" t="n">
        <v>114.9</v>
      </c>
      <c r="I86" s="123" t="n">
        <v>113.3</v>
      </c>
      <c r="J86" s="123" t="n">
        <v>102</v>
      </c>
      <c r="K86" s="123" t="n">
        <v>111.9</v>
      </c>
      <c r="L86" s="123" t="n">
        <v>98.1</v>
      </c>
      <c r="M86" s="123" t="n">
        <v>103.5</v>
      </c>
      <c r="N86" s="129" t="n">
        <f aca="false">SUM(B86:M86)/12</f>
        <v>102.491666666667</v>
      </c>
      <c r="O86" s="469" t="n">
        <f aca="false">SUM(N86/N85)*100</f>
        <v>104.770423375075</v>
      </c>
      <c r="P86" s="126"/>
      <c r="Q86" s="470"/>
      <c r="R86" s="470"/>
      <c r="S86" s="126"/>
      <c r="T86" s="126"/>
      <c r="U86" s="126"/>
      <c r="V86" s="126"/>
      <c r="W86" s="126"/>
      <c r="X86" s="126"/>
      <c r="Y86" s="126"/>
      <c r="Z86" s="126"/>
    </row>
    <row r="87" s="135" customFormat="true" ht="11.1" hidden="false" customHeight="true" outlineLevel="0" collapsed="false">
      <c r="A87" s="122" t="s">
        <v>79</v>
      </c>
      <c r="B87" s="123" t="n">
        <v>93.2</v>
      </c>
      <c r="C87" s="123" t="n">
        <v>95</v>
      </c>
      <c r="D87" s="123" t="n">
        <v>101.6</v>
      </c>
      <c r="E87" s="123" t="n">
        <v>98.6</v>
      </c>
      <c r="F87" s="123" t="n">
        <v>90.8</v>
      </c>
      <c r="G87" s="123" t="n">
        <v>85.8</v>
      </c>
      <c r="H87" s="123" t="n">
        <v>92.8</v>
      </c>
      <c r="I87" s="123" t="n">
        <v>94.8</v>
      </c>
      <c r="J87" s="123" t="n">
        <v>87.7</v>
      </c>
      <c r="K87" s="123" t="n">
        <v>103.1</v>
      </c>
      <c r="L87" s="123" t="n">
        <v>95.2</v>
      </c>
      <c r="M87" s="123" t="n">
        <v>100.7</v>
      </c>
      <c r="N87" s="129" t="n">
        <f aca="false">SUM(B87:M87)/12</f>
        <v>94.9416666666667</v>
      </c>
      <c r="O87" s="469" t="n">
        <f aca="false">SUM(N87/N86)*100</f>
        <v>92.6335474428815</v>
      </c>
      <c r="P87" s="126"/>
      <c r="Q87" s="470"/>
      <c r="R87" s="470"/>
      <c r="S87" s="126"/>
      <c r="T87" s="126"/>
      <c r="U87" s="126"/>
      <c r="V87" s="126"/>
      <c r="W87" s="126"/>
      <c r="X87" s="126"/>
      <c r="Y87" s="126"/>
      <c r="Z87" s="126"/>
    </row>
    <row r="88" s="135" customFormat="true" ht="11.1" hidden="false" customHeight="true" outlineLevel="0" collapsed="false">
      <c r="A88" s="122" t="s">
        <v>80</v>
      </c>
      <c r="B88" s="123" t="n">
        <v>76</v>
      </c>
      <c r="C88" s="123" t="n">
        <v>85.1</v>
      </c>
      <c r="D88" s="123" t="n">
        <v>97.4</v>
      </c>
      <c r="E88" s="123" t="n">
        <v>96.6</v>
      </c>
      <c r="F88" s="123" t="n">
        <v>86</v>
      </c>
      <c r="G88" s="123" t="n">
        <v>103.1</v>
      </c>
      <c r="H88" s="123" t="n">
        <v>100.1</v>
      </c>
      <c r="I88" s="123" t="n">
        <v>97.1</v>
      </c>
      <c r="J88" s="123" t="n">
        <v>100.5</v>
      </c>
      <c r="K88" s="123"/>
      <c r="L88" s="123"/>
      <c r="M88" s="123"/>
      <c r="N88" s="129"/>
      <c r="O88" s="469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9.95" hidden="false" customHeight="true" outlineLevel="0" collapsed="false"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</row>
    <row r="8" customFormat="false" ht="9.95" hidden="false" customHeight="tru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</row>
    <row r="9" customFormat="false" ht="9.95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</row>
    <row r="10" customFormat="false" ht="9.9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</row>
    <row r="11" customFormat="false" ht="9.95" hidden="false" customHeight="tru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</row>
    <row r="14" customFormat="false" ht="9.95" hidden="false" customHeight="true" outlineLevel="0" collapsed="false">
      <c r="N14" s="136"/>
      <c r="O14" s="136"/>
    </row>
    <row r="17" customFormat="false" ht="9.95" hidden="false" customHeight="true" outlineLevel="0" collapsed="false">
      <c r="O17" s="136"/>
    </row>
    <row r="18" customFormat="false" ht="9.9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</row>
    <row r="19" customFormat="false" ht="9.95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</row>
    <row r="20" customFormat="false" ht="9.9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136"/>
    </row>
    <row r="21" customFormat="false" ht="9.9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136"/>
    </row>
    <row r="22" customFormat="false" ht="9.9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80"/>
      <c r="O22" s="127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</row>
    <row r="23" customFormat="false" ht="8.25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</row>
    <row r="25" customFormat="false" ht="11.1" hidden="false" customHeight="true" outlineLevel="0" collapsed="false">
      <c r="A25" s="122" t="s">
        <v>31</v>
      </c>
      <c r="B25" s="439" t="n">
        <v>13.3</v>
      </c>
      <c r="C25" s="439" t="n">
        <v>12.6</v>
      </c>
      <c r="D25" s="439" t="n">
        <v>15.8</v>
      </c>
      <c r="E25" s="439" t="n">
        <v>19.2</v>
      </c>
      <c r="F25" s="439" t="n">
        <v>17.6</v>
      </c>
      <c r="G25" s="439" t="n">
        <v>19.5</v>
      </c>
      <c r="H25" s="439" t="n">
        <v>19.2</v>
      </c>
      <c r="I25" s="439" t="n">
        <v>16.9</v>
      </c>
      <c r="J25" s="439" t="n">
        <v>16.2</v>
      </c>
      <c r="K25" s="439" t="n">
        <v>15.6</v>
      </c>
      <c r="L25" s="439" t="n">
        <v>14.7</v>
      </c>
      <c r="M25" s="439" t="n">
        <v>16</v>
      </c>
      <c r="N25" s="449" t="n">
        <f aca="false">SUM(B25:M25)</f>
        <v>196.6</v>
      </c>
      <c r="O25" s="464" t="n">
        <v>114.3</v>
      </c>
      <c r="P25" s="448"/>
      <c r="Q25" s="442"/>
      <c r="R25" s="442"/>
      <c r="S25" s="448"/>
      <c r="T25" s="448"/>
      <c r="U25" s="448"/>
      <c r="V25" s="448"/>
      <c r="W25" s="448"/>
      <c r="X25" s="448"/>
      <c r="Y25" s="448"/>
      <c r="Z25" s="448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</row>
    <row r="26" customFormat="false" ht="11.1" hidden="false" customHeight="true" outlineLevel="0" collapsed="false">
      <c r="A26" s="122" t="s">
        <v>32</v>
      </c>
      <c r="B26" s="439" t="n">
        <v>14.9</v>
      </c>
      <c r="C26" s="439" t="n">
        <v>14.4</v>
      </c>
      <c r="D26" s="439" t="n">
        <v>16.5</v>
      </c>
      <c r="E26" s="439" t="n">
        <v>14.7</v>
      </c>
      <c r="F26" s="439" t="n">
        <v>15.2</v>
      </c>
      <c r="G26" s="439" t="n">
        <v>17.2</v>
      </c>
      <c r="H26" s="439" t="n">
        <v>15.7</v>
      </c>
      <c r="I26" s="439" t="n">
        <v>15.2</v>
      </c>
      <c r="J26" s="439" t="n">
        <v>15.1</v>
      </c>
      <c r="K26" s="439" t="n">
        <v>16.6</v>
      </c>
      <c r="L26" s="439" t="n">
        <v>15.7</v>
      </c>
      <c r="M26" s="471" t="n">
        <v>13.8</v>
      </c>
      <c r="N26" s="449" t="n">
        <f aca="false">SUM(B26:M26)</f>
        <v>185</v>
      </c>
      <c r="O26" s="464" t="n">
        <f aca="false">SUM(N26/N25)*100</f>
        <v>94.0996948118006</v>
      </c>
      <c r="P26" s="448"/>
      <c r="Q26" s="442"/>
      <c r="R26" s="442"/>
      <c r="S26" s="448"/>
      <c r="T26" s="448"/>
      <c r="U26" s="448"/>
      <c r="V26" s="448"/>
      <c r="W26" s="448"/>
      <c r="X26" s="448"/>
      <c r="Y26" s="448"/>
      <c r="Z26" s="448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</row>
    <row r="27" customFormat="false" ht="11.1" hidden="false" customHeight="true" outlineLevel="0" collapsed="false">
      <c r="A27" s="122" t="s">
        <v>33</v>
      </c>
      <c r="B27" s="439" t="n">
        <v>13.7</v>
      </c>
      <c r="C27" s="439" t="n">
        <v>13.6</v>
      </c>
      <c r="D27" s="439" t="n">
        <v>16.9</v>
      </c>
      <c r="E27" s="439" t="n">
        <v>18.2</v>
      </c>
      <c r="F27" s="439" t="n">
        <v>14.5</v>
      </c>
      <c r="G27" s="439" t="n">
        <v>13.8</v>
      </c>
      <c r="H27" s="439" t="n">
        <v>15.1</v>
      </c>
      <c r="I27" s="439" t="n">
        <v>13.4</v>
      </c>
      <c r="J27" s="439" t="n">
        <v>14.2</v>
      </c>
      <c r="K27" s="439" t="n">
        <v>15.2</v>
      </c>
      <c r="L27" s="439" t="n">
        <v>15.5</v>
      </c>
      <c r="M27" s="471" t="n">
        <v>15.2</v>
      </c>
      <c r="N27" s="472" t="n">
        <f aca="false">SUM(B27:M27)</f>
        <v>179.3</v>
      </c>
      <c r="O27" s="464" t="n">
        <f aca="false">SUM(N27/N26)*100</f>
        <v>96.9189189189189</v>
      </c>
      <c r="P27" s="448"/>
      <c r="Q27" s="442"/>
      <c r="R27" s="442"/>
      <c r="S27" s="448"/>
      <c r="T27" s="448"/>
      <c r="U27" s="448"/>
      <c r="V27" s="448"/>
      <c r="W27" s="448"/>
      <c r="X27" s="448"/>
      <c r="Y27" s="448"/>
      <c r="Z27" s="448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</row>
    <row r="28" customFormat="false" ht="11.1" hidden="false" customHeight="true" outlineLevel="0" collapsed="false">
      <c r="A28" s="122" t="s">
        <v>79</v>
      </c>
      <c r="B28" s="439" t="n">
        <v>14.9</v>
      </c>
      <c r="C28" s="439" t="n">
        <v>16.4</v>
      </c>
      <c r="D28" s="439" t="n">
        <v>17.1</v>
      </c>
      <c r="E28" s="439" t="n">
        <v>17.6</v>
      </c>
      <c r="F28" s="439" t="n">
        <v>16.5</v>
      </c>
      <c r="G28" s="439" t="n">
        <v>16</v>
      </c>
      <c r="H28" s="439" t="n">
        <v>15.9</v>
      </c>
      <c r="I28" s="439" t="n">
        <v>13.1</v>
      </c>
      <c r="J28" s="439" t="n">
        <v>16.2</v>
      </c>
      <c r="K28" s="439" t="n">
        <v>16.7</v>
      </c>
      <c r="L28" s="439" t="n">
        <v>14.7</v>
      </c>
      <c r="M28" s="471" t="n">
        <v>14.9</v>
      </c>
      <c r="N28" s="472" t="n">
        <f aca="false">SUM(B28:M28)</f>
        <v>190</v>
      </c>
      <c r="O28" s="464" t="n">
        <f aca="false">SUM(N28/N27)*100</f>
        <v>105.967651979922</v>
      </c>
      <c r="P28" s="448"/>
      <c r="Q28" s="442"/>
      <c r="R28" s="442"/>
      <c r="S28" s="448"/>
      <c r="T28" s="448"/>
      <c r="U28" s="448"/>
      <c r="V28" s="448"/>
      <c r="W28" s="448"/>
      <c r="X28" s="448"/>
      <c r="Y28" s="448"/>
      <c r="Z28" s="448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</row>
    <row r="29" customFormat="false" ht="11.1" hidden="false" customHeight="true" outlineLevel="0" collapsed="false">
      <c r="A29" s="122" t="s">
        <v>80</v>
      </c>
      <c r="B29" s="439" t="n">
        <v>13.6</v>
      </c>
      <c r="C29" s="439" t="n">
        <v>14.7</v>
      </c>
      <c r="D29" s="439" t="n">
        <v>13.4</v>
      </c>
      <c r="E29" s="439" t="n">
        <v>17.2</v>
      </c>
      <c r="F29" s="439" t="n">
        <v>14.6</v>
      </c>
      <c r="G29" s="439" t="n">
        <v>15.1</v>
      </c>
      <c r="H29" s="439" t="n">
        <v>15.7</v>
      </c>
      <c r="I29" s="439" t="n">
        <v>13</v>
      </c>
      <c r="J29" s="439" t="n">
        <v>15.8</v>
      </c>
      <c r="K29" s="439"/>
      <c r="L29" s="439"/>
      <c r="M29" s="471"/>
      <c r="N29" s="472"/>
      <c r="O29" s="464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</row>
    <row r="30" customFormat="false" ht="9.9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</row>
    <row r="35" customFormat="false" ht="9.95" hidden="false" customHeight="true" outlineLevel="0" collapsed="false">
      <c r="H35" s="130"/>
    </row>
    <row r="46" customFormat="false" ht="9.95" hidden="false" customHeight="true" outlineLevel="0" collapsed="false">
      <c r="H46" s="130"/>
    </row>
    <row r="48" customFormat="false" ht="9.95" hidden="false" customHeight="true" outlineLevel="0" collapsed="false">
      <c r="N48" s="136"/>
    </row>
    <row r="51" customFormat="false" ht="9.95" hidden="false" customHeight="true" outlineLevel="0" collapsed="false"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4.5" hidden="false" customHeight="true" outlineLevel="0" collapsed="false"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1.1" hidden="false" customHeight="true" outlineLevel="0" collapsed="false">
      <c r="A54" s="122" t="s">
        <v>31</v>
      </c>
      <c r="B54" s="439" t="n">
        <v>21.5</v>
      </c>
      <c r="C54" s="439" t="n">
        <v>20.6</v>
      </c>
      <c r="D54" s="439" t="n">
        <v>21.9</v>
      </c>
      <c r="E54" s="439" t="n">
        <v>22.2</v>
      </c>
      <c r="F54" s="439" t="n">
        <v>23.3</v>
      </c>
      <c r="G54" s="439" t="n">
        <v>24.6</v>
      </c>
      <c r="H54" s="439" t="n">
        <v>22.5</v>
      </c>
      <c r="I54" s="439" t="n">
        <v>23.5</v>
      </c>
      <c r="J54" s="439" t="n">
        <v>24.2</v>
      </c>
      <c r="K54" s="439" t="n">
        <v>25.2</v>
      </c>
      <c r="L54" s="439" t="n">
        <v>25.8</v>
      </c>
      <c r="M54" s="439" t="n">
        <v>25.5</v>
      </c>
      <c r="N54" s="449" t="n">
        <f aca="false">SUM(B54:M54)/12</f>
        <v>23.4</v>
      </c>
      <c r="O54" s="464" t="n">
        <v>108.5</v>
      </c>
      <c r="P54" s="448"/>
      <c r="Q54" s="473"/>
      <c r="R54" s="473"/>
      <c r="S54" s="448"/>
      <c r="T54" s="448"/>
      <c r="U54" s="448"/>
      <c r="V54" s="448"/>
      <c r="W54" s="448"/>
      <c r="X54" s="448"/>
      <c r="Y54" s="448"/>
      <c r="Z54" s="448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1.1" hidden="false" customHeight="true" outlineLevel="0" collapsed="false">
      <c r="A55" s="122" t="s">
        <v>32</v>
      </c>
      <c r="B55" s="439" t="n">
        <v>26</v>
      </c>
      <c r="C55" s="439" t="n">
        <v>24.1</v>
      </c>
      <c r="D55" s="439" t="n">
        <v>23.6</v>
      </c>
      <c r="E55" s="439" t="n">
        <v>24.1</v>
      </c>
      <c r="F55" s="439" t="n">
        <v>24.2</v>
      </c>
      <c r="G55" s="439" t="n">
        <v>25.2</v>
      </c>
      <c r="H55" s="439" t="n">
        <v>25.1</v>
      </c>
      <c r="I55" s="439" t="n">
        <v>24.9</v>
      </c>
      <c r="J55" s="439" t="n">
        <v>25.6</v>
      </c>
      <c r="K55" s="439" t="n">
        <v>26.6</v>
      </c>
      <c r="L55" s="439" t="n">
        <v>26.8</v>
      </c>
      <c r="M55" s="439" t="n">
        <v>25.6</v>
      </c>
      <c r="N55" s="449" t="n">
        <f aca="false">SUM(B55:M55)/12</f>
        <v>25.15</v>
      </c>
      <c r="O55" s="464" t="n">
        <f aca="false">SUM(N55/N54)*100</f>
        <v>107.478632478632</v>
      </c>
      <c r="P55" s="448"/>
      <c r="Q55" s="473"/>
      <c r="R55" s="473"/>
      <c r="S55" s="448"/>
      <c r="T55" s="448"/>
      <c r="U55" s="448"/>
      <c r="V55" s="448"/>
      <c r="W55" s="448"/>
      <c r="X55" s="448"/>
      <c r="Y55" s="448"/>
      <c r="Z55" s="448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1.1" hidden="false" customHeight="true" outlineLevel="0" collapsed="false">
      <c r="A56" s="122" t="s">
        <v>33</v>
      </c>
      <c r="B56" s="439" t="n">
        <v>26.5</v>
      </c>
      <c r="C56" s="439" t="n">
        <v>26.7</v>
      </c>
      <c r="D56" s="439" t="n">
        <v>26.9</v>
      </c>
      <c r="E56" s="439" t="n">
        <v>24</v>
      </c>
      <c r="F56" s="439" t="n">
        <v>24.5</v>
      </c>
      <c r="G56" s="439" t="n">
        <v>21.9</v>
      </c>
      <c r="H56" s="439" t="n">
        <v>20.7</v>
      </c>
      <c r="I56" s="439" t="n">
        <v>20.9</v>
      </c>
      <c r="J56" s="439" t="n">
        <v>21</v>
      </c>
      <c r="K56" s="439" t="n">
        <v>22.1</v>
      </c>
      <c r="L56" s="439" t="n">
        <v>22.3</v>
      </c>
      <c r="M56" s="439" t="n">
        <v>21.1</v>
      </c>
      <c r="N56" s="449" t="n">
        <f aca="false">SUM(B56:M56)/12</f>
        <v>23.2166666666667</v>
      </c>
      <c r="O56" s="464" t="n">
        <f aca="false">SUM(N56/N55)*100</f>
        <v>92.3127899271041</v>
      </c>
      <c r="P56" s="448"/>
      <c r="Q56" s="473"/>
      <c r="R56" s="473"/>
      <c r="S56" s="448"/>
      <c r="T56" s="448"/>
      <c r="U56" s="448"/>
      <c r="V56" s="448"/>
      <c r="W56" s="448"/>
      <c r="X56" s="448"/>
      <c r="Y56" s="448"/>
      <c r="Z56" s="448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1.1" hidden="false" customHeight="true" outlineLevel="0" collapsed="false">
      <c r="A57" s="122" t="s">
        <v>79</v>
      </c>
      <c r="B57" s="439" t="n">
        <v>22</v>
      </c>
      <c r="C57" s="439" t="n">
        <v>22.5</v>
      </c>
      <c r="D57" s="439" t="n">
        <v>21.6</v>
      </c>
      <c r="E57" s="439" t="n">
        <v>22.3</v>
      </c>
      <c r="F57" s="439" t="n">
        <v>22.7</v>
      </c>
      <c r="G57" s="439" t="n">
        <v>22.1</v>
      </c>
      <c r="H57" s="439" t="n">
        <v>22.5</v>
      </c>
      <c r="I57" s="439" t="n">
        <v>22.5</v>
      </c>
      <c r="J57" s="439" t="n">
        <v>22.9</v>
      </c>
      <c r="K57" s="439" t="n">
        <v>23.4</v>
      </c>
      <c r="L57" s="439" t="n">
        <v>22.9</v>
      </c>
      <c r="M57" s="439" t="n">
        <v>22.4</v>
      </c>
      <c r="N57" s="449" t="n">
        <f aca="false">SUM(B57:M57)/12</f>
        <v>22.4833333333333</v>
      </c>
      <c r="O57" s="464" t="n">
        <f aca="false">SUM(N57/N56)*100</f>
        <v>96.8413496051687</v>
      </c>
      <c r="P57" s="448"/>
      <c r="Q57" s="473"/>
      <c r="R57" s="473"/>
      <c r="S57" s="448"/>
      <c r="T57" s="448"/>
      <c r="U57" s="448"/>
      <c r="V57" s="448"/>
      <c r="W57" s="448"/>
      <c r="X57" s="448"/>
      <c r="Y57" s="448"/>
      <c r="Z57" s="448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1.1" hidden="false" customHeight="true" outlineLevel="0" collapsed="false">
      <c r="A58" s="122" t="s">
        <v>80</v>
      </c>
      <c r="B58" s="439" t="n">
        <v>22.1</v>
      </c>
      <c r="C58" s="439" t="n">
        <v>22.8</v>
      </c>
      <c r="D58" s="439" t="n">
        <v>21.1</v>
      </c>
      <c r="E58" s="439" t="n">
        <v>21.5</v>
      </c>
      <c r="F58" s="439" t="n">
        <v>21.8</v>
      </c>
      <c r="G58" s="439" t="n">
        <v>21.9</v>
      </c>
      <c r="H58" s="439" t="n">
        <v>21.8</v>
      </c>
      <c r="I58" s="439" t="n">
        <v>21.1</v>
      </c>
      <c r="J58" s="439" t="n">
        <v>21.4</v>
      </c>
      <c r="K58" s="439"/>
      <c r="L58" s="439"/>
      <c r="M58" s="439"/>
      <c r="N58" s="449"/>
      <c r="O58" s="464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82" customFormat="false" ht="7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80"/>
      <c r="AB83" s="80"/>
      <c r="AC83" s="80"/>
      <c r="AD83" s="80"/>
      <c r="AE83" s="80"/>
      <c r="AF83" s="80"/>
      <c r="AG83" s="80"/>
      <c r="AH83" s="80"/>
      <c r="AI83" s="80"/>
    </row>
    <row r="84" customFormat="false" ht="11.1" hidden="false" customHeight="true" outlineLevel="0" collapsed="false">
      <c r="A84" s="122" t="s">
        <v>31</v>
      </c>
      <c r="B84" s="117" t="n">
        <v>61.5</v>
      </c>
      <c r="C84" s="117" t="n">
        <v>62.2</v>
      </c>
      <c r="D84" s="117" t="n">
        <v>71.5</v>
      </c>
      <c r="E84" s="117" t="n">
        <v>86.5</v>
      </c>
      <c r="F84" s="117" t="n">
        <v>74.8</v>
      </c>
      <c r="G84" s="117" t="n">
        <v>78.8</v>
      </c>
      <c r="H84" s="117" t="n">
        <v>85.9</v>
      </c>
      <c r="I84" s="117" t="n">
        <v>71.2</v>
      </c>
      <c r="J84" s="117" t="n">
        <v>66.4</v>
      </c>
      <c r="K84" s="117" t="n">
        <v>61.2</v>
      </c>
      <c r="L84" s="117" t="n">
        <v>56.5</v>
      </c>
      <c r="M84" s="117" t="n">
        <v>63.1</v>
      </c>
      <c r="N84" s="131" t="n">
        <f aca="false">SUM(B84:M84)/12</f>
        <v>69.9666666666667</v>
      </c>
      <c r="O84" s="132" t="n">
        <v>105.2</v>
      </c>
      <c r="P84" s="127"/>
      <c r="Q84" s="445"/>
      <c r="R84" s="445"/>
      <c r="S84" s="127"/>
      <c r="T84" s="127"/>
      <c r="U84" s="127"/>
      <c r="V84" s="127"/>
      <c r="W84" s="127"/>
      <c r="X84" s="127"/>
      <c r="Y84" s="127"/>
      <c r="Z84" s="127"/>
      <c r="AA84" s="80"/>
      <c r="AB84" s="80"/>
      <c r="AC84" s="80"/>
      <c r="AD84" s="80"/>
      <c r="AE84" s="80"/>
      <c r="AF84" s="80"/>
      <c r="AG84" s="80"/>
      <c r="AH84" s="80"/>
      <c r="AI84" s="80"/>
    </row>
    <row r="85" customFormat="false" ht="11.1" hidden="false" customHeight="true" outlineLevel="0" collapsed="false">
      <c r="A85" s="122" t="s">
        <v>32</v>
      </c>
      <c r="B85" s="117" t="n">
        <v>56.6</v>
      </c>
      <c r="C85" s="117" t="n">
        <v>61.5</v>
      </c>
      <c r="D85" s="117" t="n">
        <v>70.3</v>
      </c>
      <c r="E85" s="117" t="n">
        <v>60.9</v>
      </c>
      <c r="F85" s="117" t="n">
        <v>62.5</v>
      </c>
      <c r="G85" s="117" t="n">
        <v>67.7</v>
      </c>
      <c r="H85" s="117" t="n">
        <v>62.5</v>
      </c>
      <c r="I85" s="117" t="n">
        <v>61.3</v>
      </c>
      <c r="J85" s="117" t="n">
        <v>58.5</v>
      </c>
      <c r="K85" s="117" t="n">
        <v>61.5</v>
      </c>
      <c r="L85" s="117" t="n">
        <v>58.6</v>
      </c>
      <c r="M85" s="117" t="n">
        <v>55</v>
      </c>
      <c r="N85" s="131" t="n">
        <f aca="false">SUM(B85:M85)/12</f>
        <v>61.4083333333333</v>
      </c>
      <c r="O85" s="132" t="n">
        <f aca="false">SUM(N85/N84)*100</f>
        <v>87.7679847546451</v>
      </c>
      <c r="P85" s="127"/>
      <c r="Q85" s="445"/>
      <c r="R85" s="445"/>
      <c r="S85" s="127"/>
      <c r="T85" s="127"/>
      <c r="U85" s="127"/>
      <c r="V85" s="127"/>
      <c r="W85" s="127"/>
      <c r="X85" s="127"/>
      <c r="Y85" s="127"/>
      <c r="Z85" s="127"/>
      <c r="AA85" s="80"/>
      <c r="AB85" s="80"/>
      <c r="AC85" s="80"/>
      <c r="AD85" s="80"/>
      <c r="AE85" s="80"/>
      <c r="AF85" s="80"/>
      <c r="AG85" s="80"/>
      <c r="AH85" s="80"/>
      <c r="AI85" s="80"/>
    </row>
    <row r="86" customFormat="false" ht="11.1" hidden="false" customHeight="true" outlineLevel="0" collapsed="false">
      <c r="A86" s="122" t="s">
        <v>33</v>
      </c>
      <c r="B86" s="117" t="n">
        <v>50.9</v>
      </c>
      <c r="C86" s="117" t="n">
        <v>50.5</v>
      </c>
      <c r="D86" s="117" t="n">
        <v>62.4</v>
      </c>
      <c r="E86" s="117" t="n">
        <v>77.4</v>
      </c>
      <c r="F86" s="117" t="n">
        <v>58.5</v>
      </c>
      <c r="G86" s="117" t="n">
        <v>65</v>
      </c>
      <c r="H86" s="117" t="n">
        <v>73.5</v>
      </c>
      <c r="I86" s="117" t="n">
        <v>64.2</v>
      </c>
      <c r="J86" s="117" t="n">
        <v>67.4</v>
      </c>
      <c r="K86" s="117" t="n">
        <v>68</v>
      </c>
      <c r="L86" s="117" t="n">
        <v>69.4</v>
      </c>
      <c r="M86" s="117" t="n">
        <v>72.6</v>
      </c>
      <c r="N86" s="131" t="n">
        <f aca="false">SUM(B86:M86)/12</f>
        <v>64.9833333333333</v>
      </c>
      <c r="O86" s="132" t="n">
        <f aca="false">SUM(N86/N85)*100</f>
        <v>105.821685439001</v>
      </c>
      <c r="P86" s="127"/>
      <c r="Q86" s="445"/>
      <c r="R86" s="445"/>
      <c r="S86" s="127"/>
      <c r="T86" s="127"/>
      <c r="U86" s="127"/>
      <c r="V86" s="127"/>
      <c r="W86" s="127"/>
      <c r="X86" s="127"/>
      <c r="Y86" s="127"/>
      <c r="Z86" s="127"/>
      <c r="AA86" s="80"/>
      <c r="AB86" s="80"/>
      <c r="AC86" s="80"/>
      <c r="AD86" s="80"/>
      <c r="AE86" s="80"/>
      <c r="AF86" s="80"/>
      <c r="AG86" s="80"/>
      <c r="AH86" s="80"/>
      <c r="AI86" s="80"/>
    </row>
    <row r="87" customFormat="false" ht="11.1" hidden="false" customHeight="true" outlineLevel="0" collapsed="false">
      <c r="A87" s="122" t="s">
        <v>79</v>
      </c>
      <c r="B87" s="117" t="n">
        <v>67</v>
      </c>
      <c r="C87" s="117" t="n">
        <v>72.3</v>
      </c>
      <c r="D87" s="117" t="n">
        <v>79.7</v>
      </c>
      <c r="E87" s="117" t="n">
        <v>78.7</v>
      </c>
      <c r="F87" s="117" t="n">
        <v>72.2</v>
      </c>
      <c r="G87" s="117" t="n">
        <v>72.7</v>
      </c>
      <c r="H87" s="117" t="n">
        <v>70.2</v>
      </c>
      <c r="I87" s="117" t="n">
        <v>58.1</v>
      </c>
      <c r="J87" s="117" t="n">
        <v>70.7</v>
      </c>
      <c r="K87" s="117" t="n">
        <v>71.1</v>
      </c>
      <c r="L87" s="117" t="n">
        <v>64.2</v>
      </c>
      <c r="M87" s="117" t="n">
        <v>66.8</v>
      </c>
      <c r="N87" s="131" t="n">
        <f aca="false">SUM(B87:M87)/12</f>
        <v>70.3083333333333</v>
      </c>
      <c r="O87" s="132" t="n">
        <f aca="false">SUM(N87/N86)*100</f>
        <v>108.194408822775</v>
      </c>
      <c r="P87" s="127"/>
      <c r="Q87" s="445"/>
      <c r="R87" s="445"/>
      <c r="S87" s="127"/>
      <c r="T87" s="127"/>
      <c r="U87" s="127"/>
      <c r="V87" s="127"/>
      <c r="W87" s="127"/>
      <c r="X87" s="127"/>
      <c r="Y87" s="127"/>
      <c r="Z87" s="127"/>
      <c r="AA87" s="80"/>
      <c r="AB87" s="80"/>
      <c r="AC87" s="80"/>
      <c r="AD87" s="80"/>
      <c r="AE87" s="80"/>
      <c r="AF87" s="80"/>
      <c r="AG87" s="80"/>
      <c r="AH87" s="80"/>
      <c r="AI87" s="80"/>
    </row>
    <row r="88" customFormat="false" ht="11.1" hidden="false" customHeight="true" outlineLevel="0" collapsed="false">
      <c r="A88" s="122" t="s">
        <v>80</v>
      </c>
      <c r="B88" s="117" t="n">
        <v>62.1</v>
      </c>
      <c r="C88" s="117" t="n">
        <v>63.9</v>
      </c>
      <c r="D88" s="117" t="n">
        <v>65</v>
      </c>
      <c r="E88" s="117" t="n">
        <v>79.5</v>
      </c>
      <c r="F88" s="117" t="n">
        <v>66.6</v>
      </c>
      <c r="G88" s="117" t="n">
        <v>69.1</v>
      </c>
      <c r="H88" s="117" t="n">
        <v>72.5</v>
      </c>
      <c r="I88" s="117" t="n">
        <v>62</v>
      </c>
      <c r="J88" s="117" t="n">
        <v>73.6</v>
      </c>
      <c r="K88" s="117"/>
      <c r="L88" s="117"/>
      <c r="M88" s="117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80"/>
      <c r="AB88" s="80"/>
      <c r="AC88" s="80"/>
      <c r="AD88" s="80"/>
      <c r="AE88" s="80"/>
      <c r="AF88" s="80"/>
      <c r="AG88" s="80"/>
      <c r="AH88" s="80"/>
      <c r="AI88" s="80"/>
    </row>
    <row r="89" customFormat="false" ht="9.95" hidden="false" customHeight="true" outlineLevel="0" collapsed="false">
      <c r="N89" s="127"/>
      <c r="O89" s="133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80"/>
      <c r="AB89" s="80"/>
      <c r="AC89" s="80"/>
      <c r="AD89" s="80"/>
      <c r="AE89" s="80"/>
      <c r="AF89" s="80"/>
      <c r="AG89" s="80"/>
      <c r="AH89" s="80"/>
      <c r="AI89" s="80"/>
    </row>
    <row r="90" customFormat="false" ht="9.95" hidden="false" customHeight="true" outlineLevel="0" collapsed="false"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33" activeCellId="0" sqref="N3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7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3" t="s">
        <v>34</v>
      </c>
      <c r="M35" s="74" t="s">
        <v>35</v>
      </c>
      <c r="N35" s="75"/>
      <c r="O35" s="76"/>
    </row>
    <row r="36" customFormat="false" ht="25.5" hidden="false" customHeight="true" outlineLevel="0" collapsed="false">
      <c r="A36" s="69"/>
      <c r="B36" s="78" t="s">
        <v>36</v>
      </c>
      <c r="C36" s="79" t="n">
        <v>115.1</v>
      </c>
      <c r="D36" s="79" t="n">
        <v>110.1</v>
      </c>
      <c r="E36" s="79" t="n">
        <v>110.6</v>
      </c>
      <c r="F36" s="79" t="n">
        <v>116.1</v>
      </c>
      <c r="G36" s="79" t="n">
        <v>108.8</v>
      </c>
      <c r="H36" s="79" t="n">
        <v>101.6</v>
      </c>
      <c r="I36" s="79" t="n">
        <v>107.2</v>
      </c>
      <c r="J36" s="79" t="n">
        <v>105</v>
      </c>
      <c r="K36" s="79" t="n">
        <v>95.8</v>
      </c>
      <c r="L36" s="79" t="n">
        <v>99.5</v>
      </c>
      <c r="M36" s="79" t="n">
        <v>100</v>
      </c>
      <c r="N36" s="80"/>
      <c r="O36" s="80"/>
    </row>
    <row r="37" customFormat="false" ht="25.5" hidden="false" customHeight="true" outlineLevel="0" collapsed="false">
      <c r="A37" s="69"/>
      <c r="B37" s="81" t="s">
        <v>37</v>
      </c>
      <c r="C37" s="79" t="n">
        <v>201.7</v>
      </c>
      <c r="D37" s="79" t="n">
        <v>204</v>
      </c>
      <c r="E37" s="79" t="n">
        <v>205.5</v>
      </c>
      <c r="F37" s="79" t="n">
        <v>214.4</v>
      </c>
      <c r="G37" s="79" t="n">
        <v>218.3</v>
      </c>
      <c r="H37" s="79" t="n">
        <v>215.3</v>
      </c>
      <c r="I37" s="79" t="n">
        <v>214.8</v>
      </c>
      <c r="J37" s="79" t="n">
        <v>215</v>
      </c>
      <c r="K37" s="79" t="n">
        <v>220.5</v>
      </c>
      <c r="L37" s="79" t="n">
        <v>225.3</v>
      </c>
      <c r="M37" s="79" t="n">
        <v>228.2</v>
      </c>
      <c r="N37" s="80"/>
      <c r="O37" s="80"/>
    </row>
    <row r="38" customFormat="false" ht="24.75" hidden="false" customHeight="true" outlineLevel="0" collapsed="false">
      <c r="A38" s="69"/>
      <c r="B38" s="78" t="s">
        <v>38</v>
      </c>
      <c r="C38" s="79" t="n">
        <v>182</v>
      </c>
      <c r="D38" s="79" t="n">
        <v>178</v>
      </c>
      <c r="E38" s="79" t="n">
        <v>177</v>
      </c>
      <c r="F38" s="79" t="n">
        <v>176</v>
      </c>
      <c r="G38" s="79" t="n">
        <v>176</v>
      </c>
      <c r="H38" s="79" t="n">
        <v>174</v>
      </c>
      <c r="I38" s="79" t="n">
        <v>174</v>
      </c>
      <c r="J38" s="79" t="n">
        <v>174</v>
      </c>
      <c r="K38" s="79" t="n">
        <v>173</v>
      </c>
      <c r="L38" s="79" t="n">
        <v>171</v>
      </c>
      <c r="M38" s="79" t="n">
        <v>172</v>
      </c>
    </row>
    <row r="40" customFormat="false" ht="14.25" hidden="false" customHeight="false" outlineLevel="0" collapsed="false">
      <c r="C40" s="82"/>
      <c r="D40" s="83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4" t="s">
        <v>39</v>
      </c>
      <c r="C1" s="84"/>
      <c r="D1" s="84"/>
      <c r="E1" s="84"/>
      <c r="F1" s="84"/>
      <c r="G1" s="85" t="s">
        <v>40</v>
      </c>
      <c r="H1" s="85"/>
      <c r="I1" s="85"/>
      <c r="J1" s="86" t="s">
        <v>41</v>
      </c>
      <c r="K1" s="87"/>
      <c r="M1" s="88" t="s">
        <v>42</v>
      </c>
    </row>
    <row r="2" customFormat="false" ht="13.5" hidden="false" customHeight="false" outlineLevel="0" collapsed="false">
      <c r="B2" s="84"/>
      <c r="C2" s="84"/>
      <c r="D2" s="84"/>
      <c r="E2" s="84"/>
      <c r="F2" s="84"/>
      <c r="G2" s="85"/>
      <c r="H2" s="85"/>
      <c r="I2" s="85"/>
      <c r="J2" s="89" t="n">
        <v>178307</v>
      </c>
      <c r="K2" s="90" t="s">
        <v>43</v>
      </c>
      <c r="L2" s="89" t="n">
        <f aca="false">SUM(J2)</f>
        <v>178307</v>
      </c>
      <c r="M2" s="89" t="n">
        <v>115432</v>
      </c>
    </row>
    <row r="3" customFormat="false" ht="13.5" hidden="false" customHeight="false" outlineLevel="0" collapsed="false">
      <c r="J3" s="89" t="n">
        <v>383067</v>
      </c>
      <c r="K3" s="88" t="s">
        <v>44</v>
      </c>
      <c r="L3" s="89" t="n">
        <f aca="false">SUM(J3)</f>
        <v>383067</v>
      </c>
      <c r="M3" s="89" t="n">
        <v>238652</v>
      </c>
    </row>
    <row r="4" customFormat="false" ht="13.5" hidden="false" customHeight="false" outlineLevel="0" collapsed="false">
      <c r="J4" s="89" t="n">
        <v>491565</v>
      </c>
      <c r="K4" s="88" t="s">
        <v>45</v>
      </c>
      <c r="L4" s="89" t="n">
        <f aca="false">SUM(J4)</f>
        <v>491565</v>
      </c>
      <c r="M4" s="89" t="n">
        <v>302328</v>
      </c>
    </row>
    <row r="5" customFormat="false" ht="13.5" hidden="false" customHeight="false" outlineLevel="0" collapsed="false">
      <c r="J5" s="89" t="n">
        <v>86899</v>
      </c>
      <c r="K5" s="88" t="s">
        <v>19</v>
      </c>
      <c r="L5" s="89" t="n">
        <f aca="false">SUM(J5)</f>
        <v>86899</v>
      </c>
      <c r="M5" s="89" t="n">
        <v>53345</v>
      </c>
    </row>
    <row r="6" customFormat="false" ht="13.5" hidden="false" customHeight="false" outlineLevel="0" collapsed="false">
      <c r="J6" s="89" t="n">
        <v>424456</v>
      </c>
      <c r="K6" s="88" t="s">
        <v>46</v>
      </c>
      <c r="L6" s="89" t="n">
        <f aca="false">SUM(J6)</f>
        <v>424456</v>
      </c>
      <c r="M6" s="89" t="n">
        <v>316343</v>
      </c>
    </row>
    <row r="7" customFormat="false" ht="13.5" hidden="false" customHeight="false" outlineLevel="0" collapsed="false">
      <c r="J7" s="89" t="n">
        <v>717534</v>
      </c>
      <c r="K7" s="88" t="s">
        <v>47</v>
      </c>
      <c r="L7" s="89" t="n">
        <f aca="false">SUM(J7)</f>
        <v>717534</v>
      </c>
      <c r="M7" s="89" t="n">
        <v>459207</v>
      </c>
    </row>
    <row r="8" customFormat="false" ht="13.5" hidden="false" customHeight="false" outlineLevel="0" collapsed="false">
      <c r="J8" s="89" t="n">
        <f aca="false">SUM(J2:J7)</f>
        <v>2281828</v>
      </c>
      <c r="K8" s="88" t="s">
        <v>48</v>
      </c>
      <c r="L8" s="91" t="n">
        <f aca="false">SUM(L2:L7)</f>
        <v>2281828</v>
      </c>
      <c r="M8" s="89" t="n">
        <f aca="false">SUM(M2:M7)</f>
        <v>1485307</v>
      </c>
    </row>
    <row r="10" customFormat="false" ht="13.5" hidden="false" customHeight="false" outlineLevel="0" collapsed="false">
      <c r="J10" s="92" t="s">
        <v>49</v>
      </c>
      <c r="L10" s="92" t="s">
        <v>42</v>
      </c>
      <c r="M10" s="92" t="s">
        <v>50</v>
      </c>
      <c r="O10" s="92" t="s">
        <v>51</v>
      </c>
    </row>
    <row r="11" customFormat="false" ht="13.5" hidden="false" customHeight="false" outlineLevel="0" collapsed="false">
      <c r="K11" s="90" t="s">
        <v>43</v>
      </c>
      <c r="L11" s="89" t="n">
        <f aca="false">SUM(M2)</f>
        <v>115432</v>
      </c>
      <c r="M11" s="89" t="n">
        <f aca="false">SUM(N11-L11)</f>
        <v>62875</v>
      </c>
      <c r="N11" s="89" t="n">
        <f aca="false">SUM(L2)</f>
        <v>178307</v>
      </c>
      <c r="O11" s="93" t="n">
        <v>0.647</v>
      </c>
    </row>
    <row r="12" customFormat="false" ht="13.5" hidden="false" customHeight="false" outlineLevel="0" collapsed="false">
      <c r="K12" s="88" t="s">
        <v>44</v>
      </c>
      <c r="L12" s="89" t="n">
        <f aca="false">SUM(M3)</f>
        <v>238652</v>
      </c>
      <c r="M12" s="89" t="n">
        <f aca="false">SUM(N12-L12)</f>
        <v>144415</v>
      </c>
      <c r="N12" s="89" t="n">
        <f aca="false">SUM(L3)</f>
        <v>383067</v>
      </c>
      <c r="O12" s="93" t="n">
        <v>0.623</v>
      </c>
    </row>
    <row r="13" customFormat="false" ht="13.5" hidden="false" customHeight="false" outlineLevel="0" collapsed="false">
      <c r="K13" s="88" t="s">
        <v>45</v>
      </c>
      <c r="L13" s="89" t="n">
        <f aca="false">SUM(M4)</f>
        <v>302328</v>
      </c>
      <c r="M13" s="89" t="n">
        <f aca="false">SUM(N13-L13)</f>
        <v>189237</v>
      </c>
      <c r="N13" s="89" t="n">
        <f aca="false">SUM(L4)</f>
        <v>491565</v>
      </c>
      <c r="O13" s="93" t="n">
        <v>0.615</v>
      </c>
    </row>
    <row r="14" customFormat="false" ht="13.5" hidden="false" customHeight="false" outlineLevel="0" collapsed="false">
      <c r="K14" s="88" t="s">
        <v>19</v>
      </c>
      <c r="L14" s="89" t="n">
        <f aca="false">SUM(M5)</f>
        <v>53345</v>
      </c>
      <c r="M14" s="89" t="n">
        <f aca="false">SUM(N14-L14)</f>
        <v>33554</v>
      </c>
      <c r="N14" s="89" t="n">
        <f aca="false">SUM(L5)</f>
        <v>86899</v>
      </c>
      <c r="O14" s="93" t="n">
        <v>0.614</v>
      </c>
    </row>
    <row r="15" customFormat="false" ht="13.5" hidden="false" customHeight="false" outlineLevel="0" collapsed="false">
      <c r="K15" s="88" t="s">
        <v>46</v>
      </c>
      <c r="L15" s="89" t="n">
        <f aca="false">SUM(M6)</f>
        <v>316343</v>
      </c>
      <c r="M15" s="89" t="n">
        <f aca="false">SUM(N15-L15)</f>
        <v>108113</v>
      </c>
      <c r="N15" s="89" t="n">
        <f aca="false">SUM(L6)</f>
        <v>424456</v>
      </c>
      <c r="O15" s="93" t="n">
        <v>0.745</v>
      </c>
    </row>
    <row r="16" customFormat="false" ht="13.5" hidden="false" customHeight="false" outlineLevel="0" collapsed="false">
      <c r="K16" s="88" t="s">
        <v>47</v>
      </c>
      <c r="L16" s="89" t="n">
        <f aca="false">SUM(M7)</f>
        <v>459207</v>
      </c>
      <c r="M16" s="89" t="n">
        <f aca="false">SUM(N16-L16)</f>
        <v>258327</v>
      </c>
      <c r="N16" s="89" t="n">
        <f aca="false">SUM(L7)</f>
        <v>717534</v>
      </c>
      <c r="O16" s="93" t="n">
        <v>0.64</v>
      </c>
    </row>
    <row r="17" customFormat="false" ht="13.5" hidden="false" customHeight="false" outlineLevel="0" collapsed="false">
      <c r="K17" s="88" t="s">
        <v>48</v>
      </c>
      <c r="L17" s="89" t="n">
        <f aca="false">SUM(L11:L16)</f>
        <v>1485307</v>
      </c>
      <c r="M17" s="89" t="n">
        <f aca="false">SUM(N17-L17)</f>
        <v>796521</v>
      </c>
      <c r="N17" s="89" t="n">
        <f aca="false">SUM(L8)</f>
        <v>2281828</v>
      </c>
      <c r="O17" s="93" t="n">
        <v>0.651</v>
      </c>
    </row>
    <row r="52" customFormat="false" ht="13.5" hidden="false" customHeight="false" outlineLevel="0" collapsed="false">
      <c r="K52" s="9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</row>
    <row r="56" customFormat="false" ht="14.25" hidden="false" customHeight="false" outlineLevel="0" collapsed="false">
      <c r="A56" s="96" t="s">
        <v>52</v>
      </c>
      <c r="B56" s="97"/>
      <c r="C56" s="98" t="s">
        <v>41</v>
      </c>
      <c r="D56" s="98"/>
      <c r="E56" s="98" t="s">
        <v>42</v>
      </c>
      <c r="F56" s="98"/>
      <c r="G56" s="98" t="s">
        <v>53</v>
      </c>
      <c r="H56" s="98" t="s">
        <v>54</v>
      </c>
      <c r="I56" s="98"/>
    </row>
    <row r="57" customFormat="false" ht="14.25" hidden="false" customHeight="false" outlineLevel="0" collapsed="false">
      <c r="A57" s="99" t="s">
        <v>55</v>
      </c>
      <c r="B57" s="100"/>
      <c r="C57" s="98"/>
      <c r="D57" s="98"/>
      <c r="E57" s="98"/>
      <c r="F57" s="98"/>
      <c r="G57" s="98"/>
      <c r="H57" s="98"/>
      <c r="I57" s="98"/>
    </row>
    <row r="58" customFormat="false" ht="19.5" hidden="false" customHeight="true" outlineLevel="0" collapsed="false">
      <c r="A58" s="101" t="s">
        <v>56</v>
      </c>
      <c r="B58" s="102"/>
      <c r="C58" s="103" t="s">
        <v>57</v>
      </c>
      <c r="D58" s="103"/>
      <c r="E58" s="104" t="s">
        <v>58</v>
      </c>
      <c r="F58" s="104"/>
      <c r="G58" s="105" t="n">
        <v>15.1</v>
      </c>
      <c r="H58" s="106"/>
      <c r="I58" s="107"/>
    </row>
    <row r="59" customFormat="false" ht="19.5" hidden="false" customHeight="true" outlineLevel="0" collapsed="false">
      <c r="A59" s="101" t="s">
        <v>59</v>
      </c>
      <c r="B59" s="102"/>
      <c r="C59" s="108" t="s">
        <v>60</v>
      </c>
      <c r="D59" s="108"/>
      <c r="E59" s="104" t="s">
        <v>61</v>
      </c>
      <c r="F59" s="104"/>
      <c r="G59" s="109" t="n">
        <v>33</v>
      </c>
      <c r="H59" s="106"/>
      <c r="I59" s="107"/>
    </row>
    <row r="60" customFormat="false" ht="20.1" hidden="false" customHeight="true" outlineLevel="0" collapsed="false">
      <c r="A60" s="101" t="s">
        <v>62</v>
      </c>
      <c r="B60" s="102"/>
      <c r="C60" s="104" t="s">
        <v>63</v>
      </c>
      <c r="D60" s="104"/>
      <c r="E60" s="108" t="s">
        <v>64</v>
      </c>
      <c r="F60" s="108"/>
      <c r="G60" s="105" t="n">
        <v>75.5</v>
      </c>
      <c r="H60" s="106"/>
      <c r="I60" s="10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0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2"/>
      <c r="F1" s="82"/>
      <c r="G1" s="82"/>
      <c r="H1" s="82"/>
      <c r="K1" s="111"/>
    </row>
    <row r="3" customFormat="false" ht="9.95" hidden="false" customHeight="true" outlineLevel="0" collapsed="false">
      <c r="A3" s="112"/>
      <c r="B3" s="112"/>
    </row>
    <row r="4" customFormat="false" ht="9.95" hidden="false" customHeight="true" outlineLevel="0" collapsed="false">
      <c r="J4" s="70"/>
      <c r="K4" s="82"/>
      <c r="L4" s="82"/>
      <c r="M4" s="113"/>
    </row>
    <row r="13" customFormat="false" ht="9.95" hidden="false" customHeight="true" outlineLevel="0" collapsed="false">
      <c r="R13" s="114"/>
      <c r="S13" s="115"/>
    </row>
    <row r="14" customFormat="false" ht="9.95" hidden="false" customHeight="true" outlineLevel="0" collapsed="false">
      <c r="R14" s="114"/>
      <c r="S14" s="115"/>
    </row>
    <row r="15" customFormat="false" ht="9.95" hidden="false" customHeight="true" outlineLevel="0" collapsed="false">
      <c r="R15" s="114"/>
      <c r="S15" s="115"/>
    </row>
    <row r="16" customFormat="false" ht="9.95" hidden="false" customHeight="true" outlineLevel="0" collapsed="false">
      <c r="R16" s="114"/>
      <c r="S16" s="115"/>
    </row>
    <row r="17" customFormat="false" ht="9.95" hidden="false" customHeight="true" outlineLevel="0" collapsed="false">
      <c r="R17" s="114"/>
      <c r="S17" s="115"/>
    </row>
    <row r="20" customFormat="false" ht="9.95" hidden="false" customHeight="true" outlineLevel="0" collapsed="false">
      <c r="AI20" s="116"/>
    </row>
    <row r="25" s="116" customFormat="true" ht="9.95" hidden="false" customHeight="true" outlineLevel="0" collapsed="false">
      <c r="A25" s="117"/>
      <c r="B25" s="118" t="s">
        <v>65</v>
      </c>
      <c r="C25" s="118" t="s">
        <v>66</v>
      </c>
      <c r="D25" s="118" t="s">
        <v>67</v>
      </c>
      <c r="E25" s="118" t="s">
        <v>68</v>
      </c>
      <c r="F25" s="118" t="s">
        <v>69</v>
      </c>
      <c r="G25" s="118" t="s">
        <v>70</v>
      </c>
      <c r="H25" s="118" t="s">
        <v>71</v>
      </c>
      <c r="I25" s="118" t="s">
        <v>72</v>
      </c>
      <c r="J25" s="118" t="s">
        <v>73</v>
      </c>
      <c r="K25" s="118" t="s">
        <v>74</v>
      </c>
      <c r="L25" s="118" t="s">
        <v>75</v>
      </c>
      <c r="M25" s="119" t="s">
        <v>76</v>
      </c>
      <c r="N25" s="120" t="s">
        <v>77</v>
      </c>
      <c r="O25" s="121" t="s">
        <v>78</v>
      </c>
      <c r="AI25" s="0"/>
    </row>
    <row r="26" customFormat="false" ht="9.95" hidden="false" customHeight="true" outlineLevel="0" collapsed="false">
      <c r="A26" s="122" t="s">
        <v>31</v>
      </c>
      <c r="B26" s="117" t="n">
        <v>67</v>
      </c>
      <c r="C26" s="117" t="n">
        <v>66.9</v>
      </c>
      <c r="D26" s="123" t="n">
        <v>74.7</v>
      </c>
      <c r="E26" s="117" t="n">
        <v>77.8</v>
      </c>
      <c r="F26" s="117" t="n">
        <v>75.1</v>
      </c>
      <c r="G26" s="117" t="n">
        <v>84.9</v>
      </c>
      <c r="H26" s="117" t="n">
        <v>78.8</v>
      </c>
      <c r="I26" s="117" t="n">
        <v>76.2</v>
      </c>
      <c r="J26" s="117" t="n">
        <v>70.1</v>
      </c>
      <c r="K26" s="117" t="n">
        <v>68.6</v>
      </c>
      <c r="L26" s="117" t="n">
        <v>67.4</v>
      </c>
      <c r="M26" s="124" t="n">
        <v>66.1</v>
      </c>
      <c r="N26" s="125" t="n">
        <f aca="false">SUM(B26:M26)</f>
        <v>873.6</v>
      </c>
      <c r="O26" s="123" t="n">
        <v>98.7</v>
      </c>
    </row>
    <row r="27" customFormat="false" ht="9.95" hidden="false" customHeight="true" outlineLevel="0" collapsed="false">
      <c r="A27" s="122" t="s">
        <v>32</v>
      </c>
      <c r="B27" s="117" t="n">
        <v>58.2</v>
      </c>
      <c r="C27" s="117" t="n">
        <v>63.8</v>
      </c>
      <c r="D27" s="123" t="n">
        <v>70.1</v>
      </c>
      <c r="E27" s="117" t="n">
        <v>69.9</v>
      </c>
      <c r="F27" s="117" t="n">
        <v>74.9</v>
      </c>
      <c r="G27" s="117" t="n">
        <v>75.8</v>
      </c>
      <c r="H27" s="117" t="n">
        <v>72.3</v>
      </c>
      <c r="I27" s="117" t="n">
        <v>65.1</v>
      </c>
      <c r="J27" s="117" t="n">
        <v>64.5</v>
      </c>
      <c r="K27" s="117" t="n">
        <v>70.4</v>
      </c>
      <c r="L27" s="117" t="n">
        <v>65.7</v>
      </c>
      <c r="M27" s="124" t="n">
        <v>64.1</v>
      </c>
      <c r="N27" s="125" t="n">
        <f aca="false">SUM(B27:M27)</f>
        <v>814.8</v>
      </c>
      <c r="O27" s="123" t="n">
        <f aca="false">SUM(N27/N26)*100</f>
        <v>93.2692307692308</v>
      </c>
    </row>
    <row r="28" customFormat="false" ht="9.95" hidden="false" customHeight="true" outlineLevel="0" collapsed="false">
      <c r="A28" s="122" t="s">
        <v>33</v>
      </c>
      <c r="B28" s="117" t="n">
        <v>57.2</v>
      </c>
      <c r="C28" s="117" t="n">
        <v>59</v>
      </c>
      <c r="D28" s="123" t="n">
        <v>69.6</v>
      </c>
      <c r="E28" s="117" t="n">
        <v>69.5</v>
      </c>
      <c r="F28" s="117" t="n">
        <v>66.6</v>
      </c>
      <c r="G28" s="117" t="n">
        <v>66.9</v>
      </c>
      <c r="H28" s="117" t="n">
        <v>70.3</v>
      </c>
      <c r="I28" s="117" t="n">
        <v>63.3</v>
      </c>
      <c r="J28" s="117" t="n">
        <v>64.7</v>
      </c>
      <c r="K28" s="117" t="n">
        <v>64.1</v>
      </c>
      <c r="L28" s="117" t="n">
        <v>65.4</v>
      </c>
      <c r="M28" s="124" t="n">
        <v>64.2</v>
      </c>
      <c r="N28" s="125" t="n">
        <f aca="false">SUM(B28:M28)</f>
        <v>780.8</v>
      </c>
      <c r="O28" s="123" t="n">
        <f aca="false">SUM(N28/N27)*100</f>
        <v>95.8271968581247</v>
      </c>
    </row>
    <row r="29" customFormat="false" ht="9.95" hidden="false" customHeight="true" outlineLevel="0" collapsed="false">
      <c r="A29" s="122" t="s">
        <v>79</v>
      </c>
      <c r="B29" s="117" t="n">
        <v>69.5</v>
      </c>
      <c r="C29" s="117" t="n">
        <v>66.8</v>
      </c>
      <c r="D29" s="123" t="n">
        <v>68.5</v>
      </c>
      <c r="E29" s="117" t="n">
        <v>71.1</v>
      </c>
      <c r="F29" s="117" t="n">
        <v>70.5</v>
      </c>
      <c r="G29" s="117" t="n">
        <v>68.3</v>
      </c>
      <c r="H29" s="117" t="n">
        <v>70.7</v>
      </c>
      <c r="I29" s="117" t="n">
        <v>56.8</v>
      </c>
      <c r="J29" s="117" t="n">
        <v>61.8</v>
      </c>
      <c r="K29" s="117" t="n">
        <v>65.3</v>
      </c>
      <c r="L29" s="117" t="n">
        <v>61</v>
      </c>
      <c r="M29" s="124" t="n">
        <v>63.6</v>
      </c>
      <c r="N29" s="125" t="n">
        <f aca="false">SUM(B29:M29)</f>
        <v>793.9</v>
      </c>
      <c r="O29" s="123" t="n">
        <f aca="false">SUM(N29/N28)*100</f>
        <v>101.677766393443</v>
      </c>
    </row>
    <row r="30" customFormat="false" ht="9.95" hidden="false" customHeight="true" outlineLevel="0" collapsed="false">
      <c r="A30" s="122" t="s">
        <v>80</v>
      </c>
      <c r="B30" s="117" t="n">
        <v>53</v>
      </c>
      <c r="C30" s="117" t="n">
        <v>59</v>
      </c>
      <c r="D30" s="123" t="n">
        <v>64.4</v>
      </c>
      <c r="E30" s="117" t="n">
        <v>65.8</v>
      </c>
      <c r="F30" s="117" t="n">
        <v>67.1</v>
      </c>
      <c r="G30" s="117" t="n">
        <v>67.4</v>
      </c>
      <c r="H30" s="117" t="n">
        <v>70.1</v>
      </c>
      <c r="I30" s="117" t="n">
        <v>62.7</v>
      </c>
      <c r="J30" s="117" t="n">
        <v>66.9</v>
      </c>
      <c r="K30" s="117"/>
      <c r="L30" s="117"/>
      <c r="M30" s="124"/>
      <c r="N30" s="125"/>
      <c r="O30" s="123"/>
    </row>
    <row r="31" s="80" customFormat="true" ht="9.9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51" customFormat="false" ht="9.9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AA51" s="80"/>
    </row>
    <row r="52" customFormat="false" ht="9.95" hidden="false" customHeight="true" outlineLevel="0" collapsed="false">
      <c r="A52" s="127"/>
      <c r="B52" s="128"/>
      <c r="C52" s="80"/>
      <c r="D52" s="80"/>
      <c r="E52" s="80"/>
      <c r="F52" s="80"/>
      <c r="G52" s="80"/>
      <c r="H52" s="80"/>
      <c r="I52" s="80"/>
      <c r="J52" s="80"/>
      <c r="L52" s="80"/>
      <c r="M52" s="80"/>
      <c r="AA52" s="80"/>
    </row>
    <row r="53" customFormat="false" ht="9.95" hidden="false" customHeight="true" outlineLevel="0" collapsed="false">
      <c r="A53" s="127"/>
      <c r="B53" s="128"/>
      <c r="C53" s="80"/>
      <c r="D53" s="80"/>
      <c r="E53" s="80"/>
      <c r="F53" s="80"/>
      <c r="G53" s="80"/>
      <c r="H53" s="80"/>
      <c r="I53" s="80"/>
      <c r="J53" s="80"/>
      <c r="L53" s="80"/>
      <c r="M53" s="80"/>
      <c r="AA53" s="80"/>
    </row>
    <row r="54" customFormat="false" ht="9.95" hidden="false" customHeight="true" outlineLevel="0" collapsed="false">
      <c r="A54" s="127"/>
      <c r="B54" s="80"/>
      <c r="C54" s="80"/>
      <c r="D54" s="80"/>
      <c r="E54" s="80"/>
      <c r="F54" s="80"/>
      <c r="G54" s="80"/>
      <c r="H54" s="80"/>
      <c r="I54" s="80"/>
      <c r="J54" s="80"/>
      <c r="L54" s="80"/>
      <c r="M54" s="80"/>
      <c r="AA54" s="80"/>
    </row>
    <row r="55" customFormat="false" ht="9.95" hidden="false" customHeight="true" outlineLevel="0" collapsed="false">
      <c r="A55" s="117"/>
      <c r="B55" s="118" t="s">
        <v>65</v>
      </c>
      <c r="C55" s="118" t="s">
        <v>66</v>
      </c>
      <c r="D55" s="118" t="s">
        <v>67</v>
      </c>
      <c r="E55" s="118" t="s">
        <v>68</v>
      </c>
      <c r="F55" s="118" t="s">
        <v>69</v>
      </c>
      <c r="G55" s="118" t="s">
        <v>70</v>
      </c>
      <c r="H55" s="118" t="s">
        <v>71</v>
      </c>
      <c r="I55" s="118" t="s">
        <v>72</v>
      </c>
      <c r="J55" s="118" t="s">
        <v>73</v>
      </c>
      <c r="K55" s="118" t="s">
        <v>74</v>
      </c>
      <c r="L55" s="118" t="s">
        <v>75</v>
      </c>
      <c r="M55" s="119" t="s">
        <v>76</v>
      </c>
      <c r="N55" s="120" t="s">
        <v>81</v>
      </c>
      <c r="O55" s="121" t="s">
        <v>78</v>
      </c>
    </row>
    <row r="56" customFormat="false" ht="9.95" hidden="false" customHeight="true" outlineLevel="0" collapsed="false">
      <c r="A56" s="122" t="s">
        <v>31</v>
      </c>
      <c r="B56" s="117" t="n">
        <v>106.1</v>
      </c>
      <c r="C56" s="117" t="n">
        <v>106.6</v>
      </c>
      <c r="D56" s="117" t="n">
        <v>105</v>
      </c>
      <c r="E56" s="117" t="n">
        <v>101.4</v>
      </c>
      <c r="F56" s="117" t="n">
        <v>105.9</v>
      </c>
      <c r="G56" s="117" t="n">
        <v>111.6</v>
      </c>
      <c r="H56" s="117" t="n">
        <v>108.4</v>
      </c>
      <c r="I56" s="117" t="n">
        <v>110</v>
      </c>
      <c r="J56" s="119" t="n">
        <v>107.6</v>
      </c>
      <c r="K56" s="117" t="n">
        <v>108.5</v>
      </c>
      <c r="L56" s="117" t="n">
        <v>109.2</v>
      </c>
      <c r="M56" s="119" t="n">
        <v>106.3</v>
      </c>
      <c r="N56" s="129" t="n">
        <f aca="false">SUM(B56:M56)/12</f>
        <v>107.216666666667</v>
      </c>
      <c r="O56" s="123" t="n">
        <v>105.5</v>
      </c>
      <c r="P56" s="130"/>
      <c r="Q56" s="130"/>
    </row>
    <row r="57" customFormat="false" ht="9.95" hidden="false" customHeight="true" outlineLevel="0" collapsed="false">
      <c r="A57" s="122" t="s">
        <v>32</v>
      </c>
      <c r="B57" s="117" t="n">
        <v>107.5</v>
      </c>
      <c r="C57" s="117" t="n">
        <v>106.4</v>
      </c>
      <c r="D57" s="117" t="n">
        <v>105.7</v>
      </c>
      <c r="E57" s="117" t="n">
        <v>105.7</v>
      </c>
      <c r="F57" s="117" t="n">
        <v>108.5</v>
      </c>
      <c r="G57" s="117" t="n">
        <v>109.1</v>
      </c>
      <c r="H57" s="117" t="n">
        <v>106.8</v>
      </c>
      <c r="I57" s="117" t="n">
        <v>103</v>
      </c>
      <c r="J57" s="119" t="n">
        <v>102.2</v>
      </c>
      <c r="K57" s="117" t="n">
        <v>103.7</v>
      </c>
      <c r="L57" s="117" t="n">
        <v>101.8</v>
      </c>
      <c r="M57" s="119" t="n">
        <v>99.3</v>
      </c>
      <c r="N57" s="129" t="n">
        <f aca="false">SUM(B57:M57)/12</f>
        <v>104.975</v>
      </c>
      <c r="O57" s="123" t="n">
        <f aca="false">SUM(N57/N56)*100</f>
        <v>97.9092180942018</v>
      </c>
      <c r="P57" s="130"/>
      <c r="Q57" s="130"/>
    </row>
    <row r="58" customFormat="false" ht="9.95" hidden="false" customHeight="true" outlineLevel="0" collapsed="false">
      <c r="A58" s="122" t="s">
        <v>33</v>
      </c>
      <c r="B58" s="117" t="n">
        <v>101.1</v>
      </c>
      <c r="C58" s="117" t="n">
        <v>101.4</v>
      </c>
      <c r="D58" s="117" t="n">
        <v>103.6</v>
      </c>
      <c r="E58" s="117" t="n">
        <v>97.9</v>
      </c>
      <c r="F58" s="117" t="n">
        <v>99.7</v>
      </c>
      <c r="G58" s="117" t="n">
        <v>96.5</v>
      </c>
      <c r="H58" s="117" t="n">
        <v>92.1</v>
      </c>
      <c r="I58" s="117" t="n">
        <v>92.1</v>
      </c>
      <c r="J58" s="119" t="n">
        <v>93.6</v>
      </c>
      <c r="K58" s="117" t="n">
        <v>91.7</v>
      </c>
      <c r="L58" s="117" t="n">
        <v>91.5</v>
      </c>
      <c r="M58" s="119" t="n">
        <v>88.5</v>
      </c>
      <c r="N58" s="129" t="n">
        <f aca="false">SUM(B58:M58)/12</f>
        <v>95.8083333333333</v>
      </c>
      <c r="O58" s="123" t="n">
        <f aca="false">SUM(N58/N57)*100</f>
        <v>91.267762165595</v>
      </c>
      <c r="P58" s="130"/>
      <c r="Q58" s="130"/>
    </row>
    <row r="59" customFormat="false" ht="10.5" hidden="false" customHeight="true" outlineLevel="0" collapsed="false">
      <c r="A59" s="122" t="s">
        <v>79</v>
      </c>
      <c r="B59" s="117" t="n">
        <v>98.9</v>
      </c>
      <c r="C59" s="117" t="n">
        <v>103</v>
      </c>
      <c r="D59" s="117" t="n">
        <v>91.9</v>
      </c>
      <c r="E59" s="117" t="n">
        <v>96.6</v>
      </c>
      <c r="F59" s="117" t="n">
        <v>102.7</v>
      </c>
      <c r="G59" s="117" t="n">
        <v>102.7</v>
      </c>
      <c r="H59" s="117" t="n">
        <v>102.9</v>
      </c>
      <c r="I59" s="117" t="n">
        <v>100.3</v>
      </c>
      <c r="J59" s="119" t="n">
        <v>98.9</v>
      </c>
      <c r="K59" s="117" t="n">
        <v>98.9</v>
      </c>
      <c r="L59" s="117" t="n">
        <v>99.7</v>
      </c>
      <c r="M59" s="119" t="n">
        <v>97.9</v>
      </c>
      <c r="N59" s="129" t="n">
        <f aca="false">SUM(B59:M59)/12</f>
        <v>99.5333333333334</v>
      </c>
      <c r="O59" s="123" t="n">
        <f aca="false">SUM(N59/N58)*100</f>
        <v>103.887970774985</v>
      </c>
      <c r="P59" s="130"/>
      <c r="Q59" s="130"/>
    </row>
    <row r="60" customFormat="false" ht="10.5" hidden="false" customHeight="true" outlineLevel="0" collapsed="false">
      <c r="A60" s="122" t="s">
        <v>80</v>
      </c>
      <c r="B60" s="117" t="n">
        <v>95.2</v>
      </c>
      <c r="C60" s="117" t="n">
        <v>98.2</v>
      </c>
      <c r="D60" s="117" t="n">
        <v>97.9</v>
      </c>
      <c r="E60" s="117" t="n">
        <v>98.3</v>
      </c>
      <c r="F60" s="117" t="n">
        <v>104.6</v>
      </c>
      <c r="G60" s="117" t="n">
        <v>101.1</v>
      </c>
      <c r="H60" s="117" t="n">
        <v>103</v>
      </c>
      <c r="I60" s="117" t="n">
        <v>100.1</v>
      </c>
      <c r="J60" s="119" t="n">
        <v>101.3</v>
      </c>
      <c r="K60" s="117"/>
      <c r="L60" s="117"/>
      <c r="M60" s="119"/>
      <c r="N60" s="129"/>
      <c r="O60" s="123"/>
    </row>
    <row r="62" customFormat="false" ht="9.95" hidden="false" customHeight="true" outlineLevel="0" collapsed="false">
      <c r="O62" s="127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9.95" hidden="false" customHeight="true" outlineLevel="0" collapsed="false">
      <c r="O63" s="127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9.95" hidden="false" customHeight="true" outlineLevel="0" collapsed="false"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7" customFormat="false" ht="9.95" hidden="false" customHeight="true" outlineLevel="0" collapsed="false"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85" customFormat="false" ht="9.95" hidden="false" customHeight="true" outlineLevel="0" collapsed="false">
      <c r="A85" s="117"/>
      <c r="B85" s="118" t="s">
        <v>65</v>
      </c>
      <c r="C85" s="118" t="s">
        <v>66</v>
      </c>
      <c r="D85" s="118" t="s">
        <v>67</v>
      </c>
      <c r="E85" s="118" t="s">
        <v>68</v>
      </c>
      <c r="F85" s="118" t="s">
        <v>69</v>
      </c>
      <c r="G85" s="118" t="s">
        <v>70</v>
      </c>
      <c r="H85" s="118" t="s">
        <v>71</v>
      </c>
      <c r="I85" s="118" t="s">
        <v>72</v>
      </c>
      <c r="J85" s="118" t="s">
        <v>73</v>
      </c>
      <c r="K85" s="118" t="s">
        <v>74</v>
      </c>
      <c r="L85" s="118" t="s">
        <v>75</v>
      </c>
      <c r="M85" s="119" t="s">
        <v>76</v>
      </c>
      <c r="N85" s="120" t="s">
        <v>81</v>
      </c>
      <c r="O85" s="121" t="s">
        <v>78</v>
      </c>
    </row>
    <row r="86" customFormat="false" ht="9.95" hidden="false" customHeight="true" outlineLevel="0" collapsed="false">
      <c r="A86" s="122" t="s">
        <v>31</v>
      </c>
      <c r="B86" s="117" t="n">
        <v>62.6</v>
      </c>
      <c r="C86" s="117" t="n">
        <v>62.6</v>
      </c>
      <c r="D86" s="117" t="n">
        <v>71.3</v>
      </c>
      <c r="E86" s="117" t="n">
        <v>77.2</v>
      </c>
      <c r="F86" s="117" t="n">
        <v>70.2</v>
      </c>
      <c r="G86" s="117" t="n">
        <v>75.4</v>
      </c>
      <c r="H86" s="117" t="n">
        <v>73</v>
      </c>
      <c r="I86" s="117" t="n">
        <v>69</v>
      </c>
      <c r="J86" s="119" t="n">
        <v>65.5</v>
      </c>
      <c r="K86" s="117" t="n">
        <v>63.1</v>
      </c>
      <c r="L86" s="117" t="n">
        <v>61.6</v>
      </c>
      <c r="M86" s="119" t="n">
        <v>62.7</v>
      </c>
      <c r="N86" s="131" t="n">
        <f aca="false">SUM(B86:M86)/12</f>
        <v>67.85</v>
      </c>
      <c r="O86" s="132" t="n">
        <v>93.8</v>
      </c>
      <c r="P86" s="75"/>
      <c r="Q86" s="133"/>
      <c r="R86" s="75"/>
      <c r="S86" s="75"/>
      <c r="T86" s="75"/>
      <c r="U86" s="75"/>
      <c r="V86" s="75"/>
      <c r="W86" s="75"/>
      <c r="X86" s="75"/>
      <c r="Y86" s="134"/>
    </row>
    <row r="87" customFormat="false" ht="9.95" hidden="false" customHeight="true" outlineLevel="0" collapsed="false">
      <c r="A87" s="122" t="s">
        <v>32</v>
      </c>
      <c r="B87" s="117" t="n">
        <v>53.8</v>
      </c>
      <c r="C87" s="117" t="n">
        <v>60.2</v>
      </c>
      <c r="D87" s="117" t="n">
        <v>66.4</v>
      </c>
      <c r="E87" s="117" t="n">
        <v>66.1</v>
      </c>
      <c r="F87" s="117" t="n">
        <v>68.7</v>
      </c>
      <c r="G87" s="117" t="n">
        <v>69.4</v>
      </c>
      <c r="H87" s="117" t="n">
        <v>68</v>
      </c>
      <c r="I87" s="117" t="n">
        <v>63.9</v>
      </c>
      <c r="J87" s="119" t="n">
        <v>63.2</v>
      </c>
      <c r="K87" s="117" t="n">
        <v>67.6</v>
      </c>
      <c r="L87" s="117" t="n">
        <v>64.8</v>
      </c>
      <c r="M87" s="119" t="n">
        <v>65</v>
      </c>
      <c r="N87" s="131" t="n">
        <f aca="false">SUM(B87:M87)/12</f>
        <v>64.7583333333333</v>
      </c>
      <c r="O87" s="132" t="n">
        <f aca="false">SUM(N87/N86)*100</f>
        <v>95.4433800049128</v>
      </c>
      <c r="P87" s="75"/>
      <c r="Q87" s="133"/>
      <c r="R87" s="75"/>
      <c r="S87" s="75"/>
      <c r="T87" s="75"/>
      <c r="U87" s="75"/>
      <c r="V87" s="75"/>
      <c r="W87" s="75"/>
      <c r="X87" s="75"/>
      <c r="Y87" s="75"/>
    </row>
    <row r="88" customFormat="false" ht="10.5" hidden="false" customHeight="true" outlineLevel="0" collapsed="false">
      <c r="A88" s="122" t="s">
        <v>33</v>
      </c>
      <c r="B88" s="117" t="n">
        <v>56.2</v>
      </c>
      <c r="C88" s="117" t="n">
        <v>58</v>
      </c>
      <c r="D88" s="117" t="n">
        <v>66.8</v>
      </c>
      <c r="E88" s="117" t="n">
        <v>71.8</v>
      </c>
      <c r="F88" s="117" t="n">
        <v>66.5</v>
      </c>
      <c r="G88" s="117" t="n">
        <v>69.8</v>
      </c>
      <c r="H88" s="117" t="n">
        <v>76.9</v>
      </c>
      <c r="I88" s="117" t="n">
        <v>68.7</v>
      </c>
      <c r="J88" s="119" t="n">
        <v>68.9</v>
      </c>
      <c r="K88" s="117" t="n">
        <v>70.3</v>
      </c>
      <c r="L88" s="117" t="n">
        <v>71.5</v>
      </c>
      <c r="M88" s="119" t="n">
        <v>72.9</v>
      </c>
      <c r="N88" s="131" t="n">
        <f aca="false">SUM(B88:M88)/12</f>
        <v>68.1916666666667</v>
      </c>
      <c r="O88" s="132" t="n">
        <f aca="false">SUM(N88/N87)*100</f>
        <v>105.301762964869</v>
      </c>
      <c r="P88" s="75"/>
      <c r="Q88" s="133"/>
      <c r="R88" s="75"/>
      <c r="S88" s="75"/>
      <c r="T88" s="75"/>
      <c r="U88" s="75"/>
      <c r="V88" s="75"/>
      <c r="W88" s="75"/>
      <c r="X88" s="75"/>
      <c r="Y88" s="75"/>
    </row>
    <row r="89" customFormat="false" ht="10.5" hidden="false" customHeight="true" outlineLevel="0" collapsed="false">
      <c r="A89" s="122" t="s">
        <v>79</v>
      </c>
      <c r="B89" s="117" t="n">
        <v>68.6</v>
      </c>
      <c r="C89" s="117" t="n">
        <v>64.1</v>
      </c>
      <c r="D89" s="117" t="n">
        <v>75.9</v>
      </c>
      <c r="E89" s="117" t="n">
        <v>72.9</v>
      </c>
      <c r="F89" s="117" t="n">
        <v>68.5</v>
      </c>
      <c r="G89" s="117" t="n">
        <v>66.5</v>
      </c>
      <c r="H89" s="117" t="n">
        <v>68.6</v>
      </c>
      <c r="I89" s="117" t="n">
        <v>57.2</v>
      </c>
      <c r="J89" s="119" t="n">
        <v>62.8</v>
      </c>
      <c r="K89" s="117" t="n">
        <v>66</v>
      </c>
      <c r="L89" s="117" t="n">
        <v>61.1</v>
      </c>
      <c r="M89" s="119" t="n">
        <v>65.4</v>
      </c>
      <c r="N89" s="131" t="n">
        <f aca="false">SUM(B89:M89)/12</f>
        <v>66.4666666666667</v>
      </c>
      <c r="O89" s="132" t="n">
        <f aca="false">SUM(N89/N88)*100</f>
        <v>97.4703653916657</v>
      </c>
      <c r="P89" s="75"/>
      <c r="Q89" s="133"/>
      <c r="R89" s="75"/>
      <c r="S89" s="75"/>
      <c r="T89" s="75"/>
      <c r="U89" s="75"/>
      <c r="V89" s="75"/>
      <c r="W89" s="75"/>
      <c r="X89" s="75"/>
      <c r="Y89" s="75"/>
    </row>
    <row r="90" customFormat="false" ht="10.5" hidden="false" customHeight="true" outlineLevel="0" collapsed="false">
      <c r="A90" s="122" t="s">
        <v>80</v>
      </c>
      <c r="B90" s="117" t="n">
        <v>56.3</v>
      </c>
      <c r="C90" s="117" t="n">
        <v>59.4</v>
      </c>
      <c r="D90" s="117" t="n">
        <v>65.8</v>
      </c>
      <c r="E90" s="117" t="n">
        <v>66.9</v>
      </c>
      <c r="F90" s="117" t="n">
        <v>63.1</v>
      </c>
      <c r="G90" s="117" t="n">
        <v>67.2</v>
      </c>
      <c r="H90" s="117" t="n">
        <v>67.8</v>
      </c>
      <c r="I90" s="117" t="n">
        <v>63.2</v>
      </c>
      <c r="J90" s="119" t="n">
        <v>65.9</v>
      </c>
      <c r="K90" s="117"/>
      <c r="L90" s="117"/>
      <c r="M90" s="119"/>
      <c r="N90" s="131"/>
      <c r="O90" s="132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9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26"/>
      <c r="L91" s="135"/>
      <c r="M91" s="135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2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7" t="s">
        <v>82</v>
      </c>
      <c r="B1" s="137"/>
      <c r="C1" s="137"/>
      <c r="D1" s="137"/>
      <c r="E1" s="137"/>
      <c r="F1" s="137"/>
      <c r="G1" s="137"/>
      <c r="M1" s="138"/>
      <c r="N1" s="92" t="s">
        <v>83</v>
      </c>
      <c r="P1" s="139"/>
      <c r="Q1" s="140" t="s">
        <v>84</v>
      </c>
    </row>
    <row r="2" customFormat="false" ht="13.5" hidden="false" customHeight="true" outlineLevel="0" collapsed="false">
      <c r="A2" s="80"/>
      <c r="B2" s="80"/>
      <c r="C2" s="80"/>
      <c r="D2" s="80"/>
      <c r="E2" s="80"/>
      <c r="F2" s="80"/>
      <c r="G2" s="80"/>
      <c r="H2" s="87"/>
      <c r="I2" s="141" t="s">
        <v>85</v>
      </c>
      <c r="J2" s="141" t="s">
        <v>86</v>
      </c>
      <c r="K2" s="88" t="s">
        <v>87</v>
      </c>
      <c r="L2" s="87"/>
      <c r="M2" s="141" t="s">
        <v>85</v>
      </c>
      <c r="N2" s="71"/>
      <c r="O2" s="89"/>
      <c r="P2" s="142"/>
      <c r="Q2" s="143"/>
    </row>
    <row r="3" customFormat="false" ht="13.5" hidden="false" customHeight="true" outlineLevel="0" collapsed="false">
      <c r="A3" s="80"/>
      <c r="B3" s="80"/>
      <c r="C3" s="80"/>
      <c r="D3" s="80"/>
      <c r="E3" s="80"/>
      <c r="F3" s="80"/>
      <c r="H3" s="142" t="n">
        <v>26</v>
      </c>
      <c r="I3" s="88" t="s">
        <v>88</v>
      </c>
      <c r="J3" s="143" t="n">
        <v>103267</v>
      </c>
      <c r="K3" s="144" t="n">
        <v>1</v>
      </c>
      <c r="L3" s="87" t="n">
        <f aca="false">SUM(H3)</f>
        <v>26</v>
      </c>
      <c r="M3" s="88" t="s">
        <v>88</v>
      </c>
      <c r="N3" s="143" t="n">
        <f aca="false">SUM(J3)</f>
        <v>103267</v>
      </c>
      <c r="O3" s="87" t="n">
        <f aca="false">SUM(H3)</f>
        <v>26</v>
      </c>
      <c r="P3" s="88" t="s">
        <v>88</v>
      </c>
      <c r="Q3" s="145" t="n">
        <v>109176</v>
      </c>
    </row>
    <row r="4" customFormat="false" ht="13.5" hidden="false" customHeight="true" outlineLevel="0" collapsed="false">
      <c r="H4" s="142" t="n">
        <v>33</v>
      </c>
      <c r="I4" s="88" t="s">
        <v>89</v>
      </c>
      <c r="J4" s="143" t="n">
        <v>100105</v>
      </c>
      <c r="K4" s="144" t="n">
        <v>2</v>
      </c>
      <c r="L4" s="87" t="n">
        <f aca="false">SUM(H4)</f>
        <v>33</v>
      </c>
      <c r="M4" s="88" t="s">
        <v>89</v>
      </c>
      <c r="N4" s="143" t="n">
        <f aca="false">SUM(J4)</f>
        <v>100105</v>
      </c>
      <c r="O4" s="87" t="n">
        <f aca="false">SUM(H4)</f>
        <v>33</v>
      </c>
      <c r="P4" s="88" t="s">
        <v>89</v>
      </c>
      <c r="Q4" s="145" t="n">
        <v>77970</v>
      </c>
    </row>
    <row r="5" customFormat="false" ht="13.5" hidden="false" customHeight="true" outlineLevel="0" collapsed="false">
      <c r="H5" s="142" t="n">
        <v>16</v>
      </c>
      <c r="I5" s="88" t="s">
        <v>90</v>
      </c>
      <c r="J5" s="143" t="n">
        <v>65318</v>
      </c>
      <c r="K5" s="144" t="n">
        <v>3</v>
      </c>
      <c r="L5" s="87" t="n">
        <f aca="false">SUM(H5)</f>
        <v>16</v>
      </c>
      <c r="M5" s="88" t="s">
        <v>90</v>
      </c>
      <c r="N5" s="143" t="n">
        <f aca="false">SUM(J5)</f>
        <v>65318</v>
      </c>
      <c r="O5" s="87" t="n">
        <f aca="false">SUM(H5)</f>
        <v>16</v>
      </c>
      <c r="P5" s="88" t="s">
        <v>90</v>
      </c>
      <c r="Q5" s="145" t="n">
        <v>72421</v>
      </c>
      <c r="S5" s="139"/>
    </row>
    <row r="6" customFormat="false" ht="13.5" hidden="false" customHeight="true" outlineLevel="0" collapsed="false">
      <c r="H6" s="142" t="n">
        <v>13</v>
      </c>
      <c r="I6" s="88" t="s">
        <v>91</v>
      </c>
      <c r="J6" s="143" t="n">
        <v>51745</v>
      </c>
      <c r="K6" s="144" t="n">
        <v>4</v>
      </c>
      <c r="L6" s="87" t="n">
        <f aca="false">SUM(H6)</f>
        <v>13</v>
      </c>
      <c r="M6" s="88" t="s">
        <v>91</v>
      </c>
      <c r="N6" s="143" t="n">
        <f aca="false">SUM(J6)</f>
        <v>51745</v>
      </c>
      <c r="O6" s="87" t="n">
        <f aca="false">SUM(H6)</f>
        <v>13</v>
      </c>
      <c r="P6" s="88" t="s">
        <v>91</v>
      </c>
      <c r="Q6" s="145" t="n">
        <v>41585</v>
      </c>
    </row>
    <row r="7" customFormat="false" ht="13.5" hidden="false" customHeight="true" outlineLevel="0" collapsed="false">
      <c r="H7" s="146" t="n">
        <v>40</v>
      </c>
      <c r="I7" s="147" t="s">
        <v>92</v>
      </c>
      <c r="J7" s="143" t="n">
        <v>43100</v>
      </c>
      <c r="K7" s="144" t="n">
        <v>5</v>
      </c>
      <c r="L7" s="87" t="n">
        <f aca="false">SUM(H7)</f>
        <v>40</v>
      </c>
      <c r="M7" s="147" t="s">
        <v>92</v>
      </c>
      <c r="N7" s="143" t="n">
        <f aca="false">SUM(J7)</f>
        <v>43100</v>
      </c>
      <c r="O7" s="87" t="n">
        <f aca="false">SUM(H7)</f>
        <v>40</v>
      </c>
      <c r="P7" s="147" t="s">
        <v>92</v>
      </c>
      <c r="Q7" s="145" t="n">
        <v>37176</v>
      </c>
    </row>
    <row r="8" customFormat="false" ht="13.5" hidden="false" customHeight="true" outlineLevel="0" collapsed="false">
      <c r="H8" s="142" t="n">
        <v>34</v>
      </c>
      <c r="I8" s="88" t="s">
        <v>93</v>
      </c>
      <c r="J8" s="143" t="n">
        <v>42764</v>
      </c>
      <c r="K8" s="144" t="n">
        <v>6</v>
      </c>
      <c r="L8" s="87" t="n">
        <f aca="false">SUM(H8)</f>
        <v>34</v>
      </c>
      <c r="M8" s="88" t="s">
        <v>93</v>
      </c>
      <c r="N8" s="143" t="n">
        <f aca="false">SUM(J8)</f>
        <v>42764</v>
      </c>
      <c r="O8" s="87" t="n">
        <f aca="false">SUM(H8)</f>
        <v>34</v>
      </c>
      <c r="P8" s="88" t="s">
        <v>93</v>
      </c>
      <c r="Q8" s="145" t="n">
        <v>39280</v>
      </c>
    </row>
    <row r="9" customFormat="false" ht="13.5" hidden="false" customHeight="true" outlineLevel="0" collapsed="false">
      <c r="H9" s="148" t="n">
        <v>36</v>
      </c>
      <c r="I9" s="149" t="s">
        <v>94</v>
      </c>
      <c r="J9" s="143" t="n">
        <v>34962</v>
      </c>
      <c r="K9" s="144" t="n">
        <v>7</v>
      </c>
      <c r="L9" s="87" t="n">
        <f aca="false">SUM(H9)</f>
        <v>36</v>
      </c>
      <c r="M9" s="149" t="s">
        <v>94</v>
      </c>
      <c r="N9" s="143" t="n">
        <f aca="false">SUM(J9)</f>
        <v>34962</v>
      </c>
      <c r="O9" s="87" t="n">
        <f aca="false">SUM(H9)</f>
        <v>36</v>
      </c>
      <c r="P9" s="149" t="s">
        <v>94</v>
      </c>
      <c r="Q9" s="145" t="n">
        <v>25584</v>
      </c>
    </row>
    <row r="10" customFormat="false" ht="13.5" hidden="false" customHeight="true" outlineLevel="0" collapsed="false">
      <c r="H10" s="142" t="n">
        <v>38</v>
      </c>
      <c r="I10" s="88" t="s">
        <v>95</v>
      </c>
      <c r="J10" s="143" t="n">
        <v>28445</v>
      </c>
      <c r="K10" s="144" t="n">
        <v>8</v>
      </c>
      <c r="L10" s="87" t="n">
        <f aca="false">SUM(H10)</f>
        <v>38</v>
      </c>
      <c r="M10" s="88" t="s">
        <v>95</v>
      </c>
      <c r="N10" s="143" t="n">
        <f aca="false">SUM(J10)</f>
        <v>28445</v>
      </c>
      <c r="O10" s="87" t="n">
        <f aca="false">SUM(H10)</f>
        <v>38</v>
      </c>
      <c r="P10" s="88" t="s">
        <v>95</v>
      </c>
      <c r="Q10" s="145" t="n">
        <v>28068</v>
      </c>
    </row>
    <row r="11" customFormat="false" ht="13.5" hidden="false" customHeight="true" outlineLevel="0" collapsed="false">
      <c r="H11" s="148" t="n">
        <v>3</v>
      </c>
      <c r="I11" s="149" t="s">
        <v>96</v>
      </c>
      <c r="J11" s="143" t="n">
        <v>26701</v>
      </c>
      <c r="K11" s="144" t="n">
        <v>9</v>
      </c>
      <c r="L11" s="87" t="n">
        <f aca="false">SUM(H11)</f>
        <v>3</v>
      </c>
      <c r="M11" s="149" t="s">
        <v>96</v>
      </c>
      <c r="N11" s="143" t="n">
        <f aca="false">SUM(J11)</f>
        <v>26701</v>
      </c>
      <c r="O11" s="87" t="n">
        <f aca="false">SUM(H11)</f>
        <v>3</v>
      </c>
      <c r="P11" s="149" t="s">
        <v>96</v>
      </c>
      <c r="Q11" s="145" t="n">
        <v>11351</v>
      </c>
    </row>
    <row r="12" customFormat="false" ht="13.5" hidden="false" customHeight="true" outlineLevel="0" collapsed="false">
      <c r="H12" s="150" t="n">
        <v>24</v>
      </c>
      <c r="I12" s="151" t="s">
        <v>97</v>
      </c>
      <c r="J12" s="152" t="n">
        <v>26480</v>
      </c>
      <c r="K12" s="153" t="n">
        <v>10</v>
      </c>
      <c r="L12" s="87" t="n">
        <f aca="false">SUM(H12)</f>
        <v>24</v>
      </c>
      <c r="M12" s="151" t="s">
        <v>97</v>
      </c>
      <c r="N12" s="154" t="n">
        <f aca="false">SUM(J12)</f>
        <v>26480</v>
      </c>
      <c r="O12" s="155" t="n">
        <f aca="false">SUM(H12)</f>
        <v>24</v>
      </c>
      <c r="P12" s="151" t="s">
        <v>97</v>
      </c>
      <c r="Q12" s="156" t="n">
        <v>25753</v>
      </c>
    </row>
    <row r="13" customFormat="false" ht="13.5" hidden="false" customHeight="true" outlineLevel="0" collapsed="false">
      <c r="H13" s="157" t="n">
        <v>17</v>
      </c>
      <c r="I13" s="158" t="s">
        <v>98</v>
      </c>
      <c r="J13" s="159" t="n">
        <v>23866</v>
      </c>
      <c r="K13" s="160"/>
      <c r="L13" s="161"/>
      <c r="M13" s="162"/>
      <c r="N13" s="143" t="n">
        <f aca="false">SUM(J43)</f>
        <v>669234</v>
      </c>
      <c r="O13" s="87"/>
      <c r="P13" s="163" t="s">
        <v>48</v>
      </c>
      <c r="Q13" s="164" t="n">
        <v>618430</v>
      </c>
    </row>
    <row r="14" customFormat="false" ht="13.5" hidden="false" customHeight="true" outlineLevel="0" collapsed="false">
      <c r="B14" s="165"/>
      <c r="H14" s="142" t="n">
        <v>31</v>
      </c>
      <c r="I14" s="88" t="s">
        <v>99</v>
      </c>
      <c r="J14" s="143" t="n">
        <v>20271</v>
      </c>
      <c r="K14" s="160"/>
      <c r="L14" s="136"/>
      <c r="N14" s="92" t="s">
        <v>100</v>
      </c>
      <c r="O14" s="0"/>
    </row>
    <row r="15" customFormat="false" ht="13.5" hidden="false" customHeight="true" outlineLevel="0" collapsed="false">
      <c r="H15" s="142" t="n">
        <v>25</v>
      </c>
      <c r="I15" s="88" t="s">
        <v>101</v>
      </c>
      <c r="J15" s="143" t="n">
        <v>18932</v>
      </c>
      <c r="K15" s="160"/>
      <c r="L15" s="136"/>
      <c r="M15" s="80" t="s">
        <v>102</v>
      </c>
      <c r="N15" s="166"/>
      <c r="O15" s="0"/>
      <c r="P15" s="0" t="s">
        <v>103</v>
      </c>
      <c r="Q15" s="167" t="s">
        <v>104</v>
      </c>
    </row>
    <row r="16" customFormat="false" ht="13.5" hidden="false" customHeight="true" outlineLevel="0" collapsed="false">
      <c r="B16" s="80"/>
      <c r="C16" s="166"/>
      <c r="D16" s="80"/>
      <c r="E16" s="168"/>
      <c r="F16" s="80"/>
      <c r="H16" s="142" t="n">
        <v>37</v>
      </c>
      <c r="I16" s="88" t="s">
        <v>105</v>
      </c>
      <c r="J16" s="143" t="n">
        <v>11200</v>
      </c>
      <c r="K16" s="160"/>
      <c r="L16" s="87" t="n">
        <f aca="false">SUM(L3)</f>
        <v>26</v>
      </c>
      <c r="M16" s="143" t="n">
        <f aca="false">SUM(N3)</f>
        <v>103267</v>
      </c>
      <c r="N16" s="88" t="s">
        <v>88</v>
      </c>
      <c r="O16" s="87" t="n">
        <f aca="false">SUM(O3)</f>
        <v>26</v>
      </c>
      <c r="P16" s="143" t="n">
        <f aca="false">SUM(M16)</f>
        <v>103267</v>
      </c>
      <c r="Q16" s="169" t="n">
        <v>93139</v>
      </c>
      <c r="R16" s="170"/>
    </row>
    <row r="17" customFormat="false" ht="13.5" hidden="false" customHeight="true" outlineLevel="0" collapsed="false">
      <c r="B17" s="80"/>
      <c r="C17" s="166"/>
      <c r="D17" s="80"/>
      <c r="E17" s="168"/>
      <c r="F17" s="80"/>
      <c r="H17" s="142" t="n">
        <v>14</v>
      </c>
      <c r="I17" s="88" t="s">
        <v>106</v>
      </c>
      <c r="J17" s="143" t="n">
        <v>9361</v>
      </c>
      <c r="K17" s="160"/>
      <c r="L17" s="87" t="n">
        <f aca="false">SUM(L4)</f>
        <v>33</v>
      </c>
      <c r="M17" s="143" t="n">
        <f aca="false">SUM(N4)</f>
        <v>100105</v>
      </c>
      <c r="N17" s="88" t="s">
        <v>89</v>
      </c>
      <c r="O17" s="87" t="n">
        <f aca="false">SUM(O4)</f>
        <v>33</v>
      </c>
      <c r="P17" s="143" t="n">
        <f aca="false">SUM(M17)</f>
        <v>100105</v>
      </c>
      <c r="Q17" s="169" t="n">
        <v>95483</v>
      </c>
      <c r="R17" s="170"/>
      <c r="S17" s="77"/>
    </row>
    <row r="18" customFormat="false" ht="13.5" hidden="false" customHeight="true" outlineLevel="0" collapsed="false">
      <c r="B18" s="80"/>
      <c r="C18" s="166"/>
      <c r="D18" s="80"/>
      <c r="E18" s="168"/>
      <c r="F18" s="80"/>
      <c r="H18" s="142" t="n">
        <v>9</v>
      </c>
      <c r="I18" s="88" t="s">
        <v>107</v>
      </c>
      <c r="J18" s="143" t="n">
        <v>8178</v>
      </c>
      <c r="K18" s="160"/>
      <c r="L18" s="87" t="n">
        <f aca="false">SUM(L5)</f>
        <v>16</v>
      </c>
      <c r="M18" s="143" t="n">
        <f aca="false">SUM(N5)</f>
        <v>65318</v>
      </c>
      <c r="N18" s="88" t="s">
        <v>90</v>
      </c>
      <c r="O18" s="87" t="n">
        <f aca="false">SUM(O5)</f>
        <v>16</v>
      </c>
      <c r="P18" s="143" t="n">
        <f aca="false">SUM(M18)</f>
        <v>65318</v>
      </c>
      <c r="Q18" s="169" t="n">
        <v>52550</v>
      </c>
      <c r="R18" s="170"/>
      <c r="S18" s="171"/>
    </row>
    <row r="19" customFormat="false" ht="13.5" hidden="false" customHeight="true" outlineLevel="0" collapsed="false">
      <c r="B19" s="80"/>
      <c r="C19" s="166"/>
      <c r="D19" s="80"/>
      <c r="E19" s="168"/>
      <c r="F19" s="80"/>
      <c r="G19" s="80"/>
      <c r="H19" s="142" t="n">
        <v>21</v>
      </c>
      <c r="I19" s="88" t="s">
        <v>108</v>
      </c>
      <c r="J19" s="143" t="n">
        <v>7725</v>
      </c>
      <c r="L19" s="87" t="n">
        <f aca="false">SUM(L6)</f>
        <v>13</v>
      </c>
      <c r="M19" s="143" t="n">
        <f aca="false">SUM(N6)</f>
        <v>51745</v>
      </c>
      <c r="N19" s="88" t="s">
        <v>91</v>
      </c>
      <c r="O19" s="87" t="n">
        <f aca="false">SUM(O6)</f>
        <v>13</v>
      </c>
      <c r="P19" s="143" t="n">
        <f aca="false">SUM(M19)</f>
        <v>51745</v>
      </c>
      <c r="Q19" s="169" t="n">
        <v>34608</v>
      </c>
      <c r="R19" s="170"/>
      <c r="S19" s="172"/>
    </row>
    <row r="20" customFormat="false" ht="13.5" hidden="false" customHeight="true" outlineLevel="0" collapsed="false">
      <c r="B20" s="173"/>
      <c r="C20" s="166"/>
      <c r="D20" s="80"/>
      <c r="E20" s="168"/>
      <c r="F20" s="80"/>
      <c r="H20" s="142" t="n">
        <v>2</v>
      </c>
      <c r="I20" s="88" t="s">
        <v>109</v>
      </c>
      <c r="J20" s="143" t="n">
        <v>7656</v>
      </c>
      <c r="L20" s="87" t="n">
        <f aca="false">SUM(L7)</f>
        <v>40</v>
      </c>
      <c r="M20" s="143" t="n">
        <f aca="false">SUM(N7)</f>
        <v>43100</v>
      </c>
      <c r="N20" s="147" t="s">
        <v>92</v>
      </c>
      <c r="O20" s="87" t="n">
        <f aca="false">SUM(O7)</f>
        <v>40</v>
      </c>
      <c r="P20" s="143" t="n">
        <f aca="false">SUM(M20)</f>
        <v>43100</v>
      </c>
      <c r="Q20" s="169" t="n">
        <v>40970</v>
      </c>
      <c r="R20" s="170"/>
      <c r="S20" s="172"/>
    </row>
    <row r="21" customFormat="false" ht="13.5" hidden="false" customHeight="true" outlineLevel="0" collapsed="false">
      <c r="B21" s="173"/>
      <c r="C21" s="166"/>
      <c r="D21" s="80"/>
      <c r="E21" s="168"/>
      <c r="F21" s="80"/>
      <c r="H21" s="142" t="n">
        <v>1</v>
      </c>
      <c r="I21" s="88" t="s">
        <v>110</v>
      </c>
      <c r="J21" s="143" t="n">
        <v>6882</v>
      </c>
      <c r="L21" s="87" t="n">
        <f aca="false">SUM(L8)</f>
        <v>34</v>
      </c>
      <c r="M21" s="143" t="n">
        <f aca="false">SUM(N8)</f>
        <v>42764</v>
      </c>
      <c r="N21" s="88" t="s">
        <v>93</v>
      </c>
      <c r="O21" s="87" t="n">
        <f aca="false">SUM(O8)</f>
        <v>34</v>
      </c>
      <c r="P21" s="143" t="n">
        <f aca="false">SUM(M21)</f>
        <v>42764</v>
      </c>
      <c r="Q21" s="169" t="n">
        <v>32392</v>
      </c>
      <c r="R21" s="170"/>
      <c r="S21" s="174"/>
    </row>
    <row r="22" customFormat="false" ht="13.5" hidden="false" customHeight="true" outlineLevel="0" collapsed="false">
      <c r="B22" s="80"/>
      <c r="C22" s="166"/>
      <c r="D22" s="80"/>
      <c r="E22" s="168"/>
      <c r="F22" s="80"/>
      <c r="H22" s="142" t="n">
        <v>15</v>
      </c>
      <c r="I22" s="88" t="s">
        <v>111</v>
      </c>
      <c r="J22" s="143" t="n">
        <v>6340</v>
      </c>
      <c r="K22" s="166"/>
      <c r="L22" s="87" t="n">
        <f aca="false">SUM(L9)</f>
        <v>36</v>
      </c>
      <c r="M22" s="143" t="n">
        <f aca="false">SUM(N9)</f>
        <v>34962</v>
      </c>
      <c r="N22" s="149" t="s">
        <v>94</v>
      </c>
      <c r="O22" s="87" t="n">
        <f aca="false">SUM(O9)</f>
        <v>36</v>
      </c>
      <c r="P22" s="143" t="n">
        <f aca="false">SUM(M22)</f>
        <v>34962</v>
      </c>
      <c r="Q22" s="169" t="n">
        <v>29520</v>
      </c>
      <c r="R22" s="170"/>
    </row>
    <row r="23" customFormat="false" ht="13.5" hidden="false" customHeight="true" outlineLevel="0" collapsed="false">
      <c r="B23" s="173"/>
      <c r="C23" s="166"/>
      <c r="D23" s="80"/>
      <c r="E23" s="168"/>
      <c r="F23" s="80"/>
      <c r="H23" s="142" t="n">
        <v>22</v>
      </c>
      <c r="I23" s="88" t="s">
        <v>112</v>
      </c>
      <c r="J23" s="143" t="n">
        <v>4944</v>
      </c>
      <c r="K23" s="166"/>
      <c r="L23" s="87" t="n">
        <f aca="false">SUM(L10)</f>
        <v>38</v>
      </c>
      <c r="M23" s="143" t="n">
        <f aca="false">SUM(N10)</f>
        <v>28445</v>
      </c>
      <c r="N23" s="88" t="s">
        <v>95</v>
      </c>
      <c r="O23" s="87" t="n">
        <f aca="false">SUM(O10)</f>
        <v>38</v>
      </c>
      <c r="P23" s="143" t="n">
        <f aca="false">SUM(M23)</f>
        <v>28445</v>
      </c>
      <c r="Q23" s="169" t="n">
        <v>28196</v>
      </c>
      <c r="R23" s="170"/>
      <c r="S23" s="77"/>
    </row>
    <row r="24" customFormat="false" ht="13.5" hidden="false" customHeight="true" outlineLevel="0" collapsed="false">
      <c r="B24" s="80"/>
      <c r="C24" s="166"/>
      <c r="D24" s="80"/>
      <c r="E24" s="168"/>
      <c r="F24" s="80"/>
      <c r="H24" s="142" t="n">
        <v>30</v>
      </c>
      <c r="I24" s="88" t="s">
        <v>113</v>
      </c>
      <c r="J24" s="143" t="n">
        <v>4248</v>
      </c>
      <c r="K24" s="166"/>
      <c r="L24" s="87" t="n">
        <f aca="false">SUM(L11)</f>
        <v>3</v>
      </c>
      <c r="M24" s="143" t="n">
        <f aca="false">SUM(N11)</f>
        <v>26701</v>
      </c>
      <c r="N24" s="149" t="s">
        <v>96</v>
      </c>
      <c r="O24" s="87" t="n">
        <f aca="false">SUM(O11)</f>
        <v>3</v>
      </c>
      <c r="P24" s="143" t="n">
        <f aca="false">SUM(M24)</f>
        <v>26701</v>
      </c>
      <c r="Q24" s="169" t="n">
        <v>14245</v>
      </c>
      <c r="R24" s="170"/>
      <c r="S24" s="171"/>
    </row>
    <row r="25" customFormat="false" ht="13.5" hidden="false" customHeight="true" outlineLevel="0" collapsed="false">
      <c r="B25" s="80"/>
      <c r="C25" s="166"/>
      <c r="D25" s="80"/>
      <c r="E25" s="168"/>
      <c r="F25" s="80"/>
      <c r="H25" s="142" t="n">
        <v>39</v>
      </c>
      <c r="I25" s="88" t="s">
        <v>114</v>
      </c>
      <c r="J25" s="143" t="n">
        <v>3248</v>
      </c>
      <c r="K25" s="166"/>
      <c r="L25" s="155" t="n">
        <f aca="false">SUM(L12)</f>
        <v>24</v>
      </c>
      <c r="M25" s="154" t="n">
        <f aca="false">SUM(N12)</f>
        <v>26480</v>
      </c>
      <c r="N25" s="151" t="s">
        <v>97</v>
      </c>
      <c r="O25" s="155" t="n">
        <f aca="false">SUM(O12)</f>
        <v>24</v>
      </c>
      <c r="P25" s="154" t="n">
        <f aca="false">SUM(M25)</f>
        <v>26480</v>
      </c>
      <c r="Q25" s="175" t="n">
        <v>22292</v>
      </c>
      <c r="R25" s="176" t="s">
        <v>115</v>
      </c>
      <c r="S25" s="174"/>
      <c r="T25" s="174"/>
    </row>
    <row r="26" customFormat="false" ht="13.5" hidden="false" customHeight="true" outlineLevel="0" collapsed="false">
      <c r="B26" s="80"/>
      <c r="C26" s="80"/>
      <c r="D26" s="80"/>
      <c r="E26" s="80"/>
      <c r="F26" s="80"/>
      <c r="H26" s="142" t="n">
        <v>12</v>
      </c>
      <c r="I26" s="88" t="s">
        <v>116</v>
      </c>
      <c r="J26" s="143" t="n">
        <v>2988</v>
      </c>
      <c r="K26" s="166"/>
      <c r="L26" s="177"/>
      <c r="M26" s="178" t="n">
        <f aca="false">SUM(J43-(M16+M17+M18+M19+M20+M21+M22+M23+M24+M25))</f>
        <v>146347</v>
      </c>
      <c r="N26" s="179" t="s">
        <v>117</v>
      </c>
      <c r="O26" s="180"/>
      <c r="P26" s="178" t="n">
        <f aca="false">SUM(M26)</f>
        <v>146347</v>
      </c>
      <c r="Q26" s="178"/>
      <c r="R26" s="181" t="n">
        <v>626581</v>
      </c>
      <c r="T26" s="174"/>
    </row>
    <row r="27" customFormat="false" ht="13.5" hidden="false" customHeight="true" outlineLevel="0" collapsed="false">
      <c r="H27" s="142" t="n">
        <v>35</v>
      </c>
      <c r="I27" s="88" t="s">
        <v>118</v>
      </c>
      <c r="J27" s="143" t="n">
        <v>2965</v>
      </c>
      <c r="K27" s="166"/>
      <c r="M27" s="139" t="s">
        <v>119</v>
      </c>
      <c r="N27" s="139"/>
      <c r="P27" s="182" t="s">
        <v>120</v>
      </c>
    </row>
    <row r="28" customFormat="false" ht="13.5" hidden="false" customHeight="true" outlineLevel="0" collapsed="false">
      <c r="H28" s="142" t="n">
        <v>11</v>
      </c>
      <c r="I28" s="88" t="s">
        <v>121</v>
      </c>
      <c r="J28" s="143" t="n">
        <v>1861</v>
      </c>
      <c r="K28" s="166"/>
      <c r="M28" s="145" t="n">
        <f aca="false">SUM(Q3)</f>
        <v>109176</v>
      </c>
      <c r="N28" s="88" t="s">
        <v>88</v>
      </c>
      <c r="O28" s="87" t="n">
        <f aca="false">SUM(L3)</f>
        <v>26</v>
      </c>
      <c r="P28" s="145" t="n">
        <f aca="false">SUM(Q3)</f>
        <v>109176</v>
      </c>
    </row>
    <row r="29" customFormat="false" ht="13.5" hidden="false" customHeight="true" outlineLevel="0" collapsed="false">
      <c r="H29" s="142" t="n">
        <v>29</v>
      </c>
      <c r="I29" s="88" t="s">
        <v>122</v>
      </c>
      <c r="J29" s="143" t="n">
        <v>1260</v>
      </c>
      <c r="K29" s="166"/>
      <c r="M29" s="145" t="n">
        <f aca="false">SUM(Q4)</f>
        <v>77970</v>
      </c>
      <c r="N29" s="88" t="s">
        <v>89</v>
      </c>
      <c r="O29" s="87" t="n">
        <f aca="false">SUM(L4)</f>
        <v>33</v>
      </c>
      <c r="P29" s="145" t="n">
        <f aca="false">SUM(Q4)</f>
        <v>77970</v>
      </c>
    </row>
    <row r="30" customFormat="false" ht="13.5" hidden="false" customHeight="true" outlineLevel="0" collapsed="false">
      <c r="H30" s="142" t="n">
        <v>18</v>
      </c>
      <c r="I30" s="88" t="s">
        <v>123</v>
      </c>
      <c r="J30" s="143" t="n">
        <v>1126</v>
      </c>
      <c r="K30" s="166"/>
      <c r="M30" s="145" t="n">
        <f aca="false">SUM(Q5)</f>
        <v>72421</v>
      </c>
      <c r="N30" s="88" t="s">
        <v>90</v>
      </c>
      <c r="O30" s="87" t="n">
        <f aca="false">SUM(L5)</f>
        <v>16</v>
      </c>
      <c r="P30" s="145" t="n">
        <f aca="false">SUM(Q5)</f>
        <v>72421</v>
      </c>
    </row>
    <row r="31" customFormat="false" ht="13.5" hidden="false" customHeight="true" outlineLevel="0" collapsed="false">
      <c r="H31" s="142" t="n">
        <v>4</v>
      </c>
      <c r="I31" s="88" t="s">
        <v>124</v>
      </c>
      <c r="J31" s="143" t="n">
        <v>776</v>
      </c>
      <c r="K31" s="166"/>
      <c r="M31" s="145" t="n">
        <f aca="false">SUM(Q6)</f>
        <v>41585</v>
      </c>
      <c r="N31" s="88" t="s">
        <v>91</v>
      </c>
      <c r="O31" s="87" t="n">
        <f aca="false">SUM(L6)</f>
        <v>13</v>
      </c>
      <c r="P31" s="145" t="n">
        <f aca="false">SUM(Q6)</f>
        <v>41585</v>
      </c>
    </row>
    <row r="32" customFormat="false" ht="13.5" hidden="false" customHeight="true" outlineLevel="0" collapsed="false">
      <c r="H32" s="142" t="n">
        <v>6</v>
      </c>
      <c r="I32" s="88" t="s">
        <v>125</v>
      </c>
      <c r="J32" s="143" t="n">
        <v>671</v>
      </c>
      <c r="K32" s="166"/>
      <c r="M32" s="145" t="n">
        <f aca="false">SUM(Q7)</f>
        <v>37176</v>
      </c>
      <c r="N32" s="147" t="s">
        <v>92</v>
      </c>
      <c r="O32" s="87" t="n">
        <f aca="false">SUM(L7)</f>
        <v>40</v>
      </c>
      <c r="P32" s="145" t="n">
        <f aca="false">SUM(Q7)</f>
        <v>37176</v>
      </c>
      <c r="S32" s="136"/>
    </row>
    <row r="33" customFormat="false" ht="13.5" hidden="false" customHeight="true" outlineLevel="0" collapsed="false">
      <c r="H33" s="142" t="n">
        <v>19</v>
      </c>
      <c r="I33" s="88" t="s">
        <v>126</v>
      </c>
      <c r="J33" s="143" t="n">
        <v>477</v>
      </c>
      <c r="K33" s="166"/>
      <c r="M33" s="145" t="n">
        <f aca="false">SUM(Q8)</f>
        <v>39280</v>
      </c>
      <c r="N33" s="88" t="s">
        <v>93</v>
      </c>
      <c r="O33" s="87" t="n">
        <f aca="false">SUM(L8)</f>
        <v>34</v>
      </c>
      <c r="P33" s="145" t="n">
        <f aca="false">SUM(Q8)</f>
        <v>39280</v>
      </c>
      <c r="S33" s="174"/>
      <c r="T33" s="174"/>
    </row>
    <row r="34" customFormat="false" ht="13.5" hidden="false" customHeight="true" outlineLevel="0" collapsed="false">
      <c r="H34" s="142" t="n">
        <v>23</v>
      </c>
      <c r="I34" s="88" t="s">
        <v>127</v>
      </c>
      <c r="J34" s="143" t="n">
        <v>377</v>
      </c>
      <c r="K34" s="166"/>
      <c r="M34" s="145" t="n">
        <f aca="false">SUM(Q9)</f>
        <v>25584</v>
      </c>
      <c r="N34" s="149" t="s">
        <v>94</v>
      </c>
      <c r="O34" s="87" t="n">
        <f aca="false">SUM(L9)</f>
        <v>36</v>
      </c>
      <c r="P34" s="145" t="n">
        <f aca="false">SUM(Q9)</f>
        <v>25584</v>
      </c>
      <c r="S34" s="174"/>
      <c r="T34" s="174"/>
    </row>
    <row r="35" customFormat="false" ht="13.5" hidden="false" customHeight="true" outlineLevel="0" collapsed="false">
      <c r="H35" s="142" t="n">
        <v>32</v>
      </c>
      <c r="I35" s="88" t="s">
        <v>128</v>
      </c>
      <c r="J35" s="143" t="n">
        <v>256</v>
      </c>
      <c r="K35" s="166"/>
      <c r="M35" s="145" t="n">
        <f aca="false">SUM(Q10)</f>
        <v>28068</v>
      </c>
      <c r="N35" s="88" t="s">
        <v>95</v>
      </c>
      <c r="O35" s="87" t="n">
        <f aca="false">SUM(L10)</f>
        <v>38</v>
      </c>
      <c r="P35" s="145" t="n">
        <f aca="false">SUM(Q10)</f>
        <v>28068</v>
      </c>
      <c r="S35" s="174"/>
    </row>
    <row r="36" customFormat="false" ht="13.5" hidden="false" customHeight="true" outlineLevel="0" collapsed="false">
      <c r="H36" s="142" t="n">
        <v>20</v>
      </c>
      <c r="I36" s="88" t="s">
        <v>129</v>
      </c>
      <c r="J36" s="143" t="n">
        <v>219</v>
      </c>
      <c r="K36" s="166"/>
      <c r="M36" s="145" t="n">
        <f aca="false">SUM(Q11)</f>
        <v>11351</v>
      </c>
      <c r="N36" s="149" t="s">
        <v>96</v>
      </c>
      <c r="O36" s="87" t="n">
        <f aca="false">SUM(L11)</f>
        <v>3</v>
      </c>
      <c r="P36" s="145" t="n">
        <f aca="false">SUM(Q11)</f>
        <v>11351</v>
      </c>
      <c r="S36" s="174"/>
    </row>
    <row r="37" customFormat="false" ht="13.5" hidden="false" customHeight="true" outlineLevel="0" collapsed="false">
      <c r="H37" s="142" t="n">
        <v>27</v>
      </c>
      <c r="I37" s="88" t="s">
        <v>130</v>
      </c>
      <c r="J37" s="143" t="n">
        <v>187</v>
      </c>
      <c r="K37" s="166"/>
      <c r="M37" s="183" t="n">
        <f aca="false">SUM(Q12)</f>
        <v>25753</v>
      </c>
      <c r="N37" s="151" t="s">
        <v>97</v>
      </c>
      <c r="O37" s="155" t="n">
        <f aca="false">SUM(L12)</f>
        <v>24</v>
      </c>
      <c r="P37" s="183" t="n">
        <f aca="false">SUM(Q12)</f>
        <v>25753</v>
      </c>
      <c r="S37" s="174"/>
    </row>
    <row r="38" customFormat="false" ht="13.5" hidden="false" customHeight="true" outlineLevel="0" collapsed="false">
      <c r="G38" s="130"/>
      <c r="H38" s="142" t="n">
        <v>28</v>
      </c>
      <c r="I38" s="88" t="s">
        <v>131</v>
      </c>
      <c r="J38" s="143" t="n">
        <v>183</v>
      </c>
      <c r="K38" s="166"/>
      <c r="M38" s="184" t="n">
        <f aca="false">SUM(Q13-(Q3+Q4+Q5+Q6+Q7+Q8+Q9+Q10+Q11+Q12))</f>
        <v>150066</v>
      </c>
      <c r="N38" s="151" t="s">
        <v>117</v>
      </c>
      <c r="O38" s="185"/>
      <c r="P38" s="185" t="n">
        <f aca="false">SUM(M38)</f>
        <v>150066</v>
      </c>
      <c r="U38" s="174"/>
    </row>
    <row r="39" customFormat="false" ht="13.5" hidden="false" customHeight="true" outlineLevel="0" collapsed="false">
      <c r="H39" s="142" t="n">
        <v>5</v>
      </c>
      <c r="I39" s="88" t="s">
        <v>132</v>
      </c>
      <c r="J39" s="143" t="n">
        <v>82</v>
      </c>
      <c r="K39" s="166"/>
      <c r="P39" s="174"/>
    </row>
    <row r="40" customFormat="false" ht="13.5" hidden="false" customHeight="true" outlineLevel="0" collapsed="false">
      <c r="H40" s="142" t="n">
        <v>10</v>
      </c>
      <c r="I40" s="88" t="s">
        <v>133</v>
      </c>
      <c r="J40" s="143" t="n">
        <v>68</v>
      </c>
      <c r="K40" s="166"/>
    </row>
    <row r="41" customFormat="false" ht="13.5" hidden="false" customHeight="true" outlineLevel="0" collapsed="false">
      <c r="H41" s="142" t="n">
        <v>7</v>
      </c>
      <c r="I41" s="88" t="s">
        <v>134</v>
      </c>
      <c r="J41" s="143" t="n">
        <v>0</v>
      </c>
      <c r="K41" s="166"/>
    </row>
    <row r="42" customFormat="false" ht="13.5" hidden="false" customHeight="true" outlineLevel="0" collapsed="false">
      <c r="H42" s="148" t="n">
        <v>8</v>
      </c>
      <c r="I42" s="149" t="s">
        <v>135</v>
      </c>
      <c r="J42" s="154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66923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8" t="s">
        <v>87</v>
      </c>
      <c r="B52" s="188" t="s">
        <v>85</v>
      </c>
      <c r="C52" s="141" t="s">
        <v>83</v>
      </c>
      <c r="D52" s="141" t="s">
        <v>84</v>
      </c>
      <c r="E52" s="189" t="s">
        <v>136</v>
      </c>
      <c r="F52" s="141" t="s">
        <v>137</v>
      </c>
      <c r="G52" s="141" t="s">
        <v>54</v>
      </c>
      <c r="I52" s="136"/>
    </row>
    <row r="53" customFormat="false" ht="13.5" hidden="false" customHeight="true" outlineLevel="0" collapsed="false">
      <c r="A53" s="190" t="n">
        <v>1</v>
      </c>
      <c r="B53" s="88" t="s">
        <v>88</v>
      </c>
      <c r="C53" s="143" t="n">
        <f aca="false">SUM(J3)</f>
        <v>103267</v>
      </c>
      <c r="D53" s="143" t="n">
        <f aca="false">SUM(Q3)</f>
        <v>109176</v>
      </c>
      <c r="E53" s="191" t="n">
        <f aca="false">SUM(P16/Q16*100)</f>
        <v>110.874069938479</v>
      </c>
      <c r="F53" s="192" t="n">
        <f aca="false">SUM(C53/D53*100)</f>
        <v>94.5876383087858</v>
      </c>
      <c r="G53" s="193"/>
      <c r="I53" s="136"/>
    </row>
    <row r="54" customFormat="false" ht="13.5" hidden="false" customHeight="true" outlineLevel="0" collapsed="false">
      <c r="A54" s="190" t="n">
        <v>2</v>
      </c>
      <c r="B54" s="88" t="s">
        <v>89</v>
      </c>
      <c r="C54" s="143" t="n">
        <f aca="false">SUM(J4)</f>
        <v>100105</v>
      </c>
      <c r="D54" s="143" t="n">
        <f aca="false">SUM(Q4)</f>
        <v>77970</v>
      </c>
      <c r="E54" s="191" t="n">
        <f aca="false">SUM(P17/Q17*100)</f>
        <v>104.840652262706</v>
      </c>
      <c r="F54" s="192" t="n">
        <f aca="false">SUM(C54/D54*100)</f>
        <v>128.38912402206</v>
      </c>
      <c r="G54" s="193"/>
      <c r="I54" s="136"/>
    </row>
    <row r="55" customFormat="false" ht="13.5" hidden="false" customHeight="true" outlineLevel="0" collapsed="false">
      <c r="A55" s="190" t="n">
        <v>3</v>
      </c>
      <c r="B55" s="88" t="s">
        <v>90</v>
      </c>
      <c r="C55" s="143" t="n">
        <f aca="false">SUM(J5)</f>
        <v>65318</v>
      </c>
      <c r="D55" s="143" t="n">
        <f aca="false">SUM(Q5)</f>
        <v>72421</v>
      </c>
      <c r="E55" s="191" t="n">
        <f aca="false">SUM(P18/Q18*100)</f>
        <v>124.296860133206</v>
      </c>
      <c r="F55" s="192" t="n">
        <f aca="false">SUM(C55/D55*100)</f>
        <v>90.192071360517</v>
      </c>
      <c r="G55" s="193"/>
      <c r="I55" s="136"/>
    </row>
    <row r="56" customFormat="false" ht="13.5" hidden="false" customHeight="true" outlineLevel="0" collapsed="false">
      <c r="A56" s="190" t="n">
        <v>4</v>
      </c>
      <c r="B56" s="88" t="s">
        <v>91</v>
      </c>
      <c r="C56" s="143" t="n">
        <f aca="false">SUM(J6)</f>
        <v>51745</v>
      </c>
      <c r="D56" s="143" t="n">
        <f aca="false">SUM(Q6)</f>
        <v>41585</v>
      </c>
      <c r="E56" s="191" t="n">
        <f aca="false">SUM(P19/Q19*100)</f>
        <v>149.517452612113</v>
      </c>
      <c r="F56" s="192" t="n">
        <f aca="false">SUM(C56/D56*100)</f>
        <v>124.431886497535</v>
      </c>
      <c r="G56" s="193"/>
      <c r="I56" s="136"/>
    </row>
    <row r="57" customFormat="false" ht="13.5" hidden="false" customHeight="true" outlineLevel="0" collapsed="false">
      <c r="A57" s="190" t="n">
        <v>5</v>
      </c>
      <c r="B57" s="147" t="s">
        <v>92</v>
      </c>
      <c r="C57" s="143" t="n">
        <f aca="false">SUM(J7)</f>
        <v>43100</v>
      </c>
      <c r="D57" s="143" t="n">
        <f aca="false">SUM(Q7)</f>
        <v>37176</v>
      </c>
      <c r="E57" s="191" t="n">
        <f aca="false">SUM(P20/Q20*100)</f>
        <v>105.198926043446</v>
      </c>
      <c r="F57" s="192" t="n">
        <f aca="false">SUM(C57/D57*100)</f>
        <v>115.935011835593</v>
      </c>
      <c r="G57" s="193"/>
      <c r="I57" s="136"/>
      <c r="P57" s="174"/>
    </row>
    <row r="58" customFormat="false" ht="13.5" hidden="false" customHeight="true" outlineLevel="0" collapsed="false">
      <c r="A58" s="190" t="n">
        <v>6</v>
      </c>
      <c r="B58" s="88" t="s">
        <v>93</v>
      </c>
      <c r="C58" s="143" t="n">
        <f aca="false">SUM(J8)</f>
        <v>42764</v>
      </c>
      <c r="D58" s="143" t="n">
        <f aca="false">SUM(Q8)</f>
        <v>39280</v>
      </c>
      <c r="E58" s="191" t="n">
        <f aca="false">SUM(P21/Q21*100)</f>
        <v>132.020251914053</v>
      </c>
      <c r="F58" s="192" t="n">
        <f aca="false">SUM(C58/D58*100)</f>
        <v>108.869653767821</v>
      </c>
      <c r="G58" s="193"/>
    </row>
    <row r="59" customFormat="false" ht="13.5" hidden="false" customHeight="true" outlineLevel="0" collapsed="false">
      <c r="A59" s="190" t="n">
        <v>7</v>
      </c>
      <c r="B59" s="149" t="s">
        <v>94</v>
      </c>
      <c r="C59" s="143" t="n">
        <f aca="false">SUM(J9)</f>
        <v>34962</v>
      </c>
      <c r="D59" s="143" t="n">
        <f aca="false">SUM(Q9)</f>
        <v>25584</v>
      </c>
      <c r="E59" s="191" t="n">
        <f aca="false">SUM(P22/Q22*100)</f>
        <v>118.434959349594</v>
      </c>
      <c r="F59" s="192" t="n">
        <f aca="false">SUM(C59/D59*100)</f>
        <v>136.655722326454</v>
      </c>
      <c r="G59" s="193"/>
    </row>
    <row r="60" customFormat="false" ht="13.5" hidden="false" customHeight="true" outlineLevel="0" collapsed="false">
      <c r="A60" s="190" t="n">
        <v>8</v>
      </c>
      <c r="B60" s="88" t="s">
        <v>95</v>
      </c>
      <c r="C60" s="143" t="n">
        <f aca="false">SUM(J10)</f>
        <v>28445</v>
      </c>
      <c r="D60" s="143" t="n">
        <f aca="false">SUM(Q10)</f>
        <v>28068</v>
      </c>
      <c r="E60" s="191" t="n">
        <f aca="false">SUM(P23/Q23*100)</f>
        <v>100.883103986381</v>
      </c>
      <c r="F60" s="192" t="n">
        <f aca="false">SUM(C60/D60*100)</f>
        <v>101.343166595411</v>
      </c>
      <c r="G60" s="193"/>
    </row>
    <row r="61" customFormat="false" ht="13.5" hidden="false" customHeight="true" outlineLevel="0" collapsed="false">
      <c r="A61" s="190" t="n">
        <v>9</v>
      </c>
      <c r="B61" s="149" t="s">
        <v>96</v>
      </c>
      <c r="C61" s="143" t="n">
        <f aca="false">SUM(J11)</f>
        <v>26701</v>
      </c>
      <c r="D61" s="143" t="n">
        <f aca="false">SUM(Q11)</f>
        <v>11351</v>
      </c>
      <c r="E61" s="191" t="n">
        <f aca="false">SUM(P24/Q24*100)</f>
        <v>187.441207441207</v>
      </c>
      <c r="F61" s="192" t="n">
        <f aca="false">SUM(C61/D61*100)</f>
        <v>235.23037617831</v>
      </c>
      <c r="G61" s="193"/>
    </row>
    <row r="62" customFormat="false" ht="13.5" hidden="false" customHeight="true" outlineLevel="0" collapsed="false">
      <c r="A62" s="194" t="n">
        <v>10</v>
      </c>
      <c r="B62" s="151" t="s">
        <v>97</v>
      </c>
      <c r="C62" s="154" t="n">
        <f aca="false">SUM(J12)</f>
        <v>26480</v>
      </c>
      <c r="D62" s="154" t="n">
        <f aca="false">SUM(Q12)</f>
        <v>25753</v>
      </c>
      <c r="E62" s="195" t="n">
        <f aca="false">SUM(P25/Q25*100)</f>
        <v>118.787008792392</v>
      </c>
      <c r="F62" s="196" t="n">
        <f aca="false">SUM(C62/D62*100)</f>
        <v>102.822972080923</v>
      </c>
      <c r="G62" s="197"/>
    </row>
    <row r="63" customFormat="false" ht="13.5" hidden="false" customHeight="true" outlineLevel="0" collapsed="false">
      <c r="A63" s="177"/>
      <c r="B63" s="198" t="s">
        <v>138</v>
      </c>
      <c r="C63" s="180" t="n">
        <f aca="false">SUM(J43)</f>
        <v>669234</v>
      </c>
      <c r="D63" s="180" t="n">
        <f aca="false">SUM(Q13)</f>
        <v>618430</v>
      </c>
      <c r="E63" s="199" t="n">
        <f aca="false">SUM(C63/R26*100)</f>
        <v>106.807260354208</v>
      </c>
      <c r="F63" s="200" t="n">
        <f aca="false">SUM(C63/D63*100)</f>
        <v>108.214996038355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0" width="4.12"/>
    <col collapsed="false" customWidth="true" hidden="false" outlineLevel="0" max="18" min="18" style="127" width="13.75"/>
    <col collapsed="false" customWidth="true" hidden="false" outlineLevel="0" max="30" min="19" style="80" width="7.62"/>
    <col collapsed="false" customWidth="false" hidden="false" outlineLevel="0" max="32" min="31" style="80" width="8.99"/>
  </cols>
  <sheetData>
    <row r="1" customFormat="false" ht="12.75" hidden="false" customHeight="true" outlineLevel="0" collapsed="false">
      <c r="H1" s="201" t="s">
        <v>139</v>
      </c>
      <c r="R1" s="202"/>
    </row>
    <row r="2" customFormat="false" ht="13.5" hidden="false" customHeight="false" outlineLevel="0" collapsed="false">
      <c r="H2" s="203" t="s">
        <v>83</v>
      </c>
      <c r="I2" s="142"/>
      <c r="J2" s="204" t="s">
        <v>43</v>
      </c>
      <c r="K2" s="87"/>
      <c r="L2" s="205" t="s">
        <v>84</v>
      </c>
      <c r="R2" s="75"/>
      <c r="S2" s="206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false" outlineLevel="0" collapsed="false">
      <c r="H3" s="207" t="s">
        <v>140</v>
      </c>
      <c r="I3" s="142"/>
      <c r="J3" s="141" t="s">
        <v>85</v>
      </c>
      <c r="K3" s="87"/>
      <c r="L3" s="205" t="s">
        <v>140</v>
      </c>
      <c r="M3" s="80"/>
      <c r="N3" s="208"/>
      <c r="O3" s="208"/>
      <c r="S3" s="136"/>
      <c r="T3" s="136"/>
      <c r="U3" s="136"/>
    </row>
    <row r="4" customFormat="false" ht="13.5" hidden="false" customHeight="false" outlineLevel="0" collapsed="false">
      <c r="H4" s="89" t="n">
        <v>23382</v>
      </c>
      <c r="I4" s="142" t="n">
        <v>33</v>
      </c>
      <c r="J4" s="88" t="s">
        <v>89</v>
      </c>
      <c r="K4" s="209" t="n">
        <f aca="false">SUM(I4)</f>
        <v>33</v>
      </c>
      <c r="L4" s="210" t="n">
        <v>13056</v>
      </c>
      <c r="M4" s="211"/>
      <c r="N4" s="136"/>
      <c r="O4" s="136"/>
      <c r="S4" s="136"/>
      <c r="T4" s="136"/>
      <c r="U4" s="136"/>
    </row>
    <row r="5" customFormat="false" ht="13.5" hidden="false" customHeight="false" outlineLevel="0" collapsed="false">
      <c r="H5" s="212" t="n">
        <v>19705</v>
      </c>
      <c r="I5" s="142" t="n">
        <v>26</v>
      </c>
      <c r="J5" s="88" t="s">
        <v>88</v>
      </c>
      <c r="K5" s="209" t="n">
        <f aca="false">SUM(I5)</f>
        <v>26</v>
      </c>
      <c r="L5" s="213" t="n">
        <v>19623</v>
      </c>
      <c r="M5" s="211"/>
      <c r="N5" s="136"/>
      <c r="O5" s="136"/>
      <c r="S5" s="136"/>
      <c r="T5" s="136"/>
      <c r="U5" s="136"/>
    </row>
    <row r="6" customFormat="false" ht="13.5" hidden="false" customHeight="false" outlineLevel="0" collapsed="false">
      <c r="H6" s="212" t="n">
        <v>5688</v>
      </c>
      <c r="I6" s="142" t="n">
        <v>38</v>
      </c>
      <c r="J6" s="88" t="s">
        <v>95</v>
      </c>
      <c r="K6" s="209" t="n">
        <f aca="false">SUM(I6)</f>
        <v>38</v>
      </c>
      <c r="L6" s="213" t="n">
        <v>4946</v>
      </c>
      <c r="M6" s="211"/>
      <c r="N6" s="214"/>
      <c r="O6" s="136"/>
      <c r="S6" s="136"/>
      <c r="T6" s="136"/>
      <c r="U6" s="136"/>
    </row>
    <row r="7" customFormat="false" ht="13.5" hidden="false" customHeight="false" outlineLevel="0" collapsed="false">
      <c r="H7" s="212" t="n">
        <v>5057</v>
      </c>
      <c r="I7" s="142" t="n">
        <v>14</v>
      </c>
      <c r="J7" s="88" t="s">
        <v>106</v>
      </c>
      <c r="K7" s="209" t="n">
        <f aca="false">SUM(I7)</f>
        <v>14</v>
      </c>
      <c r="L7" s="213" t="n">
        <v>5375</v>
      </c>
      <c r="M7" s="211"/>
      <c r="N7" s="136"/>
      <c r="O7" s="136"/>
      <c r="S7" s="136"/>
      <c r="T7" s="136"/>
      <c r="U7" s="136"/>
    </row>
    <row r="8" customFormat="false" ht="13.5" hidden="false" customHeight="false" outlineLevel="0" collapsed="false">
      <c r="H8" s="212" t="n">
        <v>5033</v>
      </c>
      <c r="I8" s="142" t="n">
        <v>37</v>
      </c>
      <c r="J8" s="88" t="s">
        <v>105</v>
      </c>
      <c r="K8" s="209" t="n">
        <f aca="false">SUM(I8)</f>
        <v>37</v>
      </c>
      <c r="L8" s="213" t="n">
        <v>6258</v>
      </c>
      <c r="M8" s="211"/>
      <c r="N8" s="136"/>
      <c r="O8" s="136"/>
      <c r="S8" s="136"/>
      <c r="T8" s="136"/>
      <c r="U8" s="136"/>
    </row>
    <row r="9" customFormat="false" ht="13.5" hidden="false" customHeight="false" outlineLevel="0" collapsed="false">
      <c r="H9" s="212" t="n">
        <v>1903</v>
      </c>
      <c r="I9" s="142" t="n">
        <v>24</v>
      </c>
      <c r="J9" s="88" t="s">
        <v>97</v>
      </c>
      <c r="K9" s="209" t="n">
        <f aca="false">SUM(I9)</f>
        <v>24</v>
      </c>
      <c r="L9" s="213" t="n">
        <v>2254</v>
      </c>
      <c r="M9" s="211"/>
      <c r="N9" s="136"/>
      <c r="O9" s="136"/>
      <c r="S9" s="136"/>
      <c r="T9" s="136"/>
      <c r="U9" s="136"/>
    </row>
    <row r="10" customFormat="false" ht="13.5" hidden="false" customHeight="false" outlineLevel="0" collapsed="false">
      <c r="H10" s="212" t="n">
        <v>1493</v>
      </c>
      <c r="I10" s="148" t="n">
        <v>16</v>
      </c>
      <c r="J10" s="149" t="s">
        <v>90</v>
      </c>
      <c r="K10" s="209" t="n">
        <f aca="false">SUM(I10)</f>
        <v>16</v>
      </c>
      <c r="L10" s="213" t="n">
        <v>1492</v>
      </c>
      <c r="S10" s="136"/>
      <c r="T10" s="136"/>
      <c r="U10" s="136"/>
    </row>
    <row r="11" customFormat="false" ht="13.5" hidden="false" customHeight="false" outlineLevel="0" collapsed="false">
      <c r="H11" s="89" t="n">
        <v>1426</v>
      </c>
      <c r="I11" s="142" t="n">
        <v>17</v>
      </c>
      <c r="J11" s="88" t="s">
        <v>98</v>
      </c>
      <c r="K11" s="209" t="n">
        <f aca="false">SUM(I11)</f>
        <v>17</v>
      </c>
      <c r="L11" s="213" t="n">
        <v>3019</v>
      </c>
      <c r="M11" s="211"/>
      <c r="N11" s="136"/>
      <c r="O11" s="136"/>
      <c r="S11" s="136"/>
      <c r="T11" s="136"/>
      <c r="U11" s="136"/>
    </row>
    <row r="12" customFormat="false" ht="13.5" hidden="false" customHeight="false" outlineLevel="0" collapsed="false">
      <c r="H12" s="215" t="n">
        <v>1389</v>
      </c>
      <c r="I12" s="148" t="n">
        <v>36</v>
      </c>
      <c r="J12" s="149" t="s">
        <v>94</v>
      </c>
      <c r="K12" s="209" t="n">
        <f aca="false">SUM(I12)</f>
        <v>36</v>
      </c>
      <c r="L12" s="213" t="n">
        <v>1378</v>
      </c>
      <c r="M12" s="211"/>
      <c r="N12" s="136"/>
      <c r="O12" s="136"/>
      <c r="S12" s="136"/>
      <c r="T12" s="136"/>
      <c r="U12" s="136"/>
    </row>
    <row r="13" customFormat="false" ht="14.25" hidden="false" customHeight="false" outlineLevel="0" collapsed="false">
      <c r="H13" s="216" t="n">
        <v>1040</v>
      </c>
      <c r="I13" s="217" t="n">
        <v>40</v>
      </c>
      <c r="J13" s="218" t="s">
        <v>92</v>
      </c>
      <c r="K13" s="209" t="n">
        <f aca="false">SUM(I13)</f>
        <v>40</v>
      </c>
      <c r="L13" s="213" t="n">
        <v>1207</v>
      </c>
      <c r="M13" s="211"/>
      <c r="N13" s="136"/>
      <c r="O13" s="136"/>
      <c r="S13" s="136"/>
      <c r="T13" s="136"/>
      <c r="U13" s="136"/>
    </row>
    <row r="14" customFormat="false" ht="14.25" hidden="false" customHeight="false" outlineLevel="0" collapsed="false">
      <c r="H14" s="212" t="n">
        <v>717</v>
      </c>
      <c r="I14" s="157" t="n">
        <v>25</v>
      </c>
      <c r="J14" s="158" t="s">
        <v>101</v>
      </c>
      <c r="K14" s="219" t="s">
        <v>48</v>
      </c>
      <c r="L14" s="220" t="n">
        <v>62285</v>
      </c>
      <c r="S14" s="136"/>
      <c r="T14" s="136"/>
      <c r="U14" s="136"/>
    </row>
    <row r="15" customFormat="false" ht="13.5" hidden="false" customHeight="false" outlineLevel="0" collapsed="false">
      <c r="H15" s="212" t="n">
        <v>700</v>
      </c>
      <c r="I15" s="142" t="n">
        <v>34</v>
      </c>
      <c r="J15" s="88" t="s">
        <v>93</v>
      </c>
      <c r="K15" s="221"/>
      <c r="L15" s="222" t="s">
        <v>141</v>
      </c>
      <c r="M15" s="223" t="s">
        <v>104</v>
      </c>
      <c r="N15" s="224" t="s">
        <v>142</v>
      </c>
      <c r="S15" s="136"/>
      <c r="T15" s="136"/>
      <c r="U15" s="136"/>
    </row>
    <row r="16" customFormat="false" ht="13.5" hidden="false" customHeight="false" outlineLevel="0" collapsed="false">
      <c r="H16" s="212" t="n">
        <v>370</v>
      </c>
      <c r="I16" s="142" t="n">
        <v>15</v>
      </c>
      <c r="J16" s="88" t="s">
        <v>111</v>
      </c>
      <c r="K16" s="209" t="n">
        <f aca="false">SUM(I4)</f>
        <v>33</v>
      </c>
      <c r="L16" s="88" t="s">
        <v>89</v>
      </c>
      <c r="M16" s="225" t="n">
        <v>29142</v>
      </c>
      <c r="N16" s="89" t="n">
        <f aca="false">SUM(H4)</f>
        <v>23382</v>
      </c>
      <c r="O16" s="211"/>
      <c r="P16" s="130"/>
      <c r="S16" s="136"/>
      <c r="T16" s="136"/>
      <c r="U16" s="136"/>
    </row>
    <row r="17" customFormat="false" ht="13.5" hidden="false" customHeight="false" outlineLevel="0" collapsed="false">
      <c r="H17" s="212" t="n">
        <v>330</v>
      </c>
      <c r="I17" s="142" t="n">
        <v>19</v>
      </c>
      <c r="J17" s="88" t="s">
        <v>126</v>
      </c>
      <c r="K17" s="209" t="n">
        <f aca="false">SUM(I5)</f>
        <v>26</v>
      </c>
      <c r="L17" s="88" t="s">
        <v>88</v>
      </c>
      <c r="M17" s="226" t="n">
        <v>18825</v>
      </c>
      <c r="N17" s="89" t="n">
        <f aca="false">SUM(H5)</f>
        <v>19705</v>
      </c>
      <c r="O17" s="211"/>
      <c r="P17" s="130"/>
      <c r="S17" s="136"/>
      <c r="T17" s="136"/>
      <c r="U17" s="136"/>
    </row>
    <row r="18" customFormat="false" ht="13.5" hidden="false" customHeight="false" outlineLevel="0" collapsed="false">
      <c r="H18" s="227" t="n">
        <v>254</v>
      </c>
      <c r="I18" s="142" t="n">
        <v>6</v>
      </c>
      <c r="J18" s="88" t="s">
        <v>125</v>
      </c>
      <c r="K18" s="209" t="n">
        <f aca="false">SUM(I6)</f>
        <v>38</v>
      </c>
      <c r="L18" s="88" t="s">
        <v>95</v>
      </c>
      <c r="M18" s="226" t="n">
        <v>4562</v>
      </c>
      <c r="N18" s="89" t="n">
        <f aca="false">SUM(H6)</f>
        <v>5688</v>
      </c>
      <c r="O18" s="211"/>
      <c r="P18" s="130"/>
      <c r="S18" s="136"/>
      <c r="T18" s="136"/>
      <c r="U18" s="136"/>
    </row>
    <row r="19" customFormat="false" ht="13.5" hidden="false" customHeight="false" outlineLevel="0" collapsed="false">
      <c r="H19" s="89" t="n">
        <v>224</v>
      </c>
      <c r="I19" s="142" t="n">
        <v>23</v>
      </c>
      <c r="J19" s="88" t="s">
        <v>127</v>
      </c>
      <c r="K19" s="209" t="n">
        <f aca="false">SUM(I7)</f>
        <v>14</v>
      </c>
      <c r="L19" s="88" t="s">
        <v>106</v>
      </c>
      <c r="M19" s="226" t="n">
        <v>4568</v>
      </c>
      <c r="N19" s="89" t="n">
        <f aca="false">SUM(H7)</f>
        <v>5057</v>
      </c>
      <c r="O19" s="211"/>
      <c r="P19" s="130"/>
      <c r="S19" s="136"/>
      <c r="T19" s="136"/>
      <c r="U19" s="136"/>
    </row>
    <row r="20" customFormat="false" ht="14.25" hidden="false" customHeight="false" outlineLevel="0" collapsed="false">
      <c r="H20" s="212" t="n">
        <v>212</v>
      </c>
      <c r="I20" s="142" t="n">
        <v>1</v>
      </c>
      <c r="J20" s="88" t="s">
        <v>110</v>
      </c>
      <c r="K20" s="209" t="n">
        <f aca="false">SUM(I8)</f>
        <v>37</v>
      </c>
      <c r="L20" s="88" t="s">
        <v>105</v>
      </c>
      <c r="M20" s="226" t="n">
        <v>3317</v>
      </c>
      <c r="N20" s="89" t="n">
        <f aca="false">SUM(H8)</f>
        <v>5033</v>
      </c>
      <c r="O20" s="211"/>
      <c r="P20" s="130"/>
      <c r="S20" s="136"/>
      <c r="T20" s="136"/>
      <c r="U20" s="136"/>
    </row>
    <row r="21" customFormat="false" ht="13.5" hidden="false" customHeight="false" outlineLevel="0" collapsed="false">
      <c r="A21" s="22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229" t="s">
        <v>54</v>
      </c>
      <c r="H21" s="212" t="n">
        <v>120</v>
      </c>
      <c r="I21" s="142" t="n">
        <v>21</v>
      </c>
      <c r="J21" s="88" t="s">
        <v>143</v>
      </c>
      <c r="K21" s="209" t="n">
        <f aca="false">SUM(I9)</f>
        <v>24</v>
      </c>
      <c r="L21" s="88" t="s">
        <v>97</v>
      </c>
      <c r="M21" s="226" t="n">
        <v>1938</v>
      </c>
      <c r="N21" s="89" t="n">
        <f aca="false">SUM(H9)</f>
        <v>1903</v>
      </c>
      <c r="O21" s="211"/>
      <c r="P21" s="130"/>
      <c r="S21" s="136"/>
      <c r="T21" s="136"/>
      <c r="U21" s="136"/>
    </row>
    <row r="22" customFormat="false" ht="13.5" hidden="false" customHeight="false" outlineLevel="0" collapsed="false">
      <c r="A22" s="230" t="n">
        <v>1</v>
      </c>
      <c r="B22" s="88" t="s">
        <v>89</v>
      </c>
      <c r="C22" s="89" t="n">
        <f aca="false">SUM(H4)</f>
        <v>23382</v>
      </c>
      <c r="D22" s="89" t="n">
        <f aca="false">SUM(L4)</f>
        <v>13056</v>
      </c>
      <c r="E22" s="231" t="n">
        <f aca="false">SUM(N16/M16*100)</f>
        <v>80.2347127856702</v>
      </c>
      <c r="F22" s="232" t="n">
        <f aca="false">SUM(C22/D22*100)</f>
        <v>179.090073529412</v>
      </c>
      <c r="G22" s="87"/>
      <c r="H22" s="233" t="n">
        <v>85</v>
      </c>
      <c r="I22" s="142" t="n">
        <v>32</v>
      </c>
      <c r="J22" s="88" t="s">
        <v>128</v>
      </c>
      <c r="K22" s="209" t="n">
        <f aca="false">SUM(I10)</f>
        <v>16</v>
      </c>
      <c r="L22" s="149" t="s">
        <v>90</v>
      </c>
      <c r="M22" s="226" t="n">
        <v>1548</v>
      </c>
      <c r="N22" s="89" t="n">
        <f aca="false">SUM(H10)</f>
        <v>1493</v>
      </c>
      <c r="O22" s="211"/>
      <c r="P22" s="130"/>
      <c r="S22" s="136"/>
      <c r="T22" s="136"/>
      <c r="U22" s="136"/>
    </row>
    <row r="23" customFormat="false" ht="13.5" hidden="false" customHeight="false" outlineLevel="0" collapsed="false">
      <c r="A23" s="230" t="n">
        <v>2</v>
      </c>
      <c r="B23" s="88" t="s">
        <v>88</v>
      </c>
      <c r="C23" s="89" t="n">
        <f aca="false">SUM(H5)</f>
        <v>19705</v>
      </c>
      <c r="D23" s="89" t="n">
        <f aca="false">SUM(L5)</f>
        <v>19623</v>
      </c>
      <c r="E23" s="231" t="n">
        <f aca="false">SUM(N17/M17*100)</f>
        <v>104.674634794157</v>
      </c>
      <c r="F23" s="232" t="n">
        <f aca="false">SUM(C23/D23*100)</f>
        <v>100.417876981094</v>
      </c>
      <c r="G23" s="87"/>
      <c r="H23" s="233" t="n">
        <v>69</v>
      </c>
      <c r="I23" s="142" t="n">
        <v>2</v>
      </c>
      <c r="J23" s="88" t="s">
        <v>109</v>
      </c>
      <c r="K23" s="209" t="n">
        <f aca="false">SUM(I11)</f>
        <v>17</v>
      </c>
      <c r="L23" s="88" t="s">
        <v>98</v>
      </c>
      <c r="M23" s="226" t="n">
        <v>1579</v>
      </c>
      <c r="N23" s="89" t="n">
        <f aca="false">SUM(H11)</f>
        <v>1426</v>
      </c>
      <c r="O23" s="211"/>
      <c r="P23" s="130"/>
      <c r="S23" s="136"/>
      <c r="T23" s="136"/>
      <c r="U23" s="136"/>
    </row>
    <row r="24" customFormat="false" ht="13.5" hidden="false" customHeight="false" outlineLevel="0" collapsed="false">
      <c r="A24" s="230" t="n">
        <v>3</v>
      </c>
      <c r="B24" s="88" t="s">
        <v>95</v>
      </c>
      <c r="C24" s="89" t="n">
        <f aca="false">SUM(H6)</f>
        <v>5688</v>
      </c>
      <c r="D24" s="89" t="n">
        <f aca="false">SUM(L6)</f>
        <v>4946</v>
      </c>
      <c r="E24" s="231" t="n">
        <f aca="false">SUM(N18/M18*100)</f>
        <v>124.682156948707</v>
      </c>
      <c r="F24" s="232" t="n">
        <f aca="false">SUM(C24/D24*100)</f>
        <v>115.002021835827</v>
      </c>
      <c r="G24" s="87"/>
      <c r="H24" s="233" t="n">
        <v>28</v>
      </c>
      <c r="I24" s="142" t="n">
        <v>9</v>
      </c>
      <c r="J24" s="88" t="s">
        <v>107</v>
      </c>
      <c r="K24" s="209" t="n">
        <f aca="false">SUM(I12)</f>
        <v>36</v>
      </c>
      <c r="L24" s="149" t="s">
        <v>94</v>
      </c>
      <c r="M24" s="226" t="n">
        <v>1735</v>
      </c>
      <c r="N24" s="89" t="n">
        <f aca="false">SUM(H12)</f>
        <v>1389</v>
      </c>
      <c r="O24" s="211"/>
      <c r="P24" s="130"/>
      <c r="S24" s="136"/>
      <c r="T24" s="136"/>
      <c r="U24" s="136"/>
    </row>
    <row r="25" customFormat="false" ht="14.25" hidden="false" customHeight="false" outlineLevel="0" collapsed="false">
      <c r="A25" s="230" t="n">
        <v>4</v>
      </c>
      <c r="B25" s="88" t="s">
        <v>106</v>
      </c>
      <c r="C25" s="89" t="n">
        <f aca="false">SUM(H7)</f>
        <v>5057</v>
      </c>
      <c r="D25" s="89" t="n">
        <f aca="false">SUM(L7)</f>
        <v>5375</v>
      </c>
      <c r="E25" s="231" t="n">
        <f aca="false">SUM(N19/M19*100)</f>
        <v>110.704903677758</v>
      </c>
      <c r="F25" s="232" t="n">
        <f aca="false">SUM(C25/D25*100)</f>
        <v>94.0837209302326</v>
      </c>
      <c r="G25" s="87"/>
      <c r="H25" s="233" t="n">
        <v>23</v>
      </c>
      <c r="I25" s="142" t="n">
        <v>4</v>
      </c>
      <c r="J25" s="88" t="s">
        <v>124</v>
      </c>
      <c r="K25" s="234" t="n">
        <f aca="false">SUM(I13)</f>
        <v>40</v>
      </c>
      <c r="L25" s="218" t="s">
        <v>92</v>
      </c>
      <c r="M25" s="235" t="n">
        <v>1152</v>
      </c>
      <c r="N25" s="215" t="n">
        <f aca="false">SUM(H13)</f>
        <v>1040</v>
      </c>
      <c r="O25" s="211"/>
      <c r="P25" s="130"/>
      <c r="S25" s="136"/>
      <c r="T25" s="136"/>
      <c r="U25" s="136"/>
    </row>
    <row r="26" customFormat="false" ht="14.25" hidden="false" customHeight="false" outlineLevel="0" collapsed="false">
      <c r="A26" s="230" t="n">
        <v>5</v>
      </c>
      <c r="B26" s="88" t="s">
        <v>105</v>
      </c>
      <c r="C26" s="89" t="n">
        <f aca="false">SUM(H8)</f>
        <v>5033</v>
      </c>
      <c r="D26" s="89" t="n">
        <f aca="false">SUM(L8)</f>
        <v>6258</v>
      </c>
      <c r="E26" s="231" t="n">
        <f aca="false">SUM(N20/M20*100)</f>
        <v>151.733494121194</v>
      </c>
      <c r="F26" s="232" t="n">
        <f aca="false">SUM(C26/D26*100)</f>
        <v>80.4250559284116</v>
      </c>
      <c r="G26" s="236"/>
      <c r="H26" s="233" t="n">
        <v>17</v>
      </c>
      <c r="I26" s="142" t="n">
        <v>12</v>
      </c>
      <c r="J26" s="88" t="s">
        <v>116</v>
      </c>
      <c r="K26" s="87"/>
      <c r="L26" s="218" t="s">
        <v>48</v>
      </c>
      <c r="M26" s="237" t="n">
        <v>71836</v>
      </c>
      <c r="N26" s="238" t="n">
        <f aca="false">SUM(H44)</f>
        <v>69267</v>
      </c>
      <c r="S26" s="136"/>
      <c r="T26" s="136"/>
      <c r="U26" s="136"/>
    </row>
    <row r="27" customFormat="false" ht="13.5" hidden="false" customHeight="false" outlineLevel="0" collapsed="false">
      <c r="A27" s="230" t="n">
        <v>6</v>
      </c>
      <c r="B27" s="88" t="s">
        <v>97</v>
      </c>
      <c r="C27" s="89" t="n">
        <f aca="false">SUM(H9)</f>
        <v>1903</v>
      </c>
      <c r="D27" s="89" t="n">
        <f aca="false">SUM(L9)</f>
        <v>2254</v>
      </c>
      <c r="E27" s="231" t="n">
        <f aca="false">SUM(N21/M21*100)</f>
        <v>98.1940144478844</v>
      </c>
      <c r="F27" s="232" t="n">
        <f aca="false">SUM(C27/D27*100)</f>
        <v>84.4276841171251</v>
      </c>
      <c r="G27" s="87"/>
      <c r="H27" s="239" t="n">
        <v>1</v>
      </c>
      <c r="I27" s="142" t="n">
        <v>3</v>
      </c>
      <c r="J27" s="88" t="s">
        <v>96</v>
      </c>
      <c r="L27" s="128"/>
      <c r="M27" s="136"/>
      <c r="S27" s="136"/>
      <c r="T27" s="136"/>
      <c r="U27" s="136"/>
    </row>
    <row r="28" customFormat="false" ht="13.5" hidden="false" customHeight="false" outlineLevel="0" collapsed="false">
      <c r="A28" s="230" t="n">
        <v>7</v>
      </c>
      <c r="B28" s="149" t="s">
        <v>90</v>
      </c>
      <c r="C28" s="89" t="n">
        <f aca="false">SUM(H10)</f>
        <v>1493</v>
      </c>
      <c r="D28" s="89" t="n">
        <f aca="false">SUM(L10)</f>
        <v>1492</v>
      </c>
      <c r="E28" s="231" t="n">
        <f aca="false">SUM(N22/M22*100)</f>
        <v>96.4470284237726</v>
      </c>
      <c r="F28" s="232" t="n">
        <f aca="false">SUM(C28/D28*100)</f>
        <v>100.067024128686</v>
      </c>
      <c r="G28" s="87"/>
      <c r="H28" s="233" t="n">
        <v>1</v>
      </c>
      <c r="I28" s="142" t="n">
        <v>31</v>
      </c>
      <c r="J28" s="88" t="s">
        <v>99</v>
      </c>
      <c r="L28" s="128"/>
      <c r="S28" s="136"/>
      <c r="T28" s="136"/>
      <c r="U28" s="136"/>
    </row>
    <row r="29" customFormat="false" ht="13.5" hidden="false" customHeight="false" outlineLevel="0" collapsed="false">
      <c r="A29" s="230" t="n">
        <v>8</v>
      </c>
      <c r="B29" s="88" t="s">
        <v>98</v>
      </c>
      <c r="C29" s="89" t="n">
        <f aca="false">SUM(H11)</f>
        <v>1426</v>
      </c>
      <c r="D29" s="89" t="n">
        <f aca="false">SUM(L11)</f>
        <v>3019</v>
      </c>
      <c r="E29" s="231" t="n">
        <f aca="false">SUM(N23/M23*100)</f>
        <v>90.3103229892337</v>
      </c>
      <c r="F29" s="232" t="n">
        <f aca="false">SUM(C29/D29*100)</f>
        <v>47.2341835044717</v>
      </c>
      <c r="G29" s="240"/>
      <c r="H29" s="233" t="n">
        <v>0</v>
      </c>
      <c r="I29" s="142" t="n">
        <v>5</v>
      </c>
      <c r="J29" s="88" t="s">
        <v>132</v>
      </c>
      <c r="L29" s="128"/>
      <c r="M29" s="136"/>
      <c r="S29" s="136"/>
      <c r="T29" s="136"/>
      <c r="U29" s="136"/>
    </row>
    <row r="30" customFormat="false" ht="13.5" hidden="false" customHeight="false" outlineLevel="0" collapsed="false">
      <c r="A30" s="230" t="n">
        <v>9</v>
      </c>
      <c r="B30" s="149" t="s">
        <v>94</v>
      </c>
      <c r="C30" s="89" t="n">
        <f aca="false">SUM(H12)</f>
        <v>1389</v>
      </c>
      <c r="D30" s="89" t="n">
        <f aca="false">SUM(L12)</f>
        <v>1378</v>
      </c>
      <c r="E30" s="231" t="n">
        <f aca="false">SUM(N24/M24*100)</f>
        <v>80.0576368876081</v>
      </c>
      <c r="F30" s="232" t="n">
        <f aca="false">SUM(C30/D30*100)</f>
        <v>100.798258345428</v>
      </c>
      <c r="G30" s="236"/>
      <c r="H30" s="233" t="n">
        <v>0</v>
      </c>
      <c r="I30" s="142" t="n">
        <v>7</v>
      </c>
      <c r="J30" s="88" t="s">
        <v>134</v>
      </c>
      <c r="L30" s="128"/>
      <c r="M30" s="136"/>
      <c r="S30" s="136"/>
      <c r="T30" s="136"/>
      <c r="U30" s="136"/>
    </row>
    <row r="31" customFormat="false" ht="14.25" hidden="false" customHeight="false" outlineLevel="0" collapsed="false">
      <c r="A31" s="241" t="n">
        <v>10</v>
      </c>
      <c r="B31" s="218" t="s">
        <v>92</v>
      </c>
      <c r="C31" s="89" t="n">
        <f aca="false">SUM(H13)</f>
        <v>1040</v>
      </c>
      <c r="D31" s="89" t="n">
        <f aca="false">SUM(L13)</f>
        <v>1207</v>
      </c>
      <c r="E31" s="231" t="n">
        <f aca="false">SUM(N25/M25*100)</f>
        <v>90.2777777777778</v>
      </c>
      <c r="F31" s="232" t="n">
        <f aca="false">SUM(C31/D31*100)</f>
        <v>86.1640430820216</v>
      </c>
      <c r="G31" s="242"/>
      <c r="H31" s="233" t="n">
        <v>0</v>
      </c>
      <c r="I31" s="142" t="n">
        <v>8</v>
      </c>
      <c r="J31" s="88" t="s">
        <v>135</v>
      </c>
      <c r="L31" s="128"/>
      <c r="M31" s="136"/>
      <c r="S31" s="136"/>
      <c r="T31" s="136"/>
      <c r="U31" s="136"/>
    </row>
    <row r="32" customFormat="false" ht="14.25" hidden="false" customHeight="false" outlineLevel="0" collapsed="false">
      <c r="A32" s="243"/>
      <c r="B32" s="244" t="s">
        <v>144</v>
      </c>
      <c r="C32" s="245" t="n">
        <f aca="false">SUM(H44)</f>
        <v>69267</v>
      </c>
      <c r="D32" s="245" t="n">
        <f aca="false">SUM(L14)</f>
        <v>62285</v>
      </c>
      <c r="E32" s="246" t="n">
        <f aca="false">SUM(N26/M26*100)</f>
        <v>96.4237986524862</v>
      </c>
      <c r="F32" s="247" t="n">
        <f aca="false">SUM(C32/D32*100)</f>
        <v>111.209761579835</v>
      </c>
      <c r="G32" s="248"/>
      <c r="H32" s="249" t="n">
        <v>0</v>
      </c>
      <c r="I32" s="142" t="n">
        <v>10</v>
      </c>
      <c r="J32" s="88" t="s">
        <v>133</v>
      </c>
      <c r="L32" s="128"/>
      <c r="M32" s="136"/>
      <c r="S32" s="136"/>
      <c r="T32" s="136"/>
      <c r="U32" s="136"/>
    </row>
    <row r="33" customFormat="false" ht="13.5" hidden="false" customHeight="false" outlineLevel="0" collapsed="false">
      <c r="H33" s="89" t="n">
        <v>0</v>
      </c>
      <c r="I33" s="142" t="n">
        <v>11</v>
      </c>
      <c r="J33" s="88" t="s">
        <v>121</v>
      </c>
      <c r="L33" s="128"/>
      <c r="M33" s="136"/>
      <c r="S33" s="136"/>
      <c r="T33" s="136"/>
      <c r="U33" s="136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9" t="n">
        <v>0</v>
      </c>
      <c r="I34" s="142" t="n">
        <v>13</v>
      </c>
      <c r="J34" s="88" t="s">
        <v>91</v>
      </c>
      <c r="L34" s="250"/>
      <c r="M34" s="136"/>
      <c r="S34" s="136"/>
      <c r="T34" s="136"/>
      <c r="U34" s="136"/>
    </row>
    <row r="35" customFormat="false" ht="13.5" hidden="false" customHeight="false" outlineLevel="0" collapsed="false">
      <c r="H35" s="227" t="n">
        <v>0</v>
      </c>
      <c r="I35" s="142" t="n">
        <v>18</v>
      </c>
      <c r="J35" s="88" t="s">
        <v>123</v>
      </c>
      <c r="L35" s="128"/>
      <c r="M35" s="136"/>
      <c r="N35" s="80"/>
      <c r="S35" s="136"/>
      <c r="T35" s="136"/>
      <c r="U35" s="136"/>
    </row>
    <row r="36" customFormat="false" ht="13.5" hidden="false" customHeight="false" outlineLevel="0" collapsed="false">
      <c r="A36" s="80"/>
      <c r="B36" s="127"/>
      <c r="C36" s="136"/>
      <c r="E36" s="130"/>
      <c r="F36" s="80"/>
      <c r="G36" s="80"/>
      <c r="H36" s="89" t="n">
        <v>0</v>
      </c>
      <c r="I36" s="142" t="n">
        <v>20</v>
      </c>
      <c r="J36" s="88" t="s">
        <v>129</v>
      </c>
      <c r="L36" s="127"/>
      <c r="M36" s="136"/>
      <c r="S36" s="136"/>
      <c r="T36" s="136"/>
      <c r="U36" s="136"/>
    </row>
    <row r="37" customFormat="false" ht="13.5" hidden="false" customHeight="false" outlineLevel="0" collapsed="false">
      <c r="A37" s="80"/>
      <c r="B37" s="173"/>
      <c r="C37" s="136"/>
      <c r="F37" s="136"/>
      <c r="G37" s="127"/>
      <c r="H37" s="212" t="n">
        <v>0</v>
      </c>
      <c r="I37" s="142" t="n">
        <v>22</v>
      </c>
      <c r="J37" s="88" t="s">
        <v>112</v>
      </c>
      <c r="L37" s="127"/>
      <c r="M37" s="136"/>
      <c r="S37" s="136"/>
      <c r="T37" s="136"/>
      <c r="U37" s="136"/>
    </row>
    <row r="38" customFormat="false" ht="13.5" hidden="false" customHeight="false" outlineLevel="0" collapsed="false">
      <c r="A38" s="80"/>
      <c r="B38" s="80"/>
      <c r="C38" s="136"/>
      <c r="F38" s="136"/>
      <c r="G38" s="80"/>
      <c r="H38" s="212" t="n">
        <v>0</v>
      </c>
      <c r="I38" s="142" t="n">
        <v>27</v>
      </c>
      <c r="J38" s="88" t="s">
        <v>130</v>
      </c>
      <c r="L38" s="127"/>
      <c r="M38" s="136"/>
      <c r="S38" s="136"/>
      <c r="T38" s="136"/>
      <c r="U38" s="136"/>
    </row>
    <row r="39" customFormat="false" ht="13.5" hidden="false" customHeight="false" outlineLevel="0" collapsed="false">
      <c r="A39" s="80"/>
      <c r="B39" s="127"/>
      <c r="C39" s="136"/>
      <c r="F39" s="136"/>
      <c r="G39" s="173"/>
      <c r="H39" s="212" t="n">
        <v>0</v>
      </c>
      <c r="I39" s="142" t="n">
        <v>28</v>
      </c>
      <c r="J39" s="88" t="s">
        <v>131</v>
      </c>
      <c r="L39" s="127"/>
      <c r="M39" s="136"/>
      <c r="S39" s="136"/>
      <c r="T39" s="136"/>
      <c r="U39" s="136"/>
    </row>
    <row r="40" customFormat="false" ht="13.5" hidden="false" customHeight="false" outlineLevel="0" collapsed="false">
      <c r="A40" s="80"/>
      <c r="B40" s="80"/>
      <c r="C40" s="136"/>
      <c r="F40" s="80"/>
      <c r="G40" s="80"/>
      <c r="H40" s="212" t="n">
        <v>0</v>
      </c>
      <c r="I40" s="142" t="n">
        <v>29</v>
      </c>
      <c r="J40" s="88" t="s">
        <v>122</v>
      </c>
      <c r="L40" s="127"/>
      <c r="M40" s="136"/>
      <c r="S40" s="136"/>
      <c r="T40" s="136"/>
      <c r="U40" s="136"/>
    </row>
    <row r="41" customFormat="false" ht="13.5" hidden="false" customHeight="false" outlineLevel="0" collapsed="false">
      <c r="H41" s="212" t="n">
        <v>0</v>
      </c>
      <c r="I41" s="142" t="n">
        <v>30</v>
      </c>
      <c r="J41" s="88" t="s">
        <v>113</v>
      </c>
      <c r="L41" s="127"/>
      <c r="M41" s="136"/>
      <c r="S41" s="136"/>
      <c r="T41" s="136"/>
      <c r="U41" s="136"/>
    </row>
    <row r="42" customFormat="false" ht="13.5" hidden="false" customHeight="false" outlineLevel="0" collapsed="false">
      <c r="H42" s="212" t="n">
        <v>0</v>
      </c>
      <c r="I42" s="142" t="n">
        <v>35</v>
      </c>
      <c r="J42" s="88" t="s">
        <v>118</v>
      </c>
      <c r="L42" s="127"/>
      <c r="M42" s="136"/>
      <c r="S42" s="136"/>
      <c r="T42" s="136"/>
      <c r="U42" s="136"/>
    </row>
    <row r="43" customFormat="false" ht="13.5" hidden="false" customHeight="false" outlineLevel="0" collapsed="false">
      <c r="H43" s="212" t="n">
        <v>0</v>
      </c>
      <c r="I43" s="142" t="n">
        <v>39</v>
      </c>
      <c r="J43" s="88" t="s">
        <v>114</v>
      </c>
      <c r="L43" s="127"/>
      <c r="M43" s="136"/>
      <c r="S43" s="251"/>
      <c r="T43" s="251"/>
      <c r="U43" s="251"/>
    </row>
    <row r="44" customFormat="false" ht="13.5" hidden="false" customHeight="false" outlineLevel="0" collapsed="false">
      <c r="H44" s="252" t="n">
        <f aca="false">SUM(H4:H43)</f>
        <v>69267</v>
      </c>
      <c r="I44" s="142"/>
      <c r="J44" s="253" t="s">
        <v>145</v>
      </c>
      <c r="L44" s="127"/>
      <c r="M44" s="136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H47" s="254" t="s">
        <v>83</v>
      </c>
      <c r="I47" s="142"/>
      <c r="J47" s="255" t="s">
        <v>44</v>
      </c>
      <c r="K47" s="87"/>
      <c r="L47" s="256" t="s">
        <v>146</v>
      </c>
      <c r="S47" s="136"/>
      <c r="T47" s="136"/>
      <c r="U47" s="136"/>
      <c r="V47" s="136"/>
    </row>
    <row r="48" customFormat="false" ht="13.5" hidden="false" customHeight="false" outlineLevel="0" collapsed="false">
      <c r="H48" s="257" t="s">
        <v>140</v>
      </c>
      <c r="I48" s="157"/>
      <c r="J48" s="258" t="s">
        <v>85</v>
      </c>
      <c r="K48" s="259"/>
      <c r="L48" s="260" t="s">
        <v>140</v>
      </c>
      <c r="S48" s="136"/>
      <c r="T48" s="136"/>
      <c r="U48" s="136"/>
      <c r="V48" s="136"/>
    </row>
    <row r="49" customFormat="false" ht="13.5" hidden="false" customHeight="false" outlineLevel="0" collapsed="false">
      <c r="H49" s="89" t="n">
        <v>55016</v>
      </c>
      <c r="I49" s="142" t="n">
        <v>26</v>
      </c>
      <c r="J49" s="88" t="s">
        <v>88</v>
      </c>
      <c r="K49" s="87" t="n">
        <f aca="false">SUM(I49)</f>
        <v>26</v>
      </c>
      <c r="L49" s="261" t="n">
        <v>57578</v>
      </c>
      <c r="M49" s="80"/>
      <c r="N49" s="208"/>
      <c r="O49" s="208"/>
      <c r="S49" s="136"/>
      <c r="T49" s="136"/>
      <c r="U49" s="136"/>
      <c r="V49" s="136"/>
    </row>
    <row r="50" customFormat="false" ht="13.5" hidden="false" customHeight="false" outlineLevel="0" collapsed="false">
      <c r="H50" s="89" t="n">
        <v>28493</v>
      </c>
      <c r="I50" s="142" t="n">
        <v>13</v>
      </c>
      <c r="J50" s="88" t="s">
        <v>91</v>
      </c>
      <c r="K50" s="87" t="n">
        <f aca="false">SUM(I50)</f>
        <v>13</v>
      </c>
      <c r="L50" s="261" t="n">
        <v>19594</v>
      </c>
      <c r="M50" s="136"/>
      <c r="N50" s="136"/>
      <c r="O50" s="136"/>
      <c r="S50" s="136"/>
      <c r="T50" s="136"/>
      <c r="U50" s="136"/>
      <c r="V50" s="136"/>
    </row>
    <row r="51" customFormat="false" ht="13.5" hidden="false" customHeight="false" outlineLevel="0" collapsed="false">
      <c r="H51" s="212" t="n">
        <v>18202</v>
      </c>
      <c r="I51" s="142" t="n">
        <v>33</v>
      </c>
      <c r="J51" s="88" t="s">
        <v>89</v>
      </c>
      <c r="K51" s="87" t="n">
        <f aca="false">SUM(I51)</f>
        <v>33</v>
      </c>
      <c r="L51" s="261" t="n">
        <v>17843</v>
      </c>
      <c r="M51" s="136"/>
      <c r="N51" s="136"/>
      <c r="O51" s="136"/>
      <c r="S51" s="136"/>
      <c r="T51" s="136"/>
      <c r="U51" s="136"/>
      <c r="V51" s="136"/>
    </row>
    <row r="52" customFormat="false" ht="14.25" hidden="false" customHeight="false" outlineLevel="0" collapsed="false">
      <c r="H52" s="212" t="n">
        <v>10782</v>
      </c>
      <c r="I52" s="142" t="n">
        <v>34</v>
      </c>
      <c r="J52" s="88" t="s">
        <v>93</v>
      </c>
      <c r="K52" s="87" t="n">
        <f aca="false">SUM(I52)</f>
        <v>34</v>
      </c>
      <c r="L52" s="261" t="n">
        <v>10087</v>
      </c>
      <c r="M52" s="136"/>
      <c r="N52" s="136"/>
      <c r="O52" s="136"/>
      <c r="S52" s="136"/>
      <c r="T52" s="136"/>
      <c r="U52" s="136"/>
      <c r="V52" s="136"/>
    </row>
    <row r="53" customFormat="false" ht="13.5" hidden="false" customHeight="false" outlineLevel="0" collapsed="false">
      <c r="A53" s="22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29" t="s">
        <v>54</v>
      </c>
      <c r="H53" s="212" t="n">
        <v>8933</v>
      </c>
      <c r="I53" s="142" t="n">
        <v>16</v>
      </c>
      <c r="J53" s="88" t="s">
        <v>90</v>
      </c>
      <c r="K53" s="87" t="n">
        <f aca="false">SUM(I53)</f>
        <v>16</v>
      </c>
      <c r="L53" s="261" t="n">
        <v>10673</v>
      </c>
      <c r="M53" s="136"/>
      <c r="N53" s="136"/>
      <c r="O53" s="136"/>
      <c r="S53" s="136"/>
      <c r="T53" s="136"/>
      <c r="U53" s="136"/>
      <c r="V53" s="136"/>
    </row>
    <row r="54" customFormat="false" ht="13.5" hidden="false" customHeight="false" outlineLevel="0" collapsed="false">
      <c r="A54" s="230" t="n">
        <v>1</v>
      </c>
      <c r="B54" s="88" t="s">
        <v>88</v>
      </c>
      <c r="C54" s="89" t="n">
        <f aca="false">SUM(H49)</f>
        <v>55016</v>
      </c>
      <c r="D54" s="89" t="n">
        <f aca="false">SUM(L49)</f>
        <v>57578</v>
      </c>
      <c r="E54" s="231" t="n">
        <f aca="false">SUM(N63/M63*100)</f>
        <v>111.046969299396</v>
      </c>
      <c r="F54" s="231" t="n">
        <f aca="false">SUM(C54/D54*100)</f>
        <v>95.5503838271562</v>
      </c>
      <c r="G54" s="87"/>
      <c r="H54" s="212" t="n">
        <v>7830</v>
      </c>
      <c r="I54" s="142" t="n">
        <v>25</v>
      </c>
      <c r="J54" s="88" t="s">
        <v>101</v>
      </c>
      <c r="K54" s="87" t="n">
        <f aca="false">SUM(I54)</f>
        <v>25</v>
      </c>
      <c r="L54" s="261" t="n">
        <v>8770</v>
      </c>
      <c r="M54" s="136"/>
      <c r="N54" s="136"/>
      <c r="O54" s="136"/>
      <c r="S54" s="136"/>
      <c r="T54" s="136"/>
      <c r="U54" s="136"/>
      <c r="V54" s="136"/>
    </row>
    <row r="55" customFormat="false" ht="13.5" hidden="false" customHeight="false" outlineLevel="0" collapsed="false">
      <c r="A55" s="230" t="n">
        <v>2</v>
      </c>
      <c r="B55" s="88" t="s">
        <v>91</v>
      </c>
      <c r="C55" s="89" t="n">
        <f aca="false">SUM(H50)</f>
        <v>28493</v>
      </c>
      <c r="D55" s="89" t="n">
        <f aca="false">SUM(L50)</f>
        <v>19594</v>
      </c>
      <c r="E55" s="231" t="n">
        <f aca="false">SUM(N64/M64*100)</f>
        <v>257.041046459179</v>
      </c>
      <c r="F55" s="231" t="n">
        <f aca="false">SUM(C55/D55*100)</f>
        <v>145.41696437685</v>
      </c>
      <c r="G55" s="87"/>
      <c r="H55" s="212" t="n">
        <v>4532</v>
      </c>
      <c r="I55" s="142" t="n">
        <v>24</v>
      </c>
      <c r="J55" s="88" t="s">
        <v>97</v>
      </c>
      <c r="K55" s="87" t="n">
        <f aca="false">SUM(I55)</f>
        <v>24</v>
      </c>
      <c r="L55" s="261" t="n">
        <v>2735</v>
      </c>
      <c r="M55" s="136"/>
      <c r="N55" s="136"/>
      <c r="O55" s="136"/>
      <c r="S55" s="136"/>
      <c r="T55" s="136"/>
      <c r="U55" s="136"/>
      <c r="V55" s="136"/>
    </row>
    <row r="56" customFormat="false" ht="13.5" hidden="false" customHeight="false" outlineLevel="0" collapsed="false">
      <c r="A56" s="230" t="n">
        <v>3</v>
      </c>
      <c r="B56" s="88" t="s">
        <v>89</v>
      </c>
      <c r="C56" s="89" t="n">
        <f aca="false">SUM(H51)</f>
        <v>18202</v>
      </c>
      <c r="D56" s="89" t="n">
        <f aca="false">SUM(L51)</f>
        <v>17843</v>
      </c>
      <c r="E56" s="231" t="n">
        <f aca="false">SUM(N65/M65*100)</f>
        <v>144.494720965309</v>
      </c>
      <c r="F56" s="231" t="n">
        <f aca="false">SUM(C56/D56*100)</f>
        <v>102.011993498851</v>
      </c>
      <c r="G56" s="87"/>
      <c r="H56" s="212" t="n">
        <v>3630</v>
      </c>
      <c r="I56" s="142" t="n">
        <v>22</v>
      </c>
      <c r="J56" s="88" t="s">
        <v>112</v>
      </c>
      <c r="K56" s="87" t="n">
        <f aca="false">SUM(I56)</f>
        <v>22</v>
      </c>
      <c r="L56" s="261" t="n">
        <v>2372</v>
      </c>
      <c r="M56" s="136"/>
      <c r="N56" s="136"/>
      <c r="O56" s="136"/>
      <c r="S56" s="136"/>
      <c r="T56" s="136"/>
      <c r="U56" s="136"/>
      <c r="V56" s="136"/>
    </row>
    <row r="57" customFormat="false" ht="13.5" hidden="false" customHeight="false" outlineLevel="0" collapsed="false">
      <c r="A57" s="230" t="n">
        <v>4</v>
      </c>
      <c r="B57" s="88" t="s">
        <v>93</v>
      </c>
      <c r="C57" s="89" t="n">
        <f aca="false">SUM(H52)</f>
        <v>10782</v>
      </c>
      <c r="D57" s="89" t="n">
        <f aca="false">SUM(L52)</f>
        <v>10087</v>
      </c>
      <c r="E57" s="231" t="n">
        <f aca="false">SUM(N66/M66*100)</f>
        <v>113.387317278368</v>
      </c>
      <c r="F57" s="231" t="n">
        <f aca="false">SUM(C57/D57*100)</f>
        <v>106.890056508377</v>
      </c>
      <c r="G57" s="87"/>
      <c r="H57" s="233" t="n">
        <v>2579</v>
      </c>
      <c r="I57" s="142" t="n">
        <v>36</v>
      </c>
      <c r="J57" s="88" t="s">
        <v>94</v>
      </c>
      <c r="K57" s="87" t="n">
        <f aca="false">SUM(I57)</f>
        <v>36</v>
      </c>
      <c r="L57" s="261" t="n">
        <v>1353</v>
      </c>
      <c r="M57" s="136"/>
      <c r="N57" s="136"/>
      <c r="O57" s="136"/>
      <c r="S57" s="136"/>
      <c r="T57" s="136"/>
      <c r="U57" s="136"/>
      <c r="V57" s="136"/>
    </row>
    <row r="58" customFormat="false" ht="14.25" hidden="false" customHeight="false" outlineLevel="0" collapsed="false">
      <c r="A58" s="230" t="n">
        <v>5</v>
      </c>
      <c r="B58" s="88" t="s">
        <v>90</v>
      </c>
      <c r="C58" s="89" t="n">
        <f aca="false">SUM(H53)</f>
        <v>8933</v>
      </c>
      <c r="D58" s="89" t="n">
        <f aca="false">SUM(L53)</f>
        <v>10673</v>
      </c>
      <c r="E58" s="231" t="n">
        <f aca="false">SUM(N67/M67*100)</f>
        <v>110.721368368865</v>
      </c>
      <c r="F58" s="231" t="n">
        <f aca="false">SUM(C58/D58*100)</f>
        <v>83.6971797994941</v>
      </c>
      <c r="G58" s="236"/>
      <c r="H58" s="262" t="n">
        <v>2483</v>
      </c>
      <c r="I58" s="263" t="n">
        <v>15</v>
      </c>
      <c r="J58" s="264" t="s">
        <v>111</v>
      </c>
      <c r="K58" s="155" t="n">
        <f aca="false">SUM(I58)</f>
        <v>15</v>
      </c>
      <c r="L58" s="265" t="n">
        <v>2299</v>
      </c>
      <c r="M58" s="136"/>
      <c r="N58" s="136"/>
      <c r="O58" s="136"/>
      <c r="S58" s="136"/>
      <c r="T58" s="136"/>
      <c r="U58" s="136"/>
      <c r="V58" s="136"/>
    </row>
    <row r="59" customFormat="false" ht="14.25" hidden="false" customHeight="false" outlineLevel="0" collapsed="false">
      <c r="A59" s="230" t="n">
        <v>6</v>
      </c>
      <c r="B59" s="88" t="s">
        <v>101</v>
      </c>
      <c r="C59" s="89" t="n">
        <f aca="false">SUM(H54)</f>
        <v>7830</v>
      </c>
      <c r="D59" s="89" t="n">
        <f aca="false">SUM(L54)</f>
        <v>8770</v>
      </c>
      <c r="E59" s="231" t="n">
        <f aca="false">SUM(N68/M68*100)</f>
        <v>128.444881889764</v>
      </c>
      <c r="F59" s="231" t="n">
        <f aca="false">SUM(C59/D59*100)</f>
        <v>89.2816419612315</v>
      </c>
      <c r="G59" s="87"/>
      <c r="H59" s="233" t="n">
        <v>1594</v>
      </c>
      <c r="I59" s="266" t="n">
        <v>11</v>
      </c>
      <c r="J59" s="158" t="s">
        <v>121</v>
      </c>
      <c r="K59" s="141" t="s">
        <v>147</v>
      </c>
      <c r="L59" s="267" t="n">
        <v>135975</v>
      </c>
      <c r="M59" s="136"/>
      <c r="N59" s="136"/>
      <c r="O59" s="136"/>
      <c r="S59" s="136"/>
      <c r="T59" s="136"/>
      <c r="U59" s="136"/>
      <c r="V59" s="136"/>
    </row>
    <row r="60" customFormat="false" ht="13.5" hidden="false" customHeight="false" outlineLevel="0" collapsed="false">
      <c r="A60" s="230" t="n">
        <v>7</v>
      </c>
      <c r="B60" s="88" t="s">
        <v>97</v>
      </c>
      <c r="C60" s="89" t="n">
        <f aca="false">SUM(H55)</f>
        <v>4532</v>
      </c>
      <c r="D60" s="89" t="n">
        <f aca="false">SUM(L55)</f>
        <v>2735</v>
      </c>
      <c r="E60" s="231" t="n">
        <f aca="false">SUM(N69/M69*100)</f>
        <v>101.911400944457</v>
      </c>
      <c r="F60" s="231" t="n">
        <f aca="false">SUM(C60/D60*100)</f>
        <v>165.703839122486</v>
      </c>
      <c r="G60" s="87"/>
      <c r="H60" s="233" t="n">
        <v>975</v>
      </c>
      <c r="I60" s="266" t="n">
        <v>38</v>
      </c>
      <c r="J60" s="88" t="s">
        <v>95</v>
      </c>
      <c r="K60" s="80"/>
      <c r="L60" s="268"/>
      <c r="M60" s="136"/>
      <c r="N60" s="80"/>
      <c r="O60" s="80"/>
      <c r="S60" s="136"/>
      <c r="T60" s="136"/>
      <c r="U60" s="136"/>
      <c r="V60" s="136"/>
    </row>
    <row r="61" customFormat="false" ht="13.5" hidden="false" customHeight="false" outlineLevel="0" collapsed="false">
      <c r="A61" s="230" t="n">
        <v>8</v>
      </c>
      <c r="B61" s="88" t="s">
        <v>112</v>
      </c>
      <c r="C61" s="89" t="n">
        <f aca="false">SUM(H56)</f>
        <v>3630</v>
      </c>
      <c r="D61" s="89" t="n">
        <f aca="false">SUM(L56)</f>
        <v>2372</v>
      </c>
      <c r="E61" s="231" t="n">
        <f aca="false">SUM(N70/M70*100)</f>
        <v>104.430379746835</v>
      </c>
      <c r="F61" s="231" t="n">
        <f aca="false">SUM(C61/D61*100)</f>
        <v>153.035413153457</v>
      </c>
      <c r="G61" s="240"/>
      <c r="H61" s="233" t="n">
        <v>546</v>
      </c>
      <c r="I61" s="266" t="n">
        <v>30</v>
      </c>
      <c r="J61" s="88" t="s">
        <v>113</v>
      </c>
      <c r="K61" s="221"/>
      <c r="S61" s="136"/>
      <c r="T61" s="136"/>
      <c r="U61" s="136"/>
      <c r="V61" s="136"/>
    </row>
    <row r="62" customFormat="false" ht="13.5" hidden="false" customHeight="false" outlineLevel="0" collapsed="false">
      <c r="A62" s="230" t="n">
        <v>9</v>
      </c>
      <c r="B62" s="88" t="s">
        <v>94</v>
      </c>
      <c r="C62" s="89" t="n">
        <f aca="false">SUM(H57)</f>
        <v>2579</v>
      </c>
      <c r="D62" s="89" t="n">
        <f aca="false">SUM(L57)</f>
        <v>1353</v>
      </c>
      <c r="E62" s="231" t="n">
        <f aca="false">SUM(N71/M71*100)</f>
        <v>103.532717784022</v>
      </c>
      <c r="F62" s="231" t="n">
        <f aca="false">SUM(C62/D62*100)</f>
        <v>190.613451589061</v>
      </c>
      <c r="G62" s="236"/>
      <c r="H62" s="233" t="n">
        <v>367</v>
      </c>
      <c r="I62" s="269" t="n">
        <v>17</v>
      </c>
      <c r="J62" s="88" t="s">
        <v>98</v>
      </c>
      <c r="K62" s="221"/>
      <c r="L62" s="222" t="s">
        <v>148</v>
      </c>
      <c r="M62" s="270" t="s">
        <v>104</v>
      </c>
      <c r="N62" s="224" t="s">
        <v>142</v>
      </c>
      <c r="O62" s="80"/>
      <c r="S62" s="136"/>
      <c r="T62" s="136"/>
      <c r="U62" s="136"/>
      <c r="V62" s="136"/>
    </row>
    <row r="63" customFormat="false" ht="14.25" hidden="false" customHeight="false" outlineLevel="0" collapsed="false">
      <c r="A63" s="241" t="n">
        <v>10</v>
      </c>
      <c r="B63" s="264" t="s">
        <v>111</v>
      </c>
      <c r="C63" s="215" t="n">
        <f aca="false">SUM(H58)</f>
        <v>2483</v>
      </c>
      <c r="D63" s="215" t="n">
        <f aca="false">SUM(L58)</f>
        <v>2299</v>
      </c>
      <c r="E63" s="271" t="n">
        <f aca="false">SUM(N72/M72*100)</f>
        <v>109.818664307828</v>
      </c>
      <c r="F63" s="271" t="n">
        <f aca="false">SUM(C63/D63*100)</f>
        <v>108.003479773815</v>
      </c>
      <c r="G63" s="242"/>
      <c r="H63" s="233" t="n">
        <v>254</v>
      </c>
      <c r="I63" s="142" t="n">
        <v>9</v>
      </c>
      <c r="J63" s="88" t="s">
        <v>107</v>
      </c>
      <c r="K63" s="87" t="n">
        <f aca="false">SUM(K49)</f>
        <v>26</v>
      </c>
      <c r="L63" s="88" t="s">
        <v>88</v>
      </c>
      <c r="M63" s="272" t="n">
        <v>49543</v>
      </c>
      <c r="N63" s="89" t="n">
        <f aca="false">SUM(H49)</f>
        <v>55016</v>
      </c>
      <c r="O63" s="211"/>
      <c r="S63" s="136"/>
      <c r="T63" s="136"/>
      <c r="U63" s="136"/>
      <c r="V63" s="136"/>
    </row>
    <row r="64" customFormat="false" ht="15" hidden="false" customHeight="false" outlineLevel="0" collapsed="false">
      <c r="A64" s="243"/>
      <c r="B64" s="244" t="s">
        <v>144</v>
      </c>
      <c r="C64" s="245" t="n">
        <f aca="false">SUM(H89)</f>
        <v>146914</v>
      </c>
      <c r="D64" s="245" t="n">
        <f aca="false">SUM(L59)</f>
        <v>135975</v>
      </c>
      <c r="E64" s="246" t="n">
        <f aca="false">SUM(N73/M73*100)</f>
        <v>128.803008916282</v>
      </c>
      <c r="F64" s="246" t="n">
        <f aca="false">SUM(C64/D64*100)</f>
        <v>108.044861187718</v>
      </c>
      <c r="G64" s="248"/>
      <c r="H64" s="273" t="n">
        <v>231</v>
      </c>
      <c r="I64" s="142" t="n">
        <v>21</v>
      </c>
      <c r="J64" s="88" t="s">
        <v>108</v>
      </c>
      <c r="K64" s="87" t="n">
        <f aca="false">SUM(K50)</f>
        <v>13</v>
      </c>
      <c r="L64" s="88" t="s">
        <v>91</v>
      </c>
      <c r="M64" s="272" t="n">
        <v>11085</v>
      </c>
      <c r="N64" s="89" t="n">
        <f aca="false">SUM(H50)</f>
        <v>28493</v>
      </c>
      <c r="O64" s="211"/>
      <c r="S64" s="136"/>
      <c r="T64" s="136"/>
      <c r="U64" s="136"/>
      <c r="V64" s="136"/>
    </row>
    <row r="65" customFormat="false" ht="13.5" hidden="false" customHeight="false" outlineLevel="0" collapsed="false">
      <c r="H65" s="89" t="n">
        <v>109</v>
      </c>
      <c r="I65" s="142" t="n">
        <v>23</v>
      </c>
      <c r="J65" s="88" t="s">
        <v>127</v>
      </c>
      <c r="K65" s="87" t="n">
        <f aca="false">SUM(K51)</f>
        <v>33</v>
      </c>
      <c r="L65" s="88" t="s">
        <v>89</v>
      </c>
      <c r="M65" s="272" t="n">
        <v>12597</v>
      </c>
      <c r="N65" s="89" t="n">
        <f aca="false">SUM(H51)</f>
        <v>18202</v>
      </c>
      <c r="O65" s="211"/>
      <c r="S65" s="136"/>
      <c r="T65" s="136"/>
      <c r="U65" s="136"/>
      <c r="V65" s="136"/>
    </row>
    <row r="66" customFormat="false" ht="13.5" hidden="false" customHeight="false" outlineLevel="0" collapsed="false">
      <c r="H66" s="212" t="n">
        <v>109</v>
      </c>
      <c r="I66" s="142" t="n">
        <v>40</v>
      </c>
      <c r="J66" s="88" t="s">
        <v>92</v>
      </c>
      <c r="K66" s="87" t="n">
        <f aca="false">SUM(K52)</f>
        <v>34</v>
      </c>
      <c r="L66" s="88" t="s">
        <v>93</v>
      </c>
      <c r="M66" s="272" t="n">
        <v>9509</v>
      </c>
      <c r="N66" s="89" t="n">
        <f aca="false">SUM(H52)</f>
        <v>10782</v>
      </c>
      <c r="O66" s="211"/>
      <c r="S66" s="136"/>
      <c r="T66" s="136"/>
      <c r="U66" s="136"/>
      <c r="V66" s="136"/>
    </row>
    <row r="67" customFormat="false" ht="13.5" hidden="false" customHeight="false" outlineLevel="0" collapsed="false">
      <c r="B67" s="80"/>
      <c r="C67" s="80"/>
      <c r="D67" s="80"/>
      <c r="E67" s="80"/>
      <c r="H67" s="212" t="n">
        <v>84</v>
      </c>
      <c r="I67" s="142" t="n">
        <v>29</v>
      </c>
      <c r="J67" s="88" t="s">
        <v>122</v>
      </c>
      <c r="K67" s="87" t="n">
        <f aca="false">SUM(K53)</f>
        <v>16</v>
      </c>
      <c r="L67" s="88" t="s">
        <v>90</v>
      </c>
      <c r="M67" s="272" t="n">
        <v>8068</v>
      </c>
      <c r="N67" s="89" t="n">
        <f aca="false">SUM(H53)</f>
        <v>8933</v>
      </c>
      <c r="O67" s="211"/>
      <c r="S67" s="136"/>
      <c r="T67" s="136"/>
      <c r="U67" s="136"/>
      <c r="V67" s="136"/>
    </row>
    <row r="68" customFormat="false" ht="13.5" hidden="false" customHeight="false" outlineLevel="0" collapsed="false">
      <c r="B68" s="274"/>
      <c r="C68" s="136"/>
      <c r="D68" s="80"/>
      <c r="F68" s="80"/>
      <c r="H68" s="212" t="n">
        <v>75</v>
      </c>
      <c r="I68" s="142" t="n">
        <v>31</v>
      </c>
      <c r="J68" s="88" t="s">
        <v>99</v>
      </c>
      <c r="K68" s="87" t="n">
        <f aca="false">SUM(K54)</f>
        <v>25</v>
      </c>
      <c r="L68" s="88" t="s">
        <v>101</v>
      </c>
      <c r="M68" s="272" t="n">
        <v>6096</v>
      </c>
      <c r="N68" s="89" t="n">
        <f aca="false">SUM(H54)</f>
        <v>7830</v>
      </c>
      <c r="O68" s="211"/>
      <c r="S68" s="136"/>
      <c r="T68" s="136"/>
      <c r="U68" s="136"/>
      <c r="V68" s="136"/>
    </row>
    <row r="69" customFormat="false" ht="13.5" hidden="false" customHeight="false" outlineLevel="0" collapsed="false">
      <c r="B69" s="274"/>
      <c r="C69" s="136"/>
      <c r="D69" s="80"/>
      <c r="F69" s="80"/>
      <c r="H69" s="212" t="n">
        <v>44</v>
      </c>
      <c r="I69" s="142" t="n">
        <v>12</v>
      </c>
      <c r="J69" s="88" t="s">
        <v>116</v>
      </c>
      <c r="K69" s="87" t="n">
        <f aca="false">SUM(K55)</f>
        <v>24</v>
      </c>
      <c r="L69" s="88" t="s">
        <v>97</v>
      </c>
      <c r="M69" s="272" t="n">
        <v>4447</v>
      </c>
      <c r="N69" s="89" t="n">
        <f aca="false">SUM(H55)</f>
        <v>4532</v>
      </c>
      <c r="O69" s="211"/>
      <c r="S69" s="136"/>
      <c r="T69" s="136"/>
      <c r="U69" s="136"/>
      <c r="V69" s="136"/>
    </row>
    <row r="70" customFormat="false" ht="13.5" hidden="false" customHeight="false" outlineLevel="0" collapsed="false">
      <c r="B70" s="275"/>
      <c r="C70" s="80"/>
      <c r="D70" s="80"/>
      <c r="F70" s="80"/>
      <c r="H70" s="212" t="n">
        <v>20</v>
      </c>
      <c r="I70" s="142" t="n">
        <v>1</v>
      </c>
      <c r="J70" s="88" t="s">
        <v>110</v>
      </c>
      <c r="K70" s="87" t="n">
        <f aca="false">SUM(K56)</f>
        <v>22</v>
      </c>
      <c r="L70" s="88" t="s">
        <v>112</v>
      </c>
      <c r="M70" s="272" t="n">
        <v>3476</v>
      </c>
      <c r="N70" s="89" t="n">
        <f aca="false">SUM(H56)</f>
        <v>3630</v>
      </c>
      <c r="O70" s="211"/>
      <c r="S70" s="136"/>
      <c r="T70" s="136"/>
      <c r="U70" s="136"/>
      <c r="V70" s="136"/>
    </row>
    <row r="71" customFormat="false" ht="13.5" hidden="false" customHeight="false" outlineLevel="0" collapsed="false">
      <c r="B71" s="221"/>
      <c r="C71" s="80"/>
      <c r="D71" s="80"/>
      <c r="H71" s="212" t="n">
        <v>13</v>
      </c>
      <c r="I71" s="142" t="n">
        <v>35</v>
      </c>
      <c r="J71" s="88" t="s">
        <v>118</v>
      </c>
      <c r="K71" s="87" t="n">
        <f aca="false">SUM(K57)</f>
        <v>36</v>
      </c>
      <c r="L71" s="88" t="s">
        <v>94</v>
      </c>
      <c r="M71" s="272" t="n">
        <v>2491</v>
      </c>
      <c r="N71" s="89" t="n">
        <f aca="false">SUM(H57)</f>
        <v>2579</v>
      </c>
      <c r="O71" s="211"/>
      <c r="S71" s="136"/>
      <c r="T71" s="136"/>
      <c r="U71" s="136"/>
      <c r="V71" s="136"/>
    </row>
    <row r="72" customFormat="false" ht="14.25" hidden="false" customHeight="false" outlineLevel="0" collapsed="false">
      <c r="B72" s="221"/>
      <c r="C72" s="80"/>
      <c r="D72" s="80"/>
      <c r="H72" s="212" t="n">
        <v>10</v>
      </c>
      <c r="I72" s="142" t="n">
        <v>14</v>
      </c>
      <c r="J72" s="88" t="s">
        <v>106</v>
      </c>
      <c r="K72" s="87" t="n">
        <f aca="false">SUM(K58)</f>
        <v>15</v>
      </c>
      <c r="L72" s="264" t="s">
        <v>111</v>
      </c>
      <c r="M72" s="276" t="n">
        <v>2261</v>
      </c>
      <c r="N72" s="215" t="n">
        <f aca="false">SUM(H58)</f>
        <v>2483</v>
      </c>
      <c r="O72" s="211"/>
      <c r="S72" s="136"/>
      <c r="T72" s="136"/>
      <c r="U72" s="136"/>
      <c r="V72" s="136"/>
    </row>
    <row r="73" customFormat="false" ht="14.25" hidden="false" customHeight="false" outlineLevel="0" collapsed="false">
      <c r="B73" s="221"/>
      <c r="C73" s="80"/>
      <c r="D73" s="80"/>
      <c r="H73" s="212" t="n">
        <v>3</v>
      </c>
      <c r="I73" s="142" t="n">
        <v>27</v>
      </c>
      <c r="J73" s="88" t="s">
        <v>130</v>
      </c>
      <c r="K73" s="89"/>
      <c r="L73" s="198" t="s">
        <v>138</v>
      </c>
      <c r="M73" s="277" t="n">
        <v>114061</v>
      </c>
      <c r="N73" s="180" t="n">
        <f aca="false">SUM(H89)</f>
        <v>146914</v>
      </c>
      <c r="O73" s="211"/>
      <c r="S73" s="136"/>
      <c r="T73" s="136"/>
      <c r="U73" s="136"/>
      <c r="V73" s="136"/>
    </row>
    <row r="74" customFormat="false" ht="13.5" hidden="false" customHeight="false" outlineLevel="0" collapsed="false">
      <c r="B74" s="221"/>
      <c r="C74" s="80"/>
      <c r="D74" s="80"/>
      <c r="H74" s="212" t="n">
        <v>0</v>
      </c>
      <c r="I74" s="142" t="n">
        <v>2</v>
      </c>
      <c r="J74" s="88" t="s">
        <v>109</v>
      </c>
      <c r="K74" s="136"/>
      <c r="L74" s="136"/>
      <c r="M74" s="80"/>
      <c r="N74" s="136"/>
      <c r="O74" s="136"/>
      <c r="S74" s="136"/>
      <c r="T74" s="136"/>
      <c r="U74" s="136"/>
      <c r="V74" s="136"/>
    </row>
    <row r="75" customFormat="false" ht="13.5" hidden="false" customHeight="false" outlineLevel="0" collapsed="false">
      <c r="B75" s="221"/>
      <c r="C75" s="80"/>
      <c r="D75" s="80"/>
      <c r="H75" s="212" t="n">
        <v>0</v>
      </c>
      <c r="I75" s="142" t="n">
        <v>3</v>
      </c>
      <c r="J75" s="88" t="s">
        <v>96</v>
      </c>
      <c r="L75" s="127"/>
      <c r="M75" s="136"/>
      <c r="N75" s="136"/>
      <c r="O75" s="136"/>
      <c r="S75" s="136"/>
      <c r="T75" s="136"/>
      <c r="U75" s="136"/>
      <c r="V75" s="136"/>
    </row>
    <row r="76" customFormat="false" ht="13.5" hidden="false" customHeight="false" outlineLevel="0" collapsed="false">
      <c r="B76" s="221"/>
      <c r="C76" s="80"/>
      <c r="D76" s="80"/>
      <c r="H76" s="212" t="n">
        <v>0</v>
      </c>
      <c r="I76" s="142" t="n">
        <v>4</v>
      </c>
      <c r="J76" s="88" t="s">
        <v>124</v>
      </c>
      <c r="L76" s="127"/>
      <c r="M76" s="136"/>
      <c r="N76" s="80"/>
      <c r="O76" s="80"/>
      <c r="S76" s="136"/>
      <c r="T76" s="136"/>
      <c r="U76" s="136"/>
      <c r="V76" s="136"/>
    </row>
    <row r="77" customFormat="false" ht="13.5" hidden="false" customHeight="false" outlineLevel="0" collapsed="false">
      <c r="B77" s="221"/>
      <c r="C77" s="80"/>
      <c r="D77" s="80"/>
      <c r="H77" s="212" t="n">
        <v>0</v>
      </c>
      <c r="I77" s="142" t="n">
        <v>5</v>
      </c>
      <c r="J77" s="88" t="s">
        <v>132</v>
      </c>
      <c r="L77" s="127"/>
      <c r="M77" s="136"/>
      <c r="N77" s="136"/>
      <c r="O77" s="136"/>
      <c r="S77" s="136"/>
      <c r="T77" s="136"/>
      <c r="U77" s="136"/>
      <c r="V77" s="136"/>
    </row>
    <row r="78" customFormat="false" ht="13.5" hidden="false" customHeight="false" outlineLevel="0" collapsed="false">
      <c r="H78" s="89" t="n">
        <v>0</v>
      </c>
      <c r="I78" s="142" t="n">
        <v>6</v>
      </c>
      <c r="J78" s="88" t="s">
        <v>125</v>
      </c>
      <c r="L78" s="127"/>
      <c r="M78" s="136"/>
      <c r="N78" s="136"/>
      <c r="O78" s="136"/>
      <c r="S78" s="136"/>
      <c r="T78" s="136"/>
      <c r="U78" s="136"/>
      <c r="V78" s="136"/>
    </row>
    <row r="79" customFormat="false" ht="13.5" hidden="false" customHeight="false" outlineLevel="0" collapsed="false">
      <c r="H79" s="212" t="n">
        <v>0</v>
      </c>
      <c r="I79" s="142" t="n">
        <v>7</v>
      </c>
      <c r="J79" s="88" t="s">
        <v>134</v>
      </c>
      <c r="L79" s="127"/>
      <c r="M79" s="136"/>
      <c r="N79" s="136"/>
      <c r="O79" s="136"/>
      <c r="S79" s="136"/>
      <c r="T79" s="136"/>
      <c r="U79" s="136"/>
      <c r="V79" s="136"/>
    </row>
    <row r="80" customFormat="false" ht="13.5" hidden="false" customHeight="false" outlineLevel="0" collapsed="false">
      <c r="H80" s="227" t="n">
        <v>0</v>
      </c>
      <c r="I80" s="142" t="n">
        <v>8</v>
      </c>
      <c r="J80" s="88" t="s">
        <v>135</v>
      </c>
      <c r="L80" s="127"/>
      <c r="M80" s="136"/>
      <c r="N80" s="136"/>
      <c r="O80" s="136"/>
      <c r="S80" s="136"/>
      <c r="T80" s="136"/>
      <c r="U80" s="136"/>
      <c r="V80" s="136"/>
    </row>
    <row r="81" customFormat="false" ht="13.5" hidden="false" customHeight="false" outlineLevel="0" collapsed="false">
      <c r="H81" s="89" t="n">
        <v>0</v>
      </c>
      <c r="I81" s="142" t="n">
        <v>10</v>
      </c>
      <c r="J81" s="88" t="s">
        <v>133</v>
      </c>
      <c r="L81" s="127"/>
      <c r="M81" s="136"/>
      <c r="N81" s="136"/>
      <c r="O81" s="136"/>
      <c r="S81" s="136"/>
      <c r="T81" s="136"/>
      <c r="U81" s="136"/>
      <c r="V81" s="136"/>
    </row>
    <row r="82" customFormat="false" ht="13.5" hidden="false" customHeight="false" outlineLevel="0" collapsed="false">
      <c r="H82" s="212" t="n">
        <v>0</v>
      </c>
      <c r="I82" s="142" t="n">
        <v>18</v>
      </c>
      <c r="J82" s="88" t="s">
        <v>123</v>
      </c>
      <c r="L82" s="127"/>
      <c r="M82" s="136"/>
      <c r="N82" s="136"/>
      <c r="O82" s="136"/>
      <c r="S82" s="136"/>
      <c r="T82" s="136"/>
      <c r="U82" s="136"/>
      <c r="V82" s="136"/>
    </row>
    <row r="83" customFormat="false" ht="13.5" hidden="false" customHeight="false" outlineLevel="0" collapsed="false">
      <c r="H83" s="212" t="n">
        <v>0</v>
      </c>
      <c r="I83" s="142" t="n">
        <v>19</v>
      </c>
      <c r="J83" s="88" t="s">
        <v>126</v>
      </c>
      <c r="L83" s="127"/>
      <c r="M83" s="136"/>
      <c r="N83" s="136"/>
      <c r="O83" s="136"/>
      <c r="S83" s="136"/>
      <c r="T83" s="136"/>
      <c r="U83" s="136"/>
      <c r="V83" s="136"/>
    </row>
    <row r="84" customFormat="false" ht="13.5" hidden="false" customHeight="false" outlineLevel="0" collapsed="false">
      <c r="H84" s="212" t="n">
        <v>0</v>
      </c>
      <c r="I84" s="142" t="n">
        <v>20</v>
      </c>
      <c r="J84" s="88" t="s">
        <v>129</v>
      </c>
      <c r="L84" s="127"/>
      <c r="M84" s="136"/>
      <c r="N84" s="136"/>
      <c r="O84" s="136"/>
      <c r="S84" s="136"/>
      <c r="T84" s="136"/>
      <c r="U84" s="136"/>
      <c r="V84" s="136"/>
    </row>
    <row r="85" customFormat="false" ht="13.5" hidden="false" customHeight="false" outlineLevel="0" collapsed="false">
      <c r="H85" s="212" t="n">
        <v>0</v>
      </c>
      <c r="I85" s="142" t="n">
        <v>28</v>
      </c>
      <c r="J85" s="88" t="s">
        <v>131</v>
      </c>
      <c r="L85" s="136"/>
      <c r="M85" s="136"/>
      <c r="N85" s="136"/>
      <c r="O85" s="136"/>
      <c r="S85" s="136"/>
      <c r="T85" s="136"/>
      <c r="U85" s="136"/>
      <c r="V85" s="136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28</v>
      </c>
      <c r="L86" s="127"/>
      <c r="M86" s="136"/>
      <c r="N86" s="136"/>
      <c r="O86" s="136"/>
      <c r="S86" s="136"/>
      <c r="T86" s="136"/>
      <c r="U86" s="136"/>
      <c r="V86" s="136"/>
    </row>
    <row r="87" customFormat="false" ht="13.5" hidden="false" customHeight="false" outlineLevel="0" collapsed="false">
      <c r="H87" s="212" t="n">
        <v>0</v>
      </c>
      <c r="I87" s="142" t="n">
        <v>37</v>
      </c>
      <c r="J87" s="88" t="s">
        <v>105</v>
      </c>
      <c r="L87" s="127"/>
      <c r="M87" s="136"/>
      <c r="N87" s="136"/>
      <c r="O87" s="136"/>
      <c r="S87" s="251"/>
      <c r="T87" s="251"/>
    </row>
    <row r="88" customFormat="false" ht="13.5" hidden="false" customHeight="false" outlineLevel="0" collapsed="false">
      <c r="H88" s="212" t="n">
        <v>0</v>
      </c>
      <c r="I88" s="142" t="n">
        <v>39</v>
      </c>
      <c r="J88" s="88" t="s">
        <v>114</v>
      </c>
      <c r="L88" s="127"/>
      <c r="M88" s="136"/>
      <c r="N88" s="136"/>
      <c r="O88" s="136"/>
      <c r="Q88" s="136"/>
    </row>
    <row r="89" customFormat="false" ht="13.5" hidden="false" customHeight="false" outlineLevel="0" collapsed="false">
      <c r="H89" s="278" t="n">
        <f aca="false">SUM(H49:H88)</f>
        <v>146914</v>
      </c>
      <c r="I89" s="142"/>
      <c r="J89" s="88" t="s">
        <v>48</v>
      </c>
      <c r="L89" s="127"/>
      <c r="M89" s="136"/>
      <c r="N89" s="136"/>
      <c r="O89" s="136"/>
    </row>
    <row r="90" customFormat="false" ht="13.5" hidden="false" customHeight="false" outlineLevel="0" collapsed="false">
      <c r="I90" s="279"/>
      <c r="J90" s="161"/>
      <c r="L90" s="127"/>
      <c r="M90" s="136"/>
      <c r="N90" s="136"/>
      <c r="O90" s="136"/>
      <c r="P90" s="80"/>
    </row>
    <row r="91" customFormat="false" ht="18.75" hidden="false" customHeight="false" outlineLevel="0" collapsed="false">
      <c r="I91" s="208"/>
      <c r="J91" s="251"/>
      <c r="L91" s="127"/>
      <c r="M91" s="136"/>
      <c r="N91" s="136"/>
      <c r="O91" s="136"/>
      <c r="P91" s="280"/>
    </row>
    <row r="92" customFormat="false" ht="13.5" hidden="false" customHeight="false" outlineLevel="0" collapsed="false">
      <c r="I92" s="208"/>
      <c r="J92" s="80"/>
      <c r="L92" s="127"/>
      <c r="M92" s="136"/>
      <c r="N92" s="136"/>
      <c r="O92" s="136"/>
      <c r="P92" s="80"/>
    </row>
    <row r="93" customFormat="false" ht="13.5" hidden="false" customHeight="false" outlineLevel="0" collapsed="false">
      <c r="J93" s="80"/>
      <c r="L93" s="127"/>
      <c r="M93" s="136"/>
      <c r="N93" s="80"/>
      <c r="O93" s="80"/>
      <c r="P93" s="75"/>
    </row>
    <row r="94" customFormat="false" ht="13.5" hidden="false" customHeight="false" outlineLevel="0" collapsed="false">
      <c r="J94" s="80"/>
      <c r="L94" s="127"/>
      <c r="M94" s="136"/>
      <c r="N94" s="136"/>
      <c r="O94" s="136"/>
      <c r="P94" s="136"/>
    </row>
    <row r="95" customFormat="false" ht="13.5" hidden="false" customHeight="false" outlineLevel="0" collapsed="false">
      <c r="J95" s="80"/>
      <c r="L95" s="127"/>
      <c r="M95" s="136"/>
      <c r="N95" s="136"/>
      <c r="O95" s="136"/>
      <c r="P95" s="136"/>
    </row>
    <row r="96" customFormat="false" ht="13.5" hidden="false" customHeight="false" outlineLevel="0" collapsed="false">
      <c r="J96" s="80"/>
      <c r="L96" s="127"/>
      <c r="M96" s="136"/>
      <c r="N96" s="136"/>
      <c r="O96" s="136"/>
      <c r="P96" s="136"/>
    </row>
    <row r="97" customFormat="false" ht="13.5" hidden="false" customHeight="false" outlineLevel="0" collapsed="false">
      <c r="J97" s="80"/>
      <c r="L97" s="127"/>
      <c r="M97" s="136"/>
      <c r="N97" s="136"/>
      <c r="O97" s="136"/>
      <c r="P97" s="136"/>
    </row>
    <row r="98" customFormat="false" ht="13.5" hidden="false" customHeight="false" outlineLevel="0" collapsed="false">
      <c r="J98" s="80"/>
      <c r="L98" s="127"/>
      <c r="M98" s="136"/>
      <c r="N98" s="136"/>
      <c r="O98" s="136"/>
      <c r="P98" s="136"/>
    </row>
    <row r="99" customFormat="false" ht="13.5" hidden="false" customHeight="false" outlineLevel="0" collapsed="false">
      <c r="J99" s="80"/>
      <c r="L99" s="127"/>
      <c r="M99" s="136"/>
      <c r="N99" s="136"/>
      <c r="O99" s="136"/>
      <c r="P99" s="136"/>
    </row>
    <row r="100" customFormat="false" ht="13.5" hidden="false" customHeight="false" outlineLevel="0" collapsed="false">
      <c r="J100" s="80"/>
      <c r="L100" s="127"/>
      <c r="M100" s="136"/>
      <c r="N100" s="136"/>
      <c r="O100" s="136"/>
      <c r="P100" s="136"/>
    </row>
    <row r="101" customFormat="false" ht="13.5" hidden="false" customHeight="false" outlineLevel="0" collapsed="false">
      <c r="J101" s="80"/>
      <c r="L101" s="127"/>
      <c r="M101" s="136"/>
      <c r="N101" s="136"/>
      <c r="O101" s="136"/>
      <c r="P101" s="136"/>
    </row>
    <row r="102" customFormat="false" ht="13.5" hidden="false" customHeight="false" outlineLevel="0" collapsed="false">
      <c r="J102" s="80"/>
      <c r="L102" s="127"/>
      <c r="M102" s="136"/>
      <c r="N102" s="136"/>
      <c r="O102" s="136"/>
      <c r="P102" s="136"/>
    </row>
    <row r="103" customFormat="false" ht="13.5" hidden="false" customHeight="false" outlineLevel="0" collapsed="false">
      <c r="J103" s="80"/>
      <c r="L103" s="127"/>
      <c r="M103" s="136"/>
      <c r="N103" s="136"/>
      <c r="O103" s="136"/>
      <c r="P103" s="136"/>
    </row>
    <row r="104" customFormat="false" ht="13.5" hidden="false" customHeight="false" outlineLevel="0" collapsed="false">
      <c r="J104" s="80"/>
      <c r="L104" s="127"/>
      <c r="M104" s="136"/>
      <c r="N104" s="136"/>
      <c r="O104" s="136"/>
      <c r="P104" s="136"/>
    </row>
    <row r="105" customFormat="false" ht="13.5" hidden="false" customHeight="false" outlineLevel="0" collapsed="false">
      <c r="J105" s="80"/>
      <c r="L105" s="127"/>
      <c r="M105" s="136"/>
      <c r="N105" s="136"/>
      <c r="O105" s="136"/>
      <c r="P105" s="136"/>
    </row>
    <row r="106" customFormat="false" ht="13.5" hidden="false" customHeight="false" outlineLevel="0" collapsed="false">
      <c r="J106" s="80"/>
      <c r="L106" s="127"/>
      <c r="M106" s="136"/>
      <c r="N106" s="136"/>
      <c r="O106" s="136"/>
      <c r="P106" s="136"/>
      <c r="Q106" s="136"/>
    </row>
    <row r="107" customFormat="false" ht="13.5" hidden="false" customHeight="false" outlineLevel="0" collapsed="false">
      <c r="J107" s="80"/>
      <c r="L107" s="127"/>
      <c r="M107" s="136"/>
      <c r="N107" s="136"/>
      <c r="O107" s="136"/>
      <c r="P107" s="136"/>
      <c r="Q107" s="136"/>
    </row>
    <row r="108" customFormat="false" ht="13.5" hidden="false" customHeight="false" outlineLevel="0" collapsed="false">
      <c r="J108" s="80"/>
      <c r="L108" s="127"/>
      <c r="M108" s="136"/>
      <c r="N108" s="136"/>
      <c r="O108" s="136"/>
      <c r="P108" s="136"/>
      <c r="Q108" s="136"/>
    </row>
    <row r="109" customFormat="false" ht="13.5" hidden="false" customHeight="false" outlineLevel="0" collapsed="false">
      <c r="J109" s="80"/>
      <c r="L109" s="127"/>
      <c r="M109" s="136"/>
      <c r="N109" s="136"/>
      <c r="O109" s="136"/>
      <c r="P109" s="136"/>
      <c r="Q109" s="136"/>
    </row>
    <row r="110" customFormat="false" ht="13.5" hidden="false" customHeight="false" outlineLevel="0" collapsed="false">
      <c r="J110" s="80"/>
      <c r="L110" s="127"/>
      <c r="M110" s="136"/>
      <c r="N110" s="136"/>
      <c r="O110" s="136"/>
      <c r="P110" s="136"/>
      <c r="Q110" s="136"/>
    </row>
    <row r="111" customFormat="false" ht="13.5" hidden="false" customHeight="false" outlineLevel="0" collapsed="false">
      <c r="J111" s="80"/>
      <c r="K111" s="136"/>
      <c r="L111" s="136"/>
      <c r="M111" s="80"/>
      <c r="N111" s="136"/>
      <c r="O111" s="136"/>
      <c r="P111" s="136"/>
      <c r="Q111" s="136"/>
    </row>
    <row r="112" customFormat="false" ht="13.5" hidden="false" customHeight="false" outlineLevel="0" collapsed="false">
      <c r="J112" s="80"/>
      <c r="K112" s="136"/>
      <c r="L112" s="136"/>
      <c r="M112" s="80"/>
      <c r="N112" s="136"/>
      <c r="O112" s="136"/>
      <c r="P112" s="136"/>
      <c r="Q112" s="136"/>
    </row>
    <row r="113" customFormat="false" ht="13.5" hidden="false" customHeight="false" outlineLevel="0" collapsed="false">
      <c r="J113" s="80"/>
      <c r="K113" s="136"/>
      <c r="L113" s="136"/>
      <c r="M113" s="80"/>
      <c r="N113" s="136"/>
      <c r="O113" s="136"/>
      <c r="P113" s="136"/>
      <c r="Q113" s="136"/>
    </row>
    <row r="114" customFormat="false" ht="13.5" hidden="false" customHeight="false" outlineLevel="0" collapsed="false">
      <c r="J114" s="80"/>
      <c r="K114" s="136"/>
      <c r="L114" s="136"/>
      <c r="M114" s="80"/>
      <c r="N114" s="136"/>
      <c r="O114" s="136"/>
      <c r="P114" s="136"/>
      <c r="Q114" s="136"/>
    </row>
    <row r="115" customFormat="false" ht="13.5" hidden="false" customHeight="false" outlineLevel="0" collapsed="false">
      <c r="J115" s="80"/>
      <c r="K115" s="136"/>
      <c r="L115" s="136"/>
      <c r="M115" s="80"/>
      <c r="N115" s="136"/>
      <c r="O115" s="136"/>
      <c r="P115" s="136"/>
      <c r="Q115" s="136"/>
    </row>
    <row r="116" customFormat="false" ht="13.5" hidden="false" customHeight="false" outlineLevel="0" collapsed="false">
      <c r="J116" s="80"/>
      <c r="K116" s="136"/>
      <c r="L116" s="136"/>
      <c r="M116" s="80"/>
      <c r="N116" s="136"/>
      <c r="O116" s="136"/>
      <c r="P116" s="136"/>
      <c r="Q116" s="136"/>
    </row>
    <row r="117" customFormat="false" ht="13.5" hidden="false" customHeight="false" outlineLevel="0" collapsed="false">
      <c r="J117" s="80"/>
      <c r="K117" s="136"/>
      <c r="L117" s="136"/>
      <c r="M117" s="80"/>
      <c r="N117" s="136"/>
      <c r="O117" s="136"/>
      <c r="P117" s="136"/>
      <c r="Q117" s="136"/>
    </row>
    <row r="118" customFormat="false" ht="13.5" hidden="false" customHeight="false" outlineLevel="0" collapsed="false">
      <c r="J118" s="80"/>
      <c r="K118" s="136"/>
      <c r="L118" s="136"/>
      <c r="M118" s="80"/>
      <c r="N118" s="136"/>
      <c r="O118" s="136"/>
      <c r="P118" s="136"/>
      <c r="Q118" s="136"/>
    </row>
    <row r="119" customFormat="false" ht="13.5" hidden="false" customHeight="false" outlineLevel="0" collapsed="false">
      <c r="J119" s="80"/>
      <c r="K119" s="136"/>
      <c r="L119" s="136"/>
      <c r="M119" s="80"/>
      <c r="N119" s="136"/>
      <c r="O119" s="136"/>
      <c r="P119" s="136"/>
      <c r="Q119" s="136"/>
    </row>
    <row r="120" customFormat="false" ht="13.5" hidden="false" customHeight="false" outlineLevel="0" collapsed="false">
      <c r="J120" s="80"/>
      <c r="K120" s="136"/>
      <c r="L120" s="136"/>
      <c r="M120" s="80"/>
      <c r="N120" s="136"/>
      <c r="O120" s="136"/>
      <c r="P120" s="136"/>
      <c r="Q120" s="136"/>
    </row>
    <row r="121" customFormat="false" ht="13.5" hidden="false" customHeight="false" outlineLevel="0" collapsed="false">
      <c r="J121" s="80"/>
      <c r="K121" s="136"/>
      <c r="L121" s="136"/>
      <c r="M121" s="80"/>
      <c r="N121" s="136"/>
      <c r="O121" s="136"/>
      <c r="P121" s="136"/>
      <c r="Q121" s="136"/>
    </row>
    <row r="122" customFormat="false" ht="13.5" hidden="false" customHeight="false" outlineLevel="0" collapsed="false">
      <c r="J122" s="80"/>
      <c r="K122" s="136"/>
      <c r="L122" s="136"/>
      <c r="M122" s="80"/>
      <c r="N122" s="136"/>
      <c r="O122" s="136"/>
      <c r="P122" s="136"/>
    </row>
    <row r="123" customFormat="false" ht="13.5" hidden="false" customHeight="false" outlineLevel="0" collapsed="false">
      <c r="J123" s="80"/>
      <c r="K123" s="136"/>
      <c r="L123" s="136"/>
      <c r="M123" s="80"/>
      <c r="N123" s="136"/>
      <c r="O123" s="136"/>
      <c r="P123" s="136"/>
    </row>
    <row r="124" customFormat="false" ht="13.5" hidden="false" customHeight="false" outlineLevel="0" collapsed="false">
      <c r="J124" s="80"/>
      <c r="K124" s="136"/>
      <c r="L124" s="136"/>
      <c r="M124" s="80"/>
      <c r="N124" s="136"/>
      <c r="O124" s="136"/>
      <c r="P124" s="136"/>
    </row>
    <row r="125" customFormat="false" ht="13.5" hidden="false" customHeight="false" outlineLevel="0" collapsed="false">
      <c r="J125" s="80"/>
      <c r="K125" s="136"/>
      <c r="L125" s="136"/>
      <c r="M125" s="80"/>
      <c r="N125" s="136"/>
      <c r="O125" s="136"/>
      <c r="P125" s="136"/>
    </row>
    <row r="126" customFormat="false" ht="13.5" hidden="false" customHeight="false" outlineLevel="0" collapsed="false">
      <c r="J126" s="80"/>
      <c r="K126" s="136"/>
      <c r="L126" s="136"/>
      <c r="M126" s="80"/>
      <c r="N126" s="136"/>
      <c r="O126" s="136"/>
      <c r="P126" s="136"/>
    </row>
    <row r="127" customFormat="false" ht="13.5" hidden="false" customHeight="false" outlineLevel="0" collapsed="false">
      <c r="J127" s="80"/>
      <c r="K127" s="136"/>
      <c r="L127" s="136"/>
      <c r="M127" s="80"/>
      <c r="N127" s="136"/>
      <c r="O127" s="136"/>
      <c r="P127" s="136"/>
    </row>
    <row r="128" customFormat="false" ht="13.5" hidden="false" customHeight="false" outlineLevel="0" collapsed="false">
      <c r="J128" s="80"/>
      <c r="K128" s="136"/>
      <c r="L128" s="136"/>
      <c r="M128" s="80"/>
      <c r="N128" s="136"/>
      <c r="O128" s="136"/>
      <c r="P128" s="136"/>
    </row>
    <row r="129" customFormat="false" ht="13.5" hidden="false" customHeight="false" outlineLevel="0" collapsed="false">
      <c r="J129" s="80"/>
      <c r="K129" s="136"/>
      <c r="L129" s="136"/>
      <c r="M129" s="80"/>
      <c r="N129" s="136"/>
      <c r="O129" s="136"/>
      <c r="P129" s="136"/>
    </row>
    <row r="130" customFormat="false" ht="13.5" hidden="false" customHeight="false" outlineLevel="0" collapsed="false">
      <c r="J130" s="80"/>
      <c r="K130" s="136"/>
      <c r="L130" s="136"/>
      <c r="M130" s="80"/>
      <c r="N130" s="136"/>
      <c r="O130" s="136"/>
      <c r="P130" s="136"/>
    </row>
    <row r="131" customFormat="false" ht="13.5" hidden="false" customHeight="false" outlineLevel="0" collapsed="false">
      <c r="J131" s="80"/>
      <c r="K131" s="136"/>
      <c r="L131" s="136"/>
      <c r="M131" s="80"/>
      <c r="N131" s="136"/>
      <c r="O131" s="136"/>
      <c r="P131" s="136"/>
    </row>
    <row r="132" customFormat="false" ht="13.5" hidden="false" customHeight="false" outlineLevel="0" collapsed="false">
      <c r="J132" s="80"/>
      <c r="K132" s="136"/>
      <c r="L132" s="136"/>
      <c r="M132" s="80"/>
      <c r="N132" s="136"/>
      <c r="O132" s="136"/>
      <c r="P132" s="136"/>
    </row>
    <row r="133" customFormat="false" ht="13.5" hidden="false" customHeight="false" outlineLevel="0" collapsed="false">
      <c r="J133" s="80"/>
      <c r="K133" s="136"/>
      <c r="L133" s="136"/>
      <c r="M133" s="80"/>
      <c r="N133" s="136"/>
      <c r="O133" s="136"/>
      <c r="P133" s="136"/>
    </row>
    <row r="134" customFormat="false" ht="13.5" hidden="false" customHeight="false" outlineLevel="0" collapsed="false">
      <c r="J134" s="80"/>
      <c r="K134" s="80"/>
      <c r="L134" s="80"/>
      <c r="M134" s="80"/>
      <c r="N134" s="80"/>
      <c r="O134" s="80"/>
      <c r="P134" s="80"/>
    </row>
    <row r="135" customFormat="false" ht="13.5" hidden="false" customHeight="false" outlineLevel="0" collapsed="false">
      <c r="J135" s="80"/>
      <c r="K135" s="80"/>
      <c r="L135" s="80"/>
      <c r="M135" s="80"/>
      <c r="N135" s="80"/>
      <c r="O135" s="80"/>
      <c r="P135" s="80"/>
    </row>
    <row r="136" customFormat="false" ht="13.5" hidden="false" customHeight="false" outlineLevel="0" collapsed="false">
      <c r="J136" s="80"/>
      <c r="K136" s="80"/>
      <c r="L136" s="80"/>
    </row>
    <row r="137" customFormat="false" ht="13.5" hidden="false" customHeight="false" outlineLevel="0" collapsed="false">
      <c r="J137" s="80"/>
      <c r="K137" s="80"/>
      <c r="L137" s="80"/>
    </row>
    <row r="138" customFormat="false" ht="13.5" hidden="false" customHeight="false" outlineLevel="0" collapsed="false">
      <c r="J138" s="80"/>
      <c r="K138" s="80"/>
      <c r="L138" s="80"/>
    </row>
    <row r="139" customFormat="false" ht="13.5" hidden="false" customHeight="false" outlineLevel="0" collapsed="false">
      <c r="J139" s="80"/>
      <c r="K139" s="80"/>
      <c r="L139" s="80"/>
    </row>
    <row r="140" customFormat="false" ht="13.5" hidden="false" customHeight="false" outlineLevel="0" collapsed="false">
      <c r="J140" s="80"/>
      <c r="K140" s="80"/>
      <c r="L140" s="80"/>
    </row>
    <row r="141" customFormat="false" ht="13.5" hidden="false" customHeight="false" outlineLevel="0" collapsed="false">
      <c r="J141" s="80"/>
      <c r="K141" s="80"/>
      <c r="L141" s="80"/>
    </row>
    <row r="142" customFormat="false" ht="13.5" hidden="false" customHeight="false" outlineLevel="0" collapsed="false">
      <c r="J142" s="80"/>
      <c r="K142" s="80"/>
      <c r="L142" s="80"/>
    </row>
    <row r="143" customFormat="false" ht="13.5" hidden="false" customHeight="false" outlineLevel="0" collapsed="false">
      <c r="J143" s="80"/>
      <c r="K143" s="80"/>
      <c r="L143" s="80"/>
    </row>
    <row r="144" customFormat="false" ht="13.5" hidden="false" customHeight="false" outlineLevel="0" collapsed="false">
      <c r="J144" s="80"/>
      <c r="K144" s="80"/>
      <c r="L144" s="80"/>
    </row>
    <row r="145" customFormat="false" ht="13.5" hidden="false" customHeight="false" outlineLevel="0" collapsed="false">
      <c r="J145" s="80"/>
      <c r="K145" s="80"/>
      <c r="L145" s="80"/>
    </row>
    <row r="146" customFormat="false" ht="13.5" hidden="false" customHeight="false" outlineLevel="0" collapsed="false">
      <c r="J146" s="80"/>
      <c r="K146" s="80"/>
      <c r="L146" s="80"/>
    </row>
    <row r="147" customFormat="false" ht="13.5" hidden="false" customHeight="false" outlineLevel="0" collapsed="false">
      <c r="J147" s="80"/>
      <c r="K147" s="80"/>
      <c r="L147" s="80"/>
    </row>
    <row r="148" customFormat="false" ht="13.5" hidden="false" customHeight="false" outlineLevel="0" collapsed="false">
      <c r="J148" s="80"/>
      <c r="K148" s="80"/>
      <c r="L148" s="80"/>
    </row>
    <row r="149" customFormat="false" ht="13.5" hidden="false" customHeight="false" outlineLevel="0" collapsed="false">
      <c r="J149" s="80"/>
      <c r="K149" s="80"/>
      <c r="L149" s="80"/>
    </row>
    <row r="150" customFormat="false" ht="13.5" hidden="false" customHeight="false" outlineLevel="0" collapsed="false">
      <c r="J150" s="80"/>
      <c r="K150" s="80"/>
      <c r="L150" s="80"/>
    </row>
    <row r="151" customFormat="false" ht="13.5" hidden="false" customHeight="false" outlineLevel="0" collapsed="false">
      <c r="J151" s="80"/>
      <c r="K151" s="80"/>
      <c r="L151" s="80"/>
    </row>
    <row r="152" customFormat="false" ht="13.5" hidden="false" customHeight="false" outlineLevel="0" collapsed="false">
      <c r="J152" s="80"/>
      <c r="K152" s="80"/>
      <c r="L152" s="80"/>
    </row>
    <row r="153" customFormat="false" ht="13.5" hidden="false" customHeight="false" outlineLevel="0" collapsed="false">
      <c r="J153" s="80"/>
      <c r="K153" s="80"/>
      <c r="L153" s="80"/>
    </row>
    <row r="154" customFormat="false" ht="13.5" hidden="false" customHeight="false" outlineLevel="0" collapsed="false">
      <c r="J154" s="80"/>
      <c r="K154" s="80"/>
      <c r="L154" s="80"/>
    </row>
    <row r="155" customFormat="false" ht="13.5" hidden="false" customHeight="false" outlineLevel="0" collapsed="false">
      <c r="J155" s="80"/>
      <c r="K155" s="80"/>
      <c r="L155" s="80"/>
    </row>
    <row r="156" customFormat="false" ht="13.5" hidden="false" customHeight="false" outlineLevel="0" collapsed="false">
      <c r="J156" s="80"/>
      <c r="K156" s="80"/>
      <c r="L156" s="80"/>
    </row>
    <row r="157" customFormat="false" ht="13.5" hidden="false" customHeight="false" outlineLevel="0" collapsed="false">
      <c r="J157" s="80"/>
      <c r="K157" s="80"/>
      <c r="L157" s="80"/>
    </row>
    <row r="158" customFormat="false" ht="13.5" hidden="false" customHeight="false" outlineLevel="0" collapsed="false">
      <c r="J158" s="80"/>
      <c r="K158" s="80"/>
      <c r="L158" s="80"/>
    </row>
    <row r="159" customFormat="false" ht="13.5" hidden="false" customHeight="false" outlineLevel="0" collapsed="false">
      <c r="J159" s="80"/>
      <c r="K159" s="80"/>
      <c r="L159" s="80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2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1" t="s">
        <v>139</v>
      </c>
      <c r="J1" s="282"/>
      <c r="Q1" s="136"/>
      <c r="R1" s="28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3.5" hidden="false" customHeight="false" outlineLevel="0" collapsed="false">
      <c r="H2" s="284" t="s">
        <v>83</v>
      </c>
      <c r="I2" s="142"/>
      <c r="J2" s="285" t="s">
        <v>45</v>
      </c>
      <c r="K2" s="87"/>
      <c r="L2" s="286" t="s">
        <v>149</v>
      </c>
      <c r="Q2" s="80"/>
      <c r="R2" s="287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80"/>
    </row>
    <row r="3" customFormat="false" ht="13.5" hidden="false" customHeight="false" outlineLevel="0" collapsed="false">
      <c r="H3" s="288" t="s">
        <v>140</v>
      </c>
      <c r="I3" s="142"/>
      <c r="J3" s="141" t="s">
        <v>85</v>
      </c>
      <c r="K3" s="87"/>
      <c r="L3" s="224" t="s">
        <v>140</v>
      </c>
      <c r="M3" s="289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  <c r="AE3" s="80"/>
    </row>
    <row r="4" customFormat="false" ht="13.5" hidden="false" customHeight="false" outlineLevel="0" collapsed="false">
      <c r="H4" s="89" t="n">
        <v>26700</v>
      </c>
      <c r="I4" s="142" t="n">
        <v>3</v>
      </c>
      <c r="J4" s="88" t="s">
        <v>96</v>
      </c>
      <c r="K4" s="290" t="n">
        <f aca="false">SUM(I4)</f>
        <v>3</v>
      </c>
      <c r="L4" s="291" t="n">
        <v>11351</v>
      </c>
      <c r="M4" s="211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  <c r="AE4" s="80"/>
    </row>
    <row r="5" customFormat="false" ht="13.5" hidden="false" customHeight="false" outlineLevel="0" collapsed="false">
      <c r="H5" s="212" t="n">
        <v>20398</v>
      </c>
      <c r="I5" s="142" t="n">
        <v>33</v>
      </c>
      <c r="J5" s="88" t="s">
        <v>89</v>
      </c>
      <c r="K5" s="290" t="n">
        <f aca="false">SUM(I5)</f>
        <v>33</v>
      </c>
      <c r="L5" s="291" t="n">
        <v>12915</v>
      </c>
      <c r="M5" s="211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  <c r="AE5" s="80"/>
    </row>
    <row r="6" customFormat="false" ht="13.5" hidden="false" customHeight="false" outlineLevel="0" collapsed="false">
      <c r="H6" s="212" t="n">
        <v>19277</v>
      </c>
      <c r="I6" s="142" t="n">
        <v>31</v>
      </c>
      <c r="J6" s="88" t="s">
        <v>99</v>
      </c>
      <c r="K6" s="290" t="n">
        <f aca="false">SUM(I6)</f>
        <v>31</v>
      </c>
      <c r="L6" s="291" t="n">
        <v>20340</v>
      </c>
      <c r="M6" s="211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3.5" hidden="false" customHeight="false" outlineLevel="0" collapsed="false">
      <c r="H7" s="212" t="n">
        <v>18783</v>
      </c>
      <c r="I7" s="142" t="n">
        <v>13</v>
      </c>
      <c r="J7" s="88" t="s">
        <v>91</v>
      </c>
      <c r="K7" s="290" t="n">
        <f aca="false">SUM(I7)</f>
        <v>13</v>
      </c>
      <c r="L7" s="291" t="n">
        <v>17922</v>
      </c>
      <c r="M7" s="211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  <c r="AE7" s="80"/>
    </row>
    <row r="8" customFormat="false" ht="13.5" hidden="false" customHeight="false" outlineLevel="0" collapsed="false">
      <c r="H8" s="212" t="n">
        <v>15455</v>
      </c>
      <c r="I8" s="142" t="n">
        <v>34</v>
      </c>
      <c r="J8" s="88" t="s">
        <v>93</v>
      </c>
      <c r="K8" s="290" t="n">
        <f aca="false">SUM(I8)</f>
        <v>34</v>
      </c>
      <c r="L8" s="291" t="n">
        <v>13502</v>
      </c>
      <c r="M8" s="211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  <c r="AE8" s="80"/>
    </row>
    <row r="9" customFormat="false" ht="13.5" hidden="false" customHeight="false" outlineLevel="0" collapsed="false">
      <c r="H9" s="212" t="n">
        <v>9910</v>
      </c>
      <c r="I9" s="142" t="n">
        <v>40</v>
      </c>
      <c r="J9" s="88" t="s">
        <v>92</v>
      </c>
      <c r="K9" s="290" t="n">
        <f aca="false">SUM(I9)</f>
        <v>40</v>
      </c>
      <c r="L9" s="291" t="n">
        <v>11948</v>
      </c>
      <c r="M9" s="211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  <c r="AE9" s="80"/>
    </row>
    <row r="10" customFormat="false" ht="13.5" hidden="false" customHeight="false" outlineLevel="0" collapsed="false">
      <c r="H10" s="212" t="n">
        <v>9347</v>
      </c>
      <c r="I10" s="142" t="n">
        <v>17</v>
      </c>
      <c r="J10" s="88" t="s">
        <v>98</v>
      </c>
      <c r="K10" s="290" t="n">
        <f aca="false">SUM(I10)</f>
        <v>17</v>
      </c>
      <c r="L10" s="291" t="n">
        <v>5727</v>
      </c>
      <c r="M10" s="211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  <c r="AE10" s="80"/>
    </row>
    <row r="11" customFormat="false" ht="13.5" hidden="false" customHeight="false" outlineLevel="0" collapsed="false">
      <c r="H11" s="212" t="n">
        <v>8795</v>
      </c>
      <c r="I11" s="142" t="n">
        <v>38</v>
      </c>
      <c r="J11" s="88" t="s">
        <v>95</v>
      </c>
      <c r="K11" s="290" t="n">
        <f aca="false">SUM(I11)</f>
        <v>38</v>
      </c>
      <c r="L11" s="291" t="n">
        <v>8188</v>
      </c>
      <c r="M11" s="211"/>
      <c r="N11" s="112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  <c r="AE11" s="80"/>
    </row>
    <row r="12" customFormat="false" ht="13.5" hidden="false" customHeight="false" outlineLevel="0" collapsed="false">
      <c r="H12" s="89" t="n">
        <v>8224</v>
      </c>
      <c r="I12" s="142" t="n">
        <v>16</v>
      </c>
      <c r="J12" s="88" t="s">
        <v>90</v>
      </c>
      <c r="K12" s="290" t="n">
        <f aca="false">SUM(I12)</f>
        <v>16</v>
      </c>
      <c r="L12" s="291" t="n">
        <v>13145</v>
      </c>
      <c r="M12" s="211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14.25" hidden="false" customHeight="false" outlineLevel="0" collapsed="false">
      <c r="E13" s="130"/>
      <c r="H13" s="292" t="n">
        <v>7952</v>
      </c>
      <c r="I13" s="293" t="n">
        <v>26</v>
      </c>
      <c r="J13" s="294" t="s">
        <v>88</v>
      </c>
      <c r="K13" s="290" t="n">
        <f aca="false">SUM(I13)</f>
        <v>26</v>
      </c>
      <c r="L13" s="295" t="n">
        <v>7510</v>
      </c>
      <c r="M13" s="211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  <c r="AE13" s="80"/>
    </row>
    <row r="14" customFormat="false" ht="14.25" hidden="false" customHeight="false" outlineLevel="0" collapsed="false">
      <c r="E14" s="130"/>
      <c r="H14" s="212" t="n">
        <v>7561</v>
      </c>
      <c r="I14" s="157" t="n">
        <v>2</v>
      </c>
      <c r="J14" s="158" t="s">
        <v>109</v>
      </c>
      <c r="K14" s="219" t="s">
        <v>48</v>
      </c>
      <c r="L14" s="296" t="n">
        <v>153713</v>
      </c>
      <c r="M14" s="80"/>
      <c r="N14" s="128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  <c r="AE14" s="80"/>
    </row>
    <row r="15" customFormat="false" ht="13.5" hidden="false" customHeight="false" outlineLevel="0" collapsed="false">
      <c r="H15" s="212" t="n">
        <v>6317</v>
      </c>
      <c r="I15" s="142" t="n">
        <v>21</v>
      </c>
      <c r="J15" s="88" t="s">
        <v>108</v>
      </c>
      <c r="K15" s="221"/>
      <c r="L15" s="136"/>
      <c r="M15" s="80"/>
      <c r="N15" s="128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  <c r="AE15" s="80"/>
    </row>
    <row r="16" customFormat="false" ht="13.5" hidden="false" customHeight="false" outlineLevel="0" collapsed="false">
      <c r="H16" s="212" t="n">
        <v>5847</v>
      </c>
      <c r="I16" s="142" t="n">
        <v>36</v>
      </c>
      <c r="J16" s="88" t="s">
        <v>94</v>
      </c>
      <c r="K16" s="221"/>
      <c r="L16" s="112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  <c r="AE16" s="80"/>
    </row>
    <row r="17" customFormat="false" ht="13.5" hidden="false" customHeight="false" outlineLevel="0" collapsed="false">
      <c r="H17" s="212" t="n">
        <v>2001</v>
      </c>
      <c r="I17" s="142" t="n">
        <v>25</v>
      </c>
      <c r="J17" s="88" t="s">
        <v>101</v>
      </c>
      <c r="L17" s="112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  <c r="AE17" s="80"/>
    </row>
    <row r="18" customFormat="false" ht="13.5" hidden="false" customHeight="false" outlineLevel="0" collapsed="false">
      <c r="H18" s="227" t="n">
        <v>1973</v>
      </c>
      <c r="I18" s="142" t="n">
        <v>14</v>
      </c>
      <c r="J18" s="88" t="s">
        <v>106</v>
      </c>
      <c r="K18" s="80"/>
      <c r="L18" s="297" t="s">
        <v>45</v>
      </c>
      <c r="M18" s="92" t="s">
        <v>104</v>
      </c>
      <c r="N18" s="224" t="s">
        <v>142</v>
      </c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  <c r="AE18" s="80"/>
    </row>
    <row r="19" customFormat="false" ht="14.25" hidden="false" customHeight="false" outlineLevel="0" collapsed="false">
      <c r="H19" s="89" t="n">
        <v>1547</v>
      </c>
      <c r="I19" s="142" t="n">
        <v>1</v>
      </c>
      <c r="J19" s="88" t="s">
        <v>110</v>
      </c>
      <c r="K19" s="209" t="n">
        <f aca="false">SUM(I4)</f>
        <v>3</v>
      </c>
      <c r="L19" s="88" t="s">
        <v>96</v>
      </c>
      <c r="M19" s="298" t="n">
        <v>14245</v>
      </c>
      <c r="N19" s="89" t="n">
        <f aca="false">SUM(H4)</f>
        <v>26700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  <c r="AE19" s="80"/>
    </row>
    <row r="20" customFormat="false" ht="13.5" hidden="false" customHeight="false" outlineLevel="0" collapsed="false">
      <c r="A20" s="228" t="s">
        <v>87</v>
      </c>
      <c r="B20" s="229" t="s">
        <v>85</v>
      </c>
      <c r="C20" s="229" t="s">
        <v>83</v>
      </c>
      <c r="D20" s="229" t="s">
        <v>84</v>
      </c>
      <c r="E20" s="229" t="s">
        <v>136</v>
      </c>
      <c r="F20" s="229" t="s">
        <v>137</v>
      </c>
      <c r="G20" s="299" t="s">
        <v>54</v>
      </c>
      <c r="H20" s="212" t="n">
        <v>1328</v>
      </c>
      <c r="I20" s="142" t="n">
        <v>24</v>
      </c>
      <c r="J20" s="88" t="s">
        <v>97</v>
      </c>
      <c r="K20" s="209" t="n">
        <f aca="false">SUM(I5)</f>
        <v>33</v>
      </c>
      <c r="L20" s="88" t="s">
        <v>89</v>
      </c>
      <c r="M20" s="300" t="n">
        <v>17608</v>
      </c>
      <c r="N20" s="89" t="n">
        <f aca="false">SUM(H5)</f>
        <v>20398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  <c r="AE20" s="80"/>
    </row>
    <row r="21" customFormat="false" ht="13.5" hidden="false" customHeight="false" outlineLevel="0" collapsed="false">
      <c r="A21" s="230" t="n">
        <v>1</v>
      </c>
      <c r="B21" s="88" t="s">
        <v>96</v>
      </c>
      <c r="C21" s="253" t="n">
        <f aca="false">SUM(H4)</f>
        <v>26700</v>
      </c>
      <c r="D21" s="89" t="n">
        <f aca="false">SUM(L4)</f>
        <v>11351</v>
      </c>
      <c r="E21" s="231" t="n">
        <f aca="false">SUM(N19/M19*100)</f>
        <v>187.434187434187</v>
      </c>
      <c r="F21" s="231" t="n">
        <f aca="false">SUM(C21/D21*100)</f>
        <v>235.221566381817</v>
      </c>
      <c r="G21" s="301"/>
      <c r="H21" s="212" t="n">
        <v>1097</v>
      </c>
      <c r="I21" s="142" t="n">
        <v>9</v>
      </c>
      <c r="J21" s="88" t="s">
        <v>107</v>
      </c>
      <c r="K21" s="209" t="n">
        <f aca="false">SUM(I6)</f>
        <v>31</v>
      </c>
      <c r="L21" s="88" t="s">
        <v>99</v>
      </c>
      <c r="M21" s="300" t="n">
        <v>24401</v>
      </c>
      <c r="N21" s="89" t="n">
        <f aca="false">SUM(H6)</f>
        <v>19277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13.5" hidden="false" customHeight="false" outlineLevel="0" collapsed="false">
      <c r="A22" s="230" t="n">
        <v>2</v>
      </c>
      <c r="B22" s="88" t="s">
        <v>89</v>
      </c>
      <c r="C22" s="253" t="n">
        <f aca="false">SUM(H5)</f>
        <v>20398</v>
      </c>
      <c r="D22" s="89" t="n">
        <f aca="false">SUM(L5)</f>
        <v>12915</v>
      </c>
      <c r="E22" s="231" t="n">
        <f aca="false">SUM(N20/M20*100)</f>
        <v>115.845070422535</v>
      </c>
      <c r="F22" s="231" t="n">
        <f aca="false">SUM(C22/D22*100)</f>
        <v>157.940379403794</v>
      </c>
      <c r="G22" s="301"/>
      <c r="H22" s="212" t="n">
        <v>1041</v>
      </c>
      <c r="I22" s="142" t="n">
        <v>39</v>
      </c>
      <c r="J22" s="88" t="s">
        <v>114</v>
      </c>
      <c r="K22" s="209" t="n">
        <f aca="false">SUM(I7)</f>
        <v>13</v>
      </c>
      <c r="L22" s="88" t="s">
        <v>91</v>
      </c>
      <c r="M22" s="300" t="n">
        <v>17440</v>
      </c>
      <c r="N22" s="89" t="n">
        <f aca="false">SUM(H7)</f>
        <v>18783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  <c r="AE22" s="80"/>
    </row>
    <row r="23" customFormat="false" ht="13.5" hidden="false" customHeight="false" outlineLevel="0" collapsed="false">
      <c r="A23" s="230" t="n">
        <v>3</v>
      </c>
      <c r="B23" s="88" t="s">
        <v>99</v>
      </c>
      <c r="C23" s="302" t="n">
        <f aca="false">SUM(H6)</f>
        <v>19277</v>
      </c>
      <c r="D23" s="89" t="n">
        <f aca="false">SUM(L6)</f>
        <v>20340</v>
      </c>
      <c r="E23" s="303" t="n">
        <f aca="false">SUM(N21/M21*100)</f>
        <v>79.0008606204664</v>
      </c>
      <c r="F23" s="303" t="n">
        <f aca="false">SUM(C23/D23*100)</f>
        <v>94.7738446411013</v>
      </c>
      <c r="G23" s="301"/>
      <c r="H23" s="212" t="n">
        <v>483</v>
      </c>
      <c r="I23" s="142" t="n">
        <v>4</v>
      </c>
      <c r="J23" s="88" t="s">
        <v>124</v>
      </c>
      <c r="K23" s="209" t="n">
        <f aca="false">SUM(I8)</f>
        <v>34</v>
      </c>
      <c r="L23" s="88" t="s">
        <v>93</v>
      </c>
      <c r="M23" s="300" t="n">
        <v>9777</v>
      </c>
      <c r="N23" s="89" t="n">
        <f aca="false">SUM(H8)</f>
        <v>15455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  <c r="AE23" s="80"/>
    </row>
    <row r="24" customFormat="false" ht="13.5" hidden="false" customHeight="false" outlineLevel="0" collapsed="false">
      <c r="A24" s="230" t="n">
        <v>4</v>
      </c>
      <c r="B24" s="88" t="s">
        <v>91</v>
      </c>
      <c r="C24" s="253" t="n">
        <f aca="false">SUM(H7)</f>
        <v>18783</v>
      </c>
      <c r="D24" s="89" t="n">
        <f aca="false">SUM(L7)</f>
        <v>17922</v>
      </c>
      <c r="E24" s="231" t="n">
        <f aca="false">SUM(N22/M22*100)</f>
        <v>107.700688073395</v>
      </c>
      <c r="F24" s="231" t="n">
        <f aca="false">SUM(C24/D24*100)</f>
        <v>104.804151322397</v>
      </c>
      <c r="G24" s="301"/>
      <c r="H24" s="212" t="n">
        <v>317</v>
      </c>
      <c r="I24" s="142" t="n">
        <v>12</v>
      </c>
      <c r="J24" s="88" t="s">
        <v>116</v>
      </c>
      <c r="K24" s="209" t="n">
        <f aca="false">SUM(I9)</f>
        <v>40</v>
      </c>
      <c r="L24" s="88" t="s">
        <v>92</v>
      </c>
      <c r="M24" s="300" t="n">
        <v>8562</v>
      </c>
      <c r="N24" s="89" t="n">
        <f aca="false">SUM(H9)</f>
        <v>9910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  <c r="AE24" s="80"/>
    </row>
    <row r="25" customFormat="false" ht="13.5" hidden="false" customHeight="false" outlineLevel="0" collapsed="false">
      <c r="A25" s="230" t="n">
        <v>5</v>
      </c>
      <c r="B25" s="88" t="s">
        <v>93</v>
      </c>
      <c r="C25" s="253" t="n">
        <f aca="false">SUM(H8)</f>
        <v>15455</v>
      </c>
      <c r="D25" s="89" t="n">
        <f aca="false">SUM(L8)</f>
        <v>13502</v>
      </c>
      <c r="E25" s="231" t="n">
        <f aca="false">SUM(N23/M23*100)</f>
        <v>158.075074153626</v>
      </c>
      <c r="F25" s="231" t="n">
        <f aca="false">SUM(C25/D25*100)</f>
        <v>114.464523774256</v>
      </c>
      <c r="G25" s="304"/>
      <c r="H25" s="212" t="n">
        <v>190</v>
      </c>
      <c r="I25" s="142" t="n">
        <v>11</v>
      </c>
      <c r="J25" s="88" t="s">
        <v>121</v>
      </c>
      <c r="K25" s="209" t="n">
        <f aca="false">SUM(I10)</f>
        <v>17</v>
      </c>
      <c r="L25" s="88" t="s">
        <v>98</v>
      </c>
      <c r="M25" s="300" t="n">
        <v>6370</v>
      </c>
      <c r="N25" s="89" t="n">
        <f aca="false">SUM(H10)</f>
        <v>9347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  <c r="AE25" s="80"/>
    </row>
    <row r="26" customFormat="false" ht="13.5" hidden="false" customHeight="false" outlineLevel="0" collapsed="false">
      <c r="A26" s="230" t="n">
        <v>6</v>
      </c>
      <c r="B26" s="88" t="s">
        <v>92</v>
      </c>
      <c r="C26" s="253" t="n">
        <f aca="false">SUM(H9)</f>
        <v>9910</v>
      </c>
      <c r="D26" s="89" t="n">
        <f aca="false">SUM(L9)</f>
        <v>11948</v>
      </c>
      <c r="E26" s="231" t="n">
        <f aca="false">SUM(N24/M24*100)</f>
        <v>115.743985050222</v>
      </c>
      <c r="F26" s="231" t="n">
        <f aca="false">SUM(C26/D26*100)</f>
        <v>82.9427519250084</v>
      </c>
      <c r="G26" s="301"/>
      <c r="H26" s="212" t="n">
        <v>124</v>
      </c>
      <c r="I26" s="142" t="n">
        <v>32</v>
      </c>
      <c r="J26" s="88" t="s">
        <v>128</v>
      </c>
      <c r="K26" s="209" t="n">
        <f aca="false">SUM(I11)</f>
        <v>38</v>
      </c>
      <c r="L26" s="88" t="s">
        <v>95</v>
      </c>
      <c r="M26" s="300" t="n">
        <v>8641</v>
      </c>
      <c r="N26" s="89" t="n">
        <f aca="false">SUM(H11)</f>
        <v>8795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  <c r="AE26" s="80"/>
    </row>
    <row r="27" customFormat="false" ht="13.5" hidden="false" customHeight="false" outlineLevel="0" collapsed="false">
      <c r="A27" s="230" t="n">
        <v>7</v>
      </c>
      <c r="B27" s="88" t="s">
        <v>98</v>
      </c>
      <c r="C27" s="253" t="n">
        <f aca="false">SUM(H10)</f>
        <v>9347</v>
      </c>
      <c r="D27" s="89" t="n">
        <f aca="false">SUM(L10)</f>
        <v>5727</v>
      </c>
      <c r="E27" s="231" t="n">
        <f aca="false">SUM(N25/M25*100)</f>
        <v>146.734693877551</v>
      </c>
      <c r="F27" s="231" t="n">
        <f aca="false">SUM(C27/D27*100)</f>
        <v>163.209359175834</v>
      </c>
      <c r="G27" s="301"/>
      <c r="H27" s="212" t="n">
        <v>117</v>
      </c>
      <c r="I27" s="142" t="n">
        <v>29</v>
      </c>
      <c r="J27" s="88" t="s">
        <v>122</v>
      </c>
      <c r="K27" s="209" t="n">
        <f aca="false">SUM(I12)</f>
        <v>16</v>
      </c>
      <c r="L27" s="88" t="s">
        <v>90</v>
      </c>
      <c r="M27" s="300" t="n">
        <v>7752</v>
      </c>
      <c r="N27" s="89" t="n">
        <f aca="false">SUM(H12)</f>
        <v>8224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14.25" hidden="false" customHeight="false" outlineLevel="0" collapsed="false">
      <c r="A28" s="230" t="n">
        <v>8</v>
      </c>
      <c r="B28" s="88" t="s">
        <v>95</v>
      </c>
      <c r="C28" s="253" t="n">
        <f aca="false">SUM(H11)</f>
        <v>8795</v>
      </c>
      <c r="D28" s="89" t="n">
        <f aca="false">SUM(L11)</f>
        <v>8188</v>
      </c>
      <c r="E28" s="231" t="n">
        <f aca="false">SUM(N26/M26*100)</f>
        <v>101.782201134128</v>
      </c>
      <c r="F28" s="231" t="n">
        <f aca="false">SUM(C28/D28*100)</f>
        <v>107.413287738153</v>
      </c>
      <c r="G28" s="305"/>
      <c r="H28" s="212" t="n">
        <v>82</v>
      </c>
      <c r="I28" s="142" t="n">
        <v>5</v>
      </c>
      <c r="J28" s="88" t="s">
        <v>132</v>
      </c>
      <c r="K28" s="234" t="n">
        <f aca="false">SUM(I13)</f>
        <v>26</v>
      </c>
      <c r="L28" s="294" t="s">
        <v>88</v>
      </c>
      <c r="M28" s="306" t="n">
        <v>5722</v>
      </c>
      <c r="N28" s="215" t="n">
        <f aca="false">SUM(H13)</f>
        <v>7952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14.25" hidden="false" customHeight="false" outlineLevel="0" collapsed="false">
      <c r="A29" s="230" t="n">
        <v>9</v>
      </c>
      <c r="B29" s="88" t="s">
        <v>90</v>
      </c>
      <c r="C29" s="253" t="n">
        <f aca="false">SUM(H12)</f>
        <v>8224</v>
      </c>
      <c r="D29" s="89" t="n">
        <f aca="false">SUM(L12)</f>
        <v>13145</v>
      </c>
      <c r="E29" s="231" t="n">
        <f aca="false">SUM(N27/M27*100)</f>
        <v>106.08875128999</v>
      </c>
      <c r="F29" s="231" t="n">
        <f aca="false">SUM(C29/D29*100)</f>
        <v>62.5637124381894</v>
      </c>
      <c r="G29" s="304"/>
      <c r="H29" s="212" t="n">
        <v>68</v>
      </c>
      <c r="I29" s="142" t="n">
        <v>10</v>
      </c>
      <c r="J29" s="88" t="s">
        <v>133</v>
      </c>
      <c r="K29" s="177"/>
      <c r="L29" s="177" t="s">
        <v>144</v>
      </c>
      <c r="M29" s="307" t="n">
        <v>200013</v>
      </c>
      <c r="N29" s="308" t="n">
        <f aca="false">SUM(H44)</f>
        <v>175100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  <c r="AE29" s="80"/>
    </row>
    <row r="30" customFormat="false" ht="14.25" hidden="false" customHeight="false" outlineLevel="0" collapsed="false">
      <c r="A30" s="309" t="n">
        <v>10</v>
      </c>
      <c r="B30" s="294" t="s">
        <v>88</v>
      </c>
      <c r="C30" s="253" t="n">
        <f aca="false">SUM(H13)</f>
        <v>7952</v>
      </c>
      <c r="D30" s="89" t="n">
        <f aca="false">SUM(L13)</f>
        <v>7510</v>
      </c>
      <c r="E30" s="271" t="n">
        <f aca="false">SUM(N28/M28*100)</f>
        <v>138.972387277176</v>
      </c>
      <c r="F30" s="310" t="n">
        <f aca="false">SUM(C30/D30*100)</f>
        <v>105.885486018642</v>
      </c>
      <c r="G30" s="311"/>
      <c r="H30" s="212" t="n">
        <v>67</v>
      </c>
      <c r="I30" s="142" t="n">
        <v>18</v>
      </c>
      <c r="J30" s="88" t="s">
        <v>123</v>
      </c>
      <c r="K30" s="80"/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  <c r="AE30" s="80"/>
    </row>
    <row r="31" customFormat="false" ht="14.25" hidden="false" customHeight="false" outlineLevel="0" collapsed="false">
      <c r="A31" s="243"/>
      <c r="B31" s="312" t="s">
        <v>138</v>
      </c>
      <c r="C31" s="245" t="n">
        <f aca="false">SUM(H44)</f>
        <v>175100</v>
      </c>
      <c r="D31" s="245" t="n">
        <f aca="false">SUM(L14)</f>
        <v>153713</v>
      </c>
      <c r="E31" s="246" t="n">
        <f aca="false">SUM(N29/M29*100)</f>
        <v>87.5443096198747</v>
      </c>
      <c r="F31" s="310" t="n">
        <f aca="false">SUM(C31/D31*100)</f>
        <v>113.913592214061</v>
      </c>
      <c r="G31" s="313"/>
      <c r="H31" s="212" t="n">
        <v>46</v>
      </c>
      <c r="I31" s="142" t="n">
        <v>15</v>
      </c>
      <c r="J31" s="88" t="s">
        <v>111</v>
      </c>
      <c r="K31" s="80"/>
      <c r="L31" s="128"/>
      <c r="M31" s="136"/>
      <c r="N31" s="136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  <c r="AE31" s="80"/>
    </row>
    <row r="32" customFormat="false" ht="13.5" hidden="false" customHeight="false" outlineLevel="0" collapsed="false">
      <c r="H32" s="89" t="n">
        <v>40</v>
      </c>
      <c r="I32" s="142" t="n">
        <v>20</v>
      </c>
      <c r="J32" s="88" t="s">
        <v>129</v>
      </c>
      <c r="K32" s="80"/>
      <c r="L32" s="128"/>
      <c r="M32" s="136"/>
      <c r="N32" s="136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  <c r="AE32" s="80"/>
    </row>
    <row r="33" customFormat="false" ht="13.5" hidden="false" customHeight="false" outlineLevel="0" collapsed="false">
      <c r="C33" s="136"/>
      <c r="D33" s="80"/>
      <c r="E33" s="168"/>
      <c r="H33" s="212" t="n">
        <v>13</v>
      </c>
      <c r="I33" s="142" t="n">
        <v>23</v>
      </c>
      <c r="J33" s="88" t="s">
        <v>127</v>
      </c>
      <c r="K33" s="80"/>
      <c r="L33" s="128"/>
      <c r="M33" s="136"/>
      <c r="N33" s="136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  <c r="AE33" s="80"/>
    </row>
    <row r="34" customFormat="false" ht="13.5" hidden="false" customHeight="false" outlineLevel="0" collapsed="false">
      <c r="H34" s="212" t="n">
        <v>0</v>
      </c>
      <c r="I34" s="142" t="n">
        <v>6</v>
      </c>
      <c r="J34" s="88" t="s">
        <v>125</v>
      </c>
      <c r="K34" s="80"/>
      <c r="L34" s="128"/>
      <c r="M34" s="136"/>
      <c r="N34" s="136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  <c r="AE34" s="80"/>
    </row>
    <row r="35" customFormat="false" ht="13.5" hidden="false" customHeight="false" outlineLevel="0" collapsed="false">
      <c r="C35" s="136"/>
      <c r="D35" s="80"/>
      <c r="E35" s="168"/>
      <c r="F35" s="80"/>
      <c r="H35" s="227" t="n">
        <v>0</v>
      </c>
      <c r="I35" s="142" t="n">
        <v>7</v>
      </c>
      <c r="J35" s="88" t="s">
        <v>134</v>
      </c>
      <c r="K35" s="80"/>
      <c r="L35" s="128"/>
      <c r="M35" s="136"/>
      <c r="N35" s="136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  <c r="AE35" s="80"/>
    </row>
    <row r="36" customFormat="false" ht="13.5" hidden="false" customHeight="false" outlineLevel="0" collapsed="false">
      <c r="H36" s="89" t="n">
        <v>0</v>
      </c>
      <c r="I36" s="142" t="n">
        <v>8</v>
      </c>
      <c r="J36" s="88" t="s">
        <v>135</v>
      </c>
      <c r="K36" s="80"/>
      <c r="L36" s="128"/>
      <c r="M36" s="136"/>
      <c r="N36" s="136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  <c r="AE36" s="80"/>
    </row>
    <row r="37" customFormat="false" ht="13.5" hidden="false" customHeight="false" outlineLevel="0" collapsed="false">
      <c r="H37" s="212" t="n">
        <v>0</v>
      </c>
      <c r="I37" s="142" t="n">
        <v>19</v>
      </c>
      <c r="J37" s="88" t="s">
        <v>126</v>
      </c>
      <c r="K37" s="80"/>
      <c r="L37" s="128"/>
      <c r="M37" s="136"/>
      <c r="N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  <c r="AE37" s="80"/>
    </row>
    <row r="38" customFormat="false" ht="13.5" hidden="false" customHeight="false" outlineLevel="0" collapsed="false">
      <c r="H38" s="212" t="n">
        <v>0</v>
      </c>
      <c r="I38" s="142" t="n">
        <v>22</v>
      </c>
      <c r="J38" s="88" t="s">
        <v>112</v>
      </c>
      <c r="K38" s="80"/>
      <c r="L38" s="128"/>
      <c r="M38" s="136"/>
      <c r="N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  <c r="AE38" s="80"/>
    </row>
    <row r="39" customFormat="false" ht="13.5" hidden="false" customHeight="false" outlineLevel="0" collapsed="false">
      <c r="H39" s="212" t="n">
        <v>0</v>
      </c>
      <c r="I39" s="142" t="n">
        <v>27</v>
      </c>
      <c r="J39" s="88" t="s">
        <v>130</v>
      </c>
      <c r="K39" s="80"/>
      <c r="L39" s="128"/>
      <c r="M39" s="136"/>
      <c r="N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  <c r="AE39" s="80"/>
    </row>
    <row r="40" customFormat="false" ht="13.5" hidden="false" customHeight="false" outlineLevel="0" collapsed="false">
      <c r="H40" s="212" t="n">
        <v>0</v>
      </c>
      <c r="I40" s="142" t="n">
        <v>28</v>
      </c>
      <c r="J40" s="88" t="s">
        <v>131</v>
      </c>
      <c r="K40" s="80"/>
      <c r="L40" s="128"/>
      <c r="M40" s="136"/>
      <c r="N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  <c r="AE40" s="80"/>
    </row>
    <row r="41" customFormat="false" ht="13.5" hidden="false" customHeight="false" outlineLevel="0" collapsed="false">
      <c r="H41" s="212" t="n">
        <v>0</v>
      </c>
      <c r="I41" s="142" t="n">
        <v>30</v>
      </c>
      <c r="J41" s="88" t="s">
        <v>113</v>
      </c>
      <c r="K41" s="80"/>
      <c r="L41" s="80"/>
      <c r="N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  <c r="AE41" s="80"/>
    </row>
    <row r="42" customFormat="false" ht="13.5" hidden="false" customHeight="false" outlineLevel="0" collapsed="false">
      <c r="H42" s="212" t="n">
        <v>0</v>
      </c>
      <c r="I42" s="142" t="n">
        <v>35</v>
      </c>
      <c r="J42" s="88" t="s">
        <v>118</v>
      </c>
      <c r="K42" s="80"/>
      <c r="L42" s="80"/>
      <c r="M42" s="127"/>
      <c r="N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3.5" hidden="false" customHeight="false" outlineLevel="0" collapsed="false">
      <c r="H43" s="212" t="n">
        <v>0</v>
      </c>
      <c r="I43" s="142" t="n">
        <v>37</v>
      </c>
      <c r="J43" s="88" t="s">
        <v>105</v>
      </c>
      <c r="K43" s="80"/>
      <c r="L43" s="80"/>
      <c r="M43" s="127"/>
      <c r="N43" s="136"/>
      <c r="Q43" s="80"/>
      <c r="R43" s="127"/>
      <c r="S43" s="251"/>
      <c r="T43" s="251"/>
      <c r="U43" s="251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customFormat="false" ht="13.5" hidden="false" customHeight="false" outlineLevel="0" collapsed="false">
      <c r="H44" s="314" t="n">
        <f aca="false">SUM(H4:H43)</f>
        <v>175100</v>
      </c>
      <c r="I44" s="142"/>
      <c r="J44" s="88" t="s">
        <v>48</v>
      </c>
      <c r="K44" s="80"/>
      <c r="L44" s="80"/>
      <c r="M44" s="127"/>
      <c r="N44" s="136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customFormat="false" ht="13.5" hidden="false" customHeight="false" outlineLevel="0" collapsed="false">
      <c r="K45" s="80"/>
      <c r="L45" s="80"/>
      <c r="M45" s="127"/>
      <c r="N45" s="136"/>
      <c r="Q45" s="80"/>
      <c r="R45" s="128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customFormat="false" ht="13.5" hidden="false" customHeight="false" outlineLevel="0" collapsed="false">
      <c r="L46" s="80"/>
      <c r="M46" s="127"/>
      <c r="N46" s="136"/>
      <c r="Q46" s="80"/>
      <c r="R46" s="283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customFormat="false" ht="13.5" hidden="false" customHeight="false" outlineLevel="0" collapsed="false">
      <c r="L47" s="80"/>
      <c r="M47" s="127"/>
      <c r="N47" s="136"/>
      <c r="Q47" s="80"/>
      <c r="R47" s="28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80"/>
    </row>
    <row r="48" customFormat="false" ht="13.5" hidden="false" customHeight="false" outlineLevel="0" collapsed="false">
      <c r="C48" s="80"/>
      <c r="D48" s="80"/>
      <c r="E48" s="80"/>
      <c r="F48" s="80"/>
      <c r="G48" s="80"/>
      <c r="H48" s="254" t="s">
        <v>83</v>
      </c>
      <c r="I48" s="142"/>
      <c r="J48" s="315" t="s">
        <v>19</v>
      </c>
      <c r="K48" s="87"/>
      <c r="L48" s="316" t="s">
        <v>150</v>
      </c>
      <c r="M48" s="127"/>
      <c r="N48" s="136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  <c r="AE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317" t="s">
        <v>140</v>
      </c>
      <c r="I49" s="142"/>
      <c r="J49" s="141" t="s">
        <v>85</v>
      </c>
      <c r="K49" s="87"/>
      <c r="L49" s="316" t="s">
        <v>140</v>
      </c>
      <c r="M49" s="289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  <c r="AE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9" t="n">
        <v>24635</v>
      </c>
      <c r="I50" s="142" t="n">
        <v>16</v>
      </c>
      <c r="J50" s="88" t="s">
        <v>90</v>
      </c>
      <c r="K50" s="318" t="n">
        <f aca="false">SUM(I50)</f>
        <v>16</v>
      </c>
      <c r="L50" s="319" t="n">
        <v>22038</v>
      </c>
      <c r="M50" s="211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  <c r="AE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212" t="n">
        <v>2742</v>
      </c>
      <c r="I51" s="142" t="n">
        <v>26</v>
      </c>
      <c r="J51" s="88" t="s">
        <v>88</v>
      </c>
      <c r="K51" s="318" t="n">
        <f aca="false">SUM(I51)</f>
        <v>26</v>
      </c>
      <c r="L51" s="320" t="n">
        <v>1223</v>
      </c>
      <c r="M51" s="211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  <c r="AE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212" t="n">
        <v>2067</v>
      </c>
      <c r="I52" s="142" t="n">
        <v>40</v>
      </c>
      <c r="J52" s="88" t="s">
        <v>92</v>
      </c>
      <c r="K52" s="318" t="n">
        <f aca="false">SUM(I52)</f>
        <v>40</v>
      </c>
      <c r="L52" s="320" t="n">
        <v>1199</v>
      </c>
      <c r="M52" s="211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  <c r="AE52" s="80"/>
    </row>
    <row r="53" customFormat="false" ht="13.5" hidden="false" customHeight="false" outlineLevel="0" collapsed="false">
      <c r="A53" s="22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99" t="s">
        <v>54</v>
      </c>
      <c r="H53" s="212" t="n">
        <v>1504</v>
      </c>
      <c r="I53" s="142" t="n">
        <v>38</v>
      </c>
      <c r="J53" s="88" t="s">
        <v>95</v>
      </c>
      <c r="K53" s="318" t="n">
        <f aca="false">SUM(I53)</f>
        <v>38</v>
      </c>
      <c r="L53" s="320" t="n">
        <v>639</v>
      </c>
      <c r="M53" s="211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  <c r="AE53" s="80"/>
    </row>
    <row r="54" customFormat="false" ht="13.5" hidden="false" customHeight="false" outlineLevel="0" collapsed="false">
      <c r="A54" s="230" t="n">
        <v>1</v>
      </c>
      <c r="B54" s="88" t="s">
        <v>90</v>
      </c>
      <c r="C54" s="89" t="n">
        <f aca="false">SUM(H50)</f>
        <v>24635</v>
      </c>
      <c r="D54" s="89" t="n">
        <f aca="false">SUM(L50)</f>
        <v>22038</v>
      </c>
      <c r="E54" s="231" t="n">
        <f aca="false">SUM(N67/M67*100)</f>
        <v>136.990491019296</v>
      </c>
      <c r="F54" s="231" t="n">
        <f aca="false">SUM(C54/D54*100)</f>
        <v>111.784190942917</v>
      </c>
      <c r="G54" s="301"/>
      <c r="H54" s="212" t="n">
        <v>770</v>
      </c>
      <c r="I54" s="142" t="n">
        <v>34</v>
      </c>
      <c r="J54" s="88" t="s">
        <v>93</v>
      </c>
      <c r="K54" s="318" t="n">
        <f aca="false">SUM(I54)</f>
        <v>34</v>
      </c>
      <c r="L54" s="320" t="n">
        <v>660</v>
      </c>
      <c r="M54" s="211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  <c r="AE54" s="80"/>
    </row>
    <row r="55" customFormat="false" ht="13.5" hidden="false" customHeight="false" outlineLevel="0" collapsed="false">
      <c r="A55" s="230" t="n">
        <v>2</v>
      </c>
      <c r="B55" s="88" t="s">
        <v>88</v>
      </c>
      <c r="C55" s="89" t="n">
        <f aca="false">SUM(H51)</f>
        <v>2742</v>
      </c>
      <c r="D55" s="89" t="n">
        <f aca="false">SUM(L51)</f>
        <v>1223</v>
      </c>
      <c r="E55" s="231" t="n">
        <f aca="false">SUM(N68/M68*100)</f>
        <v>100.18268176836</v>
      </c>
      <c r="F55" s="231" t="n">
        <f aca="false">SUM(C55/D55*100)</f>
        <v>224.20278004906</v>
      </c>
      <c r="G55" s="301"/>
      <c r="H55" s="212" t="n">
        <v>459</v>
      </c>
      <c r="I55" s="142" t="n">
        <v>25</v>
      </c>
      <c r="J55" s="88" t="s">
        <v>101</v>
      </c>
      <c r="K55" s="318" t="n">
        <f aca="false">SUM(I55)</f>
        <v>25</v>
      </c>
      <c r="L55" s="320" t="n">
        <v>463</v>
      </c>
      <c r="M55" s="211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  <c r="AE55" s="80"/>
    </row>
    <row r="56" customFormat="false" ht="13.5" hidden="false" customHeight="false" outlineLevel="0" collapsed="false">
      <c r="A56" s="230" t="n">
        <v>3</v>
      </c>
      <c r="B56" s="88" t="s">
        <v>92</v>
      </c>
      <c r="C56" s="89" t="n">
        <f aca="false">SUM(H52)</f>
        <v>2067</v>
      </c>
      <c r="D56" s="89" t="n">
        <f aca="false">SUM(L52)</f>
        <v>1199</v>
      </c>
      <c r="E56" s="231" t="n">
        <f aca="false">SUM(N69/M69*100)</f>
        <v>111.308562197092</v>
      </c>
      <c r="F56" s="231" t="n">
        <f aca="false">SUM(C56/D56*100)</f>
        <v>172.393661384487</v>
      </c>
      <c r="G56" s="301"/>
      <c r="H56" s="212" t="n">
        <v>435</v>
      </c>
      <c r="I56" s="142" t="n">
        <v>17</v>
      </c>
      <c r="J56" s="88" t="s">
        <v>98</v>
      </c>
      <c r="K56" s="318" t="n">
        <f aca="false">SUM(I56)</f>
        <v>17</v>
      </c>
      <c r="L56" s="320" t="n">
        <v>85</v>
      </c>
      <c r="M56" s="211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  <c r="AE56" s="80"/>
    </row>
    <row r="57" customFormat="false" ht="13.5" hidden="false" customHeight="false" outlineLevel="0" collapsed="false">
      <c r="A57" s="230" t="n">
        <v>4</v>
      </c>
      <c r="B57" s="88" t="s">
        <v>95</v>
      </c>
      <c r="C57" s="89" t="n">
        <f aca="false">SUM(H53)</f>
        <v>1504</v>
      </c>
      <c r="D57" s="89" t="n">
        <f aca="false">SUM(L53)</f>
        <v>639</v>
      </c>
      <c r="E57" s="231" t="n">
        <f aca="false">SUM(N70/M70*100)</f>
        <v>123.3798195242</v>
      </c>
      <c r="F57" s="231" t="n">
        <f aca="false">SUM(C57/D57*100)</f>
        <v>235.367762128326</v>
      </c>
      <c r="G57" s="301"/>
      <c r="H57" s="212" t="n">
        <v>410</v>
      </c>
      <c r="I57" s="142" t="n">
        <v>1</v>
      </c>
      <c r="J57" s="88" t="s">
        <v>110</v>
      </c>
      <c r="K57" s="318" t="n">
        <f aca="false">SUM(I57)</f>
        <v>1</v>
      </c>
      <c r="L57" s="320" t="n">
        <v>201</v>
      </c>
      <c r="M57" s="211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  <c r="AE57" s="80"/>
    </row>
    <row r="58" customFormat="false" ht="13.5" hidden="false" customHeight="false" outlineLevel="0" collapsed="false">
      <c r="A58" s="230" t="n">
        <v>5</v>
      </c>
      <c r="B58" s="88" t="s">
        <v>93</v>
      </c>
      <c r="C58" s="89" t="n">
        <f aca="false">SUM(H54)</f>
        <v>770</v>
      </c>
      <c r="D58" s="89" t="n">
        <f aca="false">SUM(L54)</f>
        <v>660</v>
      </c>
      <c r="E58" s="231" t="n">
        <f aca="false">SUM(N71/M71*100)</f>
        <v>109.843081312411</v>
      </c>
      <c r="F58" s="231" t="n">
        <f aca="false">SUM(C58/D58*100)</f>
        <v>116.666666666667</v>
      </c>
      <c r="G58" s="304"/>
      <c r="H58" s="212" t="n">
        <v>370</v>
      </c>
      <c r="I58" s="142" t="n">
        <v>33</v>
      </c>
      <c r="J58" s="88" t="s">
        <v>89</v>
      </c>
      <c r="K58" s="318" t="n">
        <f aca="false">SUM(I58)</f>
        <v>33</v>
      </c>
      <c r="L58" s="320" t="n">
        <v>1019</v>
      </c>
      <c r="M58" s="211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  <c r="AE58" s="80"/>
    </row>
    <row r="59" customFormat="false" ht="14.25" hidden="false" customHeight="false" outlineLevel="0" collapsed="false">
      <c r="A59" s="230" t="n">
        <v>6</v>
      </c>
      <c r="B59" s="88" t="s">
        <v>101</v>
      </c>
      <c r="C59" s="89" t="n">
        <f aca="false">SUM(H55)</f>
        <v>459</v>
      </c>
      <c r="D59" s="89" t="n">
        <f aca="false">SUM(L55)</f>
        <v>463</v>
      </c>
      <c r="E59" s="231" t="n">
        <f aca="false">SUM(N72/M72*100)</f>
        <v>124.390243902439</v>
      </c>
      <c r="F59" s="231" t="n">
        <f aca="false">SUM(C59/D59*100)</f>
        <v>99.1360691144708</v>
      </c>
      <c r="G59" s="301"/>
      <c r="H59" s="321" t="n">
        <v>323</v>
      </c>
      <c r="I59" s="148" t="n">
        <v>31</v>
      </c>
      <c r="J59" s="149" t="s">
        <v>99</v>
      </c>
      <c r="K59" s="322" t="n">
        <f aca="false">SUM(I59)</f>
        <v>31</v>
      </c>
      <c r="L59" s="323" t="n">
        <v>418</v>
      </c>
      <c r="M59" s="211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  <c r="AE59" s="80"/>
    </row>
    <row r="60" customFormat="false" ht="14.25" hidden="false" customHeight="false" outlineLevel="0" collapsed="false">
      <c r="A60" s="230" t="n">
        <v>7</v>
      </c>
      <c r="B60" s="88" t="s">
        <v>98</v>
      </c>
      <c r="C60" s="89" t="n">
        <f aca="false">SUM(H56)</f>
        <v>435</v>
      </c>
      <c r="D60" s="89" t="n">
        <f aca="false">SUM(L56)</f>
        <v>85</v>
      </c>
      <c r="E60" s="231" t="n">
        <f aca="false">SUM(N73/M73*100)</f>
        <v>134.259259259259</v>
      </c>
      <c r="F60" s="231" t="n">
        <f aca="false">SUM(C60/D60*100)</f>
        <v>511.764705882353</v>
      </c>
      <c r="G60" s="301"/>
      <c r="H60" s="324" t="n">
        <v>302</v>
      </c>
      <c r="I60" s="325" t="n">
        <v>14</v>
      </c>
      <c r="J60" s="326" t="s">
        <v>106</v>
      </c>
      <c r="K60" s="327" t="s">
        <v>48</v>
      </c>
      <c r="L60" s="328" t="n">
        <v>29847</v>
      </c>
      <c r="M60" s="127"/>
      <c r="N60" s="136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  <c r="AE60" s="80"/>
    </row>
    <row r="61" customFormat="false" ht="13.5" hidden="false" customHeight="false" outlineLevel="0" collapsed="false">
      <c r="A61" s="230" t="n">
        <v>8</v>
      </c>
      <c r="B61" s="88" t="s">
        <v>110</v>
      </c>
      <c r="C61" s="89" t="n">
        <f aca="false">SUM(H57)</f>
        <v>410</v>
      </c>
      <c r="D61" s="89" t="n">
        <f aca="false">SUM(L57)</f>
        <v>201</v>
      </c>
      <c r="E61" s="231" t="n">
        <f aca="false">SUM(N74/M74*100)</f>
        <v>518.987341772152</v>
      </c>
      <c r="F61" s="231" t="n">
        <f aca="false">SUM(C61/D61*100)</f>
        <v>203.980099502488</v>
      </c>
      <c r="G61" s="305"/>
      <c r="H61" s="212" t="n">
        <v>278</v>
      </c>
      <c r="I61" s="142" t="n">
        <v>15</v>
      </c>
      <c r="J61" s="88" t="s">
        <v>111</v>
      </c>
      <c r="K61" s="275"/>
      <c r="L61" s="80"/>
      <c r="M61" s="127"/>
      <c r="N61" s="136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  <c r="AE61" s="80"/>
    </row>
    <row r="62" customFormat="false" ht="13.5" hidden="false" customHeight="false" outlineLevel="0" collapsed="false">
      <c r="A62" s="230" t="n">
        <v>9</v>
      </c>
      <c r="B62" s="88" t="s">
        <v>89</v>
      </c>
      <c r="C62" s="89" t="n">
        <f aca="false">SUM(H58)</f>
        <v>370</v>
      </c>
      <c r="D62" s="89" t="n">
        <f aca="false">SUM(L58)</f>
        <v>1019</v>
      </c>
      <c r="E62" s="231" t="n">
        <f aca="false">SUM(N75/M75*100)</f>
        <v>48.9417989417989</v>
      </c>
      <c r="F62" s="231" t="n">
        <f aca="false">SUM(C62/D62*100)</f>
        <v>36.3101079489696</v>
      </c>
      <c r="G62" s="304"/>
      <c r="H62" s="212" t="n">
        <v>147</v>
      </c>
      <c r="I62" s="142" t="n">
        <v>19</v>
      </c>
      <c r="J62" s="88" t="s">
        <v>126</v>
      </c>
      <c r="K62" s="275"/>
      <c r="L62" s="80"/>
      <c r="M62" s="127"/>
      <c r="N62" s="136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  <c r="AE62" s="80"/>
    </row>
    <row r="63" customFormat="false" ht="14.25" hidden="false" customHeight="false" outlineLevel="0" collapsed="false">
      <c r="A63" s="309" t="n">
        <v>10</v>
      </c>
      <c r="B63" s="149" t="s">
        <v>99</v>
      </c>
      <c r="C63" s="89" t="n">
        <f aca="false">SUM(H59)</f>
        <v>323</v>
      </c>
      <c r="D63" s="89" t="n">
        <f aca="false">SUM(L59)</f>
        <v>418</v>
      </c>
      <c r="E63" s="271" t="n">
        <f aca="false">SUM(N76/M76*100)</f>
        <v>91.5014164305949</v>
      </c>
      <c r="F63" s="271" t="n">
        <f aca="false">SUM(C63/D63*100)</f>
        <v>77.2727272727273</v>
      </c>
      <c r="G63" s="311"/>
      <c r="H63" s="212" t="n">
        <v>141</v>
      </c>
      <c r="I63" s="142" t="n">
        <v>24</v>
      </c>
      <c r="J63" s="88" t="s">
        <v>97</v>
      </c>
      <c r="K63" s="275"/>
      <c r="L63" s="80"/>
      <c r="M63" s="127"/>
      <c r="N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  <c r="AE63" s="80"/>
    </row>
    <row r="64" customFormat="false" ht="14.25" hidden="false" customHeight="false" outlineLevel="0" collapsed="false">
      <c r="A64" s="243"/>
      <c r="B64" s="312" t="s">
        <v>138</v>
      </c>
      <c r="C64" s="245" t="n">
        <f aca="false">SUM(H90)</f>
        <v>34794</v>
      </c>
      <c r="D64" s="245" t="n">
        <f aca="false">SUM(L60)</f>
        <v>29847</v>
      </c>
      <c r="E64" s="246" t="n">
        <f aca="false">SUM(N77/M77*100)</f>
        <v>127.492579971419</v>
      </c>
      <c r="F64" s="246" t="n">
        <f aca="false">SUM(C64/D64*100)</f>
        <v>116.574530103528</v>
      </c>
      <c r="G64" s="313"/>
      <c r="H64" s="227" t="n">
        <v>117</v>
      </c>
      <c r="I64" s="142" t="n">
        <v>13</v>
      </c>
      <c r="J64" s="88" t="s">
        <v>91</v>
      </c>
      <c r="K64" s="221"/>
      <c r="L64" s="80"/>
      <c r="M64" s="127"/>
      <c r="N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  <c r="AE64" s="80"/>
    </row>
    <row r="65" customFormat="false" ht="13.5" hidden="false" customHeight="false" outlineLevel="0" collapsed="false">
      <c r="H65" s="89" t="n">
        <v>45</v>
      </c>
      <c r="I65" s="142" t="n">
        <v>9</v>
      </c>
      <c r="J65" s="88" t="s">
        <v>107</v>
      </c>
      <c r="L65" s="80"/>
      <c r="M65" s="127"/>
      <c r="N65" s="136"/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  <c r="AE65" s="80"/>
    </row>
    <row r="66" customFormat="false" ht="13.5" hidden="false" customHeight="false" outlineLevel="0" collapsed="false">
      <c r="H66" s="212" t="n">
        <v>41</v>
      </c>
      <c r="I66" s="142" t="n">
        <v>4</v>
      </c>
      <c r="J66" s="88" t="s">
        <v>124</v>
      </c>
      <c r="K66" s="80"/>
      <c r="L66" s="329" t="s">
        <v>19</v>
      </c>
      <c r="M66" s="330" t="s">
        <v>104</v>
      </c>
      <c r="N66" s="224" t="s">
        <v>142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  <c r="AE66" s="80"/>
    </row>
    <row r="67" customFormat="false" ht="13.5" hidden="false" customHeight="false" outlineLevel="0" collapsed="false">
      <c r="C67" s="136"/>
      <c r="H67" s="212" t="n">
        <v>5</v>
      </c>
      <c r="I67" s="142" t="n">
        <v>36</v>
      </c>
      <c r="J67" s="88" t="s">
        <v>94</v>
      </c>
      <c r="K67" s="87" t="n">
        <f aca="false">SUM(I50)</f>
        <v>16</v>
      </c>
      <c r="L67" s="88" t="s">
        <v>90</v>
      </c>
      <c r="M67" s="331" t="n">
        <v>17983</v>
      </c>
      <c r="N67" s="89" t="n">
        <f aca="false">SUM(H50)</f>
        <v>24635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  <c r="AE67" s="80"/>
    </row>
    <row r="68" customFormat="false" ht="13.5" hidden="false" customHeight="false" outlineLevel="0" collapsed="false">
      <c r="C68" s="136"/>
      <c r="H68" s="212" t="n">
        <v>2</v>
      </c>
      <c r="I68" s="142" t="n">
        <v>23</v>
      </c>
      <c r="J68" s="88" t="s">
        <v>127</v>
      </c>
      <c r="K68" s="87" t="n">
        <f aca="false">SUM(I51)</f>
        <v>26</v>
      </c>
      <c r="L68" s="88" t="s">
        <v>88</v>
      </c>
      <c r="M68" s="332" t="n">
        <v>2737</v>
      </c>
      <c r="N68" s="89" t="n">
        <f aca="false">SUM(H51)</f>
        <v>2742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  <c r="AE68" s="80"/>
    </row>
    <row r="69" customFormat="false" ht="13.5" hidden="false" customHeight="false" outlineLevel="0" collapsed="false">
      <c r="C69" s="80"/>
      <c r="H69" s="212" t="n">
        <v>1</v>
      </c>
      <c r="I69" s="142" t="n">
        <v>11</v>
      </c>
      <c r="J69" s="88" t="s">
        <v>121</v>
      </c>
      <c r="K69" s="87" t="n">
        <f aca="false">SUM(I52)</f>
        <v>40</v>
      </c>
      <c r="L69" s="88" t="s">
        <v>92</v>
      </c>
      <c r="M69" s="332" t="n">
        <v>1857</v>
      </c>
      <c r="N69" s="89" t="n">
        <f aca="false">SUM(H52)</f>
        <v>2067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  <c r="AE69" s="80"/>
    </row>
    <row r="70" customFormat="false" ht="13.5" hidden="false" customHeight="false" outlineLevel="0" collapsed="false">
      <c r="H70" s="212" t="n">
        <v>0</v>
      </c>
      <c r="I70" s="142" t="n">
        <v>2</v>
      </c>
      <c r="J70" s="88" t="s">
        <v>109</v>
      </c>
      <c r="K70" s="87" t="n">
        <f aca="false">SUM(I53)</f>
        <v>38</v>
      </c>
      <c r="L70" s="88" t="s">
        <v>95</v>
      </c>
      <c r="M70" s="332" t="n">
        <v>1219</v>
      </c>
      <c r="N70" s="89" t="n">
        <f aca="false">SUM(H53)</f>
        <v>1504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  <c r="AE70" s="80"/>
    </row>
    <row r="71" customFormat="false" ht="13.5" hidden="false" customHeight="false" outlineLevel="0" collapsed="false">
      <c r="H71" s="212" t="n">
        <v>0</v>
      </c>
      <c r="I71" s="142" t="n">
        <v>3</v>
      </c>
      <c r="J71" s="88" t="s">
        <v>96</v>
      </c>
      <c r="K71" s="87" t="n">
        <f aca="false">SUM(I54)</f>
        <v>34</v>
      </c>
      <c r="L71" s="88" t="s">
        <v>93</v>
      </c>
      <c r="M71" s="332" t="n">
        <v>701</v>
      </c>
      <c r="N71" s="89" t="n">
        <f aca="false">SUM(H54)</f>
        <v>770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  <c r="AE71" s="80"/>
    </row>
    <row r="72" customFormat="false" ht="13.5" hidden="false" customHeight="false" outlineLevel="0" collapsed="false">
      <c r="H72" s="212" t="n">
        <v>0</v>
      </c>
      <c r="I72" s="142" t="n">
        <v>5</v>
      </c>
      <c r="J72" s="88" t="s">
        <v>132</v>
      </c>
      <c r="K72" s="87" t="n">
        <f aca="false">SUM(I55)</f>
        <v>25</v>
      </c>
      <c r="L72" s="88" t="s">
        <v>101</v>
      </c>
      <c r="M72" s="332" t="n">
        <v>369</v>
      </c>
      <c r="N72" s="89" t="n">
        <f aca="false">SUM(H55)</f>
        <v>459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3.5" hidden="false" customHeight="false" outlineLevel="0" collapsed="false">
      <c r="H73" s="212" t="n">
        <v>0</v>
      </c>
      <c r="I73" s="142" t="n">
        <v>6</v>
      </c>
      <c r="J73" s="88" t="s">
        <v>125</v>
      </c>
      <c r="K73" s="87" t="n">
        <f aca="false">SUM(I56)</f>
        <v>17</v>
      </c>
      <c r="L73" s="88" t="s">
        <v>98</v>
      </c>
      <c r="M73" s="332" t="n">
        <v>324</v>
      </c>
      <c r="N73" s="89" t="n">
        <f aca="false">SUM(H56)</f>
        <v>435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  <c r="AE73" s="80"/>
    </row>
    <row r="74" customFormat="false" ht="13.5" hidden="false" customHeight="false" outlineLevel="0" collapsed="false">
      <c r="H74" s="212" t="n">
        <v>0</v>
      </c>
      <c r="I74" s="142" t="n">
        <v>7</v>
      </c>
      <c r="J74" s="88" t="s">
        <v>134</v>
      </c>
      <c r="K74" s="87" t="n">
        <f aca="false">SUM(I57)</f>
        <v>1</v>
      </c>
      <c r="L74" s="88" t="s">
        <v>110</v>
      </c>
      <c r="M74" s="332" t="n">
        <v>79</v>
      </c>
      <c r="N74" s="89" t="n">
        <f aca="false">SUM(H57)</f>
        <v>410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  <c r="AE74" s="80"/>
    </row>
    <row r="75" customFormat="false" ht="13.5" hidden="false" customHeight="false" outlineLevel="0" collapsed="false">
      <c r="H75" s="212" t="n">
        <v>0</v>
      </c>
      <c r="I75" s="142" t="n">
        <v>8</v>
      </c>
      <c r="J75" s="88" t="s">
        <v>135</v>
      </c>
      <c r="K75" s="87" t="n">
        <f aca="false">SUM(I58)</f>
        <v>33</v>
      </c>
      <c r="L75" s="88" t="s">
        <v>89</v>
      </c>
      <c r="M75" s="332" t="n">
        <v>756</v>
      </c>
      <c r="N75" s="89" t="n">
        <f aca="false">SUM(H58)</f>
        <v>370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  <c r="AE75" s="80"/>
    </row>
    <row r="76" customFormat="false" ht="14.25" hidden="false" customHeight="false" outlineLevel="0" collapsed="false">
      <c r="H76" s="212" t="n">
        <v>0</v>
      </c>
      <c r="I76" s="142" t="n">
        <v>10</v>
      </c>
      <c r="J76" s="88" t="s">
        <v>133</v>
      </c>
      <c r="K76" s="155" t="n">
        <f aca="false">SUM(I59)</f>
        <v>31</v>
      </c>
      <c r="L76" s="149" t="s">
        <v>99</v>
      </c>
      <c r="M76" s="333" t="n">
        <v>353</v>
      </c>
      <c r="N76" s="215" t="n">
        <f aca="false">SUM(H59)</f>
        <v>323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  <c r="AE76" s="80"/>
    </row>
    <row r="77" customFormat="false" ht="14.25" hidden="false" customHeight="false" outlineLevel="0" collapsed="false">
      <c r="H77" s="212" t="n">
        <v>0</v>
      </c>
      <c r="I77" s="142" t="n">
        <v>12</v>
      </c>
      <c r="J77" s="88" t="s">
        <v>116</v>
      </c>
      <c r="K77" s="87"/>
      <c r="L77" s="177" t="s">
        <v>144</v>
      </c>
      <c r="M77" s="181" t="n">
        <v>27291</v>
      </c>
      <c r="N77" s="308" t="n">
        <f aca="false">SUM(H90)</f>
        <v>34794</v>
      </c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  <c r="AE77" s="80"/>
    </row>
    <row r="78" customFormat="false" ht="13.5" hidden="false" customHeight="false" outlineLevel="0" collapsed="false">
      <c r="H78" s="89" t="n">
        <v>0</v>
      </c>
      <c r="I78" s="142" t="n">
        <v>18</v>
      </c>
      <c r="J78" s="88" t="s">
        <v>123</v>
      </c>
      <c r="M78" s="139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  <c r="AE78" s="80"/>
    </row>
    <row r="79" customFormat="false" ht="13.5" hidden="false" customHeight="false" outlineLevel="0" collapsed="false">
      <c r="H79" s="212" t="n">
        <v>0</v>
      </c>
      <c r="I79" s="142" t="n">
        <v>20</v>
      </c>
      <c r="J79" s="88" t="s">
        <v>129</v>
      </c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  <c r="AE79" s="80"/>
    </row>
    <row r="80" customFormat="false" ht="13.5" hidden="false" customHeight="false" outlineLevel="0" collapsed="false">
      <c r="H80" s="227" t="n">
        <v>0</v>
      </c>
      <c r="I80" s="142" t="n">
        <v>21</v>
      </c>
      <c r="J80" s="88" t="s">
        <v>108</v>
      </c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  <c r="AE80" s="80"/>
    </row>
    <row r="81" customFormat="false" ht="13.5" hidden="false" customHeight="false" outlineLevel="0" collapsed="false">
      <c r="H81" s="89" t="n">
        <v>0</v>
      </c>
      <c r="I81" s="142" t="n">
        <v>22</v>
      </c>
      <c r="J81" s="88" t="s">
        <v>112</v>
      </c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  <c r="AE81" s="80"/>
    </row>
    <row r="82" customFormat="false" ht="13.5" hidden="false" customHeight="false" outlineLevel="0" collapsed="false">
      <c r="H82" s="212" t="n">
        <v>0</v>
      </c>
      <c r="I82" s="142" t="n">
        <v>27</v>
      </c>
      <c r="J82" s="88" t="s">
        <v>130</v>
      </c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13.5" hidden="false" customHeight="false" outlineLevel="0" collapsed="false">
      <c r="H83" s="212" t="n">
        <v>0</v>
      </c>
      <c r="I83" s="142" t="n">
        <v>28</v>
      </c>
      <c r="J83" s="88" t="s">
        <v>131</v>
      </c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  <c r="AE83" s="80"/>
    </row>
    <row r="84" customFormat="false" ht="13.5" hidden="false" customHeight="false" outlineLevel="0" collapsed="false">
      <c r="H84" s="212" t="n">
        <v>0</v>
      </c>
      <c r="I84" s="142" t="n">
        <v>29</v>
      </c>
      <c r="J84" s="88" t="s">
        <v>122</v>
      </c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13.5" hidden="false" customHeight="false" outlineLevel="0" collapsed="false">
      <c r="H85" s="212" t="n">
        <v>0</v>
      </c>
      <c r="I85" s="142" t="n">
        <v>30</v>
      </c>
      <c r="J85" s="88" t="s">
        <v>113</v>
      </c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  <c r="AE85" s="80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28</v>
      </c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13.5" hidden="false" customHeight="false" outlineLevel="0" collapsed="false">
      <c r="H87" s="212" t="n">
        <v>0</v>
      </c>
      <c r="I87" s="142" t="n">
        <v>35</v>
      </c>
      <c r="J87" s="88" t="s">
        <v>118</v>
      </c>
      <c r="Q87" s="80"/>
      <c r="R87" s="127"/>
      <c r="S87" s="136"/>
      <c r="T87" s="136"/>
      <c r="U87" s="136"/>
      <c r="V87" s="136"/>
      <c r="W87" s="80"/>
      <c r="X87" s="80"/>
      <c r="Y87" s="80"/>
      <c r="Z87" s="80"/>
      <c r="AA87" s="80"/>
      <c r="AB87" s="80"/>
      <c r="AC87" s="80"/>
      <c r="AD87" s="80"/>
      <c r="AE87" s="80"/>
    </row>
    <row r="88" customFormat="false" ht="13.5" hidden="false" customHeight="false" outlineLevel="0" collapsed="false">
      <c r="H88" s="212" t="n">
        <v>0</v>
      </c>
      <c r="I88" s="142" t="n">
        <v>37</v>
      </c>
      <c r="J88" s="88" t="s">
        <v>105</v>
      </c>
      <c r="Q88" s="80"/>
      <c r="R88" s="127"/>
      <c r="S88" s="251"/>
      <c r="T88" s="251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13.5" hidden="false" customHeight="false" outlineLevel="0" collapsed="false">
      <c r="H89" s="212" t="n">
        <v>0</v>
      </c>
      <c r="I89" s="142" t="n">
        <v>39</v>
      </c>
      <c r="J89" s="88" t="s">
        <v>114</v>
      </c>
      <c r="Q89" s="80"/>
      <c r="R89" s="127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customFormat="false" ht="13.5" hidden="false" customHeight="false" outlineLevel="0" collapsed="false">
      <c r="H90" s="252" t="n">
        <f aca="false">SUM(H50:H89)</f>
        <v>34794</v>
      </c>
      <c r="I90" s="142"/>
      <c r="J90" s="88" t="s">
        <v>48</v>
      </c>
      <c r="Q90" s="80"/>
      <c r="R90" s="128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customFormat="false" ht="13.5" hidden="false" customHeight="false" outlineLevel="0" collapsed="false">
      <c r="Q91" s="80"/>
      <c r="R91" s="128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customFormat="false" ht="13.5" hidden="false" customHeight="false" outlineLevel="0" collapsed="false">
      <c r="Q92" s="80"/>
      <c r="R92" s="128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customFormat="false" ht="13.5" hidden="false" customHeight="false" outlineLevel="0" collapsed="false">
      <c r="Q93" s="80"/>
      <c r="R93" s="128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customFormat="false" ht="13.5" hidden="false" customHeight="false" outlineLevel="0" collapsed="false">
      <c r="Q94" s="80"/>
      <c r="R94" s="128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</row>
    <row r="95" customFormat="false" ht="13.5" hidden="false" customHeight="false" outlineLevel="0" collapsed="false">
      <c r="Q95" s="80"/>
      <c r="R95" s="128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0" width="15.37"/>
    <col collapsed="false" customWidth="true" hidden="false" outlineLevel="0" max="14" min="14" style="80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7" t="s">
        <v>46</v>
      </c>
      <c r="I1" s="92" t="s">
        <v>151</v>
      </c>
      <c r="J1" s="280"/>
      <c r="K1" s="80"/>
      <c r="L1" s="75"/>
      <c r="N1" s="75"/>
      <c r="O1" s="127"/>
      <c r="Q1" s="80"/>
      <c r="R1" s="28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3.5" hidden="false" customHeight="true" outlineLevel="0" collapsed="false">
      <c r="H2" s="334" t="s">
        <v>83</v>
      </c>
      <c r="I2" s="87"/>
      <c r="J2" s="335" t="s">
        <v>46</v>
      </c>
      <c r="K2" s="336"/>
      <c r="L2" s="337" t="s">
        <v>150</v>
      </c>
      <c r="N2" s="127"/>
      <c r="O2" s="136"/>
      <c r="Q2" s="80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true" outlineLevel="0" collapsed="false">
      <c r="H3" s="141" t="s">
        <v>140</v>
      </c>
      <c r="I3" s="87"/>
      <c r="J3" s="141" t="s">
        <v>85</v>
      </c>
      <c r="K3" s="336"/>
      <c r="L3" s="338" t="s">
        <v>140</v>
      </c>
      <c r="N3" s="127"/>
      <c r="O3" s="136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</row>
    <row r="4" customFormat="false" ht="13.5" hidden="false" customHeight="true" outlineLevel="0" collapsed="false">
      <c r="H4" s="89" t="n">
        <v>31356</v>
      </c>
      <c r="I4" s="142" t="n">
        <v>33</v>
      </c>
      <c r="J4" s="147" t="s">
        <v>89</v>
      </c>
      <c r="K4" s="339" t="n">
        <f aca="false">SUM(I4)</f>
        <v>33</v>
      </c>
      <c r="L4" s="210" t="n">
        <v>23676</v>
      </c>
      <c r="M4" s="340"/>
      <c r="N4" s="341"/>
      <c r="O4" s="136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</row>
    <row r="5" customFormat="false" ht="13.5" hidden="false" customHeight="true" outlineLevel="0" collapsed="false">
      <c r="H5" s="212" t="n">
        <v>10929</v>
      </c>
      <c r="I5" s="142" t="n">
        <v>34</v>
      </c>
      <c r="J5" s="147" t="s">
        <v>93</v>
      </c>
      <c r="K5" s="339" t="n">
        <f aca="false">SUM(I5)</f>
        <v>34</v>
      </c>
      <c r="L5" s="213" t="n">
        <v>10955</v>
      </c>
      <c r="M5" s="340"/>
      <c r="N5" s="341"/>
      <c r="O5" s="136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</row>
    <row r="6" customFormat="false" ht="13.5" hidden="false" customHeight="true" outlineLevel="0" collapsed="false">
      <c r="H6" s="212" t="n">
        <v>7983</v>
      </c>
      <c r="I6" s="142" t="n">
        <v>40</v>
      </c>
      <c r="J6" s="147" t="s">
        <v>92</v>
      </c>
      <c r="K6" s="339" t="n">
        <f aca="false">SUM(I6)</f>
        <v>40</v>
      </c>
      <c r="L6" s="213" t="n">
        <v>7493</v>
      </c>
      <c r="M6" s="340"/>
      <c r="N6" s="208"/>
      <c r="O6" s="136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</row>
    <row r="7" customFormat="false" ht="13.5" hidden="false" customHeight="true" outlineLevel="0" collapsed="false">
      <c r="H7" s="212" t="n">
        <v>6750</v>
      </c>
      <c r="I7" s="142" t="n">
        <v>9</v>
      </c>
      <c r="J7" s="147" t="s">
        <v>107</v>
      </c>
      <c r="K7" s="339" t="n">
        <f aca="false">SUM(I7)</f>
        <v>9</v>
      </c>
      <c r="L7" s="213" t="n">
        <v>6280</v>
      </c>
      <c r="M7" s="340"/>
      <c r="O7" s="136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</row>
    <row r="8" customFormat="false" ht="13.5" hidden="false" customHeight="true" outlineLevel="0" collapsed="false">
      <c r="H8" s="212" t="n">
        <v>5400</v>
      </c>
      <c r="I8" s="142" t="n">
        <v>36</v>
      </c>
      <c r="J8" s="147" t="s">
        <v>94</v>
      </c>
      <c r="K8" s="339" t="n">
        <f aca="false">SUM(I8)</f>
        <v>36</v>
      </c>
      <c r="L8" s="213" t="n">
        <v>538</v>
      </c>
      <c r="M8" s="340"/>
      <c r="N8" s="341"/>
      <c r="O8" s="136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</row>
    <row r="9" customFormat="false" ht="13.5" hidden="false" customHeight="true" outlineLevel="0" collapsed="false">
      <c r="H9" s="212" t="n">
        <v>4958</v>
      </c>
      <c r="I9" s="142" t="n">
        <v>24</v>
      </c>
      <c r="J9" s="147" t="s">
        <v>97</v>
      </c>
      <c r="K9" s="339" t="n">
        <f aca="false">SUM(I9)</f>
        <v>24</v>
      </c>
      <c r="L9" s="213" t="n">
        <v>5674</v>
      </c>
      <c r="M9" s="340"/>
      <c r="O9" s="136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</row>
    <row r="10" customFormat="false" ht="13.5" hidden="false" customHeight="true" outlineLevel="0" collapsed="false">
      <c r="H10" s="212" t="n">
        <v>4059</v>
      </c>
      <c r="I10" s="142" t="n">
        <v>13</v>
      </c>
      <c r="J10" s="147" t="s">
        <v>91</v>
      </c>
      <c r="K10" s="339" t="n">
        <f aca="false">SUM(I10)</f>
        <v>13</v>
      </c>
      <c r="L10" s="213" t="n">
        <v>3737</v>
      </c>
      <c r="M10" s="340"/>
      <c r="O10" s="136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</row>
    <row r="11" customFormat="false" ht="13.5" hidden="false" customHeight="true" outlineLevel="0" collapsed="false">
      <c r="H11" s="212" t="n">
        <v>2610</v>
      </c>
      <c r="I11" s="142" t="n">
        <v>12</v>
      </c>
      <c r="J11" s="147" t="s">
        <v>116</v>
      </c>
      <c r="K11" s="339" t="n">
        <f aca="false">SUM(I11)</f>
        <v>12</v>
      </c>
      <c r="L11" s="213" t="n">
        <v>2830</v>
      </c>
      <c r="M11" s="340"/>
      <c r="O11" s="136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</row>
    <row r="12" customFormat="false" ht="13.5" hidden="false" customHeight="true" outlineLevel="0" collapsed="false">
      <c r="H12" s="212" t="n">
        <v>2574</v>
      </c>
      <c r="I12" s="142" t="n">
        <v>25</v>
      </c>
      <c r="J12" s="147" t="s">
        <v>101</v>
      </c>
      <c r="K12" s="339" t="n">
        <f aca="false">SUM(I12)</f>
        <v>25</v>
      </c>
      <c r="L12" s="213" t="n">
        <v>3439</v>
      </c>
      <c r="M12" s="340"/>
      <c r="O12" s="80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</row>
    <row r="13" customFormat="false" ht="13.5" hidden="false" customHeight="true" outlineLevel="0" collapsed="false">
      <c r="H13" s="215" t="n">
        <v>1274</v>
      </c>
      <c r="I13" s="148" t="n">
        <v>22</v>
      </c>
      <c r="J13" s="342" t="s">
        <v>112</v>
      </c>
      <c r="K13" s="343" t="n">
        <f aca="false">SUM(I13)</f>
        <v>22</v>
      </c>
      <c r="L13" s="344" t="n">
        <v>697</v>
      </c>
      <c r="M13" s="345"/>
      <c r="N13" s="341"/>
      <c r="O13" s="80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</row>
    <row r="14" customFormat="false" ht="13.5" hidden="false" customHeight="true" outlineLevel="0" collapsed="false">
      <c r="H14" s="346" t="n">
        <v>1077</v>
      </c>
      <c r="I14" s="325" t="n">
        <v>38</v>
      </c>
      <c r="J14" s="347" t="s">
        <v>95</v>
      </c>
      <c r="K14" s="348" t="s">
        <v>48</v>
      </c>
      <c r="L14" s="349" t="n">
        <v>74369</v>
      </c>
      <c r="N14" s="127"/>
      <c r="O14" s="80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</row>
    <row r="15" customFormat="false" ht="13.5" hidden="false" customHeight="true" outlineLevel="0" collapsed="false">
      <c r="H15" s="212" t="n">
        <v>979</v>
      </c>
      <c r="I15" s="142" t="n">
        <v>17</v>
      </c>
      <c r="J15" s="147" t="s">
        <v>98</v>
      </c>
      <c r="K15" s="221"/>
      <c r="L15" s="136"/>
      <c r="N15" s="128"/>
      <c r="O15" s="80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</row>
    <row r="16" customFormat="false" ht="13.5" hidden="false" customHeight="true" outlineLevel="0" collapsed="false">
      <c r="H16" s="212" t="n">
        <v>967</v>
      </c>
      <c r="I16" s="142" t="n">
        <v>14</v>
      </c>
      <c r="J16" s="147" t="s">
        <v>106</v>
      </c>
      <c r="K16" s="221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</row>
    <row r="17" customFormat="false" ht="13.5" hidden="false" customHeight="true" outlineLevel="0" collapsed="false">
      <c r="H17" s="212" t="n">
        <v>759</v>
      </c>
      <c r="I17" s="142" t="n">
        <v>21</v>
      </c>
      <c r="J17" s="147" t="s">
        <v>143</v>
      </c>
      <c r="K17" s="211"/>
      <c r="L17" s="136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</row>
    <row r="18" customFormat="false" ht="13.5" hidden="false" customHeight="true" outlineLevel="0" collapsed="false">
      <c r="H18" s="227" t="n">
        <v>738</v>
      </c>
      <c r="I18" s="142" t="n">
        <v>26</v>
      </c>
      <c r="J18" s="147" t="s">
        <v>88</v>
      </c>
      <c r="K18" s="211"/>
      <c r="L18" s="136"/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</row>
    <row r="19" customFormat="false" ht="13.5" hidden="false" customHeight="true" outlineLevel="0" collapsed="false">
      <c r="H19" s="89" t="n">
        <v>595</v>
      </c>
      <c r="I19" s="142" t="n">
        <v>31</v>
      </c>
      <c r="J19" s="147" t="s">
        <v>99</v>
      </c>
      <c r="K19" s="80"/>
      <c r="L19" s="222" t="s">
        <v>46</v>
      </c>
      <c r="M19" s="270" t="s">
        <v>104</v>
      </c>
      <c r="N19" s="224" t="s">
        <v>142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</row>
    <row r="20" customFormat="false" ht="13.5" hidden="false" customHeight="true" outlineLevel="0" collapsed="false">
      <c r="H20" s="212" t="n">
        <v>417</v>
      </c>
      <c r="I20" s="142" t="n">
        <v>6</v>
      </c>
      <c r="J20" s="147" t="s">
        <v>125</v>
      </c>
      <c r="K20" s="339" t="n">
        <f aca="false">SUM(I4)</f>
        <v>33</v>
      </c>
      <c r="L20" s="147" t="s">
        <v>89</v>
      </c>
      <c r="M20" s="350" t="n">
        <v>31793</v>
      </c>
      <c r="N20" s="89" t="n">
        <f aca="false">SUM(H4)</f>
        <v>31356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</row>
    <row r="21" customFormat="false" ht="13.5" hidden="false" customHeight="true" outlineLevel="0" collapsed="false">
      <c r="A21" s="22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299" t="s">
        <v>54</v>
      </c>
      <c r="H21" s="212" t="n">
        <v>405</v>
      </c>
      <c r="I21" s="142" t="n">
        <v>1</v>
      </c>
      <c r="J21" s="147" t="s">
        <v>110</v>
      </c>
      <c r="K21" s="339" t="n">
        <f aca="false">SUM(I5)</f>
        <v>34</v>
      </c>
      <c r="L21" s="147" t="s">
        <v>93</v>
      </c>
      <c r="M21" s="351" t="n">
        <v>9563</v>
      </c>
      <c r="N21" s="89" t="n">
        <f aca="false">SUM(H5)</f>
        <v>10929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</row>
    <row r="22" customFormat="false" ht="13.5" hidden="false" customHeight="true" outlineLevel="0" collapsed="false">
      <c r="A22" s="230" t="n">
        <v>1</v>
      </c>
      <c r="B22" s="147" t="s">
        <v>89</v>
      </c>
      <c r="C22" s="89" t="n">
        <f aca="false">SUM(H4)</f>
        <v>31356</v>
      </c>
      <c r="D22" s="89" t="n">
        <f aca="false">SUM(L4)</f>
        <v>23676</v>
      </c>
      <c r="E22" s="232" t="n">
        <f aca="false">SUM(N20/M20*100)</f>
        <v>98.6254835970182</v>
      </c>
      <c r="F22" s="231" t="n">
        <f aca="false">SUM(C22/D22*100)</f>
        <v>132.437911809427</v>
      </c>
      <c r="G22" s="301"/>
      <c r="H22" s="212" t="n">
        <v>187</v>
      </c>
      <c r="I22" s="142" t="n">
        <v>18</v>
      </c>
      <c r="J22" s="147" t="s">
        <v>123</v>
      </c>
      <c r="K22" s="339" t="n">
        <f aca="false">SUM(I6)</f>
        <v>40</v>
      </c>
      <c r="L22" s="147" t="s">
        <v>92</v>
      </c>
      <c r="M22" s="351" t="n">
        <v>10863</v>
      </c>
      <c r="N22" s="89" t="n">
        <f aca="false">SUM(H6)</f>
        <v>7983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</row>
    <row r="23" customFormat="false" ht="13.5" hidden="false" customHeight="true" outlineLevel="0" collapsed="false">
      <c r="A23" s="230" t="n">
        <v>2</v>
      </c>
      <c r="B23" s="147" t="s">
        <v>93</v>
      </c>
      <c r="C23" s="89" t="n">
        <f aca="false">SUM(H5)</f>
        <v>10929</v>
      </c>
      <c r="D23" s="89" t="n">
        <f aca="false">SUM(L5)</f>
        <v>10955</v>
      </c>
      <c r="E23" s="232" t="n">
        <f aca="false">SUM(N21/M21*100)</f>
        <v>114.284220432919</v>
      </c>
      <c r="F23" s="231" t="n">
        <f aca="false">SUM(C23/D23*100)</f>
        <v>99.7626654495664</v>
      </c>
      <c r="G23" s="301"/>
      <c r="H23" s="212" t="n">
        <v>178</v>
      </c>
      <c r="I23" s="142" t="n">
        <v>20</v>
      </c>
      <c r="J23" s="147" t="s">
        <v>129</v>
      </c>
      <c r="K23" s="339" t="n">
        <f aca="false">SUM(I7)</f>
        <v>9</v>
      </c>
      <c r="L23" s="147" t="s">
        <v>107</v>
      </c>
      <c r="M23" s="351" t="n">
        <v>5229</v>
      </c>
      <c r="N23" s="89" t="n">
        <f aca="false">SUM(H7)</f>
        <v>6750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</row>
    <row r="24" customFormat="false" ht="13.5" hidden="false" customHeight="true" outlineLevel="0" collapsed="false">
      <c r="A24" s="230" t="n">
        <v>3</v>
      </c>
      <c r="B24" s="147" t="s">
        <v>92</v>
      </c>
      <c r="C24" s="89" t="n">
        <f aca="false">SUM(H6)</f>
        <v>7983</v>
      </c>
      <c r="D24" s="89" t="n">
        <f aca="false">SUM(L6)</f>
        <v>7493</v>
      </c>
      <c r="E24" s="232" t="n">
        <f aca="false">SUM(N22/M22*100)</f>
        <v>73.4879867439934</v>
      </c>
      <c r="F24" s="231" t="n">
        <f aca="false">SUM(C24/D24*100)</f>
        <v>106.539436807687</v>
      </c>
      <c r="G24" s="301"/>
      <c r="H24" s="212" t="n">
        <v>162</v>
      </c>
      <c r="I24" s="142" t="n">
        <v>4</v>
      </c>
      <c r="J24" s="147" t="s">
        <v>124</v>
      </c>
      <c r="K24" s="339" t="n">
        <f aca="false">SUM(I8)</f>
        <v>36</v>
      </c>
      <c r="L24" s="147" t="s">
        <v>94</v>
      </c>
      <c r="M24" s="351" t="n">
        <v>5489</v>
      </c>
      <c r="N24" s="89" t="n">
        <f aca="false">SUM(H8)</f>
        <v>5400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</row>
    <row r="25" customFormat="false" ht="13.5" hidden="false" customHeight="true" outlineLevel="0" collapsed="false">
      <c r="A25" s="230" t="n">
        <v>4</v>
      </c>
      <c r="B25" s="147" t="s">
        <v>107</v>
      </c>
      <c r="C25" s="89" t="n">
        <f aca="false">SUM(H7)</f>
        <v>6750</v>
      </c>
      <c r="D25" s="89" t="n">
        <f aca="false">SUM(L7)</f>
        <v>6280</v>
      </c>
      <c r="E25" s="232" t="n">
        <f aca="false">SUM(N23/M23*100)</f>
        <v>129.087779690189</v>
      </c>
      <c r="F25" s="231" t="n">
        <f aca="false">SUM(C25/D25*100)</f>
        <v>107.484076433121</v>
      </c>
      <c r="G25" s="301"/>
      <c r="H25" s="212" t="n">
        <v>155</v>
      </c>
      <c r="I25" s="142" t="n">
        <v>35</v>
      </c>
      <c r="J25" s="147" t="s">
        <v>118</v>
      </c>
      <c r="K25" s="339" t="n">
        <f aca="false">SUM(I9)</f>
        <v>24</v>
      </c>
      <c r="L25" s="147" t="s">
        <v>97</v>
      </c>
      <c r="M25" s="351" t="n">
        <v>4050</v>
      </c>
      <c r="N25" s="89" t="n">
        <f aca="false">SUM(H9)</f>
        <v>4958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</row>
    <row r="26" customFormat="false" ht="13.5" hidden="false" customHeight="true" outlineLevel="0" collapsed="false">
      <c r="A26" s="230" t="n">
        <v>5</v>
      </c>
      <c r="B26" s="147" t="s">
        <v>94</v>
      </c>
      <c r="C26" s="89" t="n">
        <f aca="false">SUM(H8)</f>
        <v>5400</v>
      </c>
      <c r="D26" s="89" t="n">
        <f aca="false">SUM(L8)</f>
        <v>538</v>
      </c>
      <c r="E26" s="232" t="n">
        <f aca="false">SUM(N24/M24*100)</f>
        <v>98.3785753324832</v>
      </c>
      <c r="F26" s="231" t="n">
        <f aca="false">SUM(C26/D26*100)</f>
        <v>1003.71747211896</v>
      </c>
      <c r="G26" s="304"/>
      <c r="H26" s="212" t="n">
        <v>97</v>
      </c>
      <c r="I26" s="142" t="n">
        <v>39</v>
      </c>
      <c r="J26" s="147" t="s">
        <v>114</v>
      </c>
      <c r="K26" s="339" t="n">
        <f aca="false">SUM(I10)</f>
        <v>13</v>
      </c>
      <c r="L26" s="147" t="s">
        <v>91</v>
      </c>
      <c r="M26" s="351" t="n">
        <v>5764</v>
      </c>
      <c r="N26" s="89" t="n">
        <f aca="false">SUM(H10)</f>
        <v>4059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</row>
    <row r="27" customFormat="false" ht="13.5" hidden="false" customHeight="true" outlineLevel="0" collapsed="false">
      <c r="A27" s="230" t="n">
        <v>6</v>
      </c>
      <c r="B27" s="147" t="s">
        <v>97</v>
      </c>
      <c r="C27" s="89" t="n">
        <f aca="false">SUM(H9)</f>
        <v>4958</v>
      </c>
      <c r="D27" s="89" t="n">
        <f aca="false">SUM(L9)</f>
        <v>5674</v>
      </c>
      <c r="E27" s="232" t="n">
        <f aca="false">SUM(N25/M25*100)</f>
        <v>122.41975308642</v>
      </c>
      <c r="F27" s="231" t="n">
        <f aca="false">SUM(C27/D27*100)</f>
        <v>87.381036305957</v>
      </c>
      <c r="G27" s="352"/>
      <c r="H27" s="212" t="n">
        <v>76</v>
      </c>
      <c r="I27" s="142" t="n">
        <v>11</v>
      </c>
      <c r="J27" s="147" t="s">
        <v>121</v>
      </c>
      <c r="K27" s="339" t="n">
        <f aca="false">SUM(I11)</f>
        <v>12</v>
      </c>
      <c r="L27" s="147" t="s">
        <v>116</v>
      </c>
      <c r="M27" s="351" t="n">
        <v>1000</v>
      </c>
      <c r="N27" s="89" t="n">
        <f aca="false">SUM(H11)</f>
        <v>2610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</row>
    <row r="28" customFormat="false" ht="13.5" hidden="false" customHeight="true" outlineLevel="0" collapsed="false">
      <c r="A28" s="230" t="n">
        <v>7</v>
      </c>
      <c r="B28" s="147" t="s">
        <v>91</v>
      </c>
      <c r="C28" s="89" t="n">
        <f aca="false">SUM(H10)</f>
        <v>4059</v>
      </c>
      <c r="D28" s="89" t="n">
        <f aca="false">SUM(L10)</f>
        <v>3737</v>
      </c>
      <c r="E28" s="232" t="n">
        <f aca="false">SUM(N26/M26*100)</f>
        <v>70.4198473282443</v>
      </c>
      <c r="F28" s="231" t="n">
        <f aca="false">SUM(C28/D28*100)</f>
        <v>108.616537329409</v>
      </c>
      <c r="G28" s="301"/>
      <c r="H28" s="212" t="n">
        <v>66</v>
      </c>
      <c r="I28" s="142" t="n">
        <v>29</v>
      </c>
      <c r="J28" s="147" t="s">
        <v>122</v>
      </c>
      <c r="K28" s="339" t="n">
        <f aca="false">SUM(I12)</f>
        <v>25</v>
      </c>
      <c r="L28" s="147" t="s">
        <v>101</v>
      </c>
      <c r="M28" s="351" t="n">
        <v>2048</v>
      </c>
      <c r="N28" s="89" t="n">
        <f aca="false">SUM(H12)</f>
        <v>2574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</row>
    <row r="29" customFormat="false" ht="13.5" hidden="false" customHeight="true" outlineLevel="0" collapsed="false">
      <c r="A29" s="230" t="n">
        <v>8</v>
      </c>
      <c r="B29" s="147" t="s">
        <v>116</v>
      </c>
      <c r="C29" s="89" t="n">
        <f aca="false">SUM(H11)</f>
        <v>2610</v>
      </c>
      <c r="D29" s="89" t="n">
        <f aca="false">SUM(L11)</f>
        <v>2830</v>
      </c>
      <c r="E29" s="232" t="n">
        <f aca="false">SUM(N27/M27*100)</f>
        <v>261</v>
      </c>
      <c r="F29" s="231" t="n">
        <f aca="false">SUM(C29/D29*100)</f>
        <v>92.226148409894</v>
      </c>
      <c r="G29" s="305"/>
      <c r="H29" s="212" t="n">
        <v>60</v>
      </c>
      <c r="I29" s="142" t="n">
        <v>27</v>
      </c>
      <c r="J29" s="147" t="s">
        <v>130</v>
      </c>
      <c r="K29" s="343" t="n">
        <f aca="false">SUM(I13)</f>
        <v>22</v>
      </c>
      <c r="L29" s="342" t="s">
        <v>112</v>
      </c>
      <c r="M29" s="353" t="n">
        <v>411</v>
      </c>
      <c r="N29" s="89" t="n">
        <f aca="false">SUM(H13)</f>
        <v>1274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</row>
    <row r="30" customFormat="false" ht="13.5" hidden="false" customHeight="true" outlineLevel="0" collapsed="false">
      <c r="A30" s="230" t="n">
        <v>9</v>
      </c>
      <c r="B30" s="147" t="s">
        <v>101</v>
      </c>
      <c r="C30" s="89" t="n">
        <f aca="false">SUM(H12)</f>
        <v>2574</v>
      </c>
      <c r="D30" s="89" t="n">
        <f aca="false">SUM(L12)</f>
        <v>3439</v>
      </c>
      <c r="E30" s="232" t="n">
        <f aca="false">SUM(N28/M28*100)</f>
        <v>125.68359375</v>
      </c>
      <c r="F30" s="231" t="n">
        <f aca="false">SUM(C30/D30*100)</f>
        <v>74.8473393428322</v>
      </c>
      <c r="G30" s="304"/>
      <c r="H30" s="212" t="n">
        <v>55</v>
      </c>
      <c r="I30" s="142" t="n">
        <v>16</v>
      </c>
      <c r="J30" s="147" t="s">
        <v>90</v>
      </c>
      <c r="K30" s="177"/>
      <c r="L30" s="354" t="s">
        <v>144</v>
      </c>
      <c r="M30" s="355" t="n">
        <v>83318</v>
      </c>
      <c r="N30" s="89" t="n">
        <f aca="false">SUM(H44)</f>
        <v>84978</v>
      </c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</row>
    <row r="31" customFormat="false" ht="13.5" hidden="false" customHeight="true" outlineLevel="0" collapsed="false">
      <c r="A31" s="309" t="n">
        <v>10</v>
      </c>
      <c r="B31" s="342" t="s">
        <v>112</v>
      </c>
      <c r="C31" s="89" t="n">
        <f aca="false">SUM(H13)</f>
        <v>1274</v>
      </c>
      <c r="D31" s="89" t="n">
        <f aca="false">SUM(L13)</f>
        <v>697</v>
      </c>
      <c r="E31" s="356" t="n">
        <f aca="false">SUM(N29/M29*100)</f>
        <v>309.975669099757</v>
      </c>
      <c r="F31" s="310" t="n">
        <f aca="false">SUM(C31/D31*100)</f>
        <v>182.783357245337</v>
      </c>
      <c r="G31" s="311"/>
      <c r="H31" s="212" t="n">
        <v>47</v>
      </c>
      <c r="I31" s="142" t="n">
        <v>32</v>
      </c>
      <c r="J31" s="147" t="s">
        <v>128</v>
      </c>
      <c r="K31" s="211"/>
      <c r="L31" s="357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</row>
    <row r="32" customFormat="false" ht="13.5" hidden="false" customHeight="true" outlineLevel="0" collapsed="false">
      <c r="A32" s="243"/>
      <c r="B32" s="312" t="s">
        <v>138</v>
      </c>
      <c r="C32" s="245" t="n">
        <f aca="false">SUM(H44)</f>
        <v>84978</v>
      </c>
      <c r="D32" s="245" t="n">
        <f aca="false">SUM(L14)</f>
        <v>74369</v>
      </c>
      <c r="E32" s="247" t="n">
        <f aca="false">SUM(N30/M30*100)</f>
        <v>101.992366595454</v>
      </c>
      <c r="F32" s="310" t="n">
        <f aca="false">SUM(C32/D32*100)</f>
        <v>114.265352499025</v>
      </c>
      <c r="G32" s="313"/>
      <c r="H32" s="89" t="n">
        <v>26</v>
      </c>
      <c r="I32" s="142" t="n">
        <v>2</v>
      </c>
      <c r="J32" s="147" t="s">
        <v>109</v>
      </c>
      <c r="K32" s="211"/>
      <c r="L32" s="250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</row>
    <row r="33" customFormat="false" ht="13.5" hidden="false" customHeight="true" outlineLevel="0" collapsed="false">
      <c r="H33" s="212" t="n">
        <v>20</v>
      </c>
      <c r="I33" s="142" t="n">
        <v>28</v>
      </c>
      <c r="J33" s="147" t="s">
        <v>131</v>
      </c>
      <c r="K33" s="211"/>
      <c r="L33" s="250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</row>
    <row r="34" customFormat="false" ht="13.5" hidden="false" customHeight="true" outlineLevel="0" collapsed="false">
      <c r="C34" s="136"/>
      <c r="D34" s="136"/>
      <c r="H34" s="227" t="n">
        <v>19</v>
      </c>
      <c r="I34" s="142" t="n">
        <v>15</v>
      </c>
      <c r="J34" s="147" t="s">
        <v>111</v>
      </c>
      <c r="K34" s="211"/>
      <c r="L34" s="250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</row>
    <row r="35" customFormat="false" ht="13.5" hidden="false" customHeight="true" outlineLevel="0" collapsed="false">
      <c r="H35" s="89" t="n">
        <v>0</v>
      </c>
      <c r="I35" s="142" t="n">
        <v>3</v>
      </c>
      <c r="J35" s="147" t="s">
        <v>96</v>
      </c>
      <c r="K35" s="211"/>
      <c r="L35" s="250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</row>
    <row r="36" customFormat="false" ht="13.5" hidden="false" customHeight="true" outlineLevel="0" collapsed="false">
      <c r="H36" s="212" t="n">
        <v>0</v>
      </c>
      <c r="I36" s="142" t="n">
        <v>5</v>
      </c>
      <c r="J36" s="147" t="s">
        <v>132</v>
      </c>
      <c r="K36" s="211"/>
      <c r="L36" s="250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</row>
    <row r="37" customFormat="false" ht="13.5" hidden="false" customHeight="true" outlineLevel="0" collapsed="false">
      <c r="H37" s="212" t="n">
        <v>0</v>
      </c>
      <c r="I37" s="142" t="n">
        <v>7</v>
      </c>
      <c r="J37" s="147" t="s">
        <v>134</v>
      </c>
      <c r="K37" s="211"/>
      <c r="L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</row>
    <row r="38" customFormat="false" ht="13.5" hidden="false" customHeight="true" outlineLevel="0" collapsed="false">
      <c r="H38" s="212" t="n">
        <v>0</v>
      </c>
      <c r="I38" s="142" t="n">
        <v>8</v>
      </c>
      <c r="J38" s="147" t="s">
        <v>135</v>
      </c>
      <c r="K38" s="211"/>
      <c r="L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</row>
    <row r="39" customFormat="false" ht="13.5" hidden="false" customHeight="true" outlineLevel="0" collapsed="false">
      <c r="H39" s="212" t="n">
        <v>0</v>
      </c>
      <c r="I39" s="142" t="n">
        <v>10</v>
      </c>
      <c r="J39" s="147" t="s">
        <v>133</v>
      </c>
      <c r="K39" s="211"/>
      <c r="L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</row>
    <row r="40" customFormat="false" ht="13.5" hidden="false" customHeight="true" outlineLevel="0" collapsed="false">
      <c r="H40" s="212" t="n">
        <v>0</v>
      </c>
      <c r="I40" s="142" t="n">
        <v>19</v>
      </c>
      <c r="J40" s="147" t="s">
        <v>126</v>
      </c>
      <c r="K40" s="211"/>
      <c r="L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</row>
    <row r="41" customFormat="false" ht="13.5" hidden="false" customHeight="true" outlineLevel="0" collapsed="false">
      <c r="H41" s="212" t="n">
        <v>0</v>
      </c>
      <c r="I41" s="142" t="n">
        <v>23</v>
      </c>
      <c r="J41" s="147" t="s">
        <v>127</v>
      </c>
      <c r="K41" s="211"/>
      <c r="L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</row>
    <row r="42" customFormat="false" ht="13.5" hidden="false" customHeight="true" outlineLevel="0" collapsed="false">
      <c r="H42" s="212" t="n">
        <v>0</v>
      </c>
      <c r="I42" s="142" t="n">
        <v>30</v>
      </c>
      <c r="J42" s="147" t="s">
        <v>113</v>
      </c>
      <c r="K42" s="211"/>
      <c r="L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</row>
    <row r="43" customFormat="false" ht="13.5" hidden="false" customHeight="true" outlineLevel="0" collapsed="false">
      <c r="H43" s="212" t="n">
        <v>0</v>
      </c>
      <c r="I43" s="142" t="n">
        <v>37</v>
      </c>
      <c r="J43" s="147" t="s">
        <v>105</v>
      </c>
      <c r="K43" s="211"/>
      <c r="L43" s="136"/>
      <c r="Q43" s="80"/>
      <c r="R43" s="127"/>
      <c r="S43" s="251"/>
      <c r="T43" s="251"/>
      <c r="U43" s="251"/>
      <c r="V43" s="251"/>
      <c r="W43" s="80"/>
      <c r="X43" s="80"/>
      <c r="Y43" s="80"/>
      <c r="Z43" s="80"/>
      <c r="AA43" s="80"/>
      <c r="AB43" s="80"/>
      <c r="AC43" s="80"/>
      <c r="AD43" s="80"/>
    </row>
    <row r="44" customFormat="false" ht="13.5" hidden="false" customHeight="true" outlineLevel="0" collapsed="false">
      <c r="H44" s="252" t="n">
        <f aca="false">SUM(H4:H43)</f>
        <v>84978</v>
      </c>
      <c r="I44" s="87"/>
      <c r="J44" s="88" t="s">
        <v>48</v>
      </c>
      <c r="K44" s="358"/>
      <c r="L44" s="80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3.5" hidden="false" customHeight="true" outlineLevel="0" collapsed="false">
      <c r="K45" s="80"/>
      <c r="L45" s="80"/>
      <c r="O45" s="80"/>
      <c r="Q45" s="80"/>
      <c r="R45" s="283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13.5" hidden="false" customHeight="true" outlineLevel="0" collapsed="false">
      <c r="K46" s="80"/>
      <c r="L46" s="80"/>
      <c r="Q46" s="80"/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I47" s="92" t="s">
        <v>151</v>
      </c>
      <c r="J47" s="280"/>
      <c r="K47" s="80"/>
      <c r="L47" s="75"/>
      <c r="N47" s="75"/>
      <c r="Q47" s="80"/>
      <c r="R47" s="127"/>
      <c r="S47" s="136"/>
      <c r="T47" s="136"/>
      <c r="U47" s="136"/>
      <c r="V47" s="136"/>
      <c r="W47" s="80"/>
      <c r="X47" s="80"/>
      <c r="Y47" s="80"/>
      <c r="Z47" s="80"/>
      <c r="AA47" s="80"/>
      <c r="AB47" s="80"/>
      <c r="AC47" s="80"/>
      <c r="AD47" s="80"/>
    </row>
    <row r="48" customFormat="false" ht="13.5" hidden="false" customHeight="true" outlineLevel="0" collapsed="false">
      <c r="H48" s="203" t="s">
        <v>83</v>
      </c>
      <c r="I48" s="87"/>
      <c r="J48" s="255" t="s">
        <v>47</v>
      </c>
      <c r="K48" s="348"/>
      <c r="L48" s="359" t="s">
        <v>146</v>
      </c>
      <c r="N48" s="127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</row>
    <row r="49" customFormat="false" ht="13.5" hidden="false" customHeight="true" outlineLevel="0" collapsed="false">
      <c r="H49" s="72" t="s">
        <v>140</v>
      </c>
      <c r="I49" s="87"/>
      <c r="J49" s="141" t="s">
        <v>85</v>
      </c>
      <c r="K49" s="360"/>
      <c r="L49" s="317" t="s">
        <v>140</v>
      </c>
      <c r="N49" s="127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</row>
    <row r="50" customFormat="false" ht="13.5" hidden="false" customHeight="true" outlineLevel="0" collapsed="false">
      <c r="H50" s="89" t="n">
        <v>21991</v>
      </c>
      <c r="I50" s="146" t="n">
        <v>40</v>
      </c>
      <c r="J50" s="88" t="s">
        <v>92</v>
      </c>
      <c r="K50" s="361" t="n">
        <f aca="false">SUM(I50)</f>
        <v>40</v>
      </c>
      <c r="L50" s="362" t="n">
        <v>15107</v>
      </c>
      <c r="M50" s="170"/>
      <c r="N50" s="127"/>
      <c r="O50" s="136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</row>
    <row r="51" customFormat="false" ht="13.5" hidden="false" customHeight="true" outlineLevel="0" collapsed="false">
      <c r="H51" s="212" t="n">
        <v>21978</v>
      </c>
      <c r="I51" s="146" t="n">
        <v>16</v>
      </c>
      <c r="J51" s="88" t="s">
        <v>90</v>
      </c>
      <c r="K51" s="361" t="n">
        <f aca="false">SUM(I51)</f>
        <v>16</v>
      </c>
      <c r="L51" s="362" t="n">
        <v>25045</v>
      </c>
      <c r="M51" s="170"/>
      <c r="N51" s="127"/>
      <c r="O51" s="136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</row>
    <row r="52" customFormat="false" ht="13.5" hidden="false" customHeight="true" outlineLevel="0" collapsed="false">
      <c r="H52" s="212" t="n">
        <v>19742</v>
      </c>
      <c r="I52" s="146" t="n">
        <v>36</v>
      </c>
      <c r="J52" s="88" t="s">
        <v>94</v>
      </c>
      <c r="K52" s="361" t="n">
        <f aca="false">SUM(I52)</f>
        <v>36</v>
      </c>
      <c r="L52" s="362" t="n">
        <v>15708</v>
      </c>
      <c r="M52" s="170"/>
      <c r="N52" s="127"/>
      <c r="O52" s="136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</row>
    <row r="53" customFormat="false" ht="13.5" hidden="false" customHeight="true" outlineLevel="0" collapsed="false">
      <c r="H53" s="212" t="n">
        <v>17114</v>
      </c>
      <c r="I53" s="146" t="n">
        <v>26</v>
      </c>
      <c r="J53" s="88" t="s">
        <v>88</v>
      </c>
      <c r="K53" s="361" t="n">
        <f aca="false">SUM(I53)</f>
        <v>26</v>
      </c>
      <c r="L53" s="362" t="n">
        <v>21180</v>
      </c>
      <c r="M53" s="170"/>
      <c r="N53" s="127"/>
      <c r="O53" s="80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</row>
    <row r="54" customFormat="false" ht="13.5" hidden="false" customHeight="true" outlineLevel="0" collapsed="false">
      <c r="A54" s="228" t="s">
        <v>87</v>
      </c>
      <c r="B54" s="229" t="s">
        <v>85</v>
      </c>
      <c r="C54" s="229" t="s">
        <v>83</v>
      </c>
      <c r="D54" s="229" t="s">
        <v>84</v>
      </c>
      <c r="E54" s="229" t="s">
        <v>136</v>
      </c>
      <c r="F54" s="229" t="s">
        <v>137</v>
      </c>
      <c r="G54" s="299" t="s">
        <v>54</v>
      </c>
      <c r="H54" s="212" t="n">
        <v>13618</v>
      </c>
      <c r="I54" s="146" t="n">
        <v>24</v>
      </c>
      <c r="J54" s="88" t="s">
        <v>97</v>
      </c>
      <c r="K54" s="361" t="n">
        <f aca="false">SUM(I54)</f>
        <v>24</v>
      </c>
      <c r="L54" s="362" t="n">
        <v>13289</v>
      </c>
      <c r="M54" s="170"/>
      <c r="N54" s="127"/>
      <c r="O54" s="80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</row>
    <row r="55" customFormat="false" ht="13.5" hidden="false" customHeight="true" outlineLevel="0" collapsed="false">
      <c r="A55" s="230" t="n">
        <v>1</v>
      </c>
      <c r="B55" s="88" t="s">
        <v>92</v>
      </c>
      <c r="C55" s="89" t="n">
        <f aca="false">SUM(H50)</f>
        <v>21991</v>
      </c>
      <c r="D55" s="89" t="n">
        <f aca="false">SUM(L50)</f>
        <v>15107</v>
      </c>
      <c r="E55" s="231" t="n">
        <f aca="false">SUM(N66/M66*100)</f>
        <v>119.244116690164</v>
      </c>
      <c r="F55" s="231" t="n">
        <f aca="false">SUM(C55/D55*100)</f>
        <v>145.568279605481</v>
      </c>
      <c r="G55" s="301"/>
      <c r="H55" s="212" t="n">
        <v>11312</v>
      </c>
      <c r="I55" s="146" t="n">
        <v>17</v>
      </c>
      <c r="J55" s="88" t="s">
        <v>98</v>
      </c>
      <c r="K55" s="361" t="n">
        <f aca="false">SUM(I55)</f>
        <v>17</v>
      </c>
      <c r="L55" s="362" t="n">
        <v>15120</v>
      </c>
      <c r="M55" s="170"/>
      <c r="N55" s="127"/>
      <c r="O55" s="80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</row>
    <row r="56" customFormat="false" ht="13.5" hidden="false" customHeight="true" outlineLevel="0" collapsed="false">
      <c r="A56" s="230" t="n">
        <v>2</v>
      </c>
      <c r="B56" s="88" t="s">
        <v>90</v>
      </c>
      <c r="C56" s="89" t="n">
        <f aca="false">SUM(H51)</f>
        <v>21978</v>
      </c>
      <c r="D56" s="89" t="n">
        <f aca="false">SUM(L51)</f>
        <v>25045</v>
      </c>
      <c r="E56" s="231" t="n">
        <f aca="false">SUM(N67/M67*100)</f>
        <v>128.129190229114</v>
      </c>
      <c r="F56" s="231" t="n">
        <f aca="false">SUM(C56/D56*100)</f>
        <v>87.7540427230984</v>
      </c>
      <c r="G56" s="301"/>
      <c r="H56" s="212" t="n">
        <v>10406</v>
      </c>
      <c r="I56" s="146" t="n">
        <v>38</v>
      </c>
      <c r="J56" s="88" t="s">
        <v>95</v>
      </c>
      <c r="K56" s="361" t="n">
        <f aca="false">SUM(I56)</f>
        <v>38</v>
      </c>
      <c r="L56" s="362" t="n">
        <v>12293</v>
      </c>
      <c r="M56" s="170"/>
      <c r="N56" s="127"/>
      <c r="O56" s="80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</row>
    <row r="57" customFormat="false" ht="13.5" hidden="false" customHeight="true" outlineLevel="0" collapsed="false">
      <c r="A57" s="230" t="n">
        <v>3</v>
      </c>
      <c r="B57" s="88" t="s">
        <v>94</v>
      </c>
      <c r="C57" s="89" t="n">
        <f aca="false">SUM(H52)</f>
        <v>19742</v>
      </c>
      <c r="D57" s="89" t="n">
        <f aca="false">SUM(L52)</f>
        <v>15708</v>
      </c>
      <c r="E57" s="231" t="n">
        <f aca="false">SUM(N68/M68*100)</f>
        <v>134.684131532269</v>
      </c>
      <c r="F57" s="231" t="n">
        <f aca="false">SUM(C57/D57*100)</f>
        <v>125.681181563535</v>
      </c>
      <c r="G57" s="301"/>
      <c r="H57" s="212" t="n">
        <v>6397</v>
      </c>
      <c r="I57" s="146" t="n">
        <v>33</v>
      </c>
      <c r="J57" s="88" t="s">
        <v>89</v>
      </c>
      <c r="K57" s="361" t="n">
        <f aca="false">SUM(I57)</f>
        <v>33</v>
      </c>
      <c r="L57" s="362" t="n">
        <v>9461</v>
      </c>
      <c r="M57" s="170"/>
      <c r="N57" s="127"/>
      <c r="O57" s="80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</row>
    <row r="58" customFormat="false" ht="13.5" hidden="false" customHeight="true" outlineLevel="0" collapsed="false">
      <c r="A58" s="230" t="n">
        <v>4</v>
      </c>
      <c r="B58" s="88" t="s">
        <v>88</v>
      </c>
      <c r="C58" s="89" t="n">
        <f aca="false">SUM(H53)</f>
        <v>17114</v>
      </c>
      <c r="D58" s="89" t="n">
        <f aca="false">SUM(L53)</f>
        <v>21180</v>
      </c>
      <c r="E58" s="231" t="n">
        <f aca="false">SUM(N69/M69*100)</f>
        <v>110.985732814527</v>
      </c>
      <c r="F58" s="231" t="n">
        <f aca="false">SUM(C58/D58*100)</f>
        <v>80.8026440037772</v>
      </c>
      <c r="G58" s="301"/>
      <c r="H58" s="321" t="n">
        <v>6167</v>
      </c>
      <c r="I58" s="342" t="n">
        <v>37</v>
      </c>
      <c r="J58" s="149" t="s">
        <v>105</v>
      </c>
      <c r="K58" s="361" t="n">
        <f aca="false">SUM(I58)</f>
        <v>37</v>
      </c>
      <c r="L58" s="363" t="n">
        <v>3578</v>
      </c>
      <c r="M58" s="170"/>
      <c r="N58" s="127"/>
      <c r="O58" s="80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</row>
    <row r="59" customFormat="false" ht="13.5" hidden="false" customHeight="true" outlineLevel="0" collapsed="false">
      <c r="A59" s="230" t="n">
        <v>5</v>
      </c>
      <c r="B59" s="88" t="s">
        <v>97</v>
      </c>
      <c r="C59" s="89" t="n">
        <f aca="false">SUM(H54)</f>
        <v>13618</v>
      </c>
      <c r="D59" s="89" t="n">
        <f aca="false">SUM(L54)</f>
        <v>13289</v>
      </c>
      <c r="E59" s="231" t="n">
        <f aca="false">SUM(N70/M70*100)</f>
        <v>130.10413681093</v>
      </c>
      <c r="F59" s="231" t="n">
        <f aca="false">SUM(C59/D59*100)</f>
        <v>102.475731808262</v>
      </c>
      <c r="G59" s="304"/>
      <c r="H59" s="321" t="n">
        <v>5351</v>
      </c>
      <c r="I59" s="149" t="n">
        <v>25</v>
      </c>
      <c r="J59" s="149" t="s">
        <v>101</v>
      </c>
      <c r="K59" s="361" t="n">
        <f aca="false">SUM(I59)</f>
        <v>25</v>
      </c>
      <c r="L59" s="363" t="n">
        <v>6144</v>
      </c>
      <c r="M59" s="170"/>
      <c r="N59" s="127"/>
      <c r="O59" s="80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</row>
    <row r="60" customFormat="false" ht="13.5" hidden="false" customHeight="true" outlineLevel="0" collapsed="false">
      <c r="A60" s="230" t="n">
        <v>6</v>
      </c>
      <c r="B60" s="88" t="s">
        <v>98</v>
      </c>
      <c r="C60" s="89" t="n">
        <f aca="false">SUM(H55)</f>
        <v>11312</v>
      </c>
      <c r="D60" s="89" t="n">
        <f aca="false">SUM(L55)</f>
        <v>15120</v>
      </c>
      <c r="E60" s="231" t="n">
        <f aca="false">SUM(N71/M71*100)</f>
        <v>98.9676290463692</v>
      </c>
      <c r="F60" s="231" t="n">
        <f aca="false">SUM(C60/D60*100)</f>
        <v>74.8148148148148</v>
      </c>
      <c r="G60" s="301"/>
      <c r="H60" s="324" t="n">
        <v>4288</v>
      </c>
      <c r="I60" s="326" t="n">
        <v>1</v>
      </c>
      <c r="J60" s="326" t="s">
        <v>110</v>
      </c>
      <c r="K60" s="348" t="s">
        <v>48</v>
      </c>
      <c r="L60" s="364" t="n">
        <v>162241</v>
      </c>
      <c r="O60" s="80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</row>
    <row r="61" customFormat="false" ht="13.5" hidden="false" customHeight="true" outlineLevel="0" collapsed="false">
      <c r="A61" s="230" t="n">
        <v>7</v>
      </c>
      <c r="B61" s="88" t="s">
        <v>95</v>
      </c>
      <c r="C61" s="89" t="n">
        <f aca="false">SUM(H56)</f>
        <v>10406</v>
      </c>
      <c r="D61" s="89" t="n">
        <f aca="false">SUM(L56)</f>
        <v>12293</v>
      </c>
      <c r="E61" s="231" t="n">
        <f aca="false">SUM(N72/M72*100)</f>
        <v>99.9231803341656</v>
      </c>
      <c r="F61" s="231" t="n">
        <f aca="false">SUM(C61/D61*100)</f>
        <v>84.6498006995851</v>
      </c>
      <c r="G61" s="301"/>
      <c r="H61" s="212" t="n">
        <v>4128</v>
      </c>
      <c r="I61" s="146" t="n">
        <v>34</v>
      </c>
      <c r="J61" s="88" t="s">
        <v>93</v>
      </c>
      <c r="K61" s="221"/>
      <c r="L61" s="136"/>
      <c r="N61" s="128"/>
      <c r="O61" s="80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</row>
    <row r="62" customFormat="false" ht="13.5" hidden="false" customHeight="true" outlineLevel="0" collapsed="false">
      <c r="A62" s="230" t="n">
        <v>8</v>
      </c>
      <c r="B62" s="88" t="s">
        <v>89</v>
      </c>
      <c r="C62" s="89" t="n">
        <f aca="false">SUM(H57)</f>
        <v>6397</v>
      </c>
      <c r="D62" s="89" t="n">
        <f aca="false">SUM(L57)</f>
        <v>9461</v>
      </c>
      <c r="E62" s="231" t="n">
        <f aca="false">SUM(N73/M73*100)</f>
        <v>178.338444382492</v>
      </c>
      <c r="F62" s="231" t="n">
        <f aca="false">SUM(C62/D62*100)</f>
        <v>67.6144170806469</v>
      </c>
      <c r="G62" s="305"/>
      <c r="H62" s="212" t="n">
        <v>3702</v>
      </c>
      <c r="I62" s="146" t="n">
        <v>30</v>
      </c>
      <c r="J62" s="88" t="s">
        <v>113</v>
      </c>
      <c r="K62" s="221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</row>
    <row r="63" customFormat="false" ht="13.5" hidden="false" customHeight="true" outlineLevel="0" collapsed="false">
      <c r="A63" s="230" t="n">
        <v>9</v>
      </c>
      <c r="B63" s="149" t="s">
        <v>105</v>
      </c>
      <c r="C63" s="89" t="n">
        <f aca="false">SUM(H58)</f>
        <v>6167</v>
      </c>
      <c r="D63" s="89" t="n">
        <f aca="false">SUM(L58)</f>
        <v>3578</v>
      </c>
      <c r="E63" s="231" t="n">
        <f aca="false">SUM(N74/M74*100)</f>
        <v>113.197503671072</v>
      </c>
      <c r="F63" s="231" t="n">
        <f aca="false">SUM(C63/D63*100)</f>
        <v>172.358859698155</v>
      </c>
      <c r="G63" s="304"/>
      <c r="H63" s="212" t="n">
        <v>3144</v>
      </c>
      <c r="I63" s="88" t="n">
        <v>15</v>
      </c>
      <c r="J63" s="88" t="s">
        <v>111</v>
      </c>
      <c r="K63" s="211"/>
      <c r="L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</row>
    <row r="64" customFormat="false" ht="13.5" hidden="false" customHeight="true" outlineLevel="0" collapsed="false">
      <c r="A64" s="309" t="n">
        <v>10</v>
      </c>
      <c r="B64" s="149" t="s">
        <v>101</v>
      </c>
      <c r="C64" s="89" t="n">
        <f aca="false">SUM(H59)</f>
        <v>5351</v>
      </c>
      <c r="D64" s="89" t="n">
        <f aca="false">SUM(L59)</f>
        <v>6144</v>
      </c>
      <c r="E64" s="271" t="n">
        <f aca="false">SUM(N75/M75*100)</f>
        <v>98.4544618215271</v>
      </c>
      <c r="F64" s="231" t="n">
        <f aca="false">SUM(C64/D64*100)</f>
        <v>87.0930989583333</v>
      </c>
      <c r="G64" s="311"/>
      <c r="H64" s="227" t="n">
        <v>2797</v>
      </c>
      <c r="I64" s="146" t="n">
        <v>35</v>
      </c>
      <c r="J64" s="88" t="s">
        <v>118</v>
      </c>
      <c r="K64" s="211"/>
      <c r="L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</row>
    <row r="65" customFormat="false" ht="13.5" hidden="false" customHeight="true" outlineLevel="0" collapsed="false">
      <c r="A65" s="243"/>
      <c r="B65" s="312" t="s">
        <v>138</v>
      </c>
      <c r="C65" s="245" t="n">
        <f aca="false">SUM(H90)</f>
        <v>158181</v>
      </c>
      <c r="D65" s="245" t="n">
        <f aca="false">SUM(L60)</f>
        <v>162241</v>
      </c>
      <c r="E65" s="246" t="n">
        <f aca="false">SUM(N76/M76*100)</f>
        <v>121.619689071366</v>
      </c>
      <c r="F65" s="246" t="n">
        <f aca="false">SUM(C65/D65*100)</f>
        <v>97.497549941137</v>
      </c>
      <c r="G65" s="313"/>
      <c r="H65" s="89" t="n">
        <v>2110</v>
      </c>
      <c r="I65" s="88" t="n">
        <v>39</v>
      </c>
      <c r="J65" s="88" t="s">
        <v>114</v>
      </c>
      <c r="K65" s="80"/>
      <c r="L65" s="365" t="s">
        <v>47</v>
      </c>
      <c r="M65" s="366" t="s">
        <v>104</v>
      </c>
      <c r="N65" s="92" t="s">
        <v>142</v>
      </c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</row>
    <row r="66" customFormat="false" ht="13.5" hidden="false" customHeight="true" outlineLevel="0" collapsed="false">
      <c r="H66" s="212" t="n">
        <v>1052</v>
      </c>
      <c r="I66" s="146" t="n">
        <v>14</v>
      </c>
      <c r="J66" s="88" t="s">
        <v>106</v>
      </c>
      <c r="K66" s="209" t="n">
        <f aca="false">SUM(I50)</f>
        <v>40</v>
      </c>
      <c r="L66" s="88" t="s">
        <v>92</v>
      </c>
      <c r="M66" s="367" t="n">
        <v>18442</v>
      </c>
      <c r="N66" s="89" t="n">
        <f aca="false">SUM(H50)</f>
        <v>21991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</row>
    <row r="67" customFormat="false" ht="13.5" hidden="false" customHeight="true" outlineLevel="0" collapsed="false">
      <c r="H67" s="212" t="n">
        <v>993</v>
      </c>
      <c r="I67" s="146" t="n">
        <v>29</v>
      </c>
      <c r="J67" s="88" t="s">
        <v>122</v>
      </c>
      <c r="K67" s="209" t="n">
        <f aca="false">SUM(I51)</f>
        <v>16</v>
      </c>
      <c r="L67" s="88" t="s">
        <v>90</v>
      </c>
      <c r="M67" s="368" t="n">
        <v>17153</v>
      </c>
      <c r="N67" s="89" t="n">
        <f aca="false">SUM(H51)</f>
        <v>21978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</row>
    <row r="68" customFormat="false" ht="13.5" hidden="false" customHeight="true" outlineLevel="0" collapsed="false">
      <c r="C68" s="136"/>
      <c r="D68" s="80"/>
      <c r="H68" s="212" t="n">
        <v>872</v>
      </c>
      <c r="I68" s="88" t="n">
        <v>18</v>
      </c>
      <c r="J68" s="88" t="s">
        <v>123</v>
      </c>
      <c r="K68" s="209" t="n">
        <f aca="false">SUM(I52)</f>
        <v>36</v>
      </c>
      <c r="L68" s="88" t="s">
        <v>94</v>
      </c>
      <c r="M68" s="368" t="n">
        <v>14658</v>
      </c>
      <c r="N68" s="89" t="n">
        <f aca="false">SUM(H52)</f>
        <v>19742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</row>
    <row r="69" customFormat="false" ht="13.5" hidden="false" customHeight="true" outlineLevel="0" collapsed="false">
      <c r="H69" s="212" t="n">
        <v>298</v>
      </c>
      <c r="I69" s="88" t="n">
        <v>21</v>
      </c>
      <c r="J69" s="88" t="s">
        <v>143</v>
      </c>
      <c r="K69" s="209" t="n">
        <f aca="false">SUM(I53)</f>
        <v>26</v>
      </c>
      <c r="L69" s="88" t="s">
        <v>88</v>
      </c>
      <c r="M69" s="368" t="n">
        <v>15420</v>
      </c>
      <c r="N69" s="89" t="n">
        <f aca="false">SUM(H53)</f>
        <v>17114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</row>
    <row r="70" customFormat="false" ht="13.5" hidden="false" customHeight="true" outlineLevel="0" collapsed="false">
      <c r="H70" s="212" t="n">
        <v>293</v>
      </c>
      <c r="I70" s="88" t="n">
        <v>13</v>
      </c>
      <c r="J70" s="88" t="s">
        <v>91</v>
      </c>
      <c r="K70" s="209" t="n">
        <f aca="false">SUM(I54)</f>
        <v>24</v>
      </c>
      <c r="L70" s="88" t="s">
        <v>97</v>
      </c>
      <c r="M70" s="368" t="n">
        <v>10467</v>
      </c>
      <c r="N70" s="89" t="n">
        <f aca="false">SUM(H54)</f>
        <v>13618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</row>
    <row r="71" customFormat="false" ht="13.5" hidden="false" customHeight="true" outlineLevel="0" collapsed="false">
      <c r="H71" s="212" t="n">
        <v>163</v>
      </c>
      <c r="I71" s="88" t="n">
        <v>28</v>
      </c>
      <c r="J71" s="88" t="s">
        <v>131</v>
      </c>
      <c r="K71" s="209" t="n">
        <f aca="false">SUM(I55)</f>
        <v>17</v>
      </c>
      <c r="L71" s="88" t="s">
        <v>98</v>
      </c>
      <c r="M71" s="368" t="n">
        <v>11430</v>
      </c>
      <c r="N71" s="89" t="n">
        <f aca="false">SUM(H55)</f>
        <v>11312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</row>
    <row r="72" customFormat="false" ht="13.5" hidden="false" customHeight="true" outlineLevel="0" collapsed="false">
      <c r="H72" s="212" t="n">
        <v>124</v>
      </c>
      <c r="I72" s="88" t="n">
        <v>27</v>
      </c>
      <c r="J72" s="88" t="s">
        <v>130</v>
      </c>
      <c r="K72" s="209" t="n">
        <f aca="false">SUM(I56)</f>
        <v>38</v>
      </c>
      <c r="L72" s="88" t="s">
        <v>95</v>
      </c>
      <c r="M72" s="368" t="n">
        <v>10414</v>
      </c>
      <c r="N72" s="89" t="n">
        <f aca="false">SUM(H56)</f>
        <v>10406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</row>
    <row r="73" customFormat="false" ht="13.5" hidden="false" customHeight="true" outlineLevel="0" collapsed="false">
      <c r="H73" s="212" t="n">
        <v>67</v>
      </c>
      <c r="I73" s="88" t="n">
        <v>4</v>
      </c>
      <c r="J73" s="88" t="s">
        <v>124</v>
      </c>
      <c r="K73" s="209" t="n">
        <f aca="false">SUM(I57)</f>
        <v>33</v>
      </c>
      <c r="L73" s="88" t="s">
        <v>89</v>
      </c>
      <c r="M73" s="368" t="n">
        <v>3587</v>
      </c>
      <c r="N73" s="89" t="n">
        <f aca="false">SUM(H57)</f>
        <v>6397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</row>
    <row r="74" customFormat="false" ht="13.5" hidden="false" customHeight="true" outlineLevel="0" collapsed="false">
      <c r="H74" s="212" t="n">
        <v>40</v>
      </c>
      <c r="I74" s="88" t="n">
        <v>22</v>
      </c>
      <c r="J74" s="88" t="s">
        <v>112</v>
      </c>
      <c r="K74" s="209" t="n">
        <f aca="false">SUM(I58)</f>
        <v>37</v>
      </c>
      <c r="L74" s="149" t="s">
        <v>105</v>
      </c>
      <c r="M74" s="369" t="n">
        <v>5448</v>
      </c>
      <c r="N74" s="89" t="n">
        <f aca="false">SUM(H58)</f>
        <v>6167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</row>
    <row r="75" customFormat="false" ht="13.5" hidden="false" customHeight="true" outlineLevel="0" collapsed="false">
      <c r="H75" s="212" t="n">
        <v>29</v>
      </c>
      <c r="I75" s="88" t="n">
        <v>23</v>
      </c>
      <c r="J75" s="88" t="s">
        <v>127</v>
      </c>
      <c r="K75" s="209" t="n">
        <f aca="false">SUM(I59)</f>
        <v>25</v>
      </c>
      <c r="L75" s="149" t="s">
        <v>101</v>
      </c>
      <c r="M75" s="369" t="n">
        <v>5435</v>
      </c>
      <c r="N75" s="89" t="n">
        <f aca="false">SUM(H59)</f>
        <v>5351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</row>
    <row r="76" customFormat="false" ht="13.5" hidden="false" customHeight="true" outlineLevel="0" collapsed="false">
      <c r="H76" s="212" t="n">
        <v>4</v>
      </c>
      <c r="I76" s="88" t="n">
        <v>9</v>
      </c>
      <c r="J76" s="88" t="s">
        <v>107</v>
      </c>
      <c r="K76" s="87"/>
      <c r="L76" s="162" t="s">
        <v>144</v>
      </c>
      <c r="M76" s="367" t="n">
        <v>130062</v>
      </c>
      <c r="N76" s="370" t="n">
        <f aca="false">SUM(H90)</f>
        <v>158181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</row>
    <row r="77" customFormat="false" ht="13.5" hidden="false" customHeight="true" outlineLevel="0" collapsed="false">
      <c r="H77" s="212" t="n">
        <v>1</v>
      </c>
      <c r="I77" s="88" t="n">
        <v>20</v>
      </c>
      <c r="J77" s="88" t="s">
        <v>129</v>
      </c>
      <c r="K77" s="211"/>
      <c r="L77" s="136"/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</row>
    <row r="78" customFormat="false" ht="13.5" hidden="false" customHeight="true" outlineLevel="0" collapsed="false">
      <c r="H78" s="89" t="n">
        <v>0</v>
      </c>
      <c r="I78" s="88" t="n">
        <v>2</v>
      </c>
      <c r="J78" s="88" t="s">
        <v>109</v>
      </c>
      <c r="K78" s="211"/>
      <c r="L78" s="136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</row>
    <row r="79" customFormat="false" ht="13.5" hidden="false" customHeight="true" outlineLevel="0" collapsed="false">
      <c r="H79" s="212" t="n">
        <v>0</v>
      </c>
      <c r="I79" s="88" t="n">
        <v>3</v>
      </c>
      <c r="J79" s="88" t="s">
        <v>96</v>
      </c>
      <c r="K79" s="211"/>
      <c r="L79" s="136"/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</row>
    <row r="80" customFormat="false" ht="13.5" hidden="false" customHeight="true" outlineLevel="0" collapsed="false">
      <c r="H80" s="227" t="n">
        <v>0</v>
      </c>
      <c r="I80" s="88" t="n">
        <v>5</v>
      </c>
      <c r="J80" s="88" t="s">
        <v>132</v>
      </c>
      <c r="K80" s="211"/>
      <c r="L80" s="136"/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</row>
    <row r="81" customFormat="false" ht="13.5" hidden="false" customHeight="true" outlineLevel="0" collapsed="false">
      <c r="H81" s="89" t="n">
        <v>0</v>
      </c>
      <c r="I81" s="88" t="n">
        <v>6</v>
      </c>
      <c r="J81" s="88" t="s">
        <v>125</v>
      </c>
      <c r="K81" s="211"/>
      <c r="L81" s="136"/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</row>
    <row r="82" customFormat="false" ht="13.5" hidden="false" customHeight="true" outlineLevel="0" collapsed="false">
      <c r="H82" s="212" t="n">
        <v>0</v>
      </c>
      <c r="I82" s="88" t="n">
        <v>7</v>
      </c>
      <c r="J82" s="88" t="s">
        <v>134</v>
      </c>
      <c r="K82" s="211"/>
      <c r="L82" s="136"/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</row>
    <row r="83" customFormat="false" ht="13.5" hidden="false" customHeight="true" outlineLevel="0" collapsed="false">
      <c r="H83" s="212" t="n">
        <v>0</v>
      </c>
      <c r="I83" s="88" t="n">
        <v>8</v>
      </c>
      <c r="J83" s="88" t="s">
        <v>135</v>
      </c>
      <c r="K83" s="211"/>
      <c r="L83" s="136"/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</row>
    <row r="84" customFormat="false" ht="13.5" hidden="false" customHeight="true" outlineLevel="0" collapsed="false">
      <c r="H84" s="212" t="n">
        <v>0</v>
      </c>
      <c r="I84" s="88" t="n">
        <v>10</v>
      </c>
      <c r="J84" s="88" t="s">
        <v>133</v>
      </c>
      <c r="K84" s="211"/>
      <c r="L84" s="136"/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</row>
    <row r="85" customFormat="false" ht="13.5" hidden="false" customHeight="true" outlineLevel="0" collapsed="false">
      <c r="H85" s="212" t="n">
        <v>0</v>
      </c>
      <c r="I85" s="88" t="n">
        <v>11</v>
      </c>
      <c r="J85" s="88" t="s">
        <v>121</v>
      </c>
      <c r="K85" s="211"/>
      <c r="L85" s="136"/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</row>
    <row r="86" customFormat="false" ht="13.5" hidden="false" customHeight="true" outlineLevel="0" collapsed="false">
      <c r="H86" s="212" t="n">
        <v>0</v>
      </c>
      <c r="I86" s="146" t="n">
        <v>12</v>
      </c>
      <c r="J86" s="147" t="s">
        <v>116</v>
      </c>
      <c r="K86" s="211"/>
      <c r="L86" s="136"/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</row>
    <row r="87" customFormat="false" ht="13.5" hidden="false" customHeight="true" outlineLevel="0" collapsed="false">
      <c r="H87" s="212" t="n">
        <v>0</v>
      </c>
      <c r="I87" s="88" t="n">
        <v>19</v>
      </c>
      <c r="J87" s="88" t="s">
        <v>126</v>
      </c>
      <c r="K87" s="211"/>
      <c r="L87" s="136"/>
      <c r="Q87" s="80"/>
      <c r="R87" s="127"/>
      <c r="S87" s="251"/>
      <c r="T87" s="251"/>
      <c r="U87" s="251"/>
      <c r="V87" s="80"/>
      <c r="W87" s="80"/>
      <c r="X87" s="80"/>
      <c r="Y87" s="80"/>
      <c r="Z87" s="80"/>
      <c r="AA87" s="80"/>
      <c r="AB87" s="80"/>
      <c r="AC87" s="80"/>
      <c r="AD87" s="80"/>
    </row>
    <row r="88" customFormat="false" ht="13.5" hidden="false" customHeight="true" outlineLevel="0" collapsed="false">
      <c r="H88" s="212" t="n">
        <v>0</v>
      </c>
      <c r="I88" s="88" t="n">
        <v>31</v>
      </c>
      <c r="J88" s="88" t="s">
        <v>152</v>
      </c>
      <c r="K88" s="211"/>
      <c r="L88" s="136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</row>
    <row r="89" customFormat="false" ht="13.5" hidden="false" customHeight="true" outlineLevel="0" collapsed="false">
      <c r="H89" s="212" t="n">
        <v>0</v>
      </c>
      <c r="I89" s="88" t="n">
        <v>32</v>
      </c>
      <c r="J89" s="88" t="s">
        <v>128</v>
      </c>
      <c r="K89" s="211"/>
      <c r="L89" s="136"/>
    </row>
    <row r="90" customFormat="false" ht="13.5" hidden="false" customHeight="true" outlineLevel="0" collapsed="false">
      <c r="H90" s="252" t="n">
        <f aca="false">SUM(H50:H89)</f>
        <v>158181</v>
      </c>
      <c r="I90" s="87"/>
      <c r="J90" s="122" t="s">
        <v>48</v>
      </c>
      <c r="K90" s="358"/>
      <c r="L90" s="80"/>
    </row>
    <row r="91" customFormat="false" ht="13.5" hidden="false" customHeight="true" outlineLevel="0" collapsed="false">
      <c r="K91" s="80"/>
      <c r="L91" s="80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7" t="s">
        <v>153</v>
      </c>
      <c r="B1" s="137"/>
      <c r="C1" s="137"/>
      <c r="D1" s="137"/>
      <c r="E1" s="137"/>
      <c r="F1" s="137"/>
      <c r="G1" s="137"/>
      <c r="I1" s="371" t="s">
        <v>154</v>
      </c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I2" s="372" t="s">
        <v>83</v>
      </c>
      <c r="J2" s="373" t="s">
        <v>155</v>
      </c>
      <c r="K2" s="374" t="s">
        <v>84</v>
      </c>
      <c r="L2" s="375" t="s">
        <v>156</v>
      </c>
    </row>
    <row r="3" customFormat="false" ht="13.5" hidden="false" customHeight="false" outlineLevel="0" collapsed="false">
      <c r="I3" s="88" t="s">
        <v>88</v>
      </c>
      <c r="J3" s="376" t="n">
        <v>170529</v>
      </c>
      <c r="K3" s="88" t="s">
        <v>88</v>
      </c>
      <c r="L3" s="377" t="n">
        <v>171500</v>
      </c>
    </row>
    <row r="4" customFormat="false" ht="13.5" hidden="false" customHeight="false" outlineLevel="0" collapsed="false">
      <c r="I4" s="88" t="s">
        <v>90</v>
      </c>
      <c r="J4" s="376" t="n">
        <v>83743</v>
      </c>
      <c r="K4" s="88" t="s">
        <v>90</v>
      </c>
      <c r="L4" s="377" t="n">
        <v>80188</v>
      </c>
    </row>
    <row r="5" customFormat="false" ht="13.5" hidden="false" customHeight="false" outlineLevel="0" collapsed="false">
      <c r="I5" s="149" t="s">
        <v>92</v>
      </c>
      <c r="J5" s="376" t="n">
        <v>73408</v>
      </c>
      <c r="K5" s="149" t="s">
        <v>92</v>
      </c>
      <c r="L5" s="377" t="n">
        <v>79979</v>
      </c>
    </row>
    <row r="6" customFormat="false" ht="13.5" hidden="false" customHeight="false" outlineLevel="0" collapsed="false">
      <c r="I6" s="149" t="s">
        <v>89</v>
      </c>
      <c r="J6" s="376" t="n">
        <v>63274</v>
      </c>
      <c r="K6" s="149" t="s">
        <v>89</v>
      </c>
      <c r="L6" s="377" t="n">
        <v>67175</v>
      </c>
    </row>
    <row r="7" customFormat="false" ht="13.5" hidden="false" customHeight="false" outlineLevel="0" collapsed="false">
      <c r="I7" s="149" t="s">
        <v>94</v>
      </c>
      <c r="J7" s="376" t="n">
        <v>59020</v>
      </c>
      <c r="K7" s="149" t="s">
        <v>94</v>
      </c>
      <c r="L7" s="377" t="n">
        <v>51436</v>
      </c>
    </row>
    <row r="8" customFormat="false" ht="13.5" hidden="false" customHeight="false" outlineLevel="0" collapsed="false">
      <c r="I8" s="149" t="s">
        <v>91</v>
      </c>
      <c r="J8" s="376" t="n">
        <v>58775</v>
      </c>
      <c r="K8" s="149" t="s">
        <v>91</v>
      </c>
      <c r="L8" s="377" t="n">
        <v>46941</v>
      </c>
    </row>
    <row r="9" customFormat="false" ht="13.5" hidden="false" customHeight="false" outlineLevel="0" collapsed="false">
      <c r="I9" s="149" t="s">
        <v>93</v>
      </c>
      <c r="J9" s="376" t="n">
        <v>56127</v>
      </c>
      <c r="K9" s="149" t="s">
        <v>93</v>
      </c>
      <c r="L9" s="377" t="n">
        <v>57856</v>
      </c>
    </row>
    <row r="10" customFormat="false" ht="13.5" hidden="false" customHeight="false" outlineLevel="0" collapsed="false">
      <c r="I10" s="149" t="s">
        <v>95</v>
      </c>
      <c r="J10" s="376" t="n">
        <v>48431</v>
      </c>
      <c r="K10" s="149" t="s">
        <v>95</v>
      </c>
      <c r="L10" s="377" t="n">
        <v>37249</v>
      </c>
    </row>
    <row r="11" customFormat="false" ht="13.5" hidden="false" customHeight="false" outlineLevel="0" collapsed="false">
      <c r="I11" s="149" t="s">
        <v>109</v>
      </c>
      <c r="J11" s="376" t="n">
        <v>46474</v>
      </c>
      <c r="K11" s="149" t="s">
        <v>109</v>
      </c>
      <c r="L11" s="377" t="n">
        <v>47844</v>
      </c>
    </row>
    <row r="12" customFormat="false" ht="14.25" hidden="false" customHeight="false" outlineLevel="0" collapsed="false">
      <c r="I12" s="149" t="s">
        <v>97</v>
      </c>
      <c r="J12" s="378" t="n">
        <v>39868</v>
      </c>
      <c r="K12" s="149" t="s">
        <v>97</v>
      </c>
      <c r="L12" s="377" t="n">
        <v>40643</v>
      </c>
    </row>
    <row r="13" customFormat="false" ht="15.75" hidden="false" customHeight="false" outlineLevel="0" collapsed="false">
      <c r="A13" s="128"/>
      <c r="B13" s="126"/>
      <c r="C13" s="379"/>
      <c r="D13" s="380"/>
      <c r="E13" s="128"/>
      <c r="F13" s="112"/>
      <c r="G13" s="112"/>
      <c r="I13" s="381" t="s">
        <v>48</v>
      </c>
      <c r="J13" s="382" t="n">
        <v>1012665</v>
      </c>
      <c r="K13" s="381" t="s">
        <v>48</v>
      </c>
      <c r="L13" s="383" t="n">
        <v>988575</v>
      </c>
    </row>
    <row r="14" customFormat="false" ht="14.25" hidden="false" customHeight="false" outlineLevel="0" collapsed="false">
      <c r="A14" s="80"/>
      <c r="B14" s="80"/>
      <c r="C14" s="80"/>
      <c r="D14" s="80"/>
      <c r="E14" s="80"/>
    </row>
    <row r="15" customFormat="false" ht="13.5" hidden="false" customHeight="false" outlineLevel="0" collapsed="false">
      <c r="I15" s="136"/>
    </row>
    <row r="16" customFormat="false" ht="13.5" hidden="false" customHeight="false" outlineLevel="0" collapsed="false">
      <c r="I16" s="112"/>
      <c r="J16" s="384"/>
    </row>
    <row r="17" customFormat="false" ht="13.5" hidden="false" customHeight="false" outlineLevel="0" collapsed="false">
      <c r="J17" s="251"/>
      <c r="K17" s="80"/>
      <c r="L17" s="80"/>
    </row>
    <row r="18" customFormat="false" ht="13.5" hidden="false" customHeight="false" outlineLevel="0" collapsed="false">
      <c r="I18" s="14"/>
      <c r="J18" s="136"/>
      <c r="K18" s="136"/>
      <c r="L18" s="168"/>
    </row>
    <row r="19" customFormat="false" ht="13.5" hidden="false" customHeight="false" outlineLevel="0" collapsed="false">
      <c r="I19" s="14"/>
      <c r="J19" s="136"/>
      <c r="K19" s="136"/>
      <c r="L19" s="168"/>
      <c r="M19" s="384"/>
    </row>
    <row r="20" customFormat="false" ht="13.5" hidden="false" customHeight="false" outlineLevel="0" collapsed="false">
      <c r="I20" s="14"/>
      <c r="J20" s="136"/>
      <c r="K20" s="136"/>
      <c r="L20" s="168"/>
      <c r="M20" s="384"/>
    </row>
    <row r="21" customFormat="false" ht="13.5" hidden="false" customHeight="false" outlineLevel="0" collapsed="false">
      <c r="I21" s="14"/>
      <c r="J21" s="136"/>
      <c r="K21" s="136"/>
      <c r="L21" s="168"/>
    </row>
    <row r="22" customFormat="false" ht="14.25" hidden="false" customHeight="false" outlineLevel="0" collapsed="false">
      <c r="I22" s="385" t="s">
        <v>157</v>
      </c>
      <c r="J22" s="386"/>
      <c r="L22" s="168"/>
    </row>
    <row r="23" customFormat="false" ht="13.5" hidden="false" customHeight="false" outlineLevel="0" collapsed="false">
      <c r="I23" s="0" t="s">
        <v>155</v>
      </c>
      <c r="K23" s="0" t="s">
        <v>155</v>
      </c>
      <c r="L23" s="387" t="s">
        <v>104</v>
      </c>
      <c r="M23" s="384"/>
    </row>
    <row r="24" customFormat="false" ht="13.5" hidden="false" customHeight="false" outlineLevel="0" collapsed="false">
      <c r="I24" s="376" t="n">
        <f aca="false">SUM(J3)</f>
        <v>170529</v>
      </c>
      <c r="J24" s="88" t="s">
        <v>88</v>
      </c>
      <c r="K24" s="376" t="n">
        <f aca="false">SUM(I24)</f>
        <v>170529</v>
      </c>
      <c r="L24" s="185" t="n">
        <v>173173</v>
      </c>
      <c r="M24" s="11"/>
      <c r="N24" s="80"/>
    </row>
    <row r="25" customFormat="false" ht="13.5" hidden="false" customHeight="false" outlineLevel="0" collapsed="false">
      <c r="I25" s="376" t="n">
        <f aca="false">SUM(J4)</f>
        <v>83743</v>
      </c>
      <c r="J25" s="88" t="s">
        <v>90</v>
      </c>
      <c r="K25" s="376" t="n">
        <f aca="false">SUM(I25)</f>
        <v>83743</v>
      </c>
      <c r="L25" s="185" t="n">
        <v>82634</v>
      </c>
      <c r="M25" s="388"/>
      <c r="N25" s="80"/>
    </row>
    <row r="26" customFormat="false" ht="13.5" hidden="false" customHeight="false" outlineLevel="0" collapsed="false">
      <c r="I26" s="376" t="n">
        <f aca="false">SUM(J5)</f>
        <v>73408</v>
      </c>
      <c r="J26" s="149" t="s">
        <v>92</v>
      </c>
      <c r="K26" s="376" t="n">
        <f aca="false">SUM(I26)</f>
        <v>73408</v>
      </c>
      <c r="L26" s="185" t="n">
        <v>70021</v>
      </c>
      <c r="M26" s="11"/>
      <c r="N26" s="80"/>
    </row>
    <row r="27" customFormat="false" ht="13.5" hidden="false" customHeight="false" outlineLevel="0" collapsed="false">
      <c r="I27" s="376" t="n">
        <f aca="false">SUM(J6)</f>
        <v>63274</v>
      </c>
      <c r="J27" s="149" t="s">
        <v>89</v>
      </c>
      <c r="K27" s="376" t="n">
        <f aca="false">SUM(I27)</f>
        <v>63274</v>
      </c>
      <c r="L27" s="185" t="n">
        <v>61240</v>
      </c>
      <c r="M27" s="11"/>
      <c r="N27" s="80"/>
    </row>
    <row r="28" customFormat="false" ht="13.5" hidden="false" customHeight="false" outlineLevel="0" collapsed="false">
      <c r="I28" s="376" t="n">
        <f aca="false">SUM(J7)</f>
        <v>59020</v>
      </c>
      <c r="J28" s="149" t="s">
        <v>94</v>
      </c>
      <c r="K28" s="376" t="n">
        <f aca="false">SUM(I28)</f>
        <v>59020</v>
      </c>
      <c r="L28" s="185" t="n">
        <v>56794</v>
      </c>
      <c r="M28" s="11"/>
      <c r="N28" s="136"/>
    </row>
    <row r="29" customFormat="false" ht="13.5" hidden="false" customHeight="false" outlineLevel="0" collapsed="false">
      <c r="I29" s="376" t="n">
        <f aca="false">SUM(J8)</f>
        <v>58775</v>
      </c>
      <c r="J29" s="149" t="s">
        <v>91</v>
      </c>
      <c r="K29" s="376" t="n">
        <f aca="false">SUM(I29)</f>
        <v>58775</v>
      </c>
      <c r="L29" s="185" t="n">
        <v>45767</v>
      </c>
      <c r="M29" s="11"/>
      <c r="N29" s="80"/>
    </row>
    <row r="30" customFormat="false" ht="13.5" hidden="false" customHeight="false" outlineLevel="0" collapsed="false">
      <c r="I30" s="376" t="n">
        <f aca="false">SUM(J9)</f>
        <v>56127</v>
      </c>
      <c r="J30" s="149" t="s">
        <v>93</v>
      </c>
      <c r="K30" s="376" t="n">
        <f aca="false">SUM(I30)</f>
        <v>56127</v>
      </c>
      <c r="L30" s="185" t="n">
        <v>62979</v>
      </c>
      <c r="M30" s="11"/>
      <c r="N30" s="80"/>
    </row>
    <row r="31" customFormat="false" ht="13.5" hidden="false" customHeight="false" outlineLevel="0" collapsed="false">
      <c r="I31" s="376" t="n">
        <f aca="false">SUM(J10)</f>
        <v>48431</v>
      </c>
      <c r="J31" s="149" t="s">
        <v>95</v>
      </c>
      <c r="K31" s="376" t="n">
        <f aca="false">SUM(I31)</f>
        <v>48431</v>
      </c>
      <c r="L31" s="185" t="n">
        <v>48141</v>
      </c>
      <c r="M31" s="11"/>
      <c r="N31" s="80"/>
    </row>
    <row r="32" customFormat="false" ht="13.5" hidden="false" customHeight="false" outlineLevel="0" collapsed="false">
      <c r="I32" s="376" t="n">
        <f aca="false">SUM(J11)</f>
        <v>46474</v>
      </c>
      <c r="J32" s="149" t="s">
        <v>109</v>
      </c>
      <c r="K32" s="376" t="n">
        <f aca="false">SUM(I32)</f>
        <v>46474</v>
      </c>
      <c r="L32" s="185" t="n">
        <v>50704</v>
      </c>
      <c r="M32" s="11"/>
      <c r="N32" s="251"/>
    </row>
    <row r="33" customFormat="false" ht="13.5" hidden="false" customHeight="false" outlineLevel="0" collapsed="false">
      <c r="I33" s="376" t="n">
        <f aca="false">SUM(J12)</f>
        <v>39868</v>
      </c>
      <c r="J33" s="149" t="s">
        <v>97</v>
      </c>
      <c r="K33" s="376" t="n">
        <f aca="false">SUM(I33)</f>
        <v>39868</v>
      </c>
      <c r="L33" s="185" t="n">
        <v>40948</v>
      </c>
      <c r="M33" s="11"/>
      <c r="N33" s="251"/>
    </row>
    <row r="34" customFormat="false" ht="14.25" hidden="false" customHeight="false" outlineLevel="0" collapsed="false">
      <c r="H34" s="384"/>
      <c r="I34" s="389" t="n">
        <f aca="false">SUM(J13-(I24+I25+I26+I27+I28+I29+I30+I31+I32+I33))</f>
        <v>313016</v>
      </c>
      <c r="J34" s="149" t="s">
        <v>117</v>
      </c>
      <c r="K34" s="389" t="n">
        <f aca="false">SUM(I34)</f>
        <v>313016</v>
      </c>
      <c r="L34" s="389" t="s">
        <v>158</v>
      </c>
    </row>
    <row r="35" customFormat="false" ht="15.75" hidden="false" customHeight="false" outlineLevel="0" collapsed="false">
      <c r="H35" s="384"/>
      <c r="I35" s="390" t="n">
        <f aca="false">SUM(I24:I34)</f>
        <v>1012665</v>
      </c>
      <c r="J35" s="391" t="s">
        <v>48</v>
      </c>
      <c r="K35" s="392" t="n">
        <f aca="false">SUM(J13)</f>
        <v>1012665</v>
      </c>
      <c r="L35" s="393" t="n">
        <v>100052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2"/>
      <c r="K37" s="0" t="s">
        <v>156</v>
      </c>
    </row>
    <row r="38" customFormat="false" ht="13.5" hidden="false" customHeight="false" outlineLevel="0" collapsed="false">
      <c r="I38" s="377" t="n">
        <f aca="false">SUM(L3)</f>
        <v>171500</v>
      </c>
      <c r="J38" s="88" t="s">
        <v>88</v>
      </c>
      <c r="K38" s="377" t="n">
        <f aca="false">SUM(I38)</f>
        <v>171500</v>
      </c>
    </row>
    <row r="39" customFormat="false" ht="13.5" hidden="false" customHeight="false" outlineLevel="0" collapsed="false">
      <c r="I39" s="377" t="n">
        <f aca="false">SUM(L4)</f>
        <v>80188</v>
      </c>
      <c r="J39" s="88" t="s">
        <v>90</v>
      </c>
      <c r="K39" s="377" t="n">
        <f aca="false">SUM(I39)</f>
        <v>80188</v>
      </c>
    </row>
    <row r="40" customFormat="false" ht="13.5" hidden="false" customHeight="false" outlineLevel="0" collapsed="false">
      <c r="I40" s="377" t="n">
        <f aca="false">SUM(L5)</f>
        <v>79979</v>
      </c>
      <c r="J40" s="149" t="s">
        <v>92</v>
      </c>
      <c r="K40" s="377" t="n">
        <f aca="false">SUM(I40)</f>
        <v>79979</v>
      </c>
    </row>
    <row r="41" customFormat="false" ht="13.5" hidden="false" customHeight="false" outlineLevel="0" collapsed="false">
      <c r="I41" s="377" t="n">
        <f aca="false">SUM(L6)</f>
        <v>67175</v>
      </c>
      <c r="J41" s="149" t="s">
        <v>89</v>
      </c>
      <c r="K41" s="377" t="n">
        <f aca="false">SUM(I41)</f>
        <v>67175</v>
      </c>
    </row>
    <row r="42" customFormat="false" ht="13.5" hidden="false" customHeight="false" outlineLevel="0" collapsed="false">
      <c r="I42" s="377" t="n">
        <f aca="false">SUM(L7)</f>
        <v>51436</v>
      </c>
      <c r="J42" s="149" t="s">
        <v>94</v>
      </c>
      <c r="K42" s="377" t="n">
        <f aca="false">SUM(I42)</f>
        <v>51436</v>
      </c>
    </row>
    <row r="43" customFormat="false" ht="13.5" hidden="false" customHeight="false" outlineLevel="0" collapsed="false">
      <c r="I43" s="377" t="n">
        <f aca="false">SUM(L8)</f>
        <v>46941</v>
      </c>
      <c r="J43" s="149" t="s">
        <v>91</v>
      </c>
      <c r="K43" s="377" t="n">
        <f aca="false">SUM(I43)</f>
        <v>46941</v>
      </c>
    </row>
    <row r="44" customFormat="false" ht="13.5" hidden="false" customHeight="false" outlineLevel="0" collapsed="false">
      <c r="I44" s="377" t="n">
        <f aca="false">SUM(L9)</f>
        <v>57856</v>
      </c>
      <c r="J44" s="149" t="s">
        <v>93</v>
      </c>
      <c r="K44" s="377" t="n">
        <f aca="false">SUM(I44)</f>
        <v>57856</v>
      </c>
    </row>
    <row r="45" customFormat="false" ht="13.5" hidden="false" customHeight="false" outlineLevel="0" collapsed="false">
      <c r="I45" s="377" t="n">
        <f aca="false">SUM(L10)</f>
        <v>37249</v>
      </c>
      <c r="J45" s="149" t="s">
        <v>95</v>
      </c>
      <c r="K45" s="377" t="n">
        <f aca="false">SUM(I45)</f>
        <v>37249</v>
      </c>
    </row>
    <row r="46" customFormat="false" ht="13.5" hidden="false" customHeight="false" outlineLevel="0" collapsed="false">
      <c r="I46" s="377" t="n">
        <f aca="false">SUM(L11)</f>
        <v>47844</v>
      </c>
      <c r="J46" s="149" t="s">
        <v>109</v>
      </c>
      <c r="K46" s="377" t="n">
        <f aca="false">SUM(I46)</f>
        <v>47844</v>
      </c>
      <c r="M46" s="384"/>
    </row>
    <row r="47" customFormat="false" ht="14.25" hidden="false" customHeight="false" outlineLevel="0" collapsed="false">
      <c r="I47" s="377" t="n">
        <f aca="false">SUM(L12)</f>
        <v>40643</v>
      </c>
      <c r="J47" s="149" t="s">
        <v>97</v>
      </c>
      <c r="K47" s="377" t="n">
        <f aca="false">SUM(I47)</f>
        <v>40643</v>
      </c>
      <c r="M47" s="384"/>
    </row>
    <row r="48" customFormat="false" ht="15" hidden="false" customHeight="false" outlineLevel="0" collapsed="false">
      <c r="I48" s="394" t="n">
        <f aca="false">SUM(L13-(I38+I39+I40+I41+I42+I43+I44+I45+I46+I47))</f>
        <v>307764</v>
      </c>
      <c r="J48" s="149" t="s">
        <v>117</v>
      </c>
      <c r="K48" s="395" t="n">
        <f aca="false">SUM(I48)</f>
        <v>307764</v>
      </c>
    </row>
    <row r="49" customFormat="false" ht="15" hidden="false" customHeight="false" outlineLevel="0" collapsed="false">
      <c r="I49" s="396" t="n">
        <f aca="false">SUM(I38:I48)</f>
        <v>988575</v>
      </c>
      <c r="J49" s="397" t="s">
        <v>48</v>
      </c>
      <c r="K49" s="398" t="n">
        <f aca="false">SUM(L13)</f>
        <v>988575</v>
      </c>
      <c r="L49" s="384"/>
    </row>
    <row r="50" customFormat="false" ht="15" hidden="false" customHeight="false" outlineLevel="0" collapsed="false"/>
    <row r="51" customFormat="false" ht="13.5" hidden="false" customHeight="false" outlineLevel="0" collapsed="false">
      <c r="A51" s="88" t="s">
        <v>87</v>
      </c>
      <c r="B51" s="141" t="s">
        <v>85</v>
      </c>
      <c r="C51" s="229" t="s">
        <v>83</v>
      </c>
      <c r="D51" s="229" t="s">
        <v>84</v>
      </c>
      <c r="E51" s="141" t="s">
        <v>136</v>
      </c>
      <c r="F51" s="141" t="s">
        <v>137</v>
      </c>
      <c r="G51" s="141" t="s">
        <v>159</v>
      </c>
      <c r="I51" s="384"/>
    </row>
    <row r="52" customFormat="false" ht="13.5" hidden="false" customHeight="false" outlineLevel="0" collapsed="false">
      <c r="A52" s="79" t="n">
        <v>1</v>
      </c>
      <c r="B52" s="88" t="s">
        <v>88</v>
      </c>
      <c r="C52" s="89" t="n">
        <f aca="false">SUM(J3)</f>
        <v>170529</v>
      </c>
      <c r="D52" s="89" t="n">
        <f aca="false">SUM(I38)</f>
        <v>171500</v>
      </c>
      <c r="E52" s="399" t="n">
        <f aca="false">SUM(K24/L24*100)</f>
        <v>98.4732030974806</v>
      </c>
      <c r="F52" s="399" t="n">
        <f aca="false">SUM(C52/D52*100)</f>
        <v>99.4338192419825</v>
      </c>
      <c r="G52" s="88"/>
      <c r="I52" s="384"/>
      <c r="K52" s="384"/>
    </row>
    <row r="53" customFormat="false" ht="13.5" hidden="false" customHeight="false" outlineLevel="0" collapsed="false">
      <c r="A53" s="79" t="n">
        <v>2</v>
      </c>
      <c r="B53" s="88" t="s">
        <v>90</v>
      </c>
      <c r="C53" s="89" t="n">
        <f aca="false">SUM(J4)</f>
        <v>83743</v>
      </c>
      <c r="D53" s="89" t="n">
        <f aca="false">SUM(I39)</f>
        <v>80188</v>
      </c>
      <c r="E53" s="399" t="n">
        <f aca="false">SUM(K25/L25*100)</f>
        <v>101.342062589249</v>
      </c>
      <c r="F53" s="399" t="n">
        <f aca="false">SUM(C53/D53*100)</f>
        <v>104.433331670574</v>
      </c>
      <c r="G53" s="88"/>
      <c r="I53" s="384"/>
    </row>
    <row r="54" customFormat="false" ht="13.5" hidden="false" customHeight="false" outlineLevel="0" collapsed="false">
      <c r="A54" s="79" t="n">
        <v>3</v>
      </c>
      <c r="B54" s="149" t="s">
        <v>92</v>
      </c>
      <c r="C54" s="89" t="n">
        <f aca="false">SUM(J5)</f>
        <v>73408</v>
      </c>
      <c r="D54" s="89" t="n">
        <f aca="false">SUM(I40)</f>
        <v>79979</v>
      </c>
      <c r="E54" s="399" t="n">
        <f aca="false">SUM(K26/L26*100)</f>
        <v>104.837120292484</v>
      </c>
      <c r="F54" s="399" t="n">
        <f aca="false">SUM(C54/D54*100)</f>
        <v>91.7840933244977</v>
      </c>
      <c r="G54" s="88"/>
      <c r="I54" s="384"/>
    </row>
    <row r="55" customFormat="false" ht="13.5" hidden="false" customHeight="false" outlineLevel="0" collapsed="false">
      <c r="A55" s="79" t="n">
        <v>4</v>
      </c>
      <c r="B55" s="149" t="s">
        <v>89</v>
      </c>
      <c r="C55" s="89" t="n">
        <f aca="false">SUM(J6)</f>
        <v>63274</v>
      </c>
      <c r="D55" s="89" t="n">
        <f aca="false">SUM(I41)</f>
        <v>67175</v>
      </c>
      <c r="E55" s="399" t="n">
        <f aca="false">SUM(K27/L27*100)</f>
        <v>103.321358589157</v>
      </c>
      <c r="F55" s="399" t="n">
        <f aca="false">SUM(C55/D55*100)</f>
        <v>94.1927800521027</v>
      </c>
      <c r="G55" s="88"/>
    </row>
    <row r="56" customFormat="false" ht="13.5" hidden="false" customHeight="false" outlineLevel="0" collapsed="false">
      <c r="A56" s="79" t="n">
        <v>5</v>
      </c>
      <c r="B56" s="149" t="s">
        <v>94</v>
      </c>
      <c r="C56" s="89" t="n">
        <f aca="false">SUM(J7)</f>
        <v>59020</v>
      </c>
      <c r="D56" s="89" t="n">
        <f aca="false">SUM(I42)</f>
        <v>51436</v>
      </c>
      <c r="E56" s="399" t="n">
        <f aca="false">SUM(K28/L28*100)</f>
        <v>103.919428108603</v>
      </c>
      <c r="F56" s="399" t="n">
        <f aca="false">SUM(C56/D56*100)</f>
        <v>114.744536900226</v>
      </c>
      <c r="G56" s="88"/>
    </row>
    <row r="57" customFormat="false" ht="13.5" hidden="false" customHeight="false" outlineLevel="0" collapsed="false">
      <c r="A57" s="79" t="n">
        <v>6</v>
      </c>
      <c r="B57" s="149" t="s">
        <v>91</v>
      </c>
      <c r="C57" s="89" t="n">
        <f aca="false">SUM(J8)</f>
        <v>58775</v>
      </c>
      <c r="D57" s="89" t="n">
        <f aca="false">SUM(I43)</f>
        <v>46941</v>
      </c>
      <c r="E57" s="399" t="n">
        <f aca="false">SUM(K29/L29*100)</f>
        <v>128.422225621081</v>
      </c>
      <c r="F57" s="399" t="n">
        <f aca="false">SUM(C57/D57*100)</f>
        <v>125.210370465052</v>
      </c>
      <c r="G57" s="88"/>
    </row>
    <row r="58" s="139" customFormat="true" ht="13.5" hidden="false" customHeight="false" outlineLevel="0" collapsed="false">
      <c r="A58" s="288" t="n">
        <v>7</v>
      </c>
      <c r="B58" s="149" t="s">
        <v>93</v>
      </c>
      <c r="C58" s="89" t="n">
        <f aca="false">SUM(J9)</f>
        <v>56127</v>
      </c>
      <c r="D58" s="89" t="n">
        <f aca="false">SUM(I44)</f>
        <v>57856</v>
      </c>
      <c r="E58" s="400" t="n">
        <f aca="false">SUM(K30/L30*100)</f>
        <v>89.1201829181156</v>
      </c>
      <c r="F58" s="400" t="n">
        <f aca="false">SUM(C58/D58*100)</f>
        <v>97.0115459070797</v>
      </c>
      <c r="G58" s="146"/>
    </row>
    <row r="59" customFormat="false" ht="13.5" hidden="false" customHeight="false" outlineLevel="0" collapsed="false">
      <c r="A59" s="79" t="n">
        <v>8</v>
      </c>
      <c r="B59" s="149" t="s">
        <v>95</v>
      </c>
      <c r="C59" s="89" t="n">
        <f aca="false">SUM(J10)</f>
        <v>48431</v>
      </c>
      <c r="D59" s="89" t="n">
        <f aca="false">SUM(I45)</f>
        <v>37249</v>
      </c>
      <c r="E59" s="399" t="n">
        <f aca="false">SUM(K31/L31*100)</f>
        <v>100.602397125112</v>
      </c>
      <c r="F59" s="399" t="n">
        <f aca="false">SUM(C59/D59*100)</f>
        <v>130.019597841553</v>
      </c>
      <c r="G59" s="88"/>
    </row>
    <row r="60" customFormat="false" ht="13.5" hidden="false" customHeight="false" outlineLevel="0" collapsed="false">
      <c r="A60" s="79" t="n">
        <v>9</v>
      </c>
      <c r="B60" s="149" t="s">
        <v>109</v>
      </c>
      <c r="C60" s="89" t="n">
        <f aca="false">SUM(J11)</f>
        <v>46474</v>
      </c>
      <c r="D60" s="89" t="n">
        <f aca="false">SUM(I46)</f>
        <v>47844</v>
      </c>
      <c r="E60" s="399" t="n">
        <f aca="false">SUM(K32/L32*100)</f>
        <v>91.6574629220574</v>
      </c>
      <c r="F60" s="399" t="n">
        <f aca="false">SUM(C60/D60*100)</f>
        <v>97.1365270462336</v>
      </c>
      <c r="G60" s="88"/>
    </row>
    <row r="61" customFormat="false" ht="14.25" hidden="false" customHeight="false" outlineLevel="0" collapsed="false">
      <c r="A61" s="401" t="n">
        <v>10</v>
      </c>
      <c r="B61" s="149" t="s">
        <v>97</v>
      </c>
      <c r="C61" s="215" t="n">
        <f aca="false">SUM(J12)</f>
        <v>39868</v>
      </c>
      <c r="D61" s="215" t="n">
        <f aca="false">SUM(I47)</f>
        <v>40643</v>
      </c>
      <c r="E61" s="402" t="n">
        <f aca="false">SUM(K33/L33*100)</f>
        <v>97.362508547426</v>
      </c>
      <c r="F61" s="402" t="n">
        <f aca="false">SUM(C61/D61*100)</f>
        <v>98.0931525723987</v>
      </c>
      <c r="G61" s="149"/>
    </row>
    <row r="62" customFormat="false" ht="14.25" hidden="false" customHeight="false" outlineLevel="0" collapsed="false">
      <c r="A62" s="403"/>
      <c r="B62" s="198" t="s">
        <v>138</v>
      </c>
      <c r="C62" s="404" t="n">
        <f aca="false">SUM(J13)</f>
        <v>1012665</v>
      </c>
      <c r="D62" s="404" t="n">
        <f aca="false">SUM(L13)</f>
        <v>988575</v>
      </c>
      <c r="E62" s="405" t="n">
        <f aca="false">SUM(C62/L35)*100</f>
        <v>101.213059504582</v>
      </c>
      <c r="F62" s="405" t="n">
        <f aca="false">SUM(C62/D62*100)</f>
        <v>102.436840907367</v>
      </c>
      <c r="G62" s="406" t="n">
        <v>65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5-10-31T02:36:45Z</cp:lastPrinted>
  <dcterms:modified xsi:type="dcterms:W3CDTF">2015-10-31T02:38:46Z</dcterms:modified>
  <cp:revision>0</cp:revision>
  <dc:subject/>
  <dc:title/>
</cp:coreProperties>
</file>