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8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6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化学薬品</t>
  </si>
  <si>
    <t xml:space="preserve">雑品</t>
  </si>
  <si>
    <t xml:space="preserve">鉄鋼</t>
  </si>
  <si>
    <t xml:space="preserve">その他の食料工業品</t>
  </si>
  <si>
    <t xml:space="preserve">その他の日用品</t>
  </si>
  <si>
    <t xml:space="preserve">その他の製造工業品</t>
  </si>
  <si>
    <t xml:space="preserve">缶詰・びん詰</t>
  </si>
  <si>
    <t xml:space="preserve">合成樹脂</t>
  </si>
  <si>
    <t xml:space="preserve">その他の機械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その他の化学工業品</t>
  </si>
  <si>
    <t xml:space="preserve">雑穀</t>
  </si>
  <si>
    <t xml:space="preserve">ゴム製品</t>
  </si>
  <si>
    <t xml:space="preserve">非鉄金属</t>
  </si>
  <si>
    <t xml:space="preserve">その他の農産物</t>
  </si>
  <si>
    <t xml:space="preserve">金属製品</t>
  </si>
  <si>
    <t xml:space="preserve">米</t>
  </si>
  <si>
    <t xml:space="preserve">化学肥料</t>
  </si>
  <si>
    <t xml:space="preserve">その他の織物</t>
  </si>
  <si>
    <t xml:space="preserve">織物製品</t>
  </si>
  <si>
    <t xml:space="preserve">前月合計</t>
  </si>
  <si>
    <t xml:space="preserve">動植物性飼・肥料</t>
  </si>
  <si>
    <t xml:space="preserve">その他</t>
  </si>
  <si>
    <t xml:space="preserve">化学繊維織物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非金属鉱物</t>
  </si>
  <si>
    <t xml:space="preserve">木材</t>
  </si>
  <si>
    <t xml:space="preserve">水産品</t>
  </si>
  <si>
    <t xml:space="preserve">その他の窯業品</t>
  </si>
  <si>
    <t xml:space="preserve">豆</t>
  </si>
  <si>
    <t xml:space="preserve">その他の糸</t>
  </si>
  <si>
    <t xml:space="preserve">砂糖</t>
  </si>
  <si>
    <t xml:space="preserve">染・顔・塗料</t>
  </si>
  <si>
    <t xml:space="preserve">化学繊維糸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　　　　　※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9966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4A83B5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FCD5B5"/>
      <rgbColor rgb="FFCC3300"/>
      <rgbColor rgb="FFD19392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DD9C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8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2</c:v>
                </c:pt>
              </c:numCache>
            </c:numRef>
          </c:val>
        </c:ser>
        <c:gapWidth val="150"/>
        <c:overlap val="0"/>
        <c:axId val="76743547"/>
        <c:axId val="72036742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8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8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3547"/>
        <c:axId val="72036742"/>
      </c:lineChart>
      <c:catAx>
        <c:axId val="767435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6742"/>
        <c:crossesAt val="0"/>
        <c:auto val="1"/>
        <c:lblAlgn val="ctr"/>
        <c:lblOffset val="100"/>
        <c:noMultiLvlLbl val="0"/>
      </c:catAx>
      <c:valAx>
        <c:axId val="7203674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35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9142</c:v>
                </c:pt>
                <c:pt idx="1">
                  <c:v>18825</c:v>
                </c:pt>
                <c:pt idx="2">
                  <c:v>4568</c:v>
                </c:pt>
                <c:pt idx="3">
                  <c:v>4562</c:v>
                </c:pt>
                <c:pt idx="4">
                  <c:v>3317</c:v>
                </c:pt>
                <c:pt idx="5">
                  <c:v>1938</c:v>
                </c:pt>
                <c:pt idx="6">
                  <c:v>1735</c:v>
                </c:pt>
                <c:pt idx="7">
                  <c:v>1579</c:v>
                </c:pt>
                <c:pt idx="8">
                  <c:v>1548</c:v>
                </c:pt>
                <c:pt idx="9">
                  <c:v>115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非鉄金属</c:v>
                </c:pt>
                <c:pt idx="3">
                  <c:v>その他の製造工業品</c:v>
                </c:pt>
                <c:pt idx="4">
                  <c:v>ゴム製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5083</c:v>
                </c:pt>
                <c:pt idx="1">
                  <c:v>18216</c:v>
                </c:pt>
                <c:pt idx="2">
                  <c:v>5420</c:v>
                </c:pt>
                <c:pt idx="3">
                  <c:v>4260</c:v>
                </c:pt>
                <c:pt idx="4">
                  <c:v>3586</c:v>
                </c:pt>
                <c:pt idx="5">
                  <c:v>1939</c:v>
                </c:pt>
                <c:pt idx="6">
                  <c:v>1194</c:v>
                </c:pt>
                <c:pt idx="7">
                  <c:v>2570</c:v>
                </c:pt>
                <c:pt idx="8">
                  <c:v>1577</c:v>
                </c:pt>
                <c:pt idx="9">
                  <c:v>1367</c:v>
                </c:pt>
              </c:numCache>
            </c:numRef>
          </c:val>
        </c:ser>
        <c:gapWidth val="150"/>
        <c:overlap val="0"/>
        <c:axId val="54837653"/>
        <c:axId val="36066898"/>
      </c:barChart>
      <c:catAx>
        <c:axId val="5483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6898"/>
        <c:crossesAt val="0"/>
        <c:auto val="1"/>
        <c:lblAlgn val="ctr"/>
        <c:lblOffset val="100"/>
        <c:noMultiLvlLbl val="0"/>
      </c:catAx>
      <c:valAx>
        <c:axId val="36066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7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9543</c:v>
                </c:pt>
                <c:pt idx="1">
                  <c:v>12597</c:v>
                </c:pt>
                <c:pt idx="2">
                  <c:v>11085</c:v>
                </c:pt>
                <c:pt idx="3">
                  <c:v>9509</c:v>
                </c:pt>
                <c:pt idx="4">
                  <c:v>8068</c:v>
                </c:pt>
                <c:pt idx="5">
                  <c:v>6096</c:v>
                </c:pt>
                <c:pt idx="6">
                  <c:v>4447</c:v>
                </c:pt>
                <c:pt idx="7">
                  <c:v>3476</c:v>
                </c:pt>
                <c:pt idx="8">
                  <c:v>2491</c:v>
                </c:pt>
                <c:pt idx="9">
                  <c:v>226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3315</c:v>
                </c:pt>
                <c:pt idx="1">
                  <c:v>22982</c:v>
                </c:pt>
                <c:pt idx="2">
                  <c:v>11581</c:v>
                </c:pt>
                <c:pt idx="3">
                  <c:v>10092</c:v>
                </c:pt>
                <c:pt idx="4">
                  <c:v>7666</c:v>
                </c:pt>
                <c:pt idx="5">
                  <c:v>7916</c:v>
                </c:pt>
                <c:pt idx="6">
                  <c:v>2603</c:v>
                </c:pt>
                <c:pt idx="7">
                  <c:v>2954</c:v>
                </c:pt>
                <c:pt idx="8">
                  <c:v>1301</c:v>
                </c:pt>
                <c:pt idx="9">
                  <c:v>2066</c:v>
                </c:pt>
              </c:numCache>
            </c:numRef>
          </c:val>
        </c:ser>
        <c:gapWidth val="150"/>
        <c:overlap val="0"/>
        <c:axId val="11025397"/>
        <c:axId val="52562049"/>
      </c:barChart>
      <c:catAx>
        <c:axId val="1102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2049"/>
        <c:crossesAt val="0"/>
        <c:auto val="1"/>
        <c:lblAlgn val="ctr"/>
        <c:lblOffset val="100"/>
        <c:noMultiLvlLbl val="0"/>
      </c:catAx>
      <c:valAx>
        <c:axId val="52562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5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8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化学薬品</c:v>
                </c:pt>
                <c:pt idx="1">
                  <c:v>缶詰・びん詰</c:v>
                </c:pt>
                <c:pt idx="2">
                  <c:v>麦</c:v>
                </c:pt>
                <c:pt idx="3">
                  <c:v>飲料</c:v>
                </c:pt>
                <c:pt idx="4">
                  <c:v>鉄鋼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6158</c:v>
                </c:pt>
                <c:pt idx="1">
                  <c:v>24401</c:v>
                </c:pt>
                <c:pt idx="2">
                  <c:v>20042</c:v>
                </c:pt>
                <c:pt idx="3">
                  <c:v>17608</c:v>
                </c:pt>
                <c:pt idx="4">
                  <c:v>17440</c:v>
                </c:pt>
                <c:pt idx="5">
                  <c:v>14245</c:v>
                </c:pt>
                <c:pt idx="6">
                  <c:v>9777</c:v>
                </c:pt>
                <c:pt idx="7">
                  <c:v>8641</c:v>
                </c:pt>
                <c:pt idx="8">
                  <c:v>8562</c:v>
                </c:pt>
                <c:pt idx="9">
                  <c:v>7752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化学薬品</c:v>
                </c:pt>
                <c:pt idx="1">
                  <c:v>缶詰・びん詰</c:v>
                </c:pt>
                <c:pt idx="2">
                  <c:v>麦</c:v>
                </c:pt>
                <c:pt idx="3">
                  <c:v>飲料</c:v>
                </c:pt>
                <c:pt idx="4">
                  <c:v>鉄鋼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電気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5088</c:v>
                </c:pt>
                <c:pt idx="1">
                  <c:v>23033</c:v>
                </c:pt>
                <c:pt idx="2">
                  <c:v>21070</c:v>
                </c:pt>
                <c:pt idx="3">
                  <c:v>13826</c:v>
                </c:pt>
                <c:pt idx="4">
                  <c:v>13969</c:v>
                </c:pt>
                <c:pt idx="5">
                  <c:v>2999</c:v>
                </c:pt>
                <c:pt idx="6">
                  <c:v>10418</c:v>
                </c:pt>
                <c:pt idx="7">
                  <c:v>7572</c:v>
                </c:pt>
                <c:pt idx="8">
                  <c:v>9142</c:v>
                </c:pt>
                <c:pt idx="9">
                  <c:v>13033</c:v>
                </c:pt>
              </c:numCache>
            </c:numRef>
          </c:val>
        </c:ser>
        <c:gapWidth val="150"/>
        <c:overlap val="0"/>
        <c:axId val="95043670"/>
        <c:axId val="95823580"/>
      </c:barChart>
      <c:catAx>
        <c:axId val="9504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3580"/>
        <c:crossesAt val="0"/>
        <c:auto val="1"/>
        <c:lblAlgn val="ctr"/>
        <c:lblOffset val="100"/>
        <c:noMultiLvlLbl val="0"/>
      </c:catAx>
      <c:valAx>
        <c:axId val="95823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3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8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17983</c:v>
                </c:pt>
                <c:pt idx="1">
                  <c:v>2737</c:v>
                </c:pt>
                <c:pt idx="2">
                  <c:v>1857</c:v>
                </c:pt>
                <c:pt idx="3">
                  <c:v>1219</c:v>
                </c:pt>
                <c:pt idx="4">
                  <c:v>756</c:v>
                </c:pt>
                <c:pt idx="5">
                  <c:v>701</c:v>
                </c:pt>
                <c:pt idx="6">
                  <c:v>369</c:v>
                </c:pt>
                <c:pt idx="7">
                  <c:v>353</c:v>
                </c:pt>
                <c:pt idx="8">
                  <c:v>324</c:v>
                </c:pt>
                <c:pt idx="9">
                  <c:v>315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1753</c:v>
                </c:pt>
                <c:pt idx="1">
                  <c:v>1074</c:v>
                </c:pt>
                <c:pt idx="2">
                  <c:v>1210</c:v>
                </c:pt>
                <c:pt idx="3">
                  <c:v>846</c:v>
                </c:pt>
                <c:pt idx="4">
                  <c:v>2168</c:v>
                </c:pt>
                <c:pt idx="5">
                  <c:v>576</c:v>
                </c:pt>
                <c:pt idx="6">
                  <c:v>615</c:v>
                </c:pt>
                <c:pt idx="7">
                  <c:v>644</c:v>
                </c:pt>
                <c:pt idx="8">
                  <c:v>96</c:v>
                </c:pt>
                <c:pt idx="9">
                  <c:v>194</c:v>
                </c:pt>
              </c:numCache>
            </c:numRef>
          </c:val>
        </c:ser>
        <c:gapWidth val="150"/>
        <c:overlap val="0"/>
        <c:axId val="58565662"/>
        <c:axId val="25235697"/>
      </c:barChart>
      <c:catAx>
        <c:axId val="58565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5697"/>
        <c:crossesAt val="0"/>
        <c:auto val="1"/>
        <c:lblAlgn val="ctr"/>
        <c:lblOffset val="100"/>
        <c:noMultiLvlLbl val="0"/>
      </c:catAx>
      <c:valAx>
        <c:axId val="25235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566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8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日用品</c:v>
                </c:pt>
                <c:pt idx="5">
                  <c:v>その他の農産物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1793</c:v>
                </c:pt>
                <c:pt idx="1">
                  <c:v>10863</c:v>
                </c:pt>
                <c:pt idx="2">
                  <c:v>9563</c:v>
                </c:pt>
                <c:pt idx="3">
                  <c:v>5764</c:v>
                </c:pt>
                <c:pt idx="4">
                  <c:v>5489</c:v>
                </c:pt>
                <c:pt idx="5">
                  <c:v>5229</c:v>
                </c:pt>
                <c:pt idx="6">
                  <c:v>4050</c:v>
                </c:pt>
                <c:pt idx="7">
                  <c:v>2048</c:v>
                </c:pt>
                <c:pt idx="8">
                  <c:v>1415</c:v>
                </c:pt>
                <c:pt idx="9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日用品</c:v>
                </c:pt>
                <c:pt idx="5">
                  <c:v>その他の農産物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5755</c:v>
                </c:pt>
                <c:pt idx="1">
                  <c:v>11738</c:v>
                </c:pt>
                <c:pt idx="2">
                  <c:v>10627</c:v>
                </c:pt>
                <c:pt idx="3">
                  <c:v>2549</c:v>
                </c:pt>
                <c:pt idx="4">
                  <c:v>775</c:v>
                </c:pt>
                <c:pt idx="5">
                  <c:v>4836</c:v>
                </c:pt>
                <c:pt idx="6">
                  <c:v>4503</c:v>
                </c:pt>
                <c:pt idx="7">
                  <c:v>2422</c:v>
                </c:pt>
                <c:pt idx="8">
                  <c:v>1201</c:v>
                </c:pt>
                <c:pt idx="9">
                  <c:v>1410</c:v>
                </c:pt>
              </c:numCache>
            </c:numRef>
          </c:val>
        </c:ser>
        <c:gapWidth val="150"/>
        <c:overlap val="0"/>
        <c:axId val="91341451"/>
        <c:axId val="96553862"/>
      </c:barChart>
      <c:catAx>
        <c:axId val="91341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3862"/>
        <c:crossesAt val="0"/>
        <c:auto val="1"/>
        <c:lblAlgn val="ctr"/>
        <c:lblOffset val="100"/>
        <c:noMultiLvlLbl val="0"/>
      </c:catAx>
      <c:valAx>
        <c:axId val="96553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1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8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8442</c:v>
                </c:pt>
                <c:pt idx="1">
                  <c:v>17153</c:v>
                </c:pt>
                <c:pt idx="2">
                  <c:v>15420</c:v>
                </c:pt>
                <c:pt idx="3">
                  <c:v>14658</c:v>
                </c:pt>
                <c:pt idx="4">
                  <c:v>11430</c:v>
                </c:pt>
                <c:pt idx="5">
                  <c:v>10467</c:v>
                </c:pt>
                <c:pt idx="6">
                  <c:v>10414</c:v>
                </c:pt>
                <c:pt idx="7">
                  <c:v>5448</c:v>
                </c:pt>
                <c:pt idx="8">
                  <c:v>5435</c:v>
                </c:pt>
                <c:pt idx="9">
                  <c:v>3587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3459</c:v>
                </c:pt>
                <c:pt idx="1">
                  <c:v>17465</c:v>
                </c:pt>
                <c:pt idx="2">
                  <c:v>14086</c:v>
                </c:pt>
                <c:pt idx="3">
                  <c:v>13772</c:v>
                </c:pt>
                <c:pt idx="4">
                  <c:v>15518</c:v>
                </c:pt>
                <c:pt idx="5">
                  <c:v>11982</c:v>
                </c:pt>
                <c:pt idx="6">
                  <c:v>11946</c:v>
                </c:pt>
                <c:pt idx="7">
                  <c:v>2270</c:v>
                </c:pt>
                <c:pt idx="8">
                  <c:v>5682</c:v>
                </c:pt>
                <c:pt idx="9">
                  <c:v>7407</c:v>
                </c:pt>
              </c:numCache>
            </c:numRef>
          </c:val>
        </c:ser>
        <c:gapWidth val="150"/>
        <c:overlap val="0"/>
        <c:axId val="64757451"/>
        <c:axId val="18556216"/>
      </c:barChart>
      <c:catAx>
        <c:axId val="6475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6216"/>
        <c:crossesAt val="0"/>
        <c:auto val="1"/>
        <c:lblAlgn val="ctr"/>
        <c:lblOffset val="100"/>
        <c:noMultiLvlLbl val="0"/>
      </c:catAx>
      <c:valAx>
        <c:axId val="18556216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7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3173</c:v>
                </c:pt>
                <c:pt idx="1">
                  <c:v>82634</c:v>
                </c:pt>
                <c:pt idx="2">
                  <c:v>70021</c:v>
                </c:pt>
                <c:pt idx="3">
                  <c:v>62979</c:v>
                </c:pt>
                <c:pt idx="4">
                  <c:v>61240</c:v>
                </c:pt>
                <c:pt idx="5">
                  <c:v>56794</c:v>
                </c:pt>
                <c:pt idx="6">
                  <c:v>50704</c:v>
                </c:pt>
                <c:pt idx="7">
                  <c:v>48141</c:v>
                </c:pt>
                <c:pt idx="8">
                  <c:v>45767</c:v>
                </c:pt>
                <c:pt idx="9">
                  <c:v>4357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0236</c:v>
                </c:pt>
                <c:pt idx="1">
                  <c:v>75773</c:v>
                </c:pt>
                <c:pt idx="2">
                  <c:v>79685</c:v>
                </c:pt>
                <c:pt idx="3">
                  <c:v>55571</c:v>
                </c:pt>
                <c:pt idx="4">
                  <c:v>76018</c:v>
                </c:pt>
                <c:pt idx="5">
                  <c:v>55359</c:v>
                </c:pt>
                <c:pt idx="6">
                  <c:v>52475</c:v>
                </c:pt>
                <c:pt idx="7">
                  <c:v>37300</c:v>
                </c:pt>
                <c:pt idx="8">
                  <c:v>44989</c:v>
                </c:pt>
                <c:pt idx="9">
                  <c:v>31460</c:v>
                </c:pt>
              </c:numCache>
            </c:numRef>
          </c:val>
        </c:ser>
        <c:gapWidth val="87"/>
        <c:overlap val="1"/>
        <c:axId val="85420681"/>
        <c:axId val="69167122"/>
      </c:barChart>
      <c:catAx>
        <c:axId val="85420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7122"/>
        <c:crossesAt val="0"/>
        <c:auto val="1"/>
        <c:lblAlgn val="ctr"/>
        <c:lblOffset val="100"/>
        <c:noMultiLvlLbl val="0"/>
      </c:catAx>
      <c:valAx>
        <c:axId val="69167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0681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8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050484446711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3173</c:v>
                </c:pt>
                <c:pt idx="1">
                  <c:v>82634</c:v>
                </c:pt>
                <c:pt idx="2">
                  <c:v>70021</c:v>
                </c:pt>
                <c:pt idx="3">
                  <c:v>62979</c:v>
                </c:pt>
                <c:pt idx="4">
                  <c:v>61240</c:v>
                </c:pt>
                <c:pt idx="5">
                  <c:v>56794</c:v>
                </c:pt>
                <c:pt idx="6">
                  <c:v>50704</c:v>
                </c:pt>
                <c:pt idx="7">
                  <c:v>48141</c:v>
                </c:pt>
                <c:pt idx="8">
                  <c:v>45767</c:v>
                </c:pt>
                <c:pt idx="9">
                  <c:v>43578</c:v>
                </c:pt>
                <c:pt idx="10">
                  <c:v>305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8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鉄鋼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0236</c:v>
                </c:pt>
                <c:pt idx="1">
                  <c:v>75773</c:v>
                </c:pt>
                <c:pt idx="2">
                  <c:v>79685</c:v>
                </c:pt>
                <c:pt idx="3">
                  <c:v>55571</c:v>
                </c:pt>
                <c:pt idx="4">
                  <c:v>76018</c:v>
                </c:pt>
                <c:pt idx="5">
                  <c:v>55359</c:v>
                </c:pt>
                <c:pt idx="6">
                  <c:v>52475</c:v>
                </c:pt>
                <c:pt idx="7">
                  <c:v>37300</c:v>
                </c:pt>
                <c:pt idx="8">
                  <c:v>44989</c:v>
                </c:pt>
                <c:pt idx="9">
                  <c:v>31460</c:v>
                </c:pt>
                <c:pt idx="10">
                  <c:v>3240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8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7741</c:v>
                </c:pt>
                <c:pt idx="1">
                  <c:v>15166</c:v>
                </c:pt>
                <c:pt idx="2">
                  <c:v>7950</c:v>
                </c:pt>
                <c:pt idx="3">
                  <c:v>5851</c:v>
                </c:pt>
                <c:pt idx="4">
                  <c:v>5398</c:v>
                </c:pt>
                <c:pt idx="5">
                  <c:v>4921</c:v>
                </c:pt>
                <c:pt idx="6">
                  <c:v>3578</c:v>
                </c:pt>
                <c:pt idx="7">
                  <c:v>3302</c:v>
                </c:pt>
                <c:pt idx="8">
                  <c:v>3160</c:v>
                </c:pt>
                <c:pt idx="9">
                  <c:v>3101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非鉄金属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894</c:v>
                </c:pt>
                <c:pt idx="1">
                  <c:v>15264</c:v>
                </c:pt>
                <c:pt idx="2">
                  <c:v>8403</c:v>
                </c:pt>
                <c:pt idx="3">
                  <c:v>4821</c:v>
                </c:pt>
                <c:pt idx="4">
                  <c:v>6321</c:v>
                </c:pt>
                <c:pt idx="5">
                  <c:v>5311</c:v>
                </c:pt>
                <c:pt idx="6">
                  <c:v>2921</c:v>
                </c:pt>
                <c:pt idx="7">
                  <c:v>5376</c:v>
                </c:pt>
                <c:pt idx="8">
                  <c:v>2474</c:v>
                </c:pt>
                <c:pt idx="9">
                  <c:v>3286</c:v>
                </c:pt>
              </c:numCache>
            </c:numRef>
          </c:val>
        </c:ser>
        <c:gapWidth val="150"/>
        <c:overlap val="0"/>
        <c:axId val="22075204"/>
        <c:axId val="73096585"/>
      </c:barChart>
      <c:catAx>
        <c:axId val="2207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6585"/>
        <c:crossesAt val="0"/>
        <c:auto val="1"/>
        <c:lblAlgn val="ctr"/>
        <c:lblOffset val="100"/>
        <c:noMultiLvlLbl val="0"/>
      </c:catAx>
      <c:valAx>
        <c:axId val="73096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5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86,122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86,122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3067</c:v>
                </c:pt>
                <c:pt idx="2">
                  <c:v>491565</c:v>
                </c:pt>
                <c:pt idx="3">
                  <c:v>86899</c:v>
                </c:pt>
                <c:pt idx="4">
                  <c:v>428750</c:v>
                </c:pt>
                <c:pt idx="5">
                  <c:v>717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木材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22467</c:v>
                </c:pt>
                <c:pt idx="1">
                  <c:v>26774</c:v>
                </c:pt>
                <c:pt idx="2">
                  <c:v>18195</c:v>
                </c:pt>
                <c:pt idx="3">
                  <c:v>14567</c:v>
                </c:pt>
                <c:pt idx="4">
                  <c:v>11720</c:v>
                </c:pt>
                <c:pt idx="5">
                  <c:v>10628</c:v>
                </c:pt>
                <c:pt idx="6">
                  <c:v>9402</c:v>
                </c:pt>
                <c:pt idx="7">
                  <c:v>6819</c:v>
                </c:pt>
                <c:pt idx="8">
                  <c:v>4610</c:v>
                </c:pt>
                <c:pt idx="9">
                  <c:v>418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木材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6389</c:v>
                </c:pt>
                <c:pt idx="1">
                  <c:v>16873</c:v>
                </c:pt>
                <c:pt idx="2">
                  <c:v>18492</c:v>
                </c:pt>
                <c:pt idx="3">
                  <c:v>16150</c:v>
                </c:pt>
                <c:pt idx="4">
                  <c:v>13464</c:v>
                </c:pt>
                <c:pt idx="5">
                  <c:v>10202</c:v>
                </c:pt>
                <c:pt idx="6">
                  <c:v>8848</c:v>
                </c:pt>
                <c:pt idx="7">
                  <c:v>8321</c:v>
                </c:pt>
                <c:pt idx="8">
                  <c:v>0</c:v>
                </c:pt>
                <c:pt idx="9">
                  <c:v>4789</c:v>
                </c:pt>
              </c:numCache>
            </c:numRef>
          </c:val>
        </c:ser>
        <c:gapWidth val="150"/>
        <c:overlap val="0"/>
        <c:axId val="51421276"/>
        <c:axId val="89772182"/>
      </c:barChart>
      <c:catAx>
        <c:axId val="51421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2182"/>
        <c:crossesAt val="0"/>
        <c:auto val="1"/>
        <c:lblAlgn val="ctr"/>
        <c:lblOffset val="100"/>
        <c:noMultiLvlLbl val="0"/>
      </c:catAx>
      <c:valAx>
        <c:axId val="89772182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1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8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7464</c:v>
                </c:pt>
                <c:pt idx="1">
                  <c:v>37171</c:v>
                </c:pt>
                <c:pt idx="2">
                  <c:v>30056</c:v>
                </c:pt>
                <c:pt idx="3">
                  <c:v>28460</c:v>
                </c:pt>
                <c:pt idx="4">
                  <c:v>25603</c:v>
                </c:pt>
                <c:pt idx="5">
                  <c:v>23097</c:v>
                </c:pt>
                <c:pt idx="6">
                  <c:v>21949</c:v>
                </c:pt>
                <c:pt idx="7">
                  <c:v>20406</c:v>
                </c:pt>
                <c:pt idx="8">
                  <c:v>19089</c:v>
                </c:pt>
                <c:pt idx="9">
                  <c:v>18251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0343</c:v>
                </c:pt>
                <c:pt idx="1">
                  <c:v>40782</c:v>
                </c:pt>
                <c:pt idx="2">
                  <c:v>36506</c:v>
                </c:pt>
                <c:pt idx="3">
                  <c:v>36291</c:v>
                </c:pt>
                <c:pt idx="4">
                  <c:v>13649</c:v>
                </c:pt>
                <c:pt idx="5">
                  <c:v>21801</c:v>
                </c:pt>
                <c:pt idx="6">
                  <c:v>17979</c:v>
                </c:pt>
                <c:pt idx="7">
                  <c:v>20321</c:v>
                </c:pt>
                <c:pt idx="8">
                  <c:v>21870</c:v>
                </c:pt>
                <c:pt idx="9">
                  <c:v>18942</c:v>
                </c:pt>
              </c:numCache>
            </c:numRef>
          </c:val>
        </c:ser>
        <c:gapWidth val="150"/>
        <c:overlap val="0"/>
        <c:axId val="3331357"/>
        <c:axId val="97199514"/>
      </c:barChart>
      <c:catAx>
        <c:axId val="333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9514"/>
        <c:crossesAt val="0"/>
        <c:auto val="1"/>
        <c:lblAlgn val="ctr"/>
        <c:lblOffset val="100"/>
        <c:noMultiLvlLbl val="0"/>
      </c:catAx>
      <c:valAx>
        <c:axId val="97199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8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缶詰・びん詰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5427</c:v>
                </c:pt>
                <c:pt idx="1">
                  <c:v>3397</c:v>
                </c:pt>
                <c:pt idx="2">
                  <c:v>2053</c:v>
                </c:pt>
                <c:pt idx="3">
                  <c:v>1278</c:v>
                </c:pt>
                <c:pt idx="4">
                  <c:v>1035</c:v>
                </c:pt>
                <c:pt idx="5">
                  <c:v>963</c:v>
                </c:pt>
                <c:pt idx="6">
                  <c:v>597</c:v>
                </c:pt>
                <c:pt idx="7">
                  <c:v>514</c:v>
                </c:pt>
                <c:pt idx="8">
                  <c:v>440</c:v>
                </c:pt>
                <c:pt idx="9">
                  <c:v>42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缶詰・びん詰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製造工業品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6283</c:v>
                </c:pt>
                <c:pt idx="1">
                  <c:v>4195</c:v>
                </c:pt>
                <c:pt idx="2">
                  <c:v>1564</c:v>
                </c:pt>
                <c:pt idx="3">
                  <c:v>1205</c:v>
                </c:pt>
                <c:pt idx="4">
                  <c:v>1252</c:v>
                </c:pt>
                <c:pt idx="5">
                  <c:v>2543</c:v>
                </c:pt>
                <c:pt idx="6">
                  <c:v>5</c:v>
                </c:pt>
                <c:pt idx="7">
                  <c:v>785</c:v>
                </c:pt>
                <c:pt idx="8">
                  <c:v>193</c:v>
                </c:pt>
                <c:pt idx="9">
                  <c:v>498</c:v>
                </c:pt>
              </c:numCache>
            </c:numRef>
          </c:val>
        </c:ser>
        <c:gapWidth val="150"/>
        <c:overlap val="0"/>
        <c:axId val="28896078"/>
        <c:axId val="45969476"/>
      </c:barChart>
      <c:catAx>
        <c:axId val="28896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9476"/>
        <c:crossesAt val="0"/>
        <c:auto val="1"/>
        <c:lblAlgn val="ctr"/>
        <c:lblOffset val="100"/>
        <c:noMultiLvlLbl val="0"/>
      </c:catAx>
      <c:valAx>
        <c:axId val="45969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6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8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6027</c:v>
                </c:pt>
                <c:pt idx="1">
                  <c:v>12751</c:v>
                </c:pt>
                <c:pt idx="2">
                  <c:v>9716</c:v>
                </c:pt>
                <c:pt idx="3">
                  <c:v>6335</c:v>
                </c:pt>
                <c:pt idx="4">
                  <c:v>5954</c:v>
                </c:pt>
                <c:pt idx="5">
                  <c:v>5042</c:v>
                </c:pt>
                <c:pt idx="6">
                  <c:v>4988</c:v>
                </c:pt>
                <c:pt idx="7">
                  <c:v>4510</c:v>
                </c:pt>
                <c:pt idx="8">
                  <c:v>3065</c:v>
                </c:pt>
                <c:pt idx="9">
                  <c:v>297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化学肥料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3114</c:v>
                </c:pt>
                <c:pt idx="1">
                  <c:v>11132</c:v>
                </c:pt>
                <c:pt idx="2">
                  <c:v>9472</c:v>
                </c:pt>
                <c:pt idx="3">
                  <c:v>5278</c:v>
                </c:pt>
                <c:pt idx="4">
                  <c:v>5723</c:v>
                </c:pt>
                <c:pt idx="5">
                  <c:v>2792</c:v>
                </c:pt>
                <c:pt idx="6">
                  <c:v>5914</c:v>
                </c:pt>
                <c:pt idx="7">
                  <c:v>4448</c:v>
                </c:pt>
                <c:pt idx="8">
                  <c:v>4055</c:v>
                </c:pt>
                <c:pt idx="9">
                  <c:v>2929</c:v>
                </c:pt>
              </c:numCache>
            </c:numRef>
          </c:val>
        </c:ser>
        <c:gapWidth val="150"/>
        <c:overlap val="0"/>
        <c:axId val="68528398"/>
        <c:axId val="82151636"/>
      </c:barChart>
      <c:catAx>
        <c:axId val="68528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1636"/>
        <c:crossesAt val="0"/>
        <c:auto val="1"/>
        <c:lblAlgn val="ctr"/>
        <c:lblOffset val="100"/>
        <c:noMultiLvlLbl val="0"/>
      </c:catAx>
      <c:valAx>
        <c:axId val="82151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8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8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8424</c:v>
                </c:pt>
                <c:pt idx="1">
                  <c:v>22183</c:v>
                </c:pt>
                <c:pt idx="2">
                  <c:v>21607</c:v>
                </c:pt>
                <c:pt idx="3">
                  <c:v>17856</c:v>
                </c:pt>
                <c:pt idx="4">
                  <c:v>17013</c:v>
                </c:pt>
                <c:pt idx="5">
                  <c:v>15904</c:v>
                </c:pt>
                <c:pt idx="6">
                  <c:v>14378</c:v>
                </c:pt>
                <c:pt idx="7">
                  <c:v>11392</c:v>
                </c:pt>
                <c:pt idx="8">
                  <c:v>9633</c:v>
                </c:pt>
                <c:pt idx="9">
                  <c:v>9201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887</c:v>
                </c:pt>
                <c:pt idx="1">
                  <c:v>14383</c:v>
                </c:pt>
                <c:pt idx="2">
                  <c:v>22304</c:v>
                </c:pt>
                <c:pt idx="3">
                  <c:v>16860</c:v>
                </c:pt>
                <c:pt idx="4">
                  <c:v>22340</c:v>
                </c:pt>
                <c:pt idx="5">
                  <c:v>17861</c:v>
                </c:pt>
                <c:pt idx="6">
                  <c:v>14906</c:v>
                </c:pt>
                <c:pt idx="7">
                  <c:v>11511</c:v>
                </c:pt>
                <c:pt idx="8">
                  <c:v>10939</c:v>
                </c:pt>
                <c:pt idx="9">
                  <c:v>10021</c:v>
                </c:pt>
              </c:numCache>
            </c:numRef>
          </c:val>
        </c:ser>
        <c:gapWidth val="150"/>
        <c:overlap val="0"/>
        <c:axId val="892971"/>
        <c:axId val="22448416"/>
      </c:barChart>
      <c:catAx>
        <c:axId val="89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8416"/>
        <c:crossesAt val="0"/>
        <c:auto val="1"/>
        <c:lblAlgn val="ctr"/>
        <c:lblOffset val="100"/>
        <c:noMultiLvlLbl val="0"/>
      </c:catAx>
      <c:valAx>
        <c:axId val="2244841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7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6692"/>
        <c:axId val="69132304"/>
      </c:lineChart>
      <c:catAx>
        <c:axId val="87176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2304"/>
        <c:crossesAt val="0"/>
        <c:auto val="1"/>
        <c:lblAlgn val="ctr"/>
        <c:lblOffset val="100"/>
        <c:noMultiLvlLbl val="0"/>
      </c:catAx>
      <c:valAx>
        <c:axId val="69132304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66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77087"/>
        <c:axId val="90218055"/>
      </c:lineChart>
      <c:catAx>
        <c:axId val="32477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8055"/>
        <c:crossesAt val="0"/>
        <c:auto val="1"/>
        <c:lblAlgn val="ctr"/>
        <c:lblOffset val="100"/>
        <c:noMultiLvlLbl val="0"/>
      </c:catAx>
      <c:valAx>
        <c:axId val="9021805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70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9511"/>
        <c:axId val="62175241"/>
      </c:lineChart>
      <c:catAx>
        <c:axId val="76379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5241"/>
        <c:crossesAt val="0"/>
        <c:auto val="1"/>
        <c:lblAlgn val="ctr"/>
        <c:lblOffset val="100"/>
        <c:noMultiLvlLbl val="0"/>
      </c:catAx>
      <c:valAx>
        <c:axId val="6217524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95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1989"/>
        <c:axId val="90204629"/>
      </c:lineChart>
      <c:catAx>
        <c:axId val="42881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4629"/>
        <c:crossesAt val="0"/>
        <c:auto val="1"/>
        <c:lblAlgn val="ctr"/>
        <c:lblOffset val="100"/>
        <c:noMultiLvlLbl val="0"/>
      </c:catAx>
      <c:valAx>
        <c:axId val="90204629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198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7248"/>
        <c:axId val="72874735"/>
      </c:lineChart>
      <c:catAx>
        <c:axId val="96037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4735"/>
        <c:crossesAt val="0"/>
        <c:auto val="1"/>
        <c:lblAlgn val="ctr"/>
        <c:lblOffset val="100"/>
        <c:noMultiLvlLbl val="0"/>
      </c:catAx>
      <c:valAx>
        <c:axId val="72874735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72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8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7642</c:v>
                </c:pt>
                <c:pt idx="1">
                  <c:v>234268</c:v>
                </c:pt>
                <c:pt idx="2">
                  <c:v>301456</c:v>
                </c:pt>
                <c:pt idx="3">
                  <c:v>53959</c:v>
                </c:pt>
                <c:pt idx="4">
                  <c:v>297878</c:v>
                </c:pt>
                <c:pt idx="5">
                  <c:v>456655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665</c:v>
                </c:pt>
                <c:pt idx="1">
                  <c:v>148799</c:v>
                </c:pt>
                <c:pt idx="2">
                  <c:v>190109</c:v>
                </c:pt>
                <c:pt idx="3">
                  <c:v>32940</c:v>
                </c:pt>
                <c:pt idx="4">
                  <c:v>130872</c:v>
                </c:pt>
                <c:pt idx="5">
                  <c:v>260879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</c:v>
                </c:pt>
                <c:pt idx="1">
                  <c:v>0.612</c:v>
                </c:pt>
                <c:pt idx="2">
                  <c:v>0.613</c:v>
                </c:pt>
                <c:pt idx="3">
                  <c:v>0.621</c:v>
                </c:pt>
                <c:pt idx="4">
                  <c:v>0.695</c:v>
                </c:pt>
                <c:pt idx="5">
                  <c:v>0.636</c:v>
                </c:pt>
              </c:numCache>
            </c:numRef>
          </c:val>
        </c:ser>
        <c:gapWidth val="150"/>
        <c:shape val="box"/>
        <c:axId val="45180431"/>
        <c:axId val="94119362"/>
        <c:axId val="0"/>
      </c:bar3DChart>
      <c:catAx>
        <c:axId val="451804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9362"/>
        <c:crossesAt val="0"/>
        <c:auto val="1"/>
        <c:lblAlgn val="ctr"/>
        <c:lblOffset val="100"/>
        <c:noMultiLvlLbl val="0"/>
      </c:catAx>
      <c:valAx>
        <c:axId val="94119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0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8428"/>
        <c:axId val="39571638"/>
      </c:lineChart>
      <c:catAx>
        <c:axId val="73708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1638"/>
        <c:crossesAt val="0"/>
        <c:auto val="1"/>
        <c:lblAlgn val="ctr"/>
        <c:lblOffset val="100"/>
        <c:noMultiLvlLbl val="0"/>
      </c:catAx>
      <c:valAx>
        <c:axId val="39571638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84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401871796078"/>
          <c:y val="0.100391134289439"/>
          <c:w val="0.988007336688144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4253"/>
        <c:axId val="83459383"/>
      </c:lineChart>
      <c:catAx>
        <c:axId val="94074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9383"/>
        <c:crossesAt val="0"/>
        <c:auto val="1"/>
        <c:lblAlgn val="ctr"/>
        <c:lblOffset val="100"/>
        <c:noMultiLvlLbl val="0"/>
      </c:catAx>
      <c:valAx>
        <c:axId val="83459383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4253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2764"/>
        <c:axId val="64093040"/>
      </c:lineChart>
      <c:catAx>
        <c:axId val="19722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3040"/>
        <c:crossesAt val="0"/>
        <c:auto val="1"/>
        <c:lblAlgn val="ctr"/>
        <c:lblOffset val="100"/>
        <c:noMultiLvlLbl val="0"/>
      </c:catAx>
      <c:valAx>
        <c:axId val="64093040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27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3451"/>
        <c:axId val="8121114"/>
      </c:lineChart>
      <c:catAx>
        <c:axId val="82213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114"/>
        <c:crossesAt val="0"/>
        <c:auto val="1"/>
        <c:lblAlgn val="ctr"/>
        <c:lblOffset val="100"/>
        <c:noMultiLvlLbl val="0"/>
      </c:catAx>
      <c:valAx>
        <c:axId val="812111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34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8019"/>
        <c:axId val="30116344"/>
      </c:lineChart>
      <c:catAx>
        <c:axId val="57818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6344"/>
        <c:crossesAt val="0"/>
        <c:auto val="1"/>
        <c:lblAlgn val="ctr"/>
        <c:lblOffset val="100"/>
        <c:noMultiLvlLbl val="0"/>
      </c:catAx>
      <c:valAx>
        <c:axId val="3011634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80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6808"/>
        <c:axId val="25341933"/>
      </c:lineChart>
      <c:catAx>
        <c:axId val="24846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1933"/>
        <c:crossesAt val="0"/>
        <c:auto val="1"/>
        <c:lblAlgn val="ctr"/>
        <c:lblOffset val="100"/>
        <c:noMultiLvlLbl val="0"/>
      </c:catAx>
      <c:valAx>
        <c:axId val="25341933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68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2585"/>
        <c:axId val="3742146"/>
      </c:lineChart>
      <c:catAx>
        <c:axId val="75262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146"/>
        <c:crossesAt val="0"/>
        <c:auto val="1"/>
        <c:lblAlgn val="ctr"/>
        <c:lblOffset val="100"/>
        <c:noMultiLvlLbl val="0"/>
      </c:catAx>
      <c:valAx>
        <c:axId val="374214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25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9310"/>
        <c:axId val="83635575"/>
      </c:lineChart>
      <c:catAx>
        <c:axId val="46559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5575"/>
        <c:crossesAt val="0"/>
        <c:auto val="1"/>
        <c:lblAlgn val="ctr"/>
        <c:lblOffset val="100"/>
        <c:noMultiLvlLbl val="0"/>
      </c:catAx>
      <c:valAx>
        <c:axId val="83635575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931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0593"/>
        <c:axId val="82332019"/>
      </c:lineChart>
      <c:catAx>
        <c:axId val="16460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2019"/>
        <c:crossesAt val="0"/>
        <c:auto val="1"/>
        <c:lblAlgn val="ctr"/>
        <c:lblOffset val="100"/>
        <c:noMultiLvlLbl val="0"/>
      </c:catAx>
      <c:valAx>
        <c:axId val="82332019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059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1812"/>
        <c:axId val="4690096"/>
      </c:lineChart>
      <c:catAx>
        <c:axId val="70941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096"/>
        <c:crossesAt val="0"/>
        <c:auto val="1"/>
        <c:lblAlgn val="ctr"/>
        <c:lblOffset val="100"/>
        <c:noMultiLvlLbl val="0"/>
      </c:catAx>
      <c:valAx>
        <c:axId val="469009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18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4288"/>
        <c:axId val="19303499"/>
      </c:lineChart>
      <c:catAx>
        <c:axId val="158142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3499"/>
        <c:crossesAt val="0"/>
        <c:auto val="1"/>
        <c:lblAlgn val="ctr"/>
        <c:lblOffset val="100"/>
        <c:noMultiLvlLbl val="0"/>
      </c:catAx>
      <c:valAx>
        <c:axId val="1930349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4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9054"/>
        <c:axId val="18887156"/>
      </c:lineChart>
      <c:catAx>
        <c:axId val="63859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7156"/>
        <c:crossesAt val="0"/>
        <c:auto val="1"/>
        <c:lblAlgn val="ctr"/>
        <c:lblOffset val="100"/>
        <c:noMultiLvlLbl val="0"/>
      </c:catAx>
      <c:valAx>
        <c:axId val="18887156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905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86029"/>
        <c:axId val="85397352"/>
      </c:lineChart>
      <c:catAx>
        <c:axId val="54886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7352"/>
        <c:crossesAt val="0"/>
        <c:auto val="1"/>
        <c:lblAlgn val="ctr"/>
        <c:lblOffset val="100"/>
        <c:noMultiLvlLbl val="0"/>
      </c:catAx>
      <c:valAx>
        <c:axId val="85397352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602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2297"/>
        <c:axId val="77229775"/>
      </c:lineChart>
      <c:catAx>
        <c:axId val="84002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9775"/>
        <c:crossesAt val="0"/>
        <c:auto val="1"/>
        <c:lblAlgn val="ctr"/>
        <c:lblOffset val="100"/>
        <c:noMultiLvlLbl val="0"/>
      </c:catAx>
      <c:valAx>
        <c:axId val="77229775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22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0528"/>
        <c:axId val="97164137"/>
      </c:lineChart>
      <c:catAx>
        <c:axId val="779205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4137"/>
        <c:crossesAt val="0"/>
        <c:auto val="1"/>
        <c:lblAlgn val="ctr"/>
        <c:lblOffset val="100"/>
        <c:noMultiLvlLbl val="0"/>
      </c:catAx>
      <c:valAx>
        <c:axId val="97164137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0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8622"/>
        <c:axId val="93414084"/>
      </c:lineChart>
      <c:catAx>
        <c:axId val="263586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4084"/>
        <c:crossesAt val="0"/>
        <c:auto val="1"/>
        <c:lblAlgn val="ctr"/>
        <c:lblOffset val="100"/>
        <c:noMultiLvlLbl val="0"/>
      </c:catAx>
      <c:valAx>
        <c:axId val="93414084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862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化学薬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95483</c:v>
                </c:pt>
                <c:pt idx="1">
                  <c:v>93139</c:v>
                </c:pt>
                <c:pt idx="2">
                  <c:v>52550</c:v>
                </c:pt>
                <c:pt idx="3">
                  <c:v>47338</c:v>
                </c:pt>
                <c:pt idx="4">
                  <c:v>40970</c:v>
                </c:pt>
                <c:pt idx="5">
                  <c:v>34608</c:v>
                </c:pt>
                <c:pt idx="6">
                  <c:v>32392</c:v>
                </c:pt>
                <c:pt idx="7">
                  <c:v>29520</c:v>
                </c:pt>
                <c:pt idx="8">
                  <c:v>28196</c:v>
                </c:pt>
                <c:pt idx="9">
                  <c:v>25477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化学薬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97221</c:v>
                </c:pt>
                <c:pt idx="1">
                  <c:v>84969</c:v>
                </c:pt>
                <c:pt idx="2">
                  <c:v>61515</c:v>
                </c:pt>
                <c:pt idx="3">
                  <c:v>6296</c:v>
                </c:pt>
                <c:pt idx="4">
                  <c:v>37304</c:v>
                </c:pt>
                <c:pt idx="5">
                  <c:v>28316</c:v>
                </c:pt>
                <c:pt idx="6">
                  <c:v>34913</c:v>
                </c:pt>
                <c:pt idx="7">
                  <c:v>22031</c:v>
                </c:pt>
                <c:pt idx="8">
                  <c:v>26096</c:v>
                </c:pt>
                <c:pt idx="9">
                  <c:v>25279</c:v>
                </c:pt>
              </c:numCache>
            </c:numRef>
          </c:val>
        </c:ser>
        <c:gapWidth val="122"/>
        <c:overlap val="0"/>
        <c:axId val="80738357"/>
        <c:axId val="30720002"/>
      </c:barChart>
      <c:catAx>
        <c:axId val="80738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0002"/>
        <c:crossesAt val="0"/>
        <c:auto val="1"/>
        <c:lblAlgn val="ctr"/>
        <c:lblOffset val="100"/>
        <c:noMultiLvlLbl val="0"/>
      </c:catAx>
      <c:valAx>
        <c:axId val="30720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8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7年8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化学薬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95483</c:v>
                </c:pt>
                <c:pt idx="1">
                  <c:v>93139</c:v>
                </c:pt>
                <c:pt idx="2">
                  <c:v>52550</c:v>
                </c:pt>
                <c:pt idx="3">
                  <c:v>47338</c:v>
                </c:pt>
                <c:pt idx="4">
                  <c:v>40970</c:v>
                </c:pt>
                <c:pt idx="5">
                  <c:v>34608</c:v>
                </c:pt>
                <c:pt idx="6">
                  <c:v>32392</c:v>
                </c:pt>
                <c:pt idx="7">
                  <c:v>29520</c:v>
                </c:pt>
                <c:pt idx="8">
                  <c:v>28196</c:v>
                </c:pt>
                <c:pt idx="9">
                  <c:v>25477</c:v>
                </c:pt>
                <c:pt idx="10">
                  <c:v>14690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化学薬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化学薬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95483</c:v>
                </c:pt>
                <c:pt idx="1">
                  <c:v>93139</c:v>
                </c:pt>
                <c:pt idx="2">
                  <c:v>52550</c:v>
                </c:pt>
                <c:pt idx="3">
                  <c:v>47338</c:v>
                </c:pt>
                <c:pt idx="4">
                  <c:v>40970</c:v>
                </c:pt>
                <c:pt idx="5">
                  <c:v>34608</c:v>
                </c:pt>
                <c:pt idx="6">
                  <c:v>32392</c:v>
                </c:pt>
                <c:pt idx="7">
                  <c:v>29520</c:v>
                </c:pt>
                <c:pt idx="8">
                  <c:v>28196</c:v>
                </c:pt>
                <c:pt idx="9">
                  <c:v>25477</c:v>
                </c:pt>
                <c:pt idx="10">
                  <c:v>1469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6年8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化学薬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7221</c:v>
                </c:pt>
                <c:pt idx="1">
                  <c:v>84969</c:v>
                </c:pt>
                <c:pt idx="2">
                  <c:v>61515</c:v>
                </c:pt>
                <c:pt idx="3">
                  <c:v>6296</c:v>
                </c:pt>
                <c:pt idx="4">
                  <c:v>37304</c:v>
                </c:pt>
                <c:pt idx="5">
                  <c:v>28316</c:v>
                </c:pt>
                <c:pt idx="6">
                  <c:v>34913</c:v>
                </c:pt>
                <c:pt idx="7">
                  <c:v>22031</c:v>
                </c:pt>
                <c:pt idx="8">
                  <c:v>26096</c:v>
                </c:pt>
                <c:pt idx="9">
                  <c:v>25279</c:v>
                </c:pt>
                <c:pt idx="10">
                  <c:v>144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00,528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73197764954</cdr:x>
      <cdr:y>0.0509654429435651</cdr:y>
    </cdr:from>
    <cdr:to>
      <cdr:x>0.675735092058258</cdr:x>
      <cdr:y>0.111461009364382</cdr:y>
    </cdr:to>
    <cdr:sp>
      <cdr:nvSpPr>
        <cdr:cNvPr id="33" name="テキスト ボックス 1"/>
        <cdr:cNvSpPr/>
      </cdr:nvSpPr>
      <cdr:spPr>
        <a:xfrm>
          <a:off x="16812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02,924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491557223265</cdr:x>
      <cdr:y>0.476998904709748</cdr:y>
    </cdr:from>
    <cdr:to>
      <cdr:x>1.00398686679174</cdr:x>
      <cdr:y>0.801752464403067</cdr:y>
    </cdr:to>
    <cdr:sp>
      <cdr:nvSpPr>
        <cdr:cNvPr id="100" name="Text Box 15"/>
        <cdr:cNvSpPr/>
      </cdr:nvSpPr>
      <cdr:spPr>
        <a:xfrm>
          <a:off x="6995880" y="1254240"/>
          <a:ext cx="70992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739265390585</cdr:x>
      <cdr:y>0.272750977835724</cdr:y>
    </cdr:from>
    <cdr:to>
      <cdr:x>0.980482528335607</cdr:x>
      <cdr:y>0.73780964797914</cdr:y>
    </cdr:to>
    <cdr:sp>
      <cdr:nvSpPr>
        <cdr:cNvPr id="110" name="Text Box 13"/>
        <cdr:cNvSpPr/>
      </cdr:nvSpPr>
      <cdr:spPr>
        <a:xfrm>
          <a:off x="6795360" y="753120"/>
          <a:ext cx="709920" cy="12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742170944196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22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736555352027</cdr:x>
      <cdr:y>0.269201807228916</cdr:y>
    </cdr:from>
    <cdr:to>
      <cdr:x>1.00300596496172</cdr:x>
      <cdr:y>0.67394578313253</cdr:y>
    </cdr:to>
    <cdr:sp>
      <cdr:nvSpPr>
        <cdr:cNvPr id="205" name="Text Box 14"/>
        <cdr:cNvSpPr/>
      </cdr:nvSpPr>
      <cdr:spPr>
        <a:xfrm>
          <a:off x="6888600" y="772200"/>
          <a:ext cx="79920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311793214862682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903240"/>
          <a:ext cx="968040" cy="17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27114743319</cdr:x>
      <cdr:y>0.178805443548387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72840" y="510840"/>
          <a:ext cx="714960" cy="17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160</v>
      </c>
    </row>
    <row r="22" customFormat="false" ht="13.5" hidden="false" customHeight="false" outlineLevel="0" collapsed="false">
      <c r="A22" s="408" t="n">
        <v>1</v>
      </c>
      <c r="B22" s="90" t="s">
        <v>89</v>
      </c>
      <c r="C22" s="89" t="n">
        <v>17741</v>
      </c>
      <c r="D22" s="89" t="n">
        <v>19894</v>
      </c>
      <c r="E22" s="409" t="n">
        <v>85.6</v>
      </c>
      <c r="F22" s="398" t="n">
        <f aca="false">SUM(C22/D22*100)</f>
        <v>89.1776414999497</v>
      </c>
      <c r="G22" s="410"/>
    </row>
    <row r="23" customFormat="false" ht="13.5" hidden="false" customHeight="false" outlineLevel="0" collapsed="false">
      <c r="A23" s="408" t="n">
        <v>2</v>
      </c>
      <c r="B23" s="90" t="s">
        <v>88</v>
      </c>
      <c r="C23" s="89" t="n">
        <v>15166</v>
      </c>
      <c r="D23" s="89" t="n">
        <v>15264</v>
      </c>
      <c r="E23" s="409" t="n">
        <v>90.7</v>
      </c>
      <c r="F23" s="398" t="n">
        <f aca="false">SUM(C23/D23*100)</f>
        <v>99.3579664570231</v>
      </c>
      <c r="G23" s="410"/>
    </row>
    <row r="24" customFormat="false" ht="13.5" hidden="false" customHeight="false" outlineLevel="0" collapsed="false">
      <c r="A24" s="408" t="n">
        <v>3</v>
      </c>
      <c r="B24" s="90" t="s">
        <v>107</v>
      </c>
      <c r="C24" s="89" t="n">
        <v>7950</v>
      </c>
      <c r="D24" s="89" t="n">
        <v>8403</v>
      </c>
      <c r="E24" s="409" t="n">
        <v>91.4</v>
      </c>
      <c r="F24" s="398" t="n">
        <f aca="false">SUM(C24/D24*100)</f>
        <v>94.6090681899322</v>
      </c>
      <c r="G24" s="410"/>
    </row>
    <row r="25" customFormat="false" ht="13.5" hidden="false" customHeight="false" outlineLevel="0" collapsed="false">
      <c r="A25" s="408" t="n">
        <v>4</v>
      </c>
      <c r="B25" s="90" t="s">
        <v>92</v>
      </c>
      <c r="C25" s="89" t="n">
        <v>5851</v>
      </c>
      <c r="D25" s="89" t="n">
        <v>4821</v>
      </c>
      <c r="E25" s="409" t="n">
        <v>104.9</v>
      </c>
      <c r="F25" s="398" t="n">
        <f aca="false">SUM(C25/D25*100)</f>
        <v>121.364862061813</v>
      </c>
      <c r="G25" s="410"/>
    </row>
    <row r="26" customFormat="false" ht="13.5" hidden="false" customHeight="true" outlineLevel="0" collapsed="false">
      <c r="A26" s="408" t="n">
        <v>5</v>
      </c>
      <c r="B26" s="90" t="s">
        <v>105</v>
      </c>
      <c r="C26" s="89" t="n">
        <v>5398</v>
      </c>
      <c r="D26" s="89" t="n">
        <v>6321</v>
      </c>
      <c r="E26" s="409" t="n">
        <v>105</v>
      </c>
      <c r="F26" s="398" t="n">
        <f aca="false">SUM(C26/D26*100)</f>
        <v>85.3978800822655</v>
      </c>
      <c r="G26" s="410"/>
    </row>
    <row r="27" customFormat="false" ht="13.5" hidden="false" customHeight="true" outlineLevel="0" collapsed="false">
      <c r="A27" s="408" t="n">
        <v>6</v>
      </c>
      <c r="B27" s="90" t="s">
        <v>108</v>
      </c>
      <c r="C27" s="89" t="n">
        <v>4921</v>
      </c>
      <c r="D27" s="89" t="n">
        <v>5311</v>
      </c>
      <c r="E27" s="409" t="n">
        <v>101.6</v>
      </c>
      <c r="F27" s="398" t="n">
        <f aca="false">SUM(C27/D27*100)</f>
        <v>92.6567501412164</v>
      </c>
      <c r="G27" s="410"/>
    </row>
    <row r="28" customFormat="false" ht="13.5" hidden="false" customHeight="true" outlineLevel="0" collapsed="false">
      <c r="A28" s="408" t="n">
        <v>7</v>
      </c>
      <c r="B28" s="90" t="s">
        <v>90</v>
      </c>
      <c r="C28" s="216" t="n">
        <v>3578</v>
      </c>
      <c r="D28" s="216" t="n">
        <v>2921</v>
      </c>
      <c r="E28" s="409" t="n">
        <v>121.5</v>
      </c>
      <c r="F28" s="398" t="n">
        <f aca="false">SUM(C28/D28*100)</f>
        <v>122.492297158507</v>
      </c>
      <c r="G28" s="410"/>
    </row>
    <row r="29" customFormat="false" ht="13.5" hidden="false" customHeight="true" outlineLevel="0" collapsed="false">
      <c r="A29" s="408" t="n">
        <v>8</v>
      </c>
      <c r="B29" s="90" t="s">
        <v>99</v>
      </c>
      <c r="C29" s="216" t="n">
        <v>3302</v>
      </c>
      <c r="D29" s="216" t="n">
        <v>5376</v>
      </c>
      <c r="E29" s="409" t="n">
        <v>99.2</v>
      </c>
      <c r="F29" s="398" t="n">
        <f aca="false">SUM(C29/D29*100)</f>
        <v>61.421130952381</v>
      </c>
      <c r="G29" s="410"/>
    </row>
    <row r="30" customFormat="false" ht="13.5" hidden="false" customHeight="true" outlineLevel="0" collapsed="false">
      <c r="A30" s="408" t="n">
        <v>9</v>
      </c>
      <c r="B30" s="90" t="s">
        <v>94</v>
      </c>
      <c r="C30" s="216" t="n">
        <v>3160</v>
      </c>
      <c r="D30" s="216" t="n">
        <v>2474</v>
      </c>
      <c r="E30" s="409" t="n">
        <v>105.8</v>
      </c>
      <c r="F30" s="398" t="n">
        <f aca="false">SUM(C30/D30*100)</f>
        <v>127.728375101051</v>
      </c>
      <c r="G30" s="410"/>
    </row>
    <row r="31" customFormat="false" ht="13.5" hidden="false" customHeight="true" outlineLevel="0" collapsed="false">
      <c r="A31" s="411" t="n">
        <v>10</v>
      </c>
      <c r="B31" s="90" t="s">
        <v>96</v>
      </c>
      <c r="C31" s="412" t="n">
        <v>3101</v>
      </c>
      <c r="D31" s="412" t="n">
        <v>3286</v>
      </c>
      <c r="E31" s="413" t="n">
        <v>102.2</v>
      </c>
      <c r="F31" s="398" t="n">
        <f aca="false">SUM(C31/D31*100)</f>
        <v>94.3700547778454</v>
      </c>
      <c r="G31" s="414"/>
    </row>
    <row r="32" customFormat="false" ht="13.5" hidden="false" customHeight="true" outlineLevel="0" collapsed="false">
      <c r="A32" s="243"/>
      <c r="B32" s="244" t="s">
        <v>144</v>
      </c>
      <c r="C32" s="245" t="n">
        <v>82441</v>
      </c>
      <c r="D32" s="245" t="n">
        <v>89181</v>
      </c>
      <c r="E32" s="247" t="n">
        <v>95.5</v>
      </c>
      <c r="F32" s="415" t="n">
        <f aca="false">SUM(C32/D32*100)</f>
        <v>92.4423363720972</v>
      </c>
      <c r="G32" s="416" t="n">
        <v>87.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60</v>
      </c>
    </row>
    <row r="54" customFormat="false" ht="13.5" hidden="false" customHeight="false" outlineLevel="0" collapsed="false">
      <c r="A54" s="408" t="n">
        <v>1</v>
      </c>
      <c r="B54" s="90" t="s">
        <v>89</v>
      </c>
      <c r="C54" s="89" t="n">
        <v>122467</v>
      </c>
      <c r="D54" s="89" t="n">
        <v>116389</v>
      </c>
      <c r="E54" s="398" t="n">
        <v>99.3</v>
      </c>
      <c r="F54" s="398" t="n">
        <f aca="false">SUM(C54/D54*100)</f>
        <v>105.222142986021</v>
      </c>
      <c r="G54" s="410"/>
      <c r="K54" s="17"/>
    </row>
    <row r="55" customFormat="false" ht="13.5" hidden="false" customHeight="false" outlineLevel="0" collapsed="false">
      <c r="A55" s="408" t="n">
        <v>2</v>
      </c>
      <c r="B55" s="417" t="s">
        <v>94</v>
      </c>
      <c r="C55" s="89" t="n">
        <v>26774</v>
      </c>
      <c r="D55" s="89" t="n">
        <v>16873</v>
      </c>
      <c r="E55" s="398" t="n">
        <v>106</v>
      </c>
      <c r="F55" s="398" t="n">
        <f aca="false">SUM(C55/D55*100)</f>
        <v>158.679547205595</v>
      </c>
      <c r="G55" s="410"/>
    </row>
    <row r="56" customFormat="false" ht="13.5" hidden="false" customHeight="false" outlineLevel="0" collapsed="false">
      <c r="A56" s="408" t="n">
        <v>3</v>
      </c>
      <c r="B56" s="417" t="s">
        <v>93</v>
      </c>
      <c r="C56" s="89" t="n">
        <v>18195</v>
      </c>
      <c r="D56" s="89" t="n">
        <v>18492</v>
      </c>
      <c r="E56" s="398" t="n">
        <v>106.2</v>
      </c>
      <c r="F56" s="398" t="n">
        <f aca="false">SUM(C56/D56*100)</f>
        <v>98.3939000648929</v>
      </c>
      <c r="G56" s="410"/>
    </row>
    <row r="57" customFormat="false" ht="13.5" hidden="false" customHeight="false" outlineLevel="0" collapsed="false">
      <c r="A57" s="408" t="n">
        <v>4</v>
      </c>
      <c r="B57" s="417" t="s">
        <v>90</v>
      </c>
      <c r="C57" s="89" t="n">
        <v>14567</v>
      </c>
      <c r="D57" s="89" t="n">
        <v>16150</v>
      </c>
      <c r="E57" s="398" t="n">
        <v>97.3</v>
      </c>
      <c r="F57" s="398" t="n">
        <f aca="false">SUM(C57/D57*100)</f>
        <v>90.1981424148607</v>
      </c>
      <c r="G57" s="410"/>
    </row>
    <row r="58" customFormat="false" ht="13.5" hidden="false" customHeight="false" outlineLevel="0" collapsed="false">
      <c r="A58" s="408" t="n">
        <v>5</v>
      </c>
      <c r="B58" s="417" t="s">
        <v>88</v>
      </c>
      <c r="C58" s="89" t="n">
        <v>11720</v>
      </c>
      <c r="D58" s="89" t="n">
        <v>13464</v>
      </c>
      <c r="E58" s="398" t="n">
        <v>88.3</v>
      </c>
      <c r="F58" s="399" t="n">
        <f aca="false">SUM(C58/D58*100)</f>
        <v>87.0469399881165</v>
      </c>
      <c r="G58" s="410"/>
    </row>
    <row r="59" customFormat="false" ht="13.5" hidden="false" customHeight="false" outlineLevel="0" collapsed="false">
      <c r="A59" s="408" t="n">
        <v>6</v>
      </c>
      <c r="B59" s="417" t="s">
        <v>98</v>
      </c>
      <c r="C59" s="89" t="n">
        <v>10628</v>
      </c>
      <c r="D59" s="89" t="n">
        <v>10202</v>
      </c>
      <c r="E59" s="398" t="n">
        <v>104.3</v>
      </c>
      <c r="F59" s="398" t="n">
        <f aca="false">SUM(C59/D59*100)</f>
        <v>104.175651832974</v>
      </c>
      <c r="G59" s="410"/>
    </row>
    <row r="60" customFormat="false" ht="13.5" hidden="false" customHeight="false" outlineLevel="0" collapsed="false">
      <c r="A60" s="408" t="n">
        <v>7</v>
      </c>
      <c r="B60" s="417" t="s">
        <v>112</v>
      </c>
      <c r="C60" s="89" t="n">
        <v>9402</v>
      </c>
      <c r="D60" s="89" t="n">
        <v>8848</v>
      </c>
      <c r="E60" s="418" t="n">
        <v>101.7</v>
      </c>
      <c r="F60" s="398" t="n">
        <f aca="false">SUM(C60/D60*100)</f>
        <v>106.26130198915</v>
      </c>
      <c r="G60" s="410"/>
    </row>
    <row r="61" customFormat="false" ht="13.5" hidden="false" customHeight="false" outlineLevel="0" collapsed="false">
      <c r="A61" s="408" t="n">
        <v>8</v>
      </c>
      <c r="B61" s="417" t="s">
        <v>105</v>
      </c>
      <c r="C61" s="89" t="n">
        <v>6819</v>
      </c>
      <c r="D61" s="89" t="n">
        <v>8321</v>
      </c>
      <c r="E61" s="398" t="n">
        <v>26</v>
      </c>
      <c r="F61" s="398" t="n">
        <f aca="false">SUM(C61/D61*100)</f>
        <v>81.9492849417137</v>
      </c>
      <c r="G61" s="410"/>
    </row>
    <row r="62" customFormat="false" ht="13.5" hidden="false" customHeight="false" outlineLevel="0" collapsed="false">
      <c r="A62" s="408" t="n">
        <v>9</v>
      </c>
      <c r="B62" s="417" t="s">
        <v>123</v>
      </c>
      <c r="C62" s="89" t="n">
        <v>4610</v>
      </c>
      <c r="D62" s="89" t="n">
        <v>0</v>
      </c>
      <c r="E62" s="398" t="n">
        <v>103.2</v>
      </c>
      <c r="F62" s="419" t="s">
        <v>161</v>
      </c>
      <c r="G62" s="410"/>
    </row>
    <row r="63" customFormat="false" ht="14.25" hidden="false" customHeight="false" outlineLevel="0" collapsed="false">
      <c r="A63" s="420" t="n">
        <v>10</v>
      </c>
      <c r="B63" s="417" t="s">
        <v>95</v>
      </c>
      <c r="C63" s="216" t="n">
        <v>4181</v>
      </c>
      <c r="D63" s="216" t="n">
        <v>4789</v>
      </c>
      <c r="E63" s="401" t="n">
        <v>94.6</v>
      </c>
      <c r="F63" s="398" t="n">
        <f aca="false">SUM(C63/D63*100)</f>
        <v>87.3042388807684</v>
      </c>
      <c r="G63" s="421"/>
      <c r="H63" s="130"/>
    </row>
    <row r="64" customFormat="false" ht="14.25" hidden="false" customHeight="false" outlineLevel="0" collapsed="false">
      <c r="A64" s="243"/>
      <c r="B64" s="311" t="s">
        <v>138</v>
      </c>
      <c r="C64" s="245" t="n">
        <v>240739</v>
      </c>
      <c r="D64" s="245" t="n">
        <v>223632</v>
      </c>
      <c r="E64" s="415" t="n">
        <v>93.4</v>
      </c>
      <c r="F64" s="422" t="n">
        <f aca="false">SUM(C64/D64*100)</f>
        <v>107.649620805609</v>
      </c>
      <c r="G64" s="416" t="n">
        <v>49.2</v>
      </c>
    </row>
    <row r="67" customFormat="false" ht="13.5" hidden="false" customHeight="false" outlineLevel="0" collapsed="false">
      <c r="B67" s="273"/>
      <c r="C67" s="136"/>
      <c r="D67" s="136"/>
      <c r="E67" s="423"/>
      <c r="F67" s="128"/>
    </row>
    <row r="68" customFormat="false" ht="13.5" hidden="false" customHeight="false" outlineLevel="0" collapsed="false">
      <c r="B68" s="273"/>
      <c r="C68" s="136"/>
      <c r="D68" s="136"/>
      <c r="F68" s="128"/>
    </row>
    <row r="69" customFormat="false" ht="13.5" hidden="false" customHeight="false" outlineLevel="0" collapsed="false">
      <c r="B69" s="424"/>
      <c r="C69" s="136"/>
      <c r="D69" s="136"/>
      <c r="F69" s="128"/>
    </row>
    <row r="70" customFormat="false" ht="13.5" hidden="false" customHeight="false" outlineLevel="0" collapsed="false">
      <c r="B70" s="273"/>
      <c r="C70" s="136"/>
      <c r="D70" s="136"/>
      <c r="F70" s="128"/>
    </row>
    <row r="71" customFormat="false" ht="13.5" hidden="false" customHeight="false" outlineLevel="0" collapsed="false">
      <c r="B71" s="424"/>
      <c r="C71" s="136"/>
      <c r="D71" s="136"/>
      <c r="F71" s="128"/>
    </row>
    <row r="72" customFormat="false" ht="13.5" hidden="false" customHeight="false" outlineLevel="0" collapsed="false">
      <c r="B72" s="273"/>
      <c r="C72" s="136"/>
      <c r="D72" s="136"/>
      <c r="F72" s="128"/>
    </row>
    <row r="73" customFormat="false" ht="13.5" hidden="false" customHeight="false" outlineLevel="0" collapsed="false">
      <c r="B73" s="273"/>
      <c r="C73" s="136"/>
      <c r="D73" s="136"/>
      <c r="F73" s="128"/>
    </row>
    <row r="74" customFormat="false" ht="13.5" hidden="false" customHeight="false" outlineLevel="0" collapsed="false">
      <c r="B74" s="273"/>
      <c r="C74" s="136"/>
      <c r="D74" s="136"/>
      <c r="F74" s="128"/>
    </row>
    <row r="75" customFormat="false" ht="13.5" hidden="false" customHeight="false" outlineLevel="0" collapsed="false">
      <c r="B75" s="80"/>
      <c r="C75" s="136"/>
      <c r="D75" s="136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160</v>
      </c>
    </row>
    <row r="22" customFormat="false" ht="13.5" hidden="false" customHeight="false" outlineLevel="0" collapsed="false">
      <c r="A22" s="79" t="n">
        <v>1</v>
      </c>
      <c r="B22" s="90" t="s">
        <v>101</v>
      </c>
      <c r="C22" s="89" t="n">
        <v>47464</v>
      </c>
      <c r="D22" s="89" t="n">
        <v>50343</v>
      </c>
      <c r="E22" s="398" t="n">
        <v>117.2</v>
      </c>
      <c r="F22" s="398" t="n">
        <f aca="false">SUM(C22/D22*100)</f>
        <v>94.2812307570069</v>
      </c>
      <c r="G22" s="410"/>
    </row>
    <row r="23" customFormat="false" ht="13.5" hidden="false" customHeight="false" outlineLevel="0" collapsed="false">
      <c r="A23" s="79" t="n">
        <v>2</v>
      </c>
      <c r="B23" s="417" t="s">
        <v>97</v>
      </c>
      <c r="C23" s="89" t="n">
        <v>37171</v>
      </c>
      <c r="D23" s="89" t="n">
        <v>40782</v>
      </c>
      <c r="E23" s="398" t="n">
        <v>104.1</v>
      </c>
      <c r="F23" s="398" t="n">
        <f aca="false">SUM(C23/D23*100)</f>
        <v>91.1456034525036</v>
      </c>
      <c r="G23" s="410"/>
    </row>
    <row r="24" customFormat="false" ht="13.5" hidden="false" customHeight="true" outlineLevel="0" collapsed="false">
      <c r="A24" s="79" t="n">
        <v>3</v>
      </c>
      <c r="B24" s="417" t="s">
        <v>106</v>
      </c>
      <c r="C24" s="89" t="n">
        <v>30056</v>
      </c>
      <c r="D24" s="89" t="n">
        <v>36506</v>
      </c>
      <c r="E24" s="232" t="n">
        <v>93.7</v>
      </c>
      <c r="F24" s="398" t="n">
        <f aca="false">SUM(C24/D24*100)</f>
        <v>82.3316715060538</v>
      </c>
      <c r="G24" s="410"/>
    </row>
    <row r="25" customFormat="false" ht="13.5" hidden="false" customHeight="false" outlineLevel="0" collapsed="false">
      <c r="A25" s="79" t="n">
        <v>4</v>
      </c>
      <c r="B25" s="417" t="s">
        <v>92</v>
      </c>
      <c r="C25" s="89" t="n">
        <v>28460</v>
      </c>
      <c r="D25" s="89" t="n">
        <v>36291</v>
      </c>
      <c r="E25" s="398" t="n">
        <v>94.4</v>
      </c>
      <c r="F25" s="398" t="n">
        <f aca="false">SUM(C25/D25*100)</f>
        <v>78.4216472403626</v>
      </c>
      <c r="G25" s="410"/>
    </row>
    <row r="26" customFormat="false" ht="13.5" hidden="false" customHeight="false" outlineLevel="0" collapsed="false">
      <c r="A26" s="79" t="n">
        <v>5</v>
      </c>
      <c r="B26" s="417" t="s">
        <v>96</v>
      </c>
      <c r="C26" s="89" t="n">
        <v>25603</v>
      </c>
      <c r="D26" s="89" t="n">
        <v>13649</v>
      </c>
      <c r="E26" s="398" t="n">
        <v>97.6</v>
      </c>
      <c r="F26" s="398" t="n">
        <f aca="false">SUM(C26/D26*100)</f>
        <v>187.581507802769</v>
      </c>
      <c r="G26" s="410"/>
    </row>
    <row r="27" customFormat="false" ht="13.5" hidden="false" customHeight="true" outlineLevel="0" collapsed="false">
      <c r="A27" s="79" t="n">
        <v>6</v>
      </c>
      <c r="B27" s="417" t="s">
        <v>95</v>
      </c>
      <c r="C27" s="89" t="n">
        <v>23097</v>
      </c>
      <c r="D27" s="89" t="n">
        <v>21801</v>
      </c>
      <c r="E27" s="398" t="n">
        <v>101.2</v>
      </c>
      <c r="F27" s="398" t="n">
        <f aca="false">SUM(C27/D27*100)</f>
        <v>105.944681436631</v>
      </c>
      <c r="G27" s="410"/>
    </row>
    <row r="28" customFormat="false" ht="13.5" hidden="false" customHeight="true" outlineLevel="0" collapsed="false">
      <c r="A28" s="79" t="n">
        <v>7</v>
      </c>
      <c r="B28" s="417" t="s">
        <v>90</v>
      </c>
      <c r="C28" s="89" t="n">
        <v>21949</v>
      </c>
      <c r="D28" s="89" t="n">
        <v>17979</v>
      </c>
      <c r="E28" s="425" t="n">
        <v>97.4</v>
      </c>
      <c r="F28" s="399" t="n">
        <f aca="false">SUM(C28/D28*100)</f>
        <v>122.081317092163</v>
      </c>
      <c r="G28" s="410"/>
    </row>
    <row r="29" customFormat="false" ht="13.5" hidden="false" customHeight="false" outlineLevel="0" collapsed="false">
      <c r="A29" s="79" t="n">
        <v>8</v>
      </c>
      <c r="B29" s="417" t="s">
        <v>93</v>
      </c>
      <c r="C29" s="89" t="n">
        <v>20406</v>
      </c>
      <c r="D29" s="89" t="n">
        <v>20321</v>
      </c>
      <c r="E29" s="398" t="n">
        <v>122.9</v>
      </c>
      <c r="F29" s="398" t="n">
        <f aca="false">SUM(C29/D29*100)</f>
        <v>100.418286501649</v>
      </c>
      <c r="G29" s="410"/>
    </row>
    <row r="30" customFormat="false" ht="13.5" hidden="false" customHeight="false" outlineLevel="0" collapsed="false">
      <c r="A30" s="79" t="n">
        <v>9</v>
      </c>
      <c r="B30" s="417" t="s">
        <v>94</v>
      </c>
      <c r="C30" s="89" t="n">
        <v>19089</v>
      </c>
      <c r="D30" s="89" t="n">
        <v>21870</v>
      </c>
      <c r="E30" s="398" t="n">
        <v>96.3</v>
      </c>
      <c r="F30" s="399" t="n">
        <f aca="false">SUM(C30/D30*100)</f>
        <v>87.283950617284</v>
      </c>
      <c r="G30" s="410"/>
    </row>
    <row r="31" customFormat="false" ht="14.25" hidden="false" customHeight="false" outlineLevel="0" collapsed="false">
      <c r="A31" s="400" t="n">
        <v>10</v>
      </c>
      <c r="B31" s="417" t="s">
        <v>111</v>
      </c>
      <c r="C31" s="216" t="n">
        <v>18251</v>
      </c>
      <c r="D31" s="216" t="n">
        <v>18942</v>
      </c>
      <c r="E31" s="401" t="n">
        <v>97.5</v>
      </c>
      <c r="F31" s="401" t="n">
        <f aca="false">SUM(C31/D31*100)</f>
        <v>96.3520219617781</v>
      </c>
      <c r="G31" s="421"/>
    </row>
    <row r="32" customFormat="false" ht="14.25" hidden="false" customHeight="false" outlineLevel="0" collapsed="false">
      <c r="A32" s="243"/>
      <c r="B32" s="311" t="s">
        <v>138</v>
      </c>
      <c r="C32" s="245" t="n">
        <v>341970</v>
      </c>
      <c r="D32" s="245" t="n">
        <v>345469</v>
      </c>
      <c r="E32" s="246" t="n">
        <v>100</v>
      </c>
      <c r="F32" s="415" t="n">
        <f aca="false">SUM(C32/D32*100)</f>
        <v>98.9871739577212</v>
      </c>
      <c r="G32" s="416" t="n">
        <v>58.5</v>
      </c>
    </row>
    <row r="33" customFormat="false" ht="13.5" hidden="false" customHeight="false" outlineLevel="0" collapsed="false">
      <c r="E33" s="423"/>
      <c r="F33" s="130"/>
    </row>
    <row r="35" customFormat="false" ht="13.5" hidden="false" customHeight="false" outlineLevel="0" collapsed="false">
      <c r="E35" s="423"/>
      <c r="F35" s="130"/>
    </row>
    <row r="36" customFormat="false" ht="13.5" hidden="false" customHeight="false" outlineLevel="0" collapsed="false">
      <c r="E36" s="423"/>
      <c r="F36" s="130"/>
    </row>
    <row r="37" customFormat="false" ht="13.5" hidden="false" customHeight="false" outlineLevel="0" collapsed="false">
      <c r="E37" s="423"/>
      <c r="F37" s="130"/>
    </row>
    <row r="38" customFormat="false" ht="13.5" hidden="false" customHeight="false" outlineLevel="0" collapsed="false">
      <c r="E38" s="423"/>
      <c r="F38" s="130"/>
    </row>
    <row r="39" customFormat="false" ht="13.5" hidden="false" customHeight="false" outlineLevel="0" collapsed="false">
      <c r="E39" s="423"/>
      <c r="F39" s="130"/>
    </row>
    <row r="40" customFormat="false" ht="13.5" hidden="false" customHeight="false" outlineLevel="0" collapsed="false">
      <c r="E40" s="423"/>
      <c r="F40" s="130"/>
    </row>
    <row r="41" customFormat="false" ht="13.5" hidden="false" customHeight="false" outlineLevel="0" collapsed="false">
      <c r="E41" s="423"/>
      <c r="F41" s="130"/>
    </row>
    <row r="42" customFormat="false" ht="13.5" hidden="false" customHeight="false" outlineLevel="0" collapsed="false">
      <c r="E42" s="423"/>
      <c r="F42" s="130"/>
    </row>
    <row r="43" customFormat="false" ht="13.5" hidden="false" customHeight="false" outlineLevel="0" collapsed="false">
      <c r="E43" s="423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60</v>
      </c>
    </row>
    <row r="54" customFormat="false" ht="13.5" hidden="false" customHeight="false" outlineLevel="0" collapsed="false">
      <c r="A54" s="408" t="n">
        <v>1</v>
      </c>
      <c r="B54" s="90" t="s">
        <v>90</v>
      </c>
      <c r="C54" s="89" t="n">
        <v>25427</v>
      </c>
      <c r="D54" s="89" t="n">
        <v>16283</v>
      </c>
      <c r="E54" s="409" t="n">
        <v>93.5</v>
      </c>
      <c r="F54" s="398" t="n">
        <f aca="false">SUM(C54/D54*100)</f>
        <v>156.156727875699</v>
      </c>
      <c r="G54" s="410"/>
    </row>
    <row r="55" customFormat="false" ht="13.5" hidden="false" customHeight="false" outlineLevel="0" collapsed="false">
      <c r="A55" s="408" t="n">
        <v>2</v>
      </c>
      <c r="B55" s="90" t="s">
        <v>89</v>
      </c>
      <c r="C55" s="89" t="n">
        <v>3397</v>
      </c>
      <c r="D55" s="89" t="n">
        <v>4195</v>
      </c>
      <c r="E55" s="409" t="n">
        <v>93.5</v>
      </c>
      <c r="F55" s="398" t="n">
        <f aca="false">SUM(C55/D55*100)</f>
        <v>80.9773539928486</v>
      </c>
      <c r="G55" s="410"/>
    </row>
    <row r="56" customFormat="false" ht="13.5" hidden="false" customHeight="false" outlineLevel="0" collapsed="false">
      <c r="A56" s="408" t="n">
        <v>3</v>
      </c>
      <c r="B56" s="90" t="s">
        <v>92</v>
      </c>
      <c r="C56" s="89" t="n">
        <v>2053</v>
      </c>
      <c r="D56" s="89" t="n">
        <v>1564</v>
      </c>
      <c r="E56" s="409" t="n">
        <v>90.5</v>
      </c>
      <c r="F56" s="398" t="n">
        <f aca="false">SUM(C56/D56*100)</f>
        <v>131.265984654731</v>
      </c>
      <c r="G56" s="410"/>
    </row>
    <row r="57" customFormat="false" ht="13.5" hidden="false" customHeight="false" outlineLevel="0" collapsed="false">
      <c r="A57" s="408" t="n">
        <v>4</v>
      </c>
      <c r="B57" s="90" t="s">
        <v>94</v>
      </c>
      <c r="C57" s="89" t="n">
        <v>1278</v>
      </c>
      <c r="D57" s="89" t="n">
        <v>1205</v>
      </c>
      <c r="E57" s="409" t="n">
        <v>92.7</v>
      </c>
      <c r="F57" s="398" t="n">
        <f aca="false">SUM(C57/D57*100)</f>
        <v>106.058091286307</v>
      </c>
      <c r="G57" s="410"/>
      <c r="H57" s="424"/>
    </row>
    <row r="58" customFormat="false" ht="13.5" hidden="false" customHeight="false" outlineLevel="0" collapsed="false">
      <c r="A58" s="408" t="n">
        <v>5</v>
      </c>
      <c r="B58" s="90" t="s">
        <v>97</v>
      </c>
      <c r="C58" s="89" t="n">
        <v>1035</v>
      </c>
      <c r="D58" s="89" t="n">
        <v>1252</v>
      </c>
      <c r="E58" s="233" t="n">
        <v>82</v>
      </c>
      <c r="F58" s="398" t="n">
        <f aca="false">SUM(C58/D58*100)</f>
        <v>82.667731629393</v>
      </c>
      <c r="G58" s="410"/>
    </row>
    <row r="59" customFormat="false" ht="13.5" hidden="false" customHeight="false" outlineLevel="0" collapsed="false">
      <c r="A59" s="408" t="n">
        <v>6</v>
      </c>
      <c r="B59" s="90" t="s">
        <v>88</v>
      </c>
      <c r="C59" s="89" t="n">
        <v>963</v>
      </c>
      <c r="D59" s="89" t="n">
        <v>2543</v>
      </c>
      <c r="E59" s="409" t="n">
        <v>72.6</v>
      </c>
      <c r="F59" s="398" t="n">
        <f aca="false">SUM(C59/D59*100)</f>
        <v>37.8686590640975</v>
      </c>
      <c r="G59" s="410"/>
    </row>
    <row r="60" customFormat="false" ht="13.5" hidden="false" customHeight="false" outlineLevel="0" collapsed="false">
      <c r="A60" s="408" t="n">
        <v>7</v>
      </c>
      <c r="B60" s="417" t="s">
        <v>99</v>
      </c>
      <c r="C60" s="89" t="n">
        <v>597</v>
      </c>
      <c r="D60" s="89" t="n">
        <v>5</v>
      </c>
      <c r="E60" s="409" t="n">
        <v>123.3</v>
      </c>
      <c r="F60" s="398" t="n">
        <f aca="false">SUM(C60/D60*100)</f>
        <v>11940</v>
      </c>
      <c r="G60" s="410"/>
    </row>
    <row r="61" customFormat="false" ht="13.5" hidden="false" customHeight="false" outlineLevel="0" collapsed="false">
      <c r="A61" s="408" t="n">
        <v>8</v>
      </c>
      <c r="B61" s="417" t="s">
        <v>96</v>
      </c>
      <c r="C61" s="89" t="n">
        <v>514</v>
      </c>
      <c r="D61" s="89" t="n">
        <v>785</v>
      </c>
      <c r="E61" s="409" t="n">
        <v>126.6</v>
      </c>
      <c r="F61" s="398" t="n">
        <f aca="false">SUM(C61/D61*100)</f>
        <v>65.4777070063694</v>
      </c>
      <c r="G61" s="410"/>
    </row>
    <row r="62" customFormat="false" ht="13.5" hidden="false" customHeight="false" outlineLevel="0" collapsed="false">
      <c r="A62" s="408" t="n">
        <v>9</v>
      </c>
      <c r="B62" s="417" t="s">
        <v>108</v>
      </c>
      <c r="C62" s="89" t="n">
        <v>440</v>
      </c>
      <c r="D62" s="89" t="n">
        <v>193</v>
      </c>
      <c r="E62" s="409" t="n">
        <v>121.2</v>
      </c>
      <c r="F62" s="399" t="n">
        <f aca="false">SUM(C62/D62*100)</f>
        <v>227.979274611399</v>
      </c>
      <c r="G62" s="410"/>
    </row>
    <row r="63" customFormat="false" ht="14.25" hidden="false" customHeight="false" outlineLevel="0" collapsed="false">
      <c r="A63" s="411" t="n">
        <v>10</v>
      </c>
      <c r="B63" s="417" t="s">
        <v>105</v>
      </c>
      <c r="C63" s="412" t="n">
        <v>426</v>
      </c>
      <c r="D63" s="412" t="n">
        <v>498</v>
      </c>
      <c r="E63" s="413" t="n">
        <v>99.1</v>
      </c>
      <c r="F63" s="398" t="n">
        <f aca="false">SUM(C63/D63*100)</f>
        <v>85.5421686746988</v>
      </c>
      <c r="G63" s="414"/>
    </row>
    <row r="64" customFormat="false" ht="14.25" hidden="false" customHeight="false" outlineLevel="0" collapsed="false">
      <c r="A64" s="243"/>
      <c r="B64" s="244" t="s">
        <v>144</v>
      </c>
      <c r="C64" s="245" t="n">
        <v>38119</v>
      </c>
      <c r="D64" s="245" t="n">
        <v>31650</v>
      </c>
      <c r="E64" s="247" t="n">
        <v>93.3</v>
      </c>
      <c r="F64" s="415" t="n">
        <f aca="false">SUM(C64/D64*100)</f>
        <v>120.439178515008</v>
      </c>
      <c r="G64" s="416" t="n">
        <v>72.6</v>
      </c>
    </row>
    <row r="67" customFormat="false" ht="13.5" hidden="false" customHeight="false" outlineLevel="0" collapsed="false">
      <c r="E67" s="423"/>
      <c r="F67" s="423"/>
    </row>
    <row r="68" customFormat="false" ht="13.5" hidden="false" customHeight="false" outlineLevel="0" collapsed="false">
      <c r="E68" s="423"/>
      <c r="F68" s="423"/>
    </row>
    <row r="69" customFormat="false" ht="13.5" hidden="false" customHeight="false" outlineLevel="0" collapsed="false">
      <c r="E69" s="423"/>
      <c r="F69" s="423"/>
    </row>
    <row r="70" customFormat="false" ht="13.5" hidden="false" customHeight="false" outlineLevel="0" collapsed="false">
      <c r="E70" s="423"/>
      <c r="F70" s="423"/>
    </row>
    <row r="71" customFormat="false" ht="13.5" hidden="false" customHeight="false" outlineLevel="0" collapsed="false">
      <c r="E71" s="423"/>
      <c r="F71" s="423"/>
    </row>
    <row r="72" customFormat="false" ht="13.5" hidden="false" customHeight="false" outlineLevel="0" collapsed="false">
      <c r="E72" s="423"/>
      <c r="F72" s="423"/>
    </row>
    <row r="73" customFormat="false" ht="13.5" hidden="false" customHeight="false" outlineLevel="0" collapsed="false">
      <c r="E73" s="423"/>
      <c r="F73" s="423"/>
    </row>
    <row r="74" customFormat="false" ht="13.5" hidden="false" customHeight="false" outlineLevel="0" collapsed="false">
      <c r="E74" s="423"/>
      <c r="F74" s="423"/>
    </row>
    <row r="75" customFormat="false" ht="13.5" hidden="false" customHeight="false" outlineLevel="0" collapsed="false">
      <c r="E75" s="423"/>
      <c r="F75" s="423"/>
    </row>
    <row r="76" customFormat="false" ht="13.5" hidden="false" customHeight="false" outlineLevel="0" collapsed="false">
      <c r="E76" s="423"/>
      <c r="F76" s="423"/>
    </row>
    <row r="77" customFormat="false" ht="13.5" hidden="false" customHeight="false" outlineLevel="0" collapsed="false">
      <c r="E77" s="80"/>
      <c r="F77" s="423"/>
    </row>
    <row r="78" customFormat="false" ht="13.5" hidden="false" customHeight="false" outlineLevel="0" collapsed="false">
      <c r="E78" s="80"/>
      <c r="F78" s="423"/>
    </row>
    <row r="79" customFormat="false" ht="13.5" hidden="false" customHeight="false" outlineLevel="0" collapsed="false">
      <c r="E79" s="80"/>
      <c r="F79" s="423"/>
    </row>
    <row r="80" customFormat="false" ht="13.5" hidden="false" customHeight="false" outlineLevel="0" collapsed="false">
      <c r="E80" s="80"/>
      <c r="F80" s="423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7</v>
      </c>
      <c r="B20" s="230" t="s">
        <v>85</v>
      </c>
      <c r="C20" s="230" t="s">
        <v>83</v>
      </c>
      <c r="D20" s="230" t="s">
        <v>84</v>
      </c>
      <c r="E20" s="230" t="s">
        <v>136</v>
      </c>
      <c r="F20" s="230" t="s">
        <v>137</v>
      </c>
      <c r="G20" s="298" t="s">
        <v>160</v>
      </c>
    </row>
    <row r="21" customFormat="false" ht="13.5" hidden="false" customHeight="false" outlineLevel="0" collapsed="false">
      <c r="A21" s="408" t="n">
        <v>1</v>
      </c>
      <c r="B21" s="417" t="s">
        <v>88</v>
      </c>
      <c r="C21" s="89" t="n">
        <v>16027</v>
      </c>
      <c r="D21" s="89" t="n">
        <v>23114</v>
      </c>
      <c r="E21" s="409" t="n">
        <v>110.9</v>
      </c>
      <c r="F21" s="398" t="n">
        <f aca="false">SUM(C21/D21*100)</f>
        <v>69.3389287877477</v>
      </c>
      <c r="G21" s="410"/>
    </row>
    <row r="22" customFormat="false" ht="13.5" hidden="false" customHeight="false" outlineLevel="0" collapsed="false">
      <c r="A22" s="408" t="n">
        <v>2</v>
      </c>
      <c r="B22" s="417" t="s">
        <v>162</v>
      </c>
      <c r="C22" s="89" t="n">
        <v>12751</v>
      </c>
      <c r="D22" s="89" t="n">
        <v>11132</v>
      </c>
      <c r="E22" s="409" t="n">
        <v>102.6</v>
      </c>
      <c r="F22" s="398" t="n">
        <f aca="false">SUM(C22/D22*100)</f>
        <v>114.543657923105</v>
      </c>
      <c r="G22" s="410"/>
    </row>
    <row r="23" customFormat="false" ht="13.5" hidden="false" customHeight="true" outlineLevel="0" collapsed="false">
      <c r="A23" s="408" t="n">
        <v>3</v>
      </c>
      <c r="B23" s="417" t="s">
        <v>94</v>
      </c>
      <c r="C23" s="89" t="n">
        <v>9716</v>
      </c>
      <c r="D23" s="89" t="n">
        <v>9472</v>
      </c>
      <c r="E23" s="409" t="n">
        <v>118.5</v>
      </c>
      <c r="F23" s="398" t="n">
        <f aca="false">SUM(C23/D23*100)</f>
        <v>102.576013513514</v>
      </c>
      <c r="G23" s="410"/>
    </row>
    <row r="24" customFormat="false" ht="13.5" hidden="false" customHeight="true" outlineLevel="0" collapsed="false">
      <c r="A24" s="408" t="n">
        <v>4</v>
      </c>
      <c r="B24" s="417" t="s">
        <v>93</v>
      </c>
      <c r="C24" s="89" t="n">
        <v>6335</v>
      </c>
      <c r="D24" s="89" t="n">
        <v>5278</v>
      </c>
      <c r="E24" s="409" t="n">
        <v>115.2</v>
      </c>
      <c r="F24" s="398" t="n">
        <f aca="false">SUM(C24/D24*100)</f>
        <v>120.026525198939</v>
      </c>
      <c r="G24" s="410"/>
    </row>
    <row r="25" customFormat="false" ht="13.5" hidden="false" customHeight="true" outlineLevel="0" collapsed="false">
      <c r="A25" s="408" t="n">
        <v>5</v>
      </c>
      <c r="B25" s="417" t="s">
        <v>98</v>
      </c>
      <c r="C25" s="89" t="n">
        <v>5954</v>
      </c>
      <c r="D25" s="89" t="n">
        <v>5723</v>
      </c>
      <c r="E25" s="409" t="n">
        <v>101.6</v>
      </c>
      <c r="F25" s="398" t="n">
        <f aca="false">SUM(C25/D25*100)</f>
        <v>104.036344574524</v>
      </c>
      <c r="G25" s="410"/>
    </row>
    <row r="26" customFormat="false" ht="13.5" hidden="false" customHeight="true" outlineLevel="0" collapsed="false">
      <c r="A26" s="408" t="n">
        <v>6</v>
      </c>
      <c r="B26" s="417" t="s">
        <v>95</v>
      </c>
      <c r="C26" s="89" t="n">
        <v>5042</v>
      </c>
      <c r="D26" s="89" t="n">
        <v>2792</v>
      </c>
      <c r="E26" s="409" t="n">
        <v>105.6</v>
      </c>
      <c r="F26" s="399" t="n">
        <f aca="false">SUM(C26/D26*100)</f>
        <v>180.587392550143</v>
      </c>
      <c r="G26" s="410"/>
    </row>
    <row r="27" customFormat="false" ht="13.5" hidden="false" customHeight="true" outlineLevel="0" collapsed="false">
      <c r="A27" s="408" t="n">
        <v>7</v>
      </c>
      <c r="B27" s="417" t="s">
        <v>92</v>
      </c>
      <c r="C27" s="89" t="n">
        <v>4988</v>
      </c>
      <c r="D27" s="89" t="n">
        <v>5914</v>
      </c>
      <c r="E27" s="409" t="n">
        <v>71.5</v>
      </c>
      <c r="F27" s="399" t="n">
        <f aca="false">SUM(C27/D27*100)</f>
        <v>84.3422387554954</v>
      </c>
      <c r="G27" s="410"/>
    </row>
    <row r="28" customFormat="false" ht="13.5" hidden="false" customHeight="true" outlineLevel="0" collapsed="false">
      <c r="A28" s="408" t="n">
        <v>8</v>
      </c>
      <c r="B28" s="417" t="s">
        <v>112</v>
      </c>
      <c r="C28" s="89" t="n">
        <v>4510</v>
      </c>
      <c r="D28" s="89" t="n">
        <v>4448</v>
      </c>
      <c r="E28" s="409" t="n">
        <v>98.3</v>
      </c>
      <c r="F28" s="398" t="n">
        <f aca="false">SUM(C28/D28*100)</f>
        <v>101.393884892086</v>
      </c>
      <c r="G28" s="410"/>
    </row>
    <row r="29" customFormat="false" ht="13.5" hidden="false" customHeight="true" outlineLevel="0" collapsed="false">
      <c r="A29" s="408" t="n">
        <v>9</v>
      </c>
      <c r="B29" s="417" t="s">
        <v>105</v>
      </c>
      <c r="C29" s="216" t="n">
        <v>3065</v>
      </c>
      <c r="D29" s="216" t="n">
        <v>4055</v>
      </c>
      <c r="E29" s="426" t="n">
        <v>96.1</v>
      </c>
      <c r="F29" s="398" t="n">
        <f aca="false">SUM(C29/D29*100)</f>
        <v>75.5856966707768</v>
      </c>
      <c r="G29" s="410"/>
    </row>
    <row r="30" customFormat="false" ht="13.5" hidden="false" customHeight="true" outlineLevel="0" collapsed="false">
      <c r="A30" s="420" t="n">
        <v>10</v>
      </c>
      <c r="B30" s="417" t="s">
        <v>99</v>
      </c>
      <c r="C30" s="216" t="n">
        <v>2972</v>
      </c>
      <c r="D30" s="216" t="n">
        <v>2929</v>
      </c>
      <c r="E30" s="426" t="n">
        <v>100.2</v>
      </c>
      <c r="F30" s="401" t="n">
        <f aca="false">SUM(C30/D30*100)</f>
        <v>101.468077842267</v>
      </c>
      <c r="G30" s="421"/>
    </row>
    <row r="31" customFormat="false" ht="13.5" hidden="false" customHeight="true" outlineLevel="0" collapsed="false">
      <c r="A31" s="243"/>
      <c r="B31" s="311" t="s">
        <v>138</v>
      </c>
      <c r="C31" s="245" t="n">
        <v>85767</v>
      </c>
      <c r="D31" s="245" t="n">
        <v>87947</v>
      </c>
      <c r="E31" s="247" t="n">
        <v>100.2</v>
      </c>
      <c r="F31" s="415" t="n">
        <f aca="false">SUM(C31/D31*100)</f>
        <v>97.5212343797969</v>
      </c>
      <c r="G31" s="416" t="n">
        <v>97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90" t="s">
        <v>92</v>
      </c>
      <c r="C54" s="89" t="n">
        <v>28424</v>
      </c>
      <c r="D54" s="89" t="n">
        <v>30887</v>
      </c>
      <c r="E54" s="398" t="n">
        <v>99.7</v>
      </c>
      <c r="F54" s="398" t="n">
        <f aca="false">SUM(C54/D54*100)</f>
        <v>92.0257713601192</v>
      </c>
      <c r="G54" s="410"/>
    </row>
    <row r="55" customFormat="false" ht="13.5" hidden="false" customHeight="false" outlineLevel="0" collapsed="false">
      <c r="A55" s="408" t="n">
        <v>2</v>
      </c>
      <c r="B55" s="417" t="s">
        <v>99</v>
      </c>
      <c r="C55" s="89" t="n">
        <v>22183</v>
      </c>
      <c r="D55" s="89" t="n">
        <v>14383</v>
      </c>
      <c r="E55" s="398" t="n">
        <v>95.2</v>
      </c>
      <c r="F55" s="398" t="n">
        <f aca="false">SUM(C55/D55*100)</f>
        <v>154.230689007857</v>
      </c>
      <c r="G55" s="410"/>
    </row>
    <row r="56" customFormat="false" ht="13.5" hidden="false" customHeight="false" outlineLevel="0" collapsed="false">
      <c r="A56" s="408" t="n">
        <v>3</v>
      </c>
      <c r="B56" s="417" t="s">
        <v>95</v>
      </c>
      <c r="C56" s="89" t="n">
        <v>21607</v>
      </c>
      <c r="D56" s="89" t="n">
        <v>22304</v>
      </c>
      <c r="E56" s="398" t="n">
        <v>100</v>
      </c>
      <c r="F56" s="398" t="n">
        <f aca="false">SUM(C56/D56*100)</f>
        <v>96.875</v>
      </c>
      <c r="G56" s="410"/>
    </row>
    <row r="57" customFormat="false" ht="13.5" hidden="false" customHeight="false" outlineLevel="0" collapsed="false">
      <c r="A57" s="408" t="n">
        <v>4</v>
      </c>
      <c r="B57" s="417" t="s">
        <v>98</v>
      </c>
      <c r="C57" s="89" t="n">
        <v>17856</v>
      </c>
      <c r="D57" s="89" t="n">
        <v>16860</v>
      </c>
      <c r="E57" s="398" t="n">
        <v>95.9</v>
      </c>
      <c r="F57" s="398" t="n">
        <f aca="false">SUM(C57/D57*100)</f>
        <v>105.907473309609</v>
      </c>
      <c r="G57" s="410"/>
    </row>
    <row r="58" customFormat="false" ht="13.5" hidden="false" customHeight="false" outlineLevel="0" collapsed="false">
      <c r="A58" s="408" t="n">
        <v>5</v>
      </c>
      <c r="B58" s="417" t="s">
        <v>90</v>
      </c>
      <c r="C58" s="89" t="n">
        <v>17013</v>
      </c>
      <c r="D58" s="89" t="n">
        <v>22340</v>
      </c>
      <c r="E58" s="398" t="n">
        <v>99.2</v>
      </c>
      <c r="F58" s="398" t="n">
        <f aca="false">SUM(C58/D58*100)</f>
        <v>76.1548791405551</v>
      </c>
      <c r="G58" s="410"/>
    </row>
    <row r="59" customFormat="false" ht="13.5" hidden="false" customHeight="false" outlineLevel="0" collapsed="false">
      <c r="A59" s="408" t="n">
        <v>6</v>
      </c>
      <c r="B59" s="417" t="s">
        <v>96</v>
      </c>
      <c r="C59" s="89" t="n">
        <v>15904</v>
      </c>
      <c r="D59" s="89" t="n">
        <v>17861</v>
      </c>
      <c r="E59" s="398" t="n">
        <v>97.3</v>
      </c>
      <c r="F59" s="398" t="n">
        <f aca="false">SUM(C59/D59*100)</f>
        <v>89.043166675998</v>
      </c>
      <c r="G59" s="410"/>
    </row>
    <row r="60" customFormat="false" ht="13.5" hidden="false" customHeight="false" outlineLevel="0" collapsed="false">
      <c r="A60" s="408" t="n">
        <v>7</v>
      </c>
      <c r="B60" s="417" t="s">
        <v>89</v>
      </c>
      <c r="C60" s="89" t="n">
        <v>14378</v>
      </c>
      <c r="D60" s="89" t="n">
        <v>14906</v>
      </c>
      <c r="E60" s="398" t="n">
        <v>103.4</v>
      </c>
      <c r="F60" s="398" t="n">
        <f aca="false">SUM(C60/D60*100)</f>
        <v>96.457802227291</v>
      </c>
      <c r="G60" s="410"/>
    </row>
    <row r="61" customFormat="false" ht="13.5" hidden="false" customHeight="false" outlineLevel="0" collapsed="false">
      <c r="A61" s="408" t="n">
        <v>8</v>
      </c>
      <c r="B61" s="417" t="s">
        <v>105</v>
      </c>
      <c r="C61" s="89" t="n">
        <v>11392</v>
      </c>
      <c r="D61" s="89" t="n">
        <v>11511</v>
      </c>
      <c r="E61" s="398" t="n">
        <v>105.2</v>
      </c>
      <c r="F61" s="398" t="n">
        <f aca="false">SUM(C61/D61*100)</f>
        <v>98.9662062375119</v>
      </c>
      <c r="G61" s="410"/>
    </row>
    <row r="62" customFormat="false" ht="13.5" hidden="false" customHeight="false" outlineLevel="0" collapsed="false">
      <c r="A62" s="408" t="n">
        <v>9</v>
      </c>
      <c r="B62" s="417" t="s">
        <v>107</v>
      </c>
      <c r="C62" s="216" t="n">
        <v>9633</v>
      </c>
      <c r="D62" s="216" t="n">
        <v>10939</v>
      </c>
      <c r="E62" s="401" t="n">
        <v>111</v>
      </c>
      <c r="F62" s="398" t="n">
        <f aca="false">SUM(C62/D62*100)</f>
        <v>88.0610659109608</v>
      </c>
      <c r="G62" s="410"/>
    </row>
    <row r="63" customFormat="false" ht="14.25" hidden="false" customHeight="false" outlineLevel="0" collapsed="false">
      <c r="A63" s="420" t="n">
        <v>10</v>
      </c>
      <c r="B63" s="417" t="s">
        <v>163</v>
      </c>
      <c r="C63" s="216" t="n">
        <v>9201</v>
      </c>
      <c r="D63" s="216" t="n">
        <v>10021</v>
      </c>
      <c r="E63" s="401" t="n">
        <v>101.5</v>
      </c>
      <c r="F63" s="401" t="n">
        <f aca="false">SUM(C63/D63*100)</f>
        <v>91.8171839137811</v>
      </c>
      <c r="G63" s="421"/>
    </row>
    <row r="64" customFormat="false" ht="14.25" hidden="false" customHeight="false" outlineLevel="0" collapsed="false">
      <c r="A64" s="243"/>
      <c r="B64" s="311" t="s">
        <v>138</v>
      </c>
      <c r="C64" s="245" t="n">
        <v>211492</v>
      </c>
      <c r="D64" s="245" t="n">
        <v>225045</v>
      </c>
      <c r="E64" s="246" t="n">
        <v>97.2</v>
      </c>
      <c r="F64" s="415" t="n">
        <f aca="false">SUM(C64/D64*100)</f>
        <v>93.9776489146615</v>
      </c>
      <c r="G64" s="416" t="n">
        <v>62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5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7"/>
    </row>
    <row r="10" customFormat="false" ht="13.5" hidden="false" customHeight="false" outlineLevel="0" collapsed="false">
      <c r="O10" s="428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29" t="s">
        <v>76</v>
      </c>
      <c r="N16" s="120" t="s">
        <v>164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30" t="n">
        <f aca="false">SUM(B17:M17)</f>
        <v>997.3</v>
      </c>
      <c r="O17" s="431" t="n">
        <v>106.8</v>
      </c>
      <c r="P17" s="432"/>
      <c r="Q17" s="433"/>
      <c r="R17" s="434"/>
      <c r="S17" s="434"/>
      <c r="T17" s="432"/>
      <c r="U17" s="432"/>
      <c r="V17" s="432"/>
      <c r="W17" s="432"/>
      <c r="X17" s="432"/>
      <c r="Y17" s="432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30" t="n">
        <f aca="false">SUM(B18:M18)</f>
        <v>970.3</v>
      </c>
      <c r="O18" s="431" t="n">
        <f aca="false">SUM(N18/N17)*100</f>
        <v>97.292690263712</v>
      </c>
      <c r="P18" s="432"/>
      <c r="Q18" s="434"/>
      <c r="R18" s="434"/>
      <c r="S18" s="434"/>
      <c r="T18" s="432"/>
      <c r="U18" s="432"/>
      <c r="V18" s="432"/>
      <c r="W18" s="432"/>
      <c r="X18" s="432"/>
      <c r="Y18" s="432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30" t="n">
        <f aca="false">SUM(B19:M19)</f>
        <v>895</v>
      </c>
      <c r="O19" s="431" t="n">
        <f aca="false">SUM(N19/N18)*100</f>
        <v>92.2395135525095</v>
      </c>
      <c r="P19" s="432"/>
      <c r="Q19" s="435"/>
      <c r="R19" s="434"/>
      <c r="S19" s="434"/>
      <c r="T19" s="432"/>
      <c r="U19" s="432"/>
      <c r="V19" s="432"/>
      <c r="W19" s="432"/>
      <c r="X19" s="432"/>
      <c r="Y19" s="432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30" t="n">
        <f aca="false">SUM(B20:M20)</f>
        <v>796.8</v>
      </c>
      <c r="O20" s="431" t="n">
        <f aca="false">SUM(N20/N19)*100</f>
        <v>89.0279329608939</v>
      </c>
      <c r="P20" s="432"/>
      <c r="Q20" s="435"/>
      <c r="R20" s="434"/>
      <c r="S20" s="434"/>
      <c r="T20" s="432"/>
      <c r="U20" s="432"/>
      <c r="V20" s="432"/>
      <c r="W20" s="432"/>
      <c r="X20" s="432"/>
      <c r="Y20" s="432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 t="n">
        <v>75</v>
      </c>
      <c r="F21" s="117" t="n">
        <v>69</v>
      </c>
      <c r="G21" s="117" t="n">
        <v>73.8</v>
      </c>
      <c r="H21" s="117" t="n">
        <v>72.4</v>
      </c>
      <c r="I21" s="117" t="n">
        <v>71.8</v>
      </c>
      <c r="J21" s="117"/>
      <c r="K21" s="117"/>
      <c r="L21" s="117"/>
      <c r="M21" s="119"/>
      <c r="N21" s="430"/>
      <c r="O21" s="431"/>
      <c r="P21" s="432"/>
      <c r="Q21" s="435"/>
      <c r="R21" s="432"/>
      <c r="S21" s="432"/>
      <c r="T21" s="432"/>
      <c r="U21" s="432"/>
      <c r="V21" s="432"/>
      <c r="W21" s="432"/>
      <c r="X21" s="432"/>
      <c r="Y21" s="432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32"/>
      <c r="O22" s="432"/>
      <c r="P22" s="432"/>
      <c r="Q22" s="435"/>
      <c r="R22" s="432"/>
      <c r="S22" s="432"/>
      <c r="T22" s="432"/>
      <c r="U22" s="432"/>
      <c r="V22" s="432"/>
      <c r="W22" s="432"/>
      <c r="X22" s="432"/>
      <c r="Y22" s="432"/>
      <c r="Z22" s="80"/>
      <c r="AA22" s="80"/>
    </row>
    <row r="23" customFormat="false" ht="9.95" hidden="false" customHeight="true" outlineLevel="0" collapsed="false">
      <c r="N23" s="432"/>
      <c r="O23" s="432"/>
      <c r="P23" s="432"/>
      <c r="Q23" s="435"/>
      <c r="R23" s="432"/>
      <c r="S23" s="432"/>
      <c r="T23" s="432"/>
      <c r="U23" s="432"/>
      <c r="V23" s="432"/>
      <c r="W23" s="432"/>
      <c r="X23" s="432"/>
      <c r="Y23" s="432"/>
      <c r="Z23" s="80"/>
      <c r="AA23" s="80"/>
    </row>
    <row r="24" customFormat="false" ht="13.5" hidden="false" customHeight="false" outlineLevel="0" collapsed="false">
      <c r="A24" s="436"/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</row>
    <row r="28" customFormat="false" ht="13.5" hidden="false" customHeight="false" outlineLevel="0" collapsed="false">
      <c r="O28" s="437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29" t="s">
        <v>76</v>
      </c>
      <c r="N41" s="120" t="s">
        <v>165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38" t="n">
        <v>96.8</v>
      </c>
      <c r="C42" s="438" t="n">
        <v>90.8</v>
      </c>
      <c r="D42" s="438" t="n">
        <v>83.3</v>
      </c>
      <c r="E42" s="438" t="n">
        <v>86</v>
      </c>
      <c r="F42" s="438" t="n">
        <v>89.4</v>
      </c>
      <c r="G42" s="438" t="n">
        <v>92.6</v>
      </c>
      <c r="H42" s="438" t="n">
        <v>91.5</v>
      </c>
      <c r="I42" s="438" t="n">
        <v>93.7</v>
      </c>
      <c r="J42" s="438" t="n">
        <v>92.7</v>
      </c>
      <c r="K42" s="438" t="n">
        <v>92.1</v>
      </c>
      <c r="L42" s="438" t="n">
        <v>97.1</v>
      </c>
      <c r="M42" s="439" t="n">
        <v>92.4</v>
      </c>
      <c r="N42" s="440" t="n">
        <f aca="false">SUM(B42:M42)/12</f>
        <v>91.5333333333334</v>
      </c>
      <c r="O42" s="431" t="n">
        <v>105.9</v>
      </c>
      <c r="P42" s="432"/>
      <c r="Q42" s="441"/>
      <c r="R42" s="441"/>
      <c r="S42" s="432"/>
      <c r="T42" s="432"/>
      <c r="U42" s="432"/>
      <c r="V42" s="432"/>
      <c r="W42" s="432"/>
      <c r="X42" s="432"/>
      <c r="Y42" s="432"/>
      <c r="Z42" s="432"/>
    </row>
    <row r="43" customFormat="false" ht="11.1" hidden="false" customHeight="true" outlineLevel="0" collapsed="false">
      <c r="A43" s="122" t="s">
        <v>32</v>
      </c>
      <c r="B43" s="438" t="n">
        <v>95.3</v>
      </c>
      <c r="C43" s="438" t="n">
        <v>96.7</v>
      </c>
      <c r="D43" s="438" t="n">
        <v>90.2</v>
      </c>
      <c r="E43" s="438" t="n">
        <v>89</v>
      </c>
      <c r="F43" s="438" t="n">
        <v>93</v>
      </c>
      <c r="G43" s="438" t="n">
        <v>98.7</v>
      </c>
      <c r="H43" s="438" t="n">
        <v>95</v>
      </c>
      <c r="I43" s="438" t="n">
        <v>89.8</v>
      </c>
      <c r="J43" s="438" t="n">
        <v>90.3</v>
      </c>
      <c r="K43" s="438" t="n">
        <v>91.9</v>
      </c>
      <c r="L43" s="438" t="n">
        <v>86.7</v>
      </c>
      <c r="M43" s="439" t="n">
        <v>82.1</v>
      </c>
      <c r="N43" s="440" t="n">
        <f aca="false">SUM(B43:M43)/12</f>
        <v>91.5583333333333</v>
      </c>
      <c r="O43" s="431" t="n">
        <f aca="false">SUM(N43/N42)*100</f>
        <v>100.027312454479</v>
      </c>
      <c r="P43" s="432"/>
      <c r="Q43" s="441"/>
      <c r="R43" s="441"/>
      <c r="S43" s="432"/>
      <c r="T43" s="432"/>
      <c r="U43" s="432"/>
      <c r="V43" s="432"/>
      <c r="W43" s="432"/>
      <c r="X43" s="432"/>
      <c r="Y43" s="432"/>
      <c r="Z43" s="432"/>
    </row>
    <row r="44" customFormat="false" ht="11.1" hidden="false" customHeight="true" outlineLevel="0" collapsed="false">
      <c r="A44" s="122" t="s">
        <v>33</v>
      </c>
      <c r="B44" s="438" t="n">
        <v>87.3</v>
      </c>
      <c r="C44" s="438" t="n">
        <v>88.5</v>
      </c>
      <c r="D44" s="438" t="n">
        <v>86.3</v>
      </c>
      <c r="E44" s="438" t="n">
        <v>89.1</v>
      </c>
      <c r="F44" s="438" t="n">
        <v>94.9</v>
      </c>
      <c r="G44" s="438" t="n">
        <v>93.2</v>
      </c>
      <c r="H44" s="438" t="n">
        <v>90.9</v>
      </c>
      <c r="I44" s="438" t="n">
        <v>89.5</v>
      </c>
      <c r="J44" s="438" t="n">
        <v>91.2</v>
      </c>
      <c r="K44" s="438" t="n">
        <v>97.1</v>
      </c>
      <c r="L44" s="438" t="n">
        <v>92.2</v>
      </c>
      <c r="M44" s="439" t="n">
        <v>88.5</v>
      </c>
      <c r="N44" s="440" t="n">
        <f aca="false">SUM(B44:M44)/12</f>
        <v>90.725</v>
      </c>
      <c r="O44" s="431" t="n">
        <f aca="false">SUM(N44/N43)*100</f>
        <v>99.0898334395194</v>
      </c>
      <c r="P44" s="432"/>
      <c r="Q44" s="441"/>
      <c r="R44" s="441"/>
      <c r="S44" s="432"/>
      <c r="T44" s="432"/>
      <c r="U44" s="432"/>
      <c r="V44" s="432"/>
      <c r="W44" s="432"/>
      <c r="X44" s="432"/>
      <c r="Y44" s="432"/>
      <c r="Z44" s="432"/>
    </row>
    <row r="45" customFormat="false" ht="11.1" hidden="false" customHeight="true" outlineLevel="0" collapsed="false">
      <c r="A45" s="122" t="s">
        <v>79</v>
      </c>
      <c r="B45" s="438" t="n">
        <v>93</v>
      </c>
      <c r="C45" s="438" t="n">
        <v>91.6</v>
      </c>
      <c r="D45" s="438" t="n">
        <v>76.7</v>
      </c>
      <c r="E45" s="438" t="n">
        <v>88.2</v>
      </c>
      <c r="F45" s="438" t="n">
        <v>91.4</v>
      </c>
      <c r="G45" s="438" t="n">
        <v>87.4</v>
      </c>
      <c r="H45" s="438" t="n">
        <v>87.9</v>
      </c>
      <c r="I45" s="438" t="n">
        <v>89.2</v>
      </c>
      <c r="J45" s="438" t="n">
        <v>84.7</v>
      </c>
      <c r="K45" s="438" t="n">
        <v>87.3</v>
      </c>
      <c r="L45" s="438" t="n">
        <v>83.1</v>
      </c>
      <c r="M45" s="439" t="n">
        <v>75.2</v>
      </c>
      <c r="N45" s="440" t="n">
        <f aca="false">SUM(B45:M45)/12</f>
        <v>86.3083333333333</v>
      </c>
      <c r="O45" s="431" t="n">
        <f aca="false">SUM(N45/N44)*100</f>
        <v>95.1318085790392</v>
      </c>
      <c r="P45" s="432"/>
      <c r="Q45" s="441"/>
      <c r="R45" s="441"/>
      <c r="S45" s="432"/>
      <c r="T45" s="432"/>
      <c r="U45" s="432"/>
      <c r="V45" s="432"/>
      <c r="W45" s="432"/>
      <c r="X45" s="432"/>
      <c r="Y45" s="432"/>
      <c r="Z45" s="432"/>
    </row>
    <row r="46" customFormat="false" ht="11.1" hidden="false" customHeight="true" outlineLevel="0" collapsed="false">
      <c r="A46" s="122" t="s">
        <v>80</v>
      </c>
      <c r="B46" s="438" t="n">
        <v>77.5</v>
      </c>
      <c r="C46" s="438" t="n">
        <v>73</v>
      </c>
      <c r="D46" s="438" t="n">
        <v>75.4</v>
      </c>
      <c r="E46" s="438" t="n">
        <v>84.5</v>
      </c>
      <c r="F46" s="438" t="n">
        <v>86.8</v>
      </c>
      <c r="G46" s="438" t="n">
        <v>88.4</v>
      </c>
      <c r="H46" s="438" t="n">
        <v>86.3</v>
      </c>
      <c r="I46" s="438" t="n">
        <v>82.4</v>
      </c>
      <c r="J46" s="438"/>
      <c r="K46" s="438"/>
      <c r="L46" s="438"/>
      <c r="M46" s="439"/>
      <c r="N46" s="440"/>
      <c r="O46" s="431"/>
      <c r="P46" s="432"/>
      <c r="Q46" s="441"/>
      <c r="R46" s="441"/>
      <c r="S46" s="432"/>
      <c r="T46" s="432"/>
      <c r="U46" s="432"/>
      <c r="V46" s="432"/>
      <c r="W46" s="432"/>
      <c r="X46" s="432"/>
      <c r="Y46" s="432"/>
      <c r="Z46" s="432"/>
    </row>
    <row r="47" customFormat="false" ht="11.1" hidden="false" customHeight="true" outlineLevel="0" collapsed="false">
      <c r="N47" s="173"/>
      <c r="O47" s="432"/>
      <c r="P47" s="432"/>
      <c r="Q47" s="435"/>
      <c r="R47" s="432"/>
      <c r="S47" s="432"/>
      <c r="T47" s="432"/>
      <c r="U47" s="432"/>
      <c r="V47" s="432"/>
      <c r="W47" s="432"/>
      <c r="X47" s="432"/>
      <c r="Y47" s="432"/>
      <c r="Z47" s="432"/>
    </row>
    <row r="48" customFormat="false" ht="11.1" hidden="false" customHeight="true" outlineLevel="0" collapsed="false">
      <c r="N48" s="173"/>
      <c r="O48" s="432"/>
      <c r="P48" s="432"/>
      <c r="Q48" s="435"/>
      <c r="R48" s="432"/>
      <c r="S48" s="432"/>
      <c r="T48" s="432"/>
      <c r="U48" s="432"/>
      <c r="V48" s="432"/>
      <c r="W48" s="432"/>
      <c r="X48" s="432"/>
      <c r="Y48" s="432"/>
      <c r="Z48" s="432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29" t="s">
        <v>76</v>
      </c>
      <c r="N65" s="120" t="s">
        <v>165</v>
      </c>
      <c r="O65" s="442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43" t="n">
        <v>100.9</v>
      </c>
      <c r="P66" s="173"/>
      <c r="Q66" s="444"/>
      <c r="R66" s="444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43" t="n">
        <f aca="false">SUM(N67/N66)*100</f>
        <v>97.0190197512802</v>
      </c>
      <c r="P67" s="173"/>
      <c r="Q67" s="444"/>
      <c r="R67" s="444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43" t="n">
        <f aca="false">SUM(N68/N67)*100</f>
        <v>92.7992459943449</v>
      </c>
      <c r="P68" s="173"/>
      <c r="Q68" s="444"/>
      <c r="R68" s="444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43" t="n">
        <f aca="false">SUM(N69/N68)*100</f>
        <v>94.0280316879951</v>
      </c>
      <c r="P69" s="173"/>
      <c r="Q69" s="444"/>
      <c r="R69" s="444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 t="n">
        <v>88</v>
      </c>
      <c r="F70" s="117" t="n">
        <v>79.2</v>
      </c>
      <c r="G70" s="117" t="n">
        <v>83.3</v>
      </c>
      <c r="H70" s="117" t="n">
        <v>84.1</v>
      </c>
      <c r="I70" s="117" t="n">
        <v>87.4</v>
      </c>
      <c r="J70" s="117"/>
      <c r="K70" s="117"/>
      <c r="L70" s="117"/>
      <c r="M70" s="119"/>
      <c r="N70" s="129"/>
      <c r="O70" s="443"/>
      <c r="P70" s="173"/>
      <c r="Q70" s="126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73"/>
      <c r="O71" s="173"/>
      <c r="P71" s="173"/>
      <c r="Q71" s="126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5"/>
      <c r="C72" s="135"/>
      <c r="D72" s="135"/>
      <c r="E72" s="135"/>
      <c r="F72" s="135"/>
      <c r="G72" s="445"/>
      <c r="H72" s="135"/>
      <c r="I72" s="135"/>
      <c r="J72" s="135"/>
      <c r="K72" s="135"/>
      <c r="L72" s="135"/>
      <c r="M72" s="135"/>
      <c r="N72" s="173"/>
      <c r="O72" s="173"/>
      <c r="P72" s="173"/>
      <c r="Q72" s="126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6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6"/>
      <c r="C1" s="432"/>
      <c r="D1" s="432"/>
      <c r="E1" s="432"/>
      <c r="F1" s="432"/>
      <c r="G1" s="432"/>
      <c r="H1" s="432"/>
      <c r="I1" s="432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3"/>
      <c r="B2" s="432"/>
      <c r="C2" s="432"/>
      <c r="D2" s="432"/>
      <c r="E2" s="432"/>
      <c r="F2" s="432"/>
      <c r="G2" s="432"/>
      <c r="H2" s="432"/>
      <c r="I2" s="432"/>
      <c r="J2" s="80"/>
      <c r="L2" s="127"/>
      <c r="M2" s="447"/>
      <c r="N2" s="12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80"/>
      <c r="AB2" s="80"/>
      <c r="AC2" s="80"/>
    </row>
    <row r="3" customFormat="false" ht="13.5" hidden="false" customHeight="false" outlineLevel="0" collapsed="false">
      <c r="A3" s="173"/>
      <c r="B3" s="432"/>
      <c r="C3" s="432"/>
      <c r="D3" s="432"/>
      <c r="E3" s="432"/>
      <c r="F3" s="432"/>
      <c r="G3" s="432"/>
      <c r="H3" s="432"/>
      <c r="I3" s="432"/>
      <c r="J3" s="80"/>
      <c r="L3" s="127"/>
      <c r="M3" s="447"/>
      <c r="N3" s="12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80"/>
      <c r="AB3" s="80"/>
      <c r="AC3" s="80"/>
    </row>
    <row r="4" customFormat="false" ht="13.5" hidden="false" customHeight="false" outlineLevel="0" collapsed="false">
      <c r="A4" s="173"/>
      <c r="B4" s="432"/>
      <c r="C4" s="432"/>
      <c r="D4" s="432"/>
      <c r="E4" s="432"/>
      <c r="F4" s="432"/>
      <c r="G4" s="432"/>
      <c r="H4" s="432"/>
      <c r="I4" s="432"/>
      <c r="J4" s="80"/>
      <c r="L4" s="127"/>
      <c r="M4" s="447"/>
      <c r="N4" s="12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80"/>
      <c r="AB4" s="80"/>
      <c r="AC4" s="80"/>
    </row>
    <row r="5" customFormat="false" ht="13.5" hidden="false" customHeight="false" outlineLevel="0" collapsed="false">
      <c r="A5" s="173"/>
      <c r="B5" s="432"/>
      <c r="C5" s="432"/>
      <c r="D5" s="432"/>
      <c r="E5" s="432"/>
      <c r="F5" s="432"/>
      <c r="G5" s="432"/>
      <c r="H5" s="432"/>
      <c r="I5" s="432"/>
      <c r="J5" s="80"/>
      <c r="L5" s="127"/>
      <c r="M5" s="447"/>
      <c r="N5" s="12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47"/>
      <c r="N6" s="12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80"/>
      <c r="AB6" s="80"/>
      <c r="AC6" s="80"/>
    </row>
    <row r="7" customFormat="false" ht="13.5" hidden="false" customHeight="false" outlineLevel="0" collapsed="false">
      <c r="J7" s="80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4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38" t="n">
        <v>11.9</v>
      </c>
      <c r="C19" s="438" t="n">
        <v>14</v>
      </c>
      <c r="D19" s="438" t="n">
        <v>15.2</v>
      </c>
      <c r="E19" s="438" t="n">
        <v>13.4</v>
      </c>
      <c r="F19" s="438" t="n">
        <v>13.5</v>
      </c>
      <c r="G19" s="438" t="n">
        <v>14.5</v>
      </c>
      <c r="H19" s="438" t="n">
        <v>13.7</v>
      </c>
      <c r="I19" s="438" t="n">
        <v>11.7</v>
      </c>
      <c r="J19" s="438" t="n">
        <v>13.9</v>
      </c>
      <c r="K19" s="438" t="n">
        <v>13.3</v>
      </c>
      <c r="L19" s="438" t="n">
        <v>13.1</v>
      </c>
      <c r="M19" s="438" t="n">
        <v>12.7</v>
      </c>
      <c r="N19" s="448" t="n">
        <f aca="false">SUM(B19:M19)</f>
        <v>160.9</v>
      </c>
      <c r="O19" s="448" t="n">
        <v>95.7</v>
      </c>
      <c r="Q19" s="449"/>
      <c r="R19" s="449"/>
    </row>
    <row r="20" customFormat="false" ht="11.1" hidden="false" customHeight="true" outlineLevel="0" collapsed="false">
      <c r="A20" s="122" t="s">
        <v>32</v>
      </c>
      <c r="B20" s="438" t="n">
        <v>11.8</v>
      </c>
      <c r="C20" s="438" t="n">
        <v>12.8</v>
      </c>
      <c r="D20" s="438" t="n">
        <v>13.7</v>
      </c>
      <c r="E20" s="438" t="n">
        <v>12.3</v>
      </c>
      <c r="F20" s="438" t="n">
        <v>14.9</v>
      </c>
      <c r="G20" s="438" t="n">
        <v>14.1</v>
      </c>
      <c r="H20" s="438" t="n">
        <v>13.9</v>
      </c>
      <c r="I20" s="438" t="n">
        <v>13.2</v>
      </c>
      <c r="J20" s="438" t="n">
        <v>12.8</v>
      </c>
      <c r="K20" s="438" t="n">
        <v>12.7</v>
      </c>
      <c r="L20" s="438" t="n">
        <v>12.4</v>
      </c>
      <c r="M20" s="438" t="n">
        <v>13.2</v>
      </c>
      <c r="N20" s="448" t="n">
        <f aca="false">SUM(B20:M20)</f>
        <v>157.8</v>
      </c>
      <c r="O20" s="448" t="n">
        <f aca="false">SUM(N20/N19)*100</f>
        <v>98.0733374766936</v>
      </c>
      <c r="Q20" s="449"/>
      <c r="R20" s="449"/>
    </row>
    <row r="21" customFormat="false" ht="11.1" hidden="false" customHeight="true" outlineLevel="0" collapsed="false">
      <c r="A21" s="122" t="s">
        <v>33</v>
      </c>
      <c r="B21" s="438" t="n">
        <v>12.3</v>
      </c>
      <c r="C21" s="438" t="n">
        <v>12.6</v>
      </c>
      <c r="D21" s="438" t="n">
        <v>13.7</v>
      </c>
      <c r="E21" s="438" t="n">
        <v>12.9</v>
      </c>
      <c r="F21" s="438" t="n">
        <v>12.4</v>
      </c>
      <c r="G21" s="438" t="n">
        <v>13.7</v>
      </c>
      <c r="H21" s="438" t="n">
        <v>15</v>
      </c>
      <c r="I21" s="438" t="n">
        <v>14</v>
      </c>
      <c r="J21" s="438" t="n">
        <v>13</v>
      </c>
      <c r="K21" s="438" t="n">
        <v>11.7</v>
      </c>
      <c r="L21" s="438" t="n">
        <v>11.9</v>
      </c>
      <c r="M21" s="438" t="n">
        <v>12.5</v>
      </c>
      <c r="N21" s="448" t="n">
        <f aca="false">SUM(B21:M21)</f>
        <v>155.7</v>
      </c>
      <c r="O21" s="448" t="n">
        <f aca="false">SUM(N21/N20)*100</f>
        <v>98.6692015209125</v>
      </c>
      <c r="Q21" s="449"/>
      <c r="R21" s="449"/>
    </row>
    <row r="22" customFormat="false" ht="11.1" hidden="false" customHeight="true" outlineLevel="0" collapsed="false">
      <c r="A22" s="122" t="s">
        <v>79</v>
      </c>
      <c r="B22" s="438" t="n">
        <v>18.2</v>
      </c>
      <c r="C22" s="438" t="n">
        <v>14.4</v>
      </c>
      <c r="D22" s="438" t="n">
        <v>13.5</v>
      </c>
      <c r="E22" s="438" t="n">
        <v>14</v>
      </c>
      <c r="F22" s="438" t="n">
        <v>13.8</v>
      </c>
      <c r="G22" s="438" t="n">
        <v>13.8</v>
      </c>
      <c r="H22" s="438" t="n">
        <v>14.3</v>
      </c>
      <c r="I22" s="438" t="n">
        <v>11.5</v>
      </c>
      <c r="J22" s="438" t="n">
        <v>13.6</v>
      </c>
      <c r="K22" s="438" t="n">
        <v>11.5</v>
      </c>
      <c r="L22" s="438" t="n">
        <v>12.3</v>
      </c>
      <c r="M22" s="438" t="n">
        <v>14.9</v>
      </c>
      <c r="N22" s="448" t="n">
        <f aca="false">SUM(B22:M22)</f>
        <v>165.8</v>
      </c>
      <c r="O22" s="448" t="n">
        <f aca="false">SUM(N22/N21)*100</f>
        <v>106.486833654464</v>
      </c>
      <c r="Q22" s="449"/>
      <c r="R22" s="449"/>
    </row>
    <row r="23" customFormat="false" ht="11.1" hidden="false" customHeight="true" outlineLevel="0" collapsed="false">
      <c r="A23" s="122" t="s">
        <v>80</v>
      </c>
      <c r="B23" s="438" t="n">
        <v>11.3</v>
      </c>
      <c r="C23" s="438" t="n">
        <v>12.7</v>
      </c>
      <c r="D23" s="438" t="n">
        <v>15.1</v>
      </c>
      <c r="E23" s="438" t="n">
        <v>11.3</v>
      </c>
      <c r="F23" s="438" t="n">
        <v>13.7</v>
      </c>
      <c r="G23" s="438" t="n">
        <v>14</v>
      </c>
      <c r="H23" s="438" t="n">
        <v>16.1</v>
      </c>
      <c r="I23" s="438" t="n">
        <v>11.4</v>
      </c>
      <c r="J23" s="438"/>
      <c r="K23" s="438"/>
      <c r="L23" s="438"/>
      <c r="M23" s="438"/>
      <c r="N23" s="448"/>
      <c r="O23" s="44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5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38" t="n">
        <v>22.9</v>
      </c>
      <c r="C43" s="438" t="n">
        <v>23.9</v>
      </c>
      <c r="D43" s="438" t="n">
        <v>24.2</v>
      </c>
      <c r="E43" s="438" t="n">
        <v>24.1</v>
      </c>
      <c r="F43" s="438" t="n">
        <v>25.1</v>
      </c>
      <c r="G43" s="438" t="n">
        <v>26.1</v>
      </c>
      <c r="H43" s="438" t="n">
        <v>26.4</v>
      </c>
      <c r="I43" s="438" t="n">
        <v>24.9</v>
      </c>
      <c r="J43" s="438" t="n">
        <v>24.4</v>
      </c>
      <c r="K43" s="438" t="n">
        <v>24.4</v>
      </c>
      <c r="L43" s="438" t="n">
        <v>24.6</v>
      </c>
      <c r="M43" s="438" t="n">
        <v>25</v>
      </c>
      <c r="N43" s="448" t="n">
        <f aca="false">SUM(B43:M43)/12</f>
        <v>24.6666666666667</v>
      </c>
      <c r="O43" s="448" t="n">
        <v>106.7</v>
      </c>
      <c r="P43" s="447"/>
      <c r="Q43" s="450"/>
      <c r="R43" s="450"/>
      <c r="S43" s="447"/>
      <c r="T43" s="447"/>
      <c r="U43" s="447"/>
      <c r="V43" s="447"/>
      <c r="W43" s="447"/>
      <c r="X43" s="447"/>
      <c r="Y43" s="447"/>
      <c r="Z43" s="447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38" t="n">
        <v>25.5</v>
      </c>
      <c r="C44" s="438" t="n">
        <v>26.2</v>
      </c>
      <c r="D44" s="438" t="n">
        <v>26.4</v>
      </c>
      <c r="E44" s="438" t="n">
        <v>25.1</v>
      </c>
      <c r="F44" s="438" t="n">
        <v>26.3</v>
      </c>
      <c r="G44" s="438" t="n">
        <v>26.4</v>
      </c>
      <c r="H44" s="438" t="n">
        <v>25.8</v>
      </c>
      <c r="I44" s="438" t="n">
        <v>25</v>
      </c>
      <c r="J44" s="438" t="n">
        <v>24.4</v>
      </c>
      <c r="K44" s="438" t="n">
        <v>22.7</v>
      </c>
      <c r="L44" s="438" t="n">
        <v>22.2</v>
      </c>
      <c r="M44" s="438" t="n">
        <v>22.8</v>
      </c>
      <c r="N44" s="448" t="n">
        <f aca="false">SUM(B44:M44)/12</f>
        <v>24.9</v>
      </c>
      <c r="O44" s="448" t="n">
        <f aca="false">SUM(N44/N43)*100</f>
        <v>100.945945945946</v>
      </c>
      <c r="P44" s="447"/>
      <c r="Q44" s="450"/>
      <c r="R44" s="450"/>
      <c r="S44" s="447"/>
      <c r="T44" s="447"/>
      <c r="U44" s="447"/>
      <c r="V44" s="447"/>
      <c r="W44" s="447"/>
      <c r="X44" s="447"/>
      <c r="Y44" s="447"/>
      <c r="Z44" s="447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38" t="n">
        <v>22.8</v>
      </c>
      <c r="C45" s="438" t="n">
        <v>22.8</v>
      </c>
      <c r="D45" s="438" t="n">
        <v>23.2</v>
      </c>
      <c r="E45" s="438" t="n">
        <v>21.8</v>
      </c>
      <c r="F45" s="438" t="n">
        <v>21.2</v>
      </c>
      <c r="G45" s="438" t="n">
        <v>22.2</v>
      </c>
      <c r="H45" s="438" t="n">
        <v>21.5</v>
      </c>
      <c r="I45" s="438" t="n">
        <v>22</v>
      </c>
      <c r="J45" s="438" t="n">
        <v>21.8</v>
      </c>
      <c r="K45" s="438" t="n">
        <v>19.9</v>
      </c>
      <c r="L45" s="438" t="n">
        <v>19.2</v>
      </c>
      <c r="M45" s="438" t="n">
        <v>19.2</v>
      </c>
      <c r="N45" s="448" t="n">
        <f aca="false">SUM(B45:M45)/12</f>
        <v>21.4666666666667</v>
      </c>
      <c r="O45" s="448" t="n">
        <f aca="false">SUM(N45/N44)*100</f>
        <v>86.2115127175368</v>
      </c>
      <c r="P45" s="447"/>
      <c r="Q45" s="450"/>
      <c r="R45" s="450"/>
      <c r="S45" s="447"/>
      <c r="T45" s="447"/>
      <c r="U45" s="447"/>
      <c r="V45" s="447"/>
      <c r="W45" s="447"/>
      <c r="X45" s="447"/>
      <c r="Y45" s="447"/>
      <c r="Z45" s="447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38" t="n">
        <v>25.5</v>
      </c>
      <c r="C46" s="438" t="n">
        <v>28.1</v>
      </c>
      <c r="D46" s="438" t="n">
        <v>20.6</v>
      </c>
      <c r="E46" s="438" t="n">
        <v>22</v>
      </c>
      <c r="F46" s="438" t="n">
        <v>23.2</v>
      </c>
      <c r="G46" s="438" t="n">
        <v>24.5</v>
      </c>
      <c r="H46" s="438" t="n">
        <v>24</v>
      </c>
      <c r="I46" s="438" t="n">
        <v>22.4</v>
      </c>
      <c r="J46" s="438" t="n">
        <v>22.9</v>
      </c>
      <c r="K46" s="438" t="n">
        <v>20.9</v>
      </c>
      <c r="L46" s="438" t="n">
        <v>21</v>
      </c>
      <c r="M46" s="438" t="n">
        <v>21.5</v>
      </c>
      <c r="N46" s="448" t="n">
        <f aca="false">SUM(B46:M46)/12</f>
        <v>23.05</v>
      </c>
      <c r="O46" s="448" t="n">
        <f aca="false">SUM(N46/N45)*100</f>
        <v>107.375776397516</v>
      </c>
      <c r="P46" s="447"/>
      <c r="Q46" s="450"/>
      <c r="R46" s="450"/>
      <c r="S46" s="447"/>
      <c r="T46" s="447"/>
      <c r="U46" s="447"/>
      <c r="V46" s="447"/>
      <c r="W46" s="447"/>
      <c r="X46" s="447"/>
      <c r="Y46" s="447"/>
      <c r="Z46" s="447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38" t="n">
        <v>21.2</v>
      </c>
      <c r="C47" s="438" t="n">
        <v>22.2</v>
      </c>
      <c r="D47" s="438" t="n">
        <v>23.7</v>
      </c>
      <c r="E47" s="438" t="n">
        <v>23.1</v>
      </c>
      <c r="F47" s="438" t="n">
        <v>25.1</v>
      </c>
      <c r="G47" s="438" t="n">
        <v>23.7</v>
      </c>
      <c r="H47" s="438" t="n">
        <v>25.8</v>
      </c>
      <c r="I47" s="438" t="n">
        <v>24.1</v>
      </c>
      <c r="J47" s="438"/>
      <c r="K47" s="438"/>
      <c r="L47" s="438"/>
      <c r="M47" s="438"/>
      <c r="N47" s="448"/>
      <c r="O47" s="448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5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31" t="n">
        <f aca="false">SUM(B71:M71)/12</f>
        <v>54.25</v>
      </c>
      <c r="O71" s="448" t="n">
        <v>89.2</v>
      </c>
      <c r="P71" s="127"/>
      <c r="Q71" s="423"/>
      <c r="R71" s="423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31" t="n">
        <f aca="false">SUM(B72:M72)/12</f>
        <v>53.0583333333333</v>
      </c>
      <c r="O72" s="448" t="n">
        <f aca="false">SUM(N72/N71)*100</f>
        <v>97.8033794162827</v>
      </c>
      <c r="P72" s="127"/>
      <c r="Q72" s="423"/>
      <c r="R72" s="423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31" t="n">
        <f aca="false">SUM(B73:M73)/12</f>
        <v>60.75</v>
      </c>
      <c r="O73" s="448" t="n">
        <f aca="false">SUM(N73/N72)*100</f>
        <v>114.496623213444</v>
      </c>
      <c r="Q73" s="451"/>
      <c r="R73" s="451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31" t="n">
        <f aca="false">SUM(B74:M74)/12</f>
        <v>59.9666666666667</v>
      </c>
      <c r="O74" s="448" t="n">
        <f aca="false">SUM(N74/N73)*100</f>
        <v>98.7105624142661</v>
      </c>
      <c r="Q74" s="451"/>
      <c r="R74" s="451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 t="n">
        <v>49.3</v>
      </c>
      <c r="F75" s="117" t="n">
        <v>52.9</v>
      </c>
      <c r="G75" s="117" t="n">
        <v>60.2</v>
      </c>
      <c r="H75" s="117" t="n">
        <v>61.1</v>
      </c>
      <c r="I75" s="117" t="n">
        <v>49.2</v>
      </c>
      <c r="J75" s="117"/>
      <c r="K75" s="117"/>
      <c r="L75" s="117"/>
      <c r="M75" s="117"/>
      <c r="N75" s="452"/>
      <c r="O75" s="448"/>
    </row>
    <row r="76" customFormat="false" ht="9.9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26"/>
      <c r="L76" s="135"/>
      <c r="M76" s="13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47"/>
      <c r="N4" s="12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47"/>
      <c r="N5" s="12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47"/>
      <c r="N6" s="12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47"/>
      <c r="N7" s="12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47"/>
      <c r="N8" s="12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80"/>
    </row>
    <row r="10" customFormat="false" ht="9.95" hidden="false" customHeight="true" outlineLevel="0" collapsed="false">
      <c r="L10" s="127"/>
      <c r="M10" s="127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80"/>
    </row>
    <row r="11" customFormat="false" ht="9.95" hidden="false" customHeight="true" outlineLevel="0" collapsed="false">
      <c r="L11" s="127"/>
      <c r="M11" s="127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80"/>
    </row>
    <row r="12" customFormat="false" ht="9.95" hidden="false" customHeight="true" outlineLevel="0" collapsed="false">
      <c r="L12" s="127"/>
      <c r="M12" s="127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80"/>
    </row>
    <row r="13" customFormat="false" ht="9.95" hidden="false" customHeight="true" outlineLevel="0" collapsed="false">
      <c r="L13" s="127"/>
      <c r="M13" s="127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47"/>
      <c r="AA15" s="80"/>
    </row>
    <row r="16" customFormat="false" ht="9.95" hidden="false" customHeight="true" outlineLevel="0" collapsed="false">
      <c r="L16" s="127"/>
      <c r="M16" s="447"/>
      <c r="AA16" s="80"/>
    </row>
    <row r="17" customFormat="false" ht="9.95" hidden="false" customHeight="true" outlineLevel="0" collapsed="false">
      <c r="L17" s="127"/>
      <c r="M17" s="447"/>
      <c r="AA17" s="80"/>
    </row>
    <row r="18" customFormat="false" ht="9.95" hidden="false" customHeight="true" outlineLevel="0" collapsed="false">
      <c r="L18" s="127"/>
      <c r="M18" s="447"/>
      <c r="AA18" s="80"/>
    </row>
    <row r="19" customFormat="false" ht="9.95" hidden="false" customHeight="true" outlineLevel="0" collapsed="false">
      <c r="L19" s="127"/>
      <c r="M19" s="447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4</v>
      </c>
      <c r="O24" s="453" t="s">
        <v>78</v>
      </c>
      <c r="AA24" s="80"/>
    </row>
    <row r="25" customFormat="false" ht="11.1" hidden="false" customHeight="true" outlineLevel="0" collapsed="false">
      <c r="A25" s="122" t="s">
        <v>31</v>
      </c>
      <c r="B25" s="438" t="n">
        <v>21.2</v>
      </c>
      <c r="C25" s="438" t="n">
        <v>19.7</v>
      </c>
      <c r="D25" s="438" t="n">
        <v>19.8</v>
      </c>
      <c r="E25" s="438" t="n">
        <v>20.5</v>
      </c>
      <c r="F25" s="438" t="n">
        <v>20</v>
      </c>
      <c r="G25" s="438" t="n">
        <v>23.3</v>
      </c>
      <c r="H25" s="438" t="n">
        <v>18.9</v>
      </c>
      <c r="I25" s="438" t="n">
        <v>21.5</v>
      </c>
      <c r="J25" s="438" t="n">
        <v>18.4</v>
      </c>
      <c r="K25" s="438" t="n">
        <v>17.3</v>
      </c>
      <c r="L25" s="438" t="n">
        <v>17.3</v>
      </c>
      <c r="M25" s="438" t="n">
        <v>17.2</v>
      </c>
      <c r="N25" s="440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38" t="n">
        <v>14</v>
      </c>
      <c r="C26" s="438" t="n">
        <v>17</v>
      </c>
      <c r="D26" s="438" t="n">
        <v>17.4</v>
      </c>
      <c r="E26" s="438" t="n">
        <v>17.7</v>
      </c>
      <c r="F26" s="438" t="n">
        <v>18.6</v>
      </c>
      <c r="G26" s="438" t="n">
        <v>18.5</v>
      </c>
      <c r="H26" s="438" t="n">
        <v>18.4</v>
      </c>
      <c r="I26" s="438" t="n">
        <v>15.2</v>
      </c>
      <c r="J26" s="438" t="n">
        <v>16.7</v>
      </c>
      <c r="K26" s="438" t="n">
        <v>18.8</v>
      </c>
      <c r="L26" s="438" t="n">
        <v>17.5</v>
      </c>
      <c r="M26" s="438" t="n">
        <v>17.5</v>
      </c>
      <c r="N26" s="440" t="n">
        <f aca="false">SUM(B26:M26)</f>
        <v>207.3</v>
      </c>
      <c r="O26" s="123" t="n">
        <f aca="false">SUM(N26/N25)*100</f>
        <v>88.1752445767759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38" t="n">
        <v>15.9</v>
      </c>
      <c r="C27" s="438" t="n">
        <v>16.1</v>
      </c>
      <c r="D27" s="438" t="n">
        <v>19.7</v>
      </c>
      <c r="E27" s="438" t="n">
        <v>17.5</v>
      </c>
      <c r="F27" s="438" t="n">
        <v>19.1</v>
      </c>
      <c r="G27" s="438" t="n">
        <v>17.3</v>
      </c>
      <c r="H27" s="438" t="n">
        <v>17.3</v>
      </c>
      <c r="I27" s="438" t="n">
        <v>15.6</v>
      </c>
      <c r="J27" s="438" t="n">
        <v>17.7</v>
      </c>
      <c r="K27" s="438" t="n">
        <v>15.5</v>
      </c>
      <c r="L27" s="438" t="n">
        <v>18.4</v>
      </c>
      <c r="M27" s="438" t="n">
        <v>16.9</v>
      </c>
      <c r="N27" s="440" t="n">
        <f aca="false">SUM(B27:M27)</f>
        <v>207</v>
      </c>
      <c r="O27" s="123" t="n">
        <f aca="false">SUM(N27/N26)*100</f>
        <v>99.8552821997106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38" t="n">
        <v>18.2</v>
      </c>
      <c r="C28" s="438" t="n">
        <v>17</v>
      </c>
      <c r="D28" s="438" t="n">
        <v>18</v>
      </c>
      <c r="E28" s="438" t="n">
        <v>19.2</v>
      </c>
      <c r="F28" s="438" t="n">
        <v>19.7</v>
      </c>
      <c r="G28" s="438" t="n">
        <v>17.6</v>
      </c>
      <c r="H28" s="438" t="n">
        <v>19.9</v>
      </c>
      <c r="I28" s="438" t="n">
        <v>15</v>
      </c>
      <c r="J28" s="438" t="n">
        <v>15.4</v>
      </c>
      <c r="K28" s="438" t="n">
        <v>17.5</v>
      </c>
      <c r="L28" s="438" t="n">
        <v>16.8</v>
      </c>
      <c r="M28" s="438" t="n">
        <v>16.1</v>
      </c>
      <c r="N28" s="440" t="n">
        <f aca="false">SUM(B28:M28)</f>
        <v>210.4</v>
      </c>
      <c r="O28" s="123" t="n">
        <f aca="false">SUM(N28/N27)*100</f>
        <v>101.642512077295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38" t="n">
        <v>12.5</v>
      </c>
      <c r="C29" s="438" t="n">
        <v>15.5</v>
      </c>
      <c r="D29" s="438" t="n">
        <v>16.8</v>
      </c>
      <c r="E29" s="438" t="n">
        <v>16.4</v>
      </c>
      <c r="F29" s="438" t="n">
        <v>20.3</v>
      </c>
      <c r="G29" s="438" t="n">
        <v>16.9</v>
      </c>
      <c r="H29" s="438" t="n">
        <v>18</v>
      </c>
      <c r="I29" s="438" t="n">
        <v>20</v>
      </c>
      <c r="J29" s="438"/>
      <c r="K29" s="438"/>
      <c r="L29" s="438"/>
      <c r="M29" s="438"/>
      <c r="N29" s="440"/>
      <c r="O29" s="123"/>
      <c r="AA29" s="80"/>
    </row>
    <row r="30" customFormat="false" ht="9.95" hidden="false" customHeight="true" outlineLevel="0" collapsed="false">
      <c r="N30" s="135"/>
      <c r="O30" s="135"/>
      <c r="AA30" s="80"/>
    </row>
    <row r="31" customFormat="false" ht="9.95" hidden="false" customHeight="true" outlineLevel="0" collapsed="false"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436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5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38" t="n">
        <v>37.1</v>
      </c>
      <c r="C54" s="438" t="n">
        <v>38.7</v>
      </c>
      <c r="D54" s="438" t="n">
        <v>36.1</v>
      </c>
      <c r="E54" s="438" t="n">
        <v>31.8</v>
      </c>
      <c r="F54" s="438" t="n">
        <v>32.6</v>
      </c>
      <c r="G54" s="438" t="n">
        <v>35.3</v>
      </c>
      <c r="H54" s="438" t="n">
        <v>34.4</v>
      </c>
      <c r="I54" s="438" t="n">
        <v>36.5</v>
      </c>
      <c r="J54" s="438" t="n">
        <v>35.4</v>
      </c>
      <c r="K54" s="438" t="n">
        <v>34.7</v>
      </c>
      <c r="L54" s="438" t="n">
        <v>34.5</v>
      </c>
      <c r="M54" s="438" t="n">
        <v>33.4</v>
      </c>
      <c r="N54" s="448" t="n">
        <f aca="false">SUM(B54:M54)/12</f>
        <v>35.0416666666667</v>
      </c>
      <c r="O54" s="454" t="n">
        <v>104.5</v>
      </c>
      <c r="P54" s="447"/>
      <c r="Q54" s="455"/>
      <c r="R54" s="455"/>
      <c r="S54" s="447"/>
      <c r="T54" s="447"/>
      <c r="U54" s="447"/>
      <c r="V54" s="447"/>
      <c r="W54" s="447"/>
      <c r="X54" s="447"/>
      <c r="Y54" s="447"/>
      <c r="Z54" s="447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38" t="n">
        <v>33.7</v>
      </c>
      <c r="C55" s="438" t="n">
        <v>34.6</v>
      </c>
      <c r="D55" s="438" t="n">
        <v>34</v>
      </c>
      <c r="E55" s="438" t="n">
        <v>33.7</v>
      </c>
      <c r="F55" s="438" t="n">
        <v>34.5</v>
      </c>
      <c r="G55" s="438" t="n">
        <v>33.2</v>
      </c>
      <c r="H55" s="438" t="n">
        <v>32.6</v>
      </c>
      <c r="I55" s="438" t="n">
        <v>31.2</v>
      </c>
      <c r="J55" s="438" t="n">
        <v>31.2</v>
      </c>
      <c r="K55" s="438" t="n">
        <v>32.5</v>
      </c>
      <c r="L55" s="438" t="n">
        <v>31.7</v>
      </c>
      <c r="M55" s="438" t="n">
        <v>30.8</v>
      </c>
      <c r="N55" s="448" t="n">
        <f aca="false">SUM(B55:M55)/12</f>
        <v>32.8083333333333</v>
      </c>
      <c r="O55" s="454" t="n">
        <f aca="false">SUM(N55/N54)*100</f>
        <v>93.6266349583829</v>
      </c>
      <c r="P55" s="447"/>
      <c r="Q55" s="455"/>
      <c r="R55" s="455"/>
      <c r="S55" s="447"/>
      <c r="T55" s="447"/>
      <c r="U55" s="447"/>
      <c r="V55" s="447"/>
      <c r="W55" s="447"/>
      <c r="X55" s="447"/>
      <c r="Y55" s="447"/>
      <c r="Z55" s="447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38" t="n">
        <v>31.5</v>
      </c>
      <c r="C56" s="438" t="n">
        <v>31.9</v>
      </c>
      <c r="D56" s="438" t="n">
        <v>33.2</v>
      </c>
      <c r="E56" s="438" t="n">
        <v>31.3</v>
      </c>
      <c r="F56" s="438" t="n">
        <v>31.7</v>
      </c>
      <c r="G56" s="438" t="n">
        <v>30.8</v>
      </c>
      <c r="H56" s="438" t="n">
        <v>29.2</v>
      </c>
      <c r="I56" s="438" t="n">
        <v>29.1</v>
      </c>
      <c r="J56" s="438" t="n">
        <v>30.5</v>
      </c>
      <c r="K56" s="438" t="n">
        <v>29.2</v>
      </c>
      <c r="L56" s="438" t="n">
        <v>29.6</v>
      </c>
      <c r="M56" s="438" t="n">
        <v>29</v>
      </c>
      <c r="N56" s="448" t="n">
        <f aca="false">SUM(B56:M56)/12</f>
        <v>30.5833333333333</v>
      </c>
      <c r="O56" s="454" t="n">
        <f aca="false">SUM(N56/N55)*100</f>
        <v>93.2181864363729</v>
      </c>
      <c r="P56" s="447"/>
      <c r="Q56" s="455"/>
      <c r="R56" s="455"/>
      <c r="S56" s="447"/>
      <c r="T56" s="447"/>
      <c r="U56" s="447"/>
      <c r="V56" s="447"/>
      <c r="W56" s="447"/>
      <c r="X56" s="447"/>
      <c r="Y56" s="447"/>
      <c r="Z56" s="447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38" t="n">
        <v>31.6</v>
      </c>
      <c r="C57" s="438" t="n">
        <v>32</v>
      </c>
      <c r="D57" s="438" t="n">
        <v>30.9</v>
      </c>
      <c r="E57" s="438" t="n">
        <v>31.3</v>
      </c>
      <c r="F57" s="438" t="n">
        <v>34</v>
      </c>
      <c r="G57" s="438" t="n">
        <v>33.5</v>
      </c>
      <c r="H57" s="438" t="n">
        <v>34.4</v>
      </c>
      <c r="I57" s="438" t="n">
        <v>34.5</v>
      </c>
      <c r="J57" s="438" t="n">
        <v>33</v>
      </c>
      <c r="K57" s="438" t="n">
        <v>34.2</v>
      </c>
      <c r="L57" s="438" t="n">
        <v>35.4</v>
      </c>
      <c r="M57" s="438" t="n">
        <v>34.2</v>
      </c>
      <c r="N57" s="448" t="n">
        <f aca="false">SUM(B57:M57)/12</f>
        <v>33.25</v>
      </c>
      <c r="O57" s="454" t="n">
        <f aca="false">SUM(N57/N56)*100</f>
        <v>108.719346049046</v>
      </c>
      <c r="P57" s="447"/>
      <c r="Q57" s="455"/>
      <c r="R57" s="455"/>
      <c r="S57" s="447"/>
      <c r="T57" s="447"/>
      <c r="U57" s="447"/>
      <c r="V57" s="447"/>
      <c r="W57" s="447"/>
      <c r="X57" s="447"/>
      <c r="Y57" s="447"/>
      <c r="Z57" s="447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38" t="n">
        <v>31.5</v>
      </c>
      <c r="C58" s="438" t="n">
        <v>33.1</v>
      </c>
      <c r="D58" s="438" t="n">
        <v>32.8</v>
      </c>
      <c r="E58" s="438" t="n">
        <v>31.9</v>
      </c>
      <c r="F58" s="438" t="n">
        <v>35.8</v>
      </c>
      <c r="G58" s="438" t="n">
        <v>33.4</v>
      </c>
      <c r="H58" s="438" t="n">
        <v>34.2</v>
      </c>
      <c r="I58" s="438" t="n">
        <v>34.2</v>
      </c>
      <c r="J58" s="438"/>
      <c r="K58" s="438"/>
      <c r="L58" s="438"/>
      <c r="M58" s="438"/>
      <c r="N58" s="448"/>
      <c r="O58" s="454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6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49"/>
    </row>
    <row r="65" customFormat="false" ht="9.95" hidden="false" customHeight="true" outlineLevel="0" collapsed="false">
      <c r="G65" s="457"/>
    </row>
    <row r="66" customFormat="false" ht="9.95" hidden="false" customHeight="true" outlineLevel="0" collapsed="false"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</row>
    <row r="67" customFormat="false" ht="9.95" hidden="false" customHeight="true" outlineLevel="0" collapsed="false"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</row>
    <row r="68" customFormat="false" ht="9.95" hidden="false" customHeight="true" outlineLevel="0" collapsed="false"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</row>
    <row r="69" customFormat="false" ht="9.95" hidden="false" customHeight="true" outlineLevel="0" collapsed="false"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5</v>
      </c>
      <c r="O83" s="121" t="s">
        <v>78</v>
      </c>
    </row>
    <row r="84" s="135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58" t="n">
        <v>93.6</v>
      </c>
      <c r="Q84" s="459"/>
      <c r="R84" s="459"/>
    </row>
    <row r="85" s="135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58" t="n">
        <f aca="false">SUM(N85/N84)*100</f>
        <v>94.4444444444445</v>
      </c>
      <c r="Q85" s="459"/>
      <c r="R85" s="459"/>
    </row>
    <row r="86" s="135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58" t="n">
        <f aca="false">SUM(N86/N85)*100</f>
        <v>106.923198233717</v>
      </c>
      <c r="Q86" s="459"/>
      <c r="R86" s="459"/>
    </row>
    <row r="87" s="135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58" t="n">
        <f aca="false">SUM(N87/N86)*100</f>
        <v>93.0088495575221</v>
      </c>
      <c r="Q87" s="459"/>
      <c r="R87" s="459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 t="n">
        <v>51.9</v>
      </c>
      <c r="F88" s="117" t="n">
        <v>54.2</v>
      </c>
      <c r="G88" s="117" t="n">
        <v>52.4</v>
      </c>
      <c r="H88" s="117" t="n">
        <v>52.1</v>
      </c>
      <c r="I88" s="117" t="n">
        <v>58.5</v>
      </c>
      <c r="J88" s="117"/>
      <c r="K88" s="117"/>
      <c r="L88" s="117"/>
      <c r="M88" s="117"/>
      <c r="N88" s="129"/>
      <c r="O88" s="458"/>
    </row>
    <row r="89" customFormat="false" ht="9.95" hidden="false" customHeight="true" outlineLevel="0" collapsed="false">
      <c r="O89" s="460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4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61" t="n">
        <v>44.4</v>
      </c>
      <c r="C25" s="461" t="n">
        <v>44.7</v>
      </c>
      <c r="D25" s="461" t="n">
        <v>47.9</v>
      </c>
      <c r="E25" s="461" t="n">
        <v>47.3</v>
      </c>
      <c r="F25" s="461" t="n">
        <v>52.3</v>
      </c>
      <c r="G25" s="461" t="n">
        <v>65.9</v>
      </c>
      <c r="H25" s="461" t="n">
        <v>70.2</v>
      </c>
      <c r="I25" s="461" t="n">
        <v>54</v>
      </c>
      <c r="J25" s="461" t="n">
        <v>39.2</v>
      </c>
      <c r="K25" s="461" t="n">
        <v>52.5</v>
      </c>
      <c r="L25" s="461" t="n">
        <v>48.8</v>
      </c>
      <c r="M25" s="461" t="n">
        <v>44.1</v>
      </c>
      <c r="N25" s="448" t="n">
        <f aca="false">SUM(B25:M25)</f>
        <v>611.3</v>
      </c>
      <c r="O25" s="462" t="n">
        <v>102.3</v>
      </c>
      <c r="P25" s="447"/>
      <c r="Q25" s="455"/>
      <c r="R25" s="455"/>
      <c r="S25" s="447"/>
      <c r="T25" s="447"/>
      <c r="U25" s="447"/>
      <c r="V25" s="447"/>
      <c r="W25" s="447"/>
      <c r="X25" s="447"/>
      <c r="Y25" s="447"/>
      <c r="Z25" s="447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61" t="n">
        <v>41.2</v>
      </c>
      <c r="C26" s="461" t="n">
        <v>44.7</v>
      </c>
      <c r="D26" s="461" t="n">
        <v>53.2</v>
      </c>
      <c r="E26" s="461" t="n">
        <v>68</v>
      </c>
      <c r="F26" s="461" t="n">
        <v>69.9</v>
      </c>
      <c r="G26" s="461" t="n">
        <v>57.6</v>
      </c>
      <c r="H26" s="461" t="n">
        <v>51.4</v>
      </c>
      <c r="I26" s="461" t="n">
        <v>36.9</v>
      </c>
      <c r="J26" s="461" t="n">
        <v>32.4</v>
      </c>
      <c r="K26" s="461" t="n">
        <v>42.6</v>
      </c>
      <c r="L26" s="461" t="n">
        <v>35.2</v>
      </c>
      <c r="M26" s="461" t="n">
        <v>34.6</v>
      </c>
      <c r="N26" s="448" t="n">
        <f aca="false">SUM(B26:M26)</f>
        <v>567.7</v>
      </c>
      <c r="O26" s="462" t="n">
        <f aca="false">SUM(N26/N25)*100</f>
        <v>92.8676590871912</v>
      </c>
      <c r="P26" s="447"/>
      <c r="Q26" s="455"/>
      <c r="R26" s="455"/>
      <c r="S26" s="447"/>
      <c r="T26" s="447"/>
      <c r="U26" s="447"/>
      <c r="V26" s="447"/>
      <c r="W26" s="447"/>
      <c r="X26" s="447"/>
      <c r="Y26" s="447"/>
      <c r="Z26" s="447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61" t="n">
        <v>27</v>
      </c>
      <c r="C27" s="461" t="n">
        <v>30</v>
      </c>
      <c r="D27" s="461" t="n">
        <v>28.8</v>
      </c>
      <c r="E27" s="461" t="n">
        <v>38.2</v>
      </c>
      <c r="F27" s="461" t="n">
        <v>36.5</v>
      </c>
      <c r="G27" s="461" t="n">
        <v>48.1</v>
      </c>
      <c r="H27" s="461" t="n">
        <v>49.2</v>
      </c>
      <c r="I27" s="461" t="n">
        <v>34.9</v>
      </c>
      <c r="J27" s="461" t="n">
        <v>34.3</v>
      </c>
      <c r="K27" s="461" t="n">
        <v>43.3</v>
      </c>
      <c r="L27" s="461" t="n">
        <v>40.7</v>
      </c>
      <c r="M27" s="461" t="n">
        <v>40.1</v>
      </c>
      <c r="N27" s="463" t="n">
        <f aca="false">SUM(B27:M27)</f>
        <v>451.1</v>
      </c>
      <c r="O27" s="462" t="n">
        <f aca="false">SUM(N27/N26)*100</f>
        <v>79.4609829135107</v>
      </c>
      <c r="P27" s="447"/>
      <c r="Q27" s="455"/>
      <c r="R27" s="455"/>
      <c r="S27" s="447"/>
      <c r="T27" s="447"/>
      <c r="U27" s="447"/>
      <c r="V27" s="447"/>
      <c r="W27" s="447"/>
      <c r="X27" s="447"/>
      <c r="Y27" s="447"/>
      <c r="Z27" s="447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61" t="n">
        <v>35.5</v>
      </c>
      <c r="C28" s="461" t="n">
        <v>37.4</v>
      </c>
      <c r="D28" s="461" t="n">
        <v>42.3</v>
      </c>
      <c r="E28" s="461" t="n">
        <v>45.1</v>
      </c>
      <c r="F28" s="461" t="n">
        <v>47</v>
      </c>
      <c r="G28" s="461" t="n">
        <v>49</v>
      </c>
      <c r="H28" s="461" t="n">
        <v>47.4</v>
      </c>
      <c r="I28" s="461" t="n">
        <v>30</v>
      </c>
      <c r="J28" s="461" t="n">
        <v>29.8</v>
      </c>
      <c r="K28" s="461" t="n">
        <v>39.8</v>
      </c>
      <c r="L28" s="461" t="n">
        <v>33.6</v>
      </c>
      <c r="M28" s="461" t="n">
        <v>36.7</v>
      </c>
      <c r="N28" s="463" t="n">
        <f aca="false">SUM(B28:M28)</f>
        <v>473.6</v>
      </c>
      <c r="O28" s="462" t="n">
        <f aca="false">SUM(N28/N27)*100</f>
        <v>104.987807581468</v>
      </c>
      <c r="P28" s="447"/>
      <c r="Q28" s="455"/>
      <c r="R28" s="455"/>
      <c r="S28" s="447"/>
      <c r="T28" s="447"/>
      <c r="U28" s="447"/>
      <c r="V28" s="447"/>
      <c r="W28" s="447"/>
      <c r="X28" s="447"/>
      <c r="Y28" s="447"/>
      <c r="Z28" s="447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61" t="n">
        <v>32.4</v>
      </c>
      <c r="C29" s="461" t="n">
        <v>36.2</v>
      </c>
      <c r="D29" s="461" t="n">
        <v>34.1</v>
      </c>
      <c r="E29" s="461" t="n">
        <v>46.4</v>
      </c>
      <c r="F29" s="461" t="n">
        <v>41.6</v>
      </c>
      <c r="G29" s="461" t="n">
        <v>47.6</v>
      </c>
      <c r="H29" s="461" t="n">
        <v>44</v>
      </c>
      <c r="I29" s="461" t="n">
        <v>27.3</v>
      </c>
      <c r="J29" s="461"/>
      <c r="K29" s="461"/>
      <c r="L29" s="461"/>
      <c r="M29" s="461"/>
      <c r="N29" s="463"/>
      <c r="O29" s="462"/>
      <c r="P29" s="447"/>
      <c r="S29" s="447"/>
      <c r="T29" s="447"/>
      <c r="U29" s="447"/>
      <c r="V29" s="447"/>
      <c r="W29" s="447"/>
      <c r="X29" s="447"/>
      <c r="Y29" s="447"/>
      <c r="Z29" s="447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5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61" t="n">
        <v>29.3</v>
      </c>
      <c r="C54" s="461" t="n">
        <v>31.1</v>
      </c>
      <c r="D54" s="461" t="n">
        <v>30.4</v>
      </c>
      <c r="E54" s="461" t="n">
        <v>36.8</v>
      </c>
      <c r="F54" s="461" t="n">
        <v>40.4</v>
      </c>
      <c r="G54" s="461" t="n">
        <v>40.1</v>
      </c>
      <c r="H54" s="461" t="n">
        <v>40.1</v>
      </c>
      <c r="I54" s="461" t="n">
        <v>38</v>
      </c>
      <c r="J54" s="461" t="n">
        <v>33.8</v>
      </c>
      <c r="K54" s="461" t="n">
        <v>38.1</v>
      </c>
      <c r="L54" s="461" t="n">
        <v>38.3</v>
      </c>
      <c r="M54" s="461" t="n">
        <v>34.2</v>
      </c>
      <c r="N54" s="448" t="n">
        <f aca="false">SUM(B54:M54)/12</f>
        <v>35.8833333333333</v>
      </c>
      <c r="O54" s="462" t="n">
        <v>109.2</v>
      </c>
      <c r="P54" s="447"/>
      <c r="Q54" s="464"/>
      <c r="R54" s="464"/>
      <c r="S54" s="447"/>
      <c r="T54" s="447"/>
      <c r="U54" s="447"/>
      <c r="V54" s="447"/>
      <c r="W54" s="447"/>
      <c r="X54" s="447"/>
      <c r="Y54" s="447"/>
      <c r="Z54" s="447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61" t="n">
        <v>32.9</v>
      </c>
      <c r="C55" s="461" t="n">
        <v>30.4</v>
      </c>
      <c r="D55" s="461" t="n">
        <v>30.9</v>
      </c>
      <c r="E55" s="461" t="n">
        <v>33.8</v>
      </c>
      <c r="F55" s="461" t="n">
        <v>37.3</v>
      </c>
      <c r="G55" s="461" t="n">
        <v>40.7</v>
      </c>
      <c r="H55" s="461" t="n">
        <v>37.9</v>
      </c>
      <c r="I55" s="461" t="n">
        <v>36</v>
      </c>
      <c r="J55" s="461" t="n">
        <v>33</v>
      </c>
      <c r="K55" s="461" t="n">
        <v>35.5</v>
      </c>
      <c r="L55" s="461" t="n">
        <v>34.8</v>
      </c>
      <c r="M55" s="461" t="n">
        <v>36.2</v>
      </c>
      <c r="N55" s="448" t="n">
        <f aca="false">SUM(B55:M55)/12</f>
        <v>34.95</v>
      </c>
      <c r="O55" s="462" t="n">
        <f aca="false">SUM(N55/N54)*100</f>
        <v>97.3989781699954</v>
      </c>
      <c r="P55" s="447"/>
      <c r="Q55" s="464"/>
      <c r="R55" s="464"/>
      <c r="S55" s="447"/>
      <c r="T55" s="447"/>
      <c r="U55" s="447"/>
      <c r="V55" s="447"/>
      <c r="W55" s="447"/>
      <c r="X55" s="447"/>
      <c r="Y55" s="447"/>
      <c r="Z55" s="447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61" t="n">
        <v>35.4</v>
      </c>
      <c r="C56" s="461" t="n">
        <v>33.9</v>
      </c>
      <c r="D56" s="461" t="n">
        <v>29.4</v>
      </c>
      <c r="E56" s="461" t="n">
        <v>30.9</v>
      </c>
      <c r="F56" s="461" t="n">
        <v>30.9</v>
      </c>
      <c r="G56" s="461" t="n">
        <v>31.3</v>
      </c>
      <c r="H56" s="461" t="n">
        <v>29.7</v>
      </c>
      <c r="I56" s="461" t="n">
        <v>26.4</v>
      </c>
      <c r="J56" s="461" t="n">
        <v>24.2</v>
      </c>
      <c r="K56" s="461" t="n">
        <v>25.5</v>
      </c>
      <c r="L56" s="461" t="n">
        <v>28.1</v>
      </c>
      <c r="M56" s="461" t="n">
        <v>30.2</v>
      </c>
      <c r="N56" s="448" t="n">
        <f aca="false">SUM(B56:M56)/12</f>
        <v>29.6583333333333</v>
      </c>
      <c r="O56" s="462" t="n">
        <f aca="false">SUM(N56/N55)*100</f>
        <v>84.8593228421555</v>
      </c>
      <c r="P56" s="447"/>
      <c r="Q56" s="464"/>
      <c r="R56" s="464"/>
      <c r="S56" s="447"/>
      <c r="T56" s="447"/>
      <c r="U56" s="447"/>
      <c r="V56" s="447"/>
      <c r="W56" s="447"/>
      <c r="X56" s="447"/>
      <c r="Y56" s="447"/>
      <c r="Z56" s="447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61" t="n">
        <v>25.8</v>
      </c>
      <c r="C57" s="461" t="n">
        <v>27.6</v>
      </c>
      <c r="D57" s="461" t="n">
        <v>27.8</v>
      </c>
      <c r="E57" s="461" t="n">
        <v>30.9</v>
      </c>
      <c r="F57" s="461" t="n">
        <v>36.2</v>
      </c>
      <c r="G57" s="461" t="n">
        <v>32.1</v>
      </c>
      <c r="H57" s="461" t="n">
        <v>31.1</v>
      </c>
      <c r="I57" s="461" t="n">
        <v>31.7</v>
      </c>
      <c r="J57" s="461" t="n">
        <v>31.5</v>
      </c>
      <c r="K57" s="461" t="n">
        <v>35.8</v>
      </c>
      <c r="L57" s="461" t="n">
        <v>36</v>
      </c>
      <c r="M57" s="461" t="n">
        <v>42.3</v>
      </c>
      <c r="N57" s="448" t="n">
        <f aca="false">SUM(B57:M57)/12</f>
        <v>32.4</v>
      </c>
      <c r="O57" s="462" t="n">
        <f aca="false">SUM(N57/N56)*100</f>
        <v>109.244169710593</v>
      </c>
      <c r="P57" s="447"/>
      <c r="Q57" s="464"/>
      <c r="R57" s="464"/>
      <c r="S57" s="447"/>
      <c r="T57" s="447"/>
      <c r="U57" s="447"/>
      <c r="V57" s="447"/>
      <c r="W57" s="447"/>
      <c r="X57" s="447"/>
      <c r="Y57" s="447"/>
      <c r="Z57" s="447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61" t="n">
        <v>38.9</v>
      </c>
      <c r="C58" s="461" t="n">
        <v>41.9</v>
      </c>
      <c r="D58" s="461" t="n">
        <v>38.6</v>
      </c>
      <c r="E58" s="461" t="n">
        <v>40.8</v>
      </c>
      <c r="F58" s="461" t="n">
        <v>45</v>
      </c>
      <c r="G58" s="461" t="n">
        <v>43.7</v>
      </c>
      <c r="H58" s="461" t="n">
        <v>40.8</v>
      </c>
      <c r="I58" s="461" t="n">
        <v>38.1</v>
      </c>
      <c r="J58" s="461"/>
      <c r="K58" s="461"/>
      <c r="L58" s="461"/>
      <c r="M58" s="461"/>
      <c r="N58" s="448"/>
      <c r="O58" s="462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65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5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40" t="n">
        <v>151.6</v>
      </c>
      <c r="C84" s="240" t="n">
        <v>144.8</v>
      </c>
      <c r="D84" s="240" t="n">
        <v>157</v>
      </c>
      <c r="E84" s="240" t="n">
        <v>131.3</v>
      </c>
      <c r="F84" s="240" t="n">
        <v>130.6</v>
      </c>
      <c r="G84" s="240" t="n">
        <v>164.1</v>
      </c>
      <c r="H84" s="240" t="n">
        <v>140.8</v>
      </c>
      <c r="I84" s="240" t="n">
        <v>115</v>
      </c>
      <c r="J84" s="240" t="n">
        <v>139.9</v>
      </c>
      <c r="K84" s="240" t="n">
        <v>127.5</v>
      </c>
      <c r="L84" s="240" t="n">
        <v>127.5</v>
      </c>
      <c r="M84" s="240" t="n">
        <v>127.3</v>
      </c>
      <c r="N84" s="131" t="n">
        <f aca="false">SUM(B84:M84)/12</f>
        <v>138.116666666667</v>
      </c>
      <c r="O84" s="132" t="n">
        <v>91.5</v>
      </c>
      <c r="P84" s="127"/>
      <c r="Q84" s="423"/>
      <c r="R84" s="423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40" t="n">
        <v>124.9</v>
      </c>
      <c r="C85" s="240" t="n">
        <v>145.3</v>
      </c>
      <c r="D85" s="240" t="n">
        <v>172.8</v>
      </c>
      <c r="E85" s="240" t="n">
        <v>205.8</v>
      </c>
      <c r="F85" s="240" t="n">
        <v>191.4</v>
      </c>
      <c r="G85" s="240" t="n">
        <v>143.3</v>
      </c>
      <c r="H85" s="240" t="n">
        <v>134.3</v>
      </c>
      <c r="I85" s="240" t="n">
        <v>102.2</v>
      </c>
      <c r="J85" s="240" t="n">
        <v>98.3</v>
      </c>
      <c r="K85" s="240" t="n">
        <v>120.7</v>
      </c>
      <c r="L85" s="240" t="n">
        <v>101</v>
      </c>
      <c r="M85" s="240" t="n">
        <v>95.3</v>
      </c>
      <c r="N85" s="131" t="n">
        <f aca="false">SUM(B85:M85)/12</f>
        <v>136.275</v>
      </c>
      <c r="O85" s="132" t="n">
        <f aca="false">SUM(N85/N84)*100</f>
        <v>98.6665862193798</v>
      </c>
      <c r="P85" s="127"/>
      <c r="Q85" s="423"/>
      <c r="R85" s="423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40" t="n">
        <v>76.5</v>
      </c>
      <c r="C86" s="240" t="n">
        <v>87.9</v>
      </c>
      <c r="D86" s="240" t="n">
        <v>98.2</v>
      </c>
      <c r="E86" s="240" t="n">
        <v>124.2</v>
      </c>
      <c r="F86" s="240" t="n">
        <v>118.2</v>
      </c>
      <c r="G86" s="240" t="n">
        <v>153.8</v>
      </c>
      <c r="H86" s="240" t="n">
        <v>163.9</v>
      </c>
      <c r="I86" s="240" t="n">
        <v>130.4</v>
      </c>
      <c r="J86" s="240" t="n">
        <v>139.9</v>
      </c>
      <c r="K86" s="240" t="n">
        <v>171.2</v>
      </c>
      <c r="L86" s="240" t="n">
        <v>146.9</v>
      </c>
      <c r="M86" s="240" t="n">
        <v>135.3</v>
      </c>
      <c r="N86" s="131" t="n">
        <f aca="false">SUM(B86:M86)/12</f>
        <v>128.866666666667</v>
      </c>
      <c r="O86" s="132" t="n">
        <f aca="false">SUM(N86/N85)*100</f>
        <v>94.5636886198251</v>
      </c>
      <c r="P86" s="127"/>
      <c r="Q86" s="423"/>
      <c r="R86" s="423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40" t="n">
        <v>134.3</v>
      </c>
      <c r="C87" s="240" t="n">
        <v>136.7</v>
      </c>
      <c r="D87" s="240" t="n">
        <v>152.4</v>
      </c>
      <c r="E87" s="240" t="n">
        <v>148.3</v>
      </c>
      <c r="F87" s="240" t="n">
        <v>132.2</v>
      </c>
      <c r="G87" s="240" t="n">
        <v>149.5</v>
      </c>
      <c r="H87" s="240" t="n">
        <v>151.7</v>
      </c>
      <c r="I87" s="240" t="n">
        <v>94.6</v>
      </c>
      <c r="J87" s="240" t="n">
        <v>94.9</v>
      </c>
      <c r="K87" s="240" t="n">
        <v>111.9</v>
      </c>
      <c r="L87" s="240" t="n">
        <v>93.4</v>
      </c>
      <c r="M87" s="240" t="n">
        <v>85.8</v>
      </c>
      <c r="N87" s="131" t="n">
        <f aca="false">SUM(B87:M87)/12</f>
        <v>123.808333333333</v>
      </c>
      <c r="O87" s="132" t="n">
        <f aca="false">SUM(N87/N86)*100</f>
        <v>96.0747542679772</v>
      </c>
      <c r="P87" s="127"/>
      <c r="Q87" s="423"/>
      <c r="R87" s="423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40" t="n">
        <v>84</v>
      </c>
      <c r="C88" s="240" t="n">
        <v>85.9</v>
      </c>
      <c r="D88" s="240" t="n">
        <v>88.9</v>
      </c>
      <c r="E88" s="240" t="n">
        <v>114.2</v>
      </c>
      <c r="F88" s="240" t="n">
        <v>92.2</v>
      </c>
      <c r="G88" s="240" t="n">
        <v>108.8</v>
      </c>
      <c r="H88" s="240" t="n">
        <v>107.6</v>
      </c>
      <c r="I88" s="240" t="n">
        <v>72.6</v>
      </c>
      <c r="J88" s="240"/>
      <c r="K88" s="240"/>
      <c r="L88" s="240"/>
      <c r="M88" s="240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</row>
    <row r="9" customFormat="false" ht="9.95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</row>
    <row r="10" customFormat="false" ht="9.95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</row>
    <row r="11" customFormat="false" ht="9.95" hidden="false" customHeight="true" outlineLevel="0" collapsed="false">
      <c r="A11" s="436"/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</row>
    <row r="12" customFormat="false" ht="9.95" hidden="false" customHeight="true" outlineLevel="0" collapsed="false">
      <c r="A12" s="436"/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436"/>
    </row>
    <row r="19" customFormat="false" ht="9.95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</row>
    <row r="20" customFormat="false" ht="9.9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</row>
    <row r="21" customFormat="false" ht="9.95" hidden="false" customHeight="tru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</row>
    <row r="22" customFormat="false" ht="9.9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4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38" t="n">
        <v>8.7</v>
      </c>
      <c r="C25" s="438" t="n">
        <v>8.7</v>
      </c>
      <c r="D25" s="438" t="n">
        <v>9.8</v>
      </c>
      <c r="E25" s="438" t="n">
        <v>11.1</v>
      </c>
      <c r="F25" s="438" t="n">
        <v>10.2</v>
      </c>
      <c r="G25" s="438" t="n">
        <v>12.6</v>
      </c>
      <c r="H25" s="438" t="n">
        <v>10.8</v>
      </c>
      <c r="I25" s="438" t="n">
        <v>11.3</v>
      </c>
      <c r="J25" s="438" t="n">
        <v>9.1</v>
      </c>
      <c r="K25" s="438" t="n">
        <v>9.2</v>
      </c>
      <c r="L25" s="438" t="n">
        <v>9.2</v>
      </c>
      <c r="M25" s="438" t="n">
        <v>8.8</v>
      </c>
      <c r="N25" s="448" t="n">
        <f aca="false">SUM(B25:M25)</f>
        <v>119.5</v>
      </c>
      <c r="O25" s="462" t="n">
        <v>79.7</v>
      </c>
      <c r="P25" s="447"/>
      <c r="Q25" s="455"/>
      <c r="R25" s="455"/>
      <c r="S25" s="447"/>
      <c r="T25" s="447"/>
      <c r="U25" s="447"/>
      <c r="V25" s="447"/>
      <c r="W25" s="447"/>
      <c r="X25" s="447"/>
      <c r="Y25" s="447"/>
      <c r="Z25" s="447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38" t="n">
        <v>7.1</v>
      </c>
      <c r="C26" s="438" t="n">
        <v>7.9</v>
      </c>
      <c r="D26" s="438" t="n">
        <v>9.4</v>
      </c>
      <c r="E26" s="438" t="n">
        <v>10.4</v>
      </c>
      <c r="F26" s="438" t="n">
        <v>10.5</v>
      </c>
      <c r="G26" s="438" t="n">
        <v>10.6</v>
      </c>
      <c r="H26" s="438" t="n">
        <v>9.9</v>
      </c>
      <c r="I26" s="438" t="n">
        <v>9</v>
      </c>
      <c r="J26" s="438" t="n">
        <v>8.4</v>
      </c>
      <c r="K26" s="438" t="n">
        <v>9.8</v>
      </c>
      <c r="L26" s="438" t="n">
        <v>9</v>
      </c>
      <c r="M26" s="438" t="n">
        <v>8.6</v>
      </c>
      <c r="N26" s="448" t="n">
        <f aca="false">SUM(B26:M26)</f>
        <v>110.6</v>
      </c>
      <c r="O26" s="462" t="n">
        <f aca="false">SUM(N26/N25)*100</f>
        <v>92.5523012552301</v>
      </c>
      <c r="P26" s="447"/>
      <c r="Q26" s="455"/>
      <c r="R26" s="455"/>
      <c r="S26" s="447"/>
      <c r="T26" s="447"/>
      <c r="U26" s="447"/>
      <c r="V26" s="447"/>
      <c r="W26" s="447"/>
      <c r="X26" s="447"/>
      <c r="Y26" s="447"/>
      <c r="Z26" s="447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38" t="n">
        <v>6.3</v>
      </c>
      <c r="C27" s="438" t="n">
        <v>6.9</v>
      </c>
      <c r="D27" s="438" t="n">
        <v>9.9</v>
      </c>
      <c r="E27" s="438" t="n">
        <v>9.4</v>
      </c>
      <c r="F27" s="438" t="n">
        <v>8.9</v>
      </c>
      <c r="G27" s="438" t="n">
        <v>9.4</v>
      </c>
      <c r="H27" s="438" t="n">
        <v>9.7</v>
      </c>
      <c r="I27" s="438" t="n">
        <v>9.6</v>
      </c>
      <c r="J27" s="438" t="n">
        <v>8.9</v>
      </c>
      <c r="K27" s="438" t="n">
        <v>9.2</v>
      </c>
      <c r="L27" s="438" t="n">
        <v>8.2</v>
      </c>
      <c r="M27" s="438" t="n">
        <v>7.6</v>
      </c>
      <c r="N27" s="463" t="n">
        <f aca="false">SUM(B27:M27)</f>
        <v>104</v>
      </c>
      <c r="O27" s="462" t="n">
        <f aca="false">SUM(N27/N26)*100</f>
        <v>94.0325497287523</v>
      </c>
      <c r="P27" s="447"/>
      <c r="Q27" s="455"/>
      <c r="R27" s="455"/>
      <c r="S27" s="447"/>
      <c r="T27" s="447"/>
      <c r="U27" s="447"/>
      <c r="V27" s="447"/>
      <c r="W27" s="447"/>
      <c r="X27" s="447"/>
      <c r="Y27" s="447"/>
      <c r="Z27" s="447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38" t="n">
        <v>7.5</v>
      </c>
      <c r="C28" s="438" t="n">
        <v>8</v>
      </c>
      <c r="D28" s="438" t="n">
        <v>8.6</v>
      </c>
      <c r="E28" s="438" t="n">
        <v>8.9</v>
      </c>
      <c r="F28" s="438" t="n">
        <v>9.2</v>
      </c>
      <c r="G28" s="438" t="n">
        <v>9.2</v>
      </c>
      <c r="H28" s="438" t="n">
        <v>9.3</v>
      </c>
      <c r="I28" s="438" t="n">
        <v>8.3</v>
      </c>
      <c r="J28" s="438" t="n">
        <v>7.4</v>
      </c>
      <c r="K28" s="438" t="n">
        <v>8.4</v>
      </c>
      <c r="L28" s="438" t="n">
        <v>8.1</v>
      </c>
      <c r="M28" s="438" t="n">
        <v>8.1</v>
      </c>
      <c r="N28" s="448" t="n">
        <f aca="false">SUM(B28:M28)</f>
        <v>101</v>
      </c>
      <c r="O28" s="462" t="n">
        <f aca="false">SUM(N28/N27)*100</f>
        <v>97.1153846153846</v>
      </c>
      <c r="P28" s="447"/>
      <c r="Q28" s="455"/>
      <c r="R28" s="455"/>
      <c r="S28" s="447"/>
      <c r="T28" s="447"/>
      <c r="U28" s="447"/>
      <c r="V28" s="447"/>
      <c r="W28" s="447"/>
      <c r="X28" s="447"/>
      <c r="Y28" s="447"/>
      <c r="Z28" s="447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38" t="n">
        <v>6.7</v>
      </c>
      <c r="C29" s="438" t="n">
        <v>7.3</v>
      </c>
      <c r="D29" s="438" t="n">
        <v>8.6</v>
      </c>
      <c r="E29" s="438" t="n">
        <v>8.9</v>
      </c>
      <c r="F29" s="438" t="n">
        <v>7.5</v>
      </c>
      <c r="G29" s="438" t="n">
        <v>9.1</v>
      </c>
      <c r="H29" s="438" t="n">
        <v>8.6</v>
      </c>
      <c r="I29" s="438" t="n">
        <v>8.3</v>
      </c>
      <c r="J29" s="438"/>
      <c r="K29" s="438"/>
      <c r="L29" s="438"/>
      <c r="M29" s="438"/>
      <c r="N29" s="448"/>
      <c r="O29" s="462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66"/>
    </row>
    <row r="53" s="135" customFormat="true" ht="11.1" hidden="false" customHeight="true" outlineLevel="0" collapsed="false">
      <c r="A53" s="240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5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5" customFormat="true" ht="11.1" hidden="false" customHeight="true" outlineLevel="0" collapsed="false">
      <c r="A54" s="122" t="s">
        <v>31</v>
      </c>
      <c r="B54" s="438" t="n">
        <v>12</v>
      </c>
      <c r="C54" s="438" t="n">
        <v>11.2</v>
      </c>
      <c r="D54" s="438" t="n">
        <v>11.4</v>
      </c>
      <c r="E54" s="438" t="n">
        <v>11</v>
      </c>
      <c r="F54" s="438" t="n">
        <v>11.9</v>
      </c>
      <c r="G54" s="438" t="n">
        <v>12.4</v>
      </c>
      <c r="H54" s="438" t="n">
        <v>11.9</v>
      </c>
      <c r="I54" s="438" t="n">
        <v>11.9</v>
      </c>
      <c r="J54" s="438" t="n">
        <v>10.9</v>
      </c>
      <c r="K54" s="438" t="n">
        <v>11.2</v>
      </c>
      <c r="L54" s="438" t="n">
        <v>10.7</v>
      </c>
      <c r="M54" s="438" t="n">
        <v>9.8</v>
      </c>
      <c r="N54" s="448" t="n">
        <f aca="false">SUM(B54:M54)/12</f>
        <v>11.3583333333333</v>
      </c>
      <c r="O54" s="431" t="n">
        <v>99.1</v>
      </c>
      <c r="P54" s="435"/>
      <c r="Q54" s="441"/>
      <c r="R54" s="441"/>
      <c r="S54" s="435"/>
      <c r="T54" s="435"/>
      <c r="U54" s="435"/>
      <c r="V54" s="435"/>
      <c r="W54" s="435"/>
      <c r="X54" s="435"/>
      <c r="Y54" s="435"/>
      <c r="Z54" s="435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5" customFormat="true" ht="11.1" hidden="false" customHeight="true" outlineLevel="0" collapsed="false">
      <c r="A55" s="122" t="s">
        <v>32</v>
      </c>
      <c r="B55" s="438" t="n">
        <v>9.4</v>
      </c>
      <c r="C55" s="438" t="n">
        <v>8.7</v>
      </c>
      <c r="D55" s="438" t="n">
        <v>9.6</v>
      </c>
      <c r="E55" s="438" t="n">
        <v>10.6</v>
      </c>
      <c r="F55" s="438" t="n">
        <v>10.4</v>
      </c>
      <c r="G55" s="438" t="n">
        <v>10.3</v>
      </c>
      <c r="H55" s="438" t="n">
        <v>10</v>
      </c>
      <c r="I55" s="438" t="n">
        <v>9.3</v>
      </c>
      <c r="J55" s="438" t="n">
        <v>8.7</v>
      </c>
      <c r="K55" s="438" t="n">
        <v>9.2</v>
      </c>
      <c r="L55" s="438" t="n">
        <v>9</v>
      </c>
      <c r="M55" s="438" t="n">
        <v>8.2</v>
      </c>
      <c r="N55" s="448" t="n">
        <f aca="false">SUM(B55:M55)/12</f>
        <v>9.45</v>
      </c>
      <c r="O55" s="431" t="n">
        <f aca="false">SUM(N55/N54)*100</f>
        <v>83.1988261188555</v>
      </c>
      <c r="P55" s="435"/>
      <c r="Q55" s="441"/>
      <c r="R55" s="441"/>
      <c r="S55" s="435"/>
      <c r="T55" s="435"/>
      <c r="U55" s="435"/>
      <c r="V55" s="435"/>
      <c r="W55" s="435"/>
      <c r="X55" s="435"/>
      <c r="Y55" s="435"/>
      <c r="Z55" s="435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5" customFormat="true" ht="11.1" hidden="false" customHeight="true" outlineLevel="0" collapsed="false">
      <c r="A56" s="122" t="s">
        <v>33</v>
      </c>
      <c r="B56" s="438" t="n">
        <v>8</v>
      </c>
      <c r="C56" s="438" t="n">
        <v>7.7</v>
      </c>
      <c r="D56" s="438" t="n">
        <v>8.7</v>
      </c>
      <c r="E56" s="438" t="n">
        <v>8.7</v>
      </c>
      <c r="F56" s="438" t="n">
        <v>9.7</v>
      </c>
      <c r="G56" s="438" t="n">
        <v>9.1</v>
      </c>
      <c r="H56" s="438" t="n">
        <v>8.6</v>
      </c>
      <c r="I56" s="438" t="n">
        <v>8.5</v>
      </c>
      <c r="J56" s="438" t="n">
        <v>8.7</v>
      </c>
      <c r="K56" s="438" t="n">
        <v>8.2</v>
      </c>
      <c r="L56" s="438" t="n">
        <v>8.3</v>
      </c>
      <c r="M56" s="438" t="n">
        <v>7.3</v>
      </c>
      <c r="N56" s="448" t="n">
        <f aca="false">SUM(B56:M56)/12</f>
        <v>8.45833333333333</v>
      </c>
      <c r="O56" s="431" t="n">
        <f aca="false">SUM(N56/N55)*100</f>
        <v>89.5061728395062</v>
      </c>
      <c r="P56" s="435"/>
      <c r="Q56" s="441"/>
      <c r="R56" s="441"/>
      <c r="S56" s="435"/>
      <c r="T56" s="435"/>
      <c r="U56" s="435"/>
      <c r="V56" s="435"/>
      <c r="W56" s="435"/>
      <c r="X56" s="435"/>
      <c r="Y56" s="435"/>
      <c r="Z56" s="435"/>
      <c r="AA56" s="126"/>
    </row>
    <row r="57" s="135" customFormat="true" ht="11.1" hidden="false" customHeight="true" outlineLevel="0" collapsed="false">
      <c r="A57" s="122" t="s">
        <v>79</v>
      </c>
      <c r="B57" s="438" t="n">
        <v>8</v>
      </c>
      <c r="C57" s="438" t="n">
        <v>8.4</v>
      </c>
      <c r="D57" s="438" t="n">
        <v>8.5</v>
      </c>
      <c r="E57" s="438" t="n">
        <v>9.1</v>
      </c>
      <c r="F57" s="438" t="n">
        <v>10.1</v>
      </c>
      <c r="G57" s="438" t="n">
        <v>10.7</v>
      </c>
      <c r="H57" s="438" t="n">
        <v>10.1</v>
      </c>
      <c r="I57" s="438" t="n">
        <v>8.8</v>
      </c>
      <c r="J57" s="438" t="n">
        <v>8.5</v>
      </c>
      <c r="K57" s="438" t="n">
        <v>8.2</v>
      </c>
      <c r="L57" s="438" t="n">
        <v>8.5</v>
      </c>
      <c r="M57" s="438" t="n">
        <v>8.1</v>
      </c>
      <c r="N57" s="448" t="n">
        <f aca="false">SUM(B57:M57)/12</f>
        <v>8.91666666666667</v>
      </c>
      <c r="O57" s="431" t="n">
        <f aca="false">SUM(N57/N56)*100</f>
        <v>105.418719211823</v>
      </c>
      <c r="P57" s="435"/>
      <c r="Q57" s="441"/>
      <c r="R57" s="441"/>
      <c r="S57" s="435"/>
      <c r="T57" s="435"/>
      <c r="U57" s="435"/>
      <c r="V57" s="435"/>
      <c r="W57" s="435"/>
      <c r="X57" s="435"/>
      <c r="Y57" s="435"/>
      <c r="Z57" s="435"/>
      <c r="AA57" s="126"/>
    </row>
    <row r="58" s="135" customFormat="true" ht="11.1" hidden="false" customHeight="true" outlineLevel="0" collapsed="false">
      <c r="A58" s="122" t="s">
        <v>80</v>
      </c>
      <c r="B58" s="438" t="n">
        <v>8.7</v>
      </c>
      <c r="C58" s="438" t="n">
        <v>8.6</v>
      </c>
      <c r="D58" s="438" t="n">
        <v>8.9</v>
      </c>
      <c r="E58" s="438" t="n">
        <v>9.2</v>
      </c>
      <c r="F58" s="438" t="n">
        <v>8.7</v>
      </c>
      <c r="G58" s="438" t="n">
        <v>8.9</v>
      </c>
      <c r="H58" s="438" t="n">
        <v>8.6</v>
      </c>
      <c r="I58" s="438" t="n">
        <v>8.6</v>
      </c>
      <c r="J58" s="438"/>
      <c r="K58" s="438"/>
      <c r="L58" s="438"/>
      <c r="M58" s="438"/>
      <c r="N58" s="448"/>
      <c r="O58" s="431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126"/>
    </row>
    <row r="59" customFormat="false" ht="9.95" hidden="false" customHeight="true" outlineLevel="0" collapsed="false">
      <c r="A59" s="436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6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5" customFormat="true" ht="11.1" hidden="false" customHeight="true" outlineLevel="0" collapsed="false">
      <c r="A83" s="240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5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5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67" t="n">
        <v>81.6</v>
      </c>
      <c r="P84" s="126"/>
      <c r="Q84" s="468"/>
      <c r="R84" s="468"/>
      <c r="S84" s="126"/>
      <c r="T84" s="126"/>
      <c r="U84" s="126"/>
      <c r="V84" s="126"/>
      <c r="W84" s="126"/>
      <c r="X84" s="126"/>
      <c r="Y84" s="126"/>
      <c r="Z84" s="126"/>
    </row>
    <row r="85" s="135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67" t="n">
        <f aca="false">SUM(N85/N84)*100</f>
        <v>110.83939193655</v>
      </c>
      <c r="P85" s="126"/>
      <c r="Q85" s="468"/>
      <c r="R85" s="468"/>
      <c r="S85" s="126"/>
      <c r="T85" s="126"/>
      <c r="U85" s="126"/>
      <c r="V85" s="126"/>
      <c r="W85" s="126"/>
      <c r="X85" s="126"/>
      <c r="Y85" s="126"/>
      <c r="Z85" s="126"/>
    </row>
    <row r="86" s="135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67" t="n">
        <f aca="false">SUM(N86/N85)*100</f>
        <v>104.770423375075</v>
      </c>
      <c r="P86" s="126"/>
      <c r="Q86" s="468"/>
      <c r="R86" s="468"/>
      <c r="S86" s="126"/>
      <c r="T86" s="126"/>
      <c r="U86" s="126"/>
      <c r="V86" s="126"/>
      <c r="W86" s="126"/>
      <c r="X86" s="126"/>
      <c r="Y86" s="126"/>
      <c r="Z86" s="126"/>
    </row>
    <row r="87" s="135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67" t="n">
        <f aca="false">SUM(N87/N86)*100</f>
        <v>92.6335474428815</v>
      </c>
      <c r="P87" s="126"/>
      <c r="Q87" s="468"/>
      <c r="R87" s="468"/>
      <c r="S87" s="126"/>
      <c r="T87" s="126"/>
      <c r="U87" s="126"/>
      <c r="V87" s="126"/>
      <c r="W87" s="126"/>
      <c r="X87" s="126"/>
      <c r="Y87" s="126"/>
      <c r="Z87" s="126"/>
    </row>
    <row r="88" s="135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 t="n">
        <v>96.6</v>
      </c>
      <c r="F88" s="123" t="n">
        <v>86</v>
      </c>
      <c r="G88" s="123" t="n">
        <v>103.1</v>
      </c>
      <c r="H88" s="123" t="n">
        <v>100.1</v>
      </c>
      <c r="I88" s="123" t="n">
        <v>97.1</v>
      </c>
      <c r="J88" s="123"/>
      <c r="K88" s="123"/>
      <c r="L88" s="123"/>
      <c r="M88" s="123"/>
      <c r="N88" s="129"/>
      <c r="O88" s="467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6"/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</row>
    <row r="8" customFormat="false" ht="9.9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</row>
    <row r="9" customFormat="false" ht="9.95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</row>
    <row r="10" customFormat="false" ht="9.95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</row>
    <row r="11" customFormat="false" ht="9.95" hidden="false" customHeight="true" outlineLevel="0" collapsed="false">
      <c r="A11" s="436"/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</row>
    <row r="14" customFormat="false" ht="9.95" hidden="false" customHeight="true" outlineLevel="0" collapsed="false">
      <c r="N14" s="136"/>
      <c r="O14" s="136"/>
    </row>
    <row r="17" customFormat="false" ht="9.95" hidden="false" customHeight="true" outlineLevel="0" collapsed="false">
      <c r="O17" s="136"/>
    </row>
    <row r="18" customFormat="false" ht="9.95" hidden="false" customHeight="tru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</row>
    <row r="19" customFormat="false" ht="9.95" hidden="false" customHeight="tru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</row>
    <row r="20" customFormat="false" ht="9.9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136"/>
    </row>
    <row r="21" customFormat="false" ht="9.95" hidden="false" customHeight="tru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136"/>
    </row>
    <row r="22" customFormat="false" ht="9.9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4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38" t="n">
        <v>13.3</v>
      </c>
      <c r="C25" s="438" t="n">
        <v>12.6</v>
      </c>
      <c r="D25" s="438" t="n">
        <v>15.8</v>
      </c>
      <c r="E25" s="438" t="n">
        <v>19.2</v>
      </c>
      <c r="F25" s="438" t="n">
        <v>17.6</v>
      </c>
      <c r="G25" s="438" t="n">
        <v>19.5</v>
      </c>
      <c r="H25" s="438" t="n">
        <v>19.2</v>
      </c>
      <c r="I25" s="438" t="n">
        <v>16.9</v>
      </c>
      <c r="J25" s="438" t="n">
        <v>16.2</v>
      </c>
      <c r="K25" s="438" t="n">
        <v>15.6</v>
      </c>
      <c r="L25" s="438" t="n">
        <v>14.7</v>
      </c>
      <c r="M25" s="438" t="n">
        <v>16</v>
      </c>
      <c r="N25" s="448" t="n">
        <f aca="false">SUM(B25:M25)</f>
        <v>196.6</v>
      </c>
      <c r="O25" s="462" t="n">
        <v>114.3</v>
      </c>
      <c r="P25" s="447"/>
      <c r="Q25" s="441"/>
      <c r="R25" s="441"/>
      <c r="S25" s="447"/>
      <c r="T25" s="447"/>
      <c r="U25" s="447"/>
      <c r="V25" s="447"/>
      <c r="W25" s="447"/>
      <c r="X25" s="447"/>
      <c r="Y25" s="447"/>
      <c r="Z25" s="447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38" t="n">
        <v>14.9</v>
      </c>
      <c r="C26" s="438" t="n">
        <v>14.4</v>
      </c>
      <c r="D26" s="438" t="n">
        <v>16.5</v>
      </c>
      <c r="E26" s="438" t="n">
        <v>14.7</v>
      </c>
      <c r="F26" s="438" t="n">
        <v>15.2</v>
      </c>
      <c r="G26" s="438" t="n">
        <v>17.2</v>
      </c>
      <c r="H26" s="438" t="n">
        <v>15.7</v>
      </c>
      <c r="I26" s="438" t="n">
        <v>15.2</v>
      </c>
      <c r="J26" s="438" t="n">
        <v>15.1</v>
      </c>
      <c r="K26" s="438" t="n">
        <v>16.6</v>
      </c>
      <c r="L26" s="438" t="n">
        <v>15.7</v>
      </c>
      <c r="M26" s="469" t="n">
        <v>13.8</v>
      </c>
      <c r="N26" s="448" t="n">
        <f aca="false">SUM(B26:M26)</f>
        <v>185</v>
      </c>
      <c r="O26" s="462" t="n">
        <f aca="false">SUM(N26/N25)*100</f>
        <v>94.0996948118006</v>
      </c>
      <c r="P26" s="447"/>
      <c r="Q26" s="441"/>
      <c r="R26" s="441"/>
      <c r="S26" s="447"/>
      <c r="T26" s="447"/>
      <c r="U26" s="447"/>
      <c r="V26" s="447"/>
      <c r="W26" s="447"/>
      <c r="X26" s="447"/>
      <c r="Y26" s="447"/>
      <c r="Z26" s="447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38" t="n">
        <v>13.7</v>
      </c>
      <c r="C27" s="438" t="n">
        <v>13.6</v>
      </c>
      <c r="D27" s="438" t="n">
        <v>16.9</v>
      </c>
      <c r="E27" s="438" t="n">
        <v>18.2</v>
      </c>
      <c r="F27" s="438" t="n">
        <v>14.5</v>
      </c>
      <c r="G27" s="438" t="n">
        <v>13.8</v>
      </c>
      <c r="H27" s="438" t="n">
        <v>15.1</v>
      </c>
      <c r="I27" s="438" t="n">
        <v>13.4</v>
      </c>
      <c r="J27" s="438" t="n">
        <v>14.2</v>
      </c>
      <c r="K27" s="438" t="n">
        <v>15.2</v>
      </c>
      <c r="L27" s="438" t="n">
        <v>15.5</v>
      </c>
      <c r="M27" s="469" t="n">
        <v>15.2</v>
      </c>
      <c r="N27" s="470" t="n">
        <f aca="false">SUM(B27:M27)</f>
        <v>179.3</v>
      </c>
      <c r="O27" s="462" t="n">
        <f aca="false">SUM(N27/N26)*100</f>
        <v>96.9189189189189</v>
      </c>
      <c r="P27" s="447"/>
      <c r="Q27" s="441"/>
      <c r="R27" s="441"/>
      <c r="S27" s="447"/>
      <c r="T27" s="447"/>
      <c r="U27" s="447"/>
      <c r="V27" s="447"/>
      <c r="W27" s="447"/>
      <c r="X27" s="447"/>
      <c r="Y27" s="447"/>
      <c r="Z27" s="447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38" t="n">
        <v>14.9</v>
      </c>
      <c r="C28" s="438" t="n">
        <v>16.4</v>
      </c>
      <c r="D28" s="438" t="n">
        <v>17.1</v>
      </c>
      <c r="E28" s="438" t="n">
        <v>17.6</v>
      </c>
      <c r="F28" s="438" t="n">
        <v>16.5</v>
      </c>
      <c r="G28" s="438" t="n">
        <v>16</v>
      </c>
      <c r="H28" s="438" t="n">
        <v>15.9</v>
      </c>
      <c r="I28" s="438" t="n">
        <v>13.1</v>
      </c>
      <c r="J28" s="438" t="n">
        <v>16.2</v>
      </c>
      <c r="K28" s="438" t="n">
        <v>16.7</v>
      </c>
      <c r="L28" s="438" t="n">
        <v>14.7</v>
      </c>
      <c r="M28" s="469" t="n">
        <v>14.9</v>
      </c>
      <c r="N28" s="470" t="n">
        <f aca="false">SUM(B28:M28)</f>
        <v>190</v>
      </c>
      <c r="O28" s="462" t="n">
        <f aca="false">SUM(N28/N27)*100</f>
        <v>105.967651979922</v>
      </c>
      <c r="P28" s="447"/>
      <c r="Q28" s="441"/>
      <c r="R28" s="441"/>
      <c r="S28" s="447"/>
      <c r="T28" s="447"/>
      <c r="U28" s="447"/>
      <c r="V28" s="447"/>
      <c r="W28" s="447"/>
      <c r="X28" s="447"/>
      <c r="Y28" s="447"/>
      <c r="Z28" s="447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38" t="n">
        <v>13.6</v>
      </c>
      <c r="C29" s="438" t="n">
        <v>14.7</v>
      </c>
      <c r="D29" s="438" t="n">
        <v>13.4</v>
      </c>
      <c r="E29" s="438" t="n">
        <v>17.2</v>
      </c>
      <c r="F29" s="438" t="n">
        <v>14.6</v>
      </c>
      <c r="G29" s="438" t="n">
        <v>15.1</v>
      </c>
      <c r="H29" s="438" t="n">
        <v>15.7</v>
      </c>
      <c r="I29" s="438" t="n">
        <v>13</v>
      </c>
      <c r="J29" s="438"/>
      <c r="K29" s="438"/>
      <c r="L29" s="438"/>
      <c r="M29" s="469"/>
      <c r="N29" s="470"/>
      <c r="O29" s="462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6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5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38" t="n">
        <v>21.5</v>
      </c>
      <c r="C54" s="438" t="n">
        <v>20.6</v>
      </c>
      <c r="D54" s="438" t="n">
        <v>21.9</v>
      </c>
      <c r="E54" s="438" t="n">
        <v>22.2</v>
      </c>
      <c r="F54" s="438" t="n">
        <v>23.3</v>
      </c>
      <c r="G54" s="438" t="n">
        <v>24.6</v>
      </c>
      <c r="H54" s="438" t="n">
        <v>22.5</v>
      </c>
      <c r="I54" s="438" t="n">
        <v>23.5</v>
      </c>
      <c r="J54" s="438" t="n">
        <v>24.2</v>
      </c>
      <c r="K54" s="438" t="n">
        <v>25.2</v>
      </c>
      <c r="L54" s="438" t="n">
        <v>25.8</v>
      </c>
      <c r="M54" s="438" t="n">
        <v>25.5</v>
      </c>
      <c r="N54" s="448" t="n">
        <f aca="false">SUM(B54:M54)/12</f>
        <v>23.4</v>
      </c>
      <c r="O54" s="462" t="n">
        <v>108.5</v>
      </c>
      <c r="P54" s="447"/>
      <c r="Q54" s="471"/>
      <c r="R54" s="471"/>
      <c r="S54" s="447"/>
      <c r="T54" s="447"/>
      <c r="U54" s="447"/>
      <c r="V54" s="447"/>
      <c r="W54" s="447"/>
      <c r="X54" s="447"/>
      <c r="Y54" s="447"/>
      <c r="Z54" s="447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38" t="n">
        <v>26</v>
      </c>
      <c r="C55" s="438" t="n">
        <v>24.1</v>
      </c>
      <c r="D55" s="438" t="n">
        <v>23.6</v>
      </c>
      <c r="E55" s="438" t="n">
        <v>24.1</v>
      </c>
      <c r="F55" s="438" t="n">
        <v>24.2</v>
      </c>
      <c r="G55" s="438" t="n">
        <v>25.2</v>
      </c>
      <c r="H55" s="438" t="n">
        <v>25.1</v>
      </c>
      <c r="I55" s="438" t="n">
        <v>24.9</v>
      </c>
      <c r="J55" s="438" t="n">
        <v>25.6</v>
      </c>
      <c r="K55" s="438" t="n">
        <v>26.6</v>
      </c>
      <c r="L55" s="438" t="n">
        <v>26.8</v>
      </c>
      <c r="M55" s="438" t="n">
        <v>25.6</v>
      </c>
      <c r="N55" s="448" t="n">
        <f aca="false">SUM(B55:M55)/12</f>
        <v>25.15</v>
      </c>
      <c r="O55" s="462" t="n">
        <f aca="false">SUM(N55/N54)*100</f>
        <v>107.478632478632</v>
      </c>
      <c r="P55" s="447"/>
      <c r="Q55" s="471"/>
      <c r="R55" s="471"/>
      <c r="S55" s="447"/>
      <c r="T55" s="447"/>
      <c r="U55" s="447"/>
      <c r="V55" s="447"/>
      <c r="W55" s="447"/>
      <c r="X55" s="447"/>
      <c r="Y55" s="447"/>
      <c r="Z55" s="447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38" t="n">
        <v>26.5</v>
      </c>
      <c r="C56" s="438" t="n">
        <v>26.7</v>
      </c>
      <c r="D56" s="438" t="n">
        <v>26.9</v>
      </c>
      <c r="E56" s="438" t="n">
        <v>24</v>
      </c>
      <c r="F56" s="438" t="n">
        <v>24.5</v>
      </c>
      <c r="G56" s="438" t="n">
        <v>21.9</v>
      </c>
      <c r="H56" s="438" t="n">
        <v>20.7</v>
      </c>
      <c r="I56" s="438" t="n">
        <v>20.9</v>
      </c>
      <c r="J56" s="438" t="n">
        <v>21</v>
      </c>
      <c r="K56" s="438" t="n">
        <v>22.1</v>
      </c>
      <c r="L56" s="438" t="n">
        <v>22.3</v>
      </c>
      <c r="M56" s="438" t="n">
        <v>21.1</v>
      </c>
      <c r="N56" s="448" t="n">
        <f aca="false">SUM(B56:M56)/12</f>
        <v>23.2166666666667</v>
      </c>
      <c r="O56" s="462" t="n">
        <f aca="false">SUM(N56/N55)*100</f>
        <v>92.3127899271041</v>
      </c>
      <c r="P56" s="447"/>
      <c r="Q56" s="471"/>
      <c r="R56" s="471"/>
      <c r="S56" s="447"/>
      <c r="T56" s="447"/>
      <c r="U56" s="447"/>
      <c r="V56" s="447"/>
      <c r="W56" s="447"/>
      <c r="X56" s="447"/>
      <c r="Y56" s="447"/>
      <c r="Z56" s="447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38" t="n">
        <v>22</v>
      </c>
      <c r="C57" s="438" t="n">
        <v>22.5</v>
      </c>
      <c r="D57" s="438" t="n">
        <v>21.6</v>
      </c>
      <c r="E57" s="438" t="n">
        <v>22.3</v>
      </c>
      <c r="F57" s="438" t="n">
        <v>22.7</v>
      </c>
      <c r="G57" s="438" t="n">
        <v>22.1</v>
      </c>
      <c r="H57" s="438" t="n">
        <v>22.5</v>
      </c>
      <c r="I57" s="438" t="n">
        <v>22.5</v>
      </c>
      <c r="J57" s="438" t="n">
        <v>22.9</v>
      </c>
      <c r="K57" s="438" t="n">
        <v>23.4</v>
      </c>
      <c r="L57" s="438" t="n">
        <v>22.9</v>
      </c>
      <c r="M57" s="438" t="n">
        <v>22.4</v>
      </c>
      <c r="N57" s="448" t="n">
        <f aca="false">SUM(B57:M57)/12</f>
        <v>22.4833333333333</v>
      </c>
      <c r="O57" s="462" t="n">
        <f aca="false">SUM(N57/N56)*100</f>
        <v>96.8413496051687</v>
      </c>
      <c r="P57" s="447"/>
      <c r="Q57" s="471"/>
      <c r="R57" s="471"/>
      <c r="S57" s="447"/>
      <c r="T57" s="447"/>
      <c r="U57" s="447"/>
      <c r="V57" s="447"/>
      <c r="W57" s="447"/>
      <c r="X57" s="447"/>
      <c r="Y57" s="447"/>
      <c r="Z57" s="447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38" t="n">
        <v>22.1</v>
      </c>
      <c r="C58" s="438" t="n">
        <v>22.8</v>
      </c>
      <c r="D58" s="438" t="n">
        <v>21.1</v>
      </c>
      <c r="E58" s="438" t="n">
        <v>21.5</v>
      </c>
      <c r="F58" s="438" t="n">
        <v>21.8</v>
      </c>
      <c r="G58" s="438" t="n">
        <v>21.9</v>
      </c>
      <c r="H58" s="438" t="n">
        <v>21.8</v>
      </c>
      <c r="I58" s="438" t="n">
        <v>21.1</v>
      </c>
      <c r="J58" s="438"/>
      <c r="K58" s="438"/>
      <c r="L58" s="438"/>
      <c r="M58" s="438"/>
      <c r="N58" s="448"/>
      <c r="O58" s="462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5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31" t="n">
        <f aca="false">SUM(B84:M84)/12</f>
        <v>69.9666666666667</v>
      </c>
      <c r="O84" s="132" t="n">
        <v>105.2</v>
      </c>
      <c r="P84" s="127"/>
      <c r="Q84" s="444"/>
      <c r="R84" s="444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31" t="n">
        <f aca="false">SUM(B85:M85)/12</f>
        <v>61.4083333333333</v>
      </c>
      <c r="O85" s="132" t="n">
        <f aca="false">SUM(N85/N84)*100</f>
        <v>87.7679847546451</v>
      </c>
      <c r="P85" s="127"/>
      <c r="Q85" s="444"/>
      <c r="R85" s="444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31" t="n">
        <f aca="false">SUM(B86:M86)/12</f>
        <v>64.9833333333333</v>
      </c>
      <c r="O86" s="132" t="n">
        <f aca="false">SUM(N86/N85)*100</f>
        <v>105.821685439001</v>
      </c>
      <c r="P86" s="127"/>
      <c r="Q86" s="444"/>
      <c r="R86" s="444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31" t="n">
        <f aca="false">SUM(B87:M87)/12</f>
        <v>70.3083333333333</v>
      </c>
      <c r="O87" s="132" t="n">
        <f aca="false">SUM(N87/N86)*100</f>
        <v>108.194408822775</v>
      </c>
      <c r="P87" s="127"/>
      <c r="Q87" s="444"/>
      <c r="R87" s="444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 t="n">
        <v>79.5</v>
      </c>
      <c r="F88" s="117" t="n">
        <v>66.6</v>
      </c>
      <c r="G88" s="117" t="n">
        <v>69.1</v>
      </c>
      <c r="H88" s="117" t="n">
        <v>72.5</v>
      </c>
      <c r="I88" s="117" t="n">
        <v>62</v>
      </c>
      <c r="J88" s="117"/>
      <c r="K88" s="117"/>
      <c r="L88" s="117"/>
      <c r="M88" s="117"/>
      <c r="N88" s="131"/>
      <c r="O88" s="132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3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99.8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8.6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2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7642</v>
      </c>
    </row>
    <row r="3" customFormat="false" ht="13.5" hidden="false" customHeight="false" outlineLevel="0" collapsed="false">
      <c r="J3" s="89" t="n">
        <v>383067</v>
      </c>
      <c r="K3" s="88" t="s">
        <v>44</v>
      </c>
      <c r="L3" s="89" t="n">
        <f aca="false">SUM(J3)</f>
        <v>383067</v>
      </c>
      <c r="M3" s="89" t="n">
        <v>234268</v>
      </c>
    </row>
    <row r="4" customFormat="false" ht="13.5" hidden="false" customHeight="false" outlineLevel="0" collapsed="false">
      <c r="J4" s="89" t="n">
        <v>491565</v>
      </c>
      <c r="K4" s="88" t="s">
        <v>45</v>
      </c>
      <c r="L4" s="89" t="n">
        <f aca="false">SUM(J4)</f>
        <v>491565</v>
      </c>
      <c r="M4" s="89" t="n">
        <v>301456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3959</v>
      </c>
    </row>
    <row r="6" customFormat="false" ht="13.5" hidden="false" customHeight="false" outlineLevel="0" collapsed="false">
      <c r="J6" s="89" t="n">
        <v>428750</v>
      </c>
      <c r="K6" s="88" t="s">
        <v>46</v>
      </c>
      <c r="L6" s="89" t="n">
        <f aca="false">SUM(J6)</f>
        <v>428750</v>
      </c>
      <c r="M6" s="89" t="n">
        <v>297878</v>
      </c>
    </row>
    <row r="7" customFormat="false" ht="13.5" hidden="false" customHeight="false" outlineLevel="0" collapsed="false">
      <c r="J7" s="89" t="n">
        <v>717534</v>
      </c>
      <c r="K7" s="88" t="s">
        <v>47</v>
      </c>
      <c r="L7" s="89" t="n">
        <f aca="false">SUM(J7)</f>
        <v>717534</v>
      </c>
      <c r="M7" s="89" t="n">
        <v>456655</v>
      </c>
    </row>
    <row r="8" customFormat="false" ht="13.5" hidden="false" customHeight="false" outlineLevel="0" collapsed="false">
      <c r="J8" s="89" t="n">
        <f aca="false">SUM(J2:J7)</f>
        <v>2286122</v>
      </c>
      <c r="K8" s="88" t="s">
        <v>48</v>
      </c>
      <c r="L8" s="91" t="n">
        <f aca="false">SUM(L2:L7)</f>
        <v>2286122</v>
      </c>
      <c r="M8" s="89" t="n">
        <f aca="false">SUM(M2:M7)</f>
        <v>1461858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7642</v>
      </c>
      <c r="M11" s="89" t="n">
        <f aca="false">SUM(N11-L11)</f>
        <v>60665</v>
      </c>
      <c r="N11" s="89" t="n">
        <f aca="false">SUM(L2)</f>
        <v>178307</v>
      </c>
      <c r="O11" s="93" t="n">
        <v>0.66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34268</v>
      </c>
      <c r="M12" s="89" t="n">
        <f aca="false">SUM(N12-L12)</f>
        <v>148799</v>
      </c>
      <c r="N12" s="89" t="n">
        <f aca="false">SUM(L3)</f>
        <v>383067</v>
      </c>
      <c r="O12" s="93" t="n">
        <v>0.612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301456</v>
      </c>
      <c r="M13" s="89" t="n">
        <f aca="false">SUM(N13-L13)</f>
        <v>190109</v>
      </c>
      <c r="N13" s="89" t="n">
        <f aca="false">SUM(L4)</f>
        <v>491565</v>
      </c>
      <c r="O13" s="93" t="n">
        <v>0.613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3959</v>
      </c>
      <c r="M14" s="89" t="n">
        <f aca="false">SUM(N14-L14)</f>
        <v>32940</v>
      </c>
      <c r="N14" s="89" t="n">
        <f aca="false">SUM(L5)</f>
        <v>86899</v>
      </c>
      <c r="O14" s="93" t="n">
        <v>0.621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297878</v>
      </c>
      <c r="M15" s="89" t="n">
        <f aca="false">SUM(N15-L15)</f>
        <v>130872</v>
      </c>
      <c r="N15" s="89" t="n">
        <f aca="false">SUM(L6)</f>
        <v>428750</v>
      </c>
      <c r="O15" s="93" t="n">
        <v>0.695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6655</v>
      </c>
      <c r="M16" s="89" t="n">
        <f aca="false">SUM(N16-L16)</f>
        <v>260879</v>
      </c>
      <c r="N16" s="89" t="n">
        <f aca="false">SUM(L7)</f>
        <v>717534</v>
      </c>
      <c r="O16" s="93" t="n">
        <v>0.636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61858</v>
      </c>
      <c r="M17" s="89" t="n">
        <f aca="false">SUM(N17-L17)</f>
        <v>824264</v>
      </c>
      <c r="N17" s="89" t="n">
        <f aca="false">SUM(L8)</f>
        <v>2286122</v>
      </c>
      <c r="O17" s="93" t="n">
        <v>0.639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6.5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30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72.2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 t="n">
        <v>65.8</v>
      </c>
      <c r="F30" s="117" t="n">
        <v>67.1</v>
      </c>
      <c r="G30" s="117" t="n">
        <v>67.4</v>
      </c>
      <c r="H30" s="117" t="n">
        <v>70.1</v>
      </c>
      <c r="I30" s="117" t="n">
        <v>62.7</v>
      </c>
      <c r="J30" s="117"/>
      <c r="K30" s="117"/>
      <c r="L30" s="117"/>
      <c r="M30" s="124"/>
      <c r="N30" s="125"/>
      <c r="O30" s="123"/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 t="n">
        <v>98.3</v>
      </c>
      <c r="F60" s="117" t="n">
        <v>104.6</v>
      </c>
      <c r="G60" s="117" t="n">
        <v>101.1</v>
      </c>
      <c r="H60" s="117" t="n">
        <v>103</v>
      </c>
      <c r="I60" s="117" t="n">
        <v>100.1</v>
      </c>
      <c r="J60" s="119"/>
      <c r="K60" s="117"/>
      <c r="L60" s="117"/>
      <c r="M60" s="119"/>
      <c r="N60" s="129"/>
      <c r="O60" s="123"/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31" t="n">
        <f aca="false">SUM(B86:M86)/12</f>
        <v>67.85</v>
      </c>
      <c r="O86" s="132" t="n">
        <v>93.8</v>
      </c>
      <c r="P86" s="75"/>
      <c r="Q86" s="133"/>
      <c r="R86" s="75"/>
      <c r="S86" s="75"/>
      <c r="T86" s="75"/>
      <c r="U86" s="75"/>
      <c r="V86" s="75"/>
      <c r="W86" s="75"/>
      <c r="X86" s="75"/>
      <c r="Y86" s="134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31" t="n">
        <f aca="false">SUM(B87:M87)/12</f>
        <v>64.7583333333333</v>
      </c>
      <c r="O87" s="132" t="n">
        <f aca="false">SUM(N87/N86)*100</f>
        <v>95.4433800049128</v>
      </c>
      <c r="P87" s="75"/>
      <c r="Q87" s="133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31" t="n">
        <f aca="false">SUM(B88:M88)/12</f>
        <v>68.1916666666667</v>
      </c>
      <c r="O88" s="132" t="n">
        <f aca="false">SUM(N88/N87)*100</f>
        <v>105.301762964869</v>
      </c>
      <c r="P88" s="75"/>
      <c r="Q88" s="133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31" t="n">
        <f aca="false">SUM(B89:M89)/12</f>
        <v>66.4666666666667</v>
      </c>
      <c r="O89" s="132" t="n">
        <f aca="false">SUM(N89/N88)*100</f>
        <v>97.4703653916657</v>
      </c>
      <c r="P89" s="75"/>
      <c r="Q89" s="133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 t="n">
        <v>66.9</v>
      </c>
      <c r="F90" s="117" t="n">
        <v>63.1</v>
      </c>
      <c r="G90" s="117" t="n">
        <v>67.2</v>
      </c>
      <c r="H90" s="117" t="n">
        <v>67.8</v>
      </c>
      <c r="I90" s="117" t="n">
        <v>63.2</v>
      </c>
      <c r="J90" s="119"/>
      <c r="K90" s="117"/>
      <c r="L90" s="117"/>
      <c r="M90" s="119"/>
      <c r="N90" s="131"/>
      <c r="O90" s="132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26"/>
      <c r="L91" s="135"/>
      <c r="M91" s="135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7" t="s">
        <v>82</v>
      </c>
      <c r="B1" s="137"/>
      <c r="C1" s="137"/>
      <c r="D1" s="137"/>
      <c r="E1" s="137"/>
      <c r="F1" s="137"/>
      <c r="G1" s="137"/>
      <c r="M1" s="138"/>
      <c r="N1" s="92" t="s">
        <v>83</v>
      </c>
      <c r="P1" s="139"/>
      <c r="Q1" s="140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41" t="s">
        <v>85</v>
      </c>
      <c r="J2" s="141" t="s">
        <v>86</v>
      </c>
      <c r="K2" s="88" t="s">
        <v>87</v>
      </c>
      <c r="L2" s="87"/>
      <c r="M2" s="141" t="s">
        <v>85</v>
      </c>
      <c r="N2" s="71"/>
      <c r="O2" s="89"/>
      <c r="P2" s="142"/>
      <c r="Q2" s="143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2" t="n">
        <v>33</v>
      </c>
      <c r="I3" s="88" t="s">
        <v>88</v>
      </c>
      <c r="J3" s="143" t="n">
        <v>95483</v>
      </c>
      <c r="K3" s="144" t="n">
        <v>1</v>
      </c>
      <c r="L3" s="87" t="n">
        <f aca="false">SUM(H3)</f>
        <v>33</v>
      </c>
      <c r="M3" s="88" t="s">
        <v>88</v>
      </c>
      <c r="N3" s="143" t="n">
        <f aca="false">SUM(J3)</f>
        <v>95483</v>
      </c>
      <c r="O3" s="87" t="n">
        <f aca="false">SUM(H3)</f>
        <v>33</v>
      </c>
      <c r="P3" s="88" t="s">
        <v>88</v>
      </c>
      <c r="Q3" s="145" t="n">
        <v>97221</v>
      </c>
    </row>
    <row r="4" customFormat="false" ht="13.5" hidden="false" customHeight="true" outlineLevel="0" collapsed="false">
      <c r="H4" s="142" t="n">
        <v>26</v>
      </c>
      <c r="I4" s="88" t="s">
        <v>89</v>
      </c>
      <c r="J4" s="143" t="n">
        <v>93139</v>
      </c>
      <c r="K4" s="144" t="n">
        <v>2</v>
      </c>
      <c r="L4" s="87" t="n">
        <f aca="false">SUM(H4)</f>
        <v>26</v>
      </c>
      <c r="M4" s="88" t="s">
        <v>89</v>
      </c>
      <c r="N4" s="143" t="n">
        <f aca="false">SUM(J4)</f>
        <v>93139</v>
      </c>
      <c r="O4" s="87" t="n">
        <f aca="false">SUM(H4)</f>
        <v>26</v>
      </c>
      <c r="P4" s="88" t="s">
        <v>89</v>
      </c>
      <c r="Q4" s="145" t="n">
        <v>84969</v>
      </c>
    </row>
    <row r="5" customFormat="false" ht="13.5" hidden="false" customHeight="true" outlineLevel="0" collapsed="false">
      <c r="H5" s="142" t="n">
        <v>16</v>
      </c>
      <c r="I5" s="88" t="s">
        <v>90</v>
      </c>
      <c r="J5" s="143" t="n">
        <v>52550</v>
      </c>
      <c r="K5" s="144" t="n">
        <v>3</v>
      </c>
      <c r="L5" s="87" t="n">
        <f aca="false">SUM(H5)</f>
        <v>16</v>
      </c>
      <c r="M5" s="88" t="s">
        <v>90</v>
      </c>
      <c r="N5" s="143" t="n">
        <f aca="false">SUM(J5)</f>
        <v>52550</v>
      </c>
      <c r="O5" s="87" t="n">
        <f aca="false">SUM(H5)</f>
        <v>16</v>
      </c>
      <c r="P5" s="88" t="s">
        <v>90</v>
      </c>
      <c r="Q5" s="145" t="n">
        <v>61515</v>
      </c>
      <c r="S5" s="139"/>
    </row>
    <row r="6" customFormat="false" ht="13.5" hidden="false" customHeight="true" outlineLevel="0" collapsed="false">
      <c r="H6" s="142" t="n">
        <v>21</v>
      </c>
      <c r="I6" s="88" t="s">
        <v>91</v>
      </c>
      <c r="J6" s="143" t="n">
        <v>47338</v>
      </c>
      <c r="K6" s="144" t="n">
        <v>4</v>
      </c>
      <c r="L6" s="87" t="n">
        <f aca="false">SUM(H6)</f>
        <v>21</v>
      </c>
      <c r="M6" s="88" t="s">
        <v>91</v>
      </c>
      <c r="N6" s="143" t="n">
        <f aca="false">SUM(J6)</f>
        <v>47338</v>
      </c>
      <c r="O6" s="87" t="n">
        <f aca="false">SUM(H6)</f>
        <v>21</v>
      </c>
      <c r="P6" s="88" t="s">
        <v>91</v>
      </c>
      <c r="Q6" s="145" t="n">
        <v>6296</v>
      </c>
    </row>
    <row r="7" customFormat="false" ht="13.5" hidden="false" customHeight="true" outlineLevel="0" collapsed="false">
      <c r="H7" s="146" t="n">
        <v>40</v>
      </c>
      <c r="I7" s="147" t="s">
        <v>92</v>
      </c>
      <c r="J7" s="143" t="n">
        <v>40970</v>
      </c>
      <c r="K7" s="144" t="n">
        <v>5</v>
      </c>
      <c r="L7" s="87" t="n">
        <f aca="false">SUM(H7)</f>
        <v>40</v>
      </c>
      <c r="M7" s="147" t="s">
        <v>92</v>
      </c>
      <c r="N7" s="143" t="n">
        <f aca="false">SUM(J7)</f>
        <v>40970</v>
      </c>
      <c r="O7" s="87" t="n">
        <f aca="false">SUM(H7)</f>
        <v>40</v>
      </c>
      <c r="P7" s="147" t="s">
        <v>92</v>
      </c>
      <c r="Q7" s="145" t="n">
        <v>37304</v>
      </c>
    </row>
    <row r="8" customFormat="false" ht="13.5" hidden="false" customHeight="true" outlineLevel="0" collapsed="false">
      <c r="H8" s="142" t="n">
        <v>13</v>
      </c>
      <c r="I8" s="88" t="s">
        <v>93</v>
      </c>
      <c r="J8" s="143" t="n">
        <v>34608</v>
      </c>
      <c r="K8" s="144" t="n">
        <v>6</v>
      </c>
      <c r="L8" s="87" t="n">
        <f aca="false">SUM(H8)</f>
        <v>13</v>
      </c>
      <c r="M8" s="88" t="s">
        <v>93</v>
      </c>
      <c r="N8" s="143" t="n">
        <f aca="false">SUM(J8)</f>
        <v>34608</v>
      </c>
      <c r="O8" s="87" t="n">
        <f aca="false">SUM(H8)</f>
        <v>13</v>
      </c>
      <c r="P8" s="88" t="s">
        <v>93</v>
      </c>
      <c r="Q8" s="145" t="n">
        <v>28316</v>
      </c>
    </row>
    <row r="9" customFormat="false" ht="13.5" hidden="false" customHeight="true" outlineLevel="0" collapsed="false">
      <c r="H9" s="148" t="n">
        <v>34</v>
      </c>
      <c r="I9" s="149" t="s">
        <v>94</v>
      </c>
      <c r="J9" s="143" t="n">
        <v>32392</v>
      </c>
      <c r="K9" s="144" t="n">
        <v>7</v>
      </c>
      <c r="L9" s="87" t="n">
        <f aca="false">SUM(H9)</f>
        <v>34</v>
      </c>
      <c r="M9" s="149" t="s">
        <v>94</v>
      </c>
      <c r="N9" s="143" t="n">
        <f aca="false">SUM(J9)</f>
        <v>32392</v>
      </c>
      <c r="O9" s="87" t="n">
        <f aca="false">SUM(H9)</f>
        <v>34</v>
      </c>
      <c r="P9" s="149" t="s">
        <v>94</v>
      </c>
      <c r="Q9" s="145" t="n">
        <v>34913</v>
      </c>
    </row>
    <row r="10" customFormat="false" ht="13.5" hidden="false" customHeight="true" outlineLevel="0" collapsed="false">
      <c r="H10" s="142" t="n">
        <v>36</v>
      </c>
      <c r="I10" s="88" t="s">
        <v>95</v>
      </c>
      <c r="J10" s="143" t="n">
        <v>29520</v>
      </c>
      <c r="K10" s="144" t="n">
        <v>8</v>
      </c>
      <c r="L10" s="87" t="n">
        <f aca="false">SUM(H10)</f>
        <v>36</v>
      </c>
      <c r="M10" s="88" t="s">
        <v>95</v>
      </c>
      <c r="N10" s="143" t="n">
        <f aca="false">SUM(J10)</f>
        <v>29520</v>
      </c>
      <c r="O10" s="87" t="n">
        <f aca="false">SUM(H10)</f>
        <v>36</v>
      </c>
      <c r="P10" s="88" t="s">
        <v>95</v>
      </c>
      <c r="Q10" s="145" t="n">
        <v>22031</v>
      </c>
    </row>
    <row r="11" customFormat="false" ht="13.5" hidden="false" customHeight="true" outlineLevel="0" collapsed="false">
      <c r="H11" s="148" t="n">
        <v>38</v>
      </c>
      <c r="I11" s="149" t="s">
        <v>96</v>
      </c>
      <c r="J11" s="143" t="n">
        <v>28196</v>
      </c>
      <c r="K11" s="144" t="n">
        <v>9</v>
      </c>
      <c r="L11" s="87" t="n">
        <f aca="false">SUM(H11)</f>
        <v>38</v>
      </c>
      <c r="M11" s="149" t="s">
        <v>96</v>
      </c>
      <c r="N11" s="143" t="n">
        <f aca="false">SUM(J11)</f>
        <v>28196</v>
      </c>
      <c r="O11" s="87" t="n">
        <f aca="false">SUM(H11)</f>
        <v>38</v>
      </c>
      <c r="P11" s="149" t="s">
        <v>96</v>
      </c>
      <c r="Q11" s="145" t="n">
        <v>26096</v>
      </c>
    </row>
    <row r="12" customFormat="false" ht="13.5" hidden="false" customHeight="true" outlineLevel="0" collapsed="false">
      <c r="H12" s="150" t="n">
        <v>31</v>
      </c>
      <c r="I12" s="151" t="s">
        <v>97</v>
      </c>
      <c r="J12" s="152" t="n">
        <v>25477</v>
      </c>
      <c r="K12" s="153" t="n">
        <v>10</v>
      </c>
      <c r="L12" s="87" t="n">
        <f aca="false">SUM(H12)</f>
        <v>31</v>
      </c>
      <c r="M12" s="151" t="s">
        <v>97</v>
      </c>
      <c r="N12" s="154" t="n">
        <f aca="false">SUM(J12)</f>
        <v>25477</v>
      </c>
      <c r="O12" s="155" t="n">
        <f aca="false">SUM(H12)</f>
        <v>31</v>
      </c>
      <c r="P12" s="151" t="s">
        <v>97</v>
      </c>
      <c r="Q12" s="156" t="n">
        <v>25279</v>
      </c>
    </row>
    <row r="13" customFormat="false" ht="13.5" hidden="false" customHeight="true" outlineLevel="0" collapsed="false">
      <c r="H13" s="157" t="n">
        <v>24</v>
      </c>
      <c r="I13" s="158" t="s">
        <v>98</v>
      </c>
      <c r="J13" s="159" t="n">
        <v>22292</v>
      </c>
      <c r="K13" s="160"/>
      <c r="L13" s="161"/>
      <c r="M13" s="162"/>
      <c r="N13" s="143" t="n">
        <f aca="false">SUM(J43)</f>
        <v>626581</v>
      </c>
      <c r="O13" s="87"/>
      <c r="P13" s="163" t="s">
        <v>48</v>
      </c>
      <c r="Q13" s="164" t="n">
        <v>568126</v>
      </c>
    </row>
    <row r="14" customFormat="false" ht="13.5" hidden="false" customHeight="true" outlineLevel="0" collapsed="false">
      <c r="B14" s="165"/>
      <c r="H14" s="142" t="n">
        <v>17</v>
      </c>
      <c r="I14" s="88" t="s">
        <v>99</v>
      </c>
      <c r="J14" s="143" t="n">
        <v>20941</v>
      </c>
      <c r="K14" s="160"/>
      <c r="L14" s="136"/>
      <c r="N14" s="92" t="s">
        <v>100</v>
      </c>
      <c r="O14" s="0"/>
    </row>
    <row r="15" customFormat="false" ht="13.5" hidden="false" customHeight="true" outlineLevel="0" collapsed="false">
      <c r="H15" s="142" t="n">
        <v>2</v>
      </c>
      <c r="I15" s="88" t="s">
        <v>101</v>
      </c>
      <c r="J15" s="143" t="n">
        <v>20545</v>
      </c>
      <c r="K15" s="160"/>
      <c r="L15" s="136"/>
      <c r="M15" s="80" t="s">
        <v>102</v>
      </c>
      <c r="N15" s="166"/>
      <c r="O15" s="0"/>
      <c r="P15" s="0" t="s">
        <v>103</v>
      </c>
      <c r="Q15" s="167" t="s">
        <v>104</v>
      </c>
    </row>
    <row r="16" customFormat="false" ht="13.5" hidden="false" customHeight="true" outlineLevel="0" collapsed="false">
      <c r="B16" s="80"/>
      <c r="C16" s="166"/>
      <c r="D16" s="80"/>
      <c r="E16" s="168"/>
      <c r="F16" s="80"/>
      <c r="H16" s="142" t="n">
        <v>25</v>
      </c>
      <c r="I16" s="88" t="s">
        <v>105</v>
      </c>
      <c r="J16" s="143" t="n">
        <v>16313</v>
      </c>
      <c r="K16" s="160"/>
      <c r="L16" s="87" t="n">
        <f aca="false">SUM(L3)</f>
        <v>33</v>
      </c>
      <c r="M16" s="143" t="n">
        <f aca="false">SUM(N3)</f>
        <v>95483</v>
      </c>
      <c r="N16" s="88" t="s">
        <v>88</v>
      </c>
      <c r="O16" s="87" t="n">
        <f aca="false">SUM(O3)</f>
        <v>33</v>
      </c>
      <c r="P16" s="143" t="n">
        <f aca="false">SUM(M16)</f>
        <v>95483</v>
      </c>
      <c r="Q16" s="169" t="n">
        <v>119291</v>
      </c>
      <c r="R16" s="170"/>
    </row>
    <row r="17" customFormat="false" ht="13.5" hidden="false" customHeight="true" outlineLevel="0" collapsed="false">
      <c r="B17" s="80"/>
      <c r="C17" s="166"/>
      <c r="D17" s="80"/>
      <c r="E17" s="168"/>
      <c r="F17" s="80"/>
      <c r="H17" s="142" t="n">
        <v>3</v>
      </c>
      <c r="I17" s="88" t="s">
        <v>106</v>
      </c>
      <c r="J17" s="143" t="n">
        <v>14245</v>
      </c>
      <c r="K17" s="160"/>
      <c r="L17" s="87" t="n">
        <f aca="false">SUM(L4)</f>
        <v>26</v>
      </c>
      <c r="M17" s="143" t="n">
        <f aca="false">SUM(N4)</f>
        <v>93139</v>
      </c>
      <c r="N17" s="88" t="s">
        <v>89</v>
      </c>
      <c r="O17" s="87" t="n">
        <f aca="false">SUM(O4)</f>
        <v>26</v>
      </c>
      <c r="P17" s="143" t="n">
        <f aca="false">SUM(M17)</f>
        <v>93139</v>
      </c>
      <c r="Q17" s="169" t="n">
        <v>111355</v>
      </c>
      <c r="R17" s="170"/>
      <c r="S17" s="77"/>
    </row>
    <row r="18" customFormat="false" ht="13.5" hidden="false" customHeight="true" outlineLevel="0" collapsed="false">
      <c r="B18" s="80"/>
      <c r="C18" s="166"/>
      <c r="D18" s="80"/>
      <c r="E18" s="168"/>
      <c r="F18" s="80"/>
      <c r="H18" s="142" t="n">
        <v>37</v>
      </c>
      <c r="I18" s="88" t="s">
        <v>107</v>
      </c>
      <c r="J18" s="143" t="n">
        <v>8766</v>
      </c>
      <c r="K18" s="160"/>
      <c r="L18" s="87" t="n">
        <f aca="false">SUM(L5)</f>
        <v>16</v>
      </c>
      <c r="M18" s="143" t="n">
        <f aca="false">SUM(N5)</f>
        <v>52550</v>
      </c>
      <c r="N18" s="88" t="s">
        <v>90</v>
      </c>
      <c r="O18" s="87" t="n">
        <f aca="false">SUM(O5)</f>
        <v>16</v>
      </c>
      <c r="P18" s="143" t="n">
        <f aca="false">SUM(M18)</f>
        <v>52550</v>
      </c>
      <c r="Q18" s="169" t="n">
        <v>77780</v>
      </c>
      <c r="R18" s="170"/>
      <c r="S18" s="171"/>
    </row>
    <row r="19" customFormat="false" ht="13.5" hidden="false" customHeight="true" outlineLevel="0" collapsed="false">
      <c r="B19" s="80"/>
      <c r="C19" s="166"/>
      <c r="D19" s="80"/>
      <c r="E19" s="168"/>
      <c r="F19" s="80"/>
      <c r="G19" s="80"/>
      <c r="H19" s="142" t="n">
        <v>14</v>
      </c>
      <c r="I19" s="88" t="s">
        <v>108</v>
      </c>
      <c r="J19" s="143" t="n">
        <v>7959</v>
      </c>
      <c r="L19" s="87" t="n">
        <f aca="false">SUM(L6)</f>
        <v>21</v>
      </c>
      <c r="M19" s="143" t="n">
        <f aca="false">SUM(N6)</f>
        <v>47338</v>
      </c>
      <c r="N19" s="88" t="s">
        <v>91</v>
      </c>
      <c r="O19" s="87" t="n">
        <f aca="false">SUM(O6)</f>
        <v>21</v>
      </c>
      <c r="P19" s="143" t="n">
        <f aca="false">SUM(M19)</f>
        <v>47338</v>
      </c>
      <c r="Q19" s="169" t="n">
        <v>5828</v>
      </c>
      <c r="R19" s="170"/>
      <c r="S19" s="172"/>
    </row>
    <row r="20" customFormat="false" ht="13.5" hidden="false" customHeight="true" outlineLevel="0" collapsed="false">
      <c r="B20" s="173"/>
      <c r="C20" s="166"/>
      <c r="D20" s="80"/>
      <c r="E20" s="168"/>
      <c r="F20" s="80"/>
      <c r="H20" s="142" t="n">
        <v>9</v>
      </c>
      <c r="I20" s="88" t="s">
        <v>109</v>
      </c>
      <c r="J20" s="143" t="n">
        <v>6570</v>
      </c>
      <c r="L20" s="87" t="n">
        <f aca="false">SUM(L7)</f>
        <v>40</v>
      </c>
      <c r="M20" s="143" t="n">
        <f aca="false">SUM(N7)</f>
        <v>40970</v>
      </c>
      <c r="N20" s="147" t="s">
        <v>92</v>
      </c>
      <c r="O20" s="87" t="n">
        <f aca="false">SUM(O7)</f>
        <v>40</v>
      </c>
      <c r="P20" s="143" t="n">
        <f aca="false">SUM(M20)</f>
        <v>40970</v>
      </c>
      <c r="Q20" s="169" t="n">
        <v>50202</v>
      </c>
      <c r="R20" s="170"/>
      <c r="S20" s="172"/>
    </row>
    <row r="21" customFormat="false" ht="13.5" hidden="false" customHeight="true" outlineLevel="0" collapsed="false">
      <c r="B21" s="173"/>
      <c r="C21" s="166"/>
      <c r="D21" s="80"/>
      <c r="E21" s="168"/>
      <c r="F21" s="80"/>
      <c r="H21" s="142" t="n">
        <v>15</v>
      </c>
      <c r="I21" s="88" t="s">
        <v>110</v>
      </c>
      <c r="J21" s="143" t="n">
        <v>5362</v>
      </c>
      <c r="L21" s="87" t="n">
        <f aca="false">SUM(L8)</f>
        <v>13</v>
      </c>
      <c r="M21" s="143" t="n">
        <f aca="false">SUM(N8)</f>
        <v>34608</v>
      </c>
      <c r="N21" s="88" t="s">
        <v>93</v>
      </c>
      <c r="O21" s="87" t="n">
        <f aca="false">SUM(O8)</f>
        <v>13</v>
      </c>
      <c r="P21" s="143" t="n">
        <f aca="false">SUM(M21)</f>
        <v>34608</v>
      </c>
      <c r="Q21" s="169" t="n">
        <v>32485</v>
      </c>
      <c r="R21" s="170"/>
      <c r="S21" s="174"/>
    </row>
    <row r="22" customFormat="false" ht="13.5" hidden="false" customHeight="true" outlineLevel="0" collapsed="false">
      <c r="B22" s="80"/>
      <c r="C22" s="166"/>
      <c r="D22" s="80"/>
      <c r="E22" s="168"/>
      <c r="F22" s="80"/>
      <c r="H22" s="142" t="n">
        <v>1</v>
      </c>
      <c r="I22" s="88" t="s">
        <v>111</v>
      </c>
      <c r="J22" s="143" t="n">
        <v>4720</v>
      </c>
      <c r="K22" s="166"/>
      <c r="L22" s="87" t="n">
        <f aca="false">SUM(L9)</f>
        <v>34</v>
      </c>
      <c r="M22" s="143" t="n">
        <f aca="false">SUM(N9)</f>
        <v>32392</v>
      </c>
      <c r="N22" s="149" t="s">
        <v>94</v>
      </c>
      <c r="O22" s="87" t="n">
        <f aca="false">SUM(O9)</f>
        <v>34</v>
      </c>
      <c r="P22" s="143" t="n">
        <f aca="false">SUM(M22)</f>
        <v>32392</v>
      </c>
      <c r="Q22" s="169" t="n">
        <v>37132</v>
      </c>
      <c r="R22" s="170"/>
    </row>
    <row r="23" customFormat="false" ht="13.5" hidden="false" customHeight="true" outlineLevel="0" collapsed="false">
      <c r="B23" s="173"/>
      <c r="C23" s="166"/>
      <c r="D23" s="80"/>
      <c r="E23" s="168"/>
      <c r="F23" s="80"/>
      <c r="H23" s="142" t="n">
        <v>22</v>
      </c>
      <c r="I23" s="88" t="s">
        <v>112</v>
      </c>
      <c r="J23" s="143" t="n">
        <v>3998</v>
      </c>
      <c r="K23" s="166"/>
      <c r="L23" s="87" t="n">
        <f aca="false">SUM(L10)</f>
        <v>36</v>
      </c>
      <c r="M23" s="143" t="n">
        <f aca="false">SUM(N10)</f>
        <v>29520</v>
      </c>
      <c r="N23" s="88" t="s">
        <v>95</v>
      </c>
      <c r="O23" s="87" t="n">
        <f aca="false">SUM(O10)</f>
        <v>36</v>
      </c>
      <c r="P23" s="143" t="n">
        <f aca="false">SUM(M23)</f>
        <v>29520</v>
      </c>
      <c r="Q23" s="169" t="n">
        <v>28010</v>
      </c>
      <c r="R23" s="170"/>
      <c r="S23" s="77"/>
    </row>
    <row r="24" customFormat="false" ht="13.5" hidden="false" customHeight="true" outlineLevel="0" collapsed="false">
      <c r="B24" s="80"/>
      <c r="C24" s="166"/>
      <c r="D24" s="80"/>
      <c r="E24" s="168"/>
      <c r="F24" s="80"/>
      <c r="H24" s="142" t="n">
        <v>30</v>
      </c>
      <c r="I24" s="88" t="s">
        <v>113</v>
      </c>
      <c r="J24" s="143" t="n">
        <v>3351</v>
      </c>
      <c r="K24" s="166"/>
      <c r="L24" s="87" t="n">
        <f aca="false">SUM(L11)</f>
        <v>38</v>
      </c>
      <c r="M24" s="143" t="n">
        <f aca="false">SUM(N11)</f>
        <v>28196</v>
      </c>
      <c r="N24" s="149" t="s">
        <v>96</v>
      </c>
      <c r="O24" s="87" t="n">
        <f aca="false">SUM(O11)</f>
        <v>38</v>
      </c>
      <c r="P24" s="143" t="n">
        <f aca="false">SUM(M24)</f>
        <v>28196</v>
      </c>
      <c r="Q24" s="169" t="n">
        <v>37181</v>
      </c>
      <c r="R24" s="170"/>
      <c r="S24" s="171"/>
    </row>
    <row r="25" customFormat="false" ht="13.5" hidden="false" customHeight="true" outlineLevel="0" collapsed="false">
      <c r="B25" s="80"/>
      <c r="C25" s="166"/>
      <c r="D25" s="80"/>
      <c r="E25" s="168"/>
      <c r="F25" s="80"/>
      <c r="H25" s="142" t="n">
        <v>35</v>
      </c>
      <c r="I25" s="88" t="s">
        <v>114</v>
      </c>
      <c r="J25" s="143" t="n">
        <v>2369</v>
      </c>
      <c r="K25" s="166"/>
      <c r="L25" s="155" t="n">
        <f aca="false">SUM(L12)</f>
        <v>31</v>
      </c>
      <c r="M25" s="154" t="n">
        <f aca="false">SUM(N12)</f>
        <v>25477</v>
      </c>
      <c r="N25" s="151" t="s">
        <v>97</v>
      </c>
      <c r="O25" s="155" t="n">
        <f aca="false">SUM(O12)</f>
        <v>31</v>
      </c>
      <c r="P25" s="154" t="n">
        <f aca="false">SUM(M25)</f>
        <v>25477</v>
      </c>
      <c r="Q25" s="175" t="n">
        <v>25044</v>
      </c>
      <c r="R25" s="176" t="s">
        <v>115</v>
      </c>
      <c r="S25" s="174"/>
      <c r="T25" s="174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2" t="n">
        <v>39</v>
      </c>
      <c r="I26" s="88" t="s">
        <v>116</v>
      </c>
      <c r="J26" s="143" t="n">
        <v>2162</v>
      </c>
      <c r="K26" s="166"/>
      <c r="L26" s="177"/>
      <c r="M26" s="178" t="n">
        <f aca="false">SUM(J43-(M16+M17+M18+M19+M20+M21+M22+M23+M24+M25))</f>
        <v>146908</v>
      </c>
      <c r="N26" s="179" t="s">
        <v>117</v>
      </c>
      <c r="O26" s="180"/>
      <c r="P26" s="178" t="n">
        <f aca="false">SUM(M26)</f>
        <v>146908</v>
      </c>
      <c r="Q26" s="178"/>
      <c r="R26" s="181" t="n">
        <v>701162</v>
      </c>
      <c r="T26" s="174"/>
    </row>
    <row r="27" customFormat="false" ht="13.5" hidden="false" customHeight="true" outlineLevel="0" collapsed="false">
      <c r="H27" s="142" t="n">
        <v>29</v>
      </c>
      <c r="I27" s="88" t="s">
        <v>118</v>
      </c>
      <c r="J27" s="143" t="n">
        <v>1255</v>
      </c>
      <c r="K27" s="166"/>
      <c r="M27" s="139" t="s">
        <v>119</v>
      </c>
      <c r="N27" s="139"/>
      <c r="P27" s="182" t="s">
        <v>120</v>
      </c>
    </row>
    <row r="28" customFormat="false" ht="13.5" hidden="false" customHeight="true" outlineLevel="0" collapsed="false">
      <c r="H28" s="142" t="n">
        <v>18</v>
      </c>
      <c r="I28" s="88" t="s">
        <v>121</v>
      </c>
      <c r="J28" s="143" t="n">
        <v>1172</v>
      </c>
      <c r="K28" s="166"/>
      <c r="M28" s="145" t="n">
        <f aca="false">SUM(Q3)</f>
        <v>97221</v>
      </c>
      <c r="N28" s="88" t="s">
        <v>88</v>
      </c>
      <c r="O28" s="87" t="n">
        <f aca="false">SUM(L3)</f>
        <v>33</v>
      </c>
      <c r="P28" s="145" t="n">
        <f aca="false">SUM(Q3)</f>
        <v>97221</v>
      </c>
    </row>
    <row r="29" customFormat="false" ht="13.5" hidden="false" customHeight="true" outlineLevel="0" collapsed="false">
      <c r="H29" s="142" t="n">
        <v>12</v>
      </c>
      <c r="I29" s="88" t="s">
        <v>122</v>
      </c>
      <c r="J29" s="143" t="n">
        <v>1168</v>
      </c>
      <c r="K29" s="166"/>
      <c r="M29" s="145" t="n">
        <f aca="false">SUM(Q4)</f>
        <v>84969</v>
      </c>
      <c r="N29" s="88" t="s">
        <v>89</v>
      </c>
      <c r="O29" s="87" t="n">
        <f aca="false">SUM(L4)</f>
        <v>26</v>
      </c>
      <c r="P29" s="145" t="n">
        <f aca="false">SUM(Q4)</f>
        <v>84969</v>
      </c>
    </row>
    <row r="30" customFormat="false" ht="13.5" hidden="false" customHeight="true" outlineLevel="0" collapsed="false">
      <c r="H30" s="142" t="n">
        <v>11</v>
      </c>
      <c r="I30" s="88" t="s">
        <v>123</v>
      </c>
      <c r="J30" s="143" t="n">
        <v>944</v>
      </c>
      <c r="K30" s="166"/>
      <c r="M30" s="145" t="n">
        <f aca="false">SUM(Q5)</f>
        <v>61515</v>
      </c>
      <c r="N30" s="88" t="s">
        <v>90</v>
      </c>
      <c r="O30" s="87" t="n">
        <f aca="false">SUM(L5)</f>
        <v>16</v>
      </c>
      <c r="P30" s="145" t="n">
        <f aca="false">SUM(Q5)</f>
        <v>61515</v>
      </c>
    </row>
    <row r="31" customFormat="false" ht="13.5" hidden="false" customHeight="true" outlineLevel="0" collapsed="false">
      <c r="H31" s="142" t="n">
        <v>6</v>
      </c>
      <c r="I31" s="88" t="s">
        <v>124</v>
      </c>
      <c r="J31" s="143" t="n">
        <v>626</v>
      </c>
      <c r="K31" s="166"/>
      <c r="M31" s="145" t="n">
        <f aca="false">SUM(Q6)</f>
        <v>6296</v>
      </c>
      <c r="N31" s="88" t="s">
        <v>91</v>
      </c>
      <c r="O31" s="87" t="n">
        <f aca="false">SUM(L6)</f>
        <v>21</v>
      </c>
      <c r="P31" s="145" t="n">
        <f aca="false">SUM(Q6)</f>
        <v>6296</v>
      </c>
    </row>
    <row r="32" customFormat="false" ht="13.5" hidden="false" customHeight="true" outlineLevel="0" collapsed="false">
      <c r="H32" s="142" t="n">
        <v>19</v>
      </c>
      <c r="I32" s="88" t="s">
        <v>125</v>
      </c>
      <c r="J32" s="143" t="n">
        <v>456</v>
      </c>
      <c r="K32" s="166"/>
      <c r="M32" s="145" t="n">
        <f aca="false">SUM(Q7)</f>
        <v>37304</v>
      </c>
      <c r="N32" s="147" t="s">
        <v>92</v>
      </c>
      <c r="O32" s="87" t="n">
        <f aca="false">SUM(L7)</f>
        <v>40</v>
      </c>
      <c r="P32" s="145" t="n">
        <f aca="false">SUM(Q7)</f>
        <v>37304</v>
      </c>
      <c r="S32" s="136"/>
    </row>
    <row r="33" customFormat="false" ht="13.5" hidden="false" customHeight="true" outlineLevel="0" collapsed="false">
      <c r="H33" s="142" t="n">
        <v>4</v>
      </c>
      <c r="I33" s="88" t="s">
        <v>126</v>
      </c>
      <c r="J33" s="143" t="n">
        <v>402</v>
      </c>
      <c r="K33" s="166"/>
      <c r="M33" s="145" t="n">
        <f aca="false">SUM(Q8)</f>
        <v>28316</v>
      </c>
      <c r="N33" s="88" t="s">
        <v>93</v>
      </c>
      <c r="O33" s="87" t="n">
        <f aca="false">SUM(L8)</f>
        <v>13</v>
      </c>
      <c r="P33" s="145" t="n">
        <f aca="false">SUM(Q8)</f>
        <v>28316</v>
      </c>
      <c r="S33" s="174"/>
      <c r="T33" s="174"/>
    </row>
    <row r="34" customFormat="false" ht="13.5" hidden="false" customHeight="true" outlineLevel="0" collapsed="false">
      <c r="H34" s="142" t="n">
        <v>28</v>
      </c>
      <c r="I34" s="88" t="s">
        <v>127</v>
      </c>
      <c r="J34" s="143" t="n">
        <v>322</v>
      </c>
      <c r="K34" s="166"/>
      <c r="M34" s="145" t="n">
        <f aca="false">SUM(Q9)</f>
        <v>34913</v>
      </c>
      <c r="N34" s="149" t="s">
        <v>94</v>
      </c>
      <c r="O34" s="87" t="n">
        <f aca="false">SUM(L9)</f>
        <v>34</v>
      </c>
      <c r="P34" s="145" t="n">
        <f aca="false">SUM(Q9)</f>
        <v>34913</v>
      </c>
      <c r="S34" s="174"/>
      <c r="T34" s="174"/>
    </row>
    <row r="35" customFormat="false" ht="13.5" hidden="false" customHeight="true" outlineLevel="0" collapsed="false">
      <c r="H35" s="142" t="n">
        <v>32</v>
      </c>
      <c r="I35" s="88" t="s">
        <v>128</v>
      </c>
      <c r="J35" s="143" t="n">
        <v>278</v>
      </c>
      <c r="K35" s="166"/>
      <c r="M35" s="145" t="n">
        <f aca="false">SUM(Q10)</f>
        <v>22031</v>
      </c>
      <c r="N35" s="88" t="s">
        <v>95</v>
      </c>
      <c r="O35" s="87" t="n">
        <f aca="false">SUM(L10)</f>
        <v>36</v>
      </c>
      <c r="P35" s="145" t="n">
        <f aca="false">SUM(Q10)</f>
        <v>22031</v>
      </c>
      <c r="S35" s="174"/>
    </row>
    <row r="36" customFormat="false" ht="13.5" hidden="false" customHeight="true" outlineLevel="0" collapsed="false">
      <c r="H36" s="142" t="n">
        <v>23</v>
      </c>
      <c r="I36" s="88" t="s">
        <v>129</v>
      </c>
      <c r="J36" s="143" t="n">
        <v>263</v>
      </c>
      <c r="K36" s="166"/>
      <c r="M36" s="145" t="n">
        <f aca="false">SUM(Q11)</f>
        <v>26096</v>
      </c>
      <c r="N36" s="149" t="s">
        <v>96</v>
      </c>
      <c r="O36" s="87" t="n">
        <f aca="false">SUM(L11)</f>
        <v>38</v>
      </c>
      <c r="P36" s="145" t="n">
        <f aca="false">SUM(Q11)</f>
        <v>26096</v>
      </c>
      <c r="S36" s="174"/>
    </row>
    <row r="37" customFormat="false" ht="13.5" hidden="false" customHeight="true" outlineLevel="0" collapsed="false">
      <c r="H37" s="142" t="n">
        <v>27</v>
      </c>
      <c r="I37" s="88" t="s">
        <v>130</v>
      </c>
      <c r="J37" s="143" t="n">
        <v>187</v>
      </c>
      <c r="K37" s="166"/>
      <c r="M37" s="183" t="n">
        <f aca="false">SUM(Q12)</f>
        <v>25279</v>
      </c>
      <c r="N37" s="151" t="s">
        <v>97</v>
      </c>
      <c r="O37" s="155" t="n">
        <f aca="false">SUM(L12)</f>
        <v>31</v>
      </c>
      <c r="P37" s="183" t="n">
        <f aca="false">SUM(Q12)</f>
        <v>25279</v>
      </c>
      <c r="S37" s="174"/>
    </row>
    <row r="38" customFormat="false" ht="13.5" hidden="false" customHeight="true" outlineLevel="0" collapsed="false">
      <c r="G38" s="130"/>
      <c r="H38" s="142" t="n">
        <v>20</v>
      </c>
      <c r="I38" s="88" t="s">
        <v>131</v>
      </c>
      <c r="J38" s="143" t="n">
        <v>162</v>
      </c>
      <c r="K38" s="166"/>
      <c r="M38" s="184" t="n">
        <f aca="false">SUM(Q13-(Q3+Q4+Q5+Q6+Q7+Q8+Q9+Q10+Q11+Q12))</f>
        <v>144186</v>
      </c>
      <c r="N38" s="151" t="s">
        <v>117</v>
      </c>
      <c r="O38" s="185"/>
      <c r="P38" s="185" t="n">
        <f aca="false">SUM(M38)</f>
        <v>144186</v>
      </c>
      <c r="U38" s="174"/>
    </row>
    <row r="39" customFormat="false" ht="13.5" hidden="false" customHeight="true" outlineLevel="0" collapsed="false">
      <c r="H39" s="142" t="n">
        <v>10</v>
      </c>
      <c r="I39" s="88" t="s">
        <v>132</v>
      </c>
      <c r="J39" s="143" t="n">
        <v>52</v>
      </c>
      <c r="K39" s="166"/>
      <c r="P39" s="174"/>
    </row>
    <row r="40" customFormat="false" ht="13.5" hidden="false" customHeight="true" outlineLevel="0" collapsed="false">
      <c r="H40" s="142" t="n">
        <v>5</v>
      </c>
      <c r="I40" s="88" t="s">
        <v>133</v>
      </c>
      <c r="J40" s="143" t="n">
        <v>25</v>
      </c>
      <c r="K40" s="166"/>
    </row>
    <row r="41" customFormat="false" ht="13.5" hidden="false" customHeight="true" outlineLevel="0" collapsed="false">
      <c r="H41" s="142" t="n">
        <v>7</v>
      </c>
      <c r="I41" s="88" t="s">
        <v>134</v>
      </c>
      <c r="J41" s="143" t="n">
        <v>3</v>
      </c>
      <c r="K41" s="166"/>
    </row>
    <row r="42" customFormat="false" ht="13.5" hidden="false" customHeight="true" outlineLevel="0" collapsed="false">
      <c r="H42" s="148" t="n">
        <v>8</v>
      </c>
      <c r="I42" s="149" t="s">
        <v>135</v>
      </c>
      <c r="J42" s="154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2658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8" t="s">
        <v>85</v>
      </c>
      <c r="C52" s="141" t="s">
        <v>83</v>
      </c>
      <c r="D52" s="141" t="s">
        <v>84</v>
      </c>
      <c r="E52" s="189" t="s">
        <v>136</v>
      </c>
      <c r="F52" s="141" t="s">
        <v>137</v>
      </c>
      <c r="G52" s="141" t="s">
        <v>54</v>
      </c>
      <c r="I52" s="136"/>
    </row>
    <row r="53" customFormat="false" ht="13.5" hidden="false" customHeight="true" outlineLevel="0" collapsed="false">
      <c r="A53" s="190" t="n">
        <v>1</v>
      </c>
      <c r="B53" s="88" t="s">
        <v>88</v>
      </c>
      <c r="C53" s="143" t="n">
        <f aca="false">SUM(J3)</f>
        <v>95483</v>
      </c>
      <c r="D53" s="143" t="n">
        <f aca="false">SUM(Q3)</f>
        <v>97221</v>
      </c>
      <c r="E53" s="191" t="n">
        <f aca="false">SUM(P16/Q16*100)</f>
        <v>80.0420819676254</v>
      </c>
      <c r="F53" s="192" t="n">
        <f aca="false">SUM(C53/D53*100)</f>
        <v>98.2123203834563</v>
      </c>
      <c r="G53" s="193"/>
      <c r="I53" s="136"/>
    </row>
    <row r="54" customFormat="false" ht="13.5" hidden="false" customHeight="true" outlineLevel="0" collapsed="false">
      <c r="A54" s="190" t="n">
        <v>2</v>
      </c>
      <c r="B54" s="88" t="s">
        <v>89</v>
      </c>
      <c r="C54" s="143" t="n">
        <f aca="false">SUM(J4)</f>
        <v>93139</v>
      </c>
      <c r="D54" s="143" t="n">
        <f aca="false">SUM(Q4)</f>
        <v>84969</v>
      </c>
      <c r="E54" s="191" t="n">
        <f aca="false">SUM(P17/Q17*100)</f>
        <v>83.6415068923712</v>
      </c>
      <c r="F54" s="192" t="n">
        <f aca="false">SUM(C54/D54*100)</f>
        <v>109.615271451941</v>
      </c>
      <c r="G54" s="193"/>
      <c r="I54" s="136"/>
    </row>
    <row r="55" customFormat="false" ht="13.5" hidden="false" customHeight="true" outlineLevel="0" collapsed="false">
      <c r="A55" s="190" t="n">
        <v>3</v>
      </c>
      <c r="B55" s="88" t="s">
        <v>90</v>
      </c>
      <c r="C55" s="143" t="n">
        <f aca="false">SUM(J5)</f>
        <v>52550</v>
      </c>
      <c r="D55" s="143" t="n">
        <f aca="false">SUM(Q5)</f>
        <v>61515</v>
      </c>
      <c r="E55" s="191" t="n">
        <f aca="false">SUM(P18/Q18*100)</f>
        <v>67.5623553612754</v>
      </c>
      <c r="F55" s="192" t="n">
        <f aca="false">SUM(C55/D55*100)</f>
        <v>85.4263187840364</v>
      </c>
      <c r="G55" s="193"/>
      <c r="I55" s="136"/>
    </row>
    <row r="56" customFormat="false" ht="13.5" hidden="false" customHeight="true" outlineLevel="0" collapsed="false">
      <c r="A56" s="190" t="n">
        <v>4</v>
      </c>
      <c r="B56" s="88" t="s">
        <v>91</v>
      </c>
      <c r="C56" s="143" t="n">
        <f aca="false">SUM(J6)</f>
        <v>47338</v>
      </c>
      <c r="D56" s="143" t="n">
        <f aca="false">SUM(Q6)</f>
        <v>6296</v>
      </c>
      <c r="E56" s="191" t="n">
        <f aca="false">SUM(P19/Q19*100)</f>
        <v>812.251201098147</v>
      </c>
      <c r="F56" s="192" t="n">
        <f aca="false">SUM(C56/D56*100)</f>
        <v>751.874205844981</v>
      </c>
      <c r="G56" s="193"/>
      <c r="I56" s="136"/>
    </row>
    <row r="57" customFormat="false" ht="13.5" hidden="false" customHeight="true" outlineLevel="0" collapsed="false">
      <c r="A57" s="190" t="n">
        <v>5</v>
      </c>
      <c r="B57" s="147" t="s">
        <v>92</v>
      </c>
      <c r="C57" s="143" t="n">
        <f aca="false">SUM(J7)</f>
        <v>40970</v>
      </c>
      <c r="D57" s="143" t="n">
        <f aca="false">SUM(Q7)</f>
        <v>37304</v>
      </c>
      <c r="E57" s="191" t="n">
        <f aca="false">SUM(P20/Q20*100)</f>
        <v>81.6102944105813</v>
      </c>
      <c r="F57" s="192" t="n">
        <f aca="false">SUM(C57/D57*100)</f>
        <v>109.82736435771</v>
      </c>
      <c r="G57" s="193"/>
      <c r="I57" s="136"/>
      <c r="P57" s="174"/>
    </row>
    <row r="58" customFormat="false" ht="13.5" hidden="false" customHeight="true" outlineLevel="0" collapsed="false">
      <c r="A58" s="190" t="n">
        <v>6</v>
      </c>
      <c r="B58" s="88" t="s">
        <v>93</v>
      </c>
      <c r="C58" s="143" t="n">
        <f aca="false">SUM(J8)</f>
        <v>34608</v>
      </c>
      <c r="D58" s="143" t="n">
        <f aca="false">SUM(Q8)</f>
        <v>28316</v>
      </c>
      <c r="E58" s="191" t="n">
        <f aca="false">SUM(P21/Q21*100)</f>
        <v>106.53532399569</v>
      </c>
      <c r="F58" s="192" t="n">
        <f aca="false">SUM(C58/D58*100)</f>
        <v>122.220652634553</v>
      </c>
      <c r="G58" s="193"/>
    </row>
    <row r="59" customFormat="false" ht="13.5" hidden="false" customHeight="true" outlineLevel="0" collapsed="false">
      <c r="A59" s="190" t="n">
        <v>7</v>
      </c>
      <c r="B59" s="149" t="s">
        <v>94</v>
      </c>
      <c r="C59" s="143" t="n">
        <f aca="false">SUM(J9)</f>
        <v>32392</v>
      </c>
      <c r="D59" s="143" t="n">
        <f aca="false">SUM(Q9)</f>
        <v>34913</v>
      </c>
      <c r="E59" s="191" t="n">
        <f aca="false">SUM(P22/Q22*100)</f>
        <v>87.2347301518906</v>
      </c>
      <c r="F59" s="192" t="n">
        <f aca="false">SUM(C59/D59*100)</f>
        <v>92.7791939965056</v>
      </c>
      <c r="G59" s="193"/>
    </row>
    <row r="60" customFormat="false" ht="13.5" hidden="false" customHeight="true" outlineLevel="0" collapsed="false">
      <c r="A60" s="190" t="n">
        <v>8</v>
      </c>
      <c r="B60" s="88" t="s">
        <v>95</v>
      </c>
      <c r="C60" s="143" t="n">
        <f aca="false">SUM(J10)</f>
        <v>29520</v>
      </c>
      <c r="D60" s="143" t="n">
        <f aca="false">SUM(Q10)</f>
        <v>22031</v>
      </c>
      <c r="E60" s="191" t="n">
        <f aca="false">SUM(P23/Q23*100)</f>
        <v>105.390931810068</v>
      </c>
      <c r="F60" s="192" t="n">
        <f aca="false">SUM(C60/D60*100)</f>
        <v>133.993009849757</v>
      </c>
      <c r="G60" s="193"/>
    </row>
    <row r="61" customFormat="false" ht="13.5" hidden="false" customHeight="true" outlineLevel="0" collapsed="false">
      <c r="A61" s="190" t="n">
        <v>9</v>
      </c>
      <c r="B61" s="149" t="s">
        <v>96</v>
      </c>
      <c r="C61" s="143" t="n">
        <f aca="false">SUM(J11)</f>
        <v>28196</v>
      </c>
      <c r="D61" s="143" t="n">
        <f aca="false">SUM(Q11)</f>
        <v>26096</v>
      </c>
      <c r="E61" s="191" t="n">
        <f aca="false">SUM(P24/Q24*100)</f>
        <v>75.8344315645088</v>
      </c>
      <c r="F61" s="192" t="n">
        <f aca="false">SUM(C61/D61*100)</f>
        <v>108.047210300429</v>
      </c>
      <c r="G61" s="193"/>
    </row>
    <row r="62" customFormat="false" ht="13.5" hidden="false" customHeight="true" outlineLevel="0" collapsed="false">
      <c r="A62" s="194" t="n">
        <v>10</v>
      </c>
      <c r="B62" s="151" t="s">
        <v>97</v>
      </c>
      <c r="C62" s="154" t="n">
        <f aca="false">SUM(J12)</f>
        <v>25477</v>
      </c>
      <c r="D62" s="154" t="n">
        <f aca="false">SUM(Q12)</f>
        <v>25279</v>
      </c>
      <c r="E62" s="195" t="n">
        <f aca="false">SUM(P25/Q25*100)</f>
        <v>101.728957035617</v>
      </c>
      <c r="F62" s="196" t="n">
        <f aca="false">SUM(C62/D62*100)</f>
        <v>100.783258831441</v>
      </c>
      <c r="G62" s="197"/>
    </row>
    <row r="63" customFormat="false" ht="13.5" hidden="false" customHeight="true" outlineLevel="0" collapsed="false">
      <c r="A63" s="177"/>
      <c r="B63" s="198" t="s">
        <v>138</v>
      </c>
      <c r="C63" s="180" t="n">
        <f aca="false">SUM(J43)</f>
        <v>626581</v>
      </c>
      <c r="D63" s="180" t="n">
        <f aca="false">SUM(Q13)</f>
        <v>568126</v>
      </c>
      <c r="E63" s="199" t="n">
        <f aca="false">SUM(C63/R26*100)</f>
        <v>89.3632284693124</v>
      </c>
      <c r="F63" s="200" t="n">
        <f aca="false">SUM(C63/D63*100)</f>
        <v>110.28909080028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201" t="s">
        <v>139</v>
      </c>
      <c r="R1" s="202"/>
    </row>
    <row r="2" customFormat="false" ht="13.5" hidden="false" customHeight="false" outlineLevel="0" collapsed="false">
      <c r="H2" s="203" t="s">
        <v>83</v>
      </c>
      <c r="I2" s="142"/>
      <c r="J2" s="204" t="s">
        <v>43</v>
      </c>
      <c r="K2" s="87"/>
      <c r="L2" s="205" t="s">
        <v>84</v>
      </c>
      <c r="R2" s="75"/>
      <c r="S2" s="206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7" t="s">
        <v>140</v>
      </c>
      <c r="I3" s="142"/>
      <c r="J3" s="141" t="s">
        <v>85</v>
      </c>
      <c r="K3" s="87"/>
      <c r="L3" s="205" t="s">
        <v>140</v>
      </c>
      <c r="M3" s="80"/>
      <c r="N3" s="208"/>
      <c r="O3" s="208"/>
      <c r="S3" s="136"/>
      <c r="T3" s="136"/>
      <c r="U3" s="136"/>
    </row>
    <row r="4" customFormat="false" ht="13.5" hidden="false" customHeight="false" outlineLevel="0" collapsed="false">
      <c r="H4" s="89" t="n">
        <v>29142</v>
      </c>
      <c r="I4" s="142" t="n">
        <v>33</v>
      </c>
      <c r="J4" s="88" t="s">
        <v>88</v>
      </c>
      <c r="K4" s="209" t="n">
        <f aca="false">SUM(I4)</f>
        <v>33</v>
      </c>
      <c r="L4" s="210" t="n">
        <v>15083</v>
      </c>
      <c r="M4" s="211"/>
      <c r="N4" s="136"/>
      <c r="O4" s="136"/>
      <c r="S4" s="136"/>
      <c r="T4" s="136"/>
      <c r="U4" s="136"/>
    </row>
    <row r="5" customFormat="false" ht="13.5" hidden="false" customHeight="false" outlineLevel="0" collapsed="false">
      <c r="H5" s="212" t="n">
        <v>18825</v>
      </c>
      <c r="I5" s="142" t="n">
        <v>26</v>
      </c>
      <c r="J5" s="88" t="s">
        <v>89</v>
      </c>
      <c r="K5" s="209" t="n">
        <f aca="false">SUM(I5)</f>
        <v>26</v>
      </c>
      <c r="L5" s="213" t="n">
        <v>18216</v>
      </c>
      <c r="M5" s="211"/>
      <c r="N5" s="136"/>
      <c r="O5" s="136"/>
      <c r="S5" s="136"/>
      <c r="T5" s="136"/>
      <c r="U5" s="136"/>
    </row>
    <row r="6" customFormat="false" ht="13.5" hidden="false" customHeight="false" outlineLevel="0" collapsed="false">
      <c r="H6" s="214" t="n">
        <v>4568</v>
      </c>
      <c r="I6" s="142" t="n">
        <v>14</v>
      </c>
      <c r="J6" s="88" t="s">
        <v>108</v>
      </c>
      <c r="K6" s="209" t="n">
        <f aca="false">SUM(I6)</f>
        <v>14</v>
      </c>
      <c r="L6" s="213" t="n">
        <v>5420</v>
      </c>
      <c r="M6" s="211"/>
      <c r="N6" s="215"/>
      <c r="O6" s="136"/>
      <c r="S6" s="136"/>
      <c r="T6" s="136"/>
      <c r="U6" s="136"/>
    </row>
    <row r="7" customFormat="false" ht="13.5" hidden="false" customHeight="false" outlineLevel="0" collapsed="false">
      <c r="H7" s="212" t="n">
        <v>4562</v>
      </c>
      <c r="I7" s="142" t="n">
        <v>38</v>
      </c>
      <c r="J7" s="88" t="s">
        <v>96</v>
      </c>
      <c r="K7" s="209" t="n">
        <f aca="false">SUM(I7)</f>
        <v>38</v>
      </c>
      <c r="L7" s="213" t="n">
        <v>4260</v>
      </c>
      <c r="M7" s="211"/>
      <c r="N7" s="136"/>
      <c r="O7" s="136"/>
      <c r="S7" s="136"/>
      <c r="T7" s="136"/>
      <c r="U7" s="136"/>
    </row>
    <row r="8" customFormat="false" ht="13.5" hidden="false" customHeight="false" outlineLevel="0" collapsed="false">
      <c r="H8" s="212" t="n">
        <v>3317</v>
      </c>
      <c r="I8" s="142" t="n">
        <v>37</v>
      </c>
      <c r="J8" s="88" t="s">
        <v>107</v>
      </c>
      <c r="K8" s="209" t="n">
        <f aca="false">SUM(I8)</f>
        <v>37</v>
      </c>
      <c r="L8" s="213" t="n">
        <v>3586</v>
      </c>
      <c r="M8" s="211"/>
      <c r="N8" s="136"/>
      <c r="O8" s="136"/>
      <c r="S8" s="136"/>
      <c r="T8" s="136"/>
      <c r="U8" s="136"/>
    </row>
    <row r="9" customFormat="false" ht="13.5" hidden="false" customHeight="false" outlineLevel="0" collapsed="false">
      <c r="H9" s="212" t="n">
        <v>1938</v>
      </c>
      <c r="I9" s="142" t="n">
        <v>24</v>
      </c>
      <c r="J9" s="88" t="s">
        <v>98</v>
      </c>
      <c r="K9" s="209" t="n">
        <f aca="false">SUM(I9)</f>
        <v>24</v>
      </c>
      <c r="L9" s="213" t="n">
        <v>1939</v>
      </c>
      <c r="M9" s="211"/>
      <c r="N9" s="136"/>
      <c r="O9" s="136"/>
      <c r="S9" s="136"/>
      <c r="T9" s="136"/>
      <c r="U9" s="136"/>
    </row>
    <row r="10" customFormat="false" ht="13.5" hidden="false" customHeight="false" outlineLevel="0" collapsed="false">
      <c r="H10" s="212" t="n">
        <v>1735</v>
      </c>
      <c r="I10" s="148" t="n">
        <v>36</v>
      </c>
      <c r="J10" s="149" t="s">
        <v>95</v>
      </c>
      <c r="K10" s="209" t="n">
        <f aca="false">SUM(I10)</f>
        <v>36</v>
      </c>
      <c r="L10" s="213" t="n">
        <v>1194</v>
      </c>
      <c r="S10" s="136"/>
      <c r="T10" s="136"/>
      <c r="U10" s="136"/>
    </row>
    <row r="11" customFormat="false" ht="13.5" hidden="false" customHeight="false" outlineLevel="0" collapsed="false">
      <c r="H11" s="89" t="n">
        <v>1579</v>
      </c>
      <c r="I11" s="142" t="n">
        <v>17</v>
      </c>
      <c r="J11" s="88" t="s">
        <v>99</v>
      </c>
      <c r="K11" s="209" t="n">
        <f aca="false">SUM(I11)</f>
        <v>17</v>
      </c>
      <c r="L11" s="213" t="n">
        <v>2570</v>
      </c>
      <c r="M11" s="211"/>
      <c r="N11" s="136"/>
      <c r="O11" s="136"/>
      <c r="S11" s="136"/>
      <c r="T11" s="136"/>
      <c r="U11" s="136"/>
    </row>
    <row r="12" customFormat="false" ht="13.5" hidden="false" customHeight="false" outlineLevel="0" collapsed="false">
      <c r="H12" s="216" t="n">
        <v>1548</v>
      </c>
      <c r="I12" s="148" t="n">
        <v>16</v>
      </c>
      <c r="J12" s="149" t="s">
        <v>90</v>
      </c>
      <c r="K12" s="209" t="n">
        <f aca="false">SUM(I12)</f>
        <v>16</v>
      </c>
      <c r="L12" s="213" t="n">
        <v>1577</v>
      </c>
      <c r="M12" s="211"/>
      <c r="N12" s="136"/>
      <c r="O12" s="136"/>
      <c r="S12" s="136"/>
      <c r="T12" s="136"/>
      <c r="U12" s="136"/>
    </row>
    <row r="13" customFormat="false" ht="14.25" hidden="false" customHeight="false" outlineLevel="0" collapsed="false">
      <c r="H13" s="217" t="n">
        <v>1152</v>
      </c>
      <c r="I13" s="218" t="n">
        <v>40</v>
      </c>
      <c r="J13" s="219" t="s">
        <v>92</v>
      </c>
      <c r="K13" s="209" t="n">
        <f aca="false">SUM(I13)</f>
        <v>40</v>
      </c>
      <c r="L13" s="213" t="n">
        <v>1367</v>
      </c>
      <c r="M13" s="211"/>
      <c r="N13" s="136"/>
      <c r="O13" s="136"/>
      <c r="S13" s="136"/>
      <c r="T13" s="136"/>
      <c r="U13" s="136"/>
    </row>
    <row r="14" customFormat="false" ht="14.25" hidden="false" customHeight="false" outlineLevel="0" collapsed="false">
      <c r="H14" s="212" t="n">
        <v>887</v>
      </c>
      <c r="I14" s="157" t="n">
        <v>25</v>
      </c>
      <c r="J14" s="158" t="s">
        <v>105</v>
      </c>
      <c r="K14" s="220" t="s">
        <v>48</v>
      </c>
      <c r="L14" s="221" t="n">
        <v>59508</v>
      </c>
      <c r="S14" s="136"/>
      <c r="T14" s="136"/>
      <c r="U14" s="136"/>
    </row>
    <row r="15" customFormat="false" ht="13.5" hidden="false" customHeight="false" outlineLevel="0" collapsed="false">
      <c r="H15" s="212" t="n">
        <v>815</v>
      </c>
      <c r="I15" s="142" t="n">
        <v>34</v>
      </c>
      <c r="J15" s="88" t="s">
        <v>94</v>
      </c>
      <c r="K15" s="222"/>
      <c r="L15" s="223" t="s">
        <v>141</v>
      </c>
      <c r="M15" s="224" t="s">
        <v>104</v>
      </c>
      <c r="N15" s="225" t="s">
        <v>142</v>
      </c>
      <c r="S15" s="136"/>
      <c r="T15" s="136"/>
      <c r="U15" s="136"/>
    </row>
    <row r="16" customFormat="false" ht="13.5" hidden="false" customHeight="false" outlineLevel="0" collapsed="false">
      <c r="H16" s="212" t="n">
        <v>330</v>
      </c>
      <c r="I16" s="142" t="n">
        <v>15</v>
      </c>
      <c r="J16" s="88" t="s">
        <v>110</v>
      </c>
      <c r="K16" s="209" t="n">
        <f aca="false">SUM(I4)</f>
        <v>33</v>
      </c>
      <c r="L16" s="88" t="s">
        <v>88</v>
      </c>
      <c r="M16" s="226" t="n">
        <v>24908</v>
      </c>
      <c r="N16" s="89" t="n">
        <f aca="false">SUM(H4)</f>
        <v>29142</v>
      </c>
      <c r="O16" s="211"/>
      <c r="P16" s="130"/>
      <c r="S16" s="136"/>
      <c r="T16" s="136"/>
      <c r="U16" s="136"/>
    </row>
    <row r="17" customFormat="false" ht="13.5" hidden="false" customHeight="false" outlineLevel="0" collapsed="false">
      <c r="H17" s="212" t="n">
        <v>320</v>
      </c>
      <c r="I17" s="142" t="n">
        <v>19</v>
      </c>
      <c r="J17" s="88" t="s">
        <v>125</v>
      </c>
      <c r="K17" s="209" t="n">
        <f aca="false">SUM(I5)</f>
        <v>26</v>
      </c>
      <c r="L17" s="88" t="s">
        <v>89</v>
      </c>
      <c r="M17" s="227" t="n">
        <v>19071</v>
      </c>
      <c r="N17" s="89" t="n">
        <f aca="false">SUM(H5)</f>
        <v>18825</v>
      </c>
      <c r="O17" s="211"/>
      <c r="P17" s="130"/>
      <c r="S17" s="136"/>
      <c r="T17" s="136"/>
      <c r="U17" s="136"/>
    </row>
    <row r="18" customFormat="false" ht="13.5" hidden="false" customHeight="false" outlineLevel="0" collapsed="false">
      <c r="H18" s="228" t="n">
        <v>266</v>
      </c>
      <c r="I18" s="142" t="n">
        <v>6</v>
      </c>
      <c r="J18" s="88" t="s">
        <v>124</v>
      </c>
      <c r="K18" s="209" t="n">
        <f aca="false">SUM(I6)</f>
        <v>14</v>
      </c>
      <c r="L18" s="88" t="s">
        <v>108</v>
      </c>
      <c r="M18" s="227" t="n">
        <v>5646</v>
      </c>
      <c r="N18" s="89" t="n">
        <f aca="false">SUM(H6)</f>
        <v>4568</v>
      </c>
      <c r="O18" s="211"/>
      <c r="P18" s="130"/>
      <c r="S18" s="136"/>
      <c r="T18" s="136"/>
      <c r="U18" s="136"/>
    </row>
    <row r="19" customFormat="false" ht="13.5" hidden="false" customHeight="false" outlineLevel="0" collapsed="false">
      <c r="H19" s="89" t="n">
        <v>171</v>
      </c>
      <c r="I19" s="142" t="n">
        <v>23</v>
      </c>
      <c r="J19" s="88" t="s">
        <v>129</v>
      </c>
      <c r="K19" s="209" t="n">
        <f aca="false">SUM(I7)</f>
        <v>38</v>
      </c>
      <c r="L19" s="88" t="s">
        <v>96</v>
      </c>
      <c r="M19" s="227" t="n">
        <v>5691</v>
      </c>
      <c r="N19" s="89" t="n">
        <f aca="false">SUM(H7)</f>
        <v>4562</v>
      </c>
      <c r="O19" s="211"/>
      <c r="P19" s="130"/>
      <c r="S19" s="136"/>
      <c r="T19" s="136"/>
      <c r="U19" s="136"/>
    </row>
    <row r="20" customFormat="false" ht="14.25" hidden="false" customHeight="false" outlineLevel="0" collapsed="false">
      <c r="H20" s="212" t="n">
        <v>144</v>
      </c>
      <c r="I20" s="142" t="n">
        <v>1</v>
      </c>
      <c r="J20" s="88" t="s">
        <v>111</v>
      </c>
      <c r="K20" s="209" t="n">
        <f aca="false">SUM(I8)</f>
        <v>37</v>
      </c>
      <c r="L20" s="88" t="s">
        <v>107</v>
      </c>
      <c r="M20" s="227" t="n">
        <v>4647</v>
      </c>
      <c r="N20" s="89" t="n">
        <f aca="false">SUM(H8)</f>
        <v>3317</v>
      </c>
      <c r="O20" s="211"/>
      <c r="P20" s="130"/>
      <c r="S20" s="136"/>
      <c r="T20" s="136"/>
      <c r="U20" s="136"/>
    </row>
    <row r="21" customFormat="false" ht="13.5" hidden="false" customHeight="false" outlineLevel="0" collapsed="false">
      <c r="A21" s="229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30" t="s">
        <v>54</v>
      </c>
      <c r="H21" s="212" t="n">
        <v>127</v>
      </c>
      <c r="I21" s="142" t="n">
        <v>2</v>
      </c>
      <c r="J21" s="88" t="s">
        <v>101</v>
      </c>
      <c r="K21" s="209" t="n">
        <f aca="false">SUM(I9)</f>
        <v>24</v>
      </c>
      <c r="L21" s="88" t="s">
        <v>98</v>
      </c>
      <c r="M21" s="227" t="n">
        <v>1785</v>
      </c>
      <c r="N21" s="89" t="n">
        <f aca="false">SUM(H9)</f>
        <v>1938</v>
      </c>
      <c r="O21" s="211"/>
      <c r="P21" s="130"/>
      <c r="S21" s="136"/>
      <c r="T21" s="136"/>
      <c r="U21" s="136"/>
    </row>
    <row r="22" customFormat="false" ht="13.5" hidden="false" customHeight="false" outlineLevel="0" collapsed="false">
      <c r="A22" s="231" t="n">
        <v>1</v>
      </c>
      <c r="B22" s="88" t="s">
        <v>88</v>
      </c>
      <c r="C22" s="89" t="n">
        <f aca="false">SUM(H4)</f>
        <v>29142</v>
      </c>
      <c r="D22" s="89" t="n">
        <f aca="false">SUM(L4)</f>
        <v>15083</v>
      </c>
      <c r="E22" s="232" t="n">
        <f aca="false">SUM(N16/M16*100)</f>
        <v>116.998554681227</v>
      </c>
      <c r="F22" s="233" t="n">
        <f aca="false">SUM(C22/D22*100)</f>
        <v>193.210899688391</v>
      </c>
      <c r="G22" s="87"/>
      <c r="H22" s="234" t="n">
        <v>111</v>
      </c>
      <c r="I22" s="142" t="n">
        <v>32</v>
      </c>
      <c r="J22" s="88" t="s">
        <v>128</v>
      </c>
      <c r="K22" s="209" t="n">
        <f aca="false">SUM(I10)</f>
        <v>36</v>
      </c>
      <c r="L22" s="149" t="s">
        <v>95</v>
      </c>
      <c r="M22" s="227" t="n">
        <v>1599</v>
      </c>
      <c r="N22" s="89" t="n">
        <f aca="false">SUM(H10)</f>
        <v>1735</v>
      </c>
      <c r="O22" s="211"/>
      <c r="P22" s="130"/>
      <c r="S22" s="136"/>
      <c r="T22" s="136"/>
      <c r="U22" s="136"/>
    </row>
    <row r="23" customFormat="false" ht="13.5" hidden="false" customHeight="false" outlineLevel="0" collapsed="false">
      <c r="A23" s="231" t="n">
        <v>2</v>
      </c>
      <c r="B23" s="88" t="s">
        <v>89</v>
      </c>
      <c r="C23" s="89" t="n">
        <f aca="false">SUM(H5)</f>
        <v>18825</v>
      </c>
      <c r="D23" s="89" t="n">
        <f aca="false">SUM(L5)</f>
        <v>18216</v>
      </c>
      <c r="E23" s="232" t="n">
        <f aca="false">SUM(N17/M17*100)</f>
        <v>98.7100833726601</v>
      </c>
      <c r="F23" s="233" t="n">
        <f aca="false">SUM(C23/D23*100)</f>
        <v>103.343214756258</v>
      </c>
      <c r="G23" s="87"/>
      <c r="H23" s="234" t="n">
        <v>98</v>
      </c>
      <c r="I23" s="142" t="n">
        <v>4</v>
      </c>
      <c r="J23" s="88" t="s">
        <v>126</v>
      </c>
      <c r="K23" s="209" t="n">
        <f aca="false">SUM(I11)</f>
        <v>17</v>
      </c>
      <c r="L23" s="88" t="s">
        <v>99</v>
      </c>
      <c r="M23" s="227" t="n">
        <v>1721</v>
      </c>
      <c r="N23" s="89" t="n">
        <f aca="false">SUM(H11)</f>
        <v>1579</v>
      </c>
      <c r="O23" s="211"/>
      <c r="P23" s="130"/>
      <c r="S23" s="136"/>
      <c r="T23" s="136"/>
      <c r="U23" s="136"/>
    </row>
    <row r="24" customFormat="false" ht="13.5" hidden="false" customHeight="false" outlineLevel="0" collapsed="false">
      <c r="A24" s="231" t="n">
        <v>3</v>
      </c>
      <c r="B24" s="88" t="s">
        <v>108</v>
      </c>
      <c r="C24" s="89" t="n">
        <f aca="false">SUM(H6)</f>
        <v>4568</v>
      </c>
      <c r="D24" s="89" t="n">
        <f aca="false">SUM(L6)</f>
        <v>5420</v>
      </c>
      <c r="E24" s="232" t="n">
        <f aca="false">SUM(N18/M18*100)</f>
        <v>80.9068366985477</v>
      </c>
      <c r="F24" s="233" t="n">
        <f aca="false">SUM(C24/D24*100)</f>
        <v>84.2804428044281</v>
      </c>
      <c r="G24" s="87"/>
      <c r="H24" s="234" t="n">
        <v>63</v>
      </c>
      <c r="I24" s="142" t="n">
        <v>21</v>
      </c>
      <c r="J24" s="88" t="s">
        <v>143</v>
      </c>
      <c r="K24" s="209" t="n">
        <f aca="false">SUM(I12)</f>
        <v>16</v>
      </c>
      <c r="L24" s="149" t="s">
        <v>90</v>
      </c>
      <c r="M24" s="227" t="n">
        <v>2074</v>
      </c>
      <c r="N24" s="89" t="n">
        <f aca="false">SUM(H12)</f>
        <v>1548</v>
      </c>
      <c r="O24" s="211"/>
      <c r="P24" s="130"/>
      <c r="S24" s="136"/>
      <c r="T24" s="136"/>
      <c r="U24" s="136"/>
    </row>
    <row r="25" customFormat="false" ht="14.25" hidden="false" customHeight="false" outlineLevel="0" collapsed="false">
      <c r="A25" s="231" t="n">
        <v>4</v>
      </c>
      <c r="B25" s="88" t="s">
        <v>96</v>
      </c>
      <c r="C25" s="89" t="n">
        <f aca="false">SUM(H7)</f>
        <v>4562</v>
      </c>
      <c r="D25" s="89" t="n">
        <f aca="false">SUM(L7)</f>
        <v>4260</v>
      </c>
      <c r="E25" s="232" t="n">
        <f aca="false">SUM(N19/M19*100)</f>
        <v>80.1616587594448</v>
      </c>
      <c r="F25" s="233" t="n">
        <f aca="false">SUM(C25/D25*100)</f>
        <v>107.089201877934</v>
      </c>
      <c r="G25" s="87"/>
      <c r="H25" s="234" t="n">
        <v>50</v>
      </c>
      <c r="I25" s="142" t="n">
        <v>39</v>
      </c>
      <c r="J25" s="88" t="s">
        <v>116</v>
      </c>
      <c r="K25" s="235" t="n">
        <f aca="false">SUM(I13)</f>
        <v>40</v>
      </c>
      <c r="L25" s="219" t="s">
        <v>92</v>
      </c>
      <c r="M25" s="236" t="n">
        <v>1093</v>
      </c>
      <c r="N25" s="216" t="n">
        <f aca="false">SUM(H13)</f>
        <v>1152</v>
      </c>
      <c r="O25" s="211"/>
      <c r="P25" s="130"/>
      <c r="S25" s="136"/>
      <c r="T25" s="136"/>
      <c r="U25" s="136"/>
    </row>
    <row r="26" customFormat="false" ht="14.25" hidden="false" customHeight="false" outlineLevel="0" collapsed="false">
      <c r="A26" s="231" t="n">
        <v>5</v>
      </c>
      <c r="B26" s="88" t="s">
        <v>107</v>
      </c>
      <c r="C26" s="89" t="n">
        <f aca="false">SUM(H8)</f>
        <v>3317</v>
      </c>
      <c r="D26" s="89" t="n">
        <f aca="false">SUM(L8)</f>
        <v>3586</v>
      </c>
      <c r="E26" s="232" t="n">
        <f aca="false">SUM(N20/M20*100)</f>
        <v>71.3793845491715</v>
      </c>
      <c r="F26" s="233" t="n">
        <f aca="false">SUM(C26/D26*100)</f>
        <v>92.4986056887897</v>
      </c>
      <c r="G26" s="237"/>
      <c r="H26" s="234" t="n">
        <v>43</v>
      </c>
      <c r="I26" s="142" t="n">
        <v>31</v>
      </c>
      <c r="J26" s="88" t="s">
        <v>97</v>
      </c>
      <c r="K26" s="87"/>
      <c r="L26" s="219" t="s">
        <v>48</v>
      </c>
      <c r="M26" s="238" t="n">
        <v>72355</v>
      </c>
      <c r="N26" s="239" t="n">
        <f aca="false">SUM(H44)</f>
        <v>71836</v>
      </c>
      <c r="S26" s="136"/>
      <c r="T26" s="136"/>
      <c r="U26" s="136"/>
    </row>
    <row r="27" customFormat="false" ht="13.5" hidden="false" customHeight="false" outlineLevel="0" collapsed="false">
      <c r="A27" s="231" t="n">
        <v>6</v>
      </c>
      <c r="B27" s="88" t="s">
        <v>98</v>
      </c>
      <c r="C27" s="89" t="n">
        <f aca="false">SUM(H9)</f>
        <v>1938</v>
      </c>
      <c r="D27" s="89" t="n">
        <f aca="false">SUM(L9)</f>
        <v>1939</v>
      </c>
      <c r="E27" s="232" t="n">
        <f aca="false">SUM(N21/M21*100)</f>
        <v>108.571428571429</v>
      </c>
      <c r="F27" s="233" t="n">
        <f aca="false">SUM(C27/D27*100)</f>
        <v>99.9484270242393</v>
      </c>
      <c r="G27" s="87"/>
      <c r="H27" s="234" t="n">
        <v>25</v>
      </c>
      <c r="I27" s="142" t="n">
        <v>9</v>
      </c>
      <c r="J27" s="88" t="s">
        <v>109</v>
      </c>
      <c r="L27" s="128"/>
      <c r="M27" s="136"/>
      <c r="S27" s="136"/>
      <c r="T27" s="136"/>
      <c r="U27" s="136"/>
    </row>
    <row r="28" customFormat="false" ht="13.5" hidden="false" customHeight="false" outlineLevel="0" collapsed="false">
      <c r="A28" s="231" t="n">
        <v>7</v>
      </c>
      <c r="B28" s="149" t="s">
        <v>95</v>
      </c>
      <c r="C28" s="89" t="n">
        <f aca="false">SUM(H10)</f>
        <v>1735</v>
      </c>
      <c r="D28" s="89" t="n">
        <f aca="false">SUM(L10)</f>
        <v>1194</v>
      </c>
      <c r="E28" s="232" t="n">
        <f aca="false">SUM(N22/M22*100)</f>
        <v>108.505315822389</v>
      </c>
      <c r="F28" s="233" t="n">
        <f aca="false">SUM(C28/D28*100)</f>
        <v>145.309882747069</v>
      </c>
      <c r="G28" s="87"/>
      <c r="H28" s="234" t="n">
        <v>17</v>
      </c>
      <c r="I28" s="142" t="n">
        <v>12</v>
      </c>
      <c r="J28" s="88" t="s">
        <v>122</v>
      </c>
      <c r="L28" s="128"/>
      <c r="S28" s="136"/>
      <c r="T28" s="136"/>
      <c r="U28" s="136"/>
    </row>
    <row r="29" customFormat="false" ht="13.5" hidden="false" customHeight="false" outlineLevel="0" collapsed="false">
      <c r="A29" s="231" t="n">
        <v>8</v>
      </c>
      <c r="B29" s="88" t="s">
        <v>99</v>
      </c>
      <c r="C29" s="89" t="n">
        <f aca="false">SUM(H11)</f>
        <v>1579</v>
      </c>
      <c r="D29" s="89" t="n">
        <f aca="false">SUM(L11)</f>
        <v>2570</v>
      </c>
      <c r="E29" s="232" t="n">
        <f aca="false">SUM(N23/M23*100)</f>
        <v>91.7489831493318</v>
      </c>
      <c r="F29" s="233" t="n">
        <f aca="false">SUM(C29/D29*100)</f>
        <v>61.4396887159533</v>
      </c>
      <c r="G29" s="240"/>
      <c r="H29" s="234" t="n">
        <v>3</v>
      </c>
      <c r="I29" s="142" t="n">
        <v>7</v>
      </c>
      <c r="J29" s="88" t="s">
        <v>134</v>
      </c>
      <c r="L29" s="128"/>
      <c r="M29" s="136"/>
      <c r="S29" s="136"/>
      <c r="T29" s="136"/>
      <c r="U29" s="136"/>
    </row>
    <row r="30" customFormat="false" ht="13.5" hidden="false" customHeight="false" outlineLevel="0" collapsed="false">
      <c r="A30" s="231" t="n">
        <v>9</v>
      </c>
      <c r="B30" s="149" t="s">
        <v>90</v>
      </c>
      <c r="C30" s="89" t="n">
        <f aca="false">SUM(H12)</f>
        <v>1548</v>
      </c>
      <c r="D30" s="89" t="n">
        <f aca="false">SUM(L12)</f>
        <v>1577</v>
      </c>
      <c r="E30" s="232" t="n">
        <f aca="false">SUM(N24/M24*100)</f>
        <v>74.6383799421408</v>
      </c>
      <c r="F30" s="233" t="n">
        <f aca="false">SUM(C30/D30*100)</f>
        <v>98.1610653138871</v>
      </c>
      <c r="G30" s="237"/>
      <c r="H30" s="234" t="n">
        <v>0</v>
      </c>
      <c r="I30" s="142" t="n">
        <v>3</v>
      </c>
      <c r="J30" s="88" t="s">
        <v>106</v>
      </c>
      <c r="L30" s="128"/>
      <c r="M30" s="136"/>
      <c r="S30" s="136"/>
      <c r="T30" s="136"/>
      <c r="U30" s="136"/>
    </row>
    <row r="31" customFormat="false" ht="14.25" hidden="false" customHeight="false" outlineLevel="0" collapsed="false">
      <c r="A31" s="241" t="n">
        <v>10</v>
      </c>
      <c r="B31" s="219" t="s">
        <v>92</v>
      </c>
      <c r="C31" s="89" t="n">
        <f aca="false">SUM(H13)</f>
        <v>1152</v>
      </c>
      <c r="D31" s="89" t="n">
        <f aca="false">SUM(L13)</f>
        <v>1367</v>
      </c>
      <c r="E31" s="232" t="n">
        <f aca="false">SUM(N25/M25*100)</f>
        <v>105.397987191217</v>
      </c>
      <c r="F31" s="233" t="n">
        <f aca="false">SUM(C31/D31*100)</f>
        <v>84.2721287490856</v>
      </c>
      <c r="G31" s="242"/>
      <c r="H31" s="234" t="n">
        <v>0</v>
      </c>
      <c r="I31" s="142" t="n">
        <v>5</v>
      </c>
      <c r="J31" s="88" t="s">
        <v>133</v>
      </c>
      <c r="L31" s="128"/>
      <c r="M31" s="136"/>
      <c r="S31" s="136"/>
      <c r="T31" s="136"/>
      <c r="U31" s="136"/>
    </row>
    <row r="32" customFormat="false" ht="14.25" hidden="false" customHeight="false" outlineLevel="0" collapsed="false">
      <c r="A32" s="243"/>
      <c r="B32" s="244" t="s">
        <v>144</v>
      </c>
      <c r="C32" s="245" t="n">
        <f aca="false">SUM(H44)</f>
        <v>71836</v>
      </c>
      <c r="D32" s="245" t="n">
        <f aca="false">SUM(L14)</f>
        <v>59508</v>
      </c>
      <c r="E32" s="246" t="n">
        <f aca="false">SUM(N26/M26*100)</f>
        <v>99.2827033377099</v>
      </c>
      <c r="F32" s="247" t="n">
        <f aca="false">SUM(C32/D32*100)</f>
        <v>120.716542313639</v>
      </c>
      <c r="G32" s="248"/>
      <c r="H32" s="249" t="n">
        <v>0</v>
      </c>
      <c r="I32" s="142" t="n">
        <v>8</v>
      </c>
      <c r="J32" s="88" t="s">
        <v>135</v>
      </c>
      <c r="L32" s="128"/>
      <c r="M32" s="136"/>
      <c r="S32" s="136"/>
      <c r="T32" s="136"/>
      <c r="U32" s="136"/>
    </row>
    <row r="33" customFormat="false" ht="13.5" hidden="false" customHeight="false" outlineLevel="0" collapsed="false">
      <c r="H33" s="89" t="n">
        <v>0</v>
      </c>
      <c r="I33" s="142" t="n">
        <v>10</v>
      </c>
      <c r="J33" s="88" t="s">
        <v>132</v>
      </c>
      <c r="L33" s="128"/>
      <c r="M33" s="136"/>
      <c r="S33" s="136"/>
      <c r="T33" s="136"/>
      <c r="U33" s="136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2" t="n">
        <v>11</v>
      </c>
      <c r="J34" s="88" t="s">
        <v>123</v>
      </c>
      <c r="L34" s="250"/>
      <c r="M34" s="136"/>
      <c r="S34" s="136"/>
      <c r="T34" s="136"/>
      <c r="U34" s="136"/>
    </row>
    <row r="35" customFormat="false" ht="13.5" hidden="false" customHeight="false" outlineLevel="0" collapsed="false">
      <c r="H35" s="228" t="n">
        <v>0</v>
      </c>
      <c r="I35" s="142" t="n">
        <v>13</v>
      </c>
      <c r="J35" s="88" t="s">
        <v>93</v>
      </c>
      <c r="L35" s="128"/>
      <c r="M35" s="136"/>
      <c r="N35" s="80"/>
      <c r="S35" s="136"/>
      <c r="T35" s="136"/>
      <c r="U35" s="136"/>
    </row>
    <row r="36" customFormat="false" ht="13.5" hidden="false" customHeight="false" outlineLevel="0" collapsed="false">
      <c r="A36" s="80"/>
      <c r="B36" s="127"/>
      <c r="C36" s="136"/>
      <c r="E36" s="130"/>
      <c r="F36" s="80"/>
      <c r="G36" s="80"/>
      <c r="H36" s="89" t="n">
        <v>0</v>
      </c>
      <c r="I36" s="142" t="n">
        <v>18</v>
      </c>
      <c r="J36" s="88" t="s">
        <v>121</v>
      </c>
      <c r="L36" s="127"/>
      <c r="M36" s="136"/>
      <c r="S36" s="136"/>
      <c r="T36" s="136"/>
      <c r="U36" s="136"/>
    </row>
    <row r="37" customFormat="false" ht="13.5" hidden="false" customHeight="false" outlineLevel="0" collapsed="false">
      <c r="A37" s="80"/>
      <c r="B37" s="173"/>
      <c r="C37" s="136"/>
      <c r="F37" s="136"/>
      <c r="G37" s="127"/>
      <c r="H37" s="212" t="n">
        <v>0</v>
      </c>
      <c r="I37" s="142" t="n">
        <v>20</v>
      </c>
      <c r="J37" s="88" t="s">
        <v>131</v>
      </c>
      <c r="L37" s="127"/>
      <c r="M37" s="136"/>
      <c r="S37" s="136"/>
      <c r="T37" s="136"/>
      <c r="U37" s="136"/>
    </row>
    <row r="38" customFormat="false" ht="13.5" hidden="false" customHeight="false" outlineLevel="0" collapsed="false">
      <c r="A38" s="80"/>
      <c r="B38" s="80"/>
      <c r="C38" s="136"/>
      <c r="F38" s="136"/>
      <c r="G38" s="80"/>
      <c r="H38" s="212" t="n">
        <v>0</v>
      </c>
      <c r="I38" s="142" t="n">
        <v>22</v>
      </c>
      <c r="J38" s="88" t="s">
        <v>112</v>
      </c>
      <c r="L38" s="127"/>
      <c r="M38" s="136"/>
      <c r="S38" s="136"/>
      <c r="T38" s="136"/>
      <c r="U38" s="136"/>
    </row>
    <row r="39" customFormat="false" ht="13.5" hidden="false" customHeight="false" outlineLevel="0" collapsed="false">
      <c r="A39" s="80"/>
      <c r="B39" s="127"/>
      <c r="C39" s="136"/>
      <c r="F39" s="136"/>
      <c r="G39" s="173"/>
      <c r="H39" s="212" t="n">
        <v>0</v>
      </c>
      <c r="I39" s="142" t="n">
        <v>27</v>
      </c>
      <c r="J39" s="88" t="s">
        <v>130</v>
      </c>
      <c r="L39" s="127"/>
      <c r="M39" s="136"/>
      <c r="S39" s="136"/>
      <c r="T39" s="136"/>
      <c r="U39" s="136"/>
    </row>
    <row r="40" customFormat="false" ht="13.5" hidden="false" customHeight="false" outlineLevel="0" collapsed="false">
      <c r="A40" s="80"/>
      <c r="B40" s="80"/>
      <c r="C40" s="136"/>
      <c r="F40" s="80"/>
      <c r="G40" s="80"/>
      <c r="H40" s="212" t="n">
        <v>0</v>
      </c>
      <c r="I40" s="142" t="n">
        <v>28</v>
      </c>
      <c r="J40" s="88" t="s">
        <v>127</v>
      </c>
      <c r="L40" s="127"/>
      <c r="M40" s="136"/>
      <c r="S40" s="136"/>
      <c r="T40" s="136"/>
      <c r="U40" s="136"/>
    </row>
    <row r="41" customFormat="false" ht="13.5" hidden="false" customHeight="false" outlineLevel="0" collapsed="false">
      <c r="H41" s="212" t="n">
        <v>0</v>
      </c>
      <c r="I41" s="142" t="n">
        <v>29</v>
      </c>
      <c r="J41" s="88" t="s">
        <v>118</v>
      </c>
      <c r="L41" s="127"/>
      <c r="M41" s="136"/>
      <c r="S41" s="136"/>
      <c r="T41" s="136"/>
      <c r="U41" s="136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3</v>
      </c>
      <c r="L42" s="127"/>
      <c r="M42" s="136"/>
      <c r="S42" s="136"/>
      <c r="T42" s="136"/>
      <c r="U42" s="136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4</v>
      </c>
      <c r="L43" s="127"/>
      <c r="M43" s="136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71836</v>
      </c>
      <c r="I44" s="142"/>
      <c r="J44" s="253" t="s">
        <v>145</v>
      </c>
      <c r="L44" s="127"/>
      <c r="M44" s="136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4" t="s">
        <v>83</v>
      </c>
      <c r="I47" s="142"/>
      <c r="J47" s="255" t="s">
        <v>44</v>
      </c>
      <c r="K47" s="87"/>
      <c r="L47" s="256" t="s">
        <v>146</v>
      </c>
      <c r="S47" s="136"/>
      <c r="T47" s="136"/>
      <c r="U47" s="136"/>
      <c r="V47" s="136"/>
    </row>
    <row r="48" customFormat="false" ht="13.5" hidden="false" customHeight="false" outlineLevel="0" collapsed="false">
      <c r="H48" s="257" t="s">
        <v>140</v>
      </c>
      <c r="I48" s="157"/>
      <c r="J48" s="258" t="s">
        <v>85</v>
      </c>
      <c r="K48" s="214"/>
      <c r="L48" s="259" t="s">
        <v>140</v>
      </c>
      <c r="S48" s="136"/>
      <c r="T48" s="136"/>
      <c r="U48" s="136"/>
      <c r="V48" s="136"/>
    </row>
    <row r="49" customFormat="false" ht="13.5" hidden="false" customHeight="false" outlineLevel="0" collapsed="false">
      <c r="H49" s="89" t="n">
        <v>49543</v>
      </c>
      <c r="I49" s="142" t="n">
        <v>26</v>
      </c>
      <c r="J49" s="88" t="s">
        <v>89</v>
      </c>
      <c r="K49" s="87" t="n">
        <f aca="false">SUM(I49)</f>
        <v>26</v>
      </c>
      <c r="L49" s="260" t="n">
        <v>43315</v>
      </c>
      <c r="M49" s="80"/>
      <c r="N49" s="208"/>
      <c r="O49" s="208"/>
      <c r="S49" s="136"/>
      <c r="T49" s="136"/>
      <c r="U49" s="136"/>
      <c r="V49" s="136"/>
    </row>
    <row r="50" customFormat="false" ht="13.5" hidden="false" customHeight="false" outlineLevel="0" collapsed="false">
      <c r="H50" s="89" t="n">
        <v>12597</v>
      </c>
      <c r="I50" s="142" t="n">
        <v>33</v>
      </c>
      <c r="J50" s="88" t="s">
        <v>88</v>
      </c>
      <c r="K50" s="87" t="n">
        <f aca="false">SUM(I50)</f>
        <v>33</v>
      </c>
      <c r="L50" s="260" t="n">
        <v>22982</v>
      </c>
      <c r="M50" s="136"/>
      <c r="N50" s="136"/>
      <c r="O50" s="136"/>
      <c r="S50" s="136"/>
      <c r="T50" s="136"/>
      <c r="U50" s="136"/>
      <c r="V50" s="136"/>
    </row>
    <row r="51" customFormat="false" ht="13.5" hidden="false" customHeight="false" outlineLevel="0" collapsed="false">
      <c r="H51" s="212" t="n">
        <v>11085</v>
      </c>
      <c r="I51" s="142" t="n">
        <v>13</v>
      </c>
      <c r="J51" s="88" t="s">
        <v>93</v>
      </c>
      <c r="K51" s="87" t="n">
        <f aca="false">SUM(I51)</f>
        <v>13</v>
      </c>
      <c r="L51" s="260" t="n">
        <v>11581</v>
      </c>
      <c r="M51" s="136"/>
      <c r="N51" s="136"/>
      <c r="O51" s="136"/>
      <c r="S51" s="136"/>
      <c r="T51" s="136"/>
      <c r="U51" s="136"/>
      <c r="V51" s="136"/>
    </row>
    <row r="52" customFormat="false" ht="14.25" hidden="false" customHeight="false" outlineLevel="0" collapsed="false">
      <c r="H52" s="212" t="n">
        <v>9509</v>
      </c>
      <c r="I52" s="142" t="n">
        <v>34</v>
      </c>
      <c r="J52" s="88" t="s">
        <v>94</v>
      </c>
      <c r="K52" s="87" t="n">
        <f aca="false">SUM(I52)</f>
        <v>34</v>
      </c>
      <c r="L52" s="260" t="n">
        <v>10092</v>
      </c>
      <c r="M52" s="136"/>
      <c r="N52" s="136"/>
      <c r="O52" s="136"/>
      <c r="S52" s="136"/>
      <c r="T52" s="136"/>
      <c r="U52" s="136"/>
      <c r="V52" s="136"/>
    </row>
    <row r="53" customFormat="false" ht="13.5" hidden="false" customHeight="false" outlineLevel="0" collapsed="false">
      <c r="A53" s="229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30" t="s">
        <v>54</v>
      </c>
      <c r="H53" s="212" t="n">
        <v>8068</v>
      </c>
      <c r="I53" s="142" t="n">
        <v>16</v>
      </c>
      <c r="J53" s="88" t="s">
        <v>90</v>
      </c>
      <c r="K53" s="87" t="n">
        <f aca="false">SUM(I53)</f>
        <v>16</v>
      </c>
      <c r="L53" s="260" t="n">
        <v>7666</v>
      </c>
      <c r="M53" s="136"/>
      <c r="N53" s="136"/>
      <c r="O53" s="136"/>
      <c r="S53" s="136"/>
      <c r="T53" s="136"/>
      <c r="U53" s="136"/>
      <c r="V53" s="136"/>
    </row>
    <row r="54" customFormat="false" ht="13.5" hidden="false" customHeight="false" outlineLevel="0" collapsed="false">
      <c r="A54" s="231" t="n">
        <v>1</v>
      </c>
      <c r="B54" s="88" t="s">
        <v>89</v>
      </c>
      <c r="C54" s="89" t="n">
        <f aca="false">SUM(H49)</f>
        <v>49543</v>
      </c>
      <c r="D54" s="89" t="n">
        <f aca="false">SUM(L49)</f>
        <v>43315</v>
      </c>
      <c r="E54" s="232" t="n">
        <f aca="false">SUM(N63/M63*100)</f>
        <v>78.7496820956256</v>
      </c>
      <c r="F54" s="232" t="n">
        <f aca="false">SUM(C54/D54*100)</f>
        <v>114.378390857671</v>
      </c>
      <c r="G54" s="87"/>
      <c r="H54" s="212" t="n">
        <v>6096</v>
      </c>
      <c r="I54" s="142" t="n">
        <v>25</v>
      </c>
      <c r="J54" s="88" t="s">
        <v>105</v>
      </c>
      <c r="K54" s="87" t="n">
        <f aca="false">SUM(I54)</f>
        <v>25</v>
      </c>
      <c r="L54" s="260" t="n">
        <v>7916</v>
      </c>
      <c r="M54" s="136"/>
      <c r="N54" s="136"/>
      <c r="O54" s="136"/>
      <c r="S54" s="136"/>
      <c r="T54" s="136"/>
      <c r="U54" s="136"/>
      <c r="V54" s="136"/>
    </row>
    <row r="55" customFormat="false" ht="13.5" hidden="false" customHeight="false" outlineLevel="0" collapsed="false">
      <c r="A55" s="231" t="n">
        <v>2</v>
      </c>
      <c r="B55" s="88" t="s">
        <v>88</v>
      </c>
      <c r="C55" s="89" t="n">
        <f aca="false">SUM(H50)</f>
        <v>12597</v>
      </c>
      <c r="D55" s="89" t="n">
        <f aca="false">SUM(L50)</f>
        <v>22982</v>
      </c>
      <c r="E55" s="232" t="n">
        <f aca="false">SUM(N64/M64*100)</f>
        <v>51.5805421341413</v>
      </c>
      <c r="F55" s="232" t="n">
        <f aca="false">SUM(C55/D55*100)</f>
        <v>54.8124619267253</v>
      </c>
      <c r="G55" s="87"/>
      <c r="H55" s="212" t="n">
        <v>4447</v>
      </c>
      <c r="I55" s="142" t="n">
        <v>24</v>
      </c>
      <c r="J55" s="88" t="s">
        <v>98</v>
      </c>
      <c r="K55" s="87" t="n">
        <f aca="false">SUM(I55)</f>
        <v>24</v>
      </c>
      <c r="L55" s="260" t="n">
        <v>2603</v>
      </c>
      <c r="M55" s="136"/>
      <c r="N55" s="136"/>
      <c r="O55" s="136"/>
      <c r="S55" s="136"/>
      <c r="T55" s="136"/>
      <c r="U55" s="136"/>
      <c r="V55" s="136"/>
    </row>
    <row r="56" customFormat="false" ht="13.5" hidden="false" customHeight="false" outlineLevel="0" collapsed="false">
      <c r="A56" s="231" t="n">
        <v>3</v>
      </c>
      <c r="B56" s="88" t="s">
        <v>93</v>
      </c>
      <c r="C56" s="89" t="n">
        <f aca="false">SUM(H51)</f>
        <v>11085</v>
      </c>
      <c r="D56" s="89" t="n">
        <f aca="false">SUM(L51)</f>
        <v>11581</v>
      </c>
      <c r="E56" s="232" t="n">
        <f aca="false">SUM(N65/M65*100)</f>
        <v>79.0543431750107</v>
      </c>
      <c r="F56" s="232" t="n">
        <f aca="false">SUM(C56/D56*100)</f>
        <v>95.7171228736724</v>
      </c>
      <c r="G56" s="87"/>
      <c r="H56" s="212" t="n">
        <v>3476</v>
      </c>
      <c r="I56" s="142" t="n">
        <v>22</v>
      </c>
      <c r="J56" s="88" t="s">
        <v>112</v>
      </c>
      <c r="K56" s="87" t="n">
        <f aca="false">SUM(I56)</f>
        <v>22</v>
      </c>
      <c r="L56" s="260" t="n">
        <v>2954</v>
      </c>
      <c r="M56" s="136"/>
      <c r="N56" s="136"/>
      <c r="O56" s="136"/>
      <c r="S56" s="136"/>
      <c r="T56" s="136"/>
      <c r="U56" s="136"/>
      <c r="V56" s="136"/>
    </row>
    <row r="57" customFormat="false" ht="13.5" hidden="false" customHeight="false" outlineLevel="0" collapsed="false">
      <c r="A57" s="231" t="n">
        <v>4</v>
      </c>
      <c r="B57" s="88" t="s">
        <v>94</v>
      </c>
      <c r="C57" s="89" t="n">
        <f aca="false">SUM(H52)</f>
        <v>9509</v>
      </c>
      <c r="D57" s="89" t="n">
        <f aca="false">SUM(L52)</f>
        <v>10092</v>
      </c>
      <c r="E57" s="232" t="n">
        <f aca="false">SUM(N66/M66*100)</f>
        <v>97.8694936187732</v>
      </c>
      <c r="F57" s="232" t="n">
        <f aca="false">SUM(C57/D57*100)</f>
        <v>94.2231470471661</v>
      </c>
      <c r="G57" s="87"/>
      <c r="H57" s="234" t="n">
        <v>2491</v>
      </c>
      <c r="I57" s="142" t="n">
        <v>36</v>
      </c>
      <c r="J57" s="88" t="s">
        <v>95</v>
      </c>
      <c r="K57" s="87" t="n">
        <f aca="false">SUM(I57)</f>
        <v>36</v>
      </c>
      <c r="L57" s="260" t="n">
        <v>1301</v>
      </c>
      <c r="M57" s="136"/>
      <c r="N57" s="136"/>
      <c r="O57" s="136"/>
      <c r="S57" s="136"/>
      <c r="T57" s="136"/>
      <c r="U57" s="136"/>
      <c r="V57" s="136"/>
    </row>
    <row r="58" customFormat="false" ht="14.25" hidden="false" customHeight="false" outlineLevel="0" collapsed="false">
      <c r="A58" s="231" t="n">
        <v>5</v>
      </c>
      <c r="B58" s="88" t="s">
        <v>90</v>
      </c>
      <c r="C58" s="89" t="n">
        <f aca="false">SUM(H53)</f>
        <v>8068</v>
      </c>
      <c r="D58" s="89" t="n">
        <f aca="false">SUM(L53)</f>
        <v>7666</v>
      </c>
      <c r="E58" s="232" t="n">
        <f aca="false">SUM(N67/M67*100)</f>
        <v>99.9256873916275</v>
      </c>
      <c r="F58" s="232" t="n">
        <f aca="false">SUM(C58/D58*100)</f>
        <v>105.243934255153</v>
      </c>
      <c r="G58" s="237"/>
      <c r="H58" s="261" t="n">
        <v>2261</v>
      </c>
      <c r="I58" s="262" t="n">
        <v>15</v>
      </c>
      <c r="J58" s="263" t="s">
        <v>110</v>
      </c>
      <c r="K58" s="155" t="n">
        <f aca="false">SUM(I58)</f>
        <v>15</v>
      </c>
      <c r="L58" s="264" t="n">
        <v>2066</v>
      </c>
      <c r="M58" s="136"/>
      <c r="N58" s="136"/>
      <c r="O58" s="136"/>
      <c r="S58" s="136"/>
      <c r="T58" s="136"/>
      <c r="U58" s="136"/>
      <c r="V58" s="136"/>
    </row>
    <row r="59" customFormat="false" ht="14.25" hidden="false" customHeight="false" outlineLevel="0" collapsed="false">
      <c r="A59" s="231" t="n">
        <v>6</v>
      </c>
      <c r="B59" s="88" t="s">
        <v>105</v>
      </c>
      <c r="C59" s="89" t="n">
        <f aca="false">SUM(H54)</f>
        <v>6096</v>
      </c>
      <c r="D59" s="89" t="n">
        <f aca="false">SUM(L54)</f>
        <v>7916</v>
      </c>
      <c r="E59" s="232" t="n">
        <f aca="false">SUM(N68/M68*100)</f>
        <v>23.1110437123251</v>
      </c>
      <c r="F59" s="232" t="n">
        <f aca="false">SUM(C59/D59*100)</f>
        <v>77.0085901970692</v>
      </c>
      <c r="G59" s="87"/>
      <c r="H59" s="234" t="n">
        <v>1945</v>
      </c>
      <c r="I59" s="265" t="n">
        <v>38</v>
      </c>
      <c r="J59" s="158" t="s">
        <v>96</v>
      </c>
      <c r="K59" s="141" t="s">
        <v>147</v>
      </c>
      <c r="L59" s="266" t="n">
        <v>115187</v>
      </c>
      <c r="M59" s="136"/>
      <c r="N59" s="136"/>
      <c r="O59" s="136"/>
      <c r="S59" s="136"/>
      <c r="T59" s="136"/>
      <c r="U59" s="136"/>
      <c r="V59" s="136"/>
    </row>
    <row r="60" customFormat="false" ht="13.5" hidden="false" customHeight="false" outlineLevel="0" collapsed="false">
      <c r="A60" s="231" t="n">
        <v>7</v>
      </c>
      <c r="B60" s="88" t="s">
        <v>98</v>
      </c>
      <c r="C60" s="89" t="n">
        <f aca="false">SUM(H55)</f>
        <v>4447</v>
      </c>
      <c r="D60" s="89" t="n">
        <f aca="false">SUM(L55)</f>
        <v>2603</v>
      </c>
      <c r="E60" s="232" t="n">
        <f aca="false">SUM(N69/M69*100)</f>
        <v>80.01079525009</v>
      </c>
      <c r="F60" s="232" t="n">
        <f aca="false">SUM(C60/D60*100)</f>
        <v>170.84133691894</v>
      </c>
      <c r="G60" s="87"/>
      <c r="H60" s="234" t="n">
        <v>678</v>
      </c>
      <c r="I60" s="265" t="n">
        <v>11</v>
      </c>
      <c r="J60" s="88" t="s">
        <v>123</v>
      </c>
      <c r="K60" s="80"/>
      <c r="L60" s="267"/>
      <c r="M60" s="136"/>
      <c r="N60" s="80"/>
      <c r="O60" s="80"/>
      <c r="S60" s="136"/>
      <c r="T60" s="136"/>
      <c r="U60" s="136"/>
      <c r="V60" s="136"/>
    </row>
    <row r="61" customFormat="false" ht="13.5" hidden="false" customHeight="false" outlineLevel="0" collapsed="false">
      <c r="A61" s="231" t="n">
        <v>8</v>
      </c>
      <c r="B61" s="88" t="s">
        <v>112</v>
      </c>
      <c r="C61" s="89" t="n">
        <f aca="false">SUM(H56)</f>
        <v>3476</v>
      </c>
      <c r="D61" s="89" t="n">
        <f aca="false">SUM(L56)</f>
        <v>2954</v>
      </c>
      <c r="E61" s="232" t="n">
        <f aca="false">SUM(N70/M70*100)</f>
        <v>109.068089112018</v>
      </c>
      <c r="F61" s="232" t="n">
        <f aca="false">SUM(C61/D61*100)</f>
        <v>117.670954637779</v>
      </c>
      <c r="G61" s="240"/>
      <c r="H61" s="234" t="n">
        <v>531</v>
      </c>
      <c r="I61" s="265" t="n">
        <v>9</v>
      </c>
      <c r="J61" s="88" t="s">
        <v>109</v>
      </c>
      <c r="K61" s="222"/>
      <c r="S61" s="136"/>
      <c r="T61" s="136"/>
      <c r="U61" s="136"/>
      <c r="V61" s="136"/>
    </row>
    <row r="62" customFormat="false" ht="13.5" hidden="false" customHeight="false" outlineLevel="0" collapsed="false">
      <c r="A62" s="231" t="n">
        <v>9</v>
      </c>
      <c r="B62" s="88" t="s">
        <v>95</v>
      </c>
      <c r="C62" s="89" t="n">
        <f aca="false">SUM(H57)</f>
        <v>2491</v>
      </c>
      <c r="D62" s="89" t="n">
        <f aca="false">SUM(L57)</f>
        <v>1301</v>
      </c>
      <c r="E62" s="232" t="n">
        <f aca="false">SUM(N71/M71*100)</f>
        <v>95.3310371220819</v>
      </c>
      <c r="F62" s="232" t="n">
        <f aca="false">SUM(C62/D62*100)</f>
        <v>191.468101460415</v>
      </c>
      <c r="G62" s="237"/>
      <c r="H62" s="234" t="n">
        <v>337</v>
      </c>
      <c r="I62" s="268" t="n">
        <v>1</v>
      </c>
      <c r="J62" s="88" t="s">
        <v>111</v>
      </c>
      <c r="K62" s="222"/>
      <c r="L62" s="223" t="s">
        <v>148</v>
      </c>
      <c r="M62" s="269" t="s">
        <v>104</v>
      </c>
      <c r="N62" s="225" t="s">
        <v>142</v>
      </c>
      <c r="O62" s="80"/>
      <c r="S62" s="136"/>
      <c r="T62" s="136"/>
      <c r="U62" s="136"/>
      <c r="V62" s="136"/>
    </row>
    <row r="63" customFormat="false" ht="14.25" hidden="false" customHeight="false" outlineLevel="0" collapsed="false">
      <c r="A63" s="241" t="n">
        <v>10</v>
      </c>
      <c r="B63" s="263" t="s">
        <v>110</v>
      </c>
      <c r="C63" s="216" t="n">
        <f aca="false">SUM(H58)</f>
        <v>2261</v>
      </c>
      <c r="D63" s="216" t="n">
        <f aca="false">SUM(L58)</f>
        <v>2066</v>
      </c>
      <c r="E63" s="270" t="n">
        <f aca="false">SUM(N72/M72*100)</f>
        <v>135.959110042093</v>
      </c>
      <c r="F63" s="270" t="n">
        <f aca="false">SUM(C63/D63*100)</f>
        <v>109.438528557599</v>
      </c>
      <c r="G63" s="242"/>
      <c r="H63" s="234" t="n">
        <v>332</v>
      </c>
      <c r="I63" s="142" t="n">
        <v>17</v>
      </c>
      <c r="J63" s="88" t="s">
        <v>99</v>
      </c>
      <c r="K63" s="87" t="n">
        <f aca="false">SUM(K49)</f>
        <v>26</v>
      </c>
      <c r="L63" s="88" t="s">
        <v>89</v>
      </c>
      <c r="M63" s="271" t="n">
        <v>62912</v>
      </c>
      <c r="N63" s="89" t="n">
        <f aca="false">SUM(H49)</f>
        <v>49543</v>
      </c>
      <c r="O63" s="211"/>
      <c r="S63" s="136"/>
      <c r="T63" s="136"/>
      <c r="U63" s="136"/>
      <c r="V63" s="136"/>
    </row>
    <row r="64" customFormat="false" ht="15" hidden="false" customHeight="false" outlineLevel="0" collapsed="false">
      <c r="A64" s="243"/>
      <c r="B64" s="244" t="s">
        <v>144</v>
      </c>
      <c r="C64" s="245" t="n">
        <f aca="false">SUM(H89)</f>
        <v>114061</v>
      </c>
      <c r="D64" s="245" t="n">
        <f aca="false">SUM(L59)</f>
        <v>115187</v>
      </c>
      <c r="E64" s="246" t="n">
        <f aca="false">SUM(N73/M73*100)</f>
        <v>70.6435030348074</v>
      </c>
      <c r="F64" s="246" t="n">
        <f aca="false">SUM(C64/D64*100)</f>
        <v>99.0224591316729</v>
      </c>
      <c r="G64" s="248"/>
      <c r="H64" s="272" t="n">
        <v>250</v>
      </c>
      <c r="I64" s="142" t="n">
        <v>21</v>
      </c>
      <c r="J64" s="88" t="s">
        <v>91</v>
      </c>
      <c r="K64" s="87" t="n">
        <f aca="false">SUM(K50)</f>
        <v>33</v>
      </c>
      <c r="L64" s="88" t="s">
        <v>88</v>
      </c>
      <c r="M64" s="271" t="n">
        <v>24422</v>
      </c>
      <c r="N64" s="89" t="n">
        <f aca="false">SUM(H50)</f>
        <v>12597</v>
      </c>
      <c r="O64" s="211"/>
      <c r="S64" s="136"/>
      <c r="T64" s="136"/>
      <c r="U64" s="136"/>
      <c r="V64" s="136"/>
    </row>
    <row r="65" customFormat="false" ht="13.5" hidden="false" customHeight="false" outlineLevel="0" collapsed="false">
      <c r="H65" s="89" t="n">
        <v>142</v>
      </c>
      <c r="I65" s="142" t="n">
        <v>30</v>
      </c>
      <c r="J65" s="88" t="s">
        <v>113</v>
      </c>
      <c r="K65" s="87" t="n">
        <f aca="false">SUM(K51)</f>
        <v>13</v>
      </c>
      <c r="L65" s="88" t="s">
        <v>93</v>
      </c>
      <c r="M65" s="271" t="n">
        <v>14022</v>
      </c>
      <c r="N65" s="89" t="n">
        <f aca="false">SUM(H51)</f>
        <v>11085</v>
      </c>
      <c r="O65" s="211"/>
      <c r="S65" s="136"/>
      <c r="T65" s="136"/>
      <c r="U65" s="136"/>
      <c r="V65" s="136"/>
    </row>
    <row r="66" customFormat="false" ht="13.5" hidden="false" customHeight="false" outlineLevel="0" collapsed="false">
      <c r="H66" s="212" t="n">
        <v>94</v>
      </c>
      <c r="I66" s="142" t="n">
        <v>40</v>
      </c>
      <c r="J66" s="88" t="s">
        <v>92</v>
      </c>
      <c r="K66" s="87" t="n">
        <f aca="false">SUM(K52)</f>
        <v>34</v>
      </c>
      <c r="L66" s="88" t="s">
        <v>94</v>
      </c>
      <c r="M66" s="271" t="n">
        <v>9716</v>
      </c>
      <c r="N66" s="89" t="n">
        <f aca="false">SUM(H52)</f>
        <v>9509</v>
      </c>
      <c r="O66" s="211"/>
      <c r="S66" s="136"/>
      <c r="T66" s="136"/>
      <c r="U66" s="136"/>
      <c r="V66" s="136"/>
    </row>
    <row r="67" customFormat="false" ht="13.5" hidden="false" customHeight="false" outlineLevel="0" collapsed="false">
      <c r="B67" s="80"/>
      <c r="C67" s="80"/>
      <c r="D67" s="80"/>
      <c r="E67" s="80"/>
      <c r="H67" s="212" t="n">
        <v>80</v>
      </c>
      <c r="I67" s="142" t="n">
        <v>23</v>
      </c>
      <c r="J67" s="88" t="s">
        <v>129</v>
      </c>
      <c r="K67" s="87" t="n">
        <f aca="false">SUM(K53)</f>
        <v>16</v>
      </c>
      <c r="L67" s="88" t="s">
        <v>90</v>
      </c>
      <c r="M67" s="271" t="n">
        <v>8074</v>
      </c>
      <c r="N67" s="89" t="n">
        <f aca="false">SUM(H53)</f>
        <v>8068</v>
      </c>
      <c r="O67" s="211"/>
      <c r="S67" s="136"/>
      <c r="T67" s="136"/>
      <c r="U67" s="136"/>
      <c r="V67" s="136"/>
    </row>
    <row r="68" customFormat="false" ht="13.5" hidden="false" customHeight="false" outlineLevel="0" collapsed="false">
      <c r="B68" s="273"/>
      <c r="C68" s="136"/>
      <c r="D68" s="80"/>
      <c r="F68" s="80"/>
      <c r="H68" s="212" t="n">
        <v>73</v>
      </c>
      <c r="I68" s="142" t="n">
        <v>29</v>
      </c>
      <c r="J68" s="88" t="s">
        <v>118</v>
      </c>
      <c r="K68" s="87" t="n">
        <f aca="false">SUM(K54)</f>
        <v>25</v>
      </c>
      <c r="L68" s="88" t="s">
        <v>105</v>
      </c>
      <c r="M68" s="271" t="n">
        <v>26377</v>
      </c>
      <c r="N68" s="89" t="n">
        <f aca="false">SUM(H54)</f>
        <v>6096</v>
      </c>
      <c r="O68" s="211"/>
      <c r="S68" s="136"/>
      <c r="T68" s="136"/>
      <c r="U68" s="136"/>
      <c r="V68" s="136"/>
    </row>
    <row r="69" customFormat="false" ht="13.5" hidden="false" customHeight="false" outlineLevel="0" collapsed="false">
      <c r="B69" s="273"/>
      <c r="C69" s="136"/>
      <c r="D69" s="80"/>
      <c r="F69" s="80"/>
      <c r="H69" s="212" t="n">
        <v>10</v>
      </c>
      <c r="I69" s="142" t="n">
        <v>14</v>
      </c>
      <c r="J69" s="88" t="s">
        <v>108</v>
      </c>
      <c r="K69" s="87" t="n">
        <f aca="false">SUM(K55)</f>
        <v>24</v>
      </c>
      <c r="L69" s="88" t="s">
        <v>98</v>
      </c>
      <c r="M69" s="271" t="n">
        <v>5558</v>
      </c>
      <c r="N69" s="89" t="n">
        <f aca="false">SUM(H55)</f>
        <v>4447</v>
      </c>
      <c r="O69" s="211"/>
      <c r="S69" s="136"/>
      <c r="T69" s="136"/>
      <c r="U69" s="136"/>
      <c r="V69" s="136"/>
    </row>
    <row r="70" customFormat="false" ht="13.5" hidden="false" customHeight="false" outlineLevel="0" collapsed="false">
      <c r="B70" s="274"/>
      <c r="C70" s="80"/>
      <c r="D70" s="80"/>
      <c r="F70" s="80"/>
      <c r="H70" s="212" t="n">
        <v>8</v>
      </c>
      <c r="I70" s="142" t="n">
        <v>12</v>
      </c>
      <c r="J70" s="88" t="s">
        <v>122</v>
      </c>
      <c r="K70" s="87" t="n">
        <f aca="false">SUM(K56)</f>
        <v>22</v>
      </c>
      <c r="L70" s="88" t="s">
        <v>112</v>
      </c>
      <c r="M70" s="271" t="n">
        <v>3187</v>
      </c>
      <c r="N70" s="89" t="n">
        <f aca="false">SUM(H56)</f>
        <v>3476</v>
      </c>
      <c r="O70" s="211"/>
      <c r="S70" s="136"/>
      <c r="T70" s="136"/>
      <c r="U70" s="136"/>
      <c r="V70" s="136"/>
    </row>
    <row r="71" customFormat="false" ht="13.5" hidden="false" customHeight="false" outlineLevel="0" collapsed="false">
      <c r="B71" s="222"/>
      <c r="C71" s="80"/>
      <c r="D71" s="80"/>
      <c r="H71" s="212" t="n">
        <v>8</v>
      </c>
      <c r="I71" s="142" t="n">
        <v>27</v>
      </c>
      <c r="J71" s="88" t="s">
        <v>130</v>
      </c>
      <c r="K71" s="87" t="n">
        <f aca="false">SUM(K57)</f>
        <v>36</v>
      </c>
      <c r="L71" s="88" t="s">
        <v>95</v>
      </c>
      <c r="M71" s="271" t="n">
        <v>2613</v>
      </c>
      <c r="N71" s="89" t="n">
        <f aca="false">SUM(H57)</f>
        <v>2491</v>
      </c>
      <c r="O71" s="211"/>
      <c r="S71" s="136"/>
      <c r="T71" s="136"/>
      <c r="U71" s="136"/>
      <c r="V71" s="136"/>
    </row>
    <row r="72" customFormat="false" ht="14.25" hidden="false" customHeight="false" outlineLevel="0" collapsed="false">
      <c r="B72" s="222"/>
      <c r="C72" s="80"/>
      <c r="D72" s="80"/>
      <c r="H72" s="212" t="n">
        <v>0</v>
      </c>
      <c r="I72" s="142" t="n">
        <v>2</v>
      </c>
      <c r="J72" s="88" t="s">
        <v>101</v>
      </c>
      <c r="K72" s="87" t="n">
        <f aca="false">SUM(K58)</f>
        <v>15</v>
      </c>
      <c r="L72" s="263" t="s">
        <v>110</v>
      </c>
      <c r="M72" s="275" t="n">
        <v>1663</v>
      </c>
      <c r="N72" s="216" t="n">
        <f aca="false">SUM(H58)</f>
        <v>2261</v>
      </c>
      <c r="O72" s="211"/>
      <c r="S72" s="136"/>
      <c r="T72" s="136"/>
      <c r="U72" s="136"/>
      <c r="V72" s="136"/>
    </row>
    <row r="73" customFormat="false" ht="14.25" hidden="false" customHeight="false" outlineLevel="0" collapsed="false">
      <c r="B73" s="222"/>
      <c r="C73" s="80"/>
      <c r="D73" s="80"/>
      <c r="H73" s="212" t="n">
        <v>0</v>
      </c>
      <c r="I73" s="142" t="n">
        <v>3</v>
      </c>
      <c r="J73" s="88" t="s">
        <v>106</v>
      </c>
      <c r="K73" s="89"/>
      <c r="L73" s="198" t="s">
        <v>138</v>
      </c>
      <c r="M73" s="276" t="n">
        <v>161460</v>
      </c>
      <c r="N73" s="180" t="n">
        <f aca="false">SUM(H89)</f>
        <v>114061</v>
      </c>
      <c r="O73" s="211"/>
      <c r="S73" s="136"/>
      <c r="T73" s="136"/>
      <c r="U73" s="136"/>
      <c r="V73" s="136"/>
    </row>
    <row r="74" customFormat="false" ht="13.5" hidden="false" customHeight="false" outlineLevel="0" collapsed="false">
      <c r="B74" s="222"/>
      <c r="C74" s="80"/>
      <c r="D74" s="80"/>
      <c r="H74" s="212" t="n">
        <v>0</v>
      </c>
      <c r="I74" s="142" t="n">
        <v>4</v>
      </c>
      <c r="J74" s="88" t="s">
        <v>126</v>
      </c>
      <c r="K74" s="136"/>
      <c r="L74" s="136"/>
      <c r="M74" s="80"/>
      <c r="N74" s="136"/>
      <c r="O74" s="136"/>
      <c r="S74" s="136"/>
      <c r="T74" s="136"/>
      <c r="U74" s="136"/>
      <c r="V74" s="136"/>
    </row>
    <row r="75" customFormat="false" ht="13.5" hidden="false" customHeight="false" outlineLevel="0" collapsed="false">
      <c r="B75" s="222"/>
      <c r="C75" s="80"/>
      <c r="D75" s="80"/>
      <c r="H75" s="212" t="n">
        <v>0</v>
      </c>
      <c r="I75" s="142" t="n">
        <v>5</v>
      </c>
      <c r="J75" s="88" t="s">
        <v>133</v>
      </c>
      <c r="L75" s="127"/>
      <c r="M75" s="136"/>
      <c r="N75" s="136"/>
      <c r="O75" s="136"/>
      <c r="S75" s="136"/>
      <c r="T75" s="136"/>
      <c r="U75" s="136"/>
      <c r="V75" s="136"/>
    </row>
    <row r="76" customFormat="false" ht="13.5" hidden="false" customHeight="false" outlineLevel="0" collapsed="false">
      <c r="B76" s="222"/>
      <c r="C76" s="80"/>
      <c r="D76" s="80"/>
      <c r="H76" s="212" t="n">
        <v>0</v>
      </c>
      <c r="I76" s="142" t="n">
        <v>6</v>
      </c>
      <c r="J76" s="88" t="s">
        <v>124</v>
      </c>
      <c r="L76" s="127"/>
      <c r="M76" s="136"/>
      <c r="N76" s="80"/>
      <c r="O76" s="80"/>
      <c r="S76" s="136"/>
      <c r="T76" s="136"/>
      <c r="U76" s="136"/>
      <c r="V76" s="136"/>
    </row>
    <row r="77" customFormat="false" ht="13.5" hidden="false" customHeight="false" outlineLevel="0" collapsed="false">
      <c r="B77" s="222"/>
      <c r="C77" s="80"/>
      <c r="D77" s="80"/>
      <c r="H77" s="212" t="n">
        <v>0</v>
      </c>
      <c r="I77" s="142" t="n">
        <v>7</v>
      </c>
      <c r="J77" s="88" t="s">
        <v>134</v>
      </c>
      <c r="L77" s="127"/>
      <c r="M77" s="136"/>
      <c r="N77" s="136"/>
      <c r="O77" s="136"/>
      <c r="S77" s="136"/>
      <c r="T77" s="136"/>
      <c r="U77" s="136"/>
      <c r="V77" s="136"/>
    </row>
    <row r="78" customFormat="false" ht="13.5" hidden="false" customHeight="false" outlineLevel="0" collapsed="false">
      <c r="H78" s="89" t="n">
        <v>0</v>
      </c>
      <c r="I78" s="142" t="n">
        <v>8</v>
      </c>
      <c r="J78" s="88" t="s">
        <v>135</v>
      </c>
      <c r="L78" s="127"/>
      <c r="M78" s="136"/>
      <c r="N78" s="136"/>
      <c r="O78" s="136"/>
      <c r="S78" s="136"/>
      <c r="T78" s="136"/>
      <c r="U78" s="136"/>
      <c r="V78" s="136"/>
    </row>
    <row r="79" customFormat="false" ht="13.5" hidden="false" customHeight="false" outlineLevel="0" collapsed="false">
      <c r="H79" s="212" t="n">
        <v>0</v>
      </c>
      <c r="I79" s="142" t="n">
        <v>10</v>
      </c>
      <c r="J79" s="88" t="s">
        <v>132</v>
      </c>
      <c r="L79" s="127"/>
      <c r="M79" s="136"/>
      <c r="N79" s="136"/>
      <c r="O79" s="136"/>
      <c r="S79" s="136"/>
      <c r="T79" s="136"/>
      <c r="U79" s="136"/>
      <c r="V79" s="136"/>
    </row>
    <row r="80" customFormat="false" ht="13.5" hidden="false" customHeight="false" outlineLevel="0" collapsed="false">
      <c r="H80" s="228" t="n">
        <v>0</v>
      </c>
      <c r="I80" s="142" t="n">
        <v>18</v>
      </c>
      <c r="J80" s="88" t="s">
        <v>121</v>
      </c>
      <c r="L80" s="127"/>
      <c r="M80" s="136"/>
      <c r="N80" s="136"/>
      <c r="O80" s="136"/>
      <c r="S80" s="136"/>
      <c r="T80" s="136"/>
      <c r="U80" s="136"/>
      <c r="V80" s="136"/>
    </row>
    <row r="81" customFormat="false" ht="13.5" hidden="false" customHeight="false" outlineLevel="0" collapsed="false">
      <c r="H81" s="89" t="n">
        <v>0</v>
      </c>
      <c r="I81" s="142" t="n">
        <v>19</v>
      </c>
      <c r="J81" s="88" t="s">
        <v>125</v>
      </c>
      <c r="L81" s="127"/>
      <c r="M81" s="136"/>
      <c r="N81" s="136"/>
      <c r="O81" s="136"/>
      <c r="S81" s="136"/>
      <c r="T81" s="136"/>
      <c r="U81" s="136"/>
      <c r="V81" s="136"/>
    </row>
    <row r="82" customFormat="false" ht="13.5" hidden="false" customHeight="false" outlineLevel="0" collapsed="false">
      <c r="H82" s="212" t="n">
        <v>0</v>
      </c>
      <c r="I82" s="142" t="n">
        <v>20</v>
      </c>
      <c r="J82" s="88" t="s">
        <v>131</v>
      </c>
      <c r="L82" s="127"/>
      <c r="M82" s="136"/>
      <c r="N82" s="136"/>
      <c r="O82" s="136"/>
      <c r="S82" s="136"/>
      <c r="T82" s="136"/>
      <c r="U82" s="136"/>
      <c r="V82" s="136"/>
    </row>
    <row r="83" customFormat="false" ht="13.5" hidden="false" customHeight="false" outlineLevel="0" collapsed="false">
      <c r="H83" s="212" t="n">
        <v>0</v>
      </c>
      <c r="I83" s="142" t="n">
        <v>28</v>
      </c>
      <c r="J83" s="88" t="s">
        <v>127</v>
      </c>
      <c r="L83" s="127"/>
      <c r="M83" s="136"/>
      <c r="N83" s="136"/>
      <c r="O83" s="136"/>
      <c r="S83" s="136"/>
      <c r="T83" s="136"/>
      <c r="U83" s="136"/>
      <c r="V83" s="136"/>
    </row>
    <row r="84" customFormat="false" ht="13.5" hidden="false" customHeight="false" outlineLevel="0" collapsed="false">
      <c r="H84" s="212" t="n">
        <v>0</v>
      </c>
      <c r="I84" s="142" t="n">
        <v>31</v>
      </c>
      <c r="J84" s="88" t="s">
        <v>97</v>
      </c>
      <c r="L84" s="127"/>
      <c r="M84" s="136"/>
      <c r="N84" s="136"/>
      <c r="O84" s="136"/>
      <c r="S84" s="136"/>
      <c r="T84" s="136"/>
      <c r="U84" s="136"/>
      <c r="V84" s="136"/>
    </row>
    <row r="85" customFormat="false" ht="13.5" hidden="false" customHeight="false" outlineLevel="0" collapsed="false">
      <c r="H85" s="212" t="n">
        <v>0</v>
      </c>
      <c r="I85" s="142" t="n">
        <v>32</v>
      </c>
      <c r="J85" s="88" t="s">
        <v>128</v>
      </c>
      <c r="L85" s="136"/>
      <c r="M85" s="136"/>
      <c r="N85" s="136"/>
      <c r="O85" s="136"/>
      <c r="S85" s="136"/>
      <c r="T85" s="136"/>
      <c r="U85" s="136"/>
      <c r="V85" s="136"/>
    </row>
    <row r="86" customFormat="false" ht="13.5" hidden="false" customHeight="false" outlineLevel="0" collapsed="false">
      <c r="H86" s="212" t="n">
        <v>0</v>
      </c>
      <c r="I86" s="142" t="n">
        <v>35</v>
      </c>
      <c r="J86" s="88" t="s">
        <v>114</v>
      </c>
      <c r="L86" s="127"/>
      <c r="M86" s="136"/>
      <c r="N86" s="136"/>
      <c r="O86" s="136"/>
      <c r="S86" s="136"/>
      <c r="T86" s="136"/>
      <c r="U86" s="136"/>
      <c r="V86" s="136"/>
    </row>
    <row r="87" customFormat="false" ht="13.5" hidden="false" customHeight="false" outlineLevel="0" collapsed="false">
      <c r="H87" s="212" t="n">
        <v>0</v>
      </c>
      <c r="I87" s="142" t="n">
        <v>37</v>
      </c>
      <c r="J87" s="88" t="s">
        <v>107</v>
      </c>
      <c r="L87" s="127"/>
      <c r="M87" s="136"/>
      <c r="N87" s="136"/>
      <c r="O87" s="136"/>
      <c r="S87" s="251"/>
      <c r="T87" s="251"/>
    </row>
    <row r="88" customFormat="false" ht="13.5" hidden="false" customHeight="false" outlineLevel="0" collapsed="false">
      <c r="H88" s="212" t="n">
        <v>0</v>
      </c>
      <c r="I88" s="142" t="n">
        <v>39</v>
      </c>
      <c r="J88" s="88" t="s">
        <v>116</v>
      </c>
      <c r="L88" s="127"/>
      <c r="M88" s="136"/>
      <c r="N88" s="136"/>
      <c r="O88" s="136"/>
      <c r="Q88" s="136"/>
    </row>
    <row r="89" customFormat="false" ht="13.5" hidden="false" customHeight="false" outlineLevel="0" collapsed="false">
      <c r="H89" s="277" t="n">
        <f aca="false">SUM(H49:H88)</f>
        <v>114061</v>
      </c>
      <c r="I89" s="142"/>
      <c r="J89" s="88" t="s">
        <v>48</v>
      </c>
      <c r="L89" s="127"/>
      <c r="M89" s="136"/>
      <c r="N89" s="136"/>
      <c r="O89" s="136"/>
    </row>
    <row r="90" customFormat="false" ht="13.5" hidden="false" customHeight="false" outlineLevel="0" collapsed="false">
      <c r="I90" s="278"/>
      <c r="J90" s="161"/>
      <c r="L90" s="127"/>
      <c r="M90" s="136"/>
      <c r="N90" s="136"/>
      <c r="O90" s="136"/>
      <c r="P90" s="80"/>
    </row>
    <row r="91" customFormat="false" ht="18.75" hidden="false" customHeight="false" outlineLevel="0" collapsed="false">
      <c r="I91" s="208"/>
      <c r="J91" s="251"/>
      <c r="L91" s="127"/>
      <c r="M91" s="136"/>
      <c r="N91" s="136"/>
      <c r="O91" s="136"/>
      <c r="P91" s="279"/>
    </row>
    <row r="92" customFormat="false" ht="13.5" hidden="false" customHeight="false" outlineLevel="0" collapsed="false">
      <c r="I92" s="208"/>
      <c r="J92" s="80"/>
      <c r="L92" s="127"/>
      <c r="M92" s="136"/>
      <c r="N92" s="136"/>
      <c r="O92" s="136"/>
      <c r="P92" s="80"/>
    </row>
    <row r="93" customFormat="false" ht="13.5" hidden="false" customHeight="false" outlineLevel="0" collapsed="false">
      <c r="J93" s="80"/>
      <c r="L93" s="127"/>
      <c r="M93" s="136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6"/>
      <c r="N94" s="136"/>
      <c r="O94" s="136"/>
      <c r="P94" s="136"/>
    </row>
    <row r="95" customFormat="false" ht="13.5" hidden="false" customHeight="false" outlineLevel="0" collapsed="false">
      <c r="J95" s="80"/>
      <c r="L95" s="127"/>
      <c r="M95" s="136"/>
      <c r="N95" s="136"/>
      <c r="O95" s="136"/>
      <c r="P95" s="136"/>
    </row>
    <row r="96" customFormat="false" ht="13.5" hidden="false" customHeight="false" outlineLevel="0" collapsed="false">
      <c r="J96" s="80"/>
      <c r="L96" s="127"/>
      <c r="M96" s="136"/>
      <c r="N96" s="136"/>
      <c r="O96" s="136"/>
      <c r="P96" s="136"/>
    </row>
    <row r="97" customFormat="false" ht="13.5" hidden="false" customHeight="false" outlineLevel="0" collapsed="false">
      <c r="J97" s="80"/>
      <c r="L97" s="127"/>
      <c r="M97" s="136"/>
      <c r="N97" s="136"/>
      <c r="O97" s="136"/>
      <c r="P97" s="136"/>
    </row>
    <row r="98" customFormat="false" ht="13.5" hidden="false" customHeight="false" outlineLevel="0" collapsed="false">
      <c r="J98" s="80"/>
      <c r="L98" s="127"/>
      <c r="M98" s="136"/>
      <c r="N98" s="136"/>
      <c r="O98" s="136"/>
      <c r="P98" s="136"/>
    </row>
    <row r="99" customFormat="false" ht="13.5" hidden="false" customHeight="false" outlineLevel="0" collapsed="false">
      <c r="J99" s="80"/>
      <c r="L99" s="127"/>
      <c r="M99" s="136"/>
      <c r="N99" s="136"/>
      <c r="O99" s="136"/>
      <c r="P99" s="136"/>
    </row>
    <row r="100" customFormat="false" ht="13.5" hidden="false" customHeight="false" outlineLevel="0" collapsed="false">
      <c r="J100" s="80"/>
      <c r="L100" s="127"/>
      <c r="M100" s="136"/>
      <c r="N100" s="136"/>
      <c r="O100" s="136"/>
      <c r="P100" s="136"/>
    </row>
    <row r="101" customFormat="false" ht="13.5" hidden="false" customHeight="false" outlineLevel="0" collapsed="false">
      <c r="J101" s="80"/>
      <c r="L101" s="127"/>
      <c r="M101" s="136"/>
      <c r="N101" s="136"/>
      <c r="O101" s="136"/>
      <c r="P101" s="136"/>
    </row>
    <row r="102" customFormat="false" ht="13.5" hidden="false" customHeight="false" outlineLevel="0" collapsed="false">
      <c r="J102" s="80"/>
      <c r="L102" s="127"/>
      <c r="M102" s="136"/>
      <c r="N102" s="136"/>
      <c r="O102" s="136"/>
      <c r="P102" s="136"/>
    </row>
    <row r="103" customFormat="false" ht="13.5" hidden="false" customHeight="false" outlineLevel="0" collapsed="false">
      <c r="J103" s="80"/>
      <c r="L103" s="127"/>
      <c r="M103" s="136"/>
      <c r="N103" s="136"/>
      <c r="O103" s="136"/>
      <c r="P103" s="136"/>
    </row>
    <row r="104" customFormat="false" ht="13.5" hidden="false" customHeight="false" outlineLevel="0" collapsed="false">
      <c r="J104" s="80"/>
      <c r="L104" s="127"/>
      <c r="M104" s="136"/>
      <c r="N104" s="136"/>
      <c r="O104" s="136"/>
      <c r="P104" s="136"/>
    </row>
    <row r="105" customFormat="false" ht="13.5" hidden="false" customHeight="false" outlineLevel="0" collapsed="false">
      <c r="J105" s="80"/>
      <c r="L105" s="127"/>
      <c r="M105" s="136"/>
      <c r="N105" s="136"/>
      <c r="O105" s="136"/>
      <c r="P105" s="136"/>
    </row>
    <row r="106" customFormat="false" ht="13.5" hidden="false" customHeight="false" outlineLevel="0" collapsed="false">
      <c r="J106" s="80"/>
      <c r="L106" s="127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J107" s="80"/>
      <c r="L107" s="127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J108" s="80"/>
      <c r="L108" s="127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J109" s="80"/>
      <c r="L109" s="127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J110" s="80"/>
      <c r="L110" s="127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J111" s="80"/>
      <c r="K111" s="136"/>
      <c r="L111" s="136"/>
      <c r="M111" s="80"/>
      <c r="N111" s="136"/>
      <c r="O111" s="136"/>
      <c r="P111" s="136"/>
      <c r="Q111" s="136"/>
    </row>
    <row r="112" customFormat="false" ht="13.5" hidden="false" customHeight="false" outlineLevel="0" collapsed="false">
      <c r="J112" s="80"/>
      <c r="K112" s="136"/>
      <c r="L112" s="136"/>
      <c r="M112" s="80"/>
      <c r="N112" s="136"/>
      <c r="O112" s="136"/>
      <c r="P112" s="136"/>
      <c r="Q112" s="136"/>
    </row>
    <row r="113" customFormat="false" ht="13.5" hidden="false" customHeight="false" outlineLevel="0" collapsed="false">
      <c r="J113" s="80"/>
      <c r="K113" s="136"/>
      <c r="L113" s="136"/>
      <c r="M113" s="80"/>
      <c r="N113" s="136"/>
      <c r="O113" s="136"/>
      <c r="P113" s="136"/>
      <c r="Q113" s="136"/>
    </row>
    <row r="114" customFormat="false" ht="13.5" hidden="false" customHeight="false" outlineLevel="0" collapsed="false">
      <c r="J114" s="80"/>
      <c r="K114" s="136"/>
      <c r="L114" s="136"/>
      <c r="M114" s="80"/>
      <c r="N114" s="136"/>
      <c r="O114" s="136"/>
      <c r="P114" s="136"/>
      <c r="Q114" s="136"/>
    </row>
    <row r="115" customFormat="false" ht="13.5" hidden="false" customHeight="false" outlineLevel="0" collapsed="false">
      <c r="J115" s="80"/>
      <c r="K115" s="136"/>
      <c r="L115" s="136"/>
      <c r="M115" s="80"/>
      <c r="N115" s="136"/>
      <c r="O115" s="136"/>
      <c r="P115" s="136"/>
      <c r="Q115" s="136"/>
    </row>
    <row r="116" customFormat="false" ht="13.5" hidden="false" customHeight="false" outlineLevel="0" collapsed="false">
      <c r="J116" s="80"/>
      <c r="K116" s="136"/>
      <c r="L116" s="136"/>
      <c r="M116" s="80"/>
      <c r="N116" s="136"/>
      <c r="O116" s="136"/>
      <c r="P116" s="136"/>
      <c r="Q116" s="136"/>
    </row>
    <row r="117" customFormat="false" ht="13.5" hidden="false" customHeight="false" outlineLevel="0" collapsed="false">
      <c r="J117" s="80"/>
      <c r="K117" s="136"/>
      <c r="L117" s="136"/>
      <c r="M117" s="80"/>
      <c r="N117" s="136"/>
      <c r="O117" s="136"/>
      <c r="P117" s="136"/>
      <c r="Q117" s="136"/>
    </row>
    <row r="118" customFormat="false" ht="13.5" hidden="false" customHeight="false" outlineLevel="0" collapsed="false">
      <c r="J118" s="80"/>
      <c r="K118" s="136"/>
      <c r="L118" s="136"/>
      <c r="M118" s="80"/>
      <c r="N118" s="136"/>
      <c r="O118" s="136"/>
      <c r="P118" s="136"/>
      <c r="Q118" s="136"/>
    </row>
    <row r="119" customFormat="false" ht="13.5" hidden="false" customHeight="false" outlineLevel="0" collapsed="false">
      <c r="J119" s="80"/>
      <c r="K119" s="136"/>
      <c r="L119" s="136"/>
      <c r="M119" s="80"/>
      <c r="N119" s="136"/>
      <c r="O119" s="136"/>
      <c r="P119" s="136"/>
      <c r="Q119" s="136"/>
    </row>
    <row r="120" customFormat="false" ht="13.5" hidden="false" customHeight="false" outlineLevel="0" collapsed="false">
      <c r="J120" s="80"/>
      <c r="K120" s="136"/>
      <c r="L120" s="136"/>
      <c r="M120" s="80"/>
      <c r="N120" s="136"/>
      <c r="O120" s="136"/>
      <c r="P120" s="136"/>
      <c r="Q120" s="136"/>
    </row>
    <row r="121" customFormat="false" ht="13.5" hidden="false" customHeight="false" outlineLevel="0" collapsed="false">
      <c r="J121" s="80"/>
      <c r="K121" s="136"/>
      <c r="L121" s="136"/>
      <c r="M121" s="80"/>
      <c r="N121" s="136"/>
      <c r="O121" s="136"/>
      <c r="P121" s="136"/>
      <c r="Q121" s="136"/>
    </row>
    <row r="122" customFormat="false" ht="13.5" hidden="false" customHeight="false" outlineLevel="0" collapsed="false">
      <c r="J122" s="80"/>
      <c r="K122" s="136"/>
      <c r="L122" s="136"/>
      <c r="M122" s="80"/>
      <c r="N122" s="136"/>
      <c r="O122" s="136"/>
      <c r="P122" s="136"/>
    </row>
    <row r="123" customFormat="false" ht="13.5" hidden="false" customHeight="false" outlineLevel="0" collapsed="false">
      <c r="J123" s="80"/>
      <c r="K123" s="136"/>
      <c r="L123" s="136"/>
      <c r="M123" s="80"/>
      <c r="N123" s="136"/>
      <c r="O123" s="136"/>
      <c r="P123" s="136"/>
    </row>
    <row r="124" customFormat="false" ht="13.5" hidden="false" customHeight="false" outlineLevel="0" collapsed="false">
      <c r="J124" s="80"/>
      <c r="K124" s="136"/>
      <c r="L124" s="136"/>
      <c r="M124" s="80"/>
      <c r="N124" s="136"/>
      <c r="O124" s="136"/>
      <c r="P124" s="136"/>
    </row>
    <row r="125" customFormat="false" ht="13.5" hidden="false" customHeight="false" outlineLevel="0" collapsed="false">
      <c r="J125" s="80"/>
      <c r="K125" s="136"/>
      <c r="L125" s="136"/>
      <c r="M125" s="80"/>
      <c r="N125" s="136"/>
      <c r="O125" s="136"/>
      <c r="P125" s="136"/>
    </row>
    <row r="126" customFormat="false" ht="13.5" hidden="false" customHeight="false" outlineLevel="0" collapsed="false">
      <c r="J126" s="80"/>
      <c r="K126" s="136"/>
      <c r="L126" s="136"/>
      <c r="M126" s="80"/>
      <c r="N126" s="136"/>
      <c r="O126" s="136"/>
      <c r="P126" s="136"/>
    </row>
    <row r="127" customFormat="false" ht="13.5" hidden="false" customHeight="false" outlineLevel="0" collapsed="false">
      <c r="J127" s="80"/>
      <c r="K127" s="136"/>
      <c r="L127" s="136"/>
      <c r="M127" s="80"/>
      <c r="N127" s="136"/>
      <c r="O127" s="136"/>
      <c r="P127" s="136"/>
    </row>
    <row r="128" customFormat="false" ht="13.5" hidden="false" customHeight="false" outlineLevel="0" collapsed="false">
      <c r="J128" s="80"/>
      <c r="K128" s="136"/>
      <c r="L128" s="136"/>
      <c r="M128" s="80"/>
      <c r="N128" s="136"/>
      <c r="O128" s="136"/>
      <c r="P128" s="136"/>
    </row>
    <row r="129" customFormat="false" ht="13.5" hidden="false" customHeight="false" outlineLevel="0" collapsed="false">
      <c r="J129" s="80"/>
      <c r="K129" s="136"/>
      <c r="L129" s="136"/>
      <c r="M129" s="80"/>
      <c r="N129" s="136"/>
      <c r="O129" s="136"/>
      <c r="P129" s="136"/>
    </row>
    <row r="130" customFormat="false" ht="13.5" hidden="false" customHeight="false" outlineLevel="0" collapsed="false">
      <c r="J130" s="80"/>
      <c r="K130" s="136"/>
      <c r="L130" s="136"/>
      <c r="M130" s="80"/>
      <c r="N130" s="136"/>
      <c r="O130" s="136"/>
      <c r="P130" s="136"/>
    </row>
    <row r="131" customFormat="false" ht="13.5" hidden="false" customHeight="false" outlineLevel="0" collapsed="false">
      <c r="J131" s="80"/>
      <c r="K131" s="136"/>
      <c r="L131" s="136"/>
      <c r="M131" s="80"/>
      <c r="N131" s="136"/>
      <c r="O131" s="136"/>
      <c r="P131" s="136"/>
    </row>
    <row r="132" customFormat="false" ht="13.5" hidden="false" customHeight="false" outlineLevel="0" collapsed="false">
      <c r="J132" s="80"/>
      <c r="K132" s="136"/>
      <c r="L132" s="136"/>
      <c r="M132" s="80"/>
      <c r="N132" s="136"/>
      <c r="O132" s="136"/>
      <c r="P132" s="136"/>
    </row>
    <row r="133" customFormat="false" ht="13.5" hidden="false" customHeight="false" outlineLevel="0" collapsed="false">
      <c r="J133" s="80"/>
      <c r="K133" s="136"/>
      <c r="L133" s="136"/>
      <c r="M133" s="80"/>
      <c r="N133" s="136"/>
      <c r="O133" s="136"/>
      <c r="P133" s="136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0" t="s">
        <v>139</v>
      </c>
      <c r="J1" s="281"/>
      <c r="Q1" s="136"/>
      <c r="R1" s="282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3" t="s">
        <v>83</v>
      </c>
      <c r="I2" s="142"/>
      <c r="J2" s="284" t="s">
        <v>45</v>
      </c>
      <c r="K2" s="87"/>
      <c r="L2" s="285" t="s">
        <v>149</v>
      </c>
      <c r="Q2" s="80"/>
      <c r="R2" s="286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87" t="s">
        <v>140</v>
      </c>
      <c r="I3" s="142"/>
      <c r="J3" s="141" t="s">
        <v>85</v>
      </c>
      <c r="K3" s="87"/>
      <c r="L3" s="225" t="s">
        <v>140</v>
      </c>
      <c r="M3" s="288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46158</v>
      </c>
      <c r="I4" s="142" t="n">
        <v>21</v>
      </c>
      <c r="J4" s="88" t="s">
        <v>91</v>
      </c>
      <c r="K4" s="289" t="n">
        <f aca="false">SUM(I4)</f>
        <v>21</v>
      </c>
      <c r="L4" s="290" t="n">
        <v>5088</v>
      </c>
      <c r="M4" s="211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2" t="n">
        <v>24401</v>
      </c>
      <c r="I5" s="142" t="n">
        <v>31</v>
      </c>
      <c r="J5" s="88" t="s">
        <v>97</v>
      </c>
      <c r="K5" s="289" t="n">
        <f aca="false">SUM(I5)</f>
        <v>31</v>
      </c>
      <c r="L5" s="290" t="n">
        <v>23033</v>
      </c>
      <c r="M5" s="211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2" t="n">
        <v>20042</v>
      </c>
      <c r="I6" s="142" t="n">
        <v>2</v>
      </c>
      <c r="J6" s="88" t="s">
        <v>101</v>
      </c>
      <c r="K6" s="289" t="n">
        <f aca="false">SUM(I6)</f>
        <v>2</v>
      </c>
      <c r="L6" s="290" t="n">
        <v>21070</v>
      </c>
      <c r="M6" s="211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2" t="n">
        <v>17608</v>
      </c>
      <c r="I7" s="142" t="n">
        <v>33</v>
      </c>
      <c r="J7" s="88" t="s">
        <v>88</v>
      </c>
      <c r="K7" s="289" t="n">
        <f aca="false">SUM(I7)</f>
        <v>33</v>
      </c>
      <c r="L7" s="290" t="n">
        <v>13826</v>
      </c>
      <c r="M7" s="211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2" t="n">
        <v>17440</v>
      </c>
      <c r="I8" s="142" t="n">
        <v>13</v>
      </c>
      <c r="J8" s="88" t="s">
        <v>93</v>
      </c>
      <c r="K8" s="289" t="n">
        <f aca="false">SUM(I8)</f>
        <v>13</v>
      </c>
      <c r="L8" s="290" t="n">
        <v>13969</v>
      </c>
      <c r="M8" s="211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2" t="n">
        <v>14245</v>
      </c>
      <c r="I9" s="142" t="n">
        <v>3</v>
      </c>
      <c r="J9" s="88" t="s">
        <v>106</v>
      </c>
      <c r="K9" s="289" t="n">
        <f aca="false">SUM(I9)</f>
        <v>3</v>
      </c>
      <c r="L9" s="290" t="n">
        <v>2999</v>
      </c>
      <c r="M9" s="211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2" t="n">
        <v>9777</v>
      </c>
      <c r="I10" s="142" t="n">
        <v>34</v>
      </c>
      <c r="J10" s="88" t="s">
        <v>94</v>
      </c>
      <c r="K10" s="289" t="n">
        <f aca="false">SUM(I10)</f>
        <v>34</v>
      </c>
      <c r="L10" s="290" t="n">
        <v>10418</v>
      </c>
      <c r="M10" s="211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2" t="n">
        <v>8641</v>
      </c>
      <c r="I11" s="142" t="n">
        <v>38</v>
      </c>
      <c r="J11" s="88" t="s">
        <v>96</v>
      </c>
      <c r="K11" s="289" t="n">
        <f aca="false">SUM(I11)</f>
        <v>38</v>
      </c>
      <c r="L11" s="290" t="n">
        <v>7572</v>
      </c>
      <c r="M11" s="211"/>
      <c r="N11" s="112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8562</v>
      </c>
      <c r="I12" s="142" t="n">
        <v>40</v>
      </c>
      <c r="J12" s="88" t="s">
        <v>92</v>
      </c>
      <c r="K12" s="289" t="n">
        <f aca="false">SUM(I12)</f>
        <v>40</v>
      </c>
      <c r="L12" s="290" t="n">
        <v>9142</v>
      </c>
      <c r="M12" s="211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91" t="n">
        <v>7752</v>
      </c>
      <c r="I13" s="292" t="n">
        <v>16</v>
      </c>
      <c r="J13" s="293" t="s">
        <v>90</v>
      </c>
      <c r="K13" s="289" t="n">
        <f aca="false">SUM(I13)</f>
        <v>16</v>
      </c>
      <c r="L13" s="294" t="n">
        <v>13033</v>
      </c>
      <c r="M13" s="211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12" t="n">
        <v>6370</v>
      </c>
      <c r="I14" s="157" t="n">
        <v>17</v>
      </c>
      <c r="J14" s="158" t="s">
        <v>99</v>
      </c>
      <c r="K14" s="220" t="s">
        <v>48</v>
      </c>
      <c r="L14" s="295" t="n">
        <v>149709</v>
      </c>
      <c r="M14" s="80"/>
      <c r="N14" s="128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2" t="n">
        <v>5722</v>
      </c>
      <c r="I15" s="142" t="n">
        <v>26</v>
      </c>
      <c r="J15" s="88" t="s">
        <v>89</v>
      </c>
      <c r="K15" s="222"/>
      <c r="L15" s="136"/>
      <c r="M15" s="80"/>
      <c r="N15" s="128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2" t="n">
        <v>5134</v>
      </c>
      <c r="I16" s="142" t="n">
        <v>36</v>
      </c>
      <c r="J16" s="88" t="s">
        <v>95</v>
      </c>
      <c r="K16" s="222"/>
      <c r="L16" s="11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2" t="n">
        <v>2156</v>
      </c>
      <c r="I17" s="142" t="n">
        <v>1</v>
      </c>
      <c r="J17" s="88" t="s">
        <v>111</v>
      </c>
      <c r="L17" s="112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28" t="n">
        <v>1619</v>
      </c>
      <c r="I18" s="142" t="n">
        <v>14</v>
      </c>
      <c r="J18" s="88" t="s">
        <v>108</v>
      </c>
      <c r="K18" s="80"/>
      <c r="L18" s="296" t="s">
        <v>45</v>
      </c>
      <c r="M18" s="92" t="s">
        <v>104</v>
      </c>
      <c r="N18" s="225" t="s">
        <v>142</v>
      </c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1478</v>
      </c>
      <c r="I19" s="142" t="n">
        <v>25</v>
      </c>
      <c r="J19" s="88" t="s">
        <v>105</v>
      </c>
      <c r="K19" s="209" t="n">
        <f aca="false">SUM(I4)</f>
        <v>21</v>
      </c>
      <c r="L19" s="88" t="s">
        <v>91</v>
      </c>
      <c r="M19" s="297" t="n">
        <v>4285</v>
      </c>
      <c r="N19" s="89" t="n">
        <f aca="false">SUM(H4)</f>
        <v>46158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29" t="s">
        <v>87</v>
      </c>
      <c r="B20" s="230" t="s">
        <v>85</v>
      </c>
      <c r="C20" s="230" t="s">
        <v>83</v>
      </c>
      <c r="D20" s="230" t="s">
        <v>84</v>
      </c>
      <c r="E20" s="230" t="s">
        <v>136</v>
      </c>
      <c r="F20" s="230" t="s">
        <v>137</v>
      </c>
      <c r="G20" s="298" t="s">
        <v>54</v>
      </c>
      <c r="H20" s="212" t="n">
        <v>1215</v>
      </c>
      <c r="I20" s="142" t="n">
        <v>24</v>
      </c>
      <c r="J20" s="88" t="s">
        <v>98</v>
      </c>
      <c r="K20" s="209" t="n">
        <f aca="false">SUM(I5)</f>
        <v>31</v>
      </c>
      <c r="L20" s="88" t="s">
        <v>97</v>
      </c>
      <c r="M20" s="299" t="n">
        <v>23421</v>
      </c>
      <c r="N20" s="89" t="n">
        <f aca="false">SUM(H5)</f>
        <v>24401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31" t="n">
        <v>1</v>
      </c>
      <c r="B21" s="88" t="s">
        <v>91</v>
      </c>
      <c r="C21" s="253" t="n">
        <f aca="false">SUM(H4)</f>
        <v>46158</v>
      </c>
      <c r="D21" s="89" t="n">
        <f aca="false">SUM(L4)</f>
        <v>5088</v>
      </c>
      <c r="E21" s="232" t="n">
        <f aca="false">SUM(N19/M19*100)</f>
        <v>1077.19953325554</v>
      </c>
      <c r="F21" s="232" t="n">
        <f aca="false">SUM(C21/D21*100)</f>
        <v>907.193396226415</v>
      </c>
      <c r="G21" s="300"/>
      <c r="H21" s="212" t="n">
        <v>741</v>
      </c>
      <c r="I21" s="142" t="n">
        <v>9</v>
      </c>
      <c r="J21" s="88" t="s">
        <v>109</v>
      </c>
      <c r="K21" s="209" t="n">
        <f aca="false">SUM(I6)</f>
        <v>2</v>
      </c>
      <c r="L21" s="88" t="s">
        <v>101</v>
      </c>
      <c r="M21" s="299" t="n">
        <v>11648</v>
      </c>
      <c r="N21" s="89" t="n">
        <f aca="false">SUM(H6)</f>
        <v>20042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31" t="n">
        <v>2</v>
      </c>
      <c r="B22" s="88" t="s">
        <v>97</v>
      </c>
      <c r="C22" s="253" t="n">
        <f aca="false">SUM(H5)</f>
        <v>24401</v>
      </c>
      <c r="D22" s="89" t="n">
        <f aca="false">SUM(L5)</f>
        <v>23033</v>
      </c>
      <c r="E22" s="232" t="n">
        <f aca="false">SUM(N20/M20*100)</f>
        <v>104.184279065796</v>
      </c>
      <c r="F22" s="232" t="n">
        <f aca="false">SUM(C22/D22*100)</f>
        <v>105.939304476186</v>
      </c>
      <c r="G22" s="300"/>
      <c r="H22" s="212" t="n">
        <v>206</v>
      </c>
      <c r="I22" s="142" t="n">
        <v>11</v>
      </c>
      <c r="J22" s="88" t="s">
        <v>123</v>
      </c>
      <c r="K22" s="209" t="n">
        <f aca="false">SUM(I7)</f>
        <v>33</v>
      </c>
      <c r="L22" s="88" t="s">
        <v>88</v>
      </c>
      <c r="M22" s="299" t="n">
        <v>22436</v>
      </c>
      <c r="N22" s="89" t="n">
        <f aca="false">SUM(H7)</f>
        <v>17608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31" t="n">
        <v>3</v>
      </c>
      <c r="B23" s="88" t="s">
        <v>101</v>
      </c>
      <c r="C23" s="301" t="n">
        <f aca="false">SUM(H6)</f>
        <v>20042</v>
      </c>
      <c r="D23" s="89" t="n">
        <f aca="false">SUM(L6)</f>
        <v>21070</v>
      </c>
      <c r="E23" s="302" t="n">
        <f aca="false">SUM(N21/M21*100)</f>
        <v>172.063873626374</v>
      </c>
      <c r="F23" s="302" t="n">
        <f aca="false">SUM(C23/D23*100)</f>
        <v>95.1210251542478</v>
      </c>
      <c r="G23" s="300"/>
      <c r="H23" s="212" t="n">
        <v>146</v>
      </c>
      <c r="I23" s="142" t="n">
        <v>32</v>
      </c>
      <c r="J23" s="88" t="s">
        <v>128</v>
      </c>
      <c r="K23" s="209" t="n">
        <f aca="false">SUM(I8)</f>
        <v>13</v>
      </c>
      <c r="L23" s="88" t="s">
        <v>93</v>
      </c>
      <c r="M23" s="299" t="n">
        <v>12614</v>
      </c>
      <c r="N23" s="89" t="n">
        <f aca="false">SUM(H8)</f>
        <v>17440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31" t="n">
        <v>4</v>
      </c>
      <c r="B24" s="88" t="s">
        <v>88</v>
      </c>
      <c r="C24" s="253" t="n">
        <f aca="false">SUM(H7)</f>
        <v>17608</v>
      </c>
      <c r="D24" s="89" t="n">
        <f aca="false">SUM(L7)</f>
        <v>13826</v>
      </c>
      <c r="E24" s="232" t="n">
        <f aca="false">SUM(N22/M22*100)</f>
        <v>78.4810126582278</v>
      </c>
      <c r="F24" s="232" t="n">
        <f aca="false">SUM(C24/D24*100)</f>
        <v>127.354260089686</v>
      </c>
      <c r="G24" s="300"/>
      <c r="H24" s="212" t="n">
        <v>143</v>
      </c>
      <c r="I24" s="142" t="n">
        <v>12</v>
      </c>
      <c r="J24" s="88" t="s">
        <v>122</v>
      </c>
      <c r="K24" s="209" t="n">
        <f aca="false">SUM(I9)</f>
        <v>3</v>
      </c>
      <c r="L24" s="88" t="s">
        <v>106</v>
      </c>
      <c r="M24" s="299" t="n">
        <v>12193</v>
      </c>
      <c r="N24" s="89" t="n">
        <f aca="false">SUM(H9)</f>
        <v>14245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31" t="n">
        <v>5</v>
      </c>
      <c r="B25" s="88" t="s">
        <v>93</v>
      </c>
      <c r="C25" s="253" t="n">
        <f aca="false">SUM(H8)</f>
        <v>17440</v>
      </c>
      <c r="D25" s="89" t="n">
        <f aca="false">SUM(L8)</f>
        <v>13969</v>
      </c>
      <c r="E25" s="232" t="n">
        <f aca="false">SUM(N23/M23*100)</f>
        <v>138.259077215792</v>
      </c>
      <c r="F25" s="232" t="n">
        <f aca="false">SUM(C25/D25*100)</f>
        <v>124.847877442909</v>
      </c>
      <c r="G25" s="303"/>
      <c r="H25" s="212" t="n">
        <v>116</v>
      </c>
      <c r="I25" s="142" t="n">
        <v>4</v>
      </c>
      <c r="J25" s="88" t="s">
        <v>126</v>
      </c>
      <c r="K25" s="209" t="n">
        <f aca="false">SUM(I10)</f>
        <v>34</v>
      </c>
      <c r="L25" s="88" t="s">
        <v>94</v>
      </c>
      <c r="M25" s="299" t="n">
        <v>12897</v>
      </c>
      <c r="N25" s="89" t="n">
        <f aca="false">SUM(H10)</f>
        <v>9777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31" t="n">
        <v>6</v>
      </c>
      <c r="B26" s="88" t="s">
        <v>106</v>
      </c>
      <c r="C26" s="253" t="n">
        <f aca="false">SUM(H9)</f>
        <v>14245</v>
      </c>
      <c r="D26" s="89" t="n">
        <f aca="false">SUM(L9)</f>
        <v>2999</v>
      </c>
      <c r="E26" s="232" t="n">
        <f aca="false">SUM(N24/M24*100)</f>
        <v>116.829328303125</v>
      </c>
      <c r="F26" s="232" t="n">
        <f aca="false">SUM(C26/D26*100)</f>
        <v>474.991663887963</v>
      </c>
      <c r="G26" s="300"/>
      <c r="H26" s="212" t="n">
        <v>85</v>
      </c>
      <c r="I26" s="142" t="n">
        <v>18</v>
      </c>
      <c r="J26" s="88" t="s">
        <v>121</v>
      </c>
      <c r="K26" s="209" t="n">
        <f aca="false">SUM(I11)</f>
        <v>38</v>
      </c>
      <c r="L26" s="88" t="s">
        <v>96</v>
      </c>
      <c r="M26" s="299" t="n">
        <v>16638</v>
      </c>
      <c r="N26" s="89" t="n">
        <f aca="false">SUM(H11)</f>
        <v>8641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31" t="n">
        <v>7</v>
      </c>
      <c r="B27" s="88" t="s">
        <v>94</v>
      </c>
      <c r="C27" s="253" t="n">
        <f aca="false">SUM(H10)</f>
        <v>9777</v>
      </c>
      <c r="D27" s="89" t="n">
        <f aca="false">SUM(L10)</f>
        <v>10418</v>
      </c>
      <c r="E27" s="232" t="n">
        <f aca="false">SUM(N25/M25*100)</f>
        <v>75.8083275180275</v>
      </c>
      <c r="F27" s="232" t="n">
        <f aca="false">SUM(C27/D27*100)</f>
        <v>93.8471875599923</v>
      </c>
      <c r="G27" s="300"/>
      <c r="H27" s="212" t="n">
        <v>83</v>
      </c>
      <c r="I27" s="142" t="n">
        <v>29</v>
      </c>
      <c r="J27" s="88" t="s">
        <v>118</v>
      </c>
      <c r="K27" s="209" t="n">
        <f aca="false">SUM(I12)</f>
        <v>40</v>
      </c>
      <c r="L27" s="88" t="s">
        <v>92</v>
      </c>
      <c r="M27" s="299" t="n">
        <v>11323</v>
      </c>
      <c r="N27" s="89" t="n">
        <f aca="false">SUM(H12)</f>
        <v>8562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31" t="n">
        <v>8</v>
      </c>
      <c r="B28" s="88" t="s">
        <v>96</v>
      </c>
      <c r="C28" s="253" t="n">
        <f aca="false">SUM(H11)</f>
        <v>8641</v>
      </c>
      <c r="D28" s="89" t="n">
        <f aca="false">SUM(L11)</f>
        <v>7572</v>
      </c>
      <c r="E28" s="232" t="n">
        <f aca="false">SUM(N26/M26*100)</f>
        <v>51.9353287654766</v>
      </c>
      <c r="F28" s="232" t="n">
        <f aca="false">SUM(C28/D28*100)</f>
        <v>114.117802430005</v>
      </c>
      <c r="G28" s="304"/>
      <c r="H28" s="212" t="n">
        <v>52</v>
      </c>
      <c r="I28" s="142" t="n">
        <v>10</v>
      </c>
      <c r="J28" s="88" t="s">
        <v>132</v>
      </c>
      <c r="K28" s="235" t="n">
        <f aca="false">SUM(I13)</f>
        <v>16</v>
      </c>
      <c r="L28" s="293" t="s">
        <v>90</v>
      </c>
      <c r="M28" s="305" t="n">
        <v>17224</v>
      </c>
      <c r="N28" s="216" t="n">
        <f aca="false">SUM(H13)</f>
        <v>7752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31" t="n">
        <v>9</v>
      </c>
      <c r="B29" s="88" t="s">
        <v>92</v>
      </c>
      <c r="C29" s="253" t="n">
        <f aca="false">SUM(H12)</f>
        <v>8562</v>
      </c>
      <c r="D29" s="89" t="n">
        <f aca="false">SUM(L12)</f>
        <v>9142</v>
      </c>
      <c r="E29" s="232" t="n">
        <f aca="false">SUM(N27/M27*100)</f>
        <v>75.6160028261062</v>
      </c>
      <c r="F29" s="232" t="n">
        <f aca="false">SUM(C29/D29*100)</f>
        <v>93.6556552176767</v>
      </c>
      <c r="G29" s="303"/>
      <c r="H29" s="212" t="n">
        <v>36</v>
      </c>
      <c r="I29" s="142" t="n">
        <v>20</v>
      </c>
      <c r="J29" s="88" t="s">
        <v>131</v>
      </c>
      <c r="K29" s="177"/>
      <c r="L29" s="177" t="s">
        <v>144</v>
      </c>
      <c r="M29" s="306" t="n">
        <v>180140</v>
      </c>
      <c r="N29" s="307" t="n">
        <f aca="false">SUM(H44)</f>
        <v>200013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08" t="n">
        <v>10</v>
      </c>
      <c r="B30" s="293" t="s">
        <v>90</v>
      </c>
      <c r="C30" s="253" t="n">
        <f aca="false">SUM(H13)</f>
        <v>7752</v>
      </c>
      <c r="D30" s="89" t="n">
        <f aca="false">SUM(L13)</f>
        <v>13033</v>
      </c>
      <c r="E30" s="270" t="n">
        <f aca="false">SUM(N28/M28*100)</f>
        <v>45.0069670227589</v>
      </c>
      <c r="F30" s="309" t="n">
        <f aca="false">SUM(C30/D30*100)</f>
        <v>59.4797820916136</v>
      </c>
      <c r="G30" s="310"/>
      <c r="H30" s="212" t="n">
        <v>32</v>
      </c>
      <c r="I30" s="142" t="n">
        <v>15</v>
      </c>
      <c r="J30" s="88" t="s">
        <v>110</v>
      </c>
      <c r="K30" s="80"/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3"/>
      <c r="B31" s="311" t="s">
        <v>138</v>
      </c>
      <c r="C31" s="245" t="n">
        <f aca="false">SUM(H44)</f>
        <v>200013</v>
      </c>
      <c r="D31" s="245" t="n">
        <f aca="false">SUM(L14)</f>
        <v>149709</v>
      </c>
      <c r="E31" s="246" t="n">
        <f aca="false">SUM(N29/M29*100)</f>
        <v>111.031975130454</v>
      </c>
      <c r="F31" s="309" t="n">
        <f aca="false">SUM(C31/D31*100)</f>
        <v>133.601186301425</v>
      </c>
      <c r="G31" s="312"/>
      <c r="H31" s="212" t="n">
        <v>25</v>
      </c>
      <c r="I31" s="142" t="n">
        <v>5</v>
      </c>
      <c r="J31" s="88" t="s">
        <v>133</v>
      </c>
      <c r="K31" s="80"/>
      <c r="L31" s="128"/>
      <c r="M31" s="136"/>
      <c r="N31" s="13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24</v>
      </c>
      <c r="I32" s="142" t="n">
        <v>39</v>
      </c>
      <c r="J32" s="88" t="s">
        <v>116</v>
      </c>
      <c r="K32" s="80"/>
      <c r="L32" s="128"/>
      <c r="M32" s="136"/>
      <c r="N32" s="136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6"/>
      <c r="D33" s="80"/>
      <c r="E33" s="168"/>
      <c r="H33" s="212" t="n">
        <v>3</v>
      </c>
      <c r="I33" s="142" t="n">
        <v>23</v>
      </c>
      <c r="J33" s="88" t="s">
        <v>129</v>
      </c>
      <c r="K33" s="80"/>
      <c r="L33" s="128"/>
      <c r="M33" s="136"/>
      <c r="N33" s="136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2" t="n">
        <v>1</v>
      </c>
      <c r="I34" s="142" t="n">
        <v>37</v>
      </c>
      <c r="J34" s="88" t="s">
        <v>107</v>
      </c>
      <c r="K34" s="80"/>
      <c r="L34" s="128"/>
      <c r="M34" s="136"/>
      <c r="N34" s="136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6"/>
      <c r="D35" s="80"/>
      <c r="E35" s="168"/>
      <c r="F35" s="80"/>
      <c r="H35" s="228" t="n">
        <v>0</v>
      </c>
      <c r="I35" s="142" t="n">
        <v>6</v>
      </c>
      <c r="J35" s="88" t="s">
        <v>124</v>
      </c>
      <c r="K35" s="80"/>
      <c r="L35" s="128"/>
      <c r="M35" s="136"/>
      <c r="N35" s="136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2" t="n">
        <v>7</v>
      </c>
      <c r="J36" s="88" t="s">
        <v>134</v>
      </c>
      <c r="K36" s="80"/>
      <c r="L36" s="128"/>
      <c r="M36" s="136"/>
      <c r="N36" s="136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2" t="n">
        <v>0</v>
      </c>
      <c r="I37" s="142" t="n">
        <v>8</v>
      </c>
      <c r="J37" s="88" t="s">
        <v>135</v>
      </c>
      <c r="K37" s="80"/>
      <c r="L37" s="128"/>
      <c r="M37" s="136"/>
      <c r="N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2" t="n">
        <v>0</v>
      </c>
      <c r="I38" s="142" t="n">
        <v>19</v>
      </c>
      <c r="J38" s="88" t="s">
        <v>125</v>
      </c>
      <c r="K38" s="80"/>
      <c r="L38" s="128"/>
      <c r="M38" s="136"/>
      <c r="N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2" t="n">
        <v>0</v>
      </c>
      <c r="I39" s="142" t="n">
        <v>22</v>
      </c>
      <c r="J39" s="88" t="s">
        <v>112</v>
      </c>
      <c r="K39" s="80"/>
      <c r="L39" s="128"/>
      <c r="M39" s="136"/>
      <c r="N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2" t="n">
        <v>0</v>
      </c>
      <c r="I40" s="142" t="n">
        <v>27</v>
      </c>
      <c r="J40" s="88" t="s">
        <v>130</v>
      </c>
      <c r="K40" s="80"/>
      <c r="L40" s="128"/>
      <c r="M40" s="136"/>
      <c r="N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2" t="n">
        <v>0</v>
      </c>
      <c r="I41" s="142" t="n">
        <v>28</v>
      </c>
      <c r="J41" s="88" t="s">
        <v>127</v>
      </c>
      <c r="K41" s="80"/>
      <c r="L41" s="80"/>
      <c r="N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2" t="n">
        <v>0</v>
      </c>
      <c r="I42" s="142" t="n">
        <v>30</v>
      </c>
      <c r="J42" s="88" t="s">
        <v>113</v>
      </c>
      <c r="K42" s="80"/>
      <c r="L42" s="80"/>
      <c r="M42" s="127"/>
      <c r="N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2" t="n">
        <v>0</v>
      </c>
      <c r="I43" s="142" t="n">
        <v>35</v>
      </c>
      <c r="J43" s="88" t="s">
        <v>114</v>
      </c>
      <c r="K43" s="80"/>
      <c r="L43" s="80"/>
      <c r="M43" s="127"/>
      <c r="N43" s="136"/>
      <c r="Q43" s="80"/>
      <c r="R43" s="127"/>
      <c r="S43" s="251"/>
      <c r="T43" s="251"/>
      <c r="U43" s="251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3" t="n">
        <f aca="false">SUM(H4:H43)</f>
        <v>200013</v>
      </c>
      <c r="I44" s="142"/>
      <c r="J44" s="88" t="s">
        <v>48</v>
      </c>
      <c r="K44" s="80"/>
      <c r="L44" s="80"/>
      <c r="M44" s="127"/>
      <c r="N44" s="136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6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6"/>
      <c r="Q46" s="80"/>
      <c r="R46" s="282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6"/>
      <c r="Q47" s="80"/>
      <c r="R47" s="286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4" t="s">
        <v>83</v>
      </c>
      <c r="I48" s="142"/>
      <c r="J48" s="314" t="s">
        <v>19</v>
      </c>
      <c r="K48" s="87"/>
      <c r="L48" s="315" t="s">
        <v>150</v>
      </c>
      <c r="M48" s="127"/>
      <c r="N48" s="136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16" t="s">
        <v>140</v>
      </c>
      <c r="I49" s="142"/>
      <c r="J49" s="141" t="s">
        <v>85</v>
      </c>
      <c r="K49" s="87"/>
      <c r="L49" s="315" t="s">
        <v>140</v>
      </c>
      <c r="M49" s="288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17983</v>
      </c>
      <c r="I50" s="142" t="n">
        <v>16</v>
      </c>
      <c r="J50" s="88" t="s">
        <v>90</v>
      </c>
      <c r="K50" s="317" t="n">
        <f aca="false">SUM(I50)</f>
        <v>16</v>
      </c>
      <c r="L50" s="318" t="n">
        <v>21753</v>
      </c>
      <c r="M50" s="211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2" t="n">
        <v>2737</v>
      </c>
      <c r="I51" s="142" t="n">
        <v>26</v>
      </c>
      <c r="J51" s="88" t="s">
        <v>89</v>
      </c>
      <c r="K51" s="317" t="n">
        <f aca="false">SUM(I51)</f>
        <v>26</v>
      </c>
      <c r="L51" s="319" t="n">
        <v>1074</v>
      </c>
      <c r="M51" s="211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2" t="n">
        <v>1857</v>
      </c>
      <c r="I52" s="142" t="n">
        <v>40</v>
      </c>
      <c r="J52" s="88" t="s">
        <v>92</v>
      </c>
      <c r="K52" s="317" t="n">
        <f aca="false">SUM(I52)</f>
        <v>40</v>
      </c>
      <c r="L52" s="319" t="n">
        <v>1210</v>
      </c>
      <c r="M52" s="211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29" t="s">
        <v>87</v>
      </c>
      <c r="B53" s="230" t="s">
        <v>85</v>
      </c>
      <c r="C53" s="230" t="s">
        <v>83</v>
      </c>
      <c r="D53" s="230" t="s">
        <v>84</v>
      </c>
      <c r="E53" s="230" t="s">
        <v>136</v>
      </c>
      <c r="F53" s="230" t="s">
        <v>137</v>
      </c>
      <c r="G53" s="298" t="s">
        <v>54</v>
      </c>
      <c r="H53" s="212" t="n">
        <v>1219</v>
      </c>
      <c r="I53" s="142" t="n">
        <v>38</v>
      </c>
      <c r="J53" s="88" t="s">
        <v>96</v>
      </c>
      <c r="K53" s="317" t="n">
        <f aca="false">SUM(I53)</f>
        <v>38</v>
      </c>
      <c r="L53" s="319" t="n">
        <v>846</v>
      </c>
      <c r="M53" s="211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31" t="n">
        <v>1</v>
      </c>
      <c r="B54" s="88" t="s">
        <v>90</v>
      </c>
      <c r="C54" s="89" t="n">
        <f aca="false">SUM(H50)</f>
        <v>17983</v>
      </c>
      <c r="D54" s="89" t="n">
        <f aca="false">SUM(L50)</f>
        <v>21753</v>
      </c>
      <c r="E54" s="232" t="n">
        <f aca="false">SUM(N67/M67*100)</f>
        <v>57.5677059991037</v>
      </c>
      <c r="F54" s="232" t="n">
        <f aca="false">SUM(C54/D54*100)</f>
        <v>82.6690571415437</v>
      </c>
      <c r="G54" s="300"/>
      <c r="H54" s="212" t="n">
        <v>756</v>
      </c>
      <c r="I54" s="142" t="n">
        <v>33</v>
      </c>
      <c r="J54" s="88" t="s">
        <v>88</v>
      </c>
      <c r="K54" s="317" t="n">
        <f aca="false">SUM(I54)</f>
        <v>33</v>
      </c>
      <c r="L54" s="319" t="n">
        <v>2168</v>
      </c>
      <c r="M54" s="211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31" t="n">
        <v>2</v>
      </c>
      <c r="B55" s="88" t="s">
        <v>89</v>
      </c>
      <c r="C55" s="89" t="n">
        <f aca="false">SUM(H51)</f>
        <v>2737</v>
      </c>
      <c r="D55" s="89" t="n">
        <f aca="false">SUM(L51)</f>
        <v>1074</v>
      </c>
      <c r="E55" s="232" t="n">
        <f aca="false">SUM(N68/M68*100)</f>
        <v>89.2402999673949</v>
      </c>
      <c r="F55" s="232" t="n">
        <f aca="false">SUM(C55/D55*100)</f>
        <v>254.841713221601</v>
      </c>
      <c r="G55" s="300"/>
      <c r="H55" s="212" t="n">
        <v>701</v>
      </c>
      <c r="I55" s="142" t="n">
        <v>34</v>
      </c>
      <c r="J55" s="88" t="s">
        <v>94</v>
      </c>
      <c r="K55" s="317" t="n">
        <f aca="false">SUM(I55)</f>
        <v>34</v>
      </c>
      <c r="L55" s="319" t="n">
        <v>576</v>
      </c>
      <c r="M55" s="211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31" t="n">
        <v>3</v>
      </c>
      <c r="B56" s="88" t="s">
        <v>92</v>
      </c>
      <c r="C56" s="89" t="n">
        <f aca="false">SUM(H52)</f>
        <v>1857</v>
      </c>
      <c r="D56" s="89" t="n">
        <f aca="false">SUM(L52)</f>
        <v>1210</v>
      </c>
      <c r="E56" s="232" t="n">
        <f aca="false">SUM(N69/M69*100)</f>
        <v>72.8520988622989</v>
      </c>
      <c r="F56" s="232" t="n">
        <f aca="false">SUM(C56/D56*100)</f>
        <v>153.471074380165</v>
      </c>
      <c r="G56" s="300"/>
      <c r="H56" s="212" t="n">
        <v>369</v>
      </c>
      <c r="I56" s="142" t="n">
        <v>25</v>
      </c>
      <c r="J56" s="88" t="s">
        <v>105</v>
      </c>
      <c r="K56" s="317" t="n">
        <f aca="false">SUM(I56)</f>
        <v>25</v>
      </c>
      <c r="L56" s="319" t="n">
        <v>615</v>
      </c>
      <c r="M56" s="211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31" t="n">
        <v>4</v>
      </c>
      <c r="B57" s="88" t="s">
        <v>96</v>
      </c>
      <c r="C57" s="89" t="n">
        <f aca="false">SUM(H53)</f>
        <v>1219</v>
      </c>
      <c r="D57" s="89" t="n">
        <f aca="false">SUM(L53)</f>
        <v>846</v>
      </c>
      <c r="E57" s="232" t="n">
        <f aca="false">SUM(N70/M70*100)</f>
        <v>90.0960827790096</v>
      </c>
      <c r="F57" s="232" t="n">
        <f aca="false">SUM(C57/D57*100)</f>
        <v>144.089834515366</v>
      </c>
      <c r="G57" s="300"/>
      <c r="H57" s="212" t="n">
        <v>353</v>
      </c>
      <c r="I57" s="142" t="n">
        <v>31</v>
      </c>
      <c r="J57" s="88" t="s">
        <v>97</v>
      </c>
      <c r="K57" s="317" t="n">
        <f aca="false">SUM(I57)</f>
        <v>31</v>
      </c>
      <c r="L57" s="319" t="n">
        <v>644</v>
      </c>
      <c r="M57" s="211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31" t="n">
        <v>5</v>
      </c>
      <c r="B58" s="88" t="s">
        <v>88</v>
      </c>
      <c r="C58" s="89" t="n">
        <f aca="false">SUM(H54)</f>
        <v>756</v>
      </c>
      <c r="D58" s="89" t="n">
        <f aca="false">SUM(L54)</f>
        <v>2168</v>
      </c>
      <c r="E58" s="232" t="n">
        <f aca="false">SUM(N71/M71*100)</f>
        <v>42.6636568848758</v>
      </c>
      <c r="F58" s="232" t="n">
        <f aca="false">SUM(C58/D58*100)</f>
        <v>34.8708487084871</v>
      </c>
      <c r="G58" s="303"/>
      <c r="H58" s="212" t="n">
        <v>324</v>
      </c>
      <c r="I58" s="142" t="n">
        <v>17</v>
      </c>
      <c r="J58" s="88" t="s">
        <v>99</v>
      </c>
      <c r="K58" s="317" t="n">
        <f aca="false">SUM(I58)</f>
        <v>17</v>
      </c>
      <c r="L58" s="319" t="n">
        <v>96</v>
      </c>
      <c r="M58" s="211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31" t="n">
        <v>6</v>
      </c>
      <c r="B59" s="88" t="s">
        <v>94</v>
      </c>
      <c r="C59" s="89" t="n">
        <f aca="false">SUM(H55)</f>
        <v>701</v>
      </c>
      <c r="D59" s="89" t="n">
        <f aca="false">SUM(L55)</f>
        <v>576</v>
      </c>
      <c r="E59" s="232" t="n">
        <f aca="false">SUM(N72/M72*100)</f>
        <v>74.8132337246531</v>
      </c>
      <c r="F59" s="232" t="n">
        <f aca="false">SUM(C59/D59*100)</f>
        <v>121.701388888889</v>
      </c>
      <c r="G59" s="300"/>
      <c r="H59" s="320" t="n">
        <v>315</v>
      </c>
      <c r="I59" s="148" t="n">
        <v>14</v>
      </c>
      <c r="J59" s="149" t="s">
        <v>108</v>
      </c>
      <c r="K59" s="321" t="n">
        <f aca="false">SUM(I59)</f>
        <v>14</v>
      </c>
      <c r="L59" s="322" t="n">
        <v>194</v>
      </c>
      <c r="M59" s="211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31" t="n">
        <v>7</v>
      </c>
      <c r="B60" s="88" t="s">
        <v>105</v>
      </c>
      <c r="C60" s="89" t="n">
        <f aca="false">SUM(H56)</f>
        <v>369</v>
      </c>
      <c r="D60" s="89" t="n">
        <f aca="false">SUM(L56)</f>
        <v>615</v>
      </c>
      <c r="E60" s="232" t="n">
        <f aca="false">SUM(N73/M73*100)</f>
        <v>109.171597633136</v>
      </c>
      <c r="F60" s="232" t="n">
        <f aca="false">SUM(C60/D60*100)</f>
        <v>60</v>
      </c>
      <c r="G60" s="300"/>
      <c r="H60" s="323" t="n">
        <v>178</v>
      </c>
      <c r="I60" s="324" t="n">
        <v>15</v>
      </c>
      <c r="J60" s="325" t="s">
        <v>110</v>
      </c>
      <c r="K60" s="326" t="s">
        <v>48</v>
      </c>
      <c r="L60" s="327" t="n">
        <v>29957</v>
      </c>
      <c r="M60" s="127"/>
      <c r="N60" s="136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31" t="n">
        <v>8</v>
      </c>
      <c r="B61" s="88" t="s">
        <v>97</v>
      </c>
      <c r="C61" s="89" t="n">
        <f aca="false">SUM(H57)</f>
        <v>353</v>
      </c>
      <c r="D61" s="89" t="n">
        <f aca="false">SUM(L57)</f>
        <v>644</v>
      </c>
      <c r="E61" s="232" t="n">
        <f aca="false">SUM(N74/M74*100)</f>
        <v>39.0919158361019</v>
      </c>
      <c r="F61" s="232" t="n">
        <f aca="false">SUM(C61/D61*100)</f>
        <v>54.8136645962733</v>
      </c>
      <c r="G61" s="304"/>
      <c r="H61" s="212" t="n">
        <v>175</v>
      </c>
      <c r="I61" s="142" t="n">
        <v>24</v>
      </c>
      <c r="J61" s="88" t="s">
        <v>98</v>
      </c>
      <c r="K61" s="274"/>
      <c r="L61" s="80"/>
      <c r="M61" s="127"/>
      <c r="N61" s="136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31" t="n">
        <v>9</v>
      </c>
      <c r="B62" s="88" t="s">
        <v>99</v>
      </c>
      <c r="C62" s="89" t="n">
        <f aca="false">SUM(H58)</f>
        <v>324</v>
      </c>
      <c r="D62" s="89" t="n">
        <f aca="false">SUM(L58)</f>
        <v>96</v>
      </c>
      <c r="E62" s="232" t="n">
        <f aca="false">SUM(N75/M75*100)</f>
        <v>115.302491103203</v>
      </c>
      <c r="F62" s="232" t="n">
        <f aca="false">SUM(C62/D62*100)</f>
        <v>337.5</v>
      </c>
      <c r="G62" s="303"/>
      <c r="H62" s="212" t="n">
        <v>136</v>
      </c>
      <c r="I62" s="142" t="n">
        <v>19</v>
      </c>
      <c r="J62" s="88" t="s">
        <v>125</v>
      </c>
      <c r="K62" s="274"/>
      <c r="L62" s="80"/>
      <c r="M62" s="127"/>
      <c r="N62" s="136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08" t="n">
        <v>10</v>
      </c>
      <c r="B63" s="149" t="s">
        <v>108</v>
      </c>
      <c r="C63" s="89" t="n">
        <f aca="false">SUM(H59)</f>
        <v>315</v>
      </c>
      <c r="D63" s="89" t="n">
        <f aca="false">SUM(L59)</f>
        <v>194</v>
      </c>
      <c r="E63" s="270" t="n">
        <f aca="false">SUM(N76/M76*100)</f>
        <v>94.0298507462687</v>
      </c>
      <c r="F63" s="270" t="n">
        <f aca="false">SUM(C63/D63*100)</f>
        <v>162.371134020619</v>
      </c>
      <c r="G63" s="310"/>
      <c r="H63" s="212" t="n">
        <v>79</v>
      </c>
      <c r="I63" s="142" t="n">
        <v>1</v>
      </c>
      <c r="J63" s="88" t="s">
        <v>111</v>
      </c>
      <c r="K63" s="274"/>
      <c r="L63" s="80"/>
      <c r="M63" s="127"/>
      <c r="N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3"/>
      <c r="B64" s="311" t="s">
        <v>138</v>
      </c>
      <c r="C64" s="245" t="n">
        <f aca="false">SUM(H90)</f>
        <v>27291</v>
      </c>
      <c r="D64" s="245" t="n">
        <f aca="false">SUM(L60)</f>
        <v>29957</v>
      </c>
      <c r="E64" s="246" t="n">
        <f aca="false">SUM(N77/M77*100)</f>
        <v>61.9574100980748</v>
      </c>
      <c r="F64" s="246" t="n">
        <f aca="false">SUM(C64/D64*100)</f>
        <v>91.1005774944087</v>
      </c>
      <c r="G64" s="312"/>
      <c r="H64" s="228" t="n">
        <v>43</v>
      </c>
      <c r="I64" s="142" t="n">
        <v>13</v>
      </c>
      <c r="J64" s="88" t="s">
        <v>93</v>
      </c>
      <c r="K64" s="222"/>
      <c r="L64" s="80"/>
      <c r="M64" s="127"/>
      <c r="N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40</v>
      </c>
      <c r="I65" s="142" t="n">
        <v>9</v>
      </c>
      <c r="J65" s="88" t="s">
        <v>109</v>
      </c>
      <c r="L65" s="80"/>
      <c r="M65" s="127"/>
      <c r="N65" s="136"/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2" t="n">
        <v>13</v>
      </c>
      <c r="I66" s="142" t="n">
        <v>36</v>
      </c>
      <c r="J66" s="88" t="s">
        <v>95</v>
      </c>
      <c r="K66" s="80"/>
      <c r="L66" s="328" t="s">
        <v>19</v>
      </c>
      <c r="M66" s="329" t="s">
        <v>104</v>
      </c>
      <c r="N66" s="225" t="s">
        <v>1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6"/>
      <c r="H67" s="212" t="n">
        <v>11</v>
      </c>
      <c r="I67" s="142" t="n">
        <v>4</v>
      </c>
      <c r="J67" s="88" t="s">
        <v>126</v>
      </c>
      <c r="K67" s="87" t="n">
        <f aca="false">SUM(I50)</f>
        <v>16</v>
      </c>
      <c r="L67" s="88" t="s">
        <v>90</v>
      </c>
      <c r="M67" s="330" t="n">
        <v>31238</v>
      </c>
      <c r="N67" s="89" t="n">
        <f aca="false">SUM(H50)</f>
        <v>17983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6"/>
      <c r="H68" s="212" t="n">
        <v>2</v>
      </c>
      <c r="I68" s="142" t="n">
        <v>28</v>
      </c>
      <c r="J68" s="88" t="s">
        <v>127</v>
      </c>
      <c r="K68" s="87" t="n">
        <f aca="false">SUM(I51)</f>
        <v>26</v>
      </c>
      <c r="L68" s="88" t="s">
        <v>89</v>
      </c>
      <c r="M68" s="331" t="n">
        <v>3067</v>
      </c>
      <c r="N68" s="89" t="n">
        <f aca="false">SUM(H51)</f>
        <v>2737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2" t="n">
        <v>0</v>
      </c>
      <c r="I69" s="142" t="n">
        <v>2</v>
      </c>
      <c r="J69" s="88" t="s">
        <v>101</v>
      </c>
      <c r="K69" s="87" t="n">
        <f aca="false">SUM(I52)</f>
        <v>40</v>
      </c>
      <c r="L69" s="88" t="s">
        <v>92</v>
      </c>
      <c r="M69" s="331" t="n">
        <v>2549</v>
      </c>
      <c r="N69" s="89" t="n">
        <f aca="false">SUM(H52)</f>
        <v>1857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2" t="n">
        <v>0</v>
      </c>
      <c r="I70" s="142" t="n">
        <v>3</v>
      </c>
      <c r="J70" s="88" t="s">
        <v>106</v>
      </c>
      <c r="K70" s="87" t="n">
        <f aca="false">SUM(I53)</f>
        <v>38</v>
      </c>
      <c r="L70" s="88" t="s">
        <v>96</v>
      </c>
      <c r="M70" s="331" t="n">
        <v>1353</v>
      </c>
      <c r="N70" s="89" t="n">
        <f aca="false">SUM(H53)</f>
        <v>1219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2" t="n">
        <v>0</v>
      </c>
      <c r="I71" s="142" t="n">
        <v>5</v>
      </c>
      <c r="J71" s="88" t="s">
        <v>133</v>
      </c>
      <c r="K71" s="87" t="n">
        <f aca="false">SUM(I54)</f>
        <v>33</v>
      </c>
      <c r="L71" s="88" t="s">
        <v>88</v>
      </c>
      <c r="M71" s="331" t="n">
        <v>1772</v>
      </c>
      <c r="N71" s="89" t="n">
        <f aca="false">SUM(H54)</f>
        <v>756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2" t="n">
        <v>0</v>
      </c>
      <c r="I72" s="142" t="n">
        <v>6</v>
      </c>
      <c r="J72" s="88" t="s">
        <v>124</v>
      </c>
      <c r="K72" s="87" t="n">
        <f aca="false">SUM(I55)</f>
        <v>34</v>
      </c>
      <c r="L72" s="88" t="s">
        <v>94</v>
      </c>
      <c r="M72" s="331" t="n">
        <v>937</v>
      </c>
      <c r="N72" s="89" t="n">
        <f aca="false">SUM(H55)</f>
        <v>701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2" t="n">
        <v>0</v>
      </c>
      <c r="I73" s="142" t="n">
        <v>7</v>
      </c>
      <c r="J73" s="88" t="s">
        <v>134</v>
      </c>
      <c r="K73" s="87" t="n">
        <f aca="false">SUM(I56)</f>
        <v>25</v>
      </c>
      <c r="L73" s="88" t="s">
        <v>105</v>
      </c>
      <c r="M73" s="331" t="n">
        <v>338</v>
      </c>
      <c r="N73" s="89" t="n">
        <f aca="false">SUM(H56)</f>
        <v>369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2" t="n">
        <v>0</v>
      </c>
      <c r="I74" s="142" t="n">
        <v>8</v>
      </c>
      <c r="J74" s="88" t="s">
        <v>135</v>
      </c>
      <c r="K74" s="87" t="n">
        <f aca="false">SUM(I57)</f>
        <v>31</v>
      </c>
      <c r="L74" s="88" t="s">
        <v>97</v>
      </c>
      <c r="M74" s="331" t="n">
        <v>903</v>
      </c>
      <c r="N74" s="89" t="n">
        <f aca="false">SUM(H57)</f>
        <v>353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2" t="n">
        <v>0</v>
      </c>
      <c r="I75" s="142" t="n">
        <v>10</v>
      </c>
      <c r="J75" s="88" t="s">
        <v>132</v>
      </c>
      <c r="K75" s="87" t="n">
        <f aca="false">SUM(I58)</f>
        <v>17</v>
      </c>
      <c r="L75" s="88" t="s">
        <v>99</v>
      </c>
      <c r="M75" s="331" t="n">
        <v>281</v>
      </c>
      <c r="N75" s="89" t="n">
        <f aca="false">SUM(H58)</f>
        <v>324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2" t="n">
        <v>0</v>
      </c>
      <c r="I76" s="142" t="n">
        <v>11</v>
      </c>
      <c r="J76" s="88" t="s">
        <v>123</v>
      </c>
      <c r="K76" s="155" t="n">
        <f aca="false">SUM(I59)</f>
        <v>14</v>
      </c>
      <c r="L76" s="149" t="s">
        <v>108</v>
      </c>
      <c r="M76" s="332" t="n">
        <v>335</v>
      </c>
      <c r="N76" s="216" t="n">
        <f aca="false">SUM(H59)</f>
        <v>315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2" t="n">
        <v>0</v>
      </c>
      <c r="I77" s="142" t="n">
        <v>12</v>
      </c>
      <c r="J77" s="88" t="s">
        <v>122</v>
      </c>
      <c r="K77" s="87"/>
      <c r="L77" s="177" t="s">
        <v>144</v>
      </c>
      <c r="M77" s="181" t="n">
        <v>44048</v>
      </c>
      <c r="N77" s="307" t="n">
        <f aca="false">SUM(H90)</f>
        <v>27291</v>
      </c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2" t="n">
        <v>18</v>
      </c>
      <c r="J78" s="88" t="s">
        <v>121</v>
      </c>
      <c r="M78" s="139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2" t="n">
        <v>0</v>
      </c>
      <c r="I79" s="142" t="n">
        <v>20</v>
      </c>
      <c r="J79" s="88" t="s">
        <v>131</v>
      </c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28" t="n">
        <v>0</v>
      </c>
      <c r="I80" s="142" t="n">
        <v>21</v>
      </c>
      <c r="J80" s="88" t="s">
        <v>91</v>
      </c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2" t="n">
        <v>22</v>
      </c>
      <c r="J81" s="88" t="s">
        <v>112</v>
      </c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2" t="n">
        <v>0</v>
      </c>
      <c r="I82" s="142" t="n">
        <v>23</v>
      </c>
      <c r="J82" s="88" t="s">
        <v>129</v>
      </c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2" t="n">
        <v>0</v>
      </c>
      <c r="I83" s="142" t="n">
        <v>27</v>
      </c>
      <c r="J83" s="88" t="s">
        <v>130</v>
      </c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2" t="n">
        <v>0</v>
      </c>
      <c r="I84" s="142" t="n">
        <v>29</v>
      </c>
      <c r="J84" s="88" t="s">
        <v>118</v>
      </c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2" t="n">
        <v>0</v>
      </c>
      <c r="I85" s="142" t="n">
        <v>30</v>
      </c>
      <c r="J85" s="88" t="s">
        <v>113</v>
      </c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2" t="n">
        <v>0</v>
      </c>
      <c r="I86" s="142" t="n">
        <v>32</v>
      </c>
      <c r="J86" s="88" t="s">
        <v>128</v>
      </c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2" t="n">
        <v>0</v>
      </c>
      <c r="I87" s="142" t="n">
        <v>35</v>
      </c>
      <c r="J87" s="88" t="s">
        <v>114</v>
      </c>
      <c r="Q87" s="80"/>
      <c r="R87" s="127"/>
      <c r="S87" s="136"/>
      <c r="T87" s="136"/>
      <c r="U87" s="136"/>
      <c r="V87" s="136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2" t="n">
        <v>0</v>
      </c>
      <c r="I88" s="142" t="n">
        <v>37</v>
      </c>
      <c r="J88" s="88" t="s">
        <v>107</v>
      </c>
      <c r="Q88" s="80"/>
      <c r="R88" s="127"/>
      <c r="S88" s="251"/>
      <c r="T88" s="251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2" t="n">
        <v>0</v>
      </c>
      <c r="I89" s="142" t="n">
        <v>39</v>
      </c>
      <c r="J89" s="88" t="s">
        <v>116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2" t="n">
        <f aca="false">SUM(H50:H89)</f>
        <v>27291</v>
      </c>
      <c r="I90" s="142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7" t="s">
        <v>46</v>
      </c>
      <c r="I1" s="92" t="s">
        <v>151</v>
      </c>
      <c r="J1" s="279"/>
      <c r="K1" s="80"/>
      <c r="L1" s="75"/>
      <c r="N1" s="75"/>
      <c r="O1" s="127"/>
      <c r="Q1" s="80"/>
      <c r="R1" s="282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33" t="s">
        <v>83</v>
      </c>
      <c r="I2" s="87"/>
      <c r="J2" s="334" t="s">
        <v>46</v>
      </c>
      <c r="K2" s="335"/>
      <c r="L2" s="336" t="s">
        <v>150</v>
      </c>
      <c r="N2" s="127"/>
      <c r="O2" s="136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41" t="s">
        <v>140</v>
      </c>
      <c r="I3" s="87"/>
      <c r="J3" s="141" t="s">
        <v>85</v>
      </c>
      <c r="K3" s="335"/>
      <c r="L3" s="337" t="s">
        <v>140</v>
      </c>
      <c r="N3" s="127"/>
      <c r="O3" s="136"/>
      <c r="Q3" s="80"/>
      <c r="R3" s="127"/>
      <c r="S3" s="136"/>
      <c r="T3" s="136"/>
      <c r="U3" s="136"/>
      <c r="V3" s="136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31793</v>
      </c>
      <c r="I4" s="142" t="n">
        <v>33</v>
      </c>
      <c r="J4" s="147" t="s">
        <v>88</v>
      </c>
      <c r="K4" s="338" t="n">
        <f aca="false">SUM(I4)</f>
        <v>33</v>
      </c>
      <c r="L4" s="210" t="n">
        <v>35755</v>
      </c>
      <c r="M4" s="339"/>
      <c r="N4" s="340"/>
      <c r="O4" s="136"/>
      <c r="Q4" s="80"/>
      <c r="R4" s="127"/>
      <c r="S4" s="136"/>
      <c r="T4" s="136"/>
      <c r="U4" s="136"/>
      <c r="V4" s="136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2" t="n">
        <v>10863</v>
      </c>
      <c r="I5" s="142" t="n">
        <v>40</v>
      </c>
      <c r="J5" s="147" t="s">
        <v>92</v>
      </c>
      <c r="K5" s="338" t="n">
        <f aca="false">SUM(I5)</f>
        <v>40</v>
      </c>
      <c r="L5" s="213" t="n">
        <v>11738</v>
      </c>
      <c r="M5" s="339"/>
      <c r="N5" s="340"/>
      <c r="O5" s="136"/>
      <c r="Q5" s="80"/>
      <c r="R5" s="127"/>
      <c r="S5" s="136"/>
      <c r="T5" s="136"/>
      <c r="U5" s="136"/>
      <c r="V5" s="136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2" t="n">
        <v>9563</v>
      </c>
      <c r="I6" s="142" t="n">
        <v>34</v>
      </c>
      <c r="J6" s="147" t="s">
        <v>94</v>
      </c>
      <c r="K6" s="338" t="n">
        <f aca="false">SUM(I6)</f>
        <v>34</v>
      </c>
      <c r="L6" s="213" t="n">
        <v>10627</v>
      </c>
      <c r="M6" s="339"/>
      <c r="N6" s="208"/>
      <c r="O6" s="136"/>
      <c r="Q6" s="80"/>
      <c r="R6" s="127"/>
      <c r="S6" s="136"/>
      <c r="T6" s="136"/>
      <c r="U6" s="136"/>
      <c r="V6" s="136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2" t="n">
        <v>5764</v>
      </c>
      <c r="I7" s="142" t="n">
        <v>13</v>
      </c>
      <c r="J7" s="147" t="s">
        <v>93</v>
      </c>
      <c r="K7" s="338" t="n">
        <f aca="false">SUM(I7)</f>
        <v>13</v>
      </c>
      <c r="L7" s="213" t="n">
        <v>2549</v>
      </c>
      <c r="M7" s="339"/>
      <c r="O7" s="136"/>
      <c r="Q7" s="80"/>
      <c r="R7" s="127"/>
      <c r="S7" s="136"/>
      <c r="T7" s="136"/>
      <c r="U7" s="136"/>
      <c r="V7" s="136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2" t="n">
        <v>5489</v>
      </c>
      <c r="I8" s="142" t="n">
        <v>36</v>
      </c>
      <c r="J8" s="147" t="s">
        <v>95</v>
      </c>
      <c r="K8" s="338" t="n">
        <f aca="false">SUM(I8)</f>
        <v>36</v>
      </c>
      <c r="L8" s="213" t="n">
        <v>775</v>
      </c>
      <c r="M8" s="339"/>
      <c r="N8" s="340"/>
      <c r="O8" s="136"/>
      <c r="Q8" s="80"/>
      <c r="R8" s="127"/>
      <c r="S8" s="136"/>
      <c r="T8" s="136"/>
      <c r="U8" s="136"/>
      <c r="V8" s="136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2" t="n">
        <v>5229</v>
      </c>
      <c r="I9" s="142" t="n">
        <v>9</v>
      </c>
      <c r="J9" s="147" t="s">
        <v>109</v>
      </c>
      <c r="K9" s="338" t="n">
        <f aca="false">SUM(I9)</f>
        <v>9</v>
      </c>
      <c r="L9" s="213" t="n">
        <v>4836</v>
      </c>
      <c r="M9" s="339"/>
      <c r="O9" s="136"/>
      <c r="Q9" s="80"/>
      <c r="R9" s="127"/>
      <c r="S9" s="136"/>
      <c r="T9" s="136"/>
      <c r="U9" s="136"/>
      <c r="V9" s="136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2" t="n">
        <v>4050</v>
      </c>
      <c r="I10" s="142" t="n">
        <v>24</v>
      </c>
      <c r="J10" s="147" t="s">
        <v>98</v>
      </c>
      <c r="K10" s="338" t="n">
        <f aca="false">SUM(I10)</f>
        <v>24</v>
      </c>
      <c r="L10" s="213" t="n">
        <v>4503</v>
      </c>
      <c r="M10" s="339"/>
      <c r="O10" s="136"/>
      <c r="Q10" s="80"/>
      <c r="R10" s="127"/>
      <c r="S10" s="136"/>
      <c r="T10" s="136"/>
      <c r="U10" s="136"/>
      <c r="V10" s="136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2" t="n">
        <v>2048</v>
      </c>
      <c r="I11" s="142" t="n">
        <v>25</v>
      </c>
      <c r="J11" s="147" t="s">
        <v>105</v>
      </c>
      <c r="K11" s="338" t="n">
        <f aca="false">SUM(I11)</f>
        <v>25</v>
      </c>
      <c r="L11" s="213" t="n">
        <v>2422</v>
      </c>
      <c r="M11" s="339"/>
      <c r="O11" s="136"/>
      <c r="Q11" s="80"/>
      <c r="R11" s="127"/>
      <c r="S11" s="136"/>
      <c r="T11" s="136"/>
      <c r="U11" s="136"/>
      <c r="V11" s="136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2" t="n">
        <v>1415</v>
      </c>
      <c r="I12" s="142" t="n">
        <v>38</v>
      </c>
      <c r="J12" s="147" t="s">
        <v>96</v>
      </c>
      <c r="K12" s="338" t="n">
        <f aca="false">SUM(I12)</f>
        <v>38</v>
      </c>
      <c r="L12" s="213" t="n">
        <v>1201</v>
      </c>
      <c r="M12" s="339"/>
      <c r="O12" s="80"/>
      <c r="Q12" s="80"/>
      <c r="R12" s="127"/>
      <c r="S12" s="136"/>
      <c r="T12" s="136"/>
      <c r="U12" s="136"/>
      <c r="V12" s="136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6" t="n">
        <v>1000</v>
      </c>
      <c r="I13" s="148" t="n">
        <v>12</v>
      </c>
      <c r="J13" s="341" t="s">
        <v>122</v>
      </c>
      <c r="K13" s="342" t="n">
        <f aca="false">SUM(I13)</f>
        <v>12</v>
      </c>
      <c r="L13" s="343" t="n">
        <v>1410</v>
      </c>
      <c r="M13" s="344"/>
      <c r="N13" s="340"/>
      <c r="O13" s="80"/>
      <c r="Q13" s="80"/>
      <c r="R13" s="127"/>
      <c r="S13" s="136"/>
      <c r="T13" s="136"/>
      <c r="U13" s="136"/>
      <c r="V13" s="136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345" t="n">
        <v>906</v>
      </c>
      <c r="I14" s="324" t="n">
        <v>17</v>
      </c>
      <c r="J14" s="346" t="s">
        <v>99</v>
      </c>
      <c r="K14" s="347" t="s">
        <v>48</v>
      </c>
      <c r="L14" s="348" t="n">
        <v>83068</v>
      </c>
      <c r="N14" s="127"/>
      <c r="O14" s="80"/>
      <c r="Q14" s="80"/>
      <c r="R14" s="127"/>
      <c r="S14" s="136"/>
      <c r="T14" s="136"/>
      <c r="U14" s="136"/>
      <c r="V14" s="136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2" t="n">
        <v>892</v>
      </c>
      <c r="I15" s="142" t="n">
        <v>26</v>
      </c>
      <c r="J15" s="147" t="s">
        <v>89</v>
      </c>
      <c r="K15" s="222"/>
      <c r="L15" s="136"/>
      <c r="N15" s="128"/>
      <c r="O15" s="80"/>
      <c r="Q15" s="80"/>
      <c r="R15" s="127"/>
      <c r="S15" s="136"/>
      <c r="T15" s="136"/>
      <c r="U15" s="136"/>
      <c r="V15" s="136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2" t="n">
        <v>709</v>
      </c>
      <c r="I16" s="142" t="n">
        <v>21</v>
      </c>
      <c r="J16" s="147" t="s">
        <v>143</v>
      </c>
      <c r="K16" s="222"/>
      <c r="Q16" s="80"/>
      <c r="R16" s="127"/>
      <c r="S16" s="136"/>
      <c r="T16" s="136"/>
      <c r="U16" s="136"/>
      <c r="V16" s="136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2" t="n">
        <v>680</v>
      </c>
      <c r="I17" s="142" t="n">
        <v>31</v>
      </c>
      <c r="J17" s="147" t="s">
        <v>97</v>
      </c>
      <c r="K17" s="211"/>
      <c r="L17" s="136"/>
      <c r="Q17" s="80"/>
      <c r="R17" s="127"/>
      <c r="S17" s="136"/>
      <c r="T17" s="136"/>
      <c r="U17" s="136"/>
      <c r="V17" s="136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28" t="n">
        <v>421</v>
      </c>
      <c r="I18" s="142" t="n">
        <v>14</v>
      </c>
      <c r="J18" s="147" t="s">
        <v>108</v>
      </c>
      <c r="K18" s="211"/>
      <c r="L18" s="136"/>
      <c r="Q18" s="80"/>
      <c r="R18" s="127"/>
      <c r="S18" s="136"/>
      <c r="T18" s="136"/>
      <c r="U18" s="136"/>
      <c r="V18" s="136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411</v>
      </c>
      <c r="I19" s="142" t="n">
        <v>22</v>
      </c>
      <c r="J19" s="147" t="s">
        <v>112</v>
      </c>
      <c r="K19" s="80"/>
      <c r="L19" s="223" t="s">
        <v>46</v>
      </c>
      <c r="M19" s="269" t="s">
        <v>104</v>
      </c>
      <c r="N19" s="225" t="s">
        <v>142</v>
      </c>
      <c r="Q19" s="80"/>
      <c r="R19" s="127"/>
      <c r="S19" s="136"/>
      <c r="T19" s="136"/>
      <c r="U19" s="136"/>
      <c r="V19" s="136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2" t="n">
        <v>385</v>
      </c>
      <c r="I20" s="142" t="n">
        <v>35</v>
      </c>
      <c r="J20" s="147" t="s">
        <v>114</v>
      </c>
      <c r="K20" s="338" t="n">
        <f aca="false">SUM(I4)</f>
        <v>33</v>
      </c>
      <c r="L20" s="147" t="s">
        <v>88</v>
      </c>
      <c r="M20" s="349" t="n">
        <v>31455</v>
      </c>
      <c r="N20" s="89" t="n">
        <f aca="false">SUM(H4)</f>
        <v>31793</v>
      </c>
      <c r="Q20" s="80"/>
      <c r="R20" s="127"/>
      <c r="S20" s="136"/>
      <c r="T20" s="136"/>
      <c r="U20" s="136"/>
      <c r="V20" s="136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29" t="s">
        <v>87</v>
      </c>
      <c r="B21" s="230" t="s">
        <v>85</v>
      </c>
      <c r="C21" s="230" t="s">
        <v>83</v>
      </c>
      <c r="D21" s="230" t="s">
        <v>84</v>
      </c>
      <c r="E21" s="230" t="s">
        <v>136</v>
      </c>
      <c r="F21" s="230" t="s">
        <v>137</v>
      </c>
      <c r="G21" s="298" t="s">
        <v>54</v>
      </c>
      <c r="H21" s="212" t="n">
        <v>360</v>
      </c>
      <c r="I21" s="142" t="n">
        <v>6</v>
      </c>
      <c r="J21" s="147" t="s">
        <v>124</v>
      </c>
      <c r="K21" s="338" t="n">
        <f aca="false">SUM(I5)</f>
        <v>40</v>
      </c>
      <c r="L21" s="147" t="s">
        <v>92</v>
      </c>
      <c r="M21" s="350" t="n">
        <v>10180</v>
      </c>
      <c r="N21" s="89" t="n">
        <f aca="false">SUM(H5)</f>
        <v>10863</v>
      </c>
      <c r="Q21" s="80"/>
      <c r="R21" s="127"/>
      <c r="S21" s="136"/>
      <c r="T21" s="136"/>
      <c r="U21" s="136"/>
      <c r="V21" s="136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31" t="n">
        <v>1</v>
      </c>
      <c r="B22" s="147" t="s">
        <v>88</v>
      </c>
      <c r="C22" s="89" t="n">
        <f aca="false">SUM(H4)</f>
        <v>31793</v>
      </c>
      <c r="D22" s="89" t="n">
        <f aca="false">SUM(L4)</f>
        <v>35755</v>
      </c>
      <c r="E22" s="233" t="n">
        <f aca="false">SUM(N20/M20*100)</f>
        <v>101.074550945796</v>
      </c>
      <c r="F22" s="232" t="n">
        <f aca="false">SUM(C22/D22*100)</f>
        <v>88.9190323031744</v>
      </c>
      <c r="G22" s="300"/>
      <c r="H22" s="212" t="n">
        <v>328</v>
      </c>
      <c r="I22" s="142" t="n">
        <v>2</v>
      </c>
      <c r="J22" s="147" t="s">
        <v>101</v>
      </c>
      <c r="K22" s="338" t="n">
        <f aca="false">SUM(I6)</f>
        <v>34</v>
      </c>
      <c r="L22" s="147" t="s">
        <v>94</v>
      </c>
      <c r="M22" s="350" t="n">
        <v>9978</v>
      </c>
      <c r="N22" s="89" t="n">
        <f aca="false">SUM(H6)</f>
        <v>9563</v>
      </c>
      <c r="Q22" s="80"/>
      <c r="R22" s="127"/>
      <c r="S22" s="136"/>
      <c r="T22" s="136"/>
      <c r="U22" s="136"/>
      <c r="V22" s="136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31" t="n">
        <v>2</v>
      </c>
      <c r="B23" s="147" t="s">
        <v>92</v>
      </c>
      <c r="C23" s="89" t="n">
        <f aca="false">SUM(H5)</f>
        <v>10863</v>
      </c>
      <c r="D23" s="89" t="n">
        <f aca="false">SUM(L5)</f>
        <v>11738</v>
      </c>
      <c r="E23" s="233" t="n">
        <f aca="false">SUM(N21/M21*100)</f>
        <v>106.709233791749</v>
      </c>
      <c r="F23" s="232" t="n">
        <f aca="false">SUM(C23/D23*100)</f>
        <v>92.5455784631113</v>
      </c>
      <c r="G23" s="300"/>
      <c r="H23" s="212" t="n">
        <v>210</v>
      </c>
      <c r="I23" s="142" t="n">
        <v>1</v>
      </c>
      <c r="J23" s="147" t="s">
        <v>111</v>
      </c>
      <c r="K23" s="338" t="n">
        <f aca="false">SUM(I7)</f>
        <v>13</v>
      </c>
      <c r="L23" s="147" t="s">
        <v>93</v>
      </c>
      <c r="M23" s="350" t="n">
        <v>5398</v>
      </c>
      <c r="N23" s="89" t="n">
        <f aca="false">SUM(H7)</f>
        <v>5764</v>
      </c>
      <c r="Q23" s="80"/>
      <c r="R23" s="127"/>
      <c r="S23" s="136"/>
      <c r="T23" s="136"/>
      <c r="U23" s="136"/>
      <c r="V23" s="136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31" t="n">
        <v>3</v>
      </c>
      <c r="B24" s="147" t="s">
        <v>94</v>
      </c>
      <c r="C24" s="89" t="n">
        <f aca="false">SUM(H6)</f>
        <v>9563</v>
      </c>
      <c r="D24" s="89" t="n">
        <f aca="false">SUM(L6)</f>
        <v>10627</v>
      </c>
      <c r="E24" s="233" t="n">
        <f aca="false">SUM(N22/M22*100)</f>
        <v>95.8408498697134</v>
      </c>
      <c r="F24" s="232" t="n">
        <f aca="false">SUM(C24/D24*100)</f>
        <v>89.9877670085631</v>
      </c>
      <c r="G24" s="300"/>
      <c r="H24" s="212" t="n">
        <v>180</v>
      </c>
      <c r="I24" s="142" t="n">
        <v>18</v>
      </c>
      <c r="J24" s="147" t="s">
        <v>121</v>
      </c>
      <c r="K24" s="338" t="n">
        <f aca="false">SUM(I8)</f>
        <v>36</v>
      </c>
      <c r="L24" s="147" t="s">
        <v>95</v>
      </c>
      <c r="M24" s="350" t="n">
        <v>2506</v>
      </c>
      <c r="N24" s="89" t="n">
        <f aca="false">SUM(H8)</f>
        <v>5489</v>
      </c>
      <c r="Q24" s="80"/>
      <c r="R24" s="127"/>
      <c r="S24" s="136"/>
      <c r="T24" s="136"/>
      <c r="U24" s="136"/>
      <c r="V24" s="136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31" t="n">
        <v>4</v>
      </c>
      <c r="B25" s="147" t="s">
        <v>93</v>
      </c>
      <c r="C25" s="89" t="n">
        <f aca="false">SUM(H7)</f>
        <v>5764</v>
      </c>
      <c r="D25" s="89" t="n">
        <f aca="false">SUM(L7)</f>
        <v>2549</v>
      </c>
      <c r="E25" s="233" t="n">
        <f aca="false">SUM(N23/M23*100)</f>
        <v>106.780288995924</v>
      </c>
      <c r="F25" s="232" t="n">
        <f aca="false">SUM(C25/D25*100)</f>
        <v>226.127893291487</v>
      </c>
      <c r="G25" s="300"/>
      <c r="H25" s="212" t="n">
        <v>126</v>
      </c>
      <c r="I25" s="142" t="n">
        <v>20</v>
      </c>
      <c r="J25" s="147" t="s">
        <v>131</v>
      </c>
      <c r="K25" s="338" t="n">
        <f aca="false">SUM(I9)</f>
        <v>9</v>
      </c>
      <c r="L25" s="147" t="s">
        <v>109</v>
      </c>
      <c r="M25" s="350" t="n">
        <v>6140</v>
      </c>
      <c r="N25" s="89" t="n">
        <f aca="false">SUM(H9)</f>
        <v>5229</v>
      </c>
      <c r="Q25" s="80"/>
      <c r="R25" s="127"/>
      <c r="S25" s="136"/>
      <c r="T25" s="136"/>
      <c r="U25" s="136"/>
      <c r="V25" s="136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31" t="n">
        <v>5</v>
      </c>
      <c r="B26" s="147" t="s">
        <v>95</v>
      </c>
      <c r="C26" s="89" t="n">
        <f aca="false">SUM(H8)</f>
        <v>5489</v>
      </c>
      <c r="D26" s="89" t="n">
        <f aca="false">SUM(L8)</f>
        <v>775</v>
      </c>
      <c r="E26" s="233" t="n">
        <f aca="false">SUM(N24/M24*100)</f>
        <v>219.03431763767</v>
      </c>
      <c r="F26" s="232" t="n">
        <f aca="false">SUM(C26/D26*100)</f>
        <v>708.258064516129</v>
      </c>
      <c r="G26" s="303"/>
      <c r="H26" s="212" t="n">
        <v>116</v>
      </c>
      <c r="I26" s="142" t="n">
        <v>39</v>
      </c>
      <c r="J26" s="147" t="s">
        <v>116</v>
      </c>
      <c r="K26" s="338" t="n">
        <f aca="false">SUM(I10)</f>
        <v>24</v>
      </c>
      <c r="L26" s="147" t="s">
        <v>98</v>
      </c>
      <c r="M26" s="350" t="n">
        <v>4760</v>
      </c>
      <c r="N26" s="89" t="n">
        <f aca="false">SUM(H10)</f>
        <v>4050</v>
      </c>
      <c r="Q26" s="80"/>
      <c r="R26" s="127"/>
      <c r="S26" s="136"/>
      <c r="T26" s="136"/>
      <c r="U26" s="136"/>
      <c r="V26" s="136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31" t="n">
        <v>6</v>
      </c>
      <c r="B27" s="147" t="s">
        <v>109</v>
      </c>
      <c r="C27" s="89" t="n">
        <f aca="false">SUM(H9)</f>
        <v>5229</v>
      </c>
      <c r="D27" s="89" t="n">
        <f aca="false">SUM(L9)</f>
        <v>4836</v>
      </c>
      <c r="E27" s="233" t="n">
        <f aca="false">SUM(N25/M25*100)</f>
        <v>85.1628664495114</v>
      </c>
      <c r="F27" s="232" t="n">
        <f aca="false">SUM(C27/D27*100)</f>
        <v>108.126550868486</v>
      </c>
      <c r="G27" s="351"/>
      <c r="H27" s="212" t="n">
        <v>113</v>
      </c>
      <c r="I27" s="142" t="n">
        <v>4</v>
      </c>
      <c r="J27" s="147" t="s">
        <v>126</v>
      </c>
      <c r="K27" s="338" t="n">
        <f aca="false">SUM(I11)</f>
        <v>25</v>
      </c>
      <c r="L27" s="147" t="s">
        <v>105</v>
      </c>
      <c r="M27" s="350" t="n">
        <v>2031</v>
      </c>
      <c r="N27" s="89" t="n">
        <f aca="false">SUM(H11)</f>
        <v>2048</v>
      </c>
      <c r="Q27" s="80"/>
      <c r="R27" s="127"/>
      <c r="S27" s="136"/>
      <c r="T27" s="136"/>
      <c r="U27" s="136"/>
      <c r="V27" s="136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31" t="n">
        <v>7</v>
      </c>
      <c r="B28" s="147" t="s">
        <v>98</v>
      </c>
      <c r="C28" s="89" t="n">
        <f aca="false">SUM(H10)</f>
        <v>4050</v>
      </c>
      <c r="D28" s="89" t="n">
        <f aca="false">SUM(L10)</f>
        <v>4503</v>
      </c>
      <c r="E28" s="233" t="n">
        <f aca="false">SUM(N26/M26*100)</f>
        <v>85.0840336134454</v>
      </c>
      <c r="F28" s="232" t="n">
        <f aca="false">SUM(C28/D28*100)</f>
        <v>89.9400399733511</v>
      </c>
      <c r="G28" s="300"/>
      <c r="H28" s="212" t="n">
        <v>60</v>
      </c>
      <c r="I28" s="142" t="n">
        <v>11</v>
      </c>
      <c r="J28" s="147" t="s">
        <v>123</v>
      </c>
      <c r="K28" s="338" t="n">
        <f aca="false">SUM(I12)</f>
        <v>38</v>
      </c>
      <c r="L28" s="147" t="s">
        <v>96</v>
      </c>
      <c r="M28" s="350" t="n">
        <v>1410</v>
      </c>
      <c r="N28" s="89" t="n">
        <f aca="false">SUM(H12)</f>
        <v>1415</v>
      </c>
      <c r="Q28" s="80"/>
      <c r="R28" s="127"/>
      <c r="S28" s="136"/>
      <c r="T28" s="136"/>
      <c r="U28" s="136"/>
      <c r="V28" s="136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31" t="n">
        <v>8</v>
      </c>
      <c r="B29" s="147" t="s">
        <v>105</v>
      </c>
      <c r="C29" s="89" t="n">
        <f aca="false">SUM(H11)</f>
        <v>2048</v>
      </c>
      <c r="D29" s="89" t="n">
        <f aca="false">SUM(L11)</f>
        <v>2422</v>
      </c>
      <c r="E29" s="233" t="n">
        <f aca="false">SUM(N27/M27*100)</f>
        <v>100.837026095519</v>
      </c>
      <c r="F29" s="232" t="n">
        <f aca="false">SUM(C29/D29*100)</f>
        <v>84.5582163501239</v>
      </c>
      <c r="G29" s="304"/>
      <c r="H29" s="212" t="n">
        <v>55</v>
      </c>
      <c r="I29" s="142" t="n">
        <v>29</v>
      </c>
      <c r="J29" s="147" t="s">
        <v>118</v>
      </c>
      <c r="K29" s="342" t="n">
        <f aca="false">SUM(I13)</f>
        <v>12</v>
      </c>
      <c r="L29" s="341" t="s">
        <v>122</v>
      </c>
      <c r="M29" s="352" t="n">
        <v>2800</v>
      </c>
      <c r="N29" s="89" t="n">
        <f aca="false">SUM(H13)</f>
        <v>1000</v>
      </c>
      <c r="Q29" s="80"/>
      <c r="R29" s="127"/>
      <c r="S29" s="136"/>
      <c r="T29" s="136"/>
      <c r="U29" s="136"/>
      <c r="V29" s="136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31" t="n">
        <v>9</v>
      </c>
      <c r="B30" s="147" t="s">
        <v>96</v>
      </c>
      <c r="C30" s="89" t="n">
        <f aca="false">SUM(H12)</f>
        <v>1415</v>
      </c>
      <c r="D30" s="89" t="n">
        <f aca="false">SUM(L12)</f>
        <v>1201</v>
      </c>
      <c r="E30" s="233" t="n">
        <f aca="false">SUM(N28/M28*100)</f>
        <v>100.354609929078</v>
      </c>
      <c r="F30" s="232" t="n">
        <f aca="false">SUM(C30/D30*100)</f>
        <v>117.81848459617</v>
      </c>
      <c r="G30" s="303"/>
      <c r="H30" s="212" t="n">
        <v>48</v>
      </c>
      <c r="I30" s="142" t="n">
        <v>27</v>
      </c>
      <c r="J30" s="147" t="s">
        <v>130</v>
      </c>
      <c r="K30" s="177"/>
      <c r="L30" s="353" t="s">
        <v>144</v>
      </c>
      <c r="M30" s="354" t="n">
        <v>85715</v>
      </c>
      <c r="N30" s="89" t="n">
        <f aca="false">SUM(H44)</f>
        <v>83318</v>
      </c>
      <c r="Q30" s="80"/>
      <c r="R30" s="127"/>
      <c r="S30" s="136"/>
      <c r="T30" s="136"/>
      <c r="U30" s="136"/>
      <c r="V30" s="136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08" t="n">
        <v>10</v>
      </c>
      <c r="B31" s="341" t="s">
        <v>122</v>
      </c>
      <c r="C31" s="89" t="n">
        <f aca="false">SUM(H13)</f>
        <v>1000</v>
      </c>
      <c r="D31" s="89" t="n">
        <f aca="false">SUM(L13)</f>
        <v>1410</v>
      </c>
      <c r="E31" s="355" t="n">
        <f aca="false">SUM(N29/M29*100)</f>
        <v>35.7142857142857</v>
      </c>
      <c r="F31" s="309" t="n">
        <f aca="false">SUM(C31/D31*100)</f>
        <v>70.9219858156028</v>
      </c>
      <c r="G31" s="310"/>
      <c r="H31" s="212" t="n">
        <v>46</v>
      </c>
      <c r="I31" s="142" t="n">
        <v>16</v>
      </c>
      <c r="J31" s="147" t="s">
        <v>90</v>
      </c>
      <c r="K31" s="211"/>
      <c r="L31" s="356"/>
      <c r="Q31" s="80"/>
      <c r="R31" s="127"/>
      <c r="S31" s="136"/>
      <c r="T31" s="136"/>
      <c r="U31" s="136"/>
      <c r="V31" s="136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3"/>
      <c r="B32" s="311" t="s">
        <v>138</v>
      </c>
      <c r="C32" s="245" t="n">
        <f aca="false">SUM(H44)</f>
        <v>83318</v>
      </c>
      <c r="D32" s="245" t="n">
        <f aca="false">SUM(L14)</f>
        <v>83068</v>
      </c>
      <c r="E32" s="247" t="n">
        <f aca="false">SUM(N30/M30*100)</f>
        <v>97.2035233039725</v>
      </c>
      <c r="F32" s="309" t="n">
        <f aca="false">SUM(C32/D32*100)</f>
        <v>100.300958251071</v>
      </c>
      <c r="G32" s="312"/>
      <c r="H32" s="89" t="n">
        <v>37</v>
      </c>
      <c r="I32" s="142" t="n">
        <v>15</v>
      </c>
      <c r="J32" s="147" t="s">
        <v>110</v>
      </c>
      <c r="K32" s="211"/>
      <c r="L32" s="250"/>
      <c r="Q32" s="80"/>
      <c r="R32" s="127"/>
      <c r="S32" s="136"/>
      <c r="T32" s="136"/>
      <c r="U32" s="136"/>
      <c r="V32" s="136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2" t="n">
        <v>21</v>
      </c>
      <c r="I33" s="142" t="n">
        <v>32</v>
      </c>
      <c r="J33" s="147" t="s">
        <v>128</v>
      </c>
      <c r="K33" s="211"/>
      <c r="L33" s="250"/>
      <c r="Q33" s="80"/>
      <c r="R33" s="127"/>
      <c r="S33" s="136"/>
      <c r="T33" s="136"/>
      <c r="U33" s="136"/>
      <c r="V33" s="136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6"/>
      <c r="D34" s="136"/>
      <c r="H34" s="228" t="n">
        <v>0</v>
      </c>
      <c r="I34" s="142" t="n">
        <v>3</v>
      </c>
      <c r="J34" s="147" t="s">
        <v>106</v>
      </c>
      <c r="K34" s="211"/>
      <c r="L34" s="250"/>
      <c r="Q34" s="80"/>
      <c r="R34" s="127"/>
      <c r="S34" s="136"/>
      <c r="T34" s="136"/>
      <c r="U34" s="136"/>
      <c r="V34" s="136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2" t="n">
        <v>5</v>
      </c>
      <c r="J35" s="147" t="s">
        <v>133</v>
      </c>
      <c r="K35" s="211"/>
      <c r="L35" s="250"/>
      <c r="Q35" s="80"/>
      <c r="R35" s="127"/>
      <c r="S35" s="136"/>
      <c r="T35" s="136"/>
      <c r="U35" s="136"/>
      <c r="V35" s="136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2" t="n">
        <v>0</v>
      </c>
      <c r="I36" s="142" t="n">
        <v>7</v>
      </c>
      <c r="J36" s="147" t="s">
        <v>134</v>
      </c>
      <c r="K36" s="211"/>
      <c r="L36" s="250"/>
      <c r="Q36" s="80"/>
      <c r="R36" s="127"/>
      <c r="S36" s="136"/>
      <c r="T36" s="136"/>
      <c r="U36" s="136"/>
      <c r="V36" s="136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2" t="n">
        <v>0</v>
      </c>
      <c r="I37" s="142" t="n">
        <v>8</v>
      </c>
      <c r="J37" s="147" t="s">
        <v>135</v>
      </c>
      <c r="K37" s="211"/>
      <c r="L37" s="136"/>
      <c r="Q37" s="80"/>
      <c r="R37" s="127"/>
      <c r="S37" s="136"/>
      <c r="T37" s="136"/>
      <c r="U37" s="136"/>
      <c r="V37" s="136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2" t="n">
        <v>0</v>
      </c>
      <c r="I38" s="142" t="n">
        <v>10</v>
      </c>
      <c r="J38" s="147" t="s">
        <v>132</v>
      </c>
      <c r="K38" s="211"/>
      <c r="L38" s="136"/>
      <c r="Q38" s="80"/>
      <c r="R38" s="127"/>
      <c r="S38" s="136"/>
      <c r="T38" s="136"/>
      <c r="U38" s="136"/>
      <c r="V38" s="136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2" t="n">
        <v>0</v>
      </c>
      <c r="I39" s="142" t="n">
        <v>19</v>
      </c>
      <c r="J39" s="147" t="s">
        <v>125</v>
      </c>
      <c r="K39" s="211"/>
      <c r="L39" s="136"/>
      <c r="Q39" s="80"/>
      <c r="R39" s="127"/>
      <c r="S39" s="136"/>
      <c r="T39" s="136"/>
      <c r="U39" s="136"/>
      <c r="V39" s="136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2" t="n">
        <v>0</v>
      </c>
      <c r="I40" s="142" t="n">
        <v>23</v>
      </c>
      <c r="J40" s="147" t="s">
        <v>129</v>
      </c>
      <c r="K40" s="211"/>
      <c r="L40" s="136"/>
      <c r="Q40" s="80"/>
      <c r="R40" s="127"/>
      <c r="S40" s="136"/>
      <c r="T40" s="136"/>
      <c r="U40" s="136"/>
      <c r="V40" s="136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2" t="n">
        <v>0</v>
      </c>
      <c r="I41" s="142" t="n">
        <v>28</v>
      </c>
      <c r="J41" s="147" t="s">
        <v>127</v>
      </c>
      <c r="K41" s="211"/>
      <c r="L41" s="136"/>
      <c r="Q41" s="80"/>
      <c r="R41" s="127"/>
      <c r="S41" s="136"/>
      <c r="T41" s="136"/>
      <c r="U41" s="136"/>
      <c r="V41" s="136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2" t="n">
        <v>0</v>
      </c>
      <c r="I42" s="142" t="n">
        <v>30</v>
      </c>
      <c r="J42" s="147" t="s">
        <v>113</v>
      </c>
      <c r="K42" s="211"/>
      <c r="L42" s="136"/>
      <c r="Q42" s="80"/>
      <c r="R42" s="127"/>
      <c r="S42" s="136"/>
      <c r="T42" s="136"/>
      <c r="U42" s="136"/>
      <c r="V42" s="136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2" t="n">
        <v>0</v>
      </c>
      <c r="I43" s="142" t="n">
        <v>37</v>
      </c>
      <c r="J43" s="147" t="s">
        <v>107</v>
      </c>
      <c r="K43" s="211"/>
      <c r="L43" s="136"/>
      <c r="Q43" s="80"/>
      <c r="R43" s="127"/>
      <c r="S43" s="251"/>
      <c r="T43" s="251"/>
      <c r="U43" s="251"/>
      <c r="V43" s="251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2" t="n">
        <f aca="false">SUM(H4:H43)</f>
        <v>83318</v>
      </c>
      <c r="I44" s="87"/>
      <c r="J44" s="88" t="s">
        <v>48</v>
      </c>
      <c r="K44" s="357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2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1</v>
      </c>
      <c r="J47" s="279"/>
      <c r="K47" s="80"/>
      <c r="L47" s="75"/>
      <c r="N47" s="75"/>
      <c r="Q47" s="80"/>
      <c r="R47" s="127"/>
      <c r="S47" s="136"/>
      <c r="T47" s="136"/>
      <c r="U47" s="136"/>
      <c r="V47" s="136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3" t="s">
        <v>83</v>
      </c>
      <c r="I48" s="87"/>
      <c r="J48" s="255" t="s">
        <v>47</v>
      </c>
      <c r="K48" s="347"/>
      <c r="L48" s="358" t="s">
        <v>146</v>
      </c>
      <c r="N48" s="127"/>
      <c r="Q48" s="80"/>
      <c r="R48" s="127"/>
      <c r="S48" s="136"/>
      <c r="T48" s="136"/>
      <c r="U48" s="136"/>
      <c r="V48" s="136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41" t="s">
        <v>85</v>
      </c>
      <c r="K49" s="359"/>
      <c r="L49" s="316" t="s">
        <v>140</v>
      </c>
      <c r="N49" s="127"/>
      <c r="Q49" s="80"/>
      <c r="R49" s="127"/>
      <c r="S49" s="136"/>
      <c r="T49" s="136"/>
      <c r="U49" s="136"/>
      <c r="V49" s="136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18442</v>
      </c>
      <c r="I50" s="146" t="n">
        <v>40</v>
      </c>
      <c r="J50" s="88" t="s">
        <v>92</v>
      </c>
      <c r="K50" s="360" t="n">
        <f aca="false">SUM(I50)</f>
        <v>40</v>
      </c>
      <c r="L50" s="361" t="n">
        <v>13459</v>
      </c>
      <c r="M50" s="170"/>
      <c r="N50" s="127"/>
      <c r="O50" s="136"/>
      <c r="Q50" s="80"/>
      <c r="R50" s="127"/>
      <c r="S50" s="136"/>
      <c r="T50" s="136"/>
      <c r="U50" s="136"/>
      <c r="V50" s="136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2" t="n">
        <v>17153</v>
      </c>
      <c r="I51" s="146" t="n">
        <v>16</v>
      </c>
      <c r="J51" s="88" t="s">
        <v>90</v>
      </c>
      <c r="K51" s="360" t="n">
        <f aca="false">SUM(I51)</f>
        <v>16</v>
      </c>
      <c r="L51" s="361" t="n">
        <v>17465</v>
      </c>
      <c r="M51" s="170"/>
      <c r="N51" s="127"/>
      <c r="O51" s="136"/>
      <c r="Q51" s="80"/>
      <c r="R51" s="127"/>
      <c r="S51" s="136"/>
      <c r="T51" s="136"/>
      <c r="U51" s="136"/>
      <c r="V51" s="136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2" t="n">
        <v>15420</v>
      </c>
      <c r="I52" s="146" t="n">
        <v>26</v>
      </c>
      <c r="J52" s="88" t="s">
        <v>89</v>
      </c>
      <c r="K52" s="360" t="n">
        <f aca="false">SUM(I52)</f>
        <v>26</v>
      </c>
      <c r="L52" s="361" t="n">
        <v>14086</v>
      </c>
      <c r="M52" s="170"/>
      <c r="N52" s="127"/>
      <c r="O52" s="136"/>
      <c r="Q52" s="80"/>
      <c r="R52" s="127"/>
      <c r="S52" s="136"/>
      <c r="T52" s="136"/>
      <c r="U52" s="136"/>
      <c r="V52" s="136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2" t="n">
        <v>14658</v>
      </c>
      <c r="I53" s="146" t="n">
        <v>36</v>
      </c>
      <c r="J53" s="88" t="s">
        <v>95</v>
      </c>
      <c r="K53" s="360" t="n">
        <f aca="false">SUM(I53)</f>
        <v>36</v>
      </c>
      <c r="L53" s="361" t="n">
        <v>13772</v>
      </c>
      <c r="M53" s="170"/>
      <c r="N53" s="127"/>
      <c r="O53" s="80"/>
      <c r="Q53" s="80"/>
      <c r="R53" s="127"/>
      <c r="S53" s="136"/>
      <c r="T53" s="136"/>
      <c r="U53" s="136"/>
      <c r="V53" s="136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29" t="s">
        <v>87</v>
      </c>
      <c r="B54" s="230" t="s">
        <v>85</v>
      </c>
      <c r="C54" s="230" t="s">
        <v>83</v>
      </c>
      <c r="D54" s="230" t="s">
        <v>84</v>
      </c>
      <c r="E54" s="230" t="s">
        <v>136</v>
      </c>
      <c r="F54" s="230" t="s">
        <v>137</v>
      </c>
      <c r="G54" s="298" t="s">
        <v>54</v>
      </c>
      <c r="H54" s="212" t="n">
        <v>11430</v>
      </c>
      <c r="I54" s="146" t="n">
        <v>17</v>
      </c>
      <c r="J54" s="88" t="s">
        <v>99</v>
      </c>
      <c r="K54" s="360" t="n">
        <f aca="false">SUM(I54)</f>
        <v>17</v>
      </c>
      <c r="L54" s="361" t="n">
        <v>15518</v>
      </c>
      <c r="M54" s="170"/>
      <c r="N54" s="127"/>
      <c r="O54" s="80"/>
      <c r="Q54" s="80"/>
      <c r="R54" s="127"/>
      <c r="S54" s="136"/>
      <c r="T54" s="136"/>
      <c r="U54" s="136"/>
      <c r="V54" s="136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31" t="n">
        <v>1</v>
      </c>
      <c r="B55" s="88" t="s">
        <v>92</v>
      </c>
      <c r="C55" s="89" t="n">
        <f aca="false">SUM(H50)</f>
        <v>18442</v>
      </c>
      <c r="D55" s="89" t="n">
        <f aca="false">SUM(L50)</f>
        <v>13459</v>
      </c>
      <c r="E55" s="232" t="n">
        <f aca="false">SUM(N66/M66*100)</f>
        <v>73.9543649997995</v>
      </c>
      <c r="F55" s="232" t="n">
        <f aca="false">SUM(C55/D55*100)</f>
        <v>137.023553012854</v>
      </c>
      <c r="G55" s="300"/>
      <c r="H55" s="212" t="n">
        <v>10467</v>
      </c>
      <c r="I55" s="146" t="n">
        <v>24</v>
      </c>
      <c r="J55" s="88" t="s">
        <v>98</v>
      </c>
      <c r="K55" s="360" t="n">
        <f aca="false">SUM(I55)</f>
        <v>24</v>
      </c>
      <c r="L55" s="361" t="n">
        <v>11982</v>
      </c>
      <c r="M55" s="170"/>
      <c r="N55" s="127"/>
      <c r="O55" s="80"/>
      <c r="Q55" s="80"/>
      <c r="R55" s="127"/>
      <c r="S55" s="136"/>
      <c r="T55" s="136"/>
      <c r="U55" s="136"/>
      <c r="V55" s="136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31" t="n">
        <v>2</v>
      </c>
      <c r="B56" s="88" t="s">
        <v>90</v>
      </c>
      <c r="C56" s="89" t="n">
        <f aca="false">SUM(H51)</f>
        <v>17153</v>
      </c>
      <c r="D56" s="89" t="n">
        <f aca="false">SUM(L51)</f>
        <v>17465</v>
      </c>
      <c r="E56" s="232" t="n">
        <f aca="false">SUM(N67/M67*100)</f>
        <v>90.2884514159385</v>
      </c>
      <c r="F56" s="232" t="n">
        <f aca="false">SUM(C56/D56*100)</f>
        <v>98.2135699971371</v>
      </c>
      <c r="G56" s="300"/>
      <c r="H56" s="212" t="n">
        <v>10414</v>
      </c>
      <c r="I56" s="146" t="n">
        <v>38</v>
      </c>
      <c r="J56" s="88" t="s">
        <v>96</v>
      </c>
      <c r="K56" s="360" t="n">
        <f aca="false">SUM(I56)</f>
        <v>38</v>
      </c>
      <c r="L56" s="361" t="n">
        <v>11946</v>
      </c>
      <c r="M56" s="170"/>
      <c r="N56" s="127"/>
      <c r="O56" s="80"/>
      <c r="Q56" s="80"/>
      <c r="R56" s="127"/>
      <c r="S56" s="136"/>
      <c r="T56" s="136"/>
      <c r="U56" s="136"/>
      <c r="V56" s="136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31" t="n">
        <v>3</v>
      </c>
      <c r="B57" s="88" t="s">
        <v>89</v>
      </c>
      <c r="C57" s="89" t="n">
        <f aca="false">SUM(H52)</f>
        <v>15420</v>
      </c>
      <c r="D57" s="89" t="n">
        <f aca="false">SUM(L52)</f>
        <v>14086</v>
      </c>
      <c r="E57" s="232" t="n">
        <f aca="false">SUM(N68/M68*100)</f>
        <v>95.4621432551229</v>
      </c>
      <c r="F57" s="232" t="n">
        <f aca="false">SUM(C57/D57*100)</f>
        <v>109.470396138009</v>
      </c>
      <c r="G57" s="300"/>
      <c r="H57" s="212" t="n">
        <v>5448</v>
      </c>
      <c r="I57" s="146" t="n">
        <v>37</v>
      </c>
      <c r="J57" s="88" t="s">
        <v>107</v>
      </c>
      <c r="K57" s="360" t="n">
        <f aca="false">SUM(I57)</f>
        <v>37</v>
      </c>
      <c r="L57" s="361" t="n">
        <v>2270</v>
      </c>
      <c r="M57" s="170"/>
      <c r="N57" s="127"/>
      <c r="O57" s="80"/>
      <c r="Q57" s="80"/>
      <c r="R57" s="127"/>
      <c r="S57" s="136"/>
      <c r="T57" s="136"/>
      <c r="U57" s="136"/>
      <c r="V57" s="136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31" t="n">
        <v>4</v>
      </c>
      <c r="B58" s="88" t="s">
        <v>95</v>
      </c>
      <c r="C58" s="89" t="n">
        <f aca="false">SUM(H53)</f>
        <v>14658</v>
      </c>
      <c r="D58" s="89" t="n">
        <f aca="false">SUM(L53)</f>
        <v>13772</v>
      </c>
      <c r="E58" s="232" t="n">
        <f aca="false">SUM(N69/M69*100)</f>
        <v>93.5238945958017</v>
      </c>
      <c r="F58" s="232" t="n">
        <f aca="false">SUM(C58/D58*100)</f>
        <v>106.433343014813</v>
      </c>
      <c r="G58" s="300"/>
      <c r="H58" s="320" t="n">
        <v>5435</v>
      </c>
      <c r="I58" s="149" t="n">
        <v>25</v>
      </c>
      <c r="J58" s="149" t="s">
        <v>105</v>
      </c>
      <c r="K58" s="360" t="n">
        <f aca="false">SUM(I58)</f>
        <v>25</v>
      </c>
      <c r="L58" s="362" t="n">
        <v>5682</v>
      </c>
      <c r="M58" s="170"/>
      <c r="N58" s="127"/>
      <c r="O58" s="80"/>
      <c r="Q58" s="80"/>
      <c r="R58" s="127"/>
      <c r="S58" s="136"/>
      <c r="T58" s="136"/>
      <c r="U58" s="136"/>
      <c r="V58" s="136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31" t="n">
        <v>5</v>
      </c>
      <c r="B59" s="88" t="s">
        <v>99</v>
      </c>
      <c r="C59" s="89" t="n">
        <f aca="false">SUM(H54)</f>
        <v>11430</v>
      </c>
      <c r="D59" s="89" t="n">
        <f aca="false">SUM(L54)</f>
        <v>15518</v>
      </c>
      <c r="E59" s="232" t="n">
        <f aca="false">SUM(N70/M70*100)</f>
        <v>100.140178727878</v>
      </c>
      <c r="F59" s="232" t="n">
        <f aca="false">SUM(C59/D59*100)</f>
        <v>73.6563990204923</v>
      </c>
      <c r="G59" s="303"/>
      <c r="H59" s="320" t="n">
        <v>3587</v>
      </c>
      <c r="I59" s="341" t="n">
        <v>33</v>
      </c>
      <c r="J59" s="149" t="s">
        <v>88</v>
      </c>
      <c r="K59" s="360" t="n">
        <f aca="false">SUM(I59)</f>
        <v>33</v>
      </c>
      <c r="L59" s="362" t="n">
        <v>7407</v>
      </c>
      <c r="M59" s="170"/>
      <c r="N59" s="127"/>
      <c r="O59" s="80"/>
      <c r="Q59" s="80"/>
      <c r="R59" s="127"/>
      <c r="S59" s="136"/>
      <c r="T59" s="136"/>
      <c r="U59" s="136"/>
      <c r="V59" s="136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31" t="n">
        <v>6</v>
      </c>
      <c r="B60" s="88" t="s">
        <v>98</v>
      </c>
      <c r="C60" s="89" t="n">
        <f aca="false">SUM(H55)</f>
        <v>10467</v>
      </c>
      <c r="D60" s="89" t="n">
        <f aca="false">SUM(L55)</f>
        <v>11982</v>
      </c>
      <c r="E60" s="232" t="n">
        <f aca="false">SUM(N71/M71*100)</f>
        <v>67.8353856124433</v>
      </c>
      <c r="F60" s="232" t="n">
        <f aca="false">SUM(C60/D60*100)</f>
        <v>87.3560340510766</v>
      </c>
      <c r="G60" s="300"/>
      <c r="H60" s="323" t="n">
        <v>3209</v>
      </c>
      <c r="I60" s="346" t="n">
        <v>30</v>
      </c>
      <c r="J60" s="325" t="s">
        <v>113</v>
      </c>
      <c r="K60" s="347" t="s">
        <v>48</v>
      </c>
      <c r="L60" s="363" t="n">
        <v>130697</v>
      </c>
      <c r="O60" s="80"/>
      <c r="Q60" s="80"/>
      <c r="R60" s="127"/>
      <c r="S60" s="136"/>
      <c r="T60" s="136"/>
      <c r="U60" s="136"/>
      <c r="V60" s="136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31" t="n">
        <v>7</v>
      </c>
      <c r="B61" s="88" t="s">
        <v>96</v>
      </c>
      <c r="C61" s="89" t="n">
        <f aca="false">SUM(H56)</f>
        <v>10414</v>
      </c>
      <c r="D61" s="89" t="n">
        <f aca="false">SUM(L56)</f>
        <v>11946</v>
      </c>
      <c r="E61" s="232" t="n">
        <f aca="false">SUM(N72/M72*100)</f>
        <v>89.8455698386679</v>
      </c>
      <c r="F61" s="232" t="n">
        <f aca="false">SUM(C61/D61*100)</f>
        <v>87.175623639712</v>
      </c>
      <c r="G61" s="300"/>
      <c r="H61" s="212" t="n">
        <v>2524</v>
      </c>
      <c r="I61" s="88" t="n">
        <v>15</v>
      </c>
      <c r="J61" s="88" t="s">
        <v>110</v>
      </c>
      <c r="K61" s="222"/>
      <c r="L61" s="136"/>
      <c r="N61" s="128"/>
      <c r="O61" s="80"/>
      <c r="Q61" s="80"/>
      <c r="R61" s="127"/>
      <c r="S61" s="136"/>
      <c r="T61" s="136"/>
      <c r="U61" s="136"/>
      <c r="V61" s="136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31" t="n">
        <v>8</v>
      </c>
      <c r="B62" s="88" t="s">
        <v>107</v>
      </c>
      <c r="C62" s="89" t="n">
        <f aca="false">SUM(H57)</f>
        <v>5448</v>
      </c>
      <c r="D62" s="89" t="n">
        <f aca="false">SUM(L57)</f>
        <v>2270</v>
      </c>
      <c r="E62" s="232" t="n">
        <f aca="false">SUM(N73/M73*100)</f>
        <v>128.460268804527</v>
      </c>
      <c r="F62" s="232" t="n">
        <f aca="false">SUM(C62/D62*100)</f>
        <v>240</v>
      </c>
      <c r="G62" s="304"/>
      <c r="H62" s="212" t="n">
        <v>2027</v>
      </c>
      <c r="I62" s="146" t="n">
        <v>34</v>
      </c>
      <c r="J62" s="88" t="s">
        <v>94</v>
      </c>
      <c r="K62" s="222"/>
      <c r="Q62" s="80"/>
      <c r="R62" s="127"/>
      <c r="S62" s="136"/>
      <c r="T62" s="136"/>
      <c r="U62" s="136"/>
      <c r="V62" s="136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31" t="n">
        <v>9</v>
      </c>
      <c r="B63" s="149" t="s">
        <v>105</v>
      </c>
      <c r="C63" s="89" t="n">
        <f aca="false">SUM(H58)</f>
        <v>5435</v>
      </c>
      <c r="D63" s="89" t="n">
        <f aca="false">SUM(L58)</f>
        <v>5682</v>
      </c>
      <c r="E63" s="232" t="n">
        <f aca="false">SUM(N74/M74*100)</f>
        <v>82.6113391092871</v>
      </c>
      <c r="F63" s="232" t="n">
        <f aca="false">SUM(C63/D63*100)</f>
        <v>95.6529391059486</v>
      </c>
      <c r="G63" s="303"/>
      <c r="H63" s="212" t="n">
        <v>1984</v>
      </c>
      <c r="I63" s="146" t="n">
        <v>35</v>
      </c>
      <c r="J63" s="88" t="s">
        <v>114</v>
      </c>
      <c r="K63" s="211"/>
      <c r="L63" s="136"/>
      <c r="Q63" s="80"/>
      <c r="R63" s="127"/>
      <c r="S63" s="136"/>
      <c r="T63" s="136"/>
      <c r="U63" s="136"/>
      <c r="V63" s="136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08" t="n">
        <v>10</v>
      </c>
      <c r="B64" s="149" t="s">
        <v>88</v>
      </c>
      <c r="C64" s="89" t="n">
        <f aca="false">SUM(H59)</f>
        <v>3587</v>
      </c>
      <c r="D64" s="89" t="n">
        <f aca="false">SUM(L59)</f>
        <v>7407</v>
      </c>
      <c r="E64" s="270" t="n">
        <f aca="false">SUM(N75/M75*100)</f>
        <v>25.0874248146594</v>
      </c>
      <c r="F64" s="232" t="n">
        <f aca="false">SUM(C64/D64*100)</f>
        <v>48.4271634939922</v>
      </c>
      <c r="G64" s="310"/>
      <c r="H64" s="228" t="n">
        <v>1972</v>
      </c>
      <c r="I64" s="88" t="n">
        <v>39</v>
      </c>
      <c r="J64" s="88" t="s">
        <v>116</v>
      </c>
      <c r="K64" s="211"/>
      <c r="L64" s="136"/>
      <c r="Q64" s="80"/>
      <c r="R64" s="127"/>
      <c r="S64" s="136"/>
      <c r="T64" s="136"/>
      <c r="U64" s="136"/>
      <c r="V64" s="136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3"/>
      <c r="B65" s="311" t="s">
        <v>138</v>
      </c>
      <c r="C65" s="245" t="n">
        <f aca="false">SUM(H90)</f>
        <v>130062</v>
      </c>
      <c r="D65" s="245" t="n">
        <f aca="false">SUM(L60)</f>
        <v>130697</v>
      </c>
      <c r="E65" s="246" t="n">
        <f aca="false">SUM(N76/M76*100)</f>
        <v>82.6084195015371</v>
      </c>
      <c r="F65" s="246" t="n">
        <f aca="false">SUM(C65/D65*100)</f>
        <v>99.5141434003841</v>
      </c>
      <c r="G65" s="312"/>
      <c r="H65" s="89" t="n">
        <v>1794</v>
      </c>
      <c r="I65" s="88" t="n">
        <v>1</v>
      </c>
      <c r="J65" s="88" t="s">
        <v>111</v>
      </c>
      <c r="K65" s="80"/>
      <c r="L65" s="364" t="s">
        <v>47</v>
      </c>
      <c r="M65" s="365" t="s">
        <v>104</v>
      </c>
      <c r="N65" s="92" t="s">
        <v>142</v>
      </c>
      <c r="Q65" s="80"/>
      <c r="R65" s="127"/>
      <c r="S65" s="136"/>
      <c r="T65" s="136"/>
      <c r="U65" s="136"/>
      <c r="V65" s="136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2" t="n">
        <v>1044</v>
      </c>
      <c r="I66" s="146" t="n">
        <v>29</v>
      </c>
      <c r="J66" s="88" t="s">
        <v>118</v>
      </c>
      <c r="K66" s="209" t="n">
        <f aca="false">SUM(I50)</f>
        <v>40</v>
      </c>
      <c r="L66" s="88" t="s">
        <v>92</v>
      </c>
      <c r="M66" s="366" t="n">
        <v>24937</v>
      </c>
      <c r="N66" s="89" t="n">
        <f aca="false">SUM(H50)</f>
        <v>18442</v>
      </c>
      <c r="Q66" s="80"/>
      <c r="R66" s="127"/>
      <c r="S66" s="136"/>
      <c r="T66" s="136"/>
      <c r="U66" s="136"/>
      <c r="V66" s="136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2" t="n">
        <v>1026</v>
      </c>
      <c r="I67" s="146" t="n">
        <v>14</v>
      </c>
      <c r="J67" s="88" t="s">
        <v>108</v>
      </c>
      <c r="K67" s="209" t="n">
        <f aca="false">SUM(I51)</f>
        <v>16</v>
      </c>
      <c r="L67" s="88" t="s">
        <v>90</v>
      </c>
      <c r="M67" s="367" t="n">
        <v>18998</v>
      </c>
      <c r="N67" s="89" t="n">
        <f aca="false">SUM(H51)</f>
        <v>17153</v>
      </c>
      <c r="Q67" s="80"/>
      <c r="R67" s="127"/>
      <c r="S67" s="136"/>
      <c r="T67" s="136"/>
      <c r="U67" s="136"/>
      <c r="V67" s="136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6"/>
      <c r="D68" s="80"/>
      <c r="H68" s="212" t="n">
        <v>907</v>
      </c>
      <c r="I68" s="88" t="n">
        <v>18</v>
      </c>
      <c r="J68" s="88" t="s">
        <v>121</v>
      </c>
      <c r="K68" s="209" t="n">
        <f aca="false">SUM(I52)</f>
        <v>26</v>
      </c>
      <c r="L68" s="88" t="s">
        <v>89</v>
      </c>
      <c r="M68" s="367" t="n">
        <v>16153</v>
      </c>
      <c r="N68" s="89" t="n">
        <f aca="false">SUM(H52)</f>
        <v>15420</v>
      </c>
      <c r="Q68" s="80"/>
      <c r="R68" s="127"/>
      <c r="S68" s="136"/>
      <c r="T68" s="136"/>
      <c r="U68" s="136"/>
      <c r="V68" s="136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2" t="n">
        <v>320</v>
      </c>
      <c r="I69" s="88" t="n">
        <v>28</v>
      </c>
      <c r="J69" s="88" t="s">
        <v>127</v>
      </c>
      <c r="K69" s="209" t="n">
        <f aca="false">SUM(I53)</f>
        <v>36</v>
      </c>
      <c r="L69" s="88" t="s">
        <v>95</v>
      </c>
      <c r="M69" s="367" t="n">
        <v>15673</v>
      </c>
      <c r="N69" s="89" t="n">
        <f aca="false">SUM(H53)</f>
        <v>14658</v>
      </c>
      <c r="Q69" s="80"/>
      <c r="R69" s="127"/>
      <c r="S69" s="136"/>
      <c r="T69" s="136"/>
      <c r="U69" s="136"/>
      <c r="V69" s="136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2" t="n">
        <v>276</v>
      </c>
      <c r="I70" s="88" t="n">
        <v>13</v>
      </c>
      <c r="J70" s="88" t="s">
        <v>93</v>
      </c>
      <c r="K70" s="209" t="n">
        <f aca="false">SUM(I54)</f>
        <v>17</v>
      </c>
      <c r="L70" s="88" t="s">
        <v>99</v>
      </c>
      <c r="M70" s="367" t="n">
        <v>11414</v>
      </c>
      <c r="N70" s="89" t="n">
        <f aca="false">SUM(H54)</f>
        <v>11430</v>
      </c>
      <c r="Q70" s="80"/>
      <c r="R70" s="127"/>
      <c r="S70" s="136"/>
      <c r="T70" s="136"/>
      <c r="U70" s="136"/>
      <c r="V70" s="136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2" t="n">
        <v>158</v>
      </c>
      <c r="I71" s="88" t="n">
        <v>21</v>
      </c>
      <c r="J71" s="88" t="s">
        <v>143</v>
      </c>
      <c r="K71" s="209" t="n">
        <f aca="false">SUM(I55)</f>
        <v>24</v>
      </c>
      <c r="L71" s="88" t="s">
        <v>98</v>
      </c>
      <c r="M71" s="367" t="n">
        <v>15430</v>
      </c>
      <c r="N71" s="89" t="n">
        <f aca="false">SUM(H55)</f>
        <v>10467</v>
      </c>
      <c r="Q71" s="80"/>
      <c r="R71" s="127"/>
      <c r="S71" s="136"/>
      <c r="T71" s="136"/>
      <c r="U71" s="136"/>
      <c r="V71" s="136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2" t="n">
        <v>131</v>
      </c>
      <c r="I72" s="88" t="n">
        <v>27</v>
      </c>
      <c r="J72" s="88" t="s">
        <v>130</v>
      </c>
      <c r="K72" s="209" t="n">
        <f aca="false">SUM(I56)</f>
        <v>38</v>
      </c>
      <c r="L72" s="88" t="s">
        <v>96</v>
      </c>
      <c r="M72" s="367" t="n">
        <v>11591</v>
      </c>
      <c r="N72" s="89" t="n">
        <f aca="false">SUM(H56)</f>
        <v>10414</v>
      </c>
      <c r="Q72" s="80"/>
      <c r="R72" s="127"/>
      <c r="S72" s="136"/>
      <c r="T72" s="136"/>
      <c r="U72" s="136"/>
      <c r="V72" s="136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2" t="n">
        <v>111</v>
      </c>
      <c r="I73" s="88" t="n">
        <v>22</v>
      </c>
      <c r="J73" s="88" t="s">
        <v>112</v>
      </c>
      <c r="K73" s="209" t="n">
        <f aca="false">SUM(I57)</f>
        <v>37</v>
      </c>
      <c r="L73" s="88" t="s">
        <v>107</v>
      </c>
      <c r="M73" s="367" t="n">
        <v>4241</v>
      </c>
      <c r="N73" s="89" t="n">
        <f aca="false">SUM(H57)</f>
        <v>5448</v>
      </c>
      <c r="Q73" s="80"/>
      <c r="R73" s="127"/>
      <c r="S73" s="136"/>
      <c r="T73" s="136"/>
      <c r="U73" s="136"/>
      <c r="V73" s="136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2" t="n">
        <v>64</v>
      </c>
      <c r="I74" s="88" t="n">
        <v>4</v>
      </c>
      <c r="J74" s="88" t="s">
        <v>126</v>
      </c>
      <c r="K74" s="209" t="n">
        <f aca="false">SUM(I58)</f>
        <v>25</v>
      </c>
      <c r="L74" s="149" t="s">
        <v>105</v>
      </c>
      <c r="M74" s="368" t="n">
        <v>6579</v>
      </c>
      <c r="N74" s="89" t="n">
        <f aca="false">SUM(H58)</f>
        <v>5435</v>
      </c>
      <c r="Q74" s="80"/>
      <c r="R74" s="127"/>
      <c r="S74" s="136"/>
      <c r="T74" s="136"/>
      <c r="U74" s="136"/>
      <c r="V74" s="136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2" t="n">
        <v>48</v>
      </c>
      <c r="I75" s="88" t="n">
        <v>2</v>
      </c>
      <c r="J75" s="88" t="s">
        <v>101</v>
      </c>
      <c r="K75" s="209" t="n">
        <f aca="false">SUM(I59)</f>
        <v>33</v>
      </c>
      <c r="L75" s="149" t="s">
        <v>88</v>
      </c>
      <c r="M75" s="368" t="n">
        <v>14298</v>
      </c>
      <c r="N75" s="89" t="n">
        <f aca="false">SUM(H59)</f>
        <v>3587</v>
      </c>
      <c r="Q75" s="80"/>
      <c r="R75" s="127"/>
      <c r="S75" s="136"/>
      <c r="T75" s="136"/>
      <c r="U75" s="136"/>
      <c r="V75" s="136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2" t="n">
        <v>9</v>
      </c>
      <c r="I76" s="88" t="n">
        <v>23</v>
      </c>
      <c r="J76" s="88" t="s">
        <v>129</v>
      </c>
      <c r="K76" s="87"/>
      <c r="L76" s="162" t="s">
        <v>144</v>
      </c>
      <c r="M76" s="366" t="n">
        <v>157444</v>
      </c>
      <c r="N76" s="369" t="n">
        <f aca="false">SUM(H90)</f>
        <v>130062</v>
      </c>
      <c r="Q76" s="80"/>
      <c r="R76" s="127"/>
      <c r="S76" s="136"/>
      <c r="T76" s="136"/>
      <c r="U76" s="136"/>
      <c r="V76" s="136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2" t="n">
        <v>4</v>
      </c>
      <c r="I77" s="88" t="n">
        <v>9</v>
      </c>
      <c r="J77" s="88" t="s">
        <v>109</v>
      </c>
      <c r="K77" s="211"/>
      <c r="L77" s="136"/>
      <c r="Q77" s="80"/>
      <c r="R77" s="127"/>
      <c r="S77" s="136"/>
      <c r="T77" s="136"/>
      <c r="U77" s="136"/>
      <c r="V77" s="136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0</v>
      </c>
      <c r="I78" s="88" t="n">
        <v>3</v>
      </c>
      <c r="J78" s="88" t="s">
        <v>106</v>
      </c>
      <c r="K78" s="211"/>
      <c r="L78" s="136"/>
      <c r="Q78" s="80"/>
      <c r="R78" s="127"/>
      <c r="S78" s="136"/>
      <c r="T78" s="136"/>
      <c r="U78" s="136"/>
      <c r="V78" s="136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2" t="n">
        <v>0</v>
      </c>
      <c r="I79" s="88" t="n">
        <v>5</v>
      </c>
      <c r="J79" s="88" t="s">
        <v>133</v>
      </c>
      <c r="K79" s="211"/>
      <c r="L79" s="136"/>
      <c r="Q79" s="80"/>
      <c r="R79" s="127"/>
      <c r="S79" s="136"/>
      <c r="T79" s="136"/>
      <c r="U79" s="136"/>
      <c r="V79" s="136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28" t="n">
        <v>0</v>
      </c>
      <c r="I80" s="88" t="n">
        <v>6</v>
      </c>
      <c r="J80" s="88" t="s">
        <v>124</v>
      </c>
      <c r="K80" s="211"/>
      <c r="L80" s="136"/>
      <c r="Q80" s="80"/>
      <c r="R80" s="127"/>
      <c r="S80" s="136"/>
      <c r="T80" s="136"/>
      <c r="U80" s="136"/>
      <c r="V80" s="136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7</v>
      </c>
      <c r="J81" s="88" t="s">
        <v>134</v>
      </c>
      <c r="K81" s="211"/>
      <c r="L81" s="136"/>
      <c r="Q81" s="80"/>
      <c r="R81" s="127"/>
      <c r="S81" s="136"/>
      <c r="T81" s="136"/>
      <c r="U81" s="136"/>
      <c r="V81" s="136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2" t="n">
        <v>0</v>
      </c>
      <c r="I82" s="88" t="n">
        <v>8</v>
      </c>
      <c r="J82" s="88" t="s">
        <v>135</v>
      </c>
      <c r="K82" s="211"/>
      <c r="L82" s="136"/>
      <c r="Q82" s="80"/>
      <c r="R82" s="127"/>
      <c r="S82" s="136"/>
      <c r="T82" s="136"/>
      <c r="U82" s="136"/>
      <c r="V82" s="136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2" t="n">
        <v>0</v>
      </c>
      <c r="I83" s="88" t="n">
        <v>10</v>
      </c>
      <c r="J83" s="88" t="s">
        <v>132</v>
      </c>
      <c r="K83" s="211"/>
      <c r="L83" s="136"/>
      <c r="Q83" s="80"/>
      <c r="R83" s="127"/>
      <c r="S83" s="136"/>
      <c r="T83" s="136"/>
      <c r="U83" s="136"/>
      <c r="V83" s="136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2" t="n">
        <v>0</v>
      </c>
      <c r="I84" s="88" t="n">
        <v>11</v>
      </c>
      <c r="J84" s="88" t="s">
        <v>123</v>
      </c>
      <c r="K84" s="211"/>
      <c r="L84" s="136"/>
      <c r="Q84" s="80"/>
      <c r="R84" s="127"/>
      <c r="S84" s="136"/>
      <c r="T84" s="136"/>
      <c r="U84" s="136"/>
      <c r="V84" s="136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2" t="n">
        <v>0</v>
      </c>
      <c r="I85" s="146" t="n">
        <v>12</v>
      </c>
      <c r="J85" s="147" t="s">
        <v>122</v>
      </c>
      <c r="K85" s="211"/>
      <c r="L85" s="136"/>
      <c r="Q85" s="80"/>
      <c r="R85" s="127"/>
      <c r="S85" s="136"/>
      <c r="T85" s="136"/>
      <c r="U85" s="136"/>
      <c r="V85" s="136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2" t="n">
        <v>0</v>
      </c>
      <c r="I86" s="88" t="n">
        <v>19</v>
      </c>
      <c r="J86" s="88" t="s">
        <v>125</v>
      </c>
      <c r="K86" s="211"/>
      <c r="L86" s="136"/>
      <c r="Q86" s="80"/>
      <c r="R86" s="127"/>
      <c r="S86" s="136"/>
      <c r="T86" s="136"/>
      <c r="U86" s="136"/>
      <c r="V86" s="136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2" t="n">
        <v>0</v>
      </c>
      <c r="I87" s="88" t="n">
        <v>20</v>
      </c>
      <c r="J87" s="88" t="s">
        <v>131</v>
      </c>
      <c r="K87" s="211"/>
      <c r="L87" s="136"/>
      <c r="Q87" s="80"/>
      <c r="R87" s="127"/>
      <c r="S87" s="251"/>
      <c r="T87" s="251"/>
      <c r="U87" s="251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2" t="n">
        <v>0</v>
      </c>
      <c r="I88" s="88" t="n">
        <v>31</v>
      </c>
      <c r="J88" s="88" t="s">
        <v>152</v>
      </c>
      <c r="K88" s="211"/>
      <c r="L88" s="13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2" t="n">
        <v>0</v>
      </c>
      <c r="I89" s="88" t="n">
        <v>32</v>
      </c>
      <c r="J89" s="88" t="s">
        <v>128</v>
      </c>
      <c r="K89" s="211"/>
      <c r="L89" s="136"/>
    </row>
    <row r="90" customFormat="false" ht="13.5" hidden="false" customHeight="true" outlineLevel="0" collapsed="false">
      <c r="H90" s="252" t="n">
        <f aca="false">SUM(H50:H89)</f>
        <v>130062</v>
      </c>
      <c r="I90" s="87"/>
      <c r="J90" s="122" t="s">
        <v>48</v>
      </c>
      <c r="K90" s="357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7" t="s">
        <v>153</v>
      </c>
      <c r="B1" s="137"/>
      <c r="C1" s="137"/>
      <c r="D1" s="137"/>
      <c r="E1" s="137"/>
      <c r="F1" s="137"/>
      <c r="G1" s="137"/>
      <c r="I1" s="370" t="s">
        <v>154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71" t="s">
        <v>83</v>
      </c>
      <c r="J2" s="372" t="s">
        <v>155</v>
      </c>
      <c r="K2" s="373" t="s">
        <v>84</v>
      </c>
      <c r="L2" s="374" t="s">
        <v>156</v>
      </c>
    </row>
    <row r="3" customFormat="false" ht="13.5" hidden="false" customHeight="false" outlineLevel="0" collapsed="false">
      <c r="I3" s="88" t="s">
        <v>89</v>
      </c>
      <c r="J3" s="375" t="n">
        <v>173173</v>
      </c>
      <c r="K3" s="88" t="s">
        <v>89</v>
      </c>
      <c r="L3" s="376" t="n">
        <v>170236</v>
      </c>
    </row>
    <row r="4" customFormat="false" ht="13.5" hidden="false" customHeight="false" outlineLevel="0" collapsed="false">
      <c r="I4" s="88" t="s">
        <v>90</v>
      </c>
      <c r="J4" s="375" t="n">
        <v>82634</v>
      </c>
      <c r="K4" s="88" t="s">
        <v>90</v>
      </c>
      <c r="L4" s="376" t="n">
        <v>75773</v>
      </c>
    </row>
    <row r="5" customFormat="false" ht="13.5" hidden="false" customHeight="false" outlineLevel="0" collapsed="false">
      <c r="I5" s="149" t="s">
        <v>92</v>
      </c>
      <c r="J5" s="375" t="n">
        <v>70021</v>
      </c>
      <c r="K5" s="149" t="s">
        <v>92</v>
      </c>
      <c r="L5" s="376" t="n">
        <v>79685</v>
      </c>
    </row>
    <row r="6" customFormat="false" ht="13.5" hidden="false" customHeight="false" outlineLevel="0" collapsed="false">
      <c r="I6" s="149" t="s">
        <v>94</v>
      </c>
      <c r="J6" s="375" t="n">
        <v>62979</v>
      </c>
      <c r="K6" s="149" t="s">
        <v>94</v>
      </c>
      <c r="L6" s="376" t="n">
        <v>55571</v>
      </c>
    </row>
    <row r="7" customFormat="false" ht="13.5" hidden="false" customHeight="false" outlineLevel="0" collapsed="false">
      <c r="I7" s="149" t="s">
        <v>88</v>
      </c>
      <c r="J7" s="375" t="n">
        <v>61240</v>
      </c>
      <c r="K7" s="149" t="s">
        <v>88</v>
      </c>
      <c r="L7" s="376" t="n">
        <v>76018</v>
      </c>
    </row>
    <row r="8" customFormat="false" ht="13.5" hidden="false" customHeight="false" outlineLevel="0" collapsed="false">
      <c r="I8" s="149" t="s">
        <v>95</v>
      </c>
      <c r="J8" s="375" t="n">
        <v>56794</v>
      </c>
      <c r="K8" s="149" t="s">
        <v>95</v>
      </c>
      <c r="L8" s="376" t="n">
        <v>55359</v>
      </c>
    </row>
    <row r="9" customFormat="false" ht="13.5" hidden="false" customHeight="false" outlineLevel="0" collapsed="false">
      <c r="I9" s="149" t="s">
        <v>101</v>
      </c>
      <c r="J9" s="375" t="n">
        <v>50704</v>
      </c>
      <c r="K9" s="149" t="s">
        <v>101</v>
      </c>
      <c r="L9" s="376" t="n">
        <v>52475</v>
      </c>
    </row>
    <row r="10" customFormat="false" ht="13.5" hidden="false" customHeight="false" outlineLevel="0" collapsed="false">
      <c r="I10" s="149" t="s">
        <v>96</v>
      </c>
      <c r="J10" s="375" t="n">
        <v>48141</v>
      </c>
      <c r="K10" s="149" t="s">
        <v>96</v>
      </c>
      <c r="L10" s="376" t="n">
        <v>37300</v>
      </c>
    </row>
    <row r="11" customFormat="false" ht="13.5" hidden="false" customHeight="false" outlineLevel="0" collapsed="false">
      <c r="I11" s="149" t="s">
        <v>93</v>
      </c>
      <c r="J11" s="375" t="n">
        <v>45767</v>
      </c>
      <c r="K11" s="149" t="s">
        <v>93</v>
      </c>
      <c r="L11" s="376" t="n">
        <v>44989</v>
      </c>
    </row>
    <row r="12" customFormat="false" ht="14.25" hidden="false" customHeight="false" outlineLevel="0" collapsed="false">
      <c r="I12" s="149" t="s">
        <v>99</v>
      </c>
      <c r="J12" s="377" t="n">
        <v>43578</v>
      </c>
      <c r="K12" s="149" t="s">
        <v>99</v>
      </c>
      <c r="L12" s="376" t="n">
        <v>31460</v>
      </c>
    </row>
    <row r="13" customFormat="false" ht="15.75" hidden="false" customHeight="false" outlineLevel="0" collapsed="false">
      <c r="A13" s="128"/>
      <c r="B13" s="126"/>
      <c r="C13" s="378"/>
      <c r="D13" s="379"/>
      <c r="E13" s="128"/>
      <c r="F13" s="112"/>
      <c r="G13" s="112"/>
      <c r="I13" s="380" t="s">
        <v>48</v>
      </c>
      <c r="J13" s="381" t="n">
        <v>1000528</v>
      </c>
      <c r="K13" s="380" t="s">
        <v>48</v>
      </c>
      <c r="L13" s="382" t="n">
        <v>1002924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6"/>
    </row>
    <row r="16" customFormat="false" ht="13.5" hidden="false" customHeight="false" outlineLevel="0" collapsed="false">
      <c r="I16" s="112"/>
      <c r="J16" s="383"/>
    </row>
    <row r="17" customFormat="false" ht="13.5" hidden="false" customHeight="false" outlineLevel="0" collapsed="false">
      <c r="J17" s="251"/>
      <c r="K17" s="80"/>
      <c r="L17" s="80"/>
    </row>
    <row r="18" customFormat="false" ht="13.5" hidden="false" customHeight="false" outlineLevel="0" collapsed="false">
      <c r="I18" s="14"/>
      <c r="J18" s="136"/>
      <c r="K18" s="136"/>
      <c r="L18" s="168"/>
    </row>
    <row r="19" customFormat="false" ht="13.5" hidden="false" customHeight="false" outlineLevel="0" collapsed="false">
      <c r="I19" s="14"/>
      <c r="J19" s="136"/>
      <c r="K19" s="136"/>
      <c r="L19" s="168"/>
      <c r="M19" s="383"/>
    </row>
    <row r="20" customFormat="false" ht="13.5" hidden="false" customHeight="false" outlineLevel="0" collapsed="false">
      <c r="I20" s="14"/>
      <c r="J20" s="136"/>
      <c r="K20" s="136"/>
      <c r="L20" s="168"/>
      <c r="M20" s="383"/>
    </row>
    <row r="21" customFormat="false" ht="13.5" hidden="false" customHeight="false" outlineLevel="0" collapsed="false">
      <c r="I21" s="14"/>
      <c r="J21" s="136"/>
      <c r="K21" s="136"/>
      <c r="L21" s="168"/>
    </row>
    <row r="22" customFormat="false" ht="14.25" hidden="false" customHeight="false" outlineLevel="0" collapsed="false">
      <c r="I22" s="384" t="s">
        <v>157</v>
      </c>
      <c r="J22" s="385"/>
      <c r="L22" s="168"/>
    </row>
    <row r="23" customFormat="false" ht="13.5" hidden="false" customHeight="false" outlineLevel="0" collapsed="false">
      <c r="I23" s="0" t="s">
        <v>155</v>
      </c>
      <c r="K23" s="0" t="s">
        <v>155</v>
      </c>
      <c r="L23" s="386" t="s">
        <v>104</v>
      </c>
      <c r="M23" s="383"/>
    </row>
    <row r="24" customFormat="false" ht="13.5" hidden="false" customHeight="false" outlineLevel="0" collapsed="false">
      <c r="I24" s="375" t="n">
        <f aca="false">SUM(J3)</f>
        <v>173173</v>
      </c>
      <c r="J24" s="88" t="s">
        <v>89</v>
      </c>
      <c r="K24" s="375" t="n">
        <f aca="false">SUM(I24)</f>
        <v>173173</v>
      </c>
      <c r="L24" s="185" t="n">
        <v>178702</v>
      </c>
      <c r="M24" s="11"/>
      <c r="N24" s="80"/>
    </row>
    <row r="25" customFormat="false" ht="13.5" hidden="false" customHeight="false" outlineLevel="0" collapsed="false">
      <c r="I25" s="375" t="n">
        <f aca="false">SUM(J4)</f>
        <v>82634</v>
      </c>
      <c r="J25" s="88" t="s">
        <v>90</v>
      </c>
      <c r="K25" s="375" t="n">
        <f aca="false">SUM(I25)</f>
        <v>82634</v>
      </c>
      <c r="L25" s="185" t="n">
        <v>85023</v>
      </c>
      <c r="M25" s="387"/>
      <c r="N25" s="80"/>
    </row>
    <row r="26" customFormat="false" ht="13.5" hidden="false" customHeight="false" outlineLevel="0" collapsed="false">
      <c r="I26" s="375" t="n">
        <f aca="false">SUM(J5)</f>
        <v>70021</v>
      </c>
      <c r="J26" s="149" t="s">
        <v>92</v>
      </c>
      <c r="K26" s="375" t="n">
        <f aca="false">SUM(I26)</f>
        <v>70021</v>
      </c>
      <c r="L26" s="185" t="n">
        <v>73726</v>
      </c>
      <c r="M26" s="11"/>
      <c r="N26" s="80"/>
    </row>
    <row r="27" customFormat="false" ht="13.5" hidden="false" customHeight="false" outlineLevel="0" collapsed="false">
      <c r="I27" s="375" t="n">
        <f aca="false">SUM(J6)</f>
        <v>62979</v>
      </c>
      <c r="J27" s="149" t="s">
        <v>94</v>
      </c>
      <c r="K27" s="375" t="n">
        <f aca="false">SUM(I27)</f>
        <v>62979</v>
      </c>
      <c r="L27" s="185" t="n">
        <v>60926</v>
      </c>
      <c r="M27" s="11"/>
      <c r="N27" s="80"/>
    </row>
    <row r="28" customFormat="false" ht="13.5" hidden="false" customHeight="false" outlineLevel="0" collapsed="false">
      <c r="I28" s="375" t="n">
        <f aca="false">SUM(J7)</f>
        <v>61240</v>
      </c>
      <c r="J28" s="149" t="s">
        <v>88</v>
      </c>
      <c r="K28" s="375" t="n">
        <f aca="false">SUM(I28)</f>
        <v>61240</v>
      </c>
      <c r="L28" s="185" t="n">
        <v>71153</v>
      </c>
      <c r="M28" s="11"/>
      <c r="N28" s="136"/>
    </row>
    <row r="29" customFormat="false" ht="13.5" hidden="false" customHeight="false" outlineLevel="0" collapsed="false">
      <c r="I29" s="375" t="n">
        <f aca="false">SUM(J8)</f>
        <v>56794</v>
      </c>
      <c r="J29" s="149" t="s">
        <v>95</v>
      </c>
      <c r="K29" s="375" t="n">
        <f aca="false">SUM(I29)</f>
        <v>56794</v>
      </c>
      <c r="L29" s="185" t="n">
        <v>56638</v>
      </c>
      <c r="M29" s="11"/>
      <c r="N29" s="80"/>
    </row>
    <row r="30" customFormat="false" ht="13.5" hidden="false" customHeight="false" outlineLevel="0" collapsed="false">
      <c r="I30" s="375" t="n">
        <f aca="false">SUM(J9)</f>
        <v>50704</v>
      </c>
      <c r="J30" s="149" t="s">
        <v>101</v>
      </c>
      <c r="K30" s="375" t="n">
        <f aca="false">SUM(I30)</f>
        <v>50704</v>
      </c>
      <c r="L30" s="185" t="n">
        <v>45065</v>
      </c>
      <c r="M30" s="11"/>
      <c r="N30" s="80"/>
    </row>
    <row r="31" customFormat="false" ht="13.5" hidden="false" customHeight="false" outlineLevel="0" collapsed="false">
      <c r="I31" s="375" t="n">
        <f aca="false">SUM(J10)</f>
        <v>48141</v>
      </c>
      <c r="J31" s="149" t="s">
        <v>96</v>
      </c>
      <c r="K31" s="375" t="n">
        <f aca="false">SUM(I31)</f>
        <v>48141</v>
      </c>
      <c r="L31" s="185" t="n">
        <v>47779</v>
      </c>
      <c r="M31" s="11"/>
      <c r="N31" s="80"/>
    </row>
    <row r="32" customFormat="false" ht="13.5" hidden="false" customHeight="false" outlineLevel="0" collapsed="false">
      <c r="I32" s="375" t="n">
        <f aca="false">SUM(J11)</f>
        <v>45767</v>
      </c>
      <c r="J32" s="149" t="s">
        <v>93</v>
      </c>
      <c r="K32" s="375" t="n">
        <f aca="false">SUM(I32)</f>
        <v>45767</v>
      </c>
      <c r="L32" s="185" t="n">
        <v>40110</v>
      </c>
      <c r="M32" s="11"/>
      <c r="N32" s="251"/>
    </row>
    <row r="33" customFormat="false" ht="13.5" hidden="false" customHeight="false" outlineLevel="0" collapsed="false">
      <c r="I33" s="375" t="n">
        <f aca="false">SUM(J12)</f>
        <v>43578</v>
      </c>
      <c r="J33" s="149" t="s">
        <v>99</v>
      </c>
      <c r="K33" s="375" t="n">
        <f aca="false">SUM(I33)</f>
        <v>43578</v>
      </c>
      <c r="L33" s="185" t="n">
        <v>44550</v>
      </c>
      <c r="M33" s="11"/>
      <c r="N33" s="251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305497</v>
      </c>
      <c r="J34" s="149" t="s">
        <v>117</v>
      </c>
      <c r="K34" s="388" t="n">
        <f aca="false">SUM(I34)</f>
        <v>305497</v>
      </c>
      <c r="L34" s="388" t="s">
        <v>158</v>
      </c>
    </row>
    <row r="35" customFormat="false" ht="15.75" hidden="false" customHeight="false" outlineLevel="0" collapsed="false">
      <c r="H35" s="383"/>
      <c r="I35" s="389" t="n">
        <f aca="false">SUM(I24:I34)</f>
        <v>1000528</v>
      </c>
      <c r="J35" s="390" t="s">
        <v>48</v>
      </c>
      <c r="K35" s="391" t="n">
        <f aca="false">SUM(J13)</f>
        <v>1000528</v>
      </c>
      <c r="L35" s="392" t="n">
        <v>102992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2"/>
      <c r="K37" s="0" t="s">
        <v>156</v>
      </c>
    </row>
    <row r="38" customFormat="false" ht="13.5" hidden="false" customHeight="false" outlineLevel="0" collapsed="false">
      <c r="I38" s="376" t="n">
        <f aca="false">SUM(L3)</f>
        <v>170236</v>
      </c>
      <c r="J38" s="88" t="s">
        <v>89</v>
      </c>
      <c r="K38" s="376" t="n">
        <f aca="false">SUM(I38)</f>
        <v>170236</v>
      </c>
    </row>
    <row r="39" customFormat="false" ht="13.5" hidden="false" customHeight="false" outlineLevel="0" collapsed="false">
      <c r="I39" s="376" t="n">
        <f aca="false">SUM(L4)</f>
        <v>75773</v>
      </c>
      <c r="J39" s="88" t="s">
        <v>90</v>
      </c>
      <c r="K39" s="376" t="n">
        <f aca="false">SUM(I39)</f>
        <v>75773</v>
      </c>
    </row>
    <row r="40" customFormat="false" ht="13.5" hidden="false" customHeight="false" outlineLevel="0" collapsed="false">
      <c r="I40" s="376" t="n">
        <f aca="false">SUM(L5)</f>
        <v>79685</v>
      </c>
      <c r="J40" s="149" t="s">
        <v>92</v>
      </c>
      <c r="K40" s="376" t="n">
        <f aca="false">SUM(I40)</f>
        <v>79685</v>
      </c>
    </row>
    <row r="41" customFormat="false" ht="13.5" hidden="false" customHeight="false" outlineLevel="0" collapsed="false">
      <c r="I41" s="376" t="n">
        <f aca="false">SUM(L6)</f>
        <v>55571</v>
      </c>
      <c r="J41" s="149" t="s">
        <v>94</v>
      </c>
      <c r="K41" s="376" t="n">
        <f aca="false">SUM(I41)</f>
        <v>55571</v>
      </c>
    </row>
    <row r="42" customFormat="false" ht="13.5" hidden="false" customHeight="false" outlineLevel="0" collapsed="false">
      <c r="I42" s="376" t="n">
        <f aca="false">SUM(L7)</f>
        <v>76018</v>
      </c>
      <c r="J42" s="149" t="s">
        <v>88</v>
      </c>
      <c r="K42" s="376" t="n">
        <f aca="false">SUM(I42)</f>
        <v>76018</v>
      </c>
    </row>
    <row r="43" customFormat="false" ht="13.5" hidden="false" customHeight="false" outlineLevel="0" collapsed="false">
      <c r="I43" s="376" t="n">
        <f aca="false">SUM(L8)</f>
        <v>55359</v>
      </c>
      <c r="J43" s="149" t="s">
        <v>95</v>
      </c>
      <c r="K43" s="376" t="n">
        <f aca="false">SUM(I43)</f>
        <v>55359</v>
      </c>
    </row>
    <row r="44" customFormat="false" ht="13.5" hidden="false" customHeight="false" outlineLevel="0" collapsed="false">
      <c r="I44" s="376" t="n">
        <f aca="false">SUM(L9)</f>
        <v>52475</v>
      </c>
      <c r="J44" s="149" t="s">
        <v>101</v>
      </c>
      <c r="K44" s="376" t="n">
        <f aca="false">SUM(I44)</f>
        <v>52475</v>
      </c>
    </row>
    <row r="45" customFormat="false" ht="13.5" hidden="false" customHeight="false" outlineLevel="0" collapsed="false">
      <c r="I45" s="376" t="n">
        <f aca="false">SUM(L10)</f>
        <v>37300</v>
      </c>
      <c r="J45" s="149" t="s">
        <v>96</v>
      </c>
      <c r="K45" s="376" t="n">
        <f aca="false">SUM(I45)</f>
        <v>37300</v>
      </c>
    </row>
    <row r="46" customFormat="false" ht="13.5" hidden="false" customHeight="false" outlineLevel="0" collapsed="false">
      <c r="I46" s="376" t="n">
        <f aca="false">SUM(L11)</f>
        <v>44989</v>
      </c>
      <c r="J46" s="149" t="s">
        <v>93</v>
      </c>
      <c r="K46" s="376" t="n">
        <f aca="false">SUM(I46)</f>
        <v>44989</v>
      </c>
      <c r="M46" s="383"/>
    </row>
    <row r="47" customFormat="false" ht="14.25" hidden="false" customHeight="false" outlineLevel="0" collapsed="false">
      <c r="I47" s="376" t="n">
        <f aca="false">SUM(L12)</f>
        <v>31460</v>
      </c>
      <c r="J47" s="149" t="s">
        <v>99</v>
      </c>
      <c r="K47" s="376" t="n">
        <f aca="false">SUM(I47)</f>
        <v>31460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324058</v>
      </c>
      <c r="J48" s="149" t="s">
        <v>117</v>
      </c>
      <c r="K48" s="394" t="n">
        <f aca="false">SUM(I48)</f>
        <v>324058</v>
      </c>
    </row>
    <row r="49" customFormat="false" ht="15" hidden="false" customHeight="false" outlineLevel="0" collapsed="false">
      <c r="I49" s="395" t="n">
        <f aca="false">SUM(I38:I48)</f>
        <v>1002924</v>
      </c>
      <c r="J49" s="396" t="s">
        <v>48</v>
      </c>
      <c r="K49" s="397" t="n">
        <f aca="false">SUM(L13)</f>
        <v>1002924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41" t="s">
        <v>85</v>
      </c>
      <c r="C51" s="230" t="s">
        <v>83</v>
      </c>
      <c r="D51" s="230" t="s">
        <v>84</v>
      </c>
      <c r="E51" s="141" t="s">
        <v>136</v>
      </c>
      <c r="F51" s="141" t="s">
        <v>137</v>
      </c>
      <c r="G51" s="141" t="s">
        <v>159</v>
      </c>
      <c r="I51" s="383"/>
    </row>
    <row r="52" customFormat="false" ht="13.5" hidden="false" customHeight="false" outlineLevel="0" collapsed="false">
      <c r="A52" s="79" t="n">
        <v>1</v>
      </c>
      <c r="B52" s="88" t="s">
        <v>89</v>
      </c>
      <c r="C52" s="89" t="n">
        <f aca="false">SUM(J3)</f>
        <v>173173</v>
      </c>
      <c r="D52" s="89" t="n">
        <f aca="false">SUM(I38)</f>
        <v>170236</v>
      </c>
      <c r="E52" s="398" t="n">
        <f aca="false">SUM(K24/L24*100)</f>
        <v>96.9060223164822</v>
      </c>
      <c r="F52" s="398" t="n">
        <f aca="false">SUM(C52/D52*100)</f>
        <v>101.725252003102</v>
      </c>
      <c r="G52" s="88"/>
      <c r="I52" s="383"/>
      <c r="K52" s="383"/>
    </row>
    <row r="53" customFormat="false" ht="13.5" hidden="false" customHeight="false" outlineLevel="0" collapsed="false">
      <c r="A53" s="79" t="n">
        <v>2</v>
      </c>
      <c r="B53" s="88" t="s">
        <v>90</v>
      </c>
      <c r="C53" s="89" t="n">
        <f aca="false">SUM(J4)</f>
        <v>82634</v>
      </c>
      <c r="D53" s="89" t="n">
        <f aca="false">SUM(I39)</f>
        <v>75773</v>
      </c>
      <c r="E53" s="398" t="n">
        <f aca="false">SUM(K25/L25*100)</f>
        <v>97.1901720710867</v>
      </c>
      <c r="F53" s="398" t="n">
        <f aca="false">SUM(C53/D53*100)</f>
        <v>109.054676467871</v>
      </c>
      <c r="G53" s="88"/>
      <c r="I53" s="383"/>
    </row>
    <row r="54" customFormat="false" ht="13.5" hidden="false" customHeight="false" outlineLevel="0" collapsed="false">
      <c r="A54" s="79" t="n">
        <v>3</v>
      </c>
      <c r="B54" s="149" t="s">
        <v>92</v>
      </c>
      <c r="C54" s="89" t="n">
        <f aca="false">SUM(J5)</f>
        <v>70021</v>
      </c>
      <c r="D54" s="89" t="n">
        <f aca="false">SUM(I40)</f>
        <v>79685</v>
      </c>
      <c r="E54" s="398" t="n">
        <f aca="false">SUM(K26/L26*100)</f>
        <v>94.9746358136885</v>
      </c>
      <c r="F54" s="398" t="n">
        <f aca="false">SUM(C54/D54*100)</f>
        <v>87.872246972454</v>
      </c>
      <c r="G54" s="88"/>
      <c r="I54" s="383"/>
    </row>
    <row r="55" customFormat="false" ht="13.5" hidden="false" customHeight="false" outlineLevel="0" collapsed="false">
      <c r="A55" s="79" t="n">
        <v>4</v>
      </c>
      <c r="B55" s="149" t="s">
        <v>94</v>
      </c>
      <c r="C55" s="89" t="n">
        <f aca="false">SUM(J6)</f>
        <v>62979</v>
      </c>
      <c r="D55" s="89" t="n">
        <f aca="false">SUM(I41)</f>
        <v>55571</v>
      </c>
      <c r="E55" s="398" t="n">
        <f aca="false">SUM(K27/L27*100)</f>
        <v>103.369661556642</v>
      </c>
      <c r="F55" s="398" t="n">
        <f aca="false">SUM(C55/D55*100)</f>
        <v>113.330694067049</v>
      </c>
      <c r="G55" s="88"/>
    </row>
    <row r="56" customFormat="false" ht="13.5" hidden="false" customHeight="false" outlineLevel="0" collapsed="false">
      <c r="A56" s="79" t="n">
        <v>5</v>
      </c>
      <c r="B56" s="149" t="s">
        <v>88</v>
      </c>
      <c r="C56" s="89" t="n">
        <f aca="false">SUM(J7)</f>
        <v>61240</v>
      </c>
      <c r="D56" s="89" t="n">
        <f aca="false">SUM(I42)</f>
        <v>76018</v>
      </c>
      <c r="E56" s="398" t="n">
        <f aca="false">SUM(K28/L28*100)</f>
        <v>86.0680505389794</v>
      </c>
      <c r="F56" s="398" t="n">
        <f aca="false">SUM(C56/D56*100)</f>
        <v>80.5598673998264</v>
      </c>
      <c r="G56" s="88"/>
    </row>
    <row r="57" customFormat="false" ht="13.5" hidden="false" customHeight="false" outlineLevel="0" collapsed="false">
      <c r="A57" s="79" t="n">
        <v>6</v>
      </c>
      <c r="B57" s="149" t="s">
        <v>95</v>
      </c>
      <c r="C57" s="89" t="n">
        <f aca="false">SUM(J8)</f>
        <v>56794</v>
      </c>
      <c r="D57" s="89" t="n">
        <f aca="false">SUM(I43)</f>
        <v>55359</v>
      </c>
      <c r="E57" s="398" t="n">
        <f aca="false">SUM(K29/L29*100)</f>
        <v>100.275433454571</v>
      </c>
      <c r="F57" s="398" t="n">
        <f aca="false">SUM(C57/D57*100)</f>
        <v>102.592171101357</v>
      </c>
      <c r="G57" s="88"/>
    </row>
    <row r="58" s="139" customFormat="true" ht="13.5" hidden="false" customHeight="false" outlineLevel="0" collapsed="false">
      <c r="A58" s="287" t="n">
        <v>7</v>
      </c>
      <c r="B58" s="149" t="s">
        <v>101</v>
      </c>
      <c r="C58" s="89" t="n">
        <f aca="false">SUM(J9)</f>
        <v>50704</v>
      </c>
      <c r="D58" s="89" t="n">
        <f aca="false">SUM(I44)</f>
        <v>52475</v>
      </c>
      <c r="E58" s="399" t="n">
        <f aca="false">SUM(K30/L30*100)</f>
        <v>112.513036724731</v>
      </c>
      <c r="F58" s="399" t="n">
        <f aca="false">SUM(C58/D58*100)</f>
        <v>96.6250595521677</v>
      </c>
      <c r="G58" s="146"/>
    </row>
    <row r="59" customFormat="false" ht="13.5" hidden="false" customHeight="false" outlineLevel="0" collapsed="false">
      <c r="A59" s="79" t="n">
        <v>8</v>
      </c>
      <c r="B59" s="149" t="s">
        <v>96</v>
      </c>
      <c r="C59" s="89" t="n">
        <f aca="false">SUM(J10)</f>
        <v>48141</v>
      </c>
      <c r="D59" s="89" t="n">
        <f aca="false">SUM(I45)</f>
        <v>37300</v>
      </c>
      <c r="E59" s="398" t="n">
        <f aca="false">SUM(K31/L31*100)</f>
        <v>100.757655036732</v>
      </c>
      <c r="F59" s="398" t="n">
        <f aca="false">SUM(C59/D59*100)</f>
        <v>129.064343163539</v>
      </c>
      <c r="G59" s="88"/>
    </row>
    <row r="60" customFormat="false" ht="13.5" hidden="false" customHeight="false" outlineLevel="0" collapsed="false">
      <c r="A60" s="79" t="n">
        <v>9</v>
      </c>
      <c r="B60" s="149" t="s">
        <v>93</v>
      </c>
      <c r="C60" s="89" t="n">
        <f aca="false">SUM(J11)</f>
        <v>45767</v>
      </c>
      <c r="D60" s="89" t="n">
        <f aca="false">SUM(I46)</f>
        <v>44989</v>
      </c>
      <c r="E60" s="398" t="n">
        <f aca="false">SUM(K32/L32*100)</f>
        <v>114.103714784343</v>
      </c>
      <c r="F60" s="398" t="n">
        <f aca="false">SUM(C60/D60*100)</f>
        <v>101.729311609505</v>
      </c>
      <c r="G60" s="88"/>
    </row>
    <row r="61" customFormat="false" ht="14.25" hidden="false" customHeight="false" outlineLevel="0" collapsed="false">
      <c r="A61" s="400" t="n">
        <v>10</v>
      </c>
      <c r="B61" s="149" t="s">
        <v>99</v>
      </c>
      <c r="C61" s="216" t="n">
        <f aca="false">SUM(J12)</f>
        <v>43578</v>
      </c>
      <c r="D61" s="216" t="n">
        <f aca="false">SUM(I47)</f>
        <v>31460</v>
      </c>
      <c r="E61" s="401" t="n">
        <f aca="false">SUM(K33/L33*100)</f>
        <v>97.8181818181818</v>
      </c>
      <c r="F61" s="401" t="n">
        <f aca="false">SUM(C61/D61*100)</f>
        <v>138.518753973299</v>
      </c>
      <c r="G61" s="149"/>
    </row>
    <row r="62" customFormat="false" ht="14.25" hidden="false" customHeight="false" outlineLevel="0" collapsed="false">
      <c r="A62" s="402"/>
      <c r="B62" s="198" t="s">
        <v>138</v>
      </c>
      <c r="C62" s="403" t="n">
        <f aca="false">SUM(J13)</f>
        <v>1000528</v>
      </c>
      <c r="D62" s="403" t="n">
        <f aca="false">SUM(L13)</f>
        <v>1002924</v>
      </c>
      <c r="E62" s="404" t="n">
        <f aca="false">SUM(C62/L35)*100</f>
        <v>97.1455258479485</v>
      </c>
      <c r="F62" s="404" t="n">
        <f aca="false">SUM(C62/D62*100)</f>
        <v>99.7610985478461</v>
      </c>
      <c r="G62" s="405" t="n">
        <v>63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5-10-08T07:42:34Z</cp:lastPrinted>
  <dcterms:modified xsi:type="dcterms:W3CDTF">2015-10-08T07:44:41Z</dcterms:modified>
  <cp:revision>0</cp:revision>
  <dc:subject/>
  <dc:title/>
</cp:coreProperties>
</file>