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0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1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化学工業品</t>
  </si>
  <si>
    <t xml:space="preserve">その他の製造工業品</t>
  </si>
  <si>
    <t xml:space="preserve">その他の食料工業品</t>
  </si>
  <si>
    <t xml:space="preserve">鉄鋼</t>
  </si>
  <si>
    <t xml:space="preserve">合成樹脂</t>
  </si>
  <si>
    <t xml:space="preserve">その他の日用品</t>
  </si>
  <si>
    <t xml:space="preserve">缶詰・びん詰</t>
  </si>
  <si>
    <t xml:space="preserve">その他の機械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ゴム製品</t>
  </si>
  <si>
    <t xml:space="preserve">その他の農産物</t>
  </si>
  <si>
    <t xml:space="preserve">科学薬品</t>
  </si>
  <si>
    <t xml:space="preserve">金属製品</t>
  </si>
  <si>
    <t xml:space="preserve">その他の織物</t>
  </si>
  <si>
    <t xml:space="preserve">化学肥料</t>
  </si>
  <si>
    <t xml:space="preserve">米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木材</t>
  </si>
  <si>
    <t xml:space="preserve">化学繊維糸</t>
  </si>
  <si>
    <t xml:space="preserve">水産品</t>
  </si>
  <si>
    <t xml:space="preserve">豆</t>
  </si>
  <si>
    <t xml:space="preserve">その他の窯業品</t>
  </si>
  <si>
    <t xml:space="preserve">砂糖</t>
  </si>
  <si>
    <t xml:space="preserve">染・顔・塗料</t>
  </si>
  <si>
    <t xml:space="preserve">その他の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化学薬品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          ※</t>
  </si>
  <si>
    <t xml:space="preserve">　　　　　※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0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8F1DC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DDD9C3"/>
      <rgbColor rgb="FF4A83B5"/>
      <rgbColor rgb="FFC5C0CA"/>
      <rgbColor rgb="FF808080"/>
      <rgbColor rgb="FF8EB5E2"/>
      <rgbColor rgb="FF993366"/>
      <rgbColor rgb="FFFFFFCC"/>
      <rgbColor rgb="FFCCFFFF"/>
      <rgbColor rgb="FF68004D"/>
      <rgbColor rgb="FFD88D61"/>
      <rgbColor rgb="FFC3D69B"/>
      <rgbColor rgb="FFCCCDFF"/>
      <rgbColor rgb="FFF8F1DC"/>
      <rgbColor rgb="FFD99694"/>
      <rgbColor rgb="FFFFC000"/>
      <rgbColor rgb="FFB9CDE5"/>
      <rgbColor rgb="FFF9D7FB"/>
      <rgbColor rgb="FFD64E18"/>
      <rgbColor rgb="FFC7BF98"/>
      <rgbColor rgb="FFEFE3E7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97B757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EF1A2"/>
      <rgbColor rgb="FF333300"/>
      <rgbColor rgb="FF993300"/>
      <rgbColor rgb="FFC0504D"/>
      <rgbColor rgb="FF1F497D"/>
      <rgbColor rgb="FFE2BC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7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2</c:v>
                </c:pt>
              </c:numCache>
            </c:numRef>
          </c:val>
        </c:ser>
        <c:gapWidth val="150"/>
        <c:overlap val="0"/>
        <c:axId val="89034872"/>
        <c:axId val="2805126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7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7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4872"/>
        <c:axId val="28051261"/>
      </c:lineChart>
      <c:catAx>
        <c:axId val="890348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1261"/>
        <c:crossesAt val="0"/>
        <c:auto val="1"/>
        <c:lblAlgn val="ctr"/>
        <c:lblOffset val="100"/>
        <c:noMultiLvlLbl val="0"/>
      </c:catAx>
      <c:valAx>
        <c:axId val="2805126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48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908</c:v>
                </c:pt>
                <c:pt idx="1">
                  <c:v>19071</c:v>
                </c:pt>
                <c:pt idx="2">
                  <c:v>5691</c:v>
                </c:pt>
                <c:pt idx="3">
                  <c:v>5646</c:v>
                </c:pt>
                <c:pt idx="4">
                  <c:v>4647</c:v>
                </c:pt>
                <c:pt idx="5">
                  <c:v>2074</c:v>
                </c:pt>
                <c:pt idx="6">
                  <c:v>1785</c:v>
                </c:pt>
                <c:pt idx="7">
                  <c:v>1721</c:v>
                </c:pt>
                <c:pt idx="8">
                  <c:v>1599</c:v>
                </c:pt>
                <c:pt idx="9">
                  <c:v>109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4478</c:v>
                </c:pt>
                <c:pt idx="1">
                  <c:v>22167</c:v>
                </c:pt>
                <c:pt idx="2">
                  <c:v>6251</c:v>
                </c:pt>
                <c:pt idx="3">
                  <c:v>6112</c:v>
                </c:pt>
                <c:pt idx="4">
                  <c:v>3038</c:v>
                </c:pt>
                <c:pt idx="5">
                  <c:v>1642</c:v>
                </c:pt>
                <c:pt idx="6">
                  <c:v>2065</c:v>
                </c:pt>
                <c:pt idx="7">
                  <c:v>3098</c:v>
                </c:pt>
                <c:pt idx="8">
                  <c:v>1094</c:v>
                </c:pt>
                <c:pt idx="9">
                  <c:v>888</c:v>
                </c:pt>
              </c:numCache>
            </c:numRef>
          </c:val>
        </c:ser>
        <c:gapWidth val="150"/>
        <c:overlap val="0"/>
        <c:axId val="70094196"/>
        <c:axId val="91734399"/>
      </c:barChart>
      <c:catAx>
        <c:axId val="7009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4399"/>
        <c:crossesAt val="0"/>
        <c:auto val="1"/>
        <c:lblAlgn val="ctr"/>
        <c:lblOffset val="100"/>
        <c:noMultiLvlLbl val="0"/>
      </c:catAx>
      <c:valAx>
        <c:axId val="91734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4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化学工業品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2912</c:v>
                </c:pt>
                <c:pt idx="1">
                  <c:v>26377</c:v>
                </c:pt>
                <c:pt idx="2">
                  <c:v>24422</c:v>
                </c:pt>
                <c:pt idx="3">
                  <c:v>14022</c:v>
                </c:pt>
                <c:pt idx="4">
                  <c:v>9716</c:v>
                </c:pt>
                <c:pt idx="5">
                  <c:v>8074</c:v>
                </c:pt>
                <c:pt idx="6">
                  <c:v>5558</c:v>
                </c:pt>
                <c:pt idx="7">
                  <c:v>3187</c:v>
                </c:pt>
                <c:pt idx="8">
                  <c:v>2613</c:v>
                </c:pt>
                <c:pt idx="9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化学工業品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6168</c:v>
                </c:pt>
                <c:pt idx="1">
                  <c:v>7784</c:v>
                </c:pt>
                <c:pt idx="2">
                  <c:v>24283</c:v>
                </c:pt>
                <c:pt idx="3">
                  <c:v>19100</c:v>
                </c:pt>
                <c:pt idx="4">
                  <c:v>10809</c:v>
                </c:pt>
                <c:pt idx="5">
                  <c:v>11253</c:v>
                </c:pt>
                <c:pt idx="6">
                  <c:v>3152</c:v>
                </c:pt>
                <c:pt idx="7">
                  <c:v>2797</c:v>
                </c:pt>
                <c:pt idx="8">
                  <c:v>2334</c:v>
                </c:pt>
                <c:pt idx="9">
                  <c:v>2005</c:v>
                </c:pt>
              </c:numCache>
            </c:numRef>
          </c:val>
        </c:ser>
        <c:gapWidth val="150"/>
        <c:overlap val="0"/>
        <c:axId val="76095385"/>
        <c:axId val="72494262"/>
      </c:barChart>
      <c:catAx>
        <c:axId val="7609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4262"/>
        <c:crossesAt val="0"/>
        <c:auto val="1"/>
        <c:lblAlgn val="ctr"/>
        <c:lblOffset val="100"/>
        <c:noMultiLvlLbl val="0"/>
      </c:catAx>
      <c:valAx>
        <c:axId val="72494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5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麦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421</c:v>
                </c:pt>
                <c:pt idx="1">
                  <c:v>22436</c:v>
                </c:pt>
                <c:pt idx="2">
                  <c:v>17224</c:v>
                </c:pt>
                <c:pt idx="3">
                  <c:v>16638</c:v>
                </c:pt>
                <c:pt idx="4">
                  <c:v>12897</c:v>
                </c:pt>
                <c:pt idx="5">
                  <c:v>12614</c:v>
                </c:pt>
                <c:pt idx="6">
                  <c:v>12193</c:v>
                </c:pt>
                <c:pt idx="7">
                  <c:v>11648</c:v>
                </c:pt>
                <c:pt idx="8">
                  <c:v>11323</c:v>
                </c:pt>
                <c:pt idx="9">
                  <c:v>911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麦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928</c:v>
                </c:pt>
                <c:pt idx="1">
                  <c:v>21287</c:v>
                </c:pt>
                <c:pt idx="2">
                  <c:v>12748</c:v>
                </c:pt>
                <c:pt idx="3">
                  <c:v>8762</c:v>
                </c:pt>
                <c:pt idx="4">
                  <c:v>12368</c:v>
                </c:pt>
                <c:pt idx="5">
                  <c:v>18433</c:v>
                </c:pt>
                <c:pt idx="6">
                  <c:v>24416</c:v>
                </c:pt>
                <c:pt idx="7">
                  <c:v>21134</c:v>
                </c:pt>
                <c:pt idx="8">
                  <c:v>16239</c:v>
                </c:pt>
                <c:pt idx="9">
                  <c:v>5983</c:v>
                </c:pt>
              </c:numCache>
            </c:numRef>
          </c:val>
        </c:ser>
        <c:gapWidth val="150"/>
        <c:overlap val="0"/>
        <c:axId val="37025338"/>
        <c:axId val="11983320"/>
      </c:barChart>
      <c:catAx>
        <c:axId val="3702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3320"/>
        <c:crossesAt val="0"/>
        <c:auto val="1"/>
        <c:lblAlgn val="ctr"/>
        <c:lblOffset val="100"/>
        <c:noMultiLvlLbl val="0"/>
      </c:catAx>
      <c:valAx>
        <c:axId val="11983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5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7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1238</c:v>
                </c:pt>
                <c:pt idx="1">
                  <c:v>3067</c:v>
                </c:pt>
                <c:pt idx="2">
                  <c:v>2549</c:v>
                </c:pt>
                <c:pt idx="3">
                  <c:v>1772</c:v>
                </c:pt>
                <c:pt idx="4">
                  <c:v>1353</c:v>
                </c:pt>
                <c:pt idx="5">
                  <c:v>937</c:v>
                </c:pt>
                <c:pt idx="6">
                  <c:v>903</c:v>
                </c:pt>
                <c:pt idx="7">
                  <c:v>507</c:v>
                </c:pt>
                <c:pt idx="8">
                  <c:v>338</c:v>
                </c:pt>
                <c:pt idx="9">
                  <c:v>33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7588</c:v>
                </c:pt>
                <c:pt idx="1">
                  <c:v>1164</c:v>
                </c:pt>
                <c:pt idx="2">
                  <c:v>1453</c:v>
                </c:pt>
                <c:pt idx="3">
                  <c:v>2022</c:v>
                </c:pt>
                <c:pt idx="4">
                  <c:v>1089</c:v>
                </c:pt>
                <c:pt idx="5">
                  <c:v>1171</c:v>
                </c:pt>
                <c:pt idx="6">
                  <c:v>510</c:v>
                </c:pt>
                <c:pt idx="7">
                  <c:v>364</c:v>
                </c:pt>
                <c:pt idx="8">
                  <c:v>397</c:v>
                </c:pt>
                <c:pt idx="9">
                  <c:v>315</c:v>
                </c:pt>
              </c:numCache>
            </c:numRef>
          </c:val>
        </c:ser>
        <c:gapWidth val="150"/>
        <c:overlap val="0"/>
        <c:axId val="86064386"/>
        <c:axId val="10834069"/>
      </c:barChart>
      <c:catAx>
        <c:axId val="8606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4069"/>
        <c:crossesAt val="0"/>
        <c:auto val="1"/>
        <c:lblAlgn val="ctr"/>
        <c:lblOffset val="100"/>
        <c:noMultiLvlLbl val="0"/>
      </c:catAx>
      <c:valAx>
        <c:axId val="10834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438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7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非金属鉱物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1455</c:v>
                </c:pt>
                <c:pt idx="1">
                  <c:v>10180</c:v>
                </c:pt>
                <c:pt idx="2">
                  <c:v>9978</c:v>
                </c:pt>
                <c:pt idx="3">
                  <c:v>6140</c:v>
                </c:pt>
                <c:pt idx="4">
                  <c:v>5398</c:v>
                </c:pt>
                <c:pt idx="5">
                  <c:v>4760</c:v>
                </c:pt>
                <c:pt idx="6">
                  <c:v>2800</c:v>
                </c:pt>
                <c:pt idx="7">
                  <c:v>2506</c:v>
                </c:pt>
                <c:pt idx="8">
                  <c:v>2422</c:v>
                </c:pt>
                <c:pt idx="9">
                  <c:v>203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非金属鉱物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3608</c:v>
                </c:pt>
                <c:pt idx="1">
                  <c:v>8397</c:v>
                </c:pt>
                <c:pt idx="2">
                  <c:v>10899</c:v>
                </c:pt>
                <c:pt idx="3">
                  <c:v>5262</c:v>
                </c:pt>
                <c:pt idx="4">
                  <c:v>4984</c:v>
                </c:pt>
                <c:pt idx="5">
                  <c:v>5290</c:v>
                </c:pt>
                <c:pt idx="6">
                  <c:v>2960</c:v>
                </c:pt>
                <c:pt idx="7">
                  <c:v>699</c:v>
                </c:pt>
                <c:pt idx="8">
                  <c:v>888</c:v>
                </c:pt>
                <c:pt idx="9">
                  <c:v>1906</c:v>
                </c:pt>
              </c:numCache>
            </c:numRef>
          </c:val>
        </c:ser>
        <c:gapWidth val="150"/>
        <c:overlap val="0"/>
        <c:axId val="38788485"/>
        <c:axId val="85765549"/>
      </c:barChart>
      <c:catAx>
        <c:axId val="3878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5549"/>
        <c:crossesAt val="0"/>
        <c:auto val="1"/>
        <c:lblAlgn val="ctr"/>
        <c:lblOffset val="100"/>
        <c:noMultiLvlLbl val="0"/>
      </c:catAx>
      <c:valAx>
        <c:axId val="85765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8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7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937</c:v>
                </c:pt>
                <c:pt idx="1">
                  <c:v>18998</c:v>
                </c:pt>
                <c:pt idx="2">
                  <c:v>16153</c:v>
                </c:pt>
                <c:pt idx="3">
                  <c:v>15673</c:v>
                </c:pt>
                <c:pt idx="4">
                  <c:v>15430</c:v>
                </c:pt>
                <c:pt idx="5">
                  <c:v>14298</c:v>
                </c:pt>
                <c:pt idx="6">
                  <c:v>11591</c:v>
                </c:pt>
                <c:pt idx="7">
                  <c:v>11414</c:v>
                </c:pt>
                <c:pt idx="8">
                  <c:v>6579</c:v>
                </c:pt>
                <c:pt idx="9">
                  <c:v>424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5718</c:v>
                </c:pt>
                <c:pt idx="1">
                  <c:v>21024</c:v>
                </c:pt>
                <c:pt idx="2">
                  <c:v>15196</c:v>
                </c:pt>
                <c:pt idx="3">
                  <c:v>14555</c:v>
                </c:pt>
                <c:pt idx="4">
                  <c:v>14950</c:v>
                </c:pt>
                <c:pt idx="5">
                  <c:v>14249</c:v>
                </c:pt>
                <c:pt idx="6">
                  <c:v>12070</c:v>
                </c:pt>
                <c:pt idx="7">
                  <c:v>21059</c:v>
                </c:pt>
                <c:pt idx="8">
                  <c:v>5582</c:v>
                </c:pt>
                <c:pt idx="9">
                  <c:v>5148</c:v>
                </c:pt>
              </c:numCache>
            </c:numRef>
          </c:val>
        </c:ser>
        <c:gapWidth val="150"/>
        <c:overlap val="0"/>
        <c:axId val="3771344"/>
        <c:axId val="45489042"/>
      </c:barChart>
      <c:catAx>
        <c:axId val="377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9042"/>
        <c:crossesAt val="0"/>
        <c:auto val="1"/>
        <c:lblAlgn val="ctr"/>
        <c:lblOffset val="100"/>
        <c:noMultiLvlLbl val="0"/>
      </c:catAx>
      <c:valAx>
        <c:axId val="45489042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8702</c:v>
                </c:pt>
                <c:pt idx="1">
                  <c:v>85023</c:v>
                </c:pt>
                <c:pt idx="2">
                  <c:v>73726</c:v>
                </c:pt>
                <c:pt idx="3">
                  <c:v>71153</c:v>
                </c:pt>
                <c:pt idx="4">
                  <c:v>60926</c:v>
                </c:pt>
                <c:pt idx="5">
                  <c:v>56638</c:v>
                </c:pt>
                <c:pt idx="6">
                  <c:v>50224</c:v>
                </c:pt>
                <c:pt idx="7">
                  <c:v>47779</c:v>
                </c:pt>
                <c:pt idx="8">
                  <c:v>45065</c:v>
                </c:pt>
                <c:pt idx="9">
                  <c:v>4455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4473</c:v>
                </c:pt>
                <c:pt idx="1">
                  <c:v>72870</c:v>
                </c:pt>
                <c:pt idx="2">
                  <c:v>82211</c:v>
                </c:pt>
                <c:pt idx="3">
                  <c:v>79966</c:v>
                </c:pt>
                <c:pt idx="4">
                  <c:v>71803</c:v>
                </c:pt>
                <c:pt idx="5">
                  <c:v>55671</c:v>
                </c:pt>
                <c:pt idx="6">
                  <c:v>35267</c:v>
                </c:pt>
                <c:pt idx="7">
                  <c:v>34359</c:v>
                </c:pt>
                <c:pt idx="8">
                  <c:v>43490</c:v>
                </c:pt>
                <c:pt idx="9">
                  <c:v>32509</c:v>
                </c:pt>
              </c:numCache>
            </c:numRef>
          </c:val>
        </c:ser>
        <c:gapWidth val="87"/>
        <c:overlap val="1"/>
        <c:axId val="30920389"/>
        <c:axId val="49542890"/>
      </c:barChart>
      <c:catAx>
        <c:axId val="30920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2890"/>
        <c:crossesAt val="0"/>
        <c:auto val="1"/>
        <c:lblAlgn val="ctr"/>
        <c:lblOffset val="100"/>
        <c:noMultiLvlLbl val="0"/>
      </c:catAx>
      <c:valAx>
        <c:axId val="49542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038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7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8702</c:v>
                </c:pt>
                <c:pt idx="1">
                  <c:v>85023</c:v>
                </c:pt>
                <c:pt idx="2">
                  <c:v>73726</c:v>
                </c:pt>
                <c:pt idx="3">
                  <c:v>71153</c:v>
                </c:pt>
                <c:pt idx="4">
                  <c:v>60926</c:v>
                </c:pt>
                <c:pt idx="5">
                  <c:v>56638</c:v>
                </c:pt>
                <c:pt idx="6">
                  <c:v>50224</c:v>
                </c:pt>
                <c:pt idx="7">
                  <c:v>47779</c:v>
                </c:pt>
                <c:pt idx="8">
                  <c:v>45065</c:v>
                </c:pt>
                <c:pt idx="9">
                  <c:v>44550</c:v>
                </c:pt>
                <c:pt idx="10">
                  <c:v>316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7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669097538742"/>
          <c:w val="0.870752038105707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4473</c:v>
                </c:pt>
                <c:pt idx="1">
                  <c:v>72870</c:v>
                </c:pt>
                <c:pt idx="2">
                  <c:v>82211</c:v>
                </c:pt>
                <c:pt idx="3">
                  <c:v>79966</c:v>
                </c:pt>
                <c:pt idx="4">
                  <c:v>71803</c:v>
                </c:pt>
                <c:pt idx="5">
                  <c:v>55671</c:v>
                </c:pt>
                <c:pt idx="6">
                  <c:v>35267</c:v>
                </c:pt>
                <c:pt idx="7">
                  <c:v>34359</c:v>
                </c:pt>
                <c:pt idx="8">
                  <c:v>43490</c:v>
                </c:pt>
                <c:pt idx="9">
                  <c:v>32509</c:v>
                </c:pt>
                <c:pt idx="10">
                  <c:v>336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7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719</c:v>
                </c:pt>
                <c:pt idx="1">
                  <c:v>16713</c:v>
                </c:pt>
                <c:pt idx="2">
                  <c:v>8697</c:v>
                </c:pt>
                <c:pt idx="3">
                  <c:v>5579</c:v>
                </c:pt>
                <c:pt idx="4">
                  <c:v>5142</c:v>
                </c:pt>
                <c:pt idx="5">
                  <c:v>4845</c:v>
                </c:pt>
                <c:pt idx="6">
                  <c:v>3328</c:v>
                </c:pt>
                <c:pt idx="7">
                  <c:v>3035</c:v>
                </c:pt>
                <c:pt idx="8">
                  <c:v>2987</c:v>
                </c:pt>
                <c:pt idx="9">
                  <c:v>294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461</c:v>
                </c:pt>
                <c:pt idx="1">
                  <c:v>15357</c:v>
                </c:pt>
                <c:pt idx="2">
                  <c:v>7826</c:v>
                </c:pt>
                <c:pt idx="3">
                  <c:v>4339</c:v>
                </c:pt>
                <c:pt idx="4">
                  <c:v>6562</c:v>
                </c:pt>
                <c:pt idx="5">
                  <c:v>4598</c:v>
                </c:pt>
                <c:pt idx="6">
                  <c:v>5610</c:v>
                </c:pt>
                <c:pt idx="7">
                  <c:v>3436</c:v>
                </c:pt>
                <c:pt idx="8">
                  <c:v>2299</c:v>
                </c:pt>
                <c:pt idx="9">
                  <c:v>2963</c:v>
                </c:pt>
              </c:numCache>
            </c:numRef>
          </c:val>
        </c:ser>
        <c:gapWidth val="150"/>
        <c:overlap val="0"/>
        <c:axId val="22518963"/>
        <c:axId val="66420385"/>
      </c:barChart>
      <c:catAx>
        <c:axId val="2251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0385"/>
        <c:crossesAt val="0"/>
        <c:auto val="1"/>
        <c:lblAlgn val="ctr"/>
        <c:lblOffset val="100"/>
        <c:noMultiLvlLbl val="0"/>
      </c:catAx>
      <c:valAx>
        <c:axId val="66420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8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99,646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99,64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3067</c:v>
                </c:pt>
                <c:pt idx="2">
                  <c:v>491565</c:v>
                </c:pt>
                <c:pt idx="3">
                  <c:v>86899</c:v>
                </c:pt>
                <c:pt idx="4">
                  <c:v>442274</c:v>
                </c:pt>
                <c:pt idx="5">
                  <c:v>717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化学工業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化学肥料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3310</c:v>
                </c:pt>
                <c:pt idx="1">
                  <c:v>26206</c:v>
                </c:pt>
                <c:pt idx="2">
                  <c:v>25270</c:v>
                </c:pt>
                <c:pt idx="3">
                  <c:v>17130</c:v>
                </c:pt>
                <c:pt idx="4">
                  <c:v>14974</c:v>
                </c:pt>
                <c:pt idx="5">
                  <c:v>13266</c:v>
                </c:pt>
                <c:pt idx="6">
                  <c:v>10186</c:v>
                </c:pt>
                <c:pt idx="7">
                  <c:v>9245</c:v>
                </c:pt>
                <c:pt idx="8">
                  <c:v>4466</c:v>
                </c:pt>
                <c:pt idx="9">
                  <c:v>442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化学工業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化学肥料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0394</c:v>
                </c:pt>
                <c:pt idx="1">
                  <c:v>8409</c:v>
                </c:pt>
                <c:pt idx="2">
                  <c:v>17663</c:v>
                </c:pt>
                <c:pt idx="3">
                  <c:v>19832</c:v>
                </c:pt>
                <c:pt idx="4">
                  <c:v>16319</c:v>
                </c:pt>
                <c:pt idx="5">
                  <c:v>13099</c:v>
                </c:pt>
                <c:pt idx="6">
                  <c:v>9902</c:v>
                </c:pt>
                <c:pt idx="7">
                  <c:v>8804</c:v>
                </c:pt>
                <c:pt idx="8">
                  <c:v>0</c:v>
                </c:pt>
                <c:pt idx="9">
                  <c:v>5507</c:v>
                </c:pt>
              </c:numCache>
            </c:numRef>
          </c:val>
        </c:ser>
        <c:gapWidth val="150"/>
        <c:overlap val="0"/>
        <c:axId val="65781421"/>
        <c:axId val="25388263"/>
      </c:barChart>
      <c:catAx>
        <c:axId val="6578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8263"/>
        <c:crossesAt val="0"/>
        <c:auto val="1"/>
        <c:lblAlgn val="ctr"/>
        <c:lblOffset val="100"/>
        <c:noMultiLvlLbl val="0"/>
      </c:catAx>
      <c:valAx>
        <c:axId val="25388263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1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0492</c:v>
                </c:pt>
                <c:pt idx="1">
                  <c:v>35694</c:v>
                </c:pt>
                <c:pt idx="2">
                  <c:v>32073</c:v>
                </c:pt>
                <c:pt idx="3">
                  <c:v>30141</c:v>
                </c:pt>
                <c:pt idx="4">
                  <c:v>26237</c:v>
                </c:pt>
                <c:pt idx="5">
                  <c:v>22826</c:v>
                </c:pt>
                <c:pt idx="6">
                  <c:v>22534</c:v>
                </c:pt>
                <c:pt idx="7">
                  <c:v>19826</c:v>
                </c:pt>
                <c:pt idx="8">
                  <c:v>18717</c:v>
                </c:pt>
                <c:pt idx="9">
                  <c:v>1661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1509</c:v>
                </c:pt>
                <c:pt idx="1">
                  <c:v>39415</c:v>
                </c:pt>
                <c:pt idx="2">
                  <c:v>48528</c:v>
                </c:pt>
                <c:pt idx="3">
                  <c:v>38787</c:v>
                </c:pt>
                <c:pt idx="4">
                  <c:v>12504</c:v>
                </c:pt>
                <c:pt idx="5">
                  <c:v>21849</c:v>
                </c:pt>
                <c:pt idx="6">
                  <c:v>15422</c:v>
                </c:pt>
                <c:pt idx="7">
                  <c:v>23807</c:v>
                </c:pt>
                <c:pt idx="8">
                  <c:v>19731</c:v>
                </c:pt>
                <c:pt idx="9">
                  <c:v>19201</c:v>
                </c:pt>
              </c:numCache>
            </c:numRef>
          </c:val>
        </c:ser>
        <c:gapWidth val="150"/>
        <c:overlap val="0"/>
        <c:axId val="89760439"/>
        <c:axId val="9710916"/>
      </c:barChart>
      <c:catAx>
        <c:axId val="8976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916"/>
        <c:crossesAt val="0"/>
        <c:auto val="1"/>
        <c:lblAlgn val="ctr"/>
        <c:lblOffset val="100"/>
        <c:noMultiLvlLbl val="0"/>
      </c:catAx>
      <c:valAx>
        <c:axId val="9710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0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7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缶詰・びん詰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金属製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7195</c:v>
                </c:pt>
                <c:pt idx="1">
                  <c:v>3634</c:v>
                </c:pt>
                <c:pt idx="2">
                  <c:v>2269</c:v>
                </c:pt>
                <c:pt idx="3">
                  <c:v>1379</c:v>
                </c:pt>
                <c:pt idx="4">
                  <c:v>1326</c:v>
                </c:pt>
                <c:pt idx="5">
                  <c:v>1262</c:v>
                </c:pt>
                <c:pt idx="6">
                  <c:v>484</c:v>
                </c:pt>
                <c:pt idx="7">
                  <c:v>430</c:v>
                </c:pt>
                <c:pt idx="8">
                  <c:v>406</c:v>
                </c:pt>
                <c:pt idx="9">
                  <c:v>39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缶詰・びん詰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金属製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5954</c:v>
                </c:pt>
                <c:pt idx="1">
                  <c:v>4333</c:v>
                </c:pt>
                <c:pt idx="2">
                  <c:v>1596</c:v>
                </c:pt>
                <c:pt idx="3">
                  <c:v>1417</c:v>
                </c:pt>
                <c:pt idx="4">
                  <c:v>1963</c:v>
                </c:pt>
                <c:pt idx="5">
                  <c:v>1106</c:v>
                </c:pt>
                <c:pt idx="6">
                  <c:v>0</c:v>
                </c:pt>
                <c:pt idx="7">
                  <c:v>488</c:v>
                </c:pt>
                <c:pt idx="8">
                  <c:v>797</c:v>
                </c:pt>
                <c:pt idx="9">
                  <c:v>156</c:v>
                </c:pt>
              </c:numCache>
            </c:numRef>
          </c:val>
        </c:ser>
        <c:gapWidth val="150"/>
        <c:overlap val="0"/>
        <c:axId val="22501589"/>
        <c:axId val="3915155"/>
      </c:barChart>
      <c:catAx>
        <c:axId val="2250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55"/>
        <c:crossesAt val="0"/>
        <c:auto val="1"/>
        <c:lblAlgn val="ctr"/>
        <c:lblOffset val="100"/>
        <c:noMultiLvlLbl val="0"/>
      </c:catAx>
      <c:valAx>
        <c:axId val="3915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1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7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麦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4455</c:v>
                </c:pt>
                <c:pt idx="1">
                  <c:v>12428</c:v>
                </c:pt>
                <c:pt idx="2">
                  <c:v>8202</c:v>
                </c:pt>
                <c:pt idx="3">
                  <c:v>6972</c:v>
                </c:pt>
                <c:pt idx="4">
                  <c:v>5861</c:v>
                </c:pt>
                <c:pt idx="5">
                  <c:v>5498</c:v>
                </c:pt>
                <c:pt idx="6">
                  <c:v>4775</c:v>
                </c:pt>
                <c:pt idx="7">
                  <c:v>4589</c:v>
                </c:pt>
                <c:pt idx="8">
                  <c:v>3505</c:v>
                </c:pt>
                <c:pt idx="9">
                  <c:v>319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麦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6172</c:v>
                </c:pt>
                <c:pt idx="1">
                  <c:v>10546</c:v>
                </c:pt>
                <c:pt idx="2">
                  <c:v>21850</c:v>
                </c:pt>
                <c:pt idx="3">
                  <c:v>5099</c:v>
                </c:pt>
                <c:pt idx="4">
                  <c:v>5302</c:v>
                </c:pt>
                <c:pt idx="5">
                  <c:v>6123</c:v>
                </c:pt>
                <c:pt idx="6">
                  <c:v>2750</c:v>
                </c:pt>
                <c:pt idx="7">
                  <c:v>4078</c:v>
                </c:pt>
                <c:pt idx="8">
                  <c:v>751</c:v>
                </c:pt>
                <c:pt idx="9">
                  <c:v>3460</c:v>
                </c:pt>
              </c:numCache>
            </c:numRef>
          </c:val>
        </c:ser>
        <c:gapWidth val="150"/>
        <c:overlap val="0"/>
        <c:axId val="45323946"/>
        <c:axId val="15167871"/>
      </c:barChart>
      <c:catAx>
        <c:axId val="4532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7871"/>
        <c:crossesAt val="0"/>
        <c:auto val="1"/>
        <c:lblAlgn val="ctr"/>
        <c:lblOffset val="100"/>
        <c:noMultiLvlLbl val="0"/>
      </c:catAx>
      <c:valAx>
        <c:axId val="15167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3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7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506</c:v>
                </c:pt>
                <c:pt idx="1">
                  <c:v>23301</c:v>
                </c:pt>
                <c:pt idx="2">
                  <c:v>21613</c:v>
                </c:pt>
                <c:pt idx="3">
                  <c:v>18623</c:v>
                </c:pt>
                <c:pt idx="4">
                  <c:v>17156</c:v>
                </c:pt>
                <c:pt idx="5">
                  <c:v>16349</c:v>
                </c:pt>
                <c:pt idx="6">
                  <c:v>13911</c:v>
                </c:pt>
                <c:pt idx="7">
                  <c:v>10829</c:v>
                </c:pt>
                <c:pt idx="8">
                  <c:v>9623</c:v>
                </c:pt>
                <c:pt idx="9">
                  <c:v>906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125</c:v>
                </c:pt>
                <c:pt idx="1">
                  <c:v>15835</c:v>
                </c:pt>
                <c:pt idx="2">
                  <c:v>21899</c:v>
                </c:pt>
                <c:pt idx="3">
                  <c:v>16063</c:v>
                </c:pt>
                <c:pt idx="4">
                  <c:v>22119</c:v>
                </c:pt>
                <c:pt idx="5">
                  <c:v>16664</c:v>
                </c:pt>
                <c:pt idx="6">
                  <c:v>14529</c:v>
                </c:pt>
                <c:pt idx="7">
                  <c:v>10373</c:v>
                </c:pt>
                <c:pt idx="8">
                  <c:v>12576</c:v>
                </c:pt>
                <c:pt idx="9">
                  <c:v>10013</c:v>
                </c:pt>
              </c:numCache>
            </c:numRef>
          </c:val>
        </c:ser>
        <c:gapWidth val="150"/>
        <c:overlap val="0"/>
        <c:axId val="57834094"/>
        <c:axId val="81149516"/>
      </c:barChart>
      <c:catAx>
        <c:axId val="5783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9516"/>
        <c:crossesAt val="0"/>
        <c:auto val="1"/>
        <c:lblAlgn val="ctr"/>
        <c:lblOffset val="100"/>
        <c:noMultiLvlLbl val="0"/>
      </c:catAx>
      <c:valAx>
        <c:axId val="8114951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409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3291"/>
        <c:axId val="52089596"/>
      </c:lineChart>
      <c:catAx>
        <c:axId val="49113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9596"/>
        <c:crossesAt val="0"/>
        <c:auto val="1"/>
        <c:lblAlgn val="ctr"/>
        <c:lblOffset val="100"/>
        <c:noMultiLvlLbl val="0"/>
      </c:catAx>
      <c:valAx>
        <c:axId val="5208959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32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7432"/>
        <c:axId val="10782790"/>
      </c:lineChart>
      <c:catAx>
        <c:axId val="10147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2790"/>
        <c:crossesAt val="0"/>
        <c:auto val="1"/>
        <c:lblAlgn val="ctr"/>
        <c:lblOffset val="100"/>
        <c:noMultiLvlLbl val="0"/>
      </c:catAx>
      <c:valAx>
        <c:axId val="1078279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74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4708"/>
        <c:axId val="54740827"/>
      </c:lineChart>
      <c:catAx>
        <c:axId val="23774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0827"/>
        <c:crossesAt val="0"/>
        <c:auto val="1"/>
        <c:lblAlgn val="ctr"/>
        <c:lblOffset val="100"/>
        <c:noMultiLvlLbl val="0"/>
      </c:catAx>
      <c:valAx>
        <c:axId val="5474082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47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4207"/>
        <c:axId val="76836342"/>
      </c:lineChart>
      <c:catAx>
        <c:axId val="73874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6342"/>
        <c:crossesAt val="0"/>
        <c:auto val="1"/>
        <c:lblAlgn val="ctr"/>
        <c:lblOffset val="100"/>
        <c:noMultiLvlLbl val="0"/>
      </c:catAx>
      <c:valAx>
        <c:axId val="7683634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42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6180"/>
        <c:axId val="45507682"/>
      </c:lineChart>
      <c:catAx>
        <c:axId val="58516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7682"/>
        <c:crossesAt val="0"/>
        <c:auto val="1"/>
        <c:lblAlgn val="ctr"/>
        <c:lblOffset val="100"/>
        <c:noMultiLvlLbl val="0"/>
      </c:catAx>
      <c:valAx>
        <c:axId val="45507682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61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7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8552</c:v>
                </c:pt>
                <c:pt idx="1">
                  <c:v>242194</c:v>
                </c:pt>
                <c:pt idx="2">
                  <c:v>305596</c:v>
                </c:pt>
                <c:pt idx="3">
                  <c:v>55883</c:v>
                </c:pt>
                <c:pt idx="4">
                  <c:v>304505</c:v>
                </c:pt>
                <c:pt idx="5">
                  <c:v>45666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755</c:v>
                </c:pt>
                <c:pt idx="1">
                  <c:v>140873</c:v>
                </c:pt>
                <c:pt idx="2">
                  <c:v>185969</c:v>
                </c:pt>
                <c:pt idx="3">
                  <c:v>31016</c:v>
                </c:pt>
                <c:pt idx="4">
                  <c:v>137769</c:v>
                </c:pt>
                <c:pt idx="5">
                  <c:v>260873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5</c:v>
                </c:pt>
                <c:pt idx="1">
                  <c:v>0.632</c:v>
                </c:pt>
                <c:pt idx="2">
                  <c:v>0.622</c:v>
                </c:pt>
                <c:pt idx="3">
                  <c:v>0.643</c:v>
                </c:pt>
                <c:pt idx="4">
                  <c:v>0.688</c:v>
                </c:pt>
                <c:pt idx="5">
                  <c:v>0.636</c:v>
                </c:pt>
              </c:numCache>
            </c:numRef>
          </c:val>
        </c:ser>
        <c:gapWidth val="150"/>
        <c:shape val="box"/>
        <c:axId val="9876176"/>
        <c:axId val="33137082"/>
        <c:axId val="0"/>
      </c:bar3DChart>
      <c:catAx>
        <c:axId val="9876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7082"/>
        <c:crossesAt val="0"/>
        <c:auto val="1"/>
        <c:lblAlgn val="ctr"/>
        <c:lblOffset val="100"/>
        <c:noMultiLvlLbl val="0"/>
      </c:catAx>
      <c:valAx>
        <c:axId val="33137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5646"/>
        <c:axId val="2827369"/>
      </c:lineChart>
      <c:catAx>
        <c:axId val="29485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369"/>
        <c:crossesAt val="0"/>
        <c:auto val="1"/>
        <c:lblAlgn val="ctr"/>
        <c:lblOffset val="100"/>
        <c:noMultiLvlLbl val="0"/>
      </c:catAx>
      <c:valAx>
        <c:axId val="2827369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56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0261"/>
        <c:axId val="22576247"/>
      </c:lineChart>
      <c:catAx>
        <c:axId val="37880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6247"/>
        <c:crossesAt val="0"/>
        <c:auto val="1"/>
        <c:lblAlgn val="ctr"/>
        <c:lblOffset val="100"/>
        <c:noMultiLvlLbl val="0"/>
      </c:catAx>
      <c:valAx>
        <c:axId val="2257624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026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9863"/>
        <c:axId val="32993088"/>
      </c:lineChart>
      <c:catAx>
        <c:axId val="87449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3088"/>
        <c:crossesAt val="0"/>
        <c:auto val="1"/>
        <c:lblAlgn val="ctr"/>
        <c:lblOffset val="100"/>
        <c:noMultiLvlLbl val="0"/>
      </c:catAx>
      <c:valAx>
        <c:axId val="32993088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98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3621"/>
        <c:axId val="97999915"/>
      </c:lineChart>
      <c:catAx>
        <c:axId val="28683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9915"/>
        <c:crossesAt val="0"/>
        <c:auto val="1"/>
        <c:lblAlgn val="ctr"/>
        <c:lblOffset val="100"/>
        <c:noMultiLvlLbl val="0"/>
      </c:catAx>
      <c:valAx>
        <c:axId val="97999915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36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23627898227"/>
          <c:y val="0.105949895615866"/>
          <c:w val="0.975779523115271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7899"/>
        <c:axId val="61032478"/>
      </c:lineChart>
      <c:catAx>
        <c:axId val="81807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2478"/>
        <c:crossesAt val="0"/>
        <c:auto val="1"/>
        <c:lblAlgn val="ctr"/>
        <c:lblOffset val="100"/>
        <c:noMultiLvlLbl val="0"/>
      </c:catAx>
      <c:valAx>
        <c:axId val="610324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78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605"/>
        <c:axId val="46789699"/>
      </c:lineChart>
      <c:catAx>
        <c:axId val="6445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9699"/>
        <c:crossesAt val="0"/>
        <c:auto val="1"/>
        <c:lblAlgn val="ctr"/>
        <c:lblOffset val="100"/>
        <c:noMultiLvlLbl val="0"/>
      </c:catAx>
      <c:valAx>
        <c:axId val="46789699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6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1278"/>
        <c:axId val="72706943"/>
      </c:lineChart>
      <c:catAx>
        <c:axId val="17761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6943"/>
        <c:crossesAt val="0"/>
        <c:auto val="1"/>
        <c:lblAlgn val="ctr"/>
        <c:lblOffset val="100"/>
        <c:noMultiLvlLbl val="0"/>
      </c:catAx>
      <c:valAx>
        <c:axId val="7270694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1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0393"/>
        <c:axId val="30253944"/>
      </c:lineChart>
      <c:catAx>
        <c:axId val="63790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3944"/>
        <c:crossesAt val="0"/>
        <c:auto val="1"/>
        <c:lblAlgn val="ctr"/>
        <c:lblOffset val="100"/>
        <c:noMultiLvlLbl val="0"/>
      </c:catAx>
      <c:valAx>
        <c:axId val="3025394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03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9219"/>
        <c:axId val="73121048"/>
      </c:lineChart>
      <c:catAx>
        <c:axId val="92009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048"/>
        <c:crossesAt val="0"/>
        <c:auto val="1"/>
        <c:lblAlgn val="ctr"/>
        <c:lblOffset val="100"/>
        <c:noMultiLvlLbl val="0"/>
      </c:catAx>
      <c:valAx>
        <c:axId val="731210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92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3462"/>
        <c:axId val="89860695"/>
      </c:lineChart>
      <c:catAx>
        <c:axId val="53353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0695"/>
        <c:crossesAt val="0"/>
        <c:auto val="1"/>
        <c:lblAlgn val="ctr"/>
        <c:lblOffset val="100"/>
        <c:noMultiLvlLbl val="0"/>
      </c:catAx>
      <c:valAx>
        <c:axId val="8986069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34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3310"/>
        <c:axId val="7642270"/>
      </c:lineChart>
      <c:catAx>
        <c:axId val="858933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270"/>
        <c:crossesAt val="0"/>
        <c:auto val="1"/>
        <c:lblAlgn val="ctr"/>
        <c:lblOffset val="100"/>
        <c:noMultiLvlLbl val="0"/>
      </c:catAx>
      <c:valAx>
        <c:axId val="764227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33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800"/>
        <c:axId val="2959410"/>
      </c:lineChart>
      <c:catAx>
        <c:axId val="1415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410"/>
        <c:crossesAt val="0"/>
        <c:auto val="1"/>
        <c:lblAlgn val="ctr"/>
        <c:lblOffset val="100"/>
        <c:noMultiLvlLbl val="0"/>
      </c:catAx>
      <c:valAx>
        <c:axId val="295941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8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8430"/>
        <c:axId val="62212589"/>
      </c:lineChart>
      <c:catAx>
        <c:axId val="59868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2589"/>
        <c:crossesAt val="0"/>
        <c:auto val="1"/>
        <c:lblAlgn val="ctr"/>
        <c:lblOffset val="100"/>
        <c:noMultiLvlLbl val="0"/>
      </c:catAx>
      <c:valAx>
        <c:axId val="6221258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84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7922"/>
        <c:axId val="43533127"/>
      </c:lineChart>
      <c:catAx>
        <c:axId val="52917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3127"/>
        <c:crossesAt val="0"/>
        <c:auto val="1"/>
        <c:lblAlgn val="ctr"/>
        <c:lblOffset val="100"/>
        <c:noMultiLvlLbl val="0"/>
      </c:catAx>
      <c:valAx>
        <c:axId val="4353312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7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2189"/>
        <c:axId val="4029591"/>
      </c:lineChart>
      <c:catAx>
        <c:axId val="97472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591"/>
        <c:crossesAt val="0"/>
        <c:auto val="1"/>
        <c:lblAlgn val="ctr"/>
        <c:lblOffset val="100"/>
        <c:noMultiLvlLbl val="0"/>
      </c:catAx>
      <c:valAx>
        <c:axId val="4029591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21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7365"/>
        <c:axId val="43182129"/>
      </c:lineChart>
      <c:catAx>
        <c:axId val="62417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2129"/>
        <c:crossesAt val="0"/>
        <c:auto val="1"/>
        <c:lblAlgn val="ctr"/>
        <c:lblOffset val="100"/>
        <c:noMultiLvlLbl val="0"/>
      </c:catAx>
      <c:valAx>
        <c:axId val="4318212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73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9291</c:v>
                </c:pt>
                <c:pt idx="1">
                  <c:v>111355</c:v>
                </c:pt>
                <c:pt idx="2">
                  <c:v>77780</c:v>
                </c:pt>
                <c:pt idx="3">
                  <c:v>50202</c:v>
                </c:pt>
                <c:pt idx="4">
                  <c:v>38139</c:v>
                </c:pt>
                <c:pt idx="5">
                  <c:v>37181</c:v>
                </c:pt>
                <c:pt idx="6">
                  <c:v>37132</c:v>
                </c:pt>
                <c:pt idx="7">
                  <c:v>32485</c:v>
                </c:pt>
                <c:pt idx="8">
                  <c:v>29866</c:v>
                </c:pt>
                <c:pt idx="9">
                  <c:v>2801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9927</c:v>
                </c:pt>
                <c:pt idx="1">
                  <c:v>103143</c:v>
                </c:pt>
                <c:pt idx="2">
                  <c:v>84383</c:v>
                </c:pt>
                <c:pt idx="3">
                  <c:v>42947</c:v>
                </c:pt>
                <c:pt idx="4">
                  <c:v>19053</c:v>
                </c:pt>
                <c:pt idx="5">
                  <c:v>28775</c:v>
                </c:pt>
                <c:pt idx="6">
                  <c:v>40599</c:v>
                </c:pt>
                <c:pt idx="7">
                  <c:v>42991</c:v>
                </c:pt>
                <c:pt idx="8">
                  <c:v>28425</c:v>
                </c:pt>
                <c:pt idx="9">
                  <c:v>23295</c:v>
                </c:pt>
              </c:numCache>
            </c:numRef>
          </c:val>
        </c:ser>
        <c:gapWidth val="123"/>
        <c:overlap val="0"/>
        <c:axId val="2347945"/>
        <c:axId val="18069283"/>
      </c:barChart>
      <c:catAx>
        <c:axId val="23479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9283"/>
        <c:crossesAt val="0"/>
        <c:auto val="1"/>
        <c:lblAlgn val="ctr"/>
        <c:lblOffset val="100"/>
        <c:noMultiLvlLbl val="0"/>
      </c:catAx>
      <c:valAx>
        <c:axId val="18069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7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9291</c:v>
                </c:pt>
                <c:pt idx="1">
                  <c:v>111355</c:v>
                </c:pt>
                <c:pt idx="2">
                  <c:v>77780</c:v>
                </c:pt>
                <c:pt idx="3">
                  <c:v>50202</c:v>
                </c:pt>
                <c:pt idx="4">
                  <c:v>38139</c:v>
                </c:pt>
                <c:pt idx="5">
                  <c:v>37181</c:v>
                </c:pt>
                <c:pt idx="6">
                  <c:v>37132</c:v>
                </c:pt>
                <c:pt idx="7">
                  <c:v>32485</c:v>
                </c:pt>
                <c:pt idx="8">
                  <c:v>29866</c:v>
                </c:pt>
                <c:pt idx="9">
                  <c:v>28010</c:v>
                </c:pt>
                <c:pt idx="10">
                  <c:v>13972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9291</c:v>
                </c:pt>
                <c:pt idx="1">
                  <c:v>111355</c:v>
                </c:pt>
                <c:pt idx="2">
                  <c:v>77780</c:v>
                </c:pt>
                <c:pt idx="3">
                  <c:v>50202</c:v>
                </c:pt>
                <c:pt idx="4">
                  <c:v>38139</c:v>
                </c:pt>
                <c:pt idx="5">
                  <c:v>37181</c:v>
                </c:pt>
                <c:pt idx="6">
                  <c:v>37132</c:v>
                </c:pt>
                <c:pt idx="7">
                  <c:v>32485</c:v>
                </c:pt>
                <c:pt idx="8">
                  <c:v>29866</c:v>
                </c:pt>
                <c:pt idx="9">
                  <c:v>28010</c:v>
                </c:pt>
                <c:pt idx="10">
                  <c:v>1397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7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9927</c:v>
                </c:pt>
                <c:pt idx="1">
                  <c:v>103143</c:v>
                </c:pt>
                <c:pt idx="2">
                  <c:v>84383</c:v>
                </c:pt>
                <c:pt idx="3">
                  <c:v>42947</c:v>
                </c:pt>
                <c:pt idx="4">
                  <c:v>19053</c:v>
                </c:pt>
                <c:pt idx="5">
                  <c:v>28775</c:v>
                </c:pt>
                <c:pt idx="6">
                  <c:v>40599</c:v>
                </c:pt>
                <c:pt idx="7">
                  <c:v>42991</c:v>
                </c:pt>
                <c:pt idx="8">
                  <c:v>28425</c:v>
                </c:pt>
                <c:pt idx="9">
                  <c:v>23295</c:v>
                </c:pt>
                <c:pt idx="10">
                  <c:v>173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927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010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407041648776299</cdr:y>
    </cdr:from>
    <cdr:to>
      <cdr:x>0.993987975951904</cdr:x>
      <cdr:y>0.752683555173894</cdr:y>
    </cdr:to>
    <cdr:sp>
      <cdr:nvSpPr>
        <cdr:cNvPr id="89" name="Text Box 1032"/>
        <cdr:cNvSpPr/>
      </cdr:nvSpPr>
      <cdr:spPr>
        <a:xfrm>
          <a:off x="7479360" y="1023840"/>
          <a:ext cx="5558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06517160203197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181160"/>
          <a:ext cx="853920" cy="1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335462842242503</cdr:y>
    </cdr:from>
    <cdr:to>
      <cdr:x>0.992240041386446</cdr:x>
      <cdr:y>0.664537157757497</cdr:y>
    </cdr:to>
    <cdr:sp>
      <cdr:nvSpPr>
        <cdr:cNvPr id="110" name="Text Box 13"/>
        <cdr:cNvSpPr/>
      </cdr:nvSpPr>
      <cdr:spPr>
        <a:xfrm>
          <a:off x="6889320" y="926280"/>
          <a:ext cx="7059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408" t="n">
        <v>1</v>
      </c>
      <c r="B22" s="90" t="s">
        <v>89</v>
      </c>
      <c r="C22" s="89" t="n">
        <v>20719</v>
      </c>
      <c r="D22" s="89" t="n">
        <v>20461</v>
      </c>
      <c r="E22" s="409" t="n">
        <v>102.3</v>
      </c>
      <c r="F22" s="398" t="n">
        <f aca="false">SUM(C22/D22*100)</f>
        <v>101.260935438151</v>
      </c>
      <c r="G22" s="410"/>
    </row>
    <row r="23" customFormat="false" ht="13.5" hidden="false" customHeight="false" outlineLevel="0" collapsed="false">
      <c r="A23" s="408" t="n">
        <v>2</v>
      </c>
      <c r="B23" s="90" t="s">
        <v>88</v>
      </c>
      <c r="C23" s="89" t="n">
        <v>16713</v>
      </c>
      <c r="D23" s="89" t="n">
        <v>15357</v>
      </c>
      <c r="E23" s="409" t="n">
        <v>87.8</v>
      </c>
      <c r="F23" s="398" t="n">
        <f aca="false">SUM(C23/D23*100)</f>
        <v>108.829849579996</v>
      </c>
      <c r="G23" s="410"/>
    </row>
    <row r="24" customFormat="false" ht="13.5" hidden="false" customHeight="false" outlineLevel="0" collapsed="false">
      <c r="A24" s="408" t="n">
        <v>3</v>
      </c>
      <c r="B24" s="90" t="s">
        <v>107</v>
      </c>
      <c r="C24" s="89" t="n">
        <v>8697</v>
      </c>
      <c r="D24" s="89" t="n">
        <v>7826</v>
      </c>
      <c r="E24" s="409" t="n">
        <v>109.8</v>
      </c>
      <c r="F24" s="398" t="n">
        <f aca="false">SUM(C24/D24*100)</f>
        <v>111.129568106312</v>
      </c>
      <c r="G24" s="410"/>
    </row>
    <row r="25" customFormat="false" ht="13.5" hidden="false" customHeight="false" outlineLevel="0" collapsed="false">
      <c r="A25" s="408" t="n">
        <v>4</v>
      </c>
      <c r="B25" s="90" t="s">
        <v>91</v>
      </c>
      <c r="C25" s="89" t="n">
        <v>5579</v>
      </c>
      <c r="D25" s="89" t="n">
        <v>4339</v>
      </c>
      <c r="E25" s="409" t="n">
        <v>99.1</v>
      </c>
      <c r="F25" s="398" t="n">
        <f aca="false">SUM(C25/D25*100)</f>
        <v>128.578013367135</v>
      </c>
      <c r="G25" s="410"/>
    </row>
    <row r="26" customFormat="false" ht="13.5" hidden="false" customHeight="true" outlineLevel="0" collapsed="false">
      <c r="A26" s="408" t="n">
        <v>5</v>
      </c>
      <c r="B26" s="90" t="s">
        <v>92</v>
      </c>
      <c r="C26" s="89" t="n">
        <v>5142</v>
      </c>
      <c r="D26" s="89" t="n">
        <v>6562</v>
      </c>
      <c r="E26" s="409" t="n">
        <v>98.1</v>
      </c>
      <c r="F26" s="398" t="n">
        <f aca="false">SUM(C26/D26*100)</f>
        <v>78.3602560195063</v>
      </c>
      <c r="G26" s="410"/>
    </row>
    <row r="27" customFormat="false" ht="13.5" hidden="false" customHeight="true" outlineLevel="0" collapsed="false">
      <c r="A27" s="408" t="n">
        <v>6</v>
      </c>
      <c r="B27" s="90" t="s">
        <v>106</v>
      </c>
      <c r="C27" s="89" t="n">
        <v>4845</v>
      </c>
      <c r="D27" s="89" t="n">
        <v>4598</v>
      </c>
      <c r="E27" s="409" t="n">
        <v>92.8</v>
      </c>
      <c r="F27" s="398" t="n">
        <f aca="false">SUM(C27/D27*100)</f>
        <v>105.371900826446</v>
      </c>
      <c r="G27" s="410"/>
    </row>
    <row r="28" customFormat="false" ht="13.5" hidden="false" customHeight="true" outlineLevel="0" collapsed="false">
      <c r="A28" s="408" t="n">
        <v>7</v>
      </c>
      <c r="B28" s="90" t="s">
        <v>99</v>
      </c>
      <c r="C28" s="215" t="n">
        <v>3328</v>
      </c>
      <c r="D28" s="215" t="n">
        <v>5610</v>
      </c>
      <c r="E28" s="409" t="n">
        <v>105.7</v>
      </c>
      <c r="F28" s="398" t="n">
        <f aca="false">SUM(C28/D28*100)</f>
        <v>59.3226381461676</v>
      </c>
      <c r="G28" s="410"/>
    </row>
    <row r="29" customFormat="false" ht="13.5" hidden="false" customHeight="true" outlineLevel="0" collapsed="false">
      <c r="A29" s="408" t="n">
        <v>8</v>
      </c>
      <c r="B29" s="90" t="s">
        <v>93</v>
      </c>
      <c r="C29" s="215" t="n">
        <v>3035</v>
      </c>
      <c r="D29" s="215" t="n">
        <v>3436</v>
      </c>
      <c r="E29" s="409" t="n">
        <v>98.8</v>
      </c>
      <c r="F29" s="398" t="n">
        <f aca="false">SUM(C29/D29*100)</f>
        <v>88.3294528521537</v>
      </c>
      <c r="G29" s="410"/>
    </row>
    <row r="30" customFormat="false" ht="13.5" hidden="false" customHeight="true" outlineLevel="0" collapsed="false">
      <c r="A30" s="408" t="n">
        <v>9</v>
      </c>
      <c r="B30" s="90" t="s">
        <v>94</v>
      </c>
      <c r="C30" s="215" t="n">
        <v>2987</v>
      </c>
      <c r="D30" s="215" t="n">
        <v>2299</v>
      </c>
      <c r="E30" s="409" t="n">
        <v>84.7</v>
      </c>
      <c r="F30" s="398" t="n">
        <f aca="false">SUM(C30/D30*100)</f>
        <v>129.926054806438</v>
      </c>
      <c r="G30" s="410"/>
    </row>
    <row r="31" customFormat="false" ht="13.5" hidden="false" customHeight="true" outlineLevel="0" collapsed="false">
      <c r="A31" s="411" t="n">
        <v>10</v>
      </c>
      <c r="B31" s="90" t="s">
        <v>90</v>
      </c>
      <c r="C31" s="412" t="n">
        <v>2946</v>
      </c>
      <c r="D31" s="412" t="n">
        <v>2963</v>
      </c>
      <c r="E31" s="413" t="n">
        <v>105.4</v>
      </c>
      <c r="F31" s="398" t="n">
        <f aca="false">SUM(C31/D31*100)</f>
        <v>99.4262571717854</v>
      </c>
      <c r="G31" s="414"/>
    </row>
    <row r="32" customFormat="false" ht="13.5" hidden="false" customHeight="true" outlineLevel="0" collapsed="false">
      <c r="A32" s="243"/>
      <c r="B32" s="244" t="s">
        <v>143</v>
      </c>
      <c r="C32" s="245" t="n">
        <v>86284</v>
      </c>
      <c r="D32" s="245" t="n">
        <v>87938</v>
      </c>
      <c r="E32" s="247" t="n">
        <v>97.6</v>
      </c>
      <c r="F32" s="415" t="n">
        <f aca="false">SUM(C32/D32*100)</f>
        <v>98.1191293866133</v>
      </c>
      <c r="G32" s="416" t="n">
        <v>84.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8" t="n">
        <v>1</v>
      </c>
      <c r="B54" s="90" t="s">
        <v>89</v>
      </c>
      <c r="C54" s="89" t="n">
        <v>123310</v>
      </c>
      <c r="D54" s="89" t="n">
        <v>130394</v>
      </c>
      <c r="E54" s="398" t="n">
        <v>104.8</v>
      </c>
      <c r="F54" s="398" t="n">
        <f aca="false">SUM(C54/D54*100)</f>
        <v>94.5672346887127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2</v>
      </c>
      <c r="C55" s="89" t="n">
        <v>26206</v>
      </c>
      <c r="D55" s="89" t="n">
        <v>8409</v>
      </c>
      <c r="E55" s="398" t="n">
        <v>320.5</v>
      </c>
      <c r="F55" s="398" t="n">
        <f aca="false">SUM(C55/D55*100)</f>
        <v>311.642288024735</v>
      </c>
      <c r="G55" s="410"/>
    </row>
    <row r="56" customFormat="false" ht="13.5" hidden="false" customHeight="false" outlineLevel="0" collapsed="false">
      <c r="A56" s="408" t="n">
        <v>3</v>
      </c>
      <c r="B56" s="417" t="s">
        <v>94</v>
      </c>
      <c r="C56" s="89" t="n">
        <v>25270</v>
      </c>
      <c r="D56" s="89" t="n">
        <v>17663</v>
      </c>
      <c r="E56" s="398" t="n">
        <v>97.8</v>
      </c>
      <c r="F56" s="398" t="n">
        <f aca="false">SUM(C56/D56*100)</f>
        <v>143.067429089056</v>
      </c>
      <c r="G56" s="410"/>
    </row>
    <row r="57" customFormat="false" ht="13.5" hidden="false" customHeight="false" outlineLevel="0" collapsed="false">
      <c r="A57" s="408" t="n">
        <v>4</v>
      </c>
      <c r="B57" s="417" t="s">
        <v>95</v>
      </c>
      <c r="C57" s="89" t="n">
        <v>17130</v>
      </c>
      <c r="D57" s="89" t="n">
        <v>19832</v>
      </c>
      <c r="E57" s="398" t="n">
        <v>82.6</v>
      </c>
      <c r="F57" s="398" t="n">
        <f aca="false">SUM(C57/D57*100)</f>
        <v>86.3755546591367</v>
      </c>
      <c r="G57" s="410"/>
    </row>
    <row r="58" customFormat="false" ht="13.5" hidden="false" customHeight="false" outlineLevel="0" collapsed="false">
      <c r="A58" s="408" t="n">
        <v>5</v>
      </c>
      <c r="B58" s="417" t="s">
        <v>90</v>
      </c>
      <c r="C58" s="89" t="n">
        <v>14974</v>
      </c>
      <c r="D58" s="89" t="n">
        <v>16319</v>
      </c>
      <c r="E58" s="398" t="n">
        <v>96.5</v>
      </c>
      <c r="F58" s="399" t="n">
        <f aca="false">SUM(C58/D58*100)</f>
        <v>91.758073411361</v>
      </c>
      <c r="G58" s="410"/>
    </row>
    <row r="59" customFormat="false" ht="13.5" hidden="false" customHeight="false" outlineLevel="0" collapsed="false">
      <c r="A59" s="408" t="n">
        <v>6</v>
      </c>
      <c r="B59" s="417" t="s">
        <v>88</v>
      </c>
      <c r="C59" s="89" t="n">
        <v>13266</v>
      </c>
      <c r="D59" s="89" t="n">
        <v>13099</v>
      </c>
      <c r="E59" s="398" t="n">
        <v>100.4</v>
      </c>
      <c r="F59" s="398" t="n">
        <f aca="false">SUM(C59/D59*100)</f>
        <v>101.274906481411</v>
      </c>
      <c r="G59" s="410"/>
    </row>
    <row r="60" customFormat="false" ht="13.5" hidden="false" customHeight="false" outlineLevel="0" collapsed="false">
      <c r="A60" s="408" t="n">
        <v>7</v>
      </c>
      <c r="B60" s="417" t="s">
        <v>96</v>
      </c>
      <c r="C60" s="89" t="n">
        <v>10186</v>
      </c>
      <c r="D60" s="89" t="n">
        <v>9902</v>
      </c>
      <c r="E60" s="418" t="n">
        <v>108.8</v>
      </c>
      <c r="F60" s="398" t="n">
        <f aca="false">SUM(C60/D60*100)</f>
        <v>102.86810745304</v>
      </c>
      <c r="G60" s="410"/>
    </row>
    <row r="61" customFormat="false" ht="13.5" hidden="false" customHeight="false" outlineLevel="0" collapsed="false">
      <c r="A61" s="408" t="n">
        <v>8</v>
      </c>
      <c r="B61" s="417" t="s">
        <v>112</v>
      </c>
      <c r="C61" s="89" t="n">
        <v>9245</v>
      </c>
      <c r="D61" s="89" t="n">
        <v>8804</v>
      </c>
      <c r="E61" s="398" t="n">
        <v>112.6</v>
      </c>
      <c r="F61" s="398" t="n">
        <f aca="false">SUM(C61/D61*100)</f>
        <v>105.009086778737</v>
      </c>
      <c r="G61" s="410"/>
    </row>
    <row r="62" customFormat="false" ht="13.5" hidden="false" customHeight="false" outlineLevel="0" collapsed="false">
      <c r="A62" s="408" t="n">
        <v>9</v>
      </c>
      <c r="B62" s="417" t="s">
        <v>123</v>
      </c>
      <c r="C62" s="89" t="n">
        <v>4466</v>
      </c>
      <c r="D62" s="89" t="n">
        <v>0</v>
      </c>
      <c r="E62" s="398" t="n">
        <v>104.9</v>
      </c>
      <c r="F62" s="419" t="s">
        <v>161</v>
      </c>
      <c r="G62" s="410"/>
    </row>
    <row r="63" customFormat="false" ht="14.25" hidden="false" customHeight="false" outlineLevel="0" collapsed="false">
      <c r="A63" s="420" t="n">
        <v>10</v>
      </c>
      <c r="B63" s="417" t="s">
        <v>97</v>
      </c>
      <c r="C63" s="215" t="n">
        <v>4420</v>
      </c>
      <c r="D63" s="215" t="n">
        <v>5507</v>
      </c>
      <c r="E63" s="401" t="n">
        <v>99.1</v>
      </c>
      <c r="F63" s="398" t="n">
        <f aca="false">SUM(C63/D63*100)</f>
        <v>80.2614853822408</v>
      </c>
      <c r="G63" s="421"/>
      <c r="H63" s="130"/>
    </row>
    <row r="64" customFormat="false" ht="14.25" hidden="false" customHeight="false" outlineLevel="0" collapsed="false">
      <c r="A64" s="243"/>
      <c r="B64" s="311" t="s">
        <v>138</v>
      </c>
      <c r="C64" s="245" t="n">
        <v>257762</v>
      </c>
      <c r="D64" s="245" t="n">
        <v>239985</v>
      </c>
      <c r="E64" s="415" t="n">
        <v>108.6</v>
      </c>
      <c r="F64" s="422" t="n">
        <f aca="false">SUM(C64/D64*100)</f>
        <v>107.407546304977</v>
      </c>
      <c r="G64" s="416" t="n">
        <v>61.1</v>
      </c>
    </row>
    <row r="67" customFormat="false" ht="13.5" hidden="false" customHeight="false" outlineLevel="0" collapsed="false">
      <c r="B67" s="273"/>
      <c r="C67" s="136"/>
      <c r="D67" s="136"/>
      <c r="E67" s="423"/>
      <c r="F67" s="128"/>
    </row>
    <row r="68" customFormat="false" ht="13.5" hidden="false" customHeight="false" outlineLevel="0" collapsed="false">
      <c r="B68" s="273"/>
      <c r="C68" s="136"/>
      <c r="D68" s="136"/>
      <c r="F68" s="128"/>
    </row>
    <row r="69" customFormat="false" ht="13.5" hidden="false" customHeight="false" outlineLevel="0" collapsed="false">
      <c r="B69" s="424"/>
      <c r="C69" s="136"/>
      <c r="D69" s="136"/>
      <c r="F69" s="128"/>
    </row>
    <row r="70" customFormat="false" ht="13.5" hidden="false" customHeight="false" outlineLevel="0" collapsed="false">
      <c r="B70" s="273"/>
      <c r="C70" s="136"/>
      <c r="D70" s="136"/>
      <c r="F70" s="128"/>
    </row>
    <row r="71" customFormat="false" ht="13.5" hidden="false" customHeight="false" outlineLevel="0" collapsed="false">
      <c r="B71" s="424"/>
      <c r="C71" s="136"/>
      <c r="D71" s="136"/>
      <c r="F71" s="128"/>
    </row>
    <row r="72" customFormat="false" ht="13.5" hidden="false" customHeight="false" outlineLevel="0" collapsed="false">
      <c r="B72" s="273"/>
      <c r="C72" s="136"/>
      <c r="D72" s="136"/>
      <c r="F72" s="128"/>
    </row>
    <row r="73" customFormat="false" ht="13.5" hidden="false" customHeight="false" outlineLevel="0" collapsed="false">
      <c r="B73" s="273"/>
      <c r="C73" s="136"/>
      <c r="D73" s="136"/>
      <c r="F73" s="128"/>
    </row>
    <row r="74" customFormat="false" ht="13.5" hidden="false" customHeight="false" outlineLevel="0" collapsed="false">
      <c r="B74" s="273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79" t="n">
        <v>1</v>
      </c>
      <c r="B22" s="90" t="s">
        <v>101</v>
      </c>
      <c r="C22" s="89" t="n">
        <v>40492</v>
      </c>
      <c r="D22" s="89" t="n">
        <v>41509</v>
      </c>
      <c r="E22" s="398" t="n">
        <v>92</v>
      </c>
      <c r="F22" s="398" t="n">
        <f aca="false">SUM(C22/D22*100)</f>
        <v>97.5499289310752</v>
      </c>
      <c r="G22" s="410"/>
    </row>
    <row r="23" customFormat="false" ht="13.5" hidden="false" customHeight="false" outlineLevel="0" collapsed="false">
      <c r="A23" s="79" t="n">
        <v>2</v>
      </c>
      <c r="B23" s="417" t="s">
        <v>98</v>
      </c>
      <c r="C23" s="89" t="n">
        <v>35694</v>
      </c>
      <c r="D23" s="89" t="n">
        <v>39415</v>
      </c>
      <c r="E23" s="398" t="n">
        <v>100.9</v>
      </c>
      <c r="F23" s="398" t="n">
        <f aca="false">SUM(C23/D23*100)</f>
        <v>90.5594316884435</v>
      </c>
      <c r="G23" s="410"/>
    </row>
    <row r="24" customFormat="false" ht="13.5" hidden="false" customHeight="true" outlineLevel="0" collapsed="false">
      <c r="A24" s="79" t="n">
        <v>3</v>
      </c>
      <c r="B24" s="417" t="s">
        <v>105</v>
      </c>
      <c r="C24" s="89" t="n">
        <v>32073</v>
      </c>
      <c r="D24" s="89" t="n">
        <v>48528</v>
      </c>
      <c r="E24" s="232" t="n">
        <v>84</v>
      </c>
      <c r="F24" s="398" t="n">
        <f aca="false">SUM(C24/D24*100)</f>
        <v>66.0917408506429</v>
      </c>
      <c r="G24" s="410"/>
    </row>
    <row r="25" customFormat="false" ht="13.5" hidden="false" customHeight="false" outlineLevel="0" collapsed="false">
      <c r="A25" s="79" t="n">
        <v>4</v>
      </c>
      <c r="B25" s="417" t="s">
        <v>91</v>
      </c>
      <c r="C25" s="89" t="n">
        <v>30141</v>
      </c>
      <c r="D25" s="89" t="n">
        <v>38787</v>
      </c>
      <c r="E25" s="398" t="n">
        <v>97.8</v>
      </c>
      <c r="F25" s="398" t="n">
        <f aca="false">SUM(C25/D25*100)</f>
        <v>77.7090262201253</v>
      </c>
      <c r="G25" s="410"/>
    </row>
    <row r="26" customFormat="false" ht="13.5" hidden="false" customHeight="false" outlineLevel="0" collapsed="false">
      <c r="A26" s="79" t="n">
        <v>5</v>
      </c>
      <c r="B26" s="417" t="s">
        <v>93</v>
      </c>
      <c r="C26" s="89" t="n">
        <v>26237</v>
      </c>
      <c r="D26" s="89" t="n">
        <v>12504</v>
      </c>
      <c r="E26" s="398" t="n">
        <v>125.5</v>
      </c>
      <c r="F26" s="398" t="n">
        <f aca="false">SUM(C26/D26*100)</f>
        <v>209.828854766475</v>
      </c>
      <c r="G26" s="410"/>
    </row>
    <row r="27" customFormat="false" ht="13.5" hidden="false" customHeight="true" outlineLevel="0" collapsed="false">
      <c r="A27" s="79" t="n">
        <v>6</v>
      </c>
      <c r="B27" s="417" t="s">
        <v>97</v>
      </c>
      <c r="C27" s="89" t="n">
        <v>22826</v>
      </c>
      <c r="D27" s="89" t="n">
        <v>21849</v>
      </c>
      <c r="E27" s="398" t="n">
        <v>94.5</v>
      </c>
      <c r="F27" s="398" t="n">
        <f aca="false">SUM(C27/D27*100)</f>
        <v>104.471600530917</v>
      </c>
      <c r="G27" s="410"/>
    </row>
    <row r="28" customFormat="false" ht="13.5" hidden="false" customHeight="true" outlineLevel="0" collapsed="false">
      <c r="A28" s="79" t="n">
        <v>7</v>
      </c>
      <c r="B28" s="417" t="s">
        <v>90</v>
      </c>
      <c r="C28" s="89" t="n">
        <v>22534</v>
      </c>
      <c r="D28" s="89" t="n">
        <v>15422</v>
      </c>
      <c r="E28" s="425" t="n">
        <v>256.2</v>
      </c>
      <c r="F28" s="399" t="n">
        <f aca="false">SUM(C28/D28*100)</f>
        <v>146.115938270004</v>
      </c>
      <c r="G28" s="410"/>
    </row>
    <row r="29" customFormat="false" ht="13.5" hidden="false" customHeight="false" outlineLevel="0" collapsed="false">
      <c r="A29" s="79" t="n">
        <v>8</v>
      </c>
      <c r="B29" s="417" t="s">
        <v>94</v>
      </c>
      <c r="C29" s="89" t="n">
        <v>19826</v>
      </c>
      <c r="D29" s="89" t="n">
        <v>23807</v>
      </c>
      <c r="E29" s="398" t="n">
        <v>97.9</v>
      </c>
      <c r="F29" s="398" t="n">
        <f aca="false">SUM(C29/D29*100)</f>
        <v>83.2780274709119</v>
      </c>
      <c r="G29" s="410"/>
    </row>
    <row r="30" customFormat="false" ht="13.5" hidden="false" customHeight="false" outlineLevel="0" collapsed="false">
      <c r="A30" s="79" t="n">
        <v>9</v>
      </c>
      <c r="B30" s="417" t="s">
        <v>113</v>
      </c>
      <c r="C30" s="89" t="n">
        <v>18717</v>
      </c>
      <c r="D30" s="89" t="n">
        <v>19731</v>
      </c>
      <c r="E30" s="398" t="n">
        <v>100</v>
      </c>
      <c r="F30" s="399" t="n">
        <f aca="false">SUM(C30/D30*100)</f>
        <v>94.8608788201308</v>
      </c>
      <c r="G30" s="410"/>
    </row>
    <row r="31" customFormat="false" ht="14.25" hidden="false" customHeight="false" outlineLevel="0" collapsed="false">
      <c r="A31" s="400" t="n">
        <v>10</v>
      </c>
      <c r="B31" s="417" t="s">
        <v>95</v>
      </c>
      <c r="C31" s="215" t="n">
        <v>16610</v>
      </c>
      <c r="D31" s="215" t="n">
        <v>19201</v>
      </c>
      <c r="E31" s="401" t="n">
        <v>78</v>
      </c>
      <c r="F31" s="401" t="n">
        <f aca="false">SUM(C31/D31*100)</f>
        <v>86.5059111504609</v>
      </c>
      <c r="G31" s="421"/>
    </row>
    <row r="32" customFormat="false" ht="14.25" hidden="false" customHeight="false" outlineLevel="0" collapsed="false">
      <c r="A32" s="243"/>
      <c r="B32" s="311" t="s">
        <v>138</v>
      </c>
      <c r="C32" s="245" t="n">
        <v>341938</v>
      </c>
      <c r="D32" s="245" t="n">
        <v>344479</v>
      </c>
      <c r="E32" s="246" t="n">
        <v>102.4</v>
      </c>
      <c r="F32" s="415" t="n">
        <f aca="false">SUM(C32/D32*100)</f>
        <v>99.2623643240952</v>
      </c>
      <c r="G32" s="416" t="n">
        <v>52.1</v>
      </c>
    </row>
    <row r="33" customFormat="false" ht="13.5" hidden="false" customHeight="false" outlineLevel="0" collapsed="false">
      <c r="E33" s="423"/>
      <c r="F33" s="130"/>
    </row>
    <row r="35" customFormat="false" ht="13.5" hidden="false" customHeight="false" outlineLevel="0" collapsed="false">
      <c r="E35" s="423"/>
      <c r="F35" s="130"/>
    </row>
    <row r="36" customFormat="false" ht="13.5" hidden="false" customHeight="false" outlineLevel="0" collapsed="false">
      <c r="E36" s="423"/>
      <c r="F36" s="130"/>
    </row>
    <row r="37" customFormat="false" ht="13.5" hidden="false" customHeight="false" outlineLevel="0" collapsed="false">
      <c r="E37" s="423"/>
      <c r="F37" s="130"/>
    </row>
    <row r="38" customFormat="false" ht="13.5" hidden="false" customHeight="false" outlineLevel="0" collapsed="false">
      <c r="E38" s="423"/>
      <c r="F38" s="130"/>
    </row>
    <row r="39" customFormat="false" ht="13.5" hidden="false" customHeight="false" outlineLevel="0" collapsed="false">
      <c r="E39" s="423"/>
      <c r="F39" s="130"/>
    </row>
    <row r="40" customFormat="false" ht="13.5" hidden="false" customHeight="false" outlineLevel="0" collapsed="false">
      <c r="E40" s="423"/>
      <c r="F40" s="130"/>
    </row>
    <row r="41" customFormat="false" ht="13.5" hidden="false" customHeight="false" outlineLevel="0" collapsed="false">
      <c r="E41" s="423"/>
      <c r="F41" s="130"/>
    </row>
    <row r="42" customFormat="false" ht="13.5" hidden="false" customHeight="false" outlineLevel="0" collapsed="false">
      <c r="E42" s="423"/>
      <c r="F42" s="130"/>
    </row>
    <row r="43" customFormat="false" ht="13.5" hidden="false" customHeight="false" outlineLevel="0" collapsed="false">
      <c r="E43" s="423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8" t="n">
        <v>1</v>
      </c>
      <c r="B54" s="90" t="s">
        <v>90</v>
      </c>
      <c r="C54" s="89" t="n">
        <v>27195</v>
      </c>
      <c r="D54" s="89" t="n">
        <v>15954</v>
      </c>
      <c r="E54" s="409" t="n">
        <v>91.8</v>
      </c>
      <c r="F54" s="398" t="n">
        <f aca="false">SUM(C54/D54*100)</f>
        <v>170.458819104927</v>
      </c>
      <c r="G54" s="410"/>
    </row>
    <row r="55" customFormat="false" ht="13.5" hidden="false" customHeight="false" outlineLevel="0" collapsed="false">
      <c r="A55" s="408" t="n">
        <v>2</v>
      </c>
      <c r="B55" s="90" t="s">
        <v>89</v>
      </c>
      <c r="C55" s="89" t="n">
        <v>3634</v>
      </c>
      <c r="D55" s="89" t="n">
        <v>4333</v>
      </c>
      <c r="E55" s="409" t="n">
        <v>99.8</v>
      </c>
      <c r="F55" s="398" t="n">
        <f aca="false">SUM(C55/D55*100)</f>
        <v>83.8679898453727</v>
      </c>
      <c r="G55" s="410"/>
    </row>
    <row r="56" customFormat="false" ht="13.5" hidden="false" customHeight="false" outlineLevel="0" collapsed="false">
      <c r="A56" s="408" t="n">
        <v>3</v>
      </c>
      <c r="B56" s="90" t="s">
        <v>91</v>
      </c>
      <c r="C56" s="89" t="n">
        <v>2269</v>
      </c>
      <c r="D56" s="89" t="n">
        <v>1596</v>
      </c>
      <c r="E56" s="409" t="n">
        <v>103.7</v>
      </c>
      <c r="F56" s="398" t="n">
        <f aca="false">SUM(C56/D56*100)</f>
        <v>142.167919799499</v>
      </c>
      <c r="G56" s="410"/>
    </row>
    <row r="57" customFormat="false" ht="13.5" hidden="false" customHeight="false" outlineLevel="0" collapsed="false">
      <c r="A57" s="408" t="n">
        <v>4</v>
      </c>
      <c r="B57" s="90" t="s">
        <v>94</v>
      </c>
      <c r="C57" s="89" t="n">
        <v>1379</v>
      </c>
      <c r="D57" s="89" t="n">
        <v>1417</v>
      </c>
      <c r="E57" s="409" t="n">
        <v>100.1</v>
      </c>
      <c r="F57" s="398" t="n">
        <f aca="false">SUM(C57/D57*100)</f>
        <v>97.318278052223</v>
      </c>
      <c r="G57" s="410"/>
      <c r="H57" s="424"/>
    </row>
    <row r="58" customFormat="false" ht="13.5" hidden="false" customHeight="false" outlineLevel="0" collapsed="false">
      <c r="A58" s="408" t="n">
        <v>5</v>
      </c>
      <c r="B58" s="90" t="s">
        <v>88</v>
      </c>
      <c r="C58" s="89" t="n">
        <v>1326</v>
      </c>
      <c r="D58" s="89" t="n">
        <v>1963</v>
      </c>
      <c r="E58" s="233" t="n">
        <v>90.3</v>
      </c>
      <c r="F58" s="398" t="n">
        <f aca="false">SUM(C58/D58*100)</f>
        <v>67.5496688741722</v>
      </c>
      <c r="G58" s="410"/>
    </row>
    <row r="59" customFormat="false" ht="13.5" hidden="false" customHeight="false" outlineLevel="0" collapsed="false">
      <c r="A59" s="408" t="n">
        <v>6</v>
      </c>
      <c r="B59" s="90" t="s">
        <v>98</v>
      </c>
      <c r="C59" s="89" t="n">
        <v>1262</v>
      </c>
      <c r="D59" s="89" t="n">
        <v>1106</v>
      </c>
      <c r="E59" s="409" t="n">
        <v>122.2</v>
      </c>
      <c r="F59" s="398" t="n">
        <f aca="false">SUM(C59/D59*100)</f>
        <v>114.104882459313</v>
      </c>
      <c r="G59" s="410"/>
    </row>
    <row r="60" customFormat="false" ht="13.5" hidden="false" customHeight="false" outlineLevel="0" collapsed="false">
      <c r="A60" s="408" t="n">
        <v>7</v>
      </c>
      <c r="B60" s="417" t="s">
        <v>99</v>
      </c>
      <c r="C60" s="89" t="n">
        <v>484</v>
      </c>
      <c r="D60" s="89" t="n">
        <v>0</v>
      </c>
      <c r="E60" s="409" t="n">
        <v>105</v>
      </c>
      <c r="F60" s="426" t="s">
        <v>162</v>
      </c>
      <c r="G60" s="410"/>
    </row>
    <row r="61" customFormat="false" ht="13.5" hidden="false" customHeight="false" outlineLevel="0" collapsed="false">
      <c r="A61" s="408" t="n">
        <v>8</v>
      </c>
      <c r="B61" s="417" t="s">
        <v>92</v>
      </c>
      <c r="C61" s="89" t="n">
        <v>430</v>
      </c>
      <c r="D61" s="89" t="n">
        <v>488</v>
      </c>
      <c r="E61" s="409" t="n">
        <v>82.7</v>
      </c>
      <c r="F61" s="398" t="n">
        <f aca="false">SUM(C61/D61*100)</f>
        <v>88.1147540983607</v>
      </c>
      <c r="G61" s="410"/>
    </row>
    <row r="62" customFormat="false" ht="13.5" hidden="false" customHeight="false" outlineLevel="0" collapsed="false">
      <c r="A62" s="408" t="n">
        <v>9</v>
      </c>
      <c r="B62" s="417" t="s">
        <v>93</v>
      </c>
      <c r="C62" s="89" t="n">
        <v>406</v>
      </c>
      <c r="D62" s="89" t="n">
        <v>797</v>
      </c>
      <c r="E62" s="409" t="n">
        <v>59.9</v>
      </c>
      <c r="F62" s="399" t="n">
        <f aca="false">SUM(C62/D62*100)</f>
        <v>50.9410288582183</v>
      </c>
      <c r="G62" s="410"/>
    </row>
    <row r="63" customFormat="false" ht="14.25" hidden="false" customHeight="false" outlineLevel="0" collapsed="false">
      <c r="A63" s="411" t="n">
        <v>10</v>
      </c>
      <c r="B63" s="417" t="s">
        <v>110</v>
      </c>
      <c r="C63" s="412" t="n">
        <v>394</v>
      </c>
      <c r="D63" s="412" t="n">
        <v>156</v>
      </c>
      <c r="E63" s="413" t="n">
        <v>70.7</v>
      </c>
      <c r="F63" s="398" t="n">
        <f aca="false">SUM(C63/D63*100)</f>
        <v>252.564102564103</v>
      </c>
      <c r="G63" s="414"/>
    </row>
    <row r="64" customFormat="false" ht="14.25" hidden="false" customHeight="false" outlineLevel="0" collapsed="false">
      <c r="A64" s="243"/>
      <c r="B64" s="244" t="s">
        <v>143</v>
      </c>
      <c r="C64" s="245" t="n">
        <v>40837</v>
      </c>
      <c r="D64" s="245" t="n">
        <v>31073</v>
      </c>
      <c r="E64" s="247" t="n">
        <v>93.4</v>
      </c>
      <c r="F64" s="415" t="n">
        <f aca="false">SUM(C64/D64*100)</f>
        <v>131.422778618093</v>
      </c>
      <c r="G64" s="416" t="n">
        <v>107.6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80"/>
      <c r="F77" s="423"/>
    </row>
    <row r="78" customFormat="false" ht="13.5" hidden="false" customHeight="false" outlineLevel="0" collapsed="false">
      <c r="E78" s="80"/>
      <c r="F78" s="423"/>
    </row>
    <row r="79" customFormat="false" ht="13.5" hidden="false" customHeight="false" outlineLevel="0" collapsed="false">
      <c r="E79" s="80"/>
      <c r="F79" s="423"/>
    </row>
    <row r="80" customFormat="false" ht="13.5" hidden="false" customHeight="false" outlineLevel="0" collapsed="false">
      <c r="E80" s="80"/>
      <c r="F80" s="423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160</v>
      </c>
    </row>
    <row r="21" customFormat="false" ht="13.5" hidden="false" customHeight="false" outlineLevel="0" collapsed="false">
      <c r="A21" s="408" t="n">
        <v>1</v>
      </c>
      <c r="B21" s="417" t="s">
        <v>88</v>
      </c>
      <c r="C21" s="89" t="n">
        <v>14455</v>
      </c>
      <c r="D21" s="89" t="n">
        <v>26172</v>
      </c>
      <c r="E21" s="409" t="n">
        <v>79.3</v>
      </c>
      <c r="F21" s="398" t="n">
        <f aca="false">SUM(C21/D21*100)</f>
        <v>55.2307809873147</v>
      </c>
      <c r="G21" s="410"/>
    </row>
    <row r="22" customFormat="false" ht="13.5" hidden="false" customHeight="false" outlineLevel="0" collapsed="false">
      <c r="A22" s="408" t="n">
        <v>2</v>
      </c>
      <c r="B22" s="417" t="s">
        <v>163</v>
      </c>
      <c r="C22" s="89" t="n">
        <v>12428</v>
      </c>
      <c r="D22" s="89" t="n">
        <v>10546</v>
      </c>
      <c r="E22" s="409" t="n">
        <v>105</v>
      </c>
      <c r="F22" s="398" t="n">
        <f aca="false">SUM(C22/D22*100)</f>
        <v>117.845628674379</v>
      </c>
      <c r="G22" s="410"/>
    </row>
    <row r="23" customFormat="false" ht="13.5" hidden="false" customHeight="true" outlineLevel="0" collapsed="false">
      <c r="A23" s="408" t="n">
        <v>3</v>
      </c>
      <c r="B23" s="417" t="s">
        <v>94</v>
      </c>
      <c r="C23" s="89" t="n">
        <v>8202</v>
      </c>
      <c r="D23" s="89" t="n">
        <v>21850</v>
      </c>
      <c r="E23" s="409" t="n">
        <v>108.1</v>
      </c>
      <c r="F23" s="398" t="n">
        <f aca="false">SUM(C23/D23*100)</f>
        <v>37.5377574370709</v>
      </c>
      <c r="G23" s="410"/>
    </row>
    <row r="24" customFormat="false" ht="13.5" hidden="false" customHeight="true" outlineLevel="0" collapsed="false">
      <c r="A24" s="408" t="n">
        <v>4</v>
      </c>
      <c r="B24" s="417" t="s">
        <v>91</v>
      </c>
      <c r="C24" s="89" t="n">
        <v>6972</v>
      </c>
      <c r="D24" s="89" t="n">
        <v>5099</v>
      </c>
      <c r="E24" s="409" t="n">
        <v>131.6</v>
      </c>
      <c r="F24" s="398" t="n">
        <f aca="false">SUM(C24/D24*100)</f>
        <v>136.73269268484</v>
      </c>
      <c r="G24" s="410"/>
    </row>
    <row r="25" customFormat="false" ht="13.5" hidden="false" customHeight="true" outlineLevel="0" collapsed="false">
      <c r="A25" s="408" t="n">
        <v>5</v>
      </c>
      <c r="B25" s="417" t="s">
        <v>96</v>
      </c>
      <c r="C25" s="89" t="n">
        <v>5861</v>
      </c>
      <c r="D25" s="89" t="n">
        <v>5302</v>
      </c>
      <c r="E25" s="409" t="n">
        <v>93.3</v>
      </c>
      <c r="F25" s="398" t="n">
        <f aca="false">SUM(C25/D25*100)</f>
        <v>110.543191248585</v>
      </c>
      <c r="G25" s="410"/>
    </row>
    <row r="26" customFormat="false" ht="13.5" hidden="false" customHeight="true" outlineLevel="0" collapsed="false">
      <c r="A26" s="408" t="n">
        <v>6</v>
      </c>
      <c r="B26" s="417" t="s">
        <v>95</v>
      </c>
      <c r="C26" s="89" t="n">
        <v>5498</v>
      </c>
      <c r="D26" s="89" t="n">
        <v>6123</v>
      </c>
      <c r="E26" s="409" t="n">
        <v>80.1</v>
      </c>
      <c r="F26" s="399" t="n">
        <f aca="false">SUM(C26/D26*100)</f>
        <v>89.7925853339866</v>
      </c>
      <c r="G26" s="410"/>
    </row>
    <row r="27" customFormat="false" ht="13.5" hidden="false" customHeight="true" outlineLevel="0" collapsed="false">
      <c r="A27" s="408" t="n">
        <v>7</v>
      </c>
      <c r="B27" s="417" t="s">
        <v>97</v>
      </c>
      <c r="C27" s="89" t="n">
        <v>4775</v>
      </c>
      <c r="D27" s="89" t="n">
        <v>2750</v>
      </c>
      <c r="E27" s="409" t="n">
        <v>88.4</v>
      </c>
      <c r="F27" s="399" t="n">
        <f aca="false">SUM(C27/D27*100)</f>
        <v>173.636363636364</v>
      </c>
      <c r="G27" s="410"/>
    </row>
    <row r="28" customFormat="false" ht="13.5" hidden="false" customHeight="true" outlineLevel="0" collapsed="false">
      <c r="A28" s="408" t="n">
        <v>8</v>
      </c>
      <c r="B28" s="417" t="s">
        <v>112</v>
      </c>
      <c r="C28" s="89" t="n">
        <v>4589</v>
      </c>
      <c r="D28" s="89" t="n">
        <v>4078</v>
      </c>
      <c r="E28" s="409" t="n">
        <v>89.7</v>
      </c>
      <c r="F28" s="398" t="n">
        <f aca="false">SUM(C28/D28*100)</f>
        <v>112.53065228053</v>
      </c>
      <c r="G28" s="410"/>
    </row>
    <row r="29" customFormat="false" ht="13.5" hidden="false" customHeight="true" outlineLevel="0" collapsed="false">
      <c r="A29" s="408" t="n">
        <v>9</v>
      </c>
      <c r="B29" s="417" t="s">
        <v>101</v>
      </c>
      <c r="C29" s="215" t="n">
        <v>3505</v>
      </c>
      <c r="D29" s="215" t="n">
        <v>751</v>
      </c>
      <c r="E29" s="427" t="n">
        <v>111.9</v>
      </c>
      <c r="F29" s="398" t="n">
        <f aca="false">SUM(C29/D29*100)</f>
        <v>466.711051930759</v>
      </c>
      <c r="G29" s="410"/>
    </row>
    <row r="30" customFormat="false" ht="13.5" hidden="false" customHeight="true" outlineLevel="0" collapsed="false">
      <c r="A30" s="420" t="n">
        <v>10</v>
      </c>
      <c r="B30" s="417" t="s">
        <v>92</v>
      </c>
      <c r="C30" s="215" t="n">
        <v>3191</v>
      </c>
      <c r="D30" s="215" t="n">
        <v>3460</v>
      </c>
      <c r="E30" s="427" t="n">
        <v>107.2</v>
      </c>
      <c r="F30" s="401" t="n">
        <f aca="false">SUM(C30/D30*100)</f>
        <v>92.2254335260116</v>
      </c>
      <c r="G30" s="421"/>
    </row>
    <row r="31" customFormat="false" ht="13.5" hidden="false" customHeight="true" outlineLevel="0" collapsed="false">
      <c r="A31" s="243"/>
      <c r="B31" s="311" t="s">
        <v>138</v>
      </c>
      <c r="C31" s="245" t="n">
        <v>85588</v>
      </c>
      <c r="D31" s="245" t="n">
        <v>100540</v>
      </c>
      <c r="E31" s="247" t="n">
        <v>96.4</v>
      </c>
      <c r="F31" s="415" t="n">
        <f aca="false">SUM(C31/D31*100)</f>
        <v>85.1283071414362</v>
      </c>
      <c r="G31" s="416" t="n">
        <v>100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90" t="s">
        <v>91</v>
      </c>
      <c r="C54" s="89" t="n">
        <v>28506</v>
      </c>
      <c r="D54" s="89" t="n">
        <v>32125</v>
      </c>
      <c r="E54" s="398" t="n">
        <v>102.5</v>
      </c>
      <c r="F54" s="398" t="n">
        <f aca="false">SUM(C54/D54*100)</f>
        <v>88.7346303501946</v>
      </c>
      <c r="G54" s="410"/>
    </row>
    <row r="55" customFormat="false" ht="13.5" hidden="false" customHeight="false" outlineLevel="0" collapsed="false">
      <c r="A55" s="408" t="n">
        <v>2</v>
      </c>
      <c r="B55" s="417" t="s">
        <v>99</v>
      </c>
      <c r="C55" s="89" t="n">
        <v>23301</v>
      </c>
      <c r="D55" s="89" t="n">
        <v>15835</v>
      </c>
      <c r="E55" s="398" t="n">
        <v>98.6</v>
      </c>
      <c r="F55" s="398" t="n">
        <f aca="false">SUM(C55/D55*100)</f>
        <v>147.148721187243</v>
      </c>
      <c r="G55" s="410"/>
    </row>
    <row r="56" customFormat="false" ht="13.5" hidden="false" customHeight="false" outlineLevel="0" collapsed="false">
      <c r="A56" s="408" t="n">
        <v>3</v>
      </c>
      <c r="B56" s="417" t="s">
        <v>97</v>
      </c>
      <c r="C56" s="89" t="n">
        <v>21613</v>
      </c>
      <c r="D56" s="89" t="n">
        <v>21899</v>
      </c>
      <c r="E56" s="398" t="n">
        <v>100.8</v>
      </c>
      <c r="F56" s="398" t="n">
        <f aca="false">SUM(C56/D56*100)</f>
        <v>98.6940042924335</v>
      </c>
      <c r="G56" s="410"/>
    </row>
    <row r="57" customFormat="false" ht="13.5" hidden="false" customHeight="false" outlineLevel="0" collapsed="false">
      <c r="A57" s="408" t="n">
        <v>4</v>
      </c>
      <c r="B57" s="417" t="s">
        <v>96</v>
      </c>
      <c r="C57" s="89" t="n">
        <v>18623</v>
      </c>
      <c r="D57" s="89" t="n">
        <v>16063</v>
      </c>
      <c r="E57" s="398" t="n">
        <v>100.9</v>
      </c>
      <c r="F57" s="398" t="n">
        <f aca="false">SUM(C57/D57*100)</f>
        <v>115.937247089585</v>
      </c>
      <c r="G57" s="410"/>
    </row>
    <row r="58" customFormat="false" ht="13.5" hidden="false" customHeight="false" outlineLevel="0" collapsed="false">
      <c r="A58" s="408" t="n">
        <v>5</v>
      </c>
      <c r="B58" s="417" t="s">
        <v>90</v>
      </c>
      <c r="C58" s="89" t="n">
        <v>17156</v>
      </c>
      <c r="D58" s="89" t="n">
        <v>22119</v>
      </c>
      <c r="E58" s="398" t="n">
        <v>108.7</v>
      </c>
      <c r="F58" s="398" t="n">
        <f aca="false">SUM(C58/D58*100)</f>
        <v>77.5622767756228</v>
      </c>
      <c r="G58" s="410"/>
    </row>
    <row r="59" customFormat="false" ht="13.5" hidden="false" customHeight="false" outlineLevel="0" collapsed="false">
      <c r="A59" s="408" t="n">
        <v>6</v>
      </c>
      <c r="B59" s="417" t="s">
        <v>93</v>
      </c>
      <c r="C59" s="89" t="n">
        <v>16349</v>
      </c>
      <c r="D59" s="89" t="n">
        <v>16664</v>
      </c>
      <c r="E59" s="398" t="n">
        <v>101.9</v>
      </c>
      <c r="F59" s="398" t="n">
        <f aca="false">SUM(C59/D59*100)</f>
        <v>98.1096975516083</v>
      </c>
      <c r="G59" s="410"/>
    </row>
    <row r="60" customFormat="false" ht="13.5" hidden="false" customHeight="false" outlineLevel="0" collapsed="false">
      <c r="A60" s="408" t="n">
        <v>7</v>
      </c>
      <c r="B60" s="417" t="s">
        <v>89</v>
      </c>
      <c r="C60" s="89" t="n">
        <v>13911</v>
      </c>
      <c r="D60" s="89" t="n">
        <v>14529</v>
      </c>
      <c r="E60" s="398" t="n">
        <v>96</v>
      </c>
      <c r="F60" s="398" t="n">
        <f aca="false">SUM(C60/D60*100)</f>
        <v>95.7464381581664</v>
      </c>
      <c r="G60" s="410"/>
    </row>
    <row r="61" customFormat="false" ht="13.5" hidden="false" customHeight="false" outlineLevel="0" collapsed="false">
      <c r="A61" s="408" t="n">
        <v>8</v>
      </c>
      <c r="B61" s="417" t="s">
        <v>92</v>
      </c>
      <c r="C61" s="89" t="n">
        <v>10829</v>
      </c>
      <c r="D61" s="89" t="n">
        <v>10373</v>
      </c>
      <c r="E61" s="398" t="n">
        <v>107.7</v>
      </c>
      <c r="F61" s="398" t="n">
        <f aca="false">SUM(C61/D61*100)</f>
        <v>104.396028150005</v>
      </c>
      <c r="G61" s="410"/>
    </row>
    <row r="62" customFormat="false" ht="13.5" hidden="false" customHeight="false" outlineLevel="0" collapsed="false">
      <c r="A62" s="408" t="n">
        <v>9</v>
      </c>
      <c r="B62" s="417" t="s">
        <v>88</v>
      </c>
      <c r="C62" s="215" t="n">
        <v>9623</v>
      </c>
      <c r="D62" s="215" t="n">
        <v>12576</v>
      </c>
      <c r="E62" s="401" t="n">
        <v>102.4</v>
      </c>
      <c r="F62" s="398" t="n">
        <f aca="false">SUM(C62/D62*100)</f>
        <v>76.5187659033079</v>
      </c>
      <c r="G62" s="410"/>
    </row>
    <row r="63" customFormat="false" ht="14.25" hidden="false" customHeight="false" outlineLevel="0" collapsed="false">
      <c r="A63" s="420" t="n">
        <v>10</v>
      </c>
      <c r="B63" s="417" t="s">
        <v>164</v>
      </c>
      <c r="C63" s="215" t="n">
        <v>9063</v>
      </c>
      <c r="D63" s="215" t="n">
        <v>10013</v>
      </c>
      <c r="E63" s="401" t="n">
        <v>102.5</v>
      </c>
      <c r="F63" s="401" t="n">
        <f aca="false">SUM(C63/D63*100)</f>
        <v>90.5123339658444</v>
      </c>
      <c r="G63" s="421"/>
    </row>
    <row r="64" customFormat="false" ht="14.25" hidden="false" customHeight="false" outlineLevel="0" collapsed="false">
      <c r="A64" s="243"/>
      <c r="B64" s="311" t="s">
        <v>138</v>
      </c>
      <c r="C64" s="245" t="n">
        <v>217518</v>
      </c>
      <c r="D64" s="245" t="n">
        <v>224995</v>
      </c>
      <c r="E64" s="246" t="n">
        <v>99.4</v>
      </c>
      <c r="F64" s="415" t="n">
        <f aca="false">SUM(C64/D64*100)</f>
        <v>96.6768150403342</v>
      </c>
      <c r="G64" s="416" t="n">
        <v>72.5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8"/>
    </row>
    <row r="10" customFormat="false" ht="13.5" hidden="false" customHeight="false" outlineLevel="0" collapsed="false">
      <c r="O10" s="429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0" t="s">
        <v>76</v>
      </c>
      <c r="N16" s="120" t="s">
        <v>165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1" t="n">
        <f aca="false">SUM(B17:M17)</f>
        <v>997.3</v>
      </c>
      <c r="O17" s="432" t="n">
        <v>106.8</v>
      </c>
      <c r="P17" s="433"/>
      <c r="Q17" s="434"/>
      <c r="R17" s="435"/>
      <c r="S17" s="435"/>
      <c r="T17" s="433"/>
      <c r="U17" s="433"/>
      <c r="V17" s="433"/>
      <c r="W17" s="433"/>
      <c r="X17" s="433"/>
      <c r="Y17" s="433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1" t="n">
        <f aca="false">SUM(B18:M18)</f>
        <v>970.3</v>
      </c>
      <c r="O18" s="432" t="n">
        <f aca="false">SUM(N18/N17)*100</f>
        <v>97.292690263712</v>
      </c>
      <c r="P18" s="433"/>
      <c r="Q18" s="435"/>
      <c r="R18" s="435"/>
      <c r="S18" s="435"/>
      <c r="T18" s="433"/>
      <c r="U18" s="433"/>
      <c r="V18" s="433"/>
      <c r="W18" s="433"/>
      <c r="X18" s="433"/>
      <c r="Y18" s="433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1" t="n">
        <f aca="false">SUM(B19:M19)</f>
        <v>895</v>
      </c>
      <c r="O19" s="432" t="n">
        <f aca="false">SUM(N19/N18)*100</f>
        <v>92.2395135525095</v>
      </c>
      <c r="P19" s="433"/>
      <c r="Q19" s="436"/>
      <c r="R19" s="435"/>
      <c r="S19" s="435"/>
      <c r="T19" s="433"/>
      <c r="U19" s="433"/>
      <c r="V19" s="433"/>
      <c r="W19" s="433"/>
      <c r="X19" s="433"/>
      <c r="Y19" s="433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1" t="n">
        <f aca="false">SUM(B20:M20)</f>
        <v>796.8</v>
      </c>
      <c r="O20" s="432" t="n">
        <f aca="false">SUM(N20/N19)*100</f>
        <v>89.0279329608939</v>
      </c>
      <c r="P20" s="433"/>
      <c r="Q20" s="436"/>
      <c r="R20" s="435"/>
      <c r="S20" s="435"/>
      <c r="T20" s="433"/>
      <c r="U20" s="433"/>
      <c r="V20" s="433"/>
      <c r="W20" s="433"/>
      <c r="X20" s="433"/>
      <c r="Y20" s="433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 t="n">
        <v>72.4</v>
      </c>
      <c r="I21" s="117"/>
      <c r="J21" s="117"/>
      <c r="K21" s="117"/>
      <c r="L21" s="117"/>
      <c r="M21" s="119"/>
      <c r="N21" s="431"/>
      <c r="O21" s="432"/>
      <c r="P21" s="433"/>
      <c r="Q21" s="436"/>
      <c r="R21" s="433"/>
      <c r="S21" s="433"/>
      <c r="T21" s="433"/>
      <c r="U21" s="433"/>
      <c r="V21" s="433"/>
      <c r="W21" s="433"/>
      <c r="X21" s="433"/>
      <c r="Y21" s="433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3"/>
      <c r="O22" s="433"/>
      <c r="P22" s="433"/>
      <c r="Q22" s="436"/>
      <c r="R22" s="433"/>
      <c r="S22" s="433"/>
      <c r="T22" s="433"/>
      <c r="U22" s="433"/>
      <c r="V22" s="433"/>
      <c r="W22" s="433"/>
      <c r="X22" s="433"/>
      <c r="Y22" s="433"/>
      <c r="Z22" s="80"/>
      <c r="AA22" s="80"/>
    </row>
    <row r="23" customFormat="false" ht="9.95" hidden="false" customHeight="true" outlineLevel="0" collapsed="false">
      <c r="N23" s="433"/>
      <c r="O23" s="433"/>
      <c r="P23" s="433"/>
      <c r="Q23" s="436"/>
      <c r="R23" s="433"/>
      <c r="S23" s="433"/>
      <c r="T23" s="433"/>
      <c r="U23" s="433"/>
      <c r="V23" s="433"/>
      <c r="W23" s="433"/>
      <c r="X23" s="433"/>
      <c r="Y23" s="433"/>
      <c r="Z23" s="80"/>
      <c r="AA23" s="80"/>
    </row>
    <row r="24" customFormat="false" ht="13.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8" customFormat="false" ht="13.5" hidden="false" customHeight="false" outlineLevel="0" collapsed="false">
      <c r="O28" s="438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0" t="s">
        <v>76</v>
      </c>
      <c r="N41" s="120" t="s">
        <v>166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9" t="n">
        <v>96.8</v>
      </c>
      <c r="C42" s="439" t="n">
        <v>90.8</v>
      </c>
      <c r="D42" s="439" t="n">
        <v>83.3</v>
      </c>
      <c r="E42" s="439" t="n">
        <v>86</v>
      </c>
      <c r="F42" s="439" t="n">
        <v>89.4</v>
      </c>
      <c r="G42" s="439" t="n">
        <v>92.6</v>
      </c>
      <c r="H42" s="439" t="n">
        <v>91.5</v>
      </c>
      <c r="I42" s="439" t="n">
        <v>93.7</v>
      </c>
      <c r="J42" s="439" t="n">
        <v>92.7</v>
      </c>
      <c r="K42" s="439" t="n">
        <v>92.1</v>
      </c>
      <c r="L42" s="439" t="n">
        <v>97.1</v>
      </c>
      <c r="M42" s="440" t="n">
        <v>92.4</v>
      </c>
      <c r="N42" s="441" t="n">
        <f aca="false">SUM(B42:M42)/12</f>
        <v>91.5333333333334</v>
      </c>
      <c r="O42" s="432" t="n">
        <v>105.9</v>
      </c>
      <c r="P42" s="433"/>
      <c r="Q42" s="442"/>
      <c r="R42" s="442"/>
      <c r="S42" s="433"/>
      <c r="T42" s="433"/>
      <c r="U42" s="433"/>
      <c r="V42" s="433"/>
      <c r="W42" s="433"/>
      <c r="X42" s="433"/>
      <c r="Y42" s="433"/>
      <c r="Z42" s="433"/>
    </row>
    <row r="43" customFormat="false" ht="11.1" hidden="false" customHeight="true" outlineLevel="0" collapsed="false">
      <c r="A43" s="122" t="s">
        <v>32</v>
      </c>
      <c r="B43" s="439" t="n">
        <v>95.3</v>
      </c>
      <c r="C43" s="439" t="n">
        <v>96.7</v>
      </c>
      <c r="D43" s="439" t="n">
        <v>90.2</v>
      </c>
      <c r="E43" s="439" t="n">
        <v>89</v>
      </c>
      <c r="F43" s="439" t="n">
        <v>93</v>
      </c>
      <c r="G43" s="439" t="n">
        <v>98.7</v>
      </c>
      <c r="H43" s="439" t="n">
        <v>95</v>
      </c>
      <c r="I43" s="439" t="n">
        <v>89.8</v>
      </c>
      <c r="J43" s="439" t="n">
        <v>90.3</v>
      </c>
      <c r="K43" s="439" t="n">
        <v>91.9</v>
      </c>
      <c r="L43" s="439" t="n">
        <v>86.7</v>
      </c>
      <c r="M43" s="440" t="n">
        <v>82.1</v>
      </c>
      <c r="N43" s="441" t="n">
        <f aca="false">SUM(B43:M43)/12</f>
        <v>91.5583333333333</v>
      </c>
      <c r="O43" s="432" t="n">
        <f aca="false">SUM(N43/N42)*100</f>
        <v>100.027312454479</v>
      </c>
      <c r="P43" s="433"/>
      <c r="Q43" s="442"/>
      <c r="R43" s="442"/>
      <c r="S43" s="433"/>
      <c r="T43" s="433"/>
      <c r="U43" s="433"/>
      <c r="V43" s="433"/>
      <c r="W43" s="433"/>
      <c r="X43" s="433"/>
      <c r="Y43" s="433"/>
      <c r="Z43" s="433"/>
    </row>
    <row r="44" customFormat="false" ht="11.1" hidden="false" customHeight="true" outlineLevel="0" collapsed="false">
      <c r="A44" s="122" t="s">
        <v>33</v>
      </c>
      <c r="B44" s="439" t="n">
        <v>87.3</v>
      </c>
      <c r="C44" s="439" t="n">
        <v>88.5</v>
      </c>
      <c r="D44" s="439" t="n">
        <v>86.3</v>
      </c>
      <c r="E44" s="439" t="n">
        <v>89.1</v>
      </c>
      <c r="F44" s="439" t="n">
        <v>94.9</v>
      </c>
      <c r="G44" s="439" t="n">
        <v>93.2</v>
      </c>
      <c r="H44" s="439" t="n">
        <v>90.9</v>
      </c>
      <c r="I44" s="439" t="n">
        <v>89.5</v>
      </c>
      <c r="J44" s="439" t="n">
        <v>91.2</v>
      </c>
      <c r="K44" s="439" t="n">
        <v>97.1</v>
      </c>
      <c r="L44" s="439" t="n">
        <v>92.2</v>
      </c>
      <c r="M44" s="440" t="n">
        <v>88.5</v>
      </c>
      <c r="N44" s="441" t="n">
        <f aca="false">SUM(B44:M44)/12</f>
        <v>90.725</v>
      </c>
      <c r="O44" s="432" t="n">
        <f aca="false">SUM(N44/N43)*100</f>
        <v>99.0898334395194</v>
      </c>
      <c r="P44" s="433"/>
      <c r="Q44" s="442"/>
      <c r="R44" s="442"/>
      <c r="S44" s="433"/>
      <c r="T44" s="433"/>
      <c r="U44" s="433"/>
      <c r="V44" s="433"/>
      <c r="W44" s="433"/>
      <c r="X44" s="433"/>
      <c r="Y44" s="433"/>
      <c r="Z44" s="433"/>
    </row>
    <row r="45" customFormat="false" ht="11.1" hidden="false" customHeight="true" outlineLevel="0" collapsed="false">
      <c r="A45" s="122" t="s">
        <v>79</v>
      </c>
      <c r="B45" s="439" t="n">
        <v>93</v>
      </c>
      <c r="C45" s="439" t="n">
        <v>91.6</v>
      </c>
      <c r="D45" s="439" t="n">
        <v>76.7</v>
      </c>
      <c r="E45" s="439" t="n">
        <v>88.2</v>
      </c>
      <c r="F45" s="439" t="n">
        <v>91.4</v>
      </c>
      <c r="G45" s="439" t="n">
        <v>87.4</v>
      </c>
      <c r="H45" s="439" t="n">
        <v>87.9</v>
      </c>
      <c r="I45" s="439" t="n">
        <v>89.2</v>
      </c>
      <c r="J45" s="439" t="n">
        <v>84.7</v>
      </c>
      <c r="K45" s="439" t="n">
        <v>87.3</v>
      </c>
      <c r="L45" s="439" t="n">
        <v>83.1</v>
      </c>
      <c r="M45" s="440" t="n">
        <v>75.2</v>
      </c>
      <c r="N45" s="441" t="n">
        <f aca="false">SUM(B45:M45)/12</f>
        <v>86.3083333333333</v>
      </c>
      <c r="O45" s="432" t="n">
        <f aca="false">SUM(N45/N44)*100</f>
        <v>95.1318085790392</v>
      </c>
      <c r="P45" s="433"/>
      <c r="Q45" s="442"/>
      <c r="R45" s="442"/>
      <c r="S45" s="433"/>
      <c r="T45" s="433"/>
      <c r="U45" s="433"/>
      <c r="V45" s="433"/>
      <c r="W45" s="433"/>
      <c r="X45" s="433"/>
      <c r="Y45" s="433"/>
      <c r="Z45" s="433"/>
    </row>
    <row r="46" customFormat="false" ht="11.1" hidden="false" customHeight="true" outlineLevel="0" collapsed="false">
      <c r="A46" s="122" t="s">
        <v>80</v>
      </c>
      <c r="B46" s="439" t="n">
        <v>77.5</v>
      </c>
      <c r="C46" s="439" t="n">
        <v>73</v>
      </c>
      <c r="D46" s="439" t="n">
        <v>75.4</v>
      </c>
      <c r="E46" s="439" t="n">
        <v>84.5</v>
      </c>
      <c r="F46" s="439" t="n">
        <v>86.8</v>
      </c>
      <c r="G46" s="439" t="n">
        <v>88.4</v>
      </c>
      <c r="H46" s="439" t="n">
        <v>86.3</v>
      </c>
      <c r="I46" s="439"/>
      <c r="J46" s="439"/>
      <c r="K46" s="439"/>
      <c r="L46" s="439"/>
      <c r="M46" s="440"/>
      <c r="N46" s="441"/>
      <c r="O46" s="432"/>
      <c r="P46" s="433"/>
      <c r="Q46" s="442"/>
      <c r="R46" s="442"/>
      <c r="S46" s="433"/>
      <c r="T46" s="433"/>
      <c r="U46" s="433"/>
      <c r="V46" s="433"/>
      <c r="W46" s="433"/>
      <c r="X46" s="433"/>
      <c r="Y46" s="433"/>
      <c r="Z46" s="433"/>
    </row>
    <row r="47" customFormat="false" ht="11.1" hidden="false" customHeight="true" outlineLevel="0" collapsed="false">
      <c r="N47" s="173"/>
      <c r="O47" s="433"/>
      <c r="P47" s="433"/>
      <c r="Q47" s="436"/>
      <c r="R47" s="433"/>
      <c r="S47" s="433"/>
      <c r="T47" s="433"/>
      <c r="U47" s="433"/>
      <c r="V47" s="433"/>
      <c r="W47" s="433"/>
      <c r="X47" s="433"/>
      <c r="Y47" s="433"/>
      <c r="Z47" s="433"/>
    </row>
    <row r="48" customFormat="false" ht="11.1" hidden="false" customHeight="true" outlineLevel="0" collapsed="false">
      <c r="N48" s="173"/>
      <c r="O48" s="433"/>
      <c r="P48" s="433"/>
      <c r="Q48" s="436"/>
      <c r="R48" s="433"/>
      <c r="S48" s="433"/>
      <c r="T48" s="433"/>
      <c r="U48" s="433"/>
      <c r="V48" s="433"/>
      <c r="W48" s="433"/>
      <c r="X48" s="433"/>
      <c r="Y48" s="433"/>
      <c r="Z48" s="433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0" t="s">
        <v>76</v>
      </c>
      <c r="N65" s="120" t="s">
        <v>166</v>
      </c>
      <c r="O65" s="443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4" t="n">
        <v>100.9</v>
      </c>
      <c r="P66" s="173"/>
      <c r="Q66" s="445"/>
      <c r="R66" s="445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4" t="n">
        <f aca="false">SUM(N67/N66)*100</f>
        <v>97.0190197512802</v>
      </c>
      <c r="P67" s="173"/>
      <c r="Q67" s="445"/>
      <c r="R67" s="445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4" t="n">
        <f aca="false">SUM(N68/N67)*100</f>
        <v>92.7992459943449</v>
      </c>
      <c r="P68" s="173"/>
      <c r="Q68" s="445"/>
      <c r="R68" s="445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4" t="n">
        <f aca="false">SUM(N69/N68)*100</f>
        <v>94.0280316879951</v>
      </c>
      <c r="P69" s="173"/>
      <c r="Q69" s="445"/>
      <c r="R69" s="445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 t="n">
        <v>84.1</v>
      </c>
      <c r="I70" s="117"/>
      <c r="J70" s="117"/>
      <c r="K70" s="117"/>
      <c r="L70" s="117"/>
      <c r="M70" s="119"/>
      <c r="N70" s="129"/>
      <c r="O70" s="444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6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7"/>
      <c r="C1" s="433"/>
      <c r="D1" s="433"/>
      <c r="E1" s="433"/>
      <c r="F1" s="433"/>
      <c r="G1" s="433"/>
      <c r="H1" s="433"/>
      <c r="I1" s="433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3"/>
      <c r="C2" s="433"/>
      <c r="D2" s="433"/>
      <c r="E2" s="433"/>
      <c r="F2" s="433"/>
      <c r="G2" s="433"/>
      <c r="H2" s="433"/>
      <c r="I2" s="433"/>
      <c r="J2" s="80"/>
      <c r="L2" s="127"/>
      <c r="M2" s="448"/>
      <c r="N2" s="127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80"/>
      <c r="AB2" s="80"/>
      <c r="AC2" s="80"/>
    </row>
    <row r="3" customFormat="false" ht="13.5" hidden="false" customHeight="false" outlineLevel="0" collapsed="false">
      <c r="A3" s="173"/>
      <c r="B3" s="433"/>
      <c r="C3" s="433"/>
      <c r="D3" s="433"/>
      <c r="E3" s="433"/>
      <c r="F3" s="433"/>
      <c r="G3" s="433"/>
      <c r="H3" s="433"/>
      <c r="I3" s="433"/>
      <c r="J3" s="80"/>
      <c r="L3" s="127"/>
      <c r="M3" s="448"/>
      <c r="N3" s="127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80"/>
      <c r="AB3" s="80"/>
      <c r="AC3" s="80"/>
    </row>
    <row r="4" customFormat="false" ht="13.5" hidden="false" customHeight="false" outlineLevel="0" collapsed="false">
      <c r="A4" s="173"/>
      <c r="B4" s="433"/>
      <c r="C4" s="433"/>
      <c r="D4" s="433"/>
      <c r="E4" s="433"/>
      <c r="F4" s="433"/>
      <c r="G4" s="433"/>
      <c r="H4" s="433"/>
      <c r="I4" s="433"/>
      <c r="J4" s="80"/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</row>
    <row r="5" customFormat="false" ht="13.5" hidden="false" customHeight="false" outlineLevel="0" collapsed="false">
      <c r="A5" s="173"/>
      <c r="B5" s="433"/>
      <c r="C5" s="433"/>
      <c r="D5" s="433"/>
      <c r="E5" s="433"/>
      <c r="F5" s="433"/>
      <c r="G5" s="433"/>
      <c r="H5" s="433"/>
      <c r="I5" s="433"/>
      <c r="J5" s="80"/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</row>
    <row r="7" customFormat="false" ht="13.5" hidden="false" customHeight="false" outlineLevel="0" collapsed="false">
      <c r="J7" s="80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5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9" t="n">
        <v>11.9</v>
      </c>
      <c r="C19" s="439" t="n">
        <v>14</v>
      </c>
      <c r="D19" s="439" t="n">
        <v>15.2</v>
      </c>
      <c r="E19" s="439" t="n">
        <v>13.4</v>
      </c>
      <c r="F19" s="439" t="n">
        <v>13.5</v>
      </c>
      <c r="G19" s="439" t="n">
        <v>14.5</v>
      </c>
      <c r="H19" s="439" t="n">
        <v>13.7</v>
      </c>
      <c r="I19" s="439" t="n">
        <v>11.7</v>
      </c>
      <c r="J19" s="439" t="n">
        <v>13.9</v>
      </c>
      <c r="K19" s="439" t="n">
        <v>13.3</v>
      </c>
      <c r="L19" s="439" t="n">
        <v>13.1</v>
      </c>
      <c r="M19" s="439" t="n">
        <v>12.7</v>
      </c>
      <c r="N19" s="449" t="n">
        <f aca="false">SUM(B19:M19)</f>
        <v>160.9</v>
      </c>
      <c r="O19" s="449" t="n">
        <v>95.7</v>
      </c>
      <c r="Q19" s="450"/>
      <c r="R19" s="450"/>
    </row>
    <row r="20" customFormat="false" ht="11.1" hidden="false" customHeight="true" outlineLevel="0" collapsed="false">
      <c r="A20" s="122" t="s">
        <v>32</v>
      </c>
      <c r="B20" s="439" t="n">
        <v>11.8</v>
      </c>
      <c r="C20" s="439" t="n">
        <v>12.8</v>
      </c>
      <c r="D20" s="439" t="n">
        <v>13.7</v>
      </c>
      <c r="E20" s="439" t="n">
        <v>12.3</v>
      </c>
      <c r="F20" s="439" t="n">
        <v>14.9</v>
      </c>
      <c r="G20" s="439" t="n">
        <v>14.1</v>
      </c>
      <c r="H20" s="439" t="n">
        <v>13.9</v>
      </c>
      <c r="I20" s="439" t="n">
        <v>13.2</v>
      </c>
      <c r="J20" s="439" t="n">
        <v>12.8</v>
      </c>
      <c r="K20" s="439" t="n">
        <v>12.7</v>
      </c>
      <c r="L20" s="439" t="n">
        <v>12.4</v>
      </c>
      <c r="M20" s="439" t="n">
        <v>13.2</v>
      </c>
      <c r="N20" s="449" t="n">
        <f aca="false">SUM(B20:M20)</f>
        <v>157.8</v>
      </c>
      <c r="O20" s="449" t="n">
        <f aca="false">SUM(N20/N19)*100</f>
        <v>98.0733374766936</v>
      </c>
      <c r="Q20" s="450"/>
      <c r="R20" s="450"/>
    </row>
    <row r="21" customFormat="false" ht="11.1" hidden="false" customHeight="true" outlineLevel="0" collapsed="false">
      <c r="A21" s="122" t="s">
        <v>33</v>
      </c>
      <c r="B21" s="439" t="n">
        <v>12.3</v>
      </c>
      <c r="C21" s="439" t="n">
        <v>12.6</v>
      </c>
      <c r="D21" s="439" t="n">
        <v>13.7</v>
      </c>
      <c r="E21" s="439" t="n">
        <v>12.9</v>
      </c>
      <c r="F21" s="439" t="n">
        <v>12.4</v>
      </c>
      <c r="G21" s="439" t="n">
        <v>13.7</v>
      </c>
      <c r="H21" s="439" t="n">
        <v>15</v>
      </c>
      <c r="I21" s="439" t="n">
        <v>14</v>
      </c>
      <c r="J21" s="439" t="n">
        <v>13</v>
      </c>
      <c r="K21" s="439" t="n">
        <v>11.7</v>
      </c>
      <c r="L21" s="439" t="n">
        <v>11.9</v>
      </c>
      <c r="M21" s="439" t="n">
        <v>12.5</v>
      </c>
      <c r="N21" s="449" t="n">
        <f aca="false">SUM(B21:M21)</f>
        <v>155.7</v>
      </c>
      <c r="O21" s="449" t="n">
        <f aca="false">SUM(N21/N20)*100</f>
        <v>98.6692015209125</v>
      </c>
      <c r="Q21" s="450"/>
      <c r="R21" s="450"/>
    </row>
    <row r="22" customFormat="false" ht="11.1" hidden="false" customHeight="true" outlineLevel="0" collapsed="false">
      <c r="A22" s="122" t="s">
        <v>79</v>
      </c>
      <c r="B22" s="439" t="n">
        <v>18.2</v>
      </c>
      <c r="C22" s="439" t="n">
        <v>14.4</v>
      </c>
      <c r="D22" s="439" t="n">
        <v>13.5</v>
      </c>
      <c r="E22" s="439" t="n">
        <v>14</v>
      </c>
      <c r="F22" s="439" t="n">
        <v>13.8</v>
      </c>
      <c r="G22" s="439" t="n">
        <v>13.8</v>
      </c>
      <c r="H22" s="439" t="n">
        <v>14.3</v>
      </c>
      <c r="I22" s="439" t="n">
        <v>11.5</v>
      </c>
      <c r="J22" s="439" t="n">
        <v>13.6</v>
      </c>
      <c r="K22" s="439" t="n">
        <v>11.5</v>
      </c>
      <c r="L22" s="439" t="n">
        <v>12.3</v>
      </c>
      <c r="M22" s="439" t="n">
        <v>14.9</v>
      </c>
      <c r="N22" s="449" t="n">
        <f aca="false">SUM(B22:M22)</f>
        <v>165.8</v>
      </c>
      <c r="O22" s="449" t="n">
        <f aca="false">SUM(N22/N21)*100</f>
        <v>106.486833654464</v>
      </c>
      <c r="Q22" s="450"/>
      <c r="R22" s="450"/>
    </row>
    <row r="23" customFormat="false" ht="11.1" hidden="false" customHeight="true" outlineLevel="0" collapsed="false">
      <c r="A23" s="122" t="s">
        <v>80</v>
      </c>
      <c r="B23" s="439" t="n">
        <v>11.3</v>
      </c>
      <c r="C23" s="439" t="n">
        <v>12.7</v>
      </c>
      <c r="D23" s="439" t="n">
        <v>15.1</v>
      </c>
      <c r="E23" s="439" t="n">
        <v>11.3</v>
      </c>
      <c r="F23" s="439" t="n">
        <v>13.7</v>
      </c>
      <c r="G23" s="439" t="n">
        <v>14</v>
      </c>
      <c r="H23" s="439" t="n">
        <v>16.1</v>
      </c>
      <c r="I23" s="439"/>
      <c r="J23" s="439"/>
      <c r="K23" s="439"/>
      <c r="L23" s="439"/>
      <c r="M23" s="439"/>
      <c r="N23" s="449"/>
      <c r="O23" s="44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6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9" t="n">
        <v>22.9</v>
      </c>
      <c r="C43" s="439" t="n">
        <v>23.9</v>
      </c>
      <c r="D43" s="439" t="n">
        <v>24.2</v>
      </c>
      <c r="E43" s="439" t="n">
        <v>24.1</v>
      </c>
      <c r="F43" s="439" t="n">
        <v>25.1</v>
      </c>
      <c r="G43" s="439" t="n">
        <v>26.1</v>
      </c>
      <c r="H43" s="439" t="n">
        <v>26.4</v>
      </c>
      <c r="I43" s="439" t="n">
        <v>24.9</v>
      </c>
      <c r="J43" s="439" t="n">
        <v>24.4</v>
      </c>
      <c r="K43" s="439" t="n">
        <v>24.4</v>
      </c>
      <c r="L43" s="439" t="n">
        <v>24.6</v>
      </c>
      <c r="M43" s="439" t="n">
        <v>25</v>
      </c>
      <c r="N43" s="449" t="n">
        <f aca="false">SUM(B43:M43)/12</f>
        <v>24.6666666666667</v>
      </c>
      <c r="O43" s="449" t="n">
        <v>106.7</v>
      </c>
      <c r="P43" s="448"/>
      <c r="Q43" s="451"/>
      <c r="R43" s="451"/>
      <c r="S43" s="448"/>
      <c r="T43" s="448"/>
      <c r="U43" s="448"/>
      <c r="V43" s="448"/>
      <c r="W43" s="448"/>
      <c r="X43" s="448"/>
      <c r="Y43" s="448"/>
      <c r="Z43" s="448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9" t="n">
        <v>25.5</v>
      </c>
      <c r="C44" s="439" t="n">
        <v>26.2</v>
      </c>
      <c r="D44" s="439" t="n">
        <v>26.4</v>
      </c>
      <c r="E44" s="439" t="n">
        <v>25.1</v>
      </c>
      <c r="F44" s="439" t="n">
        <v>26.3</v>
      </c>
      <c r="G44" s="439" t="n">
        <v>26.4</v>
      </c>
      <c r="H44" s="439" t="n">
        <v>25.8</v>
      </c>
      <c r="I44" s="439" t="n">
        <v>25</v>
      </c>
      <c r="J44" s="439" t="n">
        <v>24.4</v>
      </c>
      <c r="K44" s="439" t="n">
        <v>22.7</v>
      </c>
      <c r="L44" s="439" t="n">
        <v>22.2</v>
      </c>
      <c r="M44" s="439" t="n">
        <v>22.8</v>
      </c>
      <c r="N44" s="449" t="n">
        <f aca="false">SUM(B44:M44)/12</f>
        <v>24.9</v>
      </c>
      <c r="O44" s="449" t="n">
        <f aca="false">SUM(N44/N43)*100</f>
        <v>100.945945945946</v>
      </c>
      <c r="P44" s="448"/>
      <c r="Q44" s="451"/>
      <c r="R44" s="451"/>
      <c r="S44" s="448"/>
      <c r="T44" s="448"/>
      <c r="U44" s="448"/>
      <c r="V44" s="448"/>
      <c r="W44" s="448"/>
      <c r="X44" s="448"/>
      <c r="Y44" s="448"/>
      <c r="Z44" s="448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9" t="n">
        <v>22.8</v>
      </c>
      <c r="C45" s="439" t="n">
        <v>22.8</v>
      </c>
      <c r="D45" s="439" t="n">
        <v>23.2</v>
      </c>
      <c r="E45" s="439" t="n">
        <v>21.8</v>
      </c>
      <c r="F45" s="439" t="n">
        <v>21.2</v>
      </c>
      <c r="G45" s="439" t="n">
        <v>22.2</v>
      </c>
      <c r="H45" s="439" t="n">
        <v>21.5</v>
      </c>
      <c r="I45" s="439" t="n">
        <v>22</v>
      </c>
      <c r="J45" s="439" t="n">
        <v>21.8</v>
      </c>
      <c r="K45" s="439" t="n">
        <v>19.9</v>
      </c>
      <c r="L45" s="439" t="n">
        <v>19.2</v>
      </c>
      <c r="M45" s="439" t="n">
        <v>19.2</v>
      </c>
      <c r="N45" s="449" t="n">
        <f aca="false">SUM(B45:M45)/12</f>
        <v>21.4666666666667</v>
      </c>
      <c r="O45" s="449" t="n">
        <f aca="false">SUM(N45/N44)*100</f>
        <v>86.2115127175368</v>
      </c>
      <c r="P45" s="448"/>
      <c r="Q45" s="451"/>
      <c r="R45" s="451"/>
      <c r="S45" s="448"/>
      <c r="T45" s="448"/>
      <c r="U45" s="448"/>
      <c r="V45" s="448"/>
      <c r="W45" s="448"/>
      <c r="X45" s="448"/>
      <c r="Y45" s="448"/>
      <c r="Z45" s="448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9" t="n">
        <v>25.5</v>
      </c>
      <c r="C46" s="439" t="n">
        <v>28.1</v>
      </c>
      <c r="D46" s="439" t="n">
        <v>20.6</v>
      </c>
      <c r="E46" s="439" t="n">
        <v>22</v>
      </c>
      <c r="F46" s="439" t="n">
        <v>23.2</v>
      </c>
      <c r="G46" s="439" t="n">
        <v>24.5</v>
      </c>
      <c r="H46" s="439" t="n">
        <v>24</v>
      </c>
      <c r="I46" s="439" t="n">
        <v>22.4</v>
      </c>
      <c r="J46" s="439" t="n">
        <v>22.9</v>
      </c>
      <c r="K46" s="439" t="n">
        <v>20.9</v>
      </c>
      <c r="L46" s="439" t="n">
        <v>21</v>
      </c>
      <c r="M46" s="439" t="n">
        <v>21.5</v>
      </c>
      <c r="N46" s="449" t="n">
        <f aca="false">SUM(B46:M46)/12</f>
        <v>23.05</v>
      </c>
      <c r="O46" s="449" t="n">
        <f aca="false">SUM(N46/N45)*100</f>
        <v>107.375776397516</v>
      </c>
      <c r="P46" s="448"/>
      <c r="Q46" s="451"/>
      <c r="R46" s="451"/>
      <c r="S46" s="448"/>
      <c r="T46" s="448"/>
      <c r="U46" s="448"/>
      <c r="V46" s="448"/>
      <c r="W46" s="448"/>
      <c r="X46" s="448"/>
      <c r="Y46" s="448"/>
      <c r="Z46" s="448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9" t="n">
        <v>21.2</v>
      </c>
      <c r="C47" s="439" t="n">
        <v>22.2</v>
      </c>
      <c r="D47" s="439" t="n">
        <v>23.7</v>
      </c>
      <c r="E47" s="439" t="n">
        <v>23.1</v>
      </c>
      <c r="F47" s="439" t="n">
        <v>25.1</v>
      </c>
      <c r="G47" s="439" t="n">
        <v>23.7</v>
      </c>
      <c r="H47" s="439" t="n">
        <v>25.8</v>
      </c>
      <c r="I47" s="439"/>
      <c r="J47" s="439"/>
      <c r="K47" s="439"/>
      <c r="L47" s="439"/>
      <c r="M47" s="439"/>
      <c r="N47" s="449"/>
      <c r="O47" s="449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6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9" t="n">
        <v>89.2</v>
      </c>
      <c r="P71" s="127"/>
      <c r="Q71" s="423"/>
      <c r="R71" s="423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9" t="n">
        <f aca="false">SUM(N72/N71)*100</f>
        <v>97.8033794162827</v>
      </c>
      <c r="P72" s="127"/>
      <c r="Q72" s="423"/>
      <c r="R72" s="423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9" t="n">
        <f aca="false">SUM(N73/N72)*100</f>
        <v>114.496623213444</v>
      </c>
      <c r="Q73" s="452"/>
      <c r="R73" s="452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9" t="n">
        <f aca="false">SUM(N74/N73)*100</f>
        <v>98.7105624142661</v>
      </c>
      <c r="Q74" s="452"/>
      <c r="R74" s="452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 t="n">
        <v>61.1</v>
      </c>
      <c r="I75" s="117"/>
      <c r="J75" s="117"/>
      <c r="K75" s="117"/>
      <c r="L75" s="117"/>
      <c r="M75" s="117"/>
      <c r="N75" s="453"/>
      <c r="O75" s="449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8"/>
      <c r="N7" s="127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8"/>
      <c r="N8" s="127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80"/>
    </row>
    <row r="10" customFormat="false" ht="9.95" hidden="false" customHeight="true" outlineLevel="0" collapsed="false">
      <c r="L10" s="127"/>
      <c r="M10" s="12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80"/>
    </row>
    <row r="11" customFormat="false" ht="9.95" hidden="false" customHeight="true" outlineLevel="0" collapsed="false">
      <c r="L11" s="127"/>
      <c r="M11" s="12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80"/>
    </row>
    <row r="12" customFormat="false" ht="9.95" hidden="false" customHeight="true" outlineLevel="0" collapsed="false">
      <c r="L12" s="127"/>
      <c r="M12" s="12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80"/>
    </row>
    <row r="13" customFormat="false" ht="9.95" hidden="false" customHeight="true" outlineLevel="0" collapsed="false">
      <c r="L13" s="127"/>
      <c r="M13" s="12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8"/>
      <c r="AA15" s="80"/>
    </row>
    <row r="16" customFormat="false" ht="9.95" hidden="false" customHeight="true" outlineLevel="0" collapsed="false">
      <c r="L16" s="127"/>
      <c r="M16" s="448"/>
      <c r="AA16" s="80"/>
    </row>
    <row r="17" customFormat="false" ht="9.95" hidden="false" customHeight="true" outlineLevel="0" collapsed="false">
      <c r="L17" s="127"/>
      <c r="M17" s="448"/>
      <c r="AA17" s="80"/>
    </row>
    <row r="18" customFormat="false" ht="9.95" hidden="false" customHeight="true" outlineLevel="0" collapsed="false">
      <c r="L18" s="127"/>
      <c r="M18" s="448"/>
      <c r="AA18" s="80"/>
    </row>
    <row r="19" customFormat="false" ht="9.95" hidden="false" customHeight="true" outlineLevel="0" collapsed="false">
      <c r="L19" s="127"/>
      <c r="M19" s="448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5</v>
      </c>
      <c r="O24" s="454" t="s">
        <v>78</v>
      </c>
      <c r="AA24" s="80"/>
    </row>
    <row r="25" customFormat="false" ht="11.1" hidden="false" customHeight="true" outlineLevel="0" collapsed="false">
      <c r="A25" s="122" t="s">
        <v>31</v>
      </c>
      <c r="B25" s="439" t="n">
        <v>21.2</v>
      </c>
      <c r="C25" s="439" t="n">
        <v>19.7</v>
      </c>
      <c r="D25" s="439" t="n">
        <v>19.8</v>
      </c>
      <c r="E25" s="439" t="n">
        <v>20.5</v>
      </c>
      <c r="F25" s="439" t="n">
        <v>20</v>
      </c>
      <c r="G25" s="439" t="n">
        <v>23.3</v>
      </c>
      <c r="H25" s="439" t="n">
        <v>18.9</v>
      </c>
      <c r="I25" s="439" t="n">
        <v>21.5</v>
      </c>
      <c r="J25" s="439" t="n">
        <v>18.4</v>
      </c>
      <c r="K25" s="439" t="n">
        <v>17.3</v>
      </c>
      <c r="L25" s="439" t="n">
        <v>17.3</v>
      </c>
      <c r="M25" s="439" t="n">
        <v>17.2</v>
      </c>
      <c r="N25" s="441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9" t="n">
        <v>14</v>
      </c>
      <c r="C26" s="439" t="n">
        <v>17</v>
      </c>
      <c r="D26" s="439" t="n">
        <v>17.4</v>
      </c>
      <c r="E26" s="439" t="n">
        <v>17.7</v>
      </c>
      <c r="F26" s="439" t="n">
        <v>18.6</v>
      </c>
      <c r="G26" s="439" t="n">
        <v>18.5</v>
      </c>
      <c r="H26" s="439" t="n">
        <v>18.4</v>
      </c>
      <c r="I26" s="439" t="n">
        <v>15.2</v>
      </c>
      <c r="J26" s="439" t="n">
        <v>16.7</v>
      </c>
      <c r="K26" s="439" t="n">
        <v>18.8</v>
      </c>
      <c r="L26" s="439" t="n">
        <v>17.5</v>
      </c>
      <c r="M26" s="439" t="n">
        <v>17.5</v>
      </c>
      <c r="N26" s="441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9" t="n">
        <v>15.9</v>
      </c>
      <c r="C27" s="439" t="n">
        <v>16.1</v>
      </c>
      <c r="D27" s="439" t="n">
        <v>19.7</v>
      </c>
      <c r="E27" s="439" t="n">
        <v>17.5</v>
      </c>
      <c r="F27" s="439" t="n">
        <v>19.1</v>
      </c>
      <c r="G27" s="439" t="n">
        <v>17.3</v>
      </c>
      <c r="H27" s="439" t="n">
        <v>17.3</v>
      </c>
      <c r="I27" s="439" t="n">
        <v>15.6</v>
      </c>
      <c r="J27" s="439" t="n">
        <v>17.7</v>
      </c>
      <c r="K27" s="439" t="n">
        <v>15.5</v>
      </c>
      <c r="L27" s="439" t="n">
        <v>18.4</v>
      </c>
      <c r="M27" s="439" t="n">
        <v>16.9</v>
      </c>
      <c r="N27" s="441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9" t="n">
        <v>18.2</v>
      </c>
      <c r="C28" s="439" t="n">
        <v>17</v>
      </c>
      <c r="D28" s="439" t="n">
        <v>18</v>
      </c>
      <c r="E28" s="439" t="n">
        <v>19.2</v>
      </c>
      <c r="F28" s="439" t="n">
        <v>19.7</v>
      </c>
      <c r="G28" s="439" t="n">
        <v>17.6</v>
      </c>
      <c r="H28" s="439" t="n">
        <v>19.9</v>
      </c>
      <c r="I28" s="439" t="n">
        <v>15</v>
      </c>
      <c r="J28" s="439" t="n">
        <v>15.4</v>
      </c>
      <c r="K28" s="439" t="n">
        <v>17.5</v>
      </c>
      <c r="L28" s="439" t="n">
        <v>16.8</v>
      </c>
      <c r="M28" s="439" t="n">
        <v>16.1</v>
      </c>
      <c r="N28" s="441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9" t="n">
        <v>12.5</v>
      </c>
      <c r="C29" s="439" t="n">
        <v>15.5</v>
      </c>
      <c r="D29" s="439" t="n">
        <v>16.8</v>
      </c>
      <c r="E29" s="439" t="n">
        <v>16.4</v>
      </c>
      <c r="F29" s="439" t="n">
        <v>20.3</v>
      </c>
      <c r="G29" s="439" t="n">
        <v>16.9</v>
      </c>
      <c r="H29" s="439" t="n">
        <v>18</v>
      </c>
      <c r="I29" s="439"/>
      <c r="J29" s="439"/>
      <c r="K29" s="439"/>
      <c r="L29" s="439"/>
      <c r="M29" s="439"/>
      <c r="N29" s="441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6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9" t="n">
        <v>37.1</v>
      </c>
      <c r="C54" s="439" t="n">
        <v>38.7</v>
      </c>
      <c r="D54" s="439" t="n">
        <v>36.1</v>
      </c>
      <c r="E54" s="439" t="n">
        <v>31.8</v>
      </c>
      <c r="F54" s="439" t="n">
        <v>32.6</v>
      </c>
      <c r="G54" s="439" t="n">
        <v>35.3</v>
      </c>
      <c r="H54" s="439" t="n">
        <v>34.4</v>
      </c>
      <c r="I54" s="439" t="n">
        <v>36.5</v>
      </c>
      <c r="J54" s="439" t="n">
        <v>35.4</v>
      </c>
      <c r="K54" s="439" t="n">
        <v>34.7</v>
      </c>
      <c r="L54" s="439" t="n">
        <v>34.5</v>
      </c>
      <c r="M54" s="439" t="n">
        <v>33.4</v>
      </c>
      <c r="N54" s="449" t="n">
        <f aca="false">SUM(B54:M54)/12</f>
        <v>35.0416666666667</v>
      </c>
      <c r="O54" s="455" t="n">
        <v>104.5</v>
      </c>
      <c r="P54" s="448"/>
      <c r="Q54" s="456"/>
      <c r="R54" s="456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9" t="n">
        <v>33.7</v>
      </c>
      <c r="C55" s="439" t="n">
        <v>34.6</v>
      </c>
      <c r="D55" s="439" t="n">
        <v>34</v>
      </c>
      <c r="E55" s="439" t="n">
        <v>33.7</v>
      </c>
      <c r="F55" s="439" t="n">
        <v>34.5</v>
      </c>
      <c r="G55" s="439" t="n">
        <v>33.2</v>
      </c>
      <c r="H55" s="439" t="n">
        <v>32.6</v>
      </c>
      <c r="I55" s="439" t="n">
        <v>31.2</v>
      </c>
      <c r="J55" s="439" t="n">
        <v>31.2</v>
      </c>
      <c r="K55" s="439" t="n">
        <v>32.5</v>
      </c>
      <c r="L55" s="439" t="n">
        <v>31.7</v>
      </c>
      <c r="M55" s="439" t="n">
        <v>30.8</v>
      </c>
      <c r="N55" s="449" t="n">
        <f aca="false">SUM(B55:M55)/12</f>
        <v>32.8083333333333</v>
      </c>
      <c r="O55" s="455" t="n">
        <f aca="false">SUM(N55/N54)*100</f>
        <v>93.6266349583829</v>
      </c>
      <c r="P55" s="448"/>
      <c r="Q55" s="456"/>
      <c r="R55" s="456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9" t="n">
        <v>31.5</v>
      </c>
      <c r="C56" s="439" t="n">
        <v>31.9</v>
      </c>
      <c r="D56" s="439" t="n">
        <v>33.2</v>
      </c>
      <c r="E56" s="439" t="n">
        <v>31.3</v>
      </c>
      <c r="F56" s="439" t="n">
        <v>31.7</v>
      </c>
      <c r="G56" s="439" t="n">
        <v>30.8</v>
      </c>
      <c r="H56" s="439" t="n">
        <v>29.2</v>
      </c>
      <c r="I56" s="439" t="n">
        <v>29.1</v>
      </c>
      <c r="J56" s="439" t="n">
        <v>30.5</v>
      </c>
      <c r="K56" s="439" t="n">
        <v>29.2</v>
      </c>
      <c r="L56" s="439" t="n">
        <v>29.6</v>
      </c>
      <c r="M56" s="439" t="n">
        <v>29</v>
      </c>
      <c r="N56" s="449" t="n">
        <f aca="false">SUM(B56:M56)/12</f>
        <v>30.5833333333333</v>
      </c>
      <c r="O56" s="455" t="n">
        <f aca="false">SUM(N56/N55)*100</f>
        <v>93.2181864363729</v>
      </c>
      <c r="P56" s="448"/>
      <c r="Q56" s="456"/>
      <c r="R56" s="456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9" t="n">
        <v>31.6</v>
      </c>
      <c r="C57" s="439" t="n">
        <v>32</v>
      </c>
      <c r="D57" s="439" t="n">
        <v>30.9</v>
      </c>
      <c r="E57" s="439" t="n">
        <v>31.3</v>
      </c>
      <c r="F57" s="439" t="n">
        <v>34</v>
      </c>
      <c r="G57" s="439" t="n">
        <v>33.5</v>
      </c>
      <c r="H57" s="439" t="n">
        <v>34.4</v>
      </c>
      <c r="I57" s="439" t="n">
        <v>34.5</v>
      </c>
      <c r="J57" s="439" t="n">
        <v>33</v>
      </c>
      <c r="K57" s="439" t="n">
        <v>34.2</v>
      </c>
      <c r="L57" s="439" t="n">
        <v>35.4</v>
      </c>
      <c r="M57" s="439" t="n">
        <v>34.2</v>
      </c>
      <c r="N57" s="449" t="n">
        <f aca="false">SUM(B57:M57)/12</f>
        <v>33.25</v>
      </c>
      <c r="O57" s="455" t="n">
        <f aca="false">SUM(N57/N56)*100</f>
        <v>108.719346049046</v>
      </c>
      <c r="P57" s="448"/>
      <c r="Q57" s="456"/>
      <c r="R57" s="456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9" t="n">
        <v>31.5</v>
      </c>
      <c r="C58" s="439" t="n">
        <v>33.1</v>
      </c>
      <c r="D58" s="439" t="n">
        <v>32.8</v>
      </c>
      <c r="E58" s="439" t="n">
        <v>31.9</v>
      </c>
      <c r="F58" s="439" t="n">
        <v>35.8</v>
      </c>
      <c r="G58" s="439" t="n">
        <v>33.4</v>
      </c>
      <c r="H58" s="439" t="n">
        <v>34.2</v>
      </c>
      <c r="I58" s="439"/>
      <c r="J58" s="439"/>
      <c r="K58" s="439"/>
      <c r="L58" s="439"/>
      <c r="M58" s="439"/>
      <c r="N58" s="449"/>
      <c r="O58" s="455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0"/>
    </row>
    <row r="65" customFormat="false" ht="9.95" hidden="false" customHeight="true" outlineLevel="0" collapsed="false">
      <c r="G65" s="458"/>
    </row>
    <row r="66" customFormat="false" ht="9.95" hidden="false" customHeight="true" outlineLevel="0" collapsed="false"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9.95" hidden="false" customHeight="true" outlineLevel="0" collapsed="false"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9.95" hidden="false" customHeight="true" outlineLevel="0" collapsed="false"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9.95" hidden="false" customHeight="true" outlineLevel="0" collapsed="false"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6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59" t="n">
        <v>93.6</v>
      </c>
      <c r="Q84" s="460"/>
      <c r="R84" s="460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59" t="n">
        <f aca="false">SUM(N85/N84)*100</f>
        <v>94.4444444444445</v>
      </c>
      <c r="Q85" s="460"/>
      <c r="R85" s="460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59" t="n">
        <f aca="false">SUM(N86/N85)*100</f>
        <v>106.923198233717</v>
      </c>
      <c r="Q86" s="460"/>
      <c r="R86" s="460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59" t="n">
        <f aca="false">SUM(N87/N86)*100</f>
        <v>93.0088495575221</v>
      </c>
      <c r="Q87" s="460"/>
      <c r="R87" s="460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 t="n">
        <v>52.1</v>
      </c>
      <c r="I88" s="117"/>
      <c r="J88" s="117"/>
      <c r="K88" s="117"/>
      <c r="L88" s="117"/>
      <c r="M88" s="117"/>
      <c r="N88" s="129"/>
      <c r="O88" s="459"/>
    </row>
    <row r="89" customFormat="false" ht="9.95" hidden="false" customHeight="true" outlineLevel="0" collapsed="false">
      <c r="O89" s="461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5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2" t="n">
        <v>44.4</v>
      </c>
      <c r="C25" s="462" t="n">
        <v>44.7</v>
      </c>
      <c r="D25" s="462" t="n">
        <v>47.9</v>
      </c>
      <c r="E25" s="462" t="n">
        <v>47.3</v>
      </c>
      <c r="F25" s="462" t="n">
        <v>52.3</v>
      </c>
      <c r="G25" s="462" t="n">
        <v>65.9</v>
      </c>
      <c r="H25" s="462" t="n">
        <v>70.2</v>
      </c>
      <c r="I25" s="462" t="n">
        <v>54</v>
      </c>
      <c r="J25" s="462" t="n">
        <v>39.2</v>
      </c>
      <c r="K25" s="462" t="n">
        <v>52.5</v>
      </c>
      <c r="L25" s="462" t="n">
        <v>48.8</v>
      </c>
      <c r="M25" s="462" t="n">
        <v>44.1</v>
      </c>
      <c r="N25" s="449" t="n">
        <f aca="false">SUM(B25:M25)</f>
        <v>611.3</v>
      </c>
      <c r="O25" s="463" t="n">
        <v>102.3</v>
      </c>
      <c r="P25" s="448"/>
      <c r="Q25" s="456"/>
      <c r="R25" s="456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2" t="n">
        <v>41.2</v>
      </c>
      <c r="C26" s="462" t="n">
        <v>44.7</v>
      </c>
      <c r="D26" s="462" t="n">
        <v>53.2</v>
      </c>
      <c r="E26" s="462" t="n">
        <v>68</v>
      </c>
      <c r="F26" s="462" t="n">
        <v>69.9</v>
      </c>
      <c r="G26" s="462" t="n">
        <v>57.6</v>
      </c>
      <c r="H26" s="462" t="n">
        <v>51.4</v>
      </c>
      <c r="I26" s="462" t="n">
        <v>36.9</v>
      </c>
      <c r="J26" s="462" t="n">
        <v>32.4</v>
      </c>
      <c r="K26" s="462" t="n">
        <v>42.6</v>
      </c>
      <c r="L26" s="462" t="n">
        <v>35.2</v>
      </c>
      <c r="M26" s="462" t="n">
        <v>34.6</v>
      </c>
      <c r="N26" s="449" t="n">
        <f aca="false">SUM(B26:M26)</f>
        <v>567.7</v>
      </c>
      <c r="O26" s="463" t="n">
        <f aca="false">SUM(N26/N25)*100</f>
        <v>92.8676590871912</v>
      </c>
      <c r="P26" s="448"/>
      <c r="Q26" s="456"/>
      <c r="R26" s="456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2" t="n">
        <v>27</v>
      </c>
      <c r="C27" s="462" t="n">
        <v>30</v>
      </c>
      <c r="D27" s="462" t="n">
        <v>28.8</v>
      </c>
      <c r="E27" s="462" t="n">
        <v>38.2</v>
      </c>
      <c r="F27" s="462" t="n">
        <v>36.5</v>
      </c>
      <c r="G27" s="462" t="n">
        <v>48.1</v>
      </c>
      <c r="H27" s="462" t="n">
        <v>49.2</v>
      </c>
      <c r="I27" s="462" t="n">
        <v>34.9</v>
      </c>
      <c r="J27" s="462" t="n">
        <v>34.3</v>
      </c>
      <c r="K27" s="462" t="n">
        <v>43.3</v>
      </c>
      <c r="L27" s="462" t="n">
        <v>40.7</v>
      </c>
      <c r="M27" s="462" t="n">
        <v>40.1</v>
      </c>
      <c r="N27" s="464" t="n">
        <f aca="false">SUM(B27:M27)</f>
        <v>451.1</v>
      </c>
      <c r="O27" s="463" t="n">
        <f aca="false">SUM(N27/N26)*100</f>
        <v>79.4609829135107</v>
      </c>
      <c r="P27" s="448"/>
      <c r="Q27" s="456"/>
      <c r="R27" s="456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2" t="n">
        <v>35.5</v>
      </c>
      <c r="C28" s="462" t="n">
        <v>37.4</v>
      </c>
      <c r="D28" s="462" t="n">
        <v>42.3</v>
      </c>
      <c r="E28" s="462" t="n">
        <v>45.1</v>
      </c>
      <c r="F28" s="462" t="n">
        <v>47</v>
      </c>
      <c r="G28" s="462" t="n">
        <v>49</v>
      </c>
      <c r="H28" s="462" t="n">
        <v>47.4</v>
      </c>
      <c r="I28" s="462" t="n">
        <v>30</v>
      </c>
      <c r="J28" s="462" t="n">
        <v>29.8</v>
      </c>
      <c r="K28" s="462" t="n">
        <v>39.8</v>
      </c>
      <c r="L28" s="462" t="n">
        <v>33.6</v>
      </c>
      <c r="M28" s="462" t="n">
        <v>36.7</v>
      </c>
      <c r="N28" s="464" t="n">
        <f aca="false">SUM(B28:M28)</f>
        <v>473.6</v>
      </c>
      <c r="O28" s="463" t="n">
        <f aca="false">SUM(N28/N27)*100</f>
        <v>104.987807581468</v>
      </c>
      <c r="P28" s="448"/>
      <c r="Q28" s="456"/>
      <c r="R28" s="456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2" t="n">
        <v>32.4</v>
      </c>
      <c r="C29" s="462" t="n">
        <v>36.2</v>
      </c>
      <c r="D29" s="462" t="n">
        <v>34.1</v>
      </c>
      <c r="E29" s="462" t="n">
        <v>46.4</v>
      </c>
      <c r="F29" s="462" t="n">
        <v>41.6</v>
      </c>
      <c r="G29" s="462" t="n">
        <v>47.6</v>
      </c>
      <c r="H29" s="462" t="n">
        <v>44</v>
      </c>
      <c r="I29" s="462"/>
      <c r="J29" s="462"/>
      <c r="K29" s="462"/>
      <c r="L29" s="462"/>
      <c r="M29" s="462"/>
      <c r="N29" s="464"/>
      <c r="O29" s="463"/>
      <c r="P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6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2" t="n">
        <v>29.3</v>
      </c>
      <c r="C54" s="462" t="n">
        <v>31.1</v>
      </c>
      <c r="D54" s="462" t="n">
        <v>30.4</v>
      </c>
      <c r="E54" s="462" t="n">
        <v>36.8</v>
      </c>
      <c r="F54" s="462" t="n">
        <v>40.4</v>
      </c>
      <c r="G54" s="462" t="n">
        <v>40.1</v>
      </c>
      <c r="H54" s="462" t="n">
        <v>40.1</v>
      </c>
      <c r="I54" s="462" t="n">
        <v>38</v>
      </c>
      <c r="J54" s="462" t="n">
        <v>33.8</v>
      </c>
      <c r="K54" s="462" t="n">
        <v>38.1</v>
      </c>
      <c r="L54" s="462" t="n">
        <v>38.3</v>
      </c>
      <c r="M54" s="462" t="n">
        <v>34.2</v>
      </c>
      <c r="N54" s="449" t="n">
        <f aca="false">SUM(B54:M54)/12</f>
        <v>35.8833333333333</v>
      </c>
      <c r="O54" s="463" t="n">
        <v>109.2</v>
      </c>
      <c r="P54" s="448"/>
      <c r="Q54" s="465"/>
      <c r="R54" s="465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2" t="n">
        <v>32.9</v>
      </c>
      <c r="C55" s="462" t="n">
        <v>30.4</v>
      </c>
      <c r="D55" s="462" t="n">
        <v>30.9</v>
      </c>
      <c r="E55" s="462" t="n">
        <v>33.8</v>
      </c>
      <c r="F55" s="462" t="n">
        <v>37.3</v>
      </c>
      <c r="G55" s="462" t="n">
        <v>40.7</v>
      </c>
      <c r="H55" s="462" t="n">
        <v>37.9</v>
      </c>
      <c r="I55" s="462" t="n">
        <v>36</v>
      </c>
      <c r="J55" s="462" t="n">
        <v>33</v>
      </c>
      <c r="K55" s="462" t="n">
        <v>35.5</v>
      </c>
      <c r="L55" s="462" t="n">
        <v>34.8</v>
      </c>
      <c r="M55" s="462" t="n">
        <v>36.2</v>
      </c>
      <c r="N55" s="449" t="n">
        <f aca="false">SUM(B55:M55)/12</f>
        <v>34.95</v>
      </c>
      <c r="O55" s="463" t="n">
        <f aca="false">SUM(N55/N54)*100</f>
        <v>97.3989781699954</v>
      </c>
      <c r="P55" s="448"/>
      <c r="Q55" s="465"/>
      <c r="R55" s="465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2" t="n">
        <v>35.4</v>
      </c>
      <c r="C56" s="462" t="n">
        <v>33.9</v>
      </c>
      <c r="D56" s="462" t="n">
        <v>29.4</v>
      </c>
      <c r="E56" s="462" t="n">
        <v>30.9</v>
      </c>
      <c r="F56" s="462" t="n">
        <v>30.9</v>
      </c>
      <c r="G56" s="462" t="n">
        <v>31.3</v>
      </c>
      <c r="H56" s="462" t="n">
        <v>29.7</v>
      </c>
      <c r="I56" s="462" t="n">
        <v>26.4</v>
      </c>
      <c r="J56" s="462" t="n">
        <v>24.2</v>
      </c>
      <c r="K56" s="462" t="n">
        <v>25.5</v>
      </c>
      <c r="L56" s="462" t="n">
        <v>28.1</v>
      </c>
      <c r="M56" s="462" t="n">
        <v>30.2</v>
      </c>
      <c r="N56" s="449" t="n">
        <f aca="false">SUM(B56:M56)/12</f>
        <v>29.6583333333333</v>
      </c>
      <c r="O56" s="463" t="n">
        <f aca="false">SUM(N56/N55)*100</f>
        <v>84.8593228421555</v>
      </c>
      <c r="P56" s="448"/>
      <c r="Q56" s="465"/>
      <c r="R56" s="465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2" t="n">
        <v>25.8</v>
      </c>
      <c r="C57" s="462" t="n">
        <v>27.6</v>
      </c>
      <c r="D57" s="462" t="n">
        <v>27.8</v>
      </c>
      <c r="E57" s="462" t="n">
        <v>30.9</v>
      </c>
      <c r="F57" s="462" t="n">
        <v>36.2</v>
      </c>
      <c r="G57" s="462" t="n">
        <v>32.1</v>
      </c>
      <c r="H57" s="462" t="n">
        <v>31.1</v>
      </c>
      <c r="I57" s="462" t="n">
        <v>31.7</v>
      </c>
      <c r="J57" s="462" t="n">
        <v>31.5</v>
      </c>
      <c r="K57" s="462" t="n">
        <v>35.8</v>
      </c>
      <c r="L57" s="462" t="n">
        <v>36</v>
      </c>
      <c r="M57" s="462" t="n">
        <v>42.3</v>
      </c>
      <c r="N57" s="449" t="n">
        <f aca="false">SUM(B57:M57)/12</f>
        <v>32.4</v>
      </c>
      <c r="O57" s="463" t="n">
        <f aca="false">SUM(N57/N56)*100</f>
        <v>109.244169710593</v>
      </c>
      <c r="P57" s="448"/>
      <c r="Q57" s="465"/>
      <c r="R57" s="465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2" t="n">
        <v>38.9</v>
      </c>
      <c r="C58" s="462" t="n">
        <v>41.9</v>
      </c>
      <c r="D58" s="462" t="n">
        <v>38.6</v>
      </c>
      <c r="E58" s="462" t="n">
        <v>40.8</v>
      </c>
      <c r="F58" s="462" t="n">
        <v>45</v>
      </c>
      <c r="G58" s="462" t="n">
        <v>43.7</v>
      </c>
      <c r="H58" s="462" t="n">
        <v>40.8</v>
      </c>
      <c r="I58" s="462"/>
      <c r="J58" s="462"/>
      <c r="K58" s="462"/>
      <c r="L58" s="462"/>
      <c r="M58" s="462"/>
      <c r="N58" s="449"/>
      <c r="O58" s="463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6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6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0" t="n">
        <v>151.6</v>
      </c>
      <c r="C84" s="240" t="n">
        <v>144.8</v>
      </c>
      <c r="D84" s="240" t="n">
        <v>157</v>
      </c>
      <c r="E84" s="240" t="n">
        <v>131.3</v>
      </c>
      <c r="F84" s="240" t="n">
        <v>130.6</v>
      </c>
      <c r="G84" s="240" t="n">
        <v>164.1</v>
      </c>
      <c r="H84" s="240" t="n">
        <v>140.8</v>
      </c>
      <c r="I84" s="240" t="n">
        <v>115</v>
      </c>
      <c r="J84" s="240" t="n">
        <v>139.9</v>
      </c>
      <c r="K84" s="240" t="n">
        <v>127.5</v>
      </c>
      <c r="L84" s="240" t="n">
        <v>127.5</v>
      </c>
      <c r="M84" s="240" t="n">
        <v>127.3</v>
      </c>
      <c r="N84" s="131" t="n">
        <f aca="false">SUM(B84:M84)/12</f>
        <v>138.116666666667</v>
      </c>
      <c r="O84" s="132" t="n">
        <v>91.5</v>
      </c>
      <c r="P84" s="127"/>
      <c r="Q84" s="423"/>
      <c r="R84" s="423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0" t="n">
        <v>124.9</v>
      </c>
      <c r="C85" s="240" t="n">
        <v>145.3</v>
      </c>
      <c r="D85" s="240" t="n">
        <v>172.8</v>
      </c>
      <c r="E85" s="240" t="n">
        <v>205.8</v>
      </c>
      <c r="F85" s="240" t="n">
        <v>191.4</v>
      </c>
      <c r="G85" s="240" t="n">
        <v>143.3</v>
      </c>
      <c r="H85" s="240" t="n">
        <v>134.3</v>
      </c>
      <c r="I85" s="240" t="n">
        <v>102.2</v>
      </c>
      <c r="J85" s="240" t="n">
        <v>98.3</v>
      </c>
      <c r="K85" s="240" t="n">
        <v>120.7</v>
      </c>
      <c r="L85" s="240" t="n">
        <v>101</v>
      </c>
      <c r="M85" s="240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3"/>
      <c r="R85" s="423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0" t="n">
        <v>76.5</v>
      </c>
      <c r="C86" s="240" t="n">
        <v>87.9</v>
      </c>
      <c r="D86" s="240" t="n">
        <v>98.2</v>
      </c>
      <c r="E86" s="240" t="n">
        <v>124.2</v>
      </c>
      <c r="F86" s="240" t="n">
        <v>118.2</v>
      </c>
      <c r="G86" s="240" t="n">
        <v>153.8</v>
      </c>
      <c r="H86" s="240" t="n">
        <v>163.9</v>
      </c>
      <c r="I86" s="240" t="n">
        <v>130.4</v>
      </c>
      <c r="J86" s="240" t="n">
        <v>139.9</v>
      </c>
      <c r="K86" s="240" t="n">
        <v>171.2</v>
      </c>
      <c r="L86" s="240" t="n">
        <v>146.9</v>
      </c>
      <c r="M86" s="240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3"/>
      <c r="R86" s="423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0" t="n">
        <v>134.3</v>
      </c>
      <c r="C87" s="240" t="n">
        <v>136.7</v>
      </c>
      <c r="D87" s="240" t="n">
        <v>152.4</v>
      </c>
      <c r="E87" s="240" t="n">
        <v>148.3</v>
      </c>
      <c r="F87" s="240" t="n">
        <v>132.2</v>
      </c>
      <c r="G87" s="240" t="n">
        <v>149.5</v>
      </c>
      <c r="H87" s="240" t="n">
        <v>151.7</v>
      </c>
      <c r="I87" s="240" t="n">
        <v>94.6</v>
      </c>
      <c r="J87" s="240" t="n">
        <v>94.9</v>
      </c>
      <c r="K87" s="240" t="n">
        <v>111.9</v>
      </c>
      <c r="L87" s="240" t="n">
        <v>93.4</v>
      </c>
      <c r="M87" s="240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3"/>
      <c r="R87" s="423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0" t="n">
        <v>84</v>
      </c>
      <c r="C88" s="240" t="n">
        <v>85.9</v>
      </c>
      <c r="D88" s="240" t="n">
        <v>88.9</v>
      </c>
      <c r="E88" s="240" t="n">
        <v>114.2</v>
      </c>
      <c r="F88" s="240" t="n">
        <v>92.2</v>
      </c>
      <c r="G88" s="240" t="n">
        <v>108.8</v>
      </c>
      <c r="H88" s="240" t="n">
        <v>107.6</v>
      </c>
      <c r="I88" s="240"/>
      <c r="J88" s="240"/>
      <c r="K88" s="240"/>
      <c r="L88" s="240"/>
      <c r="M88" s="240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9.9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5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9" t="n">
        <v>8.7</v>
      </c>
      <c r="C25" s="439" t="n">
        <v>8.7</v>
      </c>
      <c r="D25" s="439" t="n">
        <v>9.8</v>
      </c>
      <c r="E25" s="439" t="n">
        <v>11.1</v>
      </c>
      <c r="F25" s="439" t="n">
        <v>10.2</v>
      </c>
      <c r="G25" s="439" t="n">
        <v>12.6</v>
      </c>
      <c r="H25" s="439" t="n">
        <v>10.8</v>
      </c>
      <c r="I25" s="439" t="n">
        <v>11.3</v>
      </c>
      <c r="J25" s="439" t="n">
        <v>9.1</v>
      </c>
      <c r="K25" s="439" t="n">
        <v>9.2</v>
      </c>
      <c r="L25" s="439" t="n">
        <v>9.2</v>
      </c>
      <c r="M25" s="439" t="n">
        <v>8.8</v>
      </c>
      <c r="N25" s="449" t="n">
        <f aca="false">SUM(B25:M25)</f>
        <v>119.5</v>
      </c>
      <c r="O25" s="463" t="n">
        <v>79.7</v>
      </c>
      <c r="P25" s="448"/>
      <c r="Q25" s="456"/>
      <c r="R25" s="456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9" t="n">
        <v>7.1</v>
      </c>
      <c r="C26" s="439" t="n">
        <v>7.9</v>
      </c>
      <c r="D26" s="439" t="n">
        <v>9.4</v>
      </c>
      <c r="E26" s="439" t="n">
        <v>10.4</v>
      </c>
      <c r="F26" s="439" t="n">
        <v>10.5</v>
      </c>
      <c r="G26" s="439" t="n">
        <v>10.6</v>
      </c>
      <c r="H26" s="439" t="n">
        <v>9.9</v>
      </c>
      <c r="I26" s="439" t="n">
        <v>9</v>
      </c>
      <c r="J26" s="439" t="n">
        <v>8.4</v>
      </c>
      <c r="K26" s="439" t="n">
        <v>9.8</v>
      </c>
      <c r="L26" s="439" t="n">
        <v>9</v>
      </c>
      <c r="M26" s="439" t="n">
        <v>8.6</v>
      </c>
      <c r="N26" s="449" t="n">
        <f aca="false">SUM(B26:M26)</f>
        <v>110.6</v>
      </c>
      <c r="O26" s="463" t="n">
        <f aca="false">SUM(N26/N25)*100</f>
        <v>92.5523012552301</v>
      </c>
      <c r="P26" s="448"/>
      <c r="Q26" s="456"/>
      <c r="R26" s="456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9" t="n">
        <v>6.3</v>
      </c>
      <c r="C27" s="439" t="n">
        <v>6.9</v>
      </c>
      <c r="D27" s="439" t="n">
        <v>9.9</v>
      </c>
      <c r="E27" s="439" t="n">
        <v>9.4</v>
      </c>
      <c r="F27" s="439" t="n">
        <v>8.9</v>
      </c>
      <c r="G27" s="439" t="n">
        <v>9.4</v>
      </c>
      <c r="H27" s="439" t="n">
        <v>9.7</v>
      </c>
      <c r="I27" s="439" t="n">
        <v>9.6</v>
      </c>
      <c r="J27" s="439" t="n">
        <v>8.9</v>
      </c>
      <c r="K27" s="439" t="n">
        <v>9.2</v>
      </c>
      <c r="L27" s="439" t="n">
        <v>8.2</v>
      </c>
      <c r="M27" s="439" t="n">
        <v>7.6</v>
      </c>
      <c r="N27" s="464" t="n">
        <f aca="false">SUM(B27:M27)</f>
        <v>104</v>
      </c>
      <c r="O27" s="463" t="n">
        <f aca="false">SUM(N27/N26)*100</f>
        <v>94.0325497287523</v>
      </c>
      <c r="P27" s="448"/>
      <c r="Q27" s="456"/>
      <c r="R27" s="456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9" t="n">
        <v>7.5</v>
      </c>
      <c r="C28" s="439" t="n">
        <v>8</v>
      </c>
      <c r="D28" s="439" t="n">
        <v>8.6</v>
      </c>
      <c r="E28" s="439" t="n">
        <v>8.9</v>
      </c>
      <c r="F28" s="439" t="n">
        <v>9.2</v>
      </c>
      <c r="G28" s="439" t="n">
        <v>9.2</v>
      </c>
      <c r="H28" s="439" t="n">
        <v>9.3</v>
      </c>
      <c r="I28" s="439" t="n">
        <v>8.3</v>
      </c>
      <c r="J28" s="439" t="n">
        <v>7.4</v>
      </c>
      <c r="K28" s="439" t="n">
        <v>8.4</v>
      </c>
      <c r="L28" s="439" t="n">
        <v>8.1</v>
      </c>
      <c r="M28" s="439" t="n">
        <v>8.1</v>
      </c>
      <c r="N28" s="449" t="n">
        <f aca="false">SUM(B28:M28)</f>
        <v>101</v>
      </c>
      <c r="O28" s="463" t="n">
        <f aca="false">SUM(N28/N27)*100</f>
        <v>97.1153846153846</v>
      </c>
      <c r="P28" s="448"/>
      <c r="Q28" s="456"/>
      <c r="R28" s="456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9" t="n">
        <v>6.7</v>
      </c>
      <c r="C29" s="439" t="n">
        <v>7.3</v>
      </c>
      <c r="D29" s="439" t="n">
        <v>8.6</v>
      </c>
      <c r="E29" s="439" t="n">
        <v>8.9</v>
      </c>
      <c r="F29" s="439" t="n">
        <v>7.5</v>
      </c>
      <c r="G29" s="439" t="n">
        <v>9.1</v>
      </c>
      <c r="H29" s="439" t="n">
        <v>8.6</v>
      </c>
      <c r="I29" s="439"/>
      <c r="J29" s="439"/>
      <c r="K29" s="439"/>
      <c r="L29" s="439"/>
      <c r="M29" s="439"/>
      <c r="N29" s="449"/>
      <c r="O29" s="463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7"/>
    </row>
    <row r="53" s="135" customFormat="true" ht="11.1" hidden="false" customHeight="true" outlineLevel="0" collapsed="false">
      <c r="A53" s="240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6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9" t="n">
        <v>12</v>
      </c>
      <c r="C54" s="439" t="n">
        <v>11.2</v>
      </c>
      <c r="D54" s="439" t="n">
        <v>11.4</v>
      </c>
      <c r="E54" s="439" t="n">
        <v>11</v>
      </c>
      <c r="F54" s="439" t="n">
        <v>11.9</v>
      </c>
      <c r="G54" s="439" t="n">
        <v>12.4</v>
      </c>
      <c r="H54" s="439" t="n">
        <v>11.9</v>
      </c>
      <c r="I54" s="439" t="n">
        <v>11.9</v>
      </c>
      <c r="J54" s="439" t="n">
        <v>10.9</v>
      </c>
      <c r="K54" s="439" t="n">
        <v>11.2</v>
      </c>
      <c r="L54" s="439" t="n">
        <v>10.7</v>
      </c>
      <c r="M54" s="439" t="n">
        <v>9.8</v>
      </c>
      <c r="N54" s="449" t="n">
        <f aca="false">SUM(B54:M54)/12</f>
        <v>11.3583333333333</v>
      </c>
      <c r="O54" s="432" t="n">
        <v>99.1</v>
      </c>
      <c r="P54" s="436"/>
      <c r="Q54" s="442"/>
      <c r="R54" s="442"/>
      <c r="S54" s="436"/>
      <c r="T54" s="436"/>
      <c r="U54" s="436"/>
      <c r="V54" s="436"/>
      <c r="W54" s="436"/>
      <c r="X54" s="436"/>
      <c r="Y54" s="436"/>
      <c r="Z54" s="43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9" t="n">
        <v>9.4</v>
      </c>
      <c r="C55" s="439" t="n">
        <v>8.7</v>
      </c>
      <c r="D55" s="439" t="n">
        <v>9.6</v>
      </c>
      <c r="E55" s="439" t="n">
        <v>10.6</v>
      </c>
      <c r="F55" s="439" t="n">
        <v>10.4</v>
      </c>
      <c r="G55" s="439" t="n">
        <v>10.3</v>
      </c>
      <c r="H55" s="439" t="n">
        <v>10</v>
      </c>
      <c r="I55" s="439" t="n">
        <v>9.3</v>
      </c>
      <c r="J55" s="439" t="n">
        <v>8.7</v>
      </c>
      <c r="K55" s="439" t="n">
        <v>9.2</v>
      </c>
      <c r="L55" s="439" t="n">
        <v>9</v>
      </c>
      <c r="M55" s="439" t="n">
        <v>8.2</v>
      </c>
      <c r="N55" s="449" t="n">
        <f aca="false">SUM(B55:M55)/12</f>
        <v>9.45</v>
      </c>
      <c r="O55" s="432" t="n">
        <f aca="false">SUM(N55/N54)*100</f>
        <v>83.1988261188555</v>
      </c>
      <c r="P55" s="436"/>
      <c r="Q55" s="442"/>
      <c r="R55" s="442"/>
      <c r="S55" s="436"/>
      <c r="T55" s="436"/>
      <c r="U55" s="436"/>
      <c r="V55" s="436"/>
      <c r="W55" s="436"/>
      <c r="X55" s="436"/>
      <c r="Y55" s="436"/>
      <c r="Z55" s="43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9" t="n">
        <v>8</v>
      </c>
      <c r="C56" s="439" t="n">
        <v>7.7</v>
      </c>
      <c r="D56" s="439" t="n">
        <v>8.7</v>
      </c>
      <c r="E56" s="439" t="n">
        <v>8.7</v>
      </c>
      <c r="F56" s="439" t="n">
        <v>9.7</v>
      </c>
      <c r="G56" s="439" t="n">
        <v>9.1</v>
      </c>
      <c r="H56" s="439" t="n">
        <v>8.6</v>
      </c>
      <c r="I56" s="439" t="n">
        <v>8.5</v>
      </c>
      <c r="J56" s="439" t="n">
        <v>8.7</v>
      </c>
      <c r="K56" s="439" t="n">
        <v>8.2</v>
      </c>
      <c r="L56" s="439" t="n">
        <v>8.3</v>
      </c>
      <c r="M56" s="439" t="n">
        <v>7.3</v>
      </c>
      <c r="N56" s="449" t="n">
        <f aca="false">SUM(B56:M56)/12</f>
        <v>8.45833333333333</v>
      </c>
      <c r="O56" s="432" t="n">
        <f aca="false">SUM(N56/N55)*100</f>
        <v>89.5061728395062</v>
      </c>
      <c r="P56" s="436"/>
      <c r="Q56" s="442"/>
      <c r="R56" s="442"/>
      <c r="S56" s="436"/>
      <c r="T56" s="436"/>
      <c r="U56" s="436"/>
      <c r="V56" s="436"/>
      <c r="W56" s="436"/>
      <c r="X56" s="436"/>
      <c r="Y56" s="436"/>
      <c r="Z56" s="436"/>
      <c r="AA56" s="126"/>
    </row>
    <row r="57" s="135" customFormat="true" ht="11.1" hidden="false" customHeight="true" outlineLevel="0" collapsed="false">
      <c r="A57" s="122" t="s">
        <v>79</v>
      </c>
      <c r="B57" s="439" t="n">
        <v>8</v>
      </c>
      <c r="C57" s="439" t="n">
        <v>8.4</v>
      </c>
      <c r="D57" s="439" t="n">
        <v>8.5</v>
      </c>
      <c r="E57" s="439" t="n">
        <v>9.1</v>
      </c>
      <c r="F57" s="439" t="n">
        <v>10.1</v>
      </c>
      <c r="G57" s="439" t="n">
        <v>10.7</v>
      </c>
      <c r="H57" s="439" t="n">
        <v>10.1</v>
      </c>
      <c r="I57" s="439" t="n">
        <v>8.8</v>
      </c>
      <c r="J57" s="439" t="n">
        <v>8.5</v>
      </c>
      <c r="K57" s="439" t="n">
        <v>8.2</v>
      </c>
      <c r="L57" s="439" t="n">
        <v>8.5</v>
      </c>
      <c r="M57" s="439" t="n">
        <v>8.1</v>
      </c>
      <c r="N57" s="449" t="n">
        <f aca="false">SUM(B57:M57)/12</f>
        <v>8.91666666666667</v>
      </c>
      <c r="O57" s="432" t="n">
        <f aca="false">SUM(N57/N56)*100</f>
        <v>105.418719211823</v>
      </c>
      <c r="P57" s="436"/>
      <c r="Q57" s="442"/>
      <c r="R57" s="442"/>
      <c r="S57" s="436"/>
      <c r="T57" s="436"/>
      <c r="U57" s="436"/>
      <c r="V57" s="436"/>
      <c r="W57" s="436"/>
      <c r="X57" s="436"/>
      <c r="Y57" s="436"/>
      <c r="Z57" s="436"/>
      <c r="AA57" s="126"/>
    </row>
    <row r="58" s="135" customFormat="true" ht="11.1" hidden="false" customHeight="true" outlineLevel="0" collapsed="false">
      <c r="A58" s="122" t="s">
        <v>80</v>
      </c>
      <c r="B58" s="439" t="n">
        <v>8.7</v>
      </c>
      <c r="C58" s="439" t="n">
        <v>8.6</v>
      </c>
      <c r="D58" s="439" t="n">
        <v>8.9</v>
      </c>
      <c r="E58" s="439" t="n">
        <v>9.2</v>
      </c>
      <c r="F58" s="439" t="n">
        <v>8.7</v>
      </c>
      <c r="G58" s="439" t="n">
        <v>8.9</v>
      </c>
      <c r="H58" s="439" t="n">
        <v>8.6</v>
      </c>
      <c r="I58" s="439"/>
      <c r="J58" s="439"/>
      <c r="K58" s="439"/>
      <c r="L58" s="439"/>
      <c r="M58" s="439"/>
      <c r="N58" s="449"/>
      <c r="O58" s="432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126"/>
    </row>
    <row r="59" customFormat="false" ht="9.95" hidden="false" customHeight="true" outlineLevel="0" collapsed="false">
      <c r="A59" s="437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7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0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6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8" t="n">
        <v>81.6</v>
      </c>
      <c r="P84" s="126"/>
      <c r="Q84" s="469"/>
      <c r="R84" s="469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8" t="n">
        <f aca="false">SUM(N85/N84)*100</f>
        <v>110.83939193655</v>
      </c>
      <c r="P85" s="126"/>
      <c r="Q85" s="469"/>
      <c r="R85" s="469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8" t="n">
        <f aca="false">SUM(N86/N85)*100</f>
        <v>104.770423375075</v>
      </c>
      <c r="P86" s="126"/>
      <c r="Q86" s="469"/>
      <c r="R86" s="469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8" t="n">
        <f aca="false">SUM(N87/N86)*100</f>
        <v>92.6335474428815</v>
      </c>
      <c r="P87" s="126"/>
      <c r="Q87" s="469"/>
      <c r="R87" s="469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 t="n">
        <v>100.1</v>
      </c>
      <c r="I88" s="123"/>
      <c r="J88" s="123"/>
      <c r="K88" s="123"/>
      <c r="L88" s="123"/>
      <c r="M88" s="123"/>
      <c r="N88" s="129"/>
      <c r="O88" s="468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136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136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5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9" t="n">
        <v>13.3</v>
      </c>
      <c r="C25" s="439" t="n">
        <v>12.6</v>
      </c>
      <c r="D25" s="439" t="n">
        <v>15.8</v>
      </c>
      <c r="E25" s="439" t="n">
        <v>19.2</v>
      </c>
      <c r="F25" s="439" t="n">
        <v>17.6</v>
      </c>
      <c r="G25" s="439" t="n">
        <v>19.5</v>
      </c>
      <c r="H25" s="439" t="n">
        <v>19.2</v>
      </c>
      <c r="I25" s="439" t="n">
        <v>16.9</v>
      </c>
      <c r="J25" s="439" t="n">
        <v>16.2</v>
      </c>
      <c r="K25" s="439" t="n">
        <v>15.6</v>
      </c>
      <c r="L25" s="439" t="n">
        <v>14.7</v>
      </c>
      <c r="M25" s="439" t="n">
        <v>16</v>
      </c>
      <c r="N25" s="449" t="n">
        <f aca="false">SUM(B25:M25)</f>
        <v>196.6</v>
      </c>
      <c r="O25" s="463" t="n">
        <v>114.3</v>
      </c>
      <c r="P25" s="448"/>
      <c r="Q25" s="442"/>
      <c r="R25" s="442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9" t="n">
        <v>14.9</v>
      </c>
      <c r="C26" s="439" t="n">
        <v>14.4</v>
      </c>
      <c r="D26" s="439" t="n">
        <v>16.5</v>
      </c>
      <c r="E26" s="439" t="n">
        <v>14.7</v>
      </c>
      <c r="F26" s="439" t="n">
        <v>15.2</v>
      </c>
      <c r="G26" s="439" t="n">
        <v>17.2</v>
      </c>
      <c r="H26" s="439" t="n">
        <v>15.7</v>
      </c>
      <c r="I26" s="439" t="n">
        <v>15.2</v>
      </c>
      <c r="J26" s="439" t="n">
        <v>15.1</v>
      </c>
      <c r="K26" s="439" t="n">
        <v>16.6</v>
      </c>
      <c r="L26" s="439" t="n">
        <v>15.7</v>
      </c>
      <c r="M26" s="470" t="n">
        <v>13.8</v>
      </c>
      <c r="N26" s="449" t="n">
        <f aca="false">SUM(B26:M26)</f>
        <v>185</v>
      </c>
      <c r="O26" s="463" t="n">
        <f aca="false">SUM(N26/N25)*100</f>
        <v>94.0996948118006</v>
      </c>
      <c r="P26" s="448"/>
      <c r="Q26" s="442"/>
      <c r="R26" s="442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9" t="n">
        <v>13.7</v>
      </c>
      <c r="C27" s="439" t="n">
        <v>13.6</v>
      </c>
      <c r="D27" s="439" t="n">
        <v>16.9</v>
      </c>
      <c r="E27" s="439" t="n">
        <v>18.2</v>
      </c>
      <c r="F27" s="439" t="n">
        <v>14.5</v>
      </c>
      <c r="G27" s="439" t="n">
        <v>13.8</v>
      </c>
      <c r="H27" s="439" t="n">
        <v>15.1</v>
      </c>
      <c r="I27" s="439" t="n">
        <v>13.4</v>
      </c>
      <c r="J27" s="439" t="n">
        <v>14.2</v>
      </c>
      <c r="K27" s="439" t="n">
        <v>15.2</v>
      </c>
      <c r="L27" s="439" t="n">
        <v>15.5</v>
      </c>
      <c r="M27" s="470" t="n">
        <v>15.2</v>
      </c>
      <c r="N27" s="471" t="n">
        <f aca="false">SUM(B27:M27)</f>
        <v>179.3</v>
      </c>
      <c r="O27" s="463" t="n">
        <f aca="false">SUM(N27/N26)*100</f>
        <v>96.9189189189189</v>
      </c>
      <c r="P27" s="448"/>
      <c r="Q27" s="442"/>
      <c r="R27" s="442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9" t="n">
        <v>14.9</v>
      </c>
      <c r="C28" s="439" t="n">
        <v>16.4</v>
      </c>
      <c r="D28" s="439" t="n">
        <v>17.1</v>
      </c>
      <c r="E28" s="439" t="n">
        <v>17.6</v>
      </c>
      <c r="F28" s="439" t="n">
        <v>16.5</v>
      </c>
      <c r="G28" s="439" t="n">
        <v>16</v>
      </c>
      <c r="H28" s="439" t="n">
        <v>15.9</v>
      </c>
      <c r="I28" s="439" t="n">
        <v>13.1</v>
      </c>
      <c r="J28" s="439" t="n">
        <v>16.2</v>
      </c>
      <c r="K28" s="439" t="n">
        <v>16.7</v>
      </c>
      <c r="L28" s="439" t="n">
        <v>14.7</v>
      </c>
      <c r="M28" s="470" t="n">
        <v>14.9</v>
      </c>
      <c r="N28" s="471" t="n">
        <f aca="false">SUM(B28:M28)</f>
        <v>190</v>
      </c>
      <c r="O28" s="463" t="n">
        <f aca="false">SUM(N28/N27)*100</f>
        <v>105.967651979922</v>
      </c>
      <c r="P28" s="448"/>
      <c r="Q28" s="442"/>
      <c r="R28" s="442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9" t="n">
        <v>13.6</v>
      </c>
      <c r="C29" s="439" t="n">
        <v>14.7</v>
      </c>
      <c r="D29" s="439" t="n">
        <v>13.4</v>
      </c>
      <c r="E29" s="439" t="n">
        <v>17.2</v>
      </c>
      <c r="F29" s="439" t="n">
        <v>14.6</v>
      </c>
      <c r="G29" s="439" t="n">
        <v>15.1</v>
      </c>
      <c r="H29" s="439" t="n">
        <v>15.7</v>
      </c>
      <c r="I29" s="439"/>
      <c r="J29" s="439"/>
      <c r="K29" s="439"/>
      <c r="L29" s="439"/>
      <c r="M29" s="470"/>
      <c r="N29" s="471"/>
      <c r="O29" s="463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6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9" t="n">
        <v>21.5</v>
      </c>
      <c r="C54" s="439" t="n">
        <v>20.6</v>
      </c>
      <c r="D54" s="439" t="n">
        <v>21.9</v>
      </c>
      <c r="E54" s="439" t="n">
        <v>22.2</v>
      </c>
      <c r="F54" s="439" t="n">
        <v>23.3</v>
      </c>
      <c r="G54" s="439" t="n">
        <v>24.6</v>
      </c>
      <c r="H54" s="439" t="n">
        <v>22.5</v>
      </c>
      <c r="I54" s="439" t="n">
        <v>23.5</v>
      </c>
      <c r="J54" s="439" t="n">
        <v>24.2</v>
      </c>
      <c r="K54" s="439" t="n">
        <v>25.2</v>
      </c>
      <c r="L54" s="439" t="n">
        <v>25.8</v>
      </c>
      <c r="M54" s="439" t="n">
        <v>25.5</v>
      </c>
      <c r="N54" s="449" t="n">
        <f aca="false">SUM(B54:M54)/12</f>
        <v>23.4</v>
      </c>
      <c r="O54" s="463" t="n">
        <v>108.5</v>
      </c>
      <c r="P54" s="448"/>
      <c r="Q54" s="472"/>
      <c r="R54" s="472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9" t="n">
        <v>26</v>
      </c>
      <c r="C55" s="439" t="n">
        <v>24.1</v>
      </c>
      <c r="D55" s="439" t="n">
        <v>23.6</v>
      </c>
      <c r="E55" s="439" t="n">
        <v>24.1</v>
      </c>
      <c r="F55" s="439" t="n">
        <v>24.2</v>
      </c>
      <c r="G55" s="439" t="n">
        <v>25.2</v>
      </c>
      <c r="H55" s="439" t="n">
        <v>25.1</v>
      </c>
      <c r="I55" s="439" t="n">
        <v>24.9</v>
      </c>
      <c r="J55" s="439" t="n">
        <v>25.6</v>
      </c>
      <c r="K55" s="439" t="n">
        <v>26.6</v>
      </c>
      <c r="L55" s="439" t="n">
        <v>26.8</v>
      </c>
      <c r="M55" s="439" t="n">
        <v>25.6</v>
      </c>
      <c r="N55" s="449" t="n">
        <f aca="false">SUM(B55:M55)/12</f>
        <v>25.15</v>
      </c>
      <c r="O55" s="463" t="n">
        <f aca="false">SUM(N55/N54)*100</f>
        <v>107.478632478632</v>
      </c>
      <c r="P55" s="448"/>
      <c r="Q55" s="472"/>
      <c r="R55" s="472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9" t="n">
        <v>26.5</v>
      </c>
      <c r="C56" s="439" t="n">
        <v>26.7</v>
      </c>
      <c r="D56" s="439" t="n">
        <v>26.9</v>
      </c>
      <c r="E56" s="439" t="n">
        <v>24</v>
      </c>
      <c r="F56" s="439" t="n">
        <v>24.5</v>
      </c>
      <c r="G56" s="439" t="n">
        <v>21.9</v>
      </c>
      <c r="H56" s="439" t="n">
        <v>20.7</v>
      </c>
      <c r="I56" s="439" t="n">
        <v>20.9</v>
      </c>
      <c r="J56" s="439" t="n">
        <v>21</v>
      </c>
      <c r="K56" s="439" t="n">
        <v>22.1</v>
      </c>
      <c r="L56" s="439" t="n">
        <v>22.3</v>
      </c>
      <c r="M56" s="439" t="n">
        <v>21.1</v>
      </c>
      <c r="N56" s="449" t="n">
        <f aca="false">SUM(B56:M56)/12</f>
        <v>23.2166666666667</v>
      </c>
      <c r="O56" s="463" t="n">
        <f aca="false">SUM(N56/N55)*100</f>
        <v>92.3127899271041</v>
      </c>
      <c r="P56" s="448"/>
      <c r="Q56" s="472"/>
      <c r="R56" s="472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9" t="n">
        <v>22</v>
      </c>
      <c r="C57" s="439" t="n">
        <v>22.5</v>
      </c>
      <c r="D57" s="439" t="n">
        <v>21.6</v>
      </c>
      <c r="E57" s="439" t="n">
        <v>22.3</v>
      </c>
      <c r="F57" s="439" t="n">
        <v>22.7</v>
      </c>
      <c r="G57" s="439" t="n">
        <v>22.1</v>
      </c>
      <c r="H57" s="439" t="n">
        <v>22.5</v>
      </c>
      <c r="I57" s="439" t="n">
        <v>22.5</v>
      </c>
      <c r="J57" s="439" t="n">
        <v>22.9</v>
      </c>
      <c r="K57" s="439" t="n">
        <v>23.4</v>
      </c>
      <c r="L57" s="439" t="n">
        <v>22.9</v>
      </c>
      <c r="M57" s="439" t="n">
        <v>22.4</v>
      </c>
      <c r="N57" s="449" t="n">
        <f aca="false">SUM(B57:M57)/12</f>
        <v>22.4833333333333</v>
      </c>
      <c r="O57" s="463" t="n">
        <f aca="false">SUM(N57/N56)*100</f>
        <v>96.8413496051687</v>
      </c>
      <c r="P57" s="448"/>
      <c r="Q57" s="472"/>
      <c r="R57" s="472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9" t="n">
        <v>22.1</v>
      </c>
      <c r="C58" s="439" t="n">
        <v>22.8</v>
      </c>
      <c r="D58" s="439" t="n">
        <v>21.1</v>
      </c>
      <c r="E58" s="439" t="n">
        <v>21.5</v>
      </c>
      <c r="F58" s="439" t="n">
        <v>21.8</v>
      </c>
      <c r="G58" s="439" t="n">
        <v>21.9</v>
      </c>
      <c r="H58" s="439" t="n">
        <v>21.8</v>
      </c>
      <c r="I58" s="439"/>
      <c r="J58" s="439"/>
      <c r="K58" s="439"/>
      <c r="L58" s="439"/>
      <c r="M58" s="439"/>
      <c r="N58" s="449"/>
      <c r="O58" s="463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6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5"/>
      <c r="R84" s="445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5"/>
      <c r="R85" s="445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5"/>
      <c r="R86" s="445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5"/>
      <c r="R87" s="445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 t="n">
        <v>72.5</v>
      </c>
      <c r="I88" s="117"/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9.8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30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2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8552</v>
      </c>
    </row>
    <row r="3" customFormat="false" ht="13.5" hidden="false" customHeight="false" outlineLevel="0" collapsed="false">
      <c r="J3" s="89" t="n">
        <v>383067</v>
      </c>
      <c r="K3" s="88" t="s">
        <v>44</v>
      </c>
      <c r="L3" s="89" t="n">
        <f aca="false">SUM(J3)</f>
        <v>383067</v>
      </c>
      <c r="M3" s="89" t="n">
        <v>242194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305596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5883</v>
      </c>
    </row>
    <row r="6" customFormat="false" ht="13.5" hidden="false" customHeight="false" outlineLevel="0" collapsed="false">
      <c r="J6" s="89" t="n">
        <v>442274</v>
      </c>
      <c r="K6" s="88" t="s">
        <v>46</v>
      </c>
      <c r="L6" s="89" t="n">
        <f aca="false">SUM(J6)</f>
        <v>442274</v>
      </c>
      <c r="M6" s="89" t="n">
        <v>304505</v>
      </c>
    </row>
    <row r="7" customFormat="false" ht="13.5" hidden="false" customHeight="false" outlineLevel="0" collapsed="false">
      <c r="J7" s="89" t="n">
        <v>717534</v>
      </c>
      <c r="K7" s="88" t="s">
        <v>47</v>
      </c>
      <c r="L7" s="89" t="n">
        <f aca="false">SUM(J7)</f>
        <v>717534</v>
      </c>
      <c r="M7" s="89" t="n">
        <v>456661</v>
      </c>
    </row>
    <row r="8" customFormat="false" ht="13.5" hidden="false" customHeight="false" outlineLevel="0" collapsed="false">
      <c r="J8" s="89" t="n">
        <f aca="false">SUM(J2:J7)</f>
        <v>2299646</v>
      </c>
      <c r="K8" s="88" t="s">
        <v>48</v>
      </c>
      <c r="L8" s="91" t="n">
        <f aca="false">SUM(L2:L7)</f>
        <v>2299646</v>
      </c>
      <c r="M8" s="89" t="n">
        <f aca="false">SUM(M2:M7)</f>
        <v>1483391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8552</v>
      </c>
      <c r="M11" s="89" t="n">
        <f aca="false">SUM(N11-L11)</f>
        <v>59755</v>
      </c>
      <c r="N11" s="89" t="n">
        <f aca="false">SUM(L2)</f>
        <v>178307</v>
      </c>
      <c r="O11" s="93" t="n">
        <v>0.665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42194</v>
      </c>
      <c r="M12" s="89" t="n">
        <f aca="false">SUM(N12-L12)</f>
        <v>140873</v>
      </c>
      <c r="N12" s="89" t="n">
        <f aca="false">SUM(L3)</f>
        <v>383067</v>
      </c>
      <c r="O12" s="93" t="n">
        <v>0.632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305596</v>
      </c>
      <c r="M13" s="89" t="n">
        <f aca="false">SUM(N13-L13)</f>
        <v>185969</v>
      </c>
      <c r="N13" s="89" t="n">
        <f aca="false">SUM(L4)</f>
        <v>491565</v>
      </c>
      <c r="O13" s="93" t="n">
        <v>0.622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5883</v>
      </c>
      <c r="M14" s="89" t="n">
        <f aca="false">SUM(N14-L14)</f>
        <v>31016</v>
      </c>
      <c r="N14" s="89" t="n">
        <f aca="false">SUM(L5)</f>
        <v>86899</v>
      </c>
      <c r="O14" s="93" t="n">
        <v>0.643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04505</v>
      </c>
      <c r="M15" s="89" t="n">
        <f aca="false">SUM(N15-L15)</f>
        <v>137769</v>
      </c>
      <c r="N15" s="89" t="n">
        <f aca="false">SUM(L6)</f>
        <v>442274</v>
      </c>
      <c r="O15" s="93" t="n">
        <v>0.688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6661</v>
      </c>
      <c r="M16" s="89" t="n">
        <f aca="false">SUM(N16-L16)</f>
        <v>260873</v>
      </c>
      <c r="N16" s="89" t="n">
        <f aca="false">SUM(L7)</f>
        <v>717534</v>
      </c>
      <c r="O16" s="93" t="n">
        <v>0.636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83391</v>
      </c>
      <c r="M17" s="89" t="n">
        <f aca="false">SUM(N17-L17)</f>
        <v>816255</v>
      </c>
      <c r="N17" s="89" t="n">
        <f aca="false">SUM(L8)</f>
        <v>2299646</v>
      </c>
      <c r="O17" s="93" t="n">
        <v>0.645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27.6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5.4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 t="n">
        <v>70.1</v>
      </c>
      <c r="I30" s="117"/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 t="n">
        <v>103</v>
      </c>
      <c r="I60" s="117"/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 t="n">
        <v>67.8</v>
      </c>
      <c r="I90" s="117"/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33</v>
      </c>
      <c r="I3" s="88" t="s">
        <v>88</v>
      </c>
      <c r="J3" s="143" t="n">
        <v>119291</v>
      </c>
      <c r="K3" s="144" t="n">
        <v>1</v>
      </c>
      <c r="L3" s="87" t="n">
        <f aca="false">SUM(H3)</f>
        <v>33</v>
      </c>
      <c r="M3" s="88" t="s">
        <v>88</v>
      </c>
      <c r="N3" s="143" t="n">
        <f aca="false">SUM(J3)</f>
        <v>119291</v>
      </c>
      <c r="O3" s="87" t="n">
        <f aca="false">SUM(H3)</f>
        <v>33</v>
      </c>
      <c r="P3" s="88" t="s">
        <v>88</v>
      </c>
      <c r="Q3" s="145" t="n">
        <v>119927</v>
      </c>
    </row>
    <row r="4" customFormat="false" ht="13.5" hidden="false" customHeight="true" outlineLevel="0" collapsed="false">
      <c r="H4" s="142" t="n">
        <v>26</v>
      </c>
      <c r="I4" s="88" t="s">
        <v>89</v>
      </c>
      <c r="J4" s="143" t="n">
        <v>111355</v>
      </c>
      <c r="K4" s="144" t="n">
        <v>2</v>
      </c>
      <c r="L4" s="87" t="n">
        <f aca="false">SUM(H4)</f>
        <v>26</v>
      </c>
      <c r="M4" s="88" t="s">
        <v>89</v>
      </c>
      <c r="N4" s="143" t="n">
        <f aca="false">SUM(J4)</f>
        <v>111355</v>
      </c>
      <c r="O4" s="87" t="n">
        <f aca="false">SUM(H4)</f>
        <v>26</v>
      </c>
      <c r="P4" s="88" t="s">
        <v>89</v>
      </c>
      <c r="Q4" s="145" t="n">
        <v>103143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77780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77780</v>
      </c>
      <c r="O5" s="87" t="n">
        <f aca="false">SUM(H5)</f>
        <v>16</v>
      </c>
      <c r="P5" s="88" t="s">
        <v>90</v>
      </c>
      <c r="Q5" s="145" t="n">
        <v>84383</v>
      </c>
      <c r="S5" s="139"/>
    </row>
    <row r="6" customFormat="false" ht="13.5" hidden="false" customHeight="true" outlineLevel="0" collapsed="false">
      <c r="H6" s="146" t="n">
        <v>40</v>
      </c>
      <c r="I6" s="147" t="s">
        <v>91</v>
      </c>
      <c r="J6" s="143" t="n">
        <v>50202</v>
      </c>
      <c r="K6" s="144" t="n">
        <v>4</v>
      </c>
      <c r="L6" s="87" t="n">
        <f aca="false">SUM(H6)</f>
        <v>40</v>
      </c>
      <c r="M6" s="147" t="s">
        <v>91</v>
      </c>
      <c r="N6" s="143" t="n">
        <f aca="false">SUM(J6)</f>
        <v>50202</v>
      </c>
      <c r="O6" s="87" t="n">
        <f aca="false">SUM(H6)</f>
        <v>40</v>
      </c>
      <c r="P6" s="147" t="s">
        <v>91</v>
      </c>
      <c r="Q6" s="145" t="n">
        <v>42947</v>
      </c>
    </row>
    <row r="7" customFormat="false" ht="13.5" hidden="false" customHeight="true" outlineLevel="0" collapsed="false">
      <c r="H7" s="142" t="n">
        <v>25</v>
      </c>
      <c r="I7" s="88" t="s">
        <v>92</v>
      </c>
      <c r="J7" s="143" t="n">
        <v>38139</v>
      </c>
      <c r="K7" s="144" t="n">
        <v>5</v>
      </c>
      <c r="L7" s="87" t="n">
        <f aca="false">SUM(H7)</f>
        <v>25</v>
      </c>
      <c r="M7" s="88" t="s">
        <v>92</v>
      </c>
      <c r="N7" s="143" t="n">
        <f aca="false">SUM(J7)</f>
        <v>38139</v>
      </c>
      <c r="O7" s="87" t="n">
        <f aca="false">SUM(H7)</f>
        <v>25</v>
      </c>
      <c r="P7" s="88" t="s">
        <v>92</v>
      </c>
      <c r="Q7" s="145" t="n">
        <v>19053</v>
      </c>
    </row>
    <row r="8" customFormat="false" ht="13.5" hidden="false" customHeight="true" outlineLevel="0" collapsed="false">
      <c r="H8" s="142" t="n">
        <v>38</v>
      </c>
      <c r="I8" s="88" t="s">
        <v>93</v>
      </c>
      <c r="J8" s="143" t="n">
        <v>37181</v>
      </c>
      <c r="K8" s="144" t="n">
        <v>6</v>
      </c>
      <c r="L8" s="87" t="n">
        <f aca="false">SUM(H8)</f>
        <v>38</v>
      </c>
      <c r="M8" s="88" t="s">
        <v>93</v>
      </c>
      <c r="N8" s="143" t="n">
        <f aca="false">SUM(J8)</f>
        <v>37181</v>
      </c>
      <c r="O8" s="87" t="n">
        <f aca="false">SUM(H8)</f>
        <v>38</v>
      </c>
      <c r="P8" s="88" t="s">
        <v>93</v>
      </c>
      <c r="Q8" s="145" t="n">
        <v>28775</v>
      </c>
    </row>
    <row r="9" customFormat="false" ht="13.5" hidden="false" customHeight="true" outlineLevel="0" collapsed="false">
      <c r="H9" s="148" t="n">
        <v>34</v>
      </c>
      <c r="I9" s="149" t="s">
        <v>94</v>
      </c>
      <c r="J9" s="143" t="n">
        <v>37132</v>
      </c>
      <c r="K9" s="144" t="n">
        <v>7</v>
      </c>
      <c r="L9" s="87" t="n">
        <f aca="false">SUM(H9)</f>
        <v>34</v>
      </c>
      <c r="M9" s="149" t="s">
        <v>94</v>
      </c>
      <c r="N9" s="143" t="n">
        <f aca="false">SUM(J9)</f>
        <v>37132</v>
      </c>
      <c r="O9" s="87" t="n">
        <f aca="false">SUM(H9)</f>
        <v>34</v>
      </c>
      <c r="P9" s="149" t="s">
        <v>94</v>
      </c>
      <c r="Q9" s="145" t="n">
        <v>40599</v>
      </c>
    </row>
    <row r="10" customFormat="false" ht="13.5" hidden="false" customHeight="true" outlineLevel="0" collapsed="false">
      <c r="H10" s="142" t="n">
        <v>13</v>
      </c>
      <c r="I10" s="88" t="s">
        <v>95</v>
      </c>
      <c r="J10" s="143" t="n">
        <v>32485</v>
      </c>
      <c r="K10" s="144" t="n">
        <v>8</v>
      </c>
      <c r="L10" s="87" t="n">
        <f aca="false">SUM(H10)</f>
        <v>13</v>
      </c>
      <c r="M10" s="88" t="s">
        <v>95</v>
      </c>
      <c r="N10" s="143" t="n">
        <f aca="false">SUM(J10)</f>
        <v>32485</v>
      </c>
      <c r="O10" s="87" t="n">
        <f aca="false">SUM(H10)</f>
        <v>13</v>
      </c>
      <c r="P10" s="88" t="s">
        <v>95</v>
      </c>
      <c r="Q10" s="145" t="n">
        <v>42991</v>
      </c>
    </row>
    <row r="11" customFormat="false" ht="13.5" hidden="false" customHeight="true" outlineLevel="0" collapsed="false">
      <c r="H11" s="148" t="n">
        <v>24</v>
      </c>
      <c r="I11" s="149" t="s">
        <v>96</v>
      </c>
      <c r="J11" s="143" t="n">
        <v>29866</v>
      </c>
      <c r="K11" s="144" t="n">
        <v>9</v>
      </c>
      <c r="L11" s="87" t="n">
        <f aca="false">SUM(H11)</f>
        <v>24</v>
      </c>
      <c r="M11" s="149" t="s">
        <v>96</v>
      </c>
      <c r="N11" s="143" t="n">
        <f aca="false">SUM(J11)</f>
        <v>29866</v>
      </c>
      <c r="O11" s="87" t="n">
        <f aca="false">SUM(H11)</f>
        <v>24</v>
      </c>
      <c r="P11" s="149" t="s">
        <v>96</v>
      </c>
      <c r="Q11" s="145" t="n">
        <v>28425</v>
      </c>
    </row>
    <row r="12" customFormat="false" ht="13.5" hidden="false" customHeight="true" outlineLevel="0" collapsed="false">
      <c r="H12" s="150" t="n">
        <v>36</v>
      </c>
      <c r="I12" s="151" t="s">
        <v>97</v>
      </c>
      <c r="J12" s="152" t="n">
        <v>28010</v>
      </c>
      <c r="K12" s="153" t="n">
        <v>10</v>
      </c>
      <c r="L12" s="87" t="n">
        <f aca="false">SUM(H12)</f>
        <v>36</v>
      </c>
      <c r="M12" s="151" t="s">
        <v>97</v>
      </c>
      <c r="N12" s="154" t="n">
        <f aca="false">SUM(J12)</f>
        <v>28010</v>
      </c>
      <c r="O12" s="155" t="n">
        <f aca="false">SUM(H12)</f>
        <v>36</v>
      </c>
      <c r="P12" s="151" t="s">
        <v>97</v>
      </c>
      <c r="Q12" s="156" t="n">
        <v>23295</v>
      </c>
    </row>
    <row r="13" customFormat="false" ht="13.5" hidden="false" customHeight="true" outlineLevel="0" collapsed="false">
      <c r="H13" s="157" t="n">
        <v>31</v>
      </c>
      <c r="I13" s="158" t="s">
        <v>98</v>
      </c>
      <c r="J13" s="159" t="n">
        <v>25044</v>
      </c>
      <c r="K13" s="160"/>
      <c r="L13" s="161"/>
      <c r="M13" s="162"/>
      <c r="N13" s="143" t="n">
        <f aca="false">SUM(J43)</f>
        <v>701162</v>
      </c>
      <c r="O13" s="87"/>
      <c r="P13" s="163" t="s">
        <v>48</v>
      </c>
      <c r="Q13" s="164" t="n">
        <v>706643</v>
      </c>
    </row>
    <row r="14" customFormat="false" ht="13.5" hidden="false" customHeight="true" outlineLevel="0" collapsed="false">
      <c r="B14" s="165"/>
      <c r="H14" s="142" t="n">
        <v>17</v>
      </c>
      <c r="I14" s="88" t="s">
        <v>99</v>
      </c>
      <c r="J14" s="143" t="n">
        <v>23937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</v>
      </c>
      <c r="I15" s="88" t="s">
        <v>101</v>
      </c>
      <c r="J15" s="143" t="n">
        <v>12309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3</v>
      </c>
      <c r="I16" s="88" t="s">
        <v>105</v>
      </c>
      <c r="J16" s="143" t="n">
        <v>12193</v>
      </c>
      <c r="K16" s="160"/>
      <c r="L16" s="87" t="n">
        <f aca="false">SUM(L3)</f>
        <v>33</v>
      </c>
      <c r="M16" s="143" t="n">
        <f aca="false">SUM(N3)</f>
        <v>119291</v>
      </c>
      <c r="N16" s="88" t="s">
        <v>88</v>
      </c>
      <c r="O16" s="87" t="n">
        <f aca="false">SUM(O3)</f>
        <v>33</v>
      </c>
      <c r="P16" s="143" t="n">
        <f aca="false">SUM(M16)</f>
        <v>119291</v>
      </c>
      <c r="Q16" s="169" t="n">
        <v>120011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14</v>
      </c>
      <c r="I17" s="88" t="s">
        <v>106</v>
      </c>
      <c r="J17" s="143" t="n">
        <v>10510</v>
      </c>
      <c r="K17" s="160"/>
      <c r="L17" s="87" t="n">
        <f aca="false">SUM(L4)</f>
        <v>26</v>
      </c>
      <c r="M17" s="143" t="n">
        <f aca="false">SUM(N4)</f>
        <v>111355</v>
      </c>
      <c r="N17" s="88" t="s">
        <v>89</v>
      </c>
      <c r="O17" s="87" t="n">
        <f aca="false">SUM(O4)</f>
        <v>26</v>
      </c>
      <c r="P17" s="143" t="n">
        <f aca="false">SUM(M17)</f>
        <v>111355</v>
      </c>
      <c r="Q17" s="169" t="n">
        <v>105340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37</v>
      </c>
      <c r="I18" s="88" t="s">
        <v>107</v>
      </c>
      <c r="J18" s="143" t="n">
        <v>8888</v>
      </c>
      <c r="K18" s="160"/>
      <c r="L18" s="87" t="n">
        <f aca="false">SUM(L5)</f>
        <v>16</v>
      </c>
      <c r="M18" s="143" t="n">
        <f aca="false">SUM(N5)</f>
        <v>77780</v>
      </c>
      <c r="N18" s="88" t="s">
        <v>90</v>
      </c>
      <c r="O18" s="87" t="n">
        <f aca="false">SUM(O5)</f>
        <v>16</v>
      </c>
      <c r="P18" s="143" t="n">
        <f aca="false">SUM(M18)</f>
        <v>77780</v>
      </c>
      <c r="Q18" s="169" t="n">
        <v>65453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9</v>
      </c>
      <c r="I19" s="88" t="s">
        <v>108</v>
      </c>
      <c r="J19" s="143" t="n">
        <v>7998</v>
      </c>
      <c r="L19" s="87" t="n">
        <f aca="false">SUM(L6)</f>
        <v>40</v>
      </c>
      <c r="M19" s="143" t="n">
        <f aca="false">SUM(N6)</f>
        <v>50202</v>
      </c>
      <c r="N19" s="147" t="s">
        <v>91</v>
      </c>
      <c r="O19" s="87" t="n">
        <f aca="false">SUM(O6)</f>
        <v>40</v>
      </c>
      <c r="P19" s="143" t="n">
        <f aca="false">SUM(M19)</f>
        <v>50202</v>
      </c>
      <c r="Q19" s="169" t="n">
        <v>47589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21</v>
      </c>
      <c r="I20" s="88" t="s">
        <v>109</v>
      </c>
      <c r="J20" s="143" t="n">
        <v>5828</v>
      </c>
      <c r="L20" s="87" t="n">
        <f aca="false">SUM(L7)</f>
        <v>25</v>
      </c>
      <c r="M20" s="143" t="n">
        <f aca="false">SUM(N7)</f>
        <v>38139</v>
      </c>
      <c r="N20" s="88" t="s">
        <v>92</v>
      </c>
      <c r="O20" s="87" t="n">
        <f aca="false">SUM(O7)</f>
        <v>25</v>
      </c>
      <c r="P20" s="143" t="n">
        <f aca="false">SUM(M20)</f>
        <v>38139</v>
      </c>
      <c r="Q20" s="169" t="n">
        <v>17686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15</v>
      </c>
      <c r="I21" s="88" t="s">
        <v>110</v>
      </c>
      <c r="J21" s="143" t="n">
        <v>5741</v>
      </c>
      <c r="L21" s="87" t="n">
        <f aca="false">SUM(L8)</f>
        <v>38</v>
      </c>
      <c r="M21" s="143" t="n">
        <f aca="false">SUM(N8)</f>
        <v>37181</v>
      </c>
      <c r="N21" s="88" t="s">
        <v>93</v>
      </c>
      <c r="O21" s="87" t="n">
        <f aca="false">SUM(O8)</f>
        <v>38</v>
      </c>
      <c r="P21" s="143" t="n">
        <f aca="false">SUM(M21)</f>
        <v>37181</v>
      </c>
      <c r="Q21" s="169" t="n">
        <v>37651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30</v>
      </c>
      <c r="I22" s="88" t="s">
        <v>111</v>
      </c>
      <c r="J22" s="143" t="n">
        <v>4282</v>
      </c>
      <c r="K22" s="166"/>
      <c r="L22" s="87" t="n">
        <f aca="false">SUM(L9)</f>
        <v>34</v>
      </c>
      <c r="M22" s="143" t="n">
        <f aca="false">SUM(N9)</f>
        <v>37132</v>
      </c>
      <c r="N22" s="149" t="s">
        <v>94</v>
      </c>
      <c r="O22" s="87" t="n">
        <f aca="false">SUM(O9)</f>
        <v>34</v>
      </c>
      <c r="P22" s="143" t="n">
        <f aca="false">SUM(M22)</f>
        <v>37132</v>
      </c>
      <c r="Q22" s="169" t="n">
        <v>34715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22</v>
      </c>
      <c r="I23" s="88" t="s">
        <v>112</v>
      </c>
      <c r="J23" s="143" t="n">
        <v>3818</v>
      </c>
      <c r="K23" s="166"/>
      <c r="L23" s="87" t="n">
        <f aca="false">SUM(L10)</f>
        <v>13</v>
      </c>
      <c r="M23" s="143" t="n">
        <f aca="false">SUM(N10)</f>
        <v>32485</v>
      </c>
      <c r="N23" s="88" t="s">
        <v>95</v>
      </c>
      <c r="O23" s="87" t="n">
        <f aca="false">SUM(O10)</f>
        <v>13</v>
      </c>
      <c r="P23" s="143" t="n">
        <f aca="false">SUM(M23)</f>
        <v>32485</v>
      </c>
      <c r="Q23" s="169" t="n">
        <v>41122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1</v>
      </c>
      <c r="I24" s="88" t="s">
        <v>113</v>
      </c>
      <c r="J24" s="143" t="n">
        <v>3542</v>
      </c>
      <c r="K24" s="166"/>
      <c r="L24" s="87" t="n">
        <f aca="false">SUM(L11)</f>
        <v>24</v>
      </c>
      <c r="M24" s="143" t="n">
        <f aca="false">SUM(N11)</f>
        <v>29866</v>
      </c>
      <c r="N24" s="149" t="s">
        <v>96</v>
      </c>
      <c r="O24" s="87" t="n">
        <f aca="false">SUM(O11)</f>
        <v>24</v>
      </c>
      <c r="P24" s="143" t="n">
        <f aca="false">SUM(M24)</f>
        <v>29866</v>
      </c>
      <c r="Q24" s="169" t="n">
        <v>26439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39</v>
      </c>
      <c r="I25" s="88" t="s">
        <v>114</v>
      </c>
      <c r="J25" s="143" t="n">
        <v>3237</v>
      </c>
      <c r="K25" s="166"/>
      <c r="L25" s="155" t="n">
        <f aca="false">SUM(L12)</f>
        <v>36</v>
      </c>
      <c r="M25" s="154" t="n">
        <f aca="false">SUM(N12)</f>
        <v>28010</v>
      </c>
      <c r="N25" s="151" t="s">
        <v>97</v>
      </c>
      <c r="O25" s="155" t="n">
        <f aca="false">SUM(O12)</f>
        <v>36</v>
      </c>
      <c r="P25" s="154" t="n">
        <f aca="false">SUM(M25)</f>
        <v>28010</v>
      </c>
      <c r="Q25" s="175" t="n">
        <v>33256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12</v>
      </c>
      <c r="I26" s="88" t="s">
        <v>116</v>
      </c>
      <c r="J26" s="143" t="n">
        <v>3097</v>
      </c>
      <c r="K26" s="166"/>
      <c r="L26" s="177"/>
      <c r="M26" s="178" t="n">
        <f aca="false">SUM(J43-(M16+M17+M18+M19+M20+M21+M22+M23+M24+M25))</f>
        <v>139721</v>
      </c>
      <c r="N26" s="179" t="s">
        <v>117</v>
      </c>
      <c r="O26" s="180"/>
      <c r="P26" s="178" t="n">
        <f aca="false">SUM(M26)</f>
        <v>139721</v>
      </c>
      <c r="Q26" s="178"/>
      <c r="R26" s="181" t="n">
        <v>673827</v>
      </c>
      <c r="T26" s="174"/>
    </row>
    <row r="27" customFormat="false" ht="13.5" hidden="false" customHeight="true" outlineLevel="0" collapsed="false">
      <c r="H27" s="142" t="n">
        <v>35</v>
      </c>
      <c r="I27" s="88" t="s">
        <v>118</v>
      </c>
      <c r="J27" s="143" t="n">
        <v>1941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29</v>
      </c>
      <c r="I28" s="88" t="s">
        <v>121</v>
      </c>
      <c r="J28" s="143" t="n">
        <v>1303</v>
      </c>
      <c r="K28" s="166"/>
      <c r="M28" s="145" t="n">
        <f aca="false">SUM(Q3)</f>
        <v>119927</v>
      </c>
      <c r="N28" s="88" t="s">
        <v>88</v>
      </c>
      <c r="O28" s="87" t="n">
        <f aca="false">SUM(L3)</f>
        <v>33</v>
      </c>
      <c r="P28" s="145" t="n">
        <f aca="false">SUM(Q3)</f>
        <v>119927</v>
      </c>
    </row>
    <row r="29" customFormat="false" ht="13.5" hidden="false" customHeight="true" outlineLevel="0" collapsed="false">
      <c r="H29" s="142" t="n">
        <v>18</v>
      </c>
      <c r="I29" s="88" t="s">
        <v>122</v>
      </c>
      <c r="J29" s="143" t="n">
        <v>1240</v>
      </c>
      <c r="K29" s="166"/>
      <c r="M29" s="145" t="n">
        <f aca="false">SUM(Q4)</f>
        <v>103143</v>
      </c>
      <c r="N29" s="88" t="s">
        <v>89</v>
      </c>
      <c r="O29" s="87" t="n">
        <f aca="false">SUM(L4)</f>
        <v>26</v>
      </c>
      <c r="P29" s="145" t="n">
        <f aca="false">SUM(Q4)</f>
        <v>103143</v>
      </c>
    </row>
    <row r="30" customFormat="false" ht="13.5" hidden="false" customHeight="true" outlineLevel="0" collapsed="false">
      <c r="H30" s="142" t="n">
        <v>11</v>
      </c>
      <c r="I30" s="88" t="s">
        <v>123</v>
      </c>
      <c r="J30" s="143" t="n">
        <v>1106</v>
      </c>
      <c r="K30" s="166"/>
      <c r="M30" s="145" t="n">
        <f aca="false">SUM(Q5)</f>
        <v>84383</v>
      </c>
      <c r="N30" s="88" t="s">
        <v>90</v>
      </c>
      <c r="O30" s="87" t="n">
        <f aca="false">SUM(L5)</f>
        <v>16</v>
      </c>
      <c r="P30" s="145" t="n">
        <f aca="false">SUM(Q5)</f>
        <v>84383</v>
      </c>
    </row>
    <row r="31" customFormat="false" ht="13.5" hidden="false" customHeight="true" outlineLevel="0" collapsed="false">
      <c r="H31" s="142" t="n">
        <v>27</v>
      </c>
      <c r="I31" s="88" t="s">
        <v>124</v>
      </c>
      <c r="J31" s="143" t="n">
        <v>752</v>
      </c>
      <c r="K31" s="166"/>
      <c r="M31" s="145" t="n">
        <f aca="false">SUM(Q6)</f>
        <v>42947</v>
      </c>
      <c r="N31" s="147" t="s">
        <v>91</v>
      </c>
      <c r="O31" s="87" t="n">
        <f aca="false">SUM(L6)</f>
        <v>40</v>
      </c>
      <c r="P31" s="145" t="n">
        <f aca="false">SUM(Q6)</f>
        <v>42947</v>
      </c>
    </row>
    <row r="32" customFormat="false" ht="13.5" hidden="false" customHeight="true" outlineLevel="0" collapsed="false">
      <c r="H32" s="142" t="n">
        <v>6</v>
      </c>
      <c r="I32" s="88" t="s">
        <v>125</v>
      </c>
      <c r="J32" s="143" t="n">
        <v>716</v>
      </c>
      <c r="K32" s="166"/>
      <c r="M32" s="145" t="n">
        <f aca="false">SUM(Q7)</f>
        <v>19053</v>
      </c>
      <c r="N32" s="88" t="s">
        <v>92</v>
      </c>
      <c r="O32" s="87" t="n">
        <f aca="false">SUM(L7)</f>
        <v>25</v>
      </c>
      <c r="P32" s="145" t="n">
        <f aca="false">SUM(Q7)</f>
        <v>19053</v>
      </c>
      <c r="S32" s="136"/>
    </row>
    <row r="33" customFormat="false" ht="13.5" hidden="false" customHeight="true" outlineLevel="0" collapsed="false">
      <c r="H33" s="142" t="n">
        <v>4</v>
      </c>
      <c r="I33" s="88" t="s">
        <v>126</v>
      </c>
      <c r="J33" s="143" t="n">
        <v>577</v>
      </c>
      <c r="K33" s="166"/>
      <c r="M33" s="145" t="n">
        <f aca="false">SUM(Q8)</f>
        <v>28775</v>
      </c>
      <c r="N33" s="88" t="s">
        <v>93</v>
      </c>
      <c r="O33" s="87" t="n">
        <f aca="false">SUM(L8)</f>
        <v>38</v>
      </c>
      <c r="P33" s="145" t="n">
        <f aca="false">SUM(Q8)</f>
        <v>28775</v>
      </c>
      <c r="S33" s="174"/>
      <c r="T33" s="174"/>
    </row>
    <row r="34" customFormat="false" ht="13.5" hidden="false" customHeight="true" outlineLevel="0" collapsed="false">
      <c r="H34" s="142" t="n">
        <v>19</v>
      </c>
      <c r="I34" s="88" t="s">
        <v>127</v>
      </c>
      <c r="J34" s="143" t="n">
        <v>490</v>
      </c>
      <c r="K34" s="166"/>
      <c r="M34" s="145" t="n">
        <f aca="false">SUM(Q9)</f>
        <v>40599</v>
      </c>
      <c r="N34" s="149" t="s">
        <v>94</v>
      </c>
      <c r="O34" s="87" t="n">
        <f aca="false">SUM(L9)</f>
        <v>34</v>
      </c>
      <c r="P34" s="145" t="n">
        <f aca="false">SUM(Q9)</f>
        <v>40599</v>
      </c>
      <c r="S34" s="174"/>
      <c r="T34" s="174"/>
    </row>
    <row r="35" customFormat="false" ht="13.5" hidden="false" customHeight="true" outlineLevel="0" collapsed="false">
      <c r="H35" s="142" t="n">
        <v>32</v>
      </c>
      <c r="I35" s="88" t="s">
        <v>128</v>
      </c>
      <c r="J35" s="143" t="n">
        <v>383</v>
      </c>
      <c r="K35" s="166"/>
      <c r="M35" s="145" t="n">
        <f aca="false">SUM(Q10)</f>
        <v>42991</v>
      </c>
      <c r="N35" s="88" t="s">
        <v>95</v>
      </c>
      <c r="O35" s="87" t="n">
        <f aca="false">SUM(L10)</f>
        <v>13</v>
      </c>
      <c r="P35" s="145" t="n">
        <f aca="false">SUM(Q10)</f>
        <v>42991</v>
      </c>
      <c r="S35" s="174"/>
    </row>
    <row r="36" customFormat="false" ht="13.5" hidden="false" customHeight="true" outlineLevel="0" collapsed="false">
      <c r="H36" s="142" t="n">
        <v>23</v>
      </c>
      <c r="I36" s="88" t="s">
        <v>129</v>
      </c>
      <c r="J36" s="143" t="n">
        <v>290</v>
      </c>
      <c r="K36" s="166"/>
      <c r="M36" s="145" t="n">
        <f aca="false">SUM(Q11)</f>
        <v>28425</v>
      </c>
      <c r="N36" s="149" t="s">
        <v>96</v>
      </c>
      <c r="O36" s="87" t="n">
        <f aca="false">SUM(L11)</f>
        <v>24</v>
      </c>
      <c r="P36" s="145" t="n">
        <f aca="false">SUM(Q11)</f>
        <v>28425</v>
      </c>
      <c r="S36" s="174"/>
    </row>
    <row r="37" customFormat="false" ht="13.5" hidden="false" customHeight="true" outlineLevel="0" collapsed="false">
      <c r="H37" s="142" t="n">
        <v>28</v>
      </c>
      <c r="I37" s="88" t="s">
        <v>130</v>
      </c>
      <c r="J37" s="143" t="n">
        <v>195</v>
      </c>
      <c r="K37" s="166"/>
      <c r="M37" s="183" t="n">
        <f aca="false">SUM(Q12)</f>
        <v>23295</v>
      </c>
      <c r="N37" s="151" t="s">
        <v>97</v>
      </c>
      <c r="O37" s="155" t="n">
        <f aca="false">SUM(L12)</f>
        <v>36</v>
      </c>
      <c r="P37" s="183" t="n">
        <f aca="false">SUM(Q12)</f>
        <v>23295</v>
      </c>
      <c r="S37" s="174"/>
    </row>
    <row r="38" customFormat="false" ht="13.5" hidden="false" customHeight="true" outlineLevel="0" collapsed="false">
      <c r="G38" s="130"/>
      <c r="H38" s="142" t="n">
        <v>20</v>
      </c>
      <c r="I38" s="88" t="s">
        <v>131</v>
      </c>
      <c r="J38" s="143" t="n">
        <v>179</v>
      </c>
      <c r="K38" s="166"/>
      <c r="M38" s="184" t="n">
        <f aca="false">SUM(Q13-(Q3+Q4+Q5+Q6+Q7+Q8+Q9+Q10+Q11+Q12))</f>
        <v>173105</v>
      </c>
      <c r="N38" s="151" t="s">
        <v>117</v>
      </c>
      <c r="O38" s="185"/>
      <c r="P38" s="185" t="n">
        <f aca="false">SUM(M38)</f>
        <v>173105</v>
      </c>
      <c r="U38" s="174"/>
    </row>
    <row r="39" customFormat="false" ht="13.5" hidden="false" customHeight="true" outlineLevel="0" collapsed="false">
      <c r="H39" s="142" t="n">
        <v>10</v>
      </c>
      <c r="I39" s="88" t="s">
        <v>132</v>
      </c>
      <c r="J39" s="143" t="n">
        <v>72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53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0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70116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19291</v>
      </c>
      <c r="D53" s="143" t="n">
        <f aca="false">SUM(Q3)</f>
        <v>119927</v>
      </c>
      <c r="E53" s="191" t="n">
        <f aca="false">SUM(P16/Q16*100)</f>
        <v>99.4000549949588</v>
      </c>
      <c r="F53" s="192" t="n">
        <f aca="false">SUM(C53/D53*100)</f>
        <v>99.4696773870771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111355</v>
      </c>
      <c r="D54" s="143" t="n">
        <f aca="false">SUM(Q4)</f>
        <v>103143</v>
      </c>
      <c r="E54" s="191" t="n">
        <f aca="false">SUM(P17/Q17*100)</f>
        <v>105.710081640402</v>
      </c>
      <c r="F54" s="192" t="n">
        <f aca="false">SUM(C54/D54*100)</f>
        <v>107.961761825815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77780</v>
      </c>
      <c r="D55" s="143" t="n">
        <f aca="false">SUM(Q5)</f>
        <v>84383</v>
      </c>
      <c r="E55" s="191" t="n">
        <f aca="false">SUM(P18/Q18*100)</f>
        <v>118.833361343254</v>
      </c>
      <c r="F55" s="192" t="n">
        <f aca="false">SUM(C55/D55*100)</f>
        <v>92.1749641515471</v>
      </c>
      <c r="G55" s="193"/>
      <c r="I55" s="136"/>
    </row>
    <row r="56" customFormat="false" ht="13.5" hidden="false" customHeight="true" outlineLevel="0" collapsed="false">
      <c r="A56" s="190" t="n">
        <v>4</v>
      </c>
      <c r="B56" s="147" t="s">
        <v>91</v>
      </c>
      <c r="C56" s="143" t="n">
        <f aca="false">SUM(J6)</f>
        <v>50202</v>
      </c>
      <c r="D56" s="143" t="n">
        <f aca="false">SUM(Q6)</f>
        <v>42947</v>
      </c>
      <c r="E56" s="191" t="n">
        <f aca="false">SUM(P19/Q19*100)</f>
        <v>105.490764672508</v>
      </c>
      <c r="F56" s="192" t="n">
        <f aca="false">SUM(C56/D56*100)</f>
        <v>116.892914522551</v>
      </c>
      <c r="G56" s="193"/>
      <c r="I56" s="136"/>
    </row>
    <row r="57" customFormat="false" ht="13.5" hidden="false" customHeight="true" outlineLevel="0" collapsed="false">
      <c r="A57" s="190" t="n">
        <v>5</v>
      </c>
      <c r="B57" s="88" t="s">
        <v>92</v>
      </c>
      <c r="C57" s="143" t="n">
        <f aca="false">SUM(J7)</f>
        <v>38139</v>
      </c>
      <c r="D57" s="143" t="n">
        <f aca="false">SUM(Q7)</f>
        <v>19053</v>
      </c>
      <c r="E57" s="191" t="n">
        <f aca="false">SUM(P20/Q20*100)</f>
        <v>215.645143051001</v>
      </c>
      <c r="F57" s="192" t="n">
        <f aca="false">SUM(C57/D57*100)</f>
        <v>200.173201070698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7181</v>
      </c>
      <c r="D58" s="143" t="n">
        <f aca="false">SUM(Q8)</f>
        <v>28775</v>
      </c>
      <c r="E58" s="191" t="n">
        <f aca="false">SUM(P21/Q21*100)</f>
        <v>98.75169318212</v>
      </c>
      <c r="F58" s="192" t="n">
        <f aca="false">SUM(C58/D58*100)</f>
        <v>129.212858384014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7132</v>
      </c>
      <c r="D59" s="143" t="n">
        <f aca="false">SUM(Q9)</f>
        <v>40599</v>
      </c>
      <c r="E59" s="191" t="n">
        <f aca="false">SUM(P22/Q22*100)</f>
        <v>106.962408180902</v>
      </c>
      <c r="F59" s="192" t="n">
        <f aca="false">SUM(C59/D59*100)</f>
        <v>91.4603807975566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32485</v>
      </c>
      <c r="D60" s="143" t="n">
        <f aca="false">SUM(Q10)</f>
        <v>42991</v>
      </c>
      <c r="E60" s="191" t="n">
        <f aca="false">SUM(P23/Q23*100)</f>
        <v>78.9966441320947</v>
      </c>
      <c r="F60" s="192" t="n">
        <f aca="false">SUM(C60/D60*100)</f>
        <v>75.5623269986742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9866</v>
      </c>
      <c r="D61" s="143" t="n">
        <f aca="false">SUM(Q11)</f>
        <v>28425</v>
      </c>
      <c r="E61" s="191" t="n">
        <f aca="false">SUM(P24/Q24*100)</f>
        <v>112.961912326487</v>
      </c>
      <c r="F61" s="192" t="n">
        <f aca="false">SUM(C61/D61*100)</f>
        <v>105.069481090589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8010</v>
      </c>
      <c r="D62" s="154" t="n">
        <f aca="false">SUM(Q12)</f>
        <v>23295</v>
      </c>
      <c r="E62" s="195" t="n">
        <f aca="false">SUM(P25/Q25*100)</f>
        <v>84.2254029348088</v>
      </c>
      <c r="F62" s="196" t="n">
        <f aca="false">SUM(C62/D62*100)</f>
        <v>120.240394934535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701162</v>
      </c>
      <c r="D63" s="180" t="n">
        <f aca="false">SUM(Q13)</f>
        <v>706643</v>
      </c>
      <c r="E63" s="199" t="n">
        <f aca="false">SUM(C63/R26*100)</f>
        <v>104.056679236659</v>
      </c>
      <c r="F63" s="200" t="n">
        <f aca="false">SUM(C63/D63*100)</f>
        <v>99.2243608158575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4908</v>
      </c>
      <c r="I4" s="142" t="n">
        <v>33</v>
      </c>
      <c r="J4" s="88" t="s">
        <v>88</v>
      </c>
      <c r="K4" s="209" t="n">
        <f aca="false">SUM(I4)</f>
        <v>33</v>
      </c>
      <c r="L4" s="210" t="n">
        <v>14478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9071</v>
      </c>
      <c r="I5" s="142" t="n">
        <v>26</v>
      </c>
      <c r="J5" s="88" t="s">
        <v>89</v>
      </c>
      <c r="K5" s="209" t="n">
        <f aca="false">SUM(I5)</f>
        <v>26</v>
      </c>
      <c r="L5" s="213" t="n">
        <v>22167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5691</v>
      </c>
      <c r="I6" s="142" t="n">
        <v>38</v>
      </c>
      <c r="J6" s="88" t="s">
        <v>93</v>
      </c>
      <c r="K6" s="209" t="n">
        <f aca="false">SUM(I6)</f>
        <v>38</v>
      </c>
      <c r="L6" s="213" t="n">
        <v>6251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5646</v>
      </c>
      <c r="I7" s="142" t="n">
        <v>14</v>
      </c>
      <c r="J7" s="88" t="s">
        <v>106</v>
      </c>
      <c r="K7" s="209" t="n">
        <f aca="false">SUM(I7)</f>
        <v>14</v>
      </c>
      <c r="L7" s="213" t="n">
        <v>6112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4647</v>
      </c>
      <c r="I8" s="142" t="n">
        <v>37</v>
      </c>
      <c r="J8" s="88" t="s">
        <v>107</v>
      </c>
      <c r="K8" s="209" t="n">
        <f aca="false">SUM(I8)</f>
        <v>37</v>
      </c>
      <c r="L8" s="213" t="n">
        <v>3038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2074</v>
      </c>
      <c r="I9" s="142" t="n">
        <v>16</v>
      </c>
      <c r="J9" s="88" t="s">
        <v>90</v>
      </c>
      <c r="K9" s="209" t="n">
        <f aca="false">SUM(I9)</f>
        <v>16</v>
      </c>
      <c r="L9" s="213" t="n">
        <v>1642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785</v>
      </c>
      <c r="I10" s="148" t="n">
        <v>24</v>
      </c>
      <c r="J10" s="149" t="s">
        <v>96</v>
      </c>
      <c r="K10" s="209" t="n">
        <f aca="false">SUM(I10)</f>
        <v>24</v>
      </c>
      <c r="L10" s="213" t="n">
        <v>2065</v>
      </c>
      <c r="S10" s="136"/>
      <c r="T10" s="136"/>
      <c r="U10" s="136"/>
    </row>
    <row r="11" customFormat="false" ht="13.5" hidden="false" customHeight="false" outlineLevel="0" collapsed="false">
      <c r="H11" s="89" t="n">
        <v>1721</v>
      </c>
      <c r="I11" s="142" t="n">
        <v>17</v>
      </c>
      <c r="J11" s="88" t="s">
        <v>99</v>
      </c>
      <c r="K11" s="209" t="n">
        <f aca="false">SUM(I11)</f>
        <v>17</v>
      </c>
      <c r="L11" s="213" t="n">
        <v>3098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599</v>
      </c>
      <c r="I12" s="148" t="n">
        <v>36</v>
      </c>
      <c r="J12" s="149" t="s">
        <v>97</v>
      </c>
      <c r="K12" s="209" t="n">
        <f aca="false">SUM(I12)</f>
        <v>36</v>
      </c>
      <c r="L12" s="213" t="n">
        <v>1094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6" t="n">
        <v>1093</v>
      </c>
      <c r="I13" s="217" t="n">
        <v>40</v>
      </c>
      <c r="J13" s="218" t="s">
        <v>91</v>
      </c>
      <c r="K13" s="209" t="n">
        <f aca="false">SUM(I13)</f>
        <v>40</v>
      </c>
      <c r="L13" s="213" t="n">
        <v>888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951</v>
      </c>
      <c r="I14" s="157" t="n">
        <v>25</v>
      </c>
      <c r="J14" s="158" t="s">
        <v>92</v>
      </c>
      <c r="K14" s="219" t="s">
        <v>48</v>
      </c>
      <c r="L14" s="220" t="n">
        <v>65859</v>
      </c>
      <c r="S14" s="136"/>
      <c r="T14" s="136"/>
      <c r="U14" s="136"/>
    </row>
    <row r="15" customFormat="false" ht="13.5" hidden="false" customHeight="false" outlineLevel="0" collapsed="false">
      <c r="H15" s="212" t="n">
        <v>883</v>
      </c>
      <c r="I15" s="142" t="n">
        <v>34</v>
      </c>
      <c r="J15" s="88" t="s">
        <v>94</v>
      </c>
      <c r="K15" s="221"/>
      <c r="L15" s="222" t="s">
        <v>141</v>
      </c>
      <c r="M15" s="223" t="s">
        <v>104</v>
      </c>
      <c r="N15" s="224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409</v>
      </c>
      <c r="I16" s="142" t="n">
        <v>15</v>
      </c>
      <c r="J16" s="88" t="s">
        <v>110</v>
      </c>
      <c r="K16" s="209" t="n">
        <f aca="false">SUM(I4)</f>
        <v>33</v>
      </c>
      <c r="L16" s="88" t="s">
        <v>88</v>
      </c>
      <c r="M16" s="225" t="n">
        <v>27332</v>
      </c>
      <c r="N16" s="89" t="n">
        <f aca="false">SUM(H4)</f>
        <v>24908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26" t="n">
        <v>370</v>
      </c>
      <c r="I17" s="142" t="n">
        <v>27</v>
      </c>
      <c r="J17" s="88" t="s">
        <v>124</v>
      </c>
      <c r="K17" s="209" t="n">
        <f aca="false">SUM(I5)</f>
        <v>26</v>
      </c>
      <c r="L17" s="88" t="s">
        <v>89</v>
      </c>
      <c r="M17" s="227" t="n">
        <v>18680</v>
      </c>
      <c r="N17" s="89" t="n">
        <f aca="false">SUM(H5)</f>
        <v>19071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8" t="n">
        <v>330</v>
      </c>
      <c r="I18" s="142" t="n">
        <v>19</v>
      </c>
      <c r="J18" s="88" t="s">
        <v>127</v>
      </c>
      <c r="K18" s="209" t="n">
        <f aca="false">SUM(I6)</f>
        <v>38</v>
      </c>
      <c r="L18" s="88" t="s">
        <v>93</v>
      </c>
      <c r="M18" s="227" t="n">
        <v>5556</v>
      </c>
      <c r="N18" s="89" t="n">
        <f aca="false">SUM(H6)</f>
        <v>5691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71</v>
      </c>
      <c r="I19" s="142" t="n">
        <v>6</v>
      </c>
      <c r="J19" s="88" t="s">
        <v>125</v>
      </c>
      <c r="K19" s="209" t="n">
        <f aca="false">SUM(I7)</f>
        <v>14</v>
      </c>
      <c r="L19" s="88" t="s">
        <v>106</v>
      </c>
      <c r="M19" s="227" t="n">
        <v>5570</v>
      </c>
      <c r="N19" s="89" t="n">
        <f aca="false">SUM(H7)</f>
        <v>5646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189</v>
      </c>
      <c r="I20" s="142" t="n">
        <v>23</v>
      </c>
      <c r="J20" s="88" t="s">
        <v>129</v>
      </c>
      <c r="K20" s="209" t="n">
        <f aca="false">SUM(I8)</f>
        <v>37</v>
      </c>
      <c r="L20" s="88" t="s">
        <v>107</v>
      </c>
      <c r="M20" s="227" t="n">
        <v>5603</v>
      </c>
      <c r="N20" s="89" t="n">
        <f aca="false">SUM(H8)</f>
        <v>4647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30" t="s">
        <v>54</v>
      </c>
      <c r="H21" s="212" t="n">
        <v>152</v>
      </c>
      <c r="I21" s="142" t="n">
        <v>21</v>
      </c>
      <c r="J21" s="88" t="s">
        <v>109</v>
      </c>
      <c r="K21" s="209" t="n">
        <f aca="false">SUM(I9)</f>
        <v>16</v>
      </c>
      <c r="L21" s="88" t="s">
        <v>90</v>
      </c>
      <c r="M21" s="227" t="n">
        <v>1605</v>
      </c>
      <c r="N21" s="89" t="n">
        <f aca="false">SUM(H9)</f>
        <v>2074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1" t="n">
        <v>1</v>
      </c>
      <c r="B22" s="88" t="s">
        <v>88</v>
      </c>
      <c r="C22" s="89" t="n">
        <f aca="false">SUM(H4)</f>
        <v>24908</v>
      </c>
      <c r="D22" s="89" t="n">
        <f aca="false">SUM(L4)</f>
        <v>14478</v>
      </c>
      <c r="E22" s="232" t="n">
        <f aca="false">SUM(N16/M16*100)</f>
        <v>91.1312746963266</v>
      </c>
      <c r="F22" s="233" t="n">
        <f aca="false">SUM(C22/D22*100)</f>
        <v>172.04033706313</v>
      </c>
      <c r="G22" s="87"/>
      <c r="H22" s="234" t="n">
        <v>139</v>
      </c>
      <c r="I22" s="142" t="n">
        <v>32</v>
      </c>
      <c r="J22" s="88" t="s">
        <v>128</v>
      </c>
      <c r="K22" s="209" t="n">
        <f aca="false">SUM(I10)</f>
        <v>24</v>
      </c>
      <c r="L22" s="149" t="s">
        <v>96</v>
      </c>
      <c r="M22" s="227" t="n">
        <v>1614</v>
      </c>
      <c r="N22" s="89" t="n">
        <f aca="false">SUM(H10)</f>
        <v>1785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1" t="n">
        <v>2</v>
      </c>
      <c r="B23" s="88" t="s">
        <v>89</v>
      </c>
      <c r="C23" s="89" t="n">
        <f aca="false">SUM(H5)</f>
        <v>19071</v>
      </c>
      <c r="D23" s="89" t="n">
        <f aca="false">SUM(L5)</f>
        <v>22167</v>
      </c>
      <c r="E23" s="232" t="n">
        <f aca="false">SUM(N17/M17*100)</f>
        <v>102.093147751606</v>
      </c>
      <c r="F23" s="233" t="n">
        <f aca="false">SUM(C23/D23*100)</f>
        <v>86.0332927324401</v>
      </c>
      <c r="G23" s="87"/>
      <c r="H23" s="234" t="n">
        <v>112</v>
      </c>
      <c r="I23" s="142" t="n">
        <v>2</v>
      </c>
      <c r="J23" s="88" t="s">
        <v>101</v>
      </c>
      <c r="K23" s="209" t="n">
        <f aca="false">SUM(I11)</f>
        <v>17</v>
      </c>
      <c r="L23" s="88" t="s">
        <v>99</v>
      </c>
      <c r="M23" s="227" t="n">
        <v>1443</v>
      </c>
      <c r="N23" s="89" t="n">
        <f aca="false">SUM(H11)</f>
        <v>1721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1" t="n">
        <v>3</v>
      </c>
      <c r="B24" s="88" t="s">
        <v>93</v>
      </c>
      <c r="C24" s="89" t="n">
        <f aca="false">SUM(H6)</f>
        <v>5691</v>
      </c>
      <c r="D24" s="89" t="n">
        <f aca="false">SUM(L6)</f>
        <v>6251</v>
      </c>
      <c r="E24" s="232" t="n">
        <f aca="false">SUM(N18/M18*100)</f>
        <v>102.429805615551</v>
      </c>
      <c r="F24" s="233" t="n">
        <f aca="false">SUM(C24/D24*100)</f>
        <v>91.0414333706607</v>
      </c>
      <c r="G24" s="87"/>
      <c r="H24" s="234" t="n">
        <v>89</v>
      </c>
      <c r="I24" s="142" t="n">
        <v>1</v>
      </c>
      <c r="J24" s="88" t="s">
        <v>113</v>
      </c>
      <c r="K24" s="209" t="n">
        <f aca="false">SUM(I12)</f>
        <v>36</v>
      </c>
      <c r="L24" s="149" t="s">
        <v>97</v>
      </c>
      <c r="M24" s="227" t="n">
        <v>1580</v>
      </c>
      <c r="N24" s="89" t="n">
        <f aca="false">SUM(H12)</f>
        <v>1599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1" t="n">
        <v>4</v>
      </c>
      <c r="B25" s="88" t="s">
        <v>106</v>
      </c>
      <c r="C25" s="89" t="n">
        <f aca="false">SUM(H7)</f>
        <v>5646</v>
      </c>
      <c r="D25" s="89" t="n">
        <f aca="false">SUM(L7)</f>
        <v>6112</v>
      </c>
      <c r="E25" s="232" t="n">
        <f aca="false">SUM(N19/M19*100)</f>
        <v>101.364452423698</v>
      </c>
      <c r="F25" s="233" t="n">
        <f aca="false">SUM(C25/D25*100)</f>
        <v>92.3756544502618</v>
      </c>
      <c r="G25" s="87"/>
      <c r="H25" s="234" t="n">
        <v>70</v>
      </c>
      <c r="I25" s="142" t="n">
        <v>39</v>
      </c>
      <c r="J25" s="88" t="s">
        <v>114</v>
      </c>
      <c r="K25" s="235" t="n">
        <f aca="false">SUM(I13)</f>
        <v>40</v>
      </c>
      <c r="L25" s="218" t="s">
        <v>91</v>
      </c>
      <c r="M25" s="236" t="n">
        <v>984</v>
      </c>
      <c r="N25" s="215" t="n">
        <f aca="false">SUM(H13)</f>
        <v>1093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1" t="n">
        <v>5</v>
      </c>
      <c r="B26" s="88" t="s">
        <v>107</v>
      </c>
      <c r="C26" s="89" t="n">
        <f aca="false">SUM(H8)</f>
        <v>4647</v>
      </c>
      <c r="D26" s="89" t="n">
        <f aca="false">SUM(L8)</f>
        <v>3038</v>
      </c>
      <c r="E26" s="232" t="n">
        <f aca="false">SUM(N20/M20*100)</f>
        <v>82.9377119400321</v>
      </c>
      <c r="F26" s="233" t="n">
        <f aca="false">SUM(C26/D26*100)</f>
        <v>152.962475312706</v>
      </c>
      <c r="G26" s="237"/>
      <c r="H26" s="234" t="n">
        <v>50</v>
      </c>
      <c r="I26" s="142" t="n">
        <v>4</v>
      </c>
      <c r="J26" s="88" t="s">
        <v>126</v>
      </c>
      <c r="K26" s="87"/>
      <c r="L26" s="218" t="s">
        <v>48</v>
      </c>
      <c r="M26" s="238" t="n">
        <v>73819</v>
      </c>
      <c r="N26" s="239" t="n">
        <f aca="false">SUM(H44)</f>
        <v>72355</v>
      </c>
      <c r="S26" s="136"/>
      <c r="T26" s="136"/>
      <c r="U26" s="136"/>
    </row>
    <row r="27" customFormat="false" ht="13.5" hidden="false" customHeight="false" outlineLevel="0" collapsed="false">
      <c r="A27" s="231" t="n">
        <v>6</v>
      </c>
      <c r="B27" s="88" t="s">
        <v>90</v>
      </c>
      <c r="C27" s="89" t="n">
        <f aca="false">SUM(H9)</f>
        <v>2074</v>
      </c>
      <c r="D27" s="89" t="n">
        <f aca="false">SUM(L9)</f>
        <v>1642</v>
      </c>
      <c r="E27" s="232" t="n">
        <f aca="false">SUM(N21/M21*100)</f>
        <v>129.221183800623</v>
      </c>
      <c r="F27" s="233" t="n">
        <f aca="false">SUM(C27/D27*100)</f>
        <v>126.309378806334</v>
      </c>
      <c r="G27" s="87"/>
      <c r="H27" s="234" t="n">
        <v>43</v>
      </c>
      <c r="I27" s="142" t="n">
        <v>9</v>
      </c>
      <c r="J27" s="88" t="s">
        <v>108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1" t="n">
        <v>7</v>
      </c>
      <c r="B28" s="149" t="s">
        <v>96</v>
      </c>
      <c r="C28" s="89" t="n">
        <f aca="false">SUM(H10)</f>
        <v>1785</v>
      </c>
      <c r="D28" s="89" t="n">
        <f aca="false">SUM(L10)</f>
        <v>2065</v>
      </c>
      <c r="E28" s="232" t="n">
        <f aca="false">SUM(N22/M22*100)</f>
        <v>110.594795539033</v>
      </c>
      <c r="F28" s="233" t="n">
        <f aca="false">SUM(C28/D28*100)</f>
        <v>86.4406779661017</v>
      </c>
      <c r="G28" s="87"/>
      <c r="H28" s="234" t="n">
        <v>37</v>
      </c>
      <c r="I28" s="142" t="n">
        <v>22</v>
      </c>
      <c r="J28" s="88" t="s">
        <v>112</v>
      </c>
      <c r="L28" s="128"/>
      <c r="S28" s="136"/>
      <c r="T28" s="136"/>
      <c r="U28" s="136"/>
    </row>
    <row r="29" customFormat="false" ht="13.5" hidden="false" customHeight="false" outlineLevel="0" collapsed="false">
      <c r="A29" s="231" t="n">
        <v>8</v>
      </c>
      <c r="B29" s="88" t="s">
        <v>99</v>
      </c>
      <c r="C29" s="89" t="n">
        <f aca="false">SUM(H11)</f>
        <v>1721</v>
      </c>
      <c r="D29" s="89" t="n">
        <f aca="false">SUM(L11)</f>
        <v>3098</v>
      </c>
      <c r="E29" s="232" t="n">
        <f aca="false">SUM(N23/M23*100)</f>
        <v>119.265419265419</v>
      </c>
      <c r="F29" s="233" t="n">
        <f aca="false">SUM(C29/D29*100)</f>
        <v>55.551969012266</v>
      </c>
      <c r="G29" s="240"/>
      <c r="H29" s="234" t="n">
        <v>25</v>
      </c>
      <c r="I29" s="142" t="n">
        <v>12</v>
      </c>
      <c r="J29" s="88" t="s">
        <v>116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1" t="n">
        <v>9</v>
      </c>
      <c r="B30" s="149" t="s">
        <v>97</v>
      </c>
      <c r="C30" s="89" t="n">
        <f aca="false">SUM(H12)</f>
        <v>1599</v>
      </c>
      <c r="D30" s="89" t="n">
        <f aca="false">SUM(L12)</f>
        <v>1094</v>
      </c>
      <c r="E30" s="232" t="n">
        <f aca="false">SUM(N24/M24*100)</f>
        <v>101.20253164557</v>
      </c>
      <c r="F30" s="233" t="n">
        <f aca="false">SUM(C30/D30*100)</f>
        <v>146.160877513711</v>
      </c>
      <c r="G30" s="237"/>
      <c r="H30" s="234" t="n">
        <v>0</v>
      </c>
      <c r="I30" s="142" t="n">
        <v>3</v>
      </c>
      <c r="J30" s="88" t="s">
        <v>105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1" t="n">
        <v>10</v>
      </c>
      <c r="B31" s="218" t="s">
        <v>91</v>
      </c>
      <c r="C31" s="89" t="n">
        <f aca="false">SUM(H13)</f>
        <v>1093</v>
      </c>
      <c r="D31" s="89" t="n">
        <f aca="false">SUM(L13)</f>
        <v>888</v>
      </c>
      <c r="E31" s="232" t="n">
        <f aca="false">SUM(N25/M25*100)</f>
        <v>111.077235772358</v>
      </c>
      <c r="F31" s="233" t="n">
        <f aca="false">SUM(C31/D31*100)</f>
        <v>123.085585585586</v>
      </c>
      <c r="G31" s="242"/>
      <c r="H31" s="234" t="n">
        <v>0</v>
      </c>
      <c r="I31" s="142" t="n">
        <v>5</v>
      </c>
      <c r="J31" s="88" t="s">
        <v>133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3"/>
      <c r="B32" s="244" t="s">
        <v>143</v>
      </c>
      <c r="C32" s="245" t="n">
        <f aca="false">SUM(H44)</f>
        <v>72355</v>
      </c>
      <c r="D32" s="245" t="n">
        <f aca="false">SUM(L14)</f>
        <v>65859</v>
      </c>
      <c r="E32" s="246" t="n">
        <f aca="false">SUM(N26/M26*100)</f>
        <v>98.0167707500779</v>
      </c>
      <c r="F32" s="247" t="n">
        <f aca="false">SUM(C32/D32*100)</f>
        <v>109.863496257155</v>
      </c>
      <c r="G32" s="248"/>
      <c r="H32" s="249" t="n">
        <v>0</v>
      </c>
      <c r="I32" s="142" t="n">
        <v>7</v>
      </c>
      <c r="J32" s="88" t="s">
        <v>134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8</v>
      </c>
      <c r="J33" s="88" t="s">
        <v>135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10</v>
      </c>
      <c r="J34" s="88" t="s">
        <v>132</v>
      </c>
      <c r="L34" s="250"/>
      <c r="M34" s="136"/>
      <c r="S34" s="136"/>
      <c r="T34" s="136"/>
      <c r="U34" s="136"/>
    </row>
    <row r="35" customFormat="false" ht="13.5" hidden="false" customHeight="false" outlineLevel="0" collapsed="false">
      <c r="H35" s="228" t="n">
        <v>0</v>
      </c>
      <c r="I35" s="142" t="n">
        <v>11</v>
      </c>
      <c r="J35" s="88" t="s">
        <v>123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3</v>
      </c>
      <c r="J36" s="88" t="s">
        <v>95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8</v>
      </c>
      <c r="J37" s="88" t="s">
        <v>122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20</v>
      </c>
      <c r="J38" s="88" t="s">
        <v>131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8</v>
      </c>
      <c r="J39" s="88" t="s">
        <v>130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9</v>
      </c>
      <c r="J40" s="88" t="s">
        <v>121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1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1</v>
      </c>
      <c r="J42" s="88" t="s">
        <v>98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8</v>
      </c>
      <c r="L43" s="127"/>
      <c r="M43" s="136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72355</v>
      </c>
      <c r="I44" s="142"/>
      <c r="J44" s="253" t="s">
        <v>144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4" t="s">
        <v>83</v>
      </c>
      <c r="I47" s="142"/>
      <c r="J47" s="255" t="s">
        <v>44</v>
      </c>
      <c r="K47" s="87"/>
      <c r="L47" s="256" t="s">
        <v>145</v>
      </c>
      <c r="S47" s="136"/>
      <c r="T47" s="136"/>
      <c r="U47" s="136"/>
      <c r="V47" s="136"/>
    </row>
    <row r="48" customFormat="false" ht="13.5" hidden="false" customHeight="false" outlineLevel="0" collapsed="false">
      <c r="H48" s="257" t="s">
        <v>140</v>
      </c>
      <c r="I48" s="157"/>
      <c r="J48" s="258" t="s">
        <v>85</v>
      </c>
      <c r="K48" s="226"/>
      <c r="L48" s="259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62912</v>
      </c>
      <c r="I49" s="142" t="n">
        <v>26</v>
      </c>
      <c r="J49" s="88" t="s">
        <v>89</v>
      </c>
      <c r="K49" s="87" t="n">
        <f aca="false">SUM(I49)</f>
        <v>26</v>
      </c>
      <c r="L49" s="260" t="n">
        <v>56168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26377</v>
      </c>
      <c r="I50" s="142" t="n">
        <v>25</v>
      </c>
      <c r="J50" s="88" t="s">
        <v>92</v>
      </c>
      <c r="K50" s="87" t="n">
        <f aca="false">SUM(I50)</f>
        <v>25</v>
      </c>
      <c r="L50" s="260" t="n">
        <v>7784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24422</v>
      </c>
      <c r="I51" s="142" t="n">
        <v>33</v>
      </c>
      <c r="J51" s="88" t="s">
        <v>88</v>
      </c>
      <c r="K51" s="87" t="n">
        <f aca="false">SUM(I51)</f>
        <v>33</v>
      </c>
      <c r="L51" s="260" t="n">
        <v>24283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14022</v>
      </c>
      <c r="I52" s="142" t="n">
        <v>13</v>
      </c>
      <c r="J52" s="88" t="s">
        <v>95</v>
      </c>
      <c r="K52" s="87" t="n">
        <f aca="false">SUM(I52)</f>
        <v>13</v>
      </c>
      <c r="L52" s="260" t="n">
        <v>19100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30" t="s">
        <v>54</v>
      </c>
      <c r="H53" s="212" t="n">
        <v>9716</v>
      </c>
      <c r="I53" s="142" t="n">
        <v>34</v>
      </c>
      <c r="J53" s="88" t="s">
        <v>94</v>
      </c>
      <c r="K53" s="87" t="n">
        <f aca="false">SUM(I53)</f>
        <v>34</v>
      </c>
      <c r="L53" s="260" t="n">
        <v>10809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1" t="n">
        <v>1</v>
      </c>
      <c r="B54" s="88" t="s">
        <v>89</v>
      </c>
      <c r="C54" s="89" t="n">
        <f aca="false">SUM(H49)</f>
        <v>62912</v>
      </c>
      <c r="D54" s="89" t="n">
        <f aca="false">SUM(L49)</f>
        <v>56168</v>
      </c>
      <c r="E54" s="232" t="n">
        <f aca="false">SUM(N63/M63*100)</f>
        <v>109.495962127541</v>
      </c>
      <c r="F54" s="232" t="n">
        <f aca="false">SUM(C54/D54*100)</f>
        <v>112.006836632958</v>
      </c>
      <c r="G54" s="87"/>
      <c r="H54" s="212" t="n">
        <v>8074</v>
      </c>
      <c r="I54" s="142" t="n">
        <v>16</v>
      </c>
      <c r="J54" s="88" t="s">
        <v>90</v>
      </c>
      <c r="K54" s="87" t="n">
        <f aca="false">SUM(I54)</f>
        <v>16</v>
      </c>
      <c r="L54" s="260" t="n">
        <v>11253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1" t="n">
        <v>2</v>
      </c>
      <c r="B55" s="88" t="s">
        <v>92</v>
      </c>
      <c r="C55" s="89" t="n">
        <f aca="false">SUM(H50)</f>
        <v>26377</v>
      </c>
      <c r="D55" s="89" t="n">
        <f aca="false">SUM(L50)</f>
        <v>7784</v>
      </c>
      <c r="E55" s="232" t="n">
        <f aca="false">SUM(N64/M64*100)</f>
        <v>327.136301624705</v>
      </c>
      <c r="F55" s="232" t="n">
        <f aca="false">SUM(C55/D55*100)</f>
        <v>338.861767728674</v>
      </c>
      <c r="G55" s="87"/>
      <c r="H55" s="212" t="n">
        <v>5558</v>
      </c>
      <c r="I55" s="142" t="n">
        <v>24</v>
      </c>
      <c r="J55" s="88" t="s">
        <v>96</v>
      </c>
      <c r="K55" s="87" t="n">
        <f aca="false">SUM(I55)</f>
        <v>24</v>
      </c>
      <c r="L55" s="260" t="n">
        <v>3152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1" t="n">
        <v>3</v>
      </c>
      <c r="B56" s="88" t="s">
        <v>88</v>
      </c>
      <c r="C56" s="89" t="n">
        <f aca="false">SUM(H51)</f>
        <v>24422</v>
      </c>
      <c r="D56" s="89" t="n">
        <f aca="false">SUM(L51)</f>
        <v>24283</v>
      </c>
      <c r="E56" s="232" t="n">
        <f aca="false">SUM(N65/M65*100)</f>
        <v>105.099625597108</v>
      </c>
      <c r="F56" s="232" t="n">
        <f aca="false">SUM(C56/D56*100)</f>
        <v>100.572416917185</v>
      </c>
      <c r="G56" s="87"/>
      <c r="H56" s="212" t="n">
        <v>3187</v>
      </c>
      <c r="I56" s="142" t="n">
        <v>22</v>
      </c>
      <c r="J56" s="88" t="s">
        <v>112</v>
      </c>
      <c r="K56" s="87" t="n">
        <f aca="false">SUM(I56)</f>
        <v>22</v>
      </c>
      <c r="L56" s="260" t="n">
        <v>2797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1" t="n">
        <v>4</v>
      </c>
      <c r="B57" s="88" t="s">
        <v>95</v>
      </c>
      <c r="C57" s="89" t="n">
        <f aca="false">SUM(H52)</f>
        <v>14022</v>
      </c>
      <c r="D57" s="89" t="n">
        <f aca="false">SUM(L52)</f>
        <v>19100</v>
      </c>
      <c r="E57" s="232" t="n">
        <f aca="false">SUM(N66/M66*100)</f>
        <v>76.6187640019671</v>
      </c>
      <c r="F57" s="232" t="n">
        <f aca="false">SUM(C57/D57*100)</f>
        <v>73.413612565445</v>
      </c>
      <c r="G57" s="87"/>
      <c r="H57" s="234" t="n">
        <v>2613</v>
      </c>
      <c r="I57" s="142" t="n">
        <v>36</v>
      </c>
      <c r="J57" s="88" t="s">
        <v>97</v>
      </c>
      <c r="K57" s="87" t="n">
        <f aca="false">SUM(I57)</f>
        <v>36</v>
      </c>
      <c r="L57" s="260" t="n">
        <v>2334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1" t="n">
        <v>5</v>
      </c>
      <c r="B58" s="88" t="s">
        <v>94</v>
      </c>
      <c r="C58" s="89" t="n">
        <f aca="false">SUM(H53)</f>
        <v>9716</v>
      </c>
      <c r="D58" s="89" t="n">
        <f aca="false">SUM(L53)</f>
        <v>10809</v>
      </c>
      <c r="E58" s="232" t="n">
        <f aca="false">SUM(N67/M67*100)</f>
        <v>105.391040242976</v>
      </c>
      <c r="F58" s="232" t="n">
        <f aca="false">SUM(C58/D58*100)</f>
        <v>89.8880562494218</v>
      </c>
      <c r="G58" s="237"/>
      <c r="H58" s="261" t="n">
        <v>1663</v>
      </c>
      <c r="I58" s="262" t="n">
        <v>15</v>
      </c>
      <c r="J58" s="263" t="s">
        <v>110</v>
      </c>
      <c r="K58" s="155" t="n">
        <f aca="false">SUM(I58)</f>
        <v>15</v>
      </c>
      <c r="L58" s="264" t="n">
        <v>2005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1" t="n">
        <v>6</v>
      </c>
      <c r="B59" s="88" t="s">
        <v>90</v>
      </c>
      <c r="C59" s="89" t="n">
        <f aca="false">SUM(H54)</f>
        <v>8074</v>
      </c>
      <c r="D59" s="89" t="n">
        <f aca="false">SUM(L54)</f>
        <v>11253</v>
      </c>
      <c r="E59" s="232" t="n">
        <f aca="false">SUM(N68/M68*100)</f>
        <v>86.8452188878133</v>
      </c>
      <c r="F59" s="232" t="n">
        <f aca="false">SUM(C59/D59*100)</f>
        <v>71.7497556207234</v>
      </c>
      <c r="G59" s="87"/>
      <c r="H59" s="234" t="n">
        <v>657</v>
      </c>
      <c r="I59" s="265" t="n">
        <v>11</v>
      </c>
      <c r="J59" s="158" t="s">
        <v>123</v>
      </c>
      <c r="K59" s="141" t="s">
        <v>146</v>
      </c>
      <c r="L59" s="266" t="n">
        <v>142536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1" t="n">
        <v>7</v>
      </c>
      <c r="B60" s="88" t="s">
        <v>96</v>
      </c>
      <c r="C60" s="89" t="n">
        <f aca="false">SUM(H55)</f>
        <v>5558</v>
      </c>
      <c r="D60" s="89" t="n">
        <f aca="false">SUM(L55)</f>
        <v>3152</v>
      </c>
      <c r="E60" s="232" t="n">
        <f aca="false">SUM(N69/M69*100)</f>
        <v>161.475886112725</v>
      </c>
      <c r="F60" s="232" t="n">
        <f aca="false">SUM(C60/D60*100)</f>
        <v>176.332487309645</v>
      </c>
      <c r="G60" s="87"/>
      <c r="H60" s="234" t="n">
        <v>498</v>
      </c>
      <c r="I60" s="265" t="n">
        <v>38</v>
      </c>
      <c r="J60" s="88" t="s">
        <v>93</v>
      </c>
      <c r="K60" s="80"/>
      <c r="L60" s="267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1" t="n">
        <v>8</v>
      </c>
      <c r="B61" s="88" t="s">
        <v>112</v>
      </c>
      <c r="C61" s="89" t="n">
        <f aca="false">SUM(H56)</f>
        <v>3187</v>
      </c>
      <c r="D61" s="89" t="n">
        <f aca="false">SUM(L56)</f>
        <v>2797</v>
      </c>
      <c r="E61" s="232" t="n">
        <f aca="false">SUM(N70/M70*100)</f>
        <v>112.139338494018</v>
      </c>
      <c r="F61" s="232" t="n">
        <f aca="false">SUM(C61/D61*100)</f>
        <v>113.943510904541</v>
      </c>
      <c r="G61" s="240"/>
      <c r="H61" s="234" t="n">
        <v>453</v>
      </c>
      <c r="I61" s="265" t="n">
        <v>17</v>
      </c>
      <c r="J61" s="88" t="s">
        <v>99</v>
      </c>
      <c r="K61" s="221"/>
      <c r="S61" s="136"/>
      <c r="T61" s="136"/>
      <c r="U61" s="136"/>
      <c r="V61" s="136"/>
    </row>
    <row r="62" customFormat="false" ht="13.5" hidden="false" customHeight="false" outlineLevel="0" collapsed="false">
      <c r="A62" s="231" t="n">
        <v>9</v>
      </c>
      <c r="B62" s="88" t="s">
        <v>97</v>
      </c>
      <c r="C62" s="89" t="n">
        <f aca="false">SUM(H57)</f>
        <v>2613</v>
      </c>
      <c r="D62" s="89" t="n">
        <f aca="false">SUM(L57)</f>
        <v>2334</v>
      </c>
      <c r="E62" s="232" t="n">
        <f aca="false">SUM(N71/M71*100)</f>
        <v>99.0523123578468</v>
      </c>
      <c r="F62" s="232" t="n">
        <f aca="false">SUM(C62/D62*100)</f>
        <v>111.953727506427</v>
      </c>
      <c r="G62" s="237"/>
      <c r="H62" s="234" t="n">
        <v>332</v>
      </c>
      <c r="I62" s="268" t="n">
        <v>9</v>
      </c>
      <c r="J62" s="88" t="s">
        <v>108</v>
      </c>
      <c r="K62" s="221"/>
      <c r="L62" s="222" t="s">
        <v>147</v>
      </c>
      <c r="M62" s="269" t="s">
        <v>104</v>
      </c>
      <c r="N62" s="224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1" t="n">
        <v>10</v>
      </c>
      <c r="B63" s="263" t="s">
        <v>110</v>
      </c>
      <c r="C63" s="215" t="n">
        <f aca="false">SUM(H58)</f>
        <v>1663</v>
      </c>
      <c r="D63" s="215" t="n">
        <f aca="false">SUM(L58)</f>
        <v>2005</v>
      </c>
      <c r="E63" s="270" t="n">
        <f aca="false">SUM(N72/M72*100)</f>
        <v>57.5631706472828</v>
      </c>
      <c r="F63" s="270" t="n">
        <f aca="false">SUM(C63/D63*100)</f>
        <v>82.9426433915212</v>
      </c>
      <c r="G63" s="242"/>
      <c r="H63" s="234" t="n">
        <v>322</v>
      </c>
      <c r="I63" s="142" t="n">
        <v>21</v>
      </c>
      <c r="J63" s="88" t="s">
        <v>148</v>
      </c>
      <c r="K63" s="87" t="n">
        <f aca="false">SUM(K49)</f>
        <v>26</v>
      </c>
      <c r="L63" s="88" t="s">
        <v>89</v>
      </c>
      <c r="M63" s="271" t="n">
        <v>57456</v>
      </c>
      <c r="N63" s="89" t="n">
        <f aca="false">SUM(H49)</f>
        <v>62912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3"/>
      <c r="B64" s="244" t="s">
        <v>143</v>
      </c>
      <c r="C64" s="245" t="n">
        <f aca="false">SUM(H89)</f>
        <v>161460</v>
      </c>
      <c r="D64" s="245" t="n">
        <f aca="false">SUM(L59)</f>
        <v>142536</v>
      </c>
      <c r="E64" s="246" t="n">
        <f aca="false">SUM(N73/M73*100)</f>
        <v>115.159944367177</v>
      </c>
      <c r="F64" s="246" t="n">
        <f aca="false">SUM(C64/D64*100)</f>
        <v>113.276645899983</v>
      </c>
      <c r="G64" s="248"/>
      <c r="H64" s="272" t="n">
        <v>180</v>
      </c>
      <c r="I64" s="142" t="n">
        <v>1</v>
      </c>
      <c r="J64" s="88" t="s">
        <v>113</v>
      </c>
      <c r="K64" s="87" t="n">
        <f aca="false">SUM(K50)</f>
        <v>25</v>
      </c>
      <c r="L64" s="88" t="s">
        <v>92</v>
      </c>
      <c r="M64" s="271" t="n">
        <v>8063</v>
      </c>
      <c r="N64" s="89" t="n">
        <f aca="false">SUM(H50)</f>
        <v>26377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20</v>
      </c>
      <c r="I65" s="142" t="n">
        <v>40</v>
      </c>
      <c r="J65" s="88" t="s">
        <v>91</v>
      </c>
      <c r="K65" s="87" t="n">
        <f aca="false">SUM(K51)</f>
        <v>33</v>
      </c>
      <c r="L65" s="88" t="s">
        <v>88</v>
      </c>
      <c r="M65" s="271" t="n">
        <v>23237</v>
      </c>
      <c r="N65" s="89" t="n">
        <f aca="false">SUM(H51)</f>
        <v>24422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116</v>
      </c>
      <c r="I66" s="142" t="n">
        <v>30</v>
      </c>
      <c r="J66" s="88" t="s">
        <v>111</v>
      </c>
      <c r="K66" s="87" t="n">
        <f aca="false">SUM(K52)</f>
        <v>13</v>
      </c>
      <c r="L66" s="88" t="s">
        <v>95</v>
      </c>
      <c r="M66" s="271" t="n">
        <v>18301</v>
      </c>
      <c r="N66" s="89" t="n">
        <f aca="false">SUM(H52)</f>
        <v>14022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83</v>
      </c>
      <c r="I67" s="142" t="n">
        <v>23</v>
      </c>
      <c r="J67" s="88" t="s">
        <v>129</v>
      </c>
      <c r="K67" s="87" t="n">
        <f aca="false">SUM(K53)</f>
        <v>34</v>
      </c>
      <c r="L67" s="88" t="s">
        <v>94</v>
      </c>
      <c r="M67" s="271" t="n">
        <v>9219</v>
      </c>
      <c r="N67" s="89" t="n">
        <f aca="false">SUM(H53)</f>
        <v>9716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3"/>
      <c r="C68" s="136"/>
      <c r="D68" s="80"/>
      <c r="F68" s="80"/>
      <c r="H68" s="212" t="n">
        <v>64</v>
      </c>
      <c r="I68" s="142" t="n">
        <v>31</v>
      </c>
      <c r="J68" s="88" t="s">
        <v>98</v>
      </c>
      <c r="K68" s="87" t="n">
        <f aca="false">SUM(K54)</f>
        <v>16</v>
      </c>
      <c r="L68" s="88" t="s">
        <v>90</v>
      </c>
      <c r="M68" s="271" t="n">
        <v>9297</v>
      </c>
      <c r="N68" s="89" t="n">
        <f aca="false">SUM(H54)</f>
        <v>8074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3"/>
      <c r="C69" s="136"/>
      <c r="D69" s="80"/>
      <c r="F69" s="80"/>
      <c r="H69" s="212" t="n">
        <v>50</v>
      </c>
      <c r="I69" s="142" t="n">
        <v>29</v>
      </c>
      <c r="J69" s="88" t="s">
        <v>121</v>
      </c>
      <c r="K69" s="87" t="n">
        <f aca="false">SUM(K55)</f>
        <v>24</v>
      </c>
      <c r="L69" s="88" t="s">
        <v>96</v>
      </c>
      <c r="M69" s="271" t="n">
        <v>3442</v>
      </c>
      <c r="N69" s="89" t="n">
        <f aca="false">SUM(H55)</f>
        <v>5558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4"/>
      <c r="C70" s="80"/>
      <c r="D70" s="80"/>
      <c r="F70" s="80"/>
      <c r="H70" s="212" t="n">
        <v>22</v>
      </c>
      <c r="I70" s="142" t="n">
        <v>12</v>
      </c>
      <c r="J70" s="88" t="s">
        <v>116</v>
      </c>
      <c r="K70" s="87" t="n">
        <f aca="false">SUM(K56)</f>
        <v>22</v>
      </c>
      <c r="L70" s="88" t="s">
        <v>112</v>
      </c>
      <c r="M70" s="271" t="n">
        <v>2842</v>
      </c>
      <c r="N70" s="89" t="n">
        <f aca="false">SUM(H56)</f>
        <v>3187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1"/>
      <c r="C71" s="80"/>
      <c r="D71" s="80"/>
      <c r="H71" s="212" t="n">
        <v>11</v>
      </c>
      <c r="I71" s="142" t="n">
        <v>14</v>
      </c>
      <c r="J71" s="88" t="s">
        <v>106</v>
      </c>
      <c r="K71" s="87" t="n">
        <f aca="false">SUM(K57)</f>
        <v>36</v>
      </c>
      <c r="L71" s="88" t="s">
        <v>97</v>
      </c>
      <c r="M71" s="271" t="n">
        <v>2638</v>
      </c>
      <c r="N71" s="89" t="n">
        <f aca="false">SUM(H57)</f>
        <v>2613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1"/>
      <c r="C72" s="80"/>
      <c r="D72" s="80"/>
      <c r="H72" s="212" t="n">
        <v>8</v>
      </c>
      <c r="I72" s="142" t="n">
        <v>27</v>
      </c>
      <c r="J72" s="88" t="s">
        <v>124</v>
      </c>
      <c r="K72" s="87" t="n">
        <f aca="false">SUM(K58)</f>
        <v>15</v>
      </c>
      <c r="L72" s="263" t="s">
        <v>110</v>
      </c>
      <c r="M72" s="275" t="n">
        <v>2889</v>
      </c>
      <c r="N72" s="215" t="n">
        <f aca="false">SUM(H58)</f>
        <v>1663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1"/>
      <c r="C73" s="80"/>
      <c r="D73" s="80"/>
      <c r="H73" s="212" t="n">
        <v>0</v>
      </c>
      <c r="I73" s="142" t="n">
        <v>2</v>
      </c>
      <c r="J73" s="88" t="s">
        <v>101</v>
      </c>
      <c r="K73" s="89"/>
      <c r="L73" s="198" t="s">
        <v>138</v>
      </c>
      <c r="M73" s="276" t="n">
        <v>140205</v>
      </c>
      <c r="N73" s="180" t="n">
        <f aca="false">SUM(H89)</f>
        <v>161460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1"/>
      <c r="C74" s="80"/>
      <c r="D74" s="80"/>
      <c r="H74" s="212" t="n">
        <v>0</v>
      </c>
      <c r="I74" s="142" t="n">
        <v>3</v>
      </c>
      <c r="J74" s="88" t="s">
        <v>105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1"/>
      <c r="C75" s="80"/>
      <c r="D75" s="80"/>
      <c r="H75" s="212" t="n">
        <v>0</v>
      </c>
      <c r="I75" s="142" t="n">
        <v>4</v>
      </c>
      <c r="J75" s="88" t="s">
        <v>126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1"/>
      <c r="C76" s="80"/>
      <c r="D76" s="80"/>
      <c r="H76" s="212" t="n">
        <v>0</v>
      </c>
      <c r="I76" s="142" t="n">
        <v>5</v>
      </c>
      <c r="J76" s="88" t="s">
        <v>133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1"/>
      <c r="C77" s="80"/>
      <c r="D77" s="80"/>
      <c r="H77" s="212" t="n">
        <v>0</v>
      </c>
      <c r="I77" s="142" t="n">
        <v>6</v>
      </c>
      <c r="J77" s="88" t="s">
        <v>125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7</v>
      </c>
      <c r="J78" s="88" t="s">
        <v>134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8</v>
      </c>
      <c r="J79" s="88" t="s">
        <v>135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8" t="n">
        <v>0</v>
      </c>
      <c r="I80" s="142" t="n">
        <v>10</v>
      </c>
      <c r="J80" s="88" t="s">
        <v>132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8</v>
      </c>
      <c r="J81" s="88" t="s">
        <v>122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9</v>
      </c>
      <c r="J82" s="88" t="s">
        <v>127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0</v>
      </c>
      <c r="J83" s="88" t="s">
        <v>131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8</v>
      </c>
      <c r="J84" s="88" t="s">
        <v>130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2</v>
      </c>
      <c r="J85" s="88" t="s">
        <v>128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5</v>
      </c>
      <c r="J86" s="88" t="s">
        <v>118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7</v>
      </c>
      <c r="L87" s="127"/>
      <c r="M87" s="136"/>
      <c r="N87" s="136"/>
      <c r="O87" s="136"/>
      <c r="S87" s="251"/>
      <c r="T87" s="251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4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77" t="n">
        <f aca="false">SUM(H49:H88)</f>
        <v>161460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78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1"/>
      <c r="L91" s="127"/>
      <c r="M91" s="136"/>
      <c r="N91" s="136"/>
      <c r="O91" s="136"/>
      <c r="P91" s="279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9</v>
      </c>
      <c r="J1" s="281"/>
      <c r="Q1" s="136"/>
      <c r="R1" s="28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3" t="s">
        <v>83</v>
      </c>
      <c r="I2" s="142"/>
      <c r="J2" s="284" t="s">
        <v>45</v>
      </c>
      <c r="K2" s="87"/>
      <c r="L2" s="285" t="s">
        <v>149</v>
      </c>
      <c r="Q2" s="80"/>
      <c r="R2" s="28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7" t="s">
        <v>140</v>
      </c>
      <c r="I3" s="142"/>
      <c r="J3" s="141" t="s">
        <v>85</v>
      </c>
      <c r="K3" s="87"/>
      <c r="L3" s="224" t="s">
        <v>140</v>
      </c>
      <c r="M3" s="288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3421</v>
      </c>
      <c r="I4" s="142" t="n">
        <v>31</v>
      </c>
      <c r="J4" s="88" t="s">
        <v>98</v>
      </c>
      <c r="K4" s="289" t="n">
        <f aca="false">SUM(I4)</f>
        <v>31</v>
      </c>
      <c r="L4" s="290" t="n">
        <v>24928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2436</v>
      </c>
      <c r="I5" s="142" t="n">
        <v>33</v>
      </c>
      <c r="J5" s="88" t="s">
        <v>88</v>
      </c>
      <c r="K5" s="289" t="n">
        <f aca="false">SUM(I5)</f>
        <v>33</v>
      </c>
      <c r="L5" s="290" t="n">
        <v>21287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7224</v>
      </c>
      <c r="I6" s="142" t="n">
        <v>16</v>
      </c>
      <c r="J6" s="88" t="s">
        <v>90</v>
      </c>
      <c r="K6" s="289" t="n">
        <f aca="false">SUM(I6)</f>
        <v>16</v>
      </c>
      <c r="L6" s="290" t="n">
        <v>12748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6638</v>
      </c>
      <c r="I7" s="142" t="n">
        <v>38</v>
      </c>
      <c r="J7" s="88" t="s">
        <v>93</v>
      </c>
      <c r="K7" s="289" t="n">
        <f aca="false">SUM(I7)</f>
        <v>38</v>
      </c>
      <c r="L7" s="290" t="n">
        <v>8762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2897</v>
      </c>
      <c r="I8" s="142" t="n">
        <v>34</v>
      </c>
      <c r="J8" s="88" t="s">
        <v>94</v>
      </c>
      <c r="K8" s="289" t="n">
        <f aca="false">SUM(I8)</f>
        <v>34</v>
      </c>
      <c r="L8" s="290" t="n">
        <v>12368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2614</v>
      </c>
      <c r="I9" s="142" t="n">
        <v>13</v>
      </c>
      <c r="J9" s="88" t="s">
        <v>95</v>
      </c>
      <c r="K9" s="289" t="n">
        <f aca="false">SUM(I9)</f>
        <v>13</v>
      </c>
      <c r="L9" s="290" t="n">
        <v>18433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2193</v>
      </c>
      <c r="I10" s="142" t="n">
        <v>3</v>
      </c>
      <c r="J10" s="88" t="s">
        <v>105</v>
      </c>
      <c r="K10" s="289" t="n">
        <f aca="false">SUM(I10)</f>
        <v>3</v>
      </c>
      <c r="L10" s="290" t="n">
        <v>24416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11648</v>
      </c>
      <c r="I11" s="142" t="n">
        <v>2</v>
      </c>
      <c r="J11" s="88" t="s">
        <v>101</v>
      </c>
      <c r="K11" s="289" t="n">
        <f aca="false">SUM(I11)</f>
        <v>2</v>
      </c>
      <c r="L11" s="290" t="n">
        <v>21134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11323</v>
      </c>
      <c r="I12" s="142" t="n">
        <v>40</v>
      </c>
      <c r="J12" s="88" t="s">
        <v>91</v>
      </c>
      <c r="K12" s="289" t="n">
        <f aca="false">SUM(I12)</f>
        <v>40</v>
      </c>
      <c r="L12" s="290" t="n">
        <v>16239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1" t="n">
        <v>9113</v>
      </c>
      <c r="I13" s="292" t="n">
        <v>17</v>
      </c>
      <c r="J13" s="293" t="s">
        <v>99</v>
      </c>
      <c r="K13" s="289" t="n">
        <f aca="false">SUM(I13)</f>
        <v>17</v>
      </c>
      <c r="L13" s="294" t="n">
        <v>5983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7730</v>
      </c>
      <c r="I14" s="157" t="n">
        <v>26</v>
      </c>
      <c r="J14" s="158" t="s">
        <v>89</v>
      </c>
      <c r="K14" s="219" t="s">
        <v>48</v>
      </c>
      <c r="L14" s="295" t="n">
        <v>199162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5616</v>
      </c>
      <c r="I15" s="142" t="n">
        <v>36</v>
      </c>
      <c r="J15" s="88" t="s">
        <v>97</v>
      </c>
      <c r="K15" s="221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4285</v>
      </c>
      <c r="I16" s="142" t="n">
        <v>21</v>
      </c>
      <c r="J16" s="88" t="s">
        <v>109</v>
      </c>
      <c r="K16" s="221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2759</v>
      </c>
      <c r="I17" s="142" t="n">
        <v>14</v>
      </c>
      <c r="J17" s="88" t="s">
        <v>106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8" t="n">
        <v>2687</v>
      </c>
      <c r="I18" s="142" t="n">
        <v>1</v>
      </c>
      <c r="J18" s="88" t="s">
        <v>113</v>
      </c>
      <c r="K18" s="80"/>
      <c r="L18" s="296" t="s">
        <v>45</v>
      </c>
      <c r="M18" s="92" t="s">
        <v>104</v>
      </c>
      <c r="N18" s="224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2067</v>
      </c>
      <c r="I19" s="142" t="n">
        <v>24</v>
      </c>
      <c r="J19" s="88" t="s">
        <v>96</v>
      </c>
      <c r="K19" s="209" t="n">
        <f aca="false">SUM(I4)</f>
        <v>31</v>
      </c>
      <c r="L19" s="88" t="s">
        <v>98</v>
      </c>
      <c r="M19" s="297" t="n">
        <v>27643</v>
      </c>
      <c r="N19" s="89" t="n">
        <f aca="false">SUM(H4)</f>
        <v>23421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9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54</v>
      </c>
      <c r="H20" s="212" t="n">
        <v>1863</v>
      </c>
      <c r="I20" s="142" t="n">
        <v>25</v>
      </c>
      <c r="J20" s="88" t="s">
        <v>92</v>
      </c>
      <c r="K20" s="209" t="n">
        <f aca="false">SUM(I5)</f>
        <v>33</v>
      </c>
      <c r="L20" s="88" t="s">
        <v>88</v>
      </c>
      <c r="M20" s="299" t="n">
        <v>22542</v>
      </c>
      <c r="N20" s="89" t="n">
        <f aca="false">SUM(H5)</f>
        <v>22436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1" t="n">
        <v>1</v>
      </c>
      <c r="B21" s="88" t="s">
        <v>98</v>
      </c>
      <c r="C21" s="253" t="n">
        <f aca="false">SUM(H4)</f>
        <v>23421</v>
      </c>
      <c r="D21" s="89" t="n">
        <f aca="false">SUM(L4)</f>
        <v>24928</v>
      </c>
      <c r="E21" s="232" t="n">
        <f aca="false">SUM(N19/M19*100)</f>
        <v>84.7266939188945</v>
      </c>
      <c r="F21" s="232" t="n">
        <f aca="false">SUM(C21/D21*100)</f>
        <v>93.9545892169448</v>
      </c>
      <c r="G21" s="300"/>
      <c r="H21" s="212" t="n">
        <v>1105</v>
      </c>
      <c r="I21" s="142" t="n">
        <v>39</v>
      </c>
      <c r="J21" s="88" t="s">
        <v>114</v>
      </c>
      <c r="K21" s="209" t="n">
        <f aca="false">SUM(I6)</f>
        <v>16</v>
      </c>
      <c r="L21" s="88" t="s">
        <v>90</v>
      </c>
      <c r="M21" s="299" t="n">
        <v>3967</v>
      </c>
      <c r="N21" s="89" t="n">
        <f aca="false">SUM(H6)</f>
        <v>17224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1" t="n">
        <v>2</v>
      </c>
      <c r="B22" s="88" t="s">
        <v>88</v>
      </c>
      <c r="C22" s="253" t="n">
        <f aca="false">SUM(H5)</f>
        <v>22436</v>
      </c>
      <c r="D22" s="89" t="n">
        <f aca="false">SUM(L5)</f>
        <v>21287</v>
      </c>
      <c r="E22" s="232" t="n">
        <f aca="false">SUM(N20/M20*100)</f>
        <v>99.5297666577943</v>
      </c>
      <c r="F22" s="232" t="n">
        <f aca="false">SUM(C22/D22*100)</f>
        <v>105.397660543994</v>
      </c>
      <c r="G22" s="300"/>
      <c r="H22" s="212" t="n">
        <v>1092</v>
      </c>
      <c r="I22" s="142" t="n">
        <v>9</v>
      </c>
      <c r="J22" s="88" t="s">
        <v>108</v>
      </c>
      <c r="K22" s="209" t="n">
        <f aca="false">SUM(I7)</f>
        <v>38</v>
      </c>
      <c r="L22" s="88" t="s">
        <v>93</v>
      </c>
      <c r="M22" s="299" t="n">
        <v>17474</v>
      </c>
      <c r="N22" s="89" t="n">
        <f aca="false">SUM(H7)</f>
        <v>16638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1" t="n">
        <v>3</v>
      </c>
      <c r="B23" s="88" t="s">
        <v>90</v>
      </c>
      <c r="C23" s="301" t="n">
        <f aca="false">SUM(H6)</f>
        <v>17224</v>
      </c>
      <c r="D23" s="89" t="n">
        <f aca="false">SUM(L6)</f>
        <v>12748</v>
      </c>
      <c r="E23" s="302" t="n">
        <f aca="false">SUM(N21/M21*100)</f>
        <v>434.182001512478</v>
      </c>
      <c r="F23" s="302" t="n">
        <f aca="false">SUM(C23/D23*100)</f>
        <v>135.111390021964</v>
      </c>
      <c r="G23" s="300"/>
      <c r="H23" s="212" t="n">
        <v>316</v>
      </c>
      <c r="I23" s="142" t="n">
        <v>4</v>
      </c>
      <c r="J23" s="88" t="s">
        <v>126</v>
      </c>
      <c r="K23" s="209" t="n">
        <f aca="false">SUM(I8)</f>
        <v>34</v>
      </c>
      <c r="L23" s="88" t="s">
        <v>94</v>
      </c>
      <c r="M23" s="299" t="n">
        <v>12161</v>
      </c>
      <c r="N23" s="89" t="n">
        <f aca="false">SUM(H8)</f>
        <v>12897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1" t="n">
        <v>4</v>
      </c>
      <c r="B24" s="88" t="s">
        <v>93</v>
      </c>
      <c r="C24" s="253" t="n">
        <f aca="false">SUM(H7)</f>
        <v>16638</v>
      </c>
      <c r="D24" s="89" t="n">
        <f aca="false">SUM(L7)</f>
        <v>8762</v>
      </c>
      <c r="E24" s="232" t="n">
        <f aca="false">SUM(N22/M22*100)</f>
        <v>95.2157491129678</v>
      </c>
      <c r="F24" s="232" t="n">
        <f aca="false">SUM(C24/D24*100)</f>
        <v>189.888153389637</v>
      </c>
      <c r="G24" s="300"/>
      <c r="H24" s="212" t="n">
        <v>295</v>
      </c>
      <c r="I24" s="142" t="n">
        <v>11</v>
      </c>
      <c r="J24" s="88" t="s">
        <v>123</v>
      </c>
      <c r="K24" s="209" t="n">
        <f aca="false">SUM(I9)</f>
        <v>13</v>
      </c>
      <c r="L24" s="88" t="s">
        <v>95</v>
      </c>
      <c r="M24" s="299" t="n">
        <v>14906</v>
      </c>
      <c r="N24" s="89" t="n">
        <f aca="false">SUM(H9)</f>
        <v>12614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1" t="n">
        <v>5</v>
      </c>
      <c r="B25" s="88" t="s">
        <v>94</v>
      </c>
      <c r="C25" s="253" t="n">
        <f aca="false">SUM(H8)</f>
        <v>12897</v>
      </c>
      <c r="D25" s="89" t="n">
        <f aca="false">SUM(L8)</f>
        <v>12368</v>
      </c>
      <c r="E25" s="232" t="n">
        <f aca="false">SUM(N23/M23*100)</f>
        <v>106.05213387057</v>
      </c>
      <c r="F25" s="232" t="n">
        <f aca="false">SUM(C25/D25*100)</f>
        <v>104.277166882277</v>
      </c>
      <c r="G25" s="303"/>
      <c r="H25" s="212" t="n">
        <v>250</v>
      </c>
      <c r="I25" s="142" t="n">
        <v>12</v>
      </c>
      <c r="J25" s="88" t="s">
        <v>116</v>
      </c>
      <c r="K25" s="209" t="n">
        <f aca="false">SUM(I10)</f>
        <v>3</v>
      </c>
      <c r="L25" s="88" t="s">
        <v>105</v>
      </c>
      <c r="M25" s="299" t="n">
        <v>715</v>
      </c>
      <c r="N25" s="89" t="n">
        <f aca="false">SUM(H10)</f>
        <v>12193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1" t="n">
        <v>6</v>
      </c>
      <c r="B26" s="88" t="s">
        <v>95</v>
      </c>
      <c r="C26" s="253" t="n">
        <f aca="false">SUM(H9)</f>
        <v>12614</v>
      </c>
      <c r="D26" s="89" t="n">
        <f aca="false">SUM(L9)</f>
        <v>18433</v>
      </c>
      <c r="E26" s="232" t="n">
        <f aca="false">SUM(N24/M24*100)</f>
        <v>84.6236414866497</v>
      </c>
      <c r="F26" s="232" t="n">
        <f aca="false">SUM(C26/D26*100)</f>
        <v>68.4316172082678</v>
      </c>
      <c r="G26" s="300"/>
      <c r="H26" s="212" t="n">
        <v>196</v>
      </c>
      <c r="I26" s="142" t="n">
        <v>32</v>
      </c>
      <c r="J26" s="88" t="s">
        <v>128</v>
      </c>
      <c r="K26" s="209" t="n">
        <f aca="false">SUM(I11)</f>
        <v>2</v>
      </c>
      <c r="L26" s="88" t="s">
        <v>101</v>
      </c>
      <c r="M26" s="299" t="n">
        <v>21276</v>
      </c>
      <c r="N26" s="89" t="n">
        <f aca="false">SUM(H11)</f>
        <v>11648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1" t="n">
        <v>7</v>
      </c>
      <c r="B27" s="88" t="s">
        <v>105</v>
      </c>
      <c r="C27" s="253" t="n">
        <f aca="false">SUM(H10)</f>
        <v>12193</v>
      </c>
      <c r="D27" s="89" t="n">
        <f aca="false">SUM(L10)</f>
        <v>24416</v>
      </c>
      <c r="E27" s="232" t="n">
        <f aca="false">SUM(N25/M25*100)</f>
        <v>1705.31468531469</v>
      </c>
      <c r="F27" s="232" t="n">
        <f aca="false">SUM(C27/D27*100)</f>
        <v>49.9385648754915</v>
      </c>
      <c r="G27" s="300"/>
      <c r="H27" s="212" t="n">
        <v>103</v>
      </c>
      <c r="I27" s="142" t="n">
        <v>29</v>
      </c>
      <c r="J27" s="88" t="s">
        <v>121</v>
      </c>
      <c r="K27" s="209" t="n">
        <f aca="false">SUM(I12)</f>
        <v>40</v>
      </c>
      <c r="L27" s="88" t="s">
        <v>91</v>
      </c>
      <c r="M27" s="299" t="n">
        <v>8316</v>
      </c>
      <c r="N27" s="89" t="n">
        <f aca="false">SUM(H12)</f>
        <v>11323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1" t="n">
        <v>8</v>
      </c>
      <c r="B28" s="88" t="s">
        <v>101</v>
      </c>
      <c r="C28" s="253" t="n">
        <f aca="false">SUM(H11)</f>
        <v>11648</v>
      </c>
      <c r="D28" s="89" t="n">
        <f aca="false">SUM(L11)</f>
        <v>21134</v>
      </c>
      <c r="E28" s="232" t="n">
        <f aca="false">SUM(N26/M26*100)</f>
        <v>54.7471329197218</v>
      </c>
      <c r="F28" s="232" t="n">
        <f aca="false">SUM(C28/D28*100)</f>
        <v>55.1149805999811</v>
      </c>
      <c r="G28" s="304"/>
      <c r="H28" s="212" t="n">
        <v>93</v>
      </c>
      <c r="I28" s="142" t="n">
        <v>18</v>
      </c>
      <c r="J28" s="88" t="s">
        <v>122</v>
      </c>
      <c r="K28" s="235" t="n">
        <f aca="false">SUM(I13)</f>
        <v>17</v>
      </c>
      <c r="L28" s="293" t="s">
        <v>99</v>
      </c>
      <c r="M28" s="305" t="n">
        <v>6216</v>
      </c>
      <c r="N28" s="215" t="n">
        <f aca="false">SUM(H13)</f>
        <v>9113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1" t="n">
        <v>9</v>
      </c>
      <c r="B29" s="88" t="s">
        <v>91</v>
      </c>
      <c r="C29" s="253" t="n">
        <f aca="false">SUM(H12)</f>
        <v>11323</v>
      </c>
      <c r="D29" s="89" t="n">
        <f aca="false">SUM(L12)</f>
        <v>16239</v>
      </c>
      <c r="E29" s="232" t="n">
        <f aca="false">SUM(N27/M27*100)</f>
        <v>136.159211159211</v>
      </c>
      <c r="F29" s="232" t="n">
        <f aca="false">SUM(C29/D29*100)</f>
        <v>69.7271999507359</v>
      </c>
      <c r="G29" s="303"/>
      <c r="H29" s="212" t="n">
        <v>72</v>
      </c>
      <c r="I29" s="142" t="n">
        <v>10</v>
      </c>
      <c r="J29" s="88" t="s">
        <v>132</v>
      </c>
      <c r="K29" s="177"/>
      <c r="L29" s="177" t="s">
        <v>143</v>
      </c>
      <c r="M29" s="306" t="n">
        <v>169304</v>
      </c>
      <c r="N29" s="307" t="n">
        <f aca="false">SUM(H44)</f>
        <v>180140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08" t="n">
        <v>10</v>
      </c>
      <c r="B30" s="293" t="s">
        <v>99</v>
      </c>
      <c r="C30" s="253" t="n">
        <f aca="false">SUM(H13)</f>
        <v>9113</v>
      </c>
      <c r="D30" s="89" t="n">
        <f aca="false">SUM(L13)</f>
        <v>5983</v>
      </c>
      <c r="E30" s="270" t="n">
        <f aca="false">SUM(N28/M28*100)</f>
        <v>146.605534105534</v>
      </c>
      <c r="F30" s="309" t="n">
        <f aca="false">SUM(C30/D30*100)</f>
        <v>152.314892194551</v>
      </c>
      <c r="G30" s="310"/>
      <c r="H30" s="212" t="n">
        <v>44</v>
      </c>
      <c r="I30" s="142" t="n">
        <v>20</v>
      </c>
      <c r="J30" s="88" t="s">
        <v>131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3"/>
      <c r="B31" s="311" t="s">
        <v>138</v>
      </c>
      <c r="C31" s="245" t="n">
        <f aca="false">SUM(H44)</f>
        <v>180140</v>
      </c>
      <c r="D31" s="245" t="n">
        <f aca="false">SUM(L14)</f>
        <v>199162</v>
      </c>
      <c r="E31" s="246" t="n">
        <f aca="false">SUM(N29/M29*100)</f>
        <v>106.400321315503</v>
      </c>
      <c r="F31" s="309" t="n">
        <f aca="false">SUM(C31/D31*100)</f>
        <v>90.4489812313594</v>
      </c>
      <c r="G31" s="312"/>
      <c r="H31" s="212" t="n">
        <v>36</v>
      </c>
      <c r="I31" s="142" t="n">
        <v>15</v>
      </c>
      <c r="J31" s="88" t="s">
        <v>110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20</v>
      </c>
      <c r="I32" s="142" t="n">
        <v>5</v>
      </c>
      <c r="J32" s="88" t="s">
        <v>133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4</v>
      </c>
      <c r="I33" s="142" t="n">
        <v>23</v>
      </c>
      <c r="J33" s="88" t="s">
        <v>129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0</v>
      </c>
      <c r="I34" s="142" t="n">
        <v>6</v>
      </c>
      <c r="J34" s="88" t="s">
        <v>125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8" t="n">
        <v>0</v>
      </c>
      <c r="I35" s="142" t="n">
        <v>7</v>
      </c>
      <c r="J35" s="88" t="s">
        <v>13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8</v>
      </c>
      <c r="J36" s="88" t="s">
        <v>135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19</v>
      </c>
      <c r="J37" s="88" t="s">
        <v>127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22</v>
      </c>
      <c r="J38" s="88" t="s">
        <v>112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7</v>
      </c>
      <c r="J39" s="88" t="s">
        <v>124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8</v>
      </c>
      <c r="J40" s="88" t="s">
        <v>130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1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5</v>
      </c>
      <c r="J42" s="88" t="s">
        <v>118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7</v>
      </c>
      <c r="J43" s="88" t="s">
        <v>107</v>
      </c>
      <c r="K43" s="80"/>
      <c r="L43" s="80"/>
      <c r="M43" s="127"/>
      <c r="N43" s="136"/>
      <c r="Q43" s="80"/>
      <c r="R43" s="127"/>
      <c r="S43" s="251"/>
      <c r="T43" s="251"/>
      <c r="U43" s="251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3" t="n">
        <f aca="false">SUM(H4:H43)</f>
        <v>180140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2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6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4" t="s">
        <v>83</v>
      </c>
      <c r="I48" s="142"/>
      <c r="J48" s="314" t="s">
        <v>19</v>
      </c>
      <c r="K48" s="87"/>
      <c r="L48" s="315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6" t="s">
        <v>140</v>
      </c>
      <c r="I49" s="142"/>
      <c r="J49" s="141" t="s">
        <v>85</v>
      </c>
      <c r="K49" s="87"/>
      <c r="L49" s="315" t="s">
        <v>140</v>
      </c>
      <c r="M49" s="288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31238</v>
      </c>
      <c r="I50" s="142" t="n">
        <v>16</v>
      </c>
      <c r="J50" s="88" t="s">
        <v>90</v>
      </c>
      <c r="K50" s="317" t="n">
        <f aca="false">SUM(I50)</f>
        <v>16</v>
      </c>
      <c r="L50" s="318" t="n">
        <v>37588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3067</v>
      </c>
      <c r="I51" s="142" t="n">
        <v>26</v>
      </c>
      <c r="J51" s="88" t="s">
        <v>89</v>
      </c>
      <c r="K51" s="317" t="n">
        <f aca="false">SUM(I51)</f>
        <v>26</v>
      </c>
      <c r="L51" s="319" t="n">
        <v>1164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549</v>
      </c>
      <c r="I52" s="142" t="n">
        <v>40</v>
      </c>
      <c r="J52" s="88" t="s">
        <v>91</v>
      </c>
      <c r="K52" s="317" t="n">
        <f aca="false">SUM(I52)</f>
        <v>40</v>
      </c>
      <c r="L52" s="319" t="n">
        <v>1453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54</v>
      </c>
      <c r="H53" s="212" t="n">
        <v>1772</v>
      </c>
      <c r="I53" s="142" t="n">
        <v>33</v>
      </c>
      <c r="J53" s="88" t="s">
        <v>88</v>
      </c>
      <c r="K53" s="317" t="n">
        <f aca="false">SUM(I53)</f>
        <v>33</v>
      </c>
      <c r="L53" s="319" t="n">
        <v>2022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1" t="n">
        <v>1</v>
      </c>
      <c r="B54" s="88" t="s">
        <v>90</v>
      </c>
      <c r="C54" s="89" t="n">
        <f aca="false">SUM(H50)</f>
        <v>31238</v>
      </c>
      <c r="D54" s="89" t="n">
        <f aca="false">SUM(L50)</f>
        <v>37588</v>
      </c>
      <c r="E54" s="232" t="n">
        <f aca="false">SUM(N67/M67*100)</f>
        <v>92.2481764757996</v>
      </c>
      <c r="F54" s="232" t="n">
        <f aca="false">SUM(C54/D54*100)</f>
        <v>83.1063105246355</v>
      </c>
      <c r="G54" s="300"/>
      <c r="H54" s="212" t="n">
        <v>1353</v>
      </c>
      <c r="I54" s="142" t="n">
        <v>38</v>
      </c>
      <c r="J54" s="88" t="s">
        <v>93</v>
      </c>
      <c r="K54" s="317" t="n">
        <f aca="false">SUM(I54)</f>
        <v>38</v>
      </c>
      <c r="L54" s="319" t="n">
        <v>1089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1" t="n">
        <v>2</v>
      </c>
      <c r="B55" s="88" t="s">
        <v>89</v>
      </c>
      <c r="C55" s="89" t="n">
        <f aca="false">SUM(H51)</f>
        <v>3067</v>
      </c>
      <c r="D55" s="89" t="n">
        <f aca="false">SUM(L51)</f>
        <v>1164</v>
      </c>
      <c r="E55" s="232" t="n">
        <f aca="false">SUM(N68/M68*100)</f>
        <v>99.159392175881</v>
      </c>
      <c r="F55" s="232" t="n">
        <f aca="false">SUM(C55/D55*100)</f>
        <v>263.487972508591</v>
      </c>
      <c r="G55" s="300"/>
      <c r="H55" s="212" t="n">
        <v>937</v>
      </c>
      <c r="I55" s="142" t="n">
        <v>34</v>
      </c>
      <c r="J55" s="88" t="s">
        <v>94</v>
      </c>
      <c r="K55" s="317" t="n">
        <f aca="false">SUM(I55)</f>
        <v>34</v>
      </c>
      <c r="L55" s="319" t="n">
        <v>1171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1" t="n">
        <v>3</v>
      </c>
      <c r="B56" s="88" t="s">
        <v>91</v>
      </c>
      <c r="C56" s="89" t="n">
        <f aca="false">SUM(H52)</f>
        <v>2549</v>
      </c>
      <c r="D56" s="89" t="n">
        <f aca="false">SUM(L52)</f>
        <v>1453</v>
      </c>
      <c r="E56" s="232" t="n">
        <f aca="false">SUM(N69/M69*100)</f>
        <v>119.056515646894</v>
      </c>
      <c r="F56" s="232" t="n">
        <f aca="false">SUM(C56/D56*100)</f>
        <v>175.430144528562</v>
      </c>
      <c r="G56" s="300"/>
      <c r="H56" s="212" t="n">
        <v>903</v>
      </c>
      <c r="I56" s="142" t="n">
        <v>31</v>
      </c>
      <c r="J56" s="88" t="s">
        <v>98</v>
      </c>
      <c r="K56" s="317" t="n">
        <f aca="false">SUM(I56)</f>
        <v>31</v>
      </c>
      <c r="L56" s="319" t="n">
        <v>510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1" t="n">
        <v>4</v>
      </c>
      <c r="B57" s="88" t="s">
        <v>88</v>
      </c>
      <c r="C57" s="89" t="n">
        <f aca="false">SUM(H53)</f>
        <v>1772</v>
      </c>
      <c r="D57" s="89" t="n">
        <f aca="false">SUM(L53)</f>
        <v>2022</v>
      </c>
      <c r="E57" s="232" t="n">
        <f aca="false">SUM(N70/M70*100)</f>
        <v>71.9740048740861</v>
      </c>
      <c r="F57" s="232" t="n">
        <f aca="false">SUM(C57/D57*100)</f>
        <v>87.6360039564787</v>
      </c>
      <c r="G57" s="300"/>
      <c r="H57" s="212" t="n">
        <v>507</v>
      </c>
      <c r="I57" s="142" t="n">
        <v>15</v>
      </c>
      <c r="J57" s="88" t="s">
        <v>110</v>
      </c>
      <c r="K57" s="317" t="n">
        <f aca="false">SUM(I57)</f>
        <v>15</v>
      </c>
      <c r="L57" s="319" t="n">
        <v>364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1" t="n">
        <v>5</v>
      </c>
      <c r="B58" s="88" t="s">
        <v>93</v>
      </c>
      <c r="C58" s="89" t="n">
        <f aca="false">SUM(H54)</f>
        <v>1353</v>
      </c>
      <c r="D58" s="89" t="n">
        <f aca="false">SUM(L54)</f>
        <v>1089</v>
      </c>
      <c r="E58" s="232" t="n">
        <f aca="false">SUM(N71/M71*100)</f>
        <v>80.4399524375743</v>
      </c>
      <c r="F58" s="232" t="n">
        <f aca="false">SUM(C58/D58*100)</f>
        <v>124.242424242424</v>
      </c>
      <c r="G58" s="303"/>
      <c r="H58" s="212" t="n">
        <v>338</v>
      </c>
      <c r="I58" s="142" t="n">
        <v>25</v>
      </c>
      <c r="J58" s="88" t="s">
        <v>92</v>
      </c>
      <c r="K58" s="317" t="n">
        <f aca="false">SUM(I58)</f>
        <v>25</v>
      </c>
      <c r="L58" s="319" t="n">
        <v>397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1" t="n">
        <v>6</v>
      </c>
      <c r="B59" s="88" t="s">
        <v>94</v>
      </c>
      <c r="C59" s="89" t="n">
        <f aca="false">SUM(H55)</f>
        <v>937</v>
      </c>
      <c r="D59" s="89" t="n">
        <f aca="false">SUM(L55)</f>
        <v>1171</v>
      </c>
      <c r="E59" s="232" t="n">
        <f aca="false">SUM(N72/M72*100)</f>
        <v>108.953488372093</v>
      </c>
      <c r="F59" s="232" t="n">
        <f aca="false">SUM(C59/D59*100)</f>
        <v>80.0170794192998</v>
      </c>
      <c r="G59" s="300"/>
      <c r="H59" s="320" t="n">
        <v>335</v>
      </c>
      <c r="I59" s="148" t="n">
        <v>14</v>
      </c>
      <c r="J59" s="149" t="s">
        <v>106</v>
      </c>
      <c r="K59" s="321" t="n">
        <f aca="false">SUM(I59)</f>
        <v>14</v>
      </c>
      <c r="L59" s="322" t="n">
        <v>315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1" t="n">
        <v>7</v>
      </c>
      <c r="B60" s="88" t="s">
        <v>98</v>
      </c>
      <c r="C60" s="89" t="n">
        <f aca="false">SUM(H56)</f>
        <v>903</v>
      </c>
      <c r="D60" s="89" t="n">
        <f aca="false">SUM(L56)</f>
        <v>510</v>
      </c>
      <c r="E60" s="232" t="n">
        <f aca="false">SUM(N73/M73*100)</f>
        <v>134.977578475336</v>
      </c>
      <c r="F60" s="232" t="n">
        <f aca="false">SUM(C60/D60*100)</f>
        <v>177.058823529412</v>
      </c>
      <c r="G60" s="300"/>
      <c r="H60" s="323" t="n">
        <v>281</v>
      </c>
      <c r="I60" s="324" t="n">
        <v>17</v>
      </c>
      <c r="J60" s="325" t="s">
        <v>99</v>
      </c>
      <c r="K60" s="326" t="s">
        <v>48</v>
      </c>
      <c r="L60" s="327" t="n">
        <v>47413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1" t="n">
        <v>8</v>
      </c>
      <c r="B61" s="88" t="s">
        <v>110</v>
      </c>
      <c r="C61" s="89" t="n">
        <f aca="false">SUM(H57)</f>
        <v>507</v>
      </c>
      <c r="D61" s="89" t="n">
        <f aca="false">SUM(L57)</f>
        <v>364</v>
      </c>
      <c r="E61" s="232" t="n">
        <f aca="false">SUM(N74/M74*100)</f>
        <v>58.4101382488479</v>
      </c>
      <c r="F61" s="232" t="n">
        <f aca="false">SUM(C61/D61*100)</f>
        <v>139.285714285714</v>
      </c>
      <c r="G61" s="304"/>
      <c r="H61" s="212" t="n">
        <v>266</v>
      </c>
      <c r="I61" s="142" t="n">
        <v>24</v>
      </c>
      <c r="J61" s="88" t="s">
        <v>96</v>
      </c>
      <c r="K61" s="274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1" t="n">
        <v>9</v>
      </c>
      <c r="B62" s="88" t="s">
        <v>92</v>
      </c>
      <c r="C62" s="89" t="n">
        <f aca="false">SUM(H58)</f>
        <v>338</v>
      </c>
      <c r="D62" s="89" t="n">
        <f aca="false">SUM(L58)</f>
        <v>397</v>
      </c>
      <c r="E62" s="232" t="n">
        <f aca="false">SUM(N75/M75*100)</f>
        <v>73.9606126914661</v>
      </c>
      <c r="F62" s="232" t="n">
        <f aca="false">SUM(C62/D62*100)</f>
        <v>85.1385390428212</v>
      </c>
      <c r="G62" s="303"/>
      <c r="H62" s="212" t="n">
        <v>192</v>
      </c>
      <c r="I62" s="142" t="n">
        <v>13</v>
      </c>
      <c r="J62" s="88" t="s">
        <v>95</v>
      </c>
      <c r="K62" s="274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08" t="n">
        <v>10</v>
      </c>
      <c r="B63" s="149" t="s">
        <v>106</v>
      </c>
      <c r="C63" s="89" t="n">
        <f aca="false">SUM(H59)</f>
        <v>335</v>
      </c>
      <c r="D63" s="89" t="n">
        <f aca="false">SUM(L59)</f>
        <v>315</v>
      </c>
      <c r="E63" s="270" t="n">
        <f aca="false">SUM(N76/M76*100)</f>
        <v>84.1708542713568</v>
      </c>
      <c r="F63" s="270" t="n">
        <f aca="false">SUM(C63/D63*100)</f>
        <v>106.349206349206</v>
      </c>
      <c r="G63" s="310"/>
      <c r="H63" s="212" t="n">
        <v>160</v>
      </c>
      <c r="I63" s="142" t="n">
        <v>19</v>
      </c>
      <c r="J63" s="88" t="s">
        <v>127</v>
      </c>
      <c r="K63" s="274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3"/>
      <c r="B64" s="311" t="s">
        <v>138</v>
      </c>
      <c r="C64" s="245" t="n">
        <f aca="false">SUM(H90)</f>
        <v>44048</v>
      </c>
      <c r="D64" s="245" t="n">
        <f aca="false">SUM(L60)</f>
        <v>47413</v>
      </c>
      <c r="E64" s="246" t="n">
        <f aca="false">SUM(N77/M77*100)</f>
        <v>92.4562360942026</v>
      </c>
      <c r="F64" s="246" t="n">
        <f aca="false">SUM(C64/D64*100)</f>
        <v>92.9027903739481</v>
      </c>
      <c r="G64" s="312"/>
      <c r="H64" s="228" t="n">
        <v>76</v>
      </c>
      <c r="I64" s="142" t="n">
        <v>1</v>
      </c>
      <c r="J64" s="88" t="s">
        <v>113</v>
      </c>
      <c r="K64" s="221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60</v>
      </c>
      <c r="I65" s="142" t="n">
        <v>9</v>
      </c>
      <c r="J65" s="88" t="s">
        <v>108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9</v>
      </c>
      <c r="I66" s="142" t="n">
        <v>4</v>
      </c>
      <c r="J66" s="88" t="s">
        <v>126</v>
      </c>
      <c r="K66" s="80"/>
      <c r="L66" s="328" t="s">
        <v>19</v>
      </c>
      <c r="M66" s="329" t="s">
        <v>104</v>
      </c>
      <c r="N66" s="224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3</v>
      </c>
      <c r="I67" s="142" t="n">
        <v>36</v>
      </c>
      <c r="J67" s="88" t="s">
        <v>97</v>
      </c>
      <c r="K67" s="87" t="n">
        <f aca="false">SUM(I50)</f>
        <v>16</v>
      </c>
      <c r="L67" s="88" t="s">
        <v>90</v>
      </c>
      <c r="M67" s="330" t="n">
        <v>33863</v>
      </c>
      <c r="N67" s="89" t="n">
        <f aca="false">SUM(H50)</f>
        <v>31238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2</v>
      </c>
      <c r="I68" s="142" t="n">
        <v>28</v>
      </c>
      <c r="J68" s="88" t="s">
        <v>130</v>
      </c>
      <c r="K68" s="87" t="n">
        <f aca="false">SUM(I51)</f>
        <v>26</v>
      </c>
      <c r="L68" s="88" t="s">
        <v>89</v>
      </c>
      <c r="M68" s="331" t="n">
        <v>3093</v>
      </c>
      <c r="N68" s="89" t="n">
        <f aca="false">SUM(H51)</f>
        <v>3067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0</v>
      </c>
      <c r="I69" s="142" t="n">
        <v>2</v>
      </c>
      <c r="J69" s="88" t="s">
        <v>101</v>
      </c>
      <c r="K69" s="87" t="n">
        <f aca="false">SUM(I52)</f>
        <v>40</v>
      </c>
      <c r="L69" s="88" t="s">
        <v>91</v>
      </c>
      <c r="M69" s="331" t="n">
        <v>2141</v>
      </c>
      <c r="N69" s="89" t="n">
        <f aca="false">SUM(H52)</f>
        <v>2549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3</v>
      </c>
      <c r="J70" s="88" t="s">
        <v>105</v>
      </c>
      <c r="K70" s="87" t="n">
        <f aca="false">SUM(I53)</f>
        <v>33</v>
      </c>
      <c r="L70" s="88" t="s">
        <v>88</v>
      </c>
      <c r="M70" s="331" t="n">
        <v>2462</v>
      </c>
      <c r="N70" s="89" t="n">
        <f aca="false">SUM(H53)</f>
        <v>1772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5</v>
      </c>
      <c r="J71" s="88" t="s">
        <v>133</v>
      </c>
      <c r="K71" s="87" t="n">
        <f aca="false">SUM(I54)</f>
        <v>38</v>
      </c>
      <c r="L71" s="88" t="s">
        <v>93</v>
      </c>
      <c r="M71" s="331" t="n">
        <v>1682</v>
      </c>
      <c r="N71" s="89" t="n">
        <f aca="false">SUM(H54)</f>
        <v>1353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6</v>
      </c>
      <c r="J72" s="88" t="s">
        <v>125</v>
      </c>
      <c r="K72" s="87" t="n">
        <f aca="false">SUM(I55)</f>
        <v>34</v>
      </c>
      <c r="L72" s="88" t="s">
        <v>94</v>
      </c>
      <c r="M72" s="331" t="n">
        <v>860</v>
      </c>
      <c r="N72" s="89" t="n">
        <f aca="false">SUM(H55)</f>
        <v>937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7</v>
      </c>
      <c r="J73" s="88" t="s">
        <v>134</v>
      </c>
      <c r="K73" s="87" t="n">
        <f aca="false">SUM(I56)</f>
        <v>31</v>
      </c>
      <c r="L73" s="88" t="s">
        <v>98</v>
      </c>
      <c r="M73" s="331" t="n">
        <v>669</v>
      </c>
      <c r="N73" s="89" t="n">
        <f aca="false">SUM(H56)</f>
        <v>903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8</v>
      </c>
      <c r="J74" s="88" t="s">
        <v>135</v>
      </c>
      <c r="K74" s="87" t="n">
        <f aca="false">SUM(I57)</f>
        <v>15</v>
      </c>
      <c r="L74" s="88" t="s">
        <v>110</v>
      </c>
      <c r="M74" s="331" t="n">
        <v>868</v>
      </c>
      <c r="N74" s="89" t="n">
        <f aca="false">SUM(H57)</f>
        <v>507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10</v>
      </c>
      <c r="J75" s="88" t="s">
        <v>132</v>
      </c>
      <c r="K75" s="87" t="n">
        <f aca="false">SUM(I58)</f>
        <v>25</v>
      </c>
      <c r="L75" s="88" t="s">
        <v>92</v>
      </c>
      <c r="M75" s="331" t="n">
        <v>457</v>
      </c>
      <c r="N75" s="89" t="n">
        <f aca="false">SUM(H58)</f>
        <v>338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1</v>
      </c>
      <c r="J76" s="88" t="s">
        <v>123</v>
      </c>
      <c r="K76" s="155" t="n">
        <f aca="false">SUM(I59)</f>
        <v>14</v>
      </c>
      <c r="L76" s="149" t="s">
        <v>106</v>
      </c>
      <c r="M76" s="332" t="n">
        <v>398</v>
      </c>
      <c r="N76" s="215" t="n">
        <f aca="false">SUM(H59)</f>
        <v>335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6</v>
      </c>
      <c r="K77" s="87"/>
      <c r="L77" s="177" t="s">
        <v>143</v>
      </c>
      <c r="M77" s="181" t="n">
        <v>47642</v>
      </c>
      <c r="N77" s="307" t="n">
        <f aca="false">SUM(H90)</f>
        <v>44048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2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1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8" t="n">
        <v>0</v>
      </c>
      <c r="I80" s="142" t="n">
        <v>21</v>
      </c>
      <c r="J80" s="88" t="s">
        <v>148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2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9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24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1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1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8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8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7</v>
      </c>
      <c r="Q88" s="80"/>
      <c r="R88" s="127"/>
      <c r="S88" s="251"/>
      <c r="T88" s="251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4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2" t="n">
        <f aca="false">SUM(H50:H89)</f>
        <v>44048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79"/>
      <c r="K1" s="80"/>
      <c r="L1" s="75"/>
      <c r="N1" s="75"/>
      <c r="O1" s="127"/>
      <c r="Q1" s="80"/>
      <c r="R1" s="28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3" t="s">
        <v>83</v>
      </c>
      <c r="I2" s="87"/>
      <c r="J2" s="334" t="s">
        <v>46</v>
      </c>
      <c r="K2" s="335"/>
      <c r="L2" s="336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5"/>
      <c r="L3" s="337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31455</v>
      </c>
      <c r="I4" s="142" t="n">
        <v>33</v>
      </c>
      <c r="J4" s="147" t="s">
        <v>88</v>
      </c>
      <c r="K4" s="338" t="n">
        <f aca="false">SUM(I4)</f>
        <v>33</v>
      </c>
      <c r="L4" s="210" t="n">
        <v>43608</v>
      </c>
      <c r="M4" s="339"/>
      <c r="N4" s="340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10180</v>
      </c>
      <c r="I5" s="142" t="n">
        <v>40</v>
      </c>
      <c r="J5" s="147" t="s">
        <v>91</v>
      </c>
      <c r="K5" s="338" t="n">
        <f aca="false">SUM(I5)</f>
        <v>40</v>
      </c>
      <c r="L5" s="213" t="n">
        <v>8397</v>
      </c>
      <c r="M5" s="339"/>
      <c r="N5" s="340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9978</v>
      </c>
      <c r="I6" s="142" t="n">
        <v>34</v>
      </c>
      <c r="J6" s="147" t="s">
        <v>94</v>
      </c>
      <c r="K6" s="338" t="n">
        <f aca="false">SUM(I6)</f>
        <v>34</v>
      </c>
      <c r="L6" s="213" t="n">
        <v>10899</v>
      </c>
      <c r="M6" s="339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6140</v>
      </c>
      <c r="I7" s="142" t="n">
        <v>9</v>
      </c>
      <c r="J7" s="147" t="s">
        <v>108</v>
      </c>
      <c r="K7" s="338" t="n">
        <f aca="false">SUM(I7)</f>
        <v>9</v>
      </c>
      <c r="L7" s="213" t="n">
        <v>5262</v>
      </c>
      <c r="M7" s="339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398</v>
      </c>
      <c r="I8" s="142" t="n">
        <v>13</v>
      </c>
      <c r="J8" s="147" t="s">
        <v>95</v>
      </c>
      <c r="K8" s="338" t="n">
        <f aca="false">SUM(I8)</f>
        <v>13</v>
      </c>
      <c r="L8" s="213" t="n">
        <v>4984</v>
      </c>
      <c r="M8" s="339"/>
      <c r="N8" s="340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4760</v>
      </c>
      <c r="I9" s="142" t="n">
        <v>24</v>
      </c>
      <c r="J9" s="147" t="s">
        <v>96</v>
      </c>
      <c r="K9" s="338" t="n">
        <f aca="false">SUM(I9)</f>
        <v>24</v>
      </c>
      <c r="L9" s="213" t="n">
        <v>5290</v>
      </c>
      <c r="M9" s="339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2800</v>
      </c>
      <c r="I10" s="142" t="n">
        <v>12</v>
      </c>
      <c r="J10" s="147" t="s">
        <v>116</v>
      </c>
      <c r="K10" s="338" t="n">
        <f aca="false">SUM(I10)</f>
        <v>12</v>
      </c>
      <c r="L10" s="213" t="n">
        <v>2960</v>
      </c>
      <c r="M10" s="339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506</v>
      </c>
      <c r="I11" s="142" t="n">
        <v>36</v>
      </c>
      <c r="J11" s="147" t="s">
        <v>97</v>
      </c>
      <c r="K11" s="338" t="n">
        <f aca="false">SUM(I11)</f>
        <v>36</v>
      </c>
      <c r="L11" s="213" t="n">
        <v>699</v>
      </c>
      <c r="M11" s="339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422</v>
      </c>
      <c r="I12" s="142" t="n">
        <v>26</v>
      </c>
      <c r="J12" s="147" t="s">
        <v>89</v>
      </c>
      <c r="K12" s="338" t="n">
        <f aca="false">SUM(I12)</f>
        <v>26</v>
      </c>
      <c r="L12" s="213" t="n">
        <v>888</v>
      </c>
      <c r="M12" s="339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2031</v>
      </c>
      <c r="I13" s="148" t="n">
        <v>25</v>
      </c>
      <c r="J13" s="341" t="s">
        <v>92</v>
      </c>
      <c r="K13" s="342" t="n">
        <f aca="false">SUM(I13)</f>
        <v>25</v>
      </c>
      <c r="L13" s="343" t="n">
        <v>1906</v>
      </c>
      <c r="M13" s="344"/>
      <c r="N13" s="340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5" t="n">
        <v>1410</v>
      </c>
      <c r="I14" s="324" t="n">
        <v>38</v>
      </c>
      <c r="J14" s="346" t="s">
        <v>93</v>
      </c>
      <c r="K14" s="347" t="s">
        <v>48</v>
      </c>
      <c r="L14" s="348" t="n">
        <v>93077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958</v>
      </c>
      <c r="I15" s="142" t="n">
        <v>14</v>
      </c>
      <c r="J15" s="147" t="s">
        <v>106</v>
      </c>
      <c r="K15" s="221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955</v>
      </c>
      <c r="I16" s="142" t="n">
        <v>17</v>
      </c>
      <c r="J16" s="147" t="s">
        <v>99</v>
      </c>
      <c r="K16" s="221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788</v>
      </c>
      <c r="I17" s="142" t="n">
        <v>21</v>
      </c>
      <c r="J17" s="147" t="s">
        <v>109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8" t="n">
        <v>656</v>
      </c>
      <c r="I18" s="142" t="n">
        <v>31</v>
      </c>
      <c r="J18" s="147" t="s">
        <v>98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557</v>
      </c>
      <c r="I19" s="142" t="n">
        <v>22</v>
      </c>
      <c r="J19" s="147" t="s">
        <v>112</v>
      </c>
      <c r="K19" s="80"/>
      <c r="L19" s="222" t="s">
        <v>46</v>
      </c>
      <c r="M19" s="269" t="s">
        <v>104</v>
      </c>
      <c r="N19" s="224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549</v>
      </c>
      <c r="I20" s="142" t="n">
        <v>2</v>
      </c>
      <c r="J20" s="147" t="s">
        <v>101</v>
      </c>
      <c r="K20" s="338" t="n">
        <f aca="false">SUM(I4)</f>
        <v>33</v>
      </c>
      <c r="L20" s="147" t="s">
        <v>88</v>
      </c>
      <c r="M20" s="349" t="n">
        <v>35253</v>
      </c>
      <c r="N20" s="89" t="n">
        <f aca="false">SUM(H4)</f>
        <v>31455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54</v>
      </c>
      <c r="H21" s="212" t="n">
        <v>445</v>
      </c>
      <c r="I21" s="142" t="n">
        <v>6</v>
      </c>
      <c r="J21" s="147" t="s">
        <v>125</v>
      </c>
      <c r="K21" s="338" t="n">
        <f aca="false">SUM(I5)</f>
        <v>40</v>
      </c>
      <c r="L21" s="147" t="s">
        <v>91</v>
      </c>
      <c r="M21" s="350" t="n">
        <v>10461</v>
      </c>
      <c r="N21" s="89" t="n">
        <f aca="false">SUM(H5)</f>
        <v>10180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1" t="n">
        <v>1</v>
      </c>
      <c r="B22" s="147" t="s">
        <v>88</v>
      </c>
      <c r="C22" s="89" t="n">
        <f aca="false">SUM(H4)</f>
        <v>31455</v>
      </c>
      <c r="D22" s="89" t="n">
        <f aca="false">SUM(L4)</f>
        <v>43608</v>
      </c>
      <c r="E22" s="233" t="n">
        <f aca="false">SUM(N20/M20*100)</f>
        <v>89.226448812867</v>
      </c>
      <c r="F22" s="232" t="n">
        <f aca="false">SUM(C22/D22*100)</f>
        <v>72.1312603192075</v>
      </c>
      <c r="G22" s="300"/>
      <c r="H22" s="212" t="n">
        <v>234</v>
      </c>
      <c r="I22" s="142" t="n">
        <v>27</v>
      </c>
      <c r="J22" s="147" t="s">
        <v>124</v>
      </c>
      <c r="K22" s="338" t="n">
        <f aca="false">SUM(I6)</f>
        <v>34</v>
      </c>
      <c r="L22" s="147" t="s">
        <v>94</v>
      </c>
      <c r="M22" s="350" t="n">
        <v>9007</v>
      </c>
      <c r="N22" s="89" t="n">
        <f aca="false">SUM(H6)</f>
        <v>9978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1" t="n">
        <v>2</v>
      </c>
      <c r="B23" s="147" t="s">
        <v>91</v>
      </c>
      <c r="C23" s="89" t="n">
        <f aca="false">SUM(H5)</f>
        <v>10180</v>
      </c>
      <c r="D23" s="89" t="n">
        <f aca="false">SUM(L5)</f>
        <v>8397</v>
      </c>
      <c r="E23" s="233" t="n">
        <f aca="false">SUM(N21/M21*100)</f>
        <v>97.3138323296052</v>
      </c>
      <c r="F23" s="232" t="n">
        <f aca="false">SUM(C23/D23*100)</f>
        <v>121.233773966893</v>
      </c>
      <c r="G23" s="300"/>
      <c r="H23" s="212" t="n">
        <v>216</v>
      </c>
      <c r="I23" s="142" t="n">
        <v>35</v>
      </c>
      <c r="J23" s="147" t="s">
        <v>118</v>
      </c>
      <c r="K23" s="338" t="n">
        <f aca="false">SUM(I7)</f>
        <v>9</v>
      </c>
      <c r="L23" s="147" t="s">
        <v>108</v>
      </c>
      <c r="M23" s="350" t="n">
        <v>5977</v>
      </c>
      <c r="N23" s="89" t="n">
        <f aca="false">SUM(H7)</f>
        <v>6140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1" t="n">
        <v>3</v>
      </c>
      <c r="B24" s="147" t="s">
        <v>94</v>
      </c>
      <c r="C24" s="89" t="n">
        <f aca="false">SUM(H6)</f>
        <v>9978</v>
      </c>
      <c r="D24" s="89" t="n">
        <f aca="false">SUM(L6)</f>
        <v>10899</v>
      </c>
      <c r="E24" s="233" t="n">
        <f aca="false">SUM(N22/M22*100)</f>
        <v>110.780504052404</v>
      </c>
      <c r="F24" s="232" t="n">
        <f aca="false">SUM(C24/D24*100)</f>
        <v>91.5496834571979</v>
      </c>
      <c r="G24" s="300"/>
      <c r="H24" s="212" t="n">
        <v>199</v>
      </c>
      <c r="I24" s="142" t="n">
        <v>29</v>
      </c>
      <c r="J24" s="147" t="s">
        <v>121</v>
      </c>
      <c r="K24" s="338" t="n">
        <f aca="false">SUM(I8)</f>
        <v>13</v>
      </c>
      <c r="L24" s="147" t="s">
        <v>95</v>
      </c>
      <c r="M24" s="350" t="n">
        <v>7477</v>
      </c>
      <c r="N24" s="89" t="n">
        <f aca="false">SUM(H8)</f>
        <v>5398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1" t="n">
        <v>4</v>
      </c>
      <c r="B25" s="147" t="s">
        <v>108</v>
      </c>
      <c r="C25" s="89" t="n">
        <f aca="false">SUM(H7)</f>
        <v>6140</v>
      </c>
      <c r="D25" s="89" t="n">
        <f aca="false">SUM(L7)</f>
        <v>5262</v>
      </c>
      <c r="E25" s="233" t="n">
        <f aca="false">SUM(N23/M23*100)</f>
        <v>102.727120629078</v>
      </c>
      <c r="F25" s="232" t="n">
        <f aca="false">SUM(C25/D25*100)</f>
        <v>116.685670847586</v>
      </c>
      <c r="G25" s="300"/>
      <c r="H25" s="212" t="n">
        <v>180</v>
      </c>
      <c r="I25" s="142" t="n">
        <v>18</v>
      </c>
      <c r="J25" s="147" t="s">
        <v>122</v>
      </c>
      <c r="K25" s="338" t="n">
        <f aca="false">SUM(I9)</f>
        <v>24</v>
      </c>
      <c r="L25" s="147" t="s">
        <v>96</v>
      </c>
      <c r="M25" s="350" t="n">
        <v>5451</v>
      </c>
      <c r="N25" s="89" t="n">
        <f aca="false">SUM(H9)</f>
        <v>4760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1" t="n">
        <v>5</v>
      </c>
      <c r="B26" s="147" t="s">
        <v>95</v>
      </c>
      <c r="C26" s="89" t="n">
        <f aca="false">SUM(H8)</f>
        <v>5398</v>
      </c>
      <c r="D26" s="89" t="n">
        <f aca="false">SUM(L8)</f>
        <v>4984</v>
      </c>
      <c r="E26" s="233" t="n">
        <f aca="false">SUM(N24/M24*100)</f>
        <v>72.1947305068878</v>
      </c>
      <c r="F26" s="232" t="n">
        <f aca="false">SUM(C26/D26*100)</f>
        <v>108.30658105939</v>
      </c>
      <c r="G26" s="303"/>
      <c r="H26" s="212" t="n">
        <v>172</v>
      </c>
      <c r="I26" s="142" t="n">
        <v>16</v>
      </c>
      <c r="J26" s="147" t="s">
        <v>90</v>
      </c>
      <c r="K26" s="338" t="n">
        <f aca="false">SUM(I10)</f>
        <v>12</v>
      </c>
      <c r="L26" s="147" t="s">
        <v>116</v>
      </c>
      <c r="M26" s="350" t="n">
        <v>2800</v>
      </c>
      <c r="N26" s="89" t="n">
        <f aca="false">SUM(H10)</f>
        <v>2800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1" t="n">
        <v>6</v>
      </c>
      <c r="B27" s="147" t="s">
        <v>96</v>
      </c>
      <c r="C27" s="89" t="n">
        <f aca="false">SUM(H9)</f>
        <v>4760</v>
      </c>
      <c r="D27" s="89" t="n">
        <f aca="false">SUM(L9)</f>
        <v>5290</v>
      </c>
      <c r="E27" s="233" t="n">
        <f aca="false">SUM(N25/M25*100)</f>
        <v>87.3234268941479</v>
      </c>
      <c r="F27" s="232" t="n">
        <f aca="false">SUM(C27/D27*100)</f>
        <v>89.9810964083176</v>
      </c>
      <c r="G27" s="351"/>
      <c r="H27" s="212" t="n">
        <v>154</v>
      </c>
      <c r="I27" s="142" t="n">
        <v>11</v>
      </c>
      <c r="J27" s="147" t="s">
        <v>123</v>
      </c>
      <c r="K27" s="338" t="n">
        <f aca="false">SUM(I11)</f>
        <v>36</v>
      </c>
      <c r="L27" s="147" t="s">
        <v>97</v>
      </c>
      <c r="M27" s="350" t="n">
        <v>5178</v>
      </c>
      <c r="N27" s="89" t="n">
        <f aca="false">SUM(H11)</f>
        <v>2506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1" t="n">
        <v>7</v>
      </c>
      <c r="B28" s="147" t="s">
        <v>116</v>
      </c>
      <c r="C28" s="89" t="n">
        <f aca="false">SUM(H10)</f>
        <v>2800</v>
      </c>
      <c r="D28" s="89" t="n">
        <f aca="false">SUM(L10)</f>
        <v>2960</v>
      </c>
      <c r="E28" s="233" t="n">
        <f aca="false">SUM(N26/M26*100)</f>
        <v>100</v>
      </c>
      <c r="F28" s="232" t="n">
        <f aca="false">SUM(C28/D28*100)</f>
        <v>94.5945945945946</v>
      </c>
      <c r="G28" s="300"/>
      <c r="H28" s="212" t="n">
        <v>154</v>
      </c>
      <c r="I28" s="142" t="n">
        <v>39</v>
      </c>
      <c r="J28" s="147" t="s">
        <v>114</v>
      </c>
      <c r="K28" s="338" t="n">
        <f aca="false">SUM(I12)</f>
        <v>26</v>
      </c>
      <c r="L28" s="147" t="s">
        <v>89</v>
      </c>
      <c r="M28" s="350" t="n">
        <v>980</v>
      </c>
      <c r="N28" s="89" t="n">
        <f aca="false">SUM(H12)</f>
        <v>2422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1" t="n">
        <v>8</v>
      </c>
      <c r="B29" s="147" t="s">
        <v>97</v>
      </c>
      <c r="C29" s="89" t="n">
        <f aca="false">SUM(H11)</f>
        <v>2506</v>
      </c>
      <c r="D29" s="89" t="n">
        <f aca="false">SUM(L11)</f>
        <v>699</v>
      </c>
      <c r="E29" s="233" t="n">
        <f aca="false">SUM(N27/M27*100)</f>
        <v>48.3970645036694</v>
      </c>
      <c r="F29" s="232" t="n">
        <f aca="false">SUM(C29/D29*100)</f>
        <v>358.512160228898</v>
      </c>
      <c r="G29" s="304"/>
      <c r="H29" s="212" t="n">
        <v>143</v>
      </c>
      <c r="I29" s="142" t="n">
        <v>4</v>
      </c>
      <c r="J29" s="147" t="s">
        <v>126</v>
      </c>
      <c r="K29" s="342" t="n">
        <f aca="false">SUM(I13)</f>
        <v>25</v>
      </c>
      <c r="L29" s="341" t="s">
        <v>92</v>
      </c>
      <c r="M29" s="352" t="n">
        <v>1886</v>
      </c>
      <c r="N29" s="89" t="n">
        <f aca="false">SUM(H13)</f>
        <v>2031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1" t="n">
        <v>9</v>
      </c>
      <c r="B30" s="147" t="s">
        <v>89</v>
      </c>
      <c r="C30" s="89" t="n">
        <f aca="false">SUM(H12)</f>
        <v>2422</v>
      </c>
      <c r="D30" s="89" t="n">
        <f aca="false">SUM(L12)</f>
        <v>888</v>
      </c>
      <c r="E30" s="233" t="n">
        <f aca="false">SUM(N28/M28*100)</f>
        <v>247.142857142857</v>
      </c>
      <c r="F30" s="232" t="n">
        <f aca="false">SUM(C30/D30*100)</f>
        <v>272.747747747748</v>
      </c>
      <c r="G30" s="303"/>
      <c r="H30" s="212" t="n">
        <v>134</v>
      </c>
      <c r="I30" s="142" t="n">
        <v>20</v>
      </c>
      <c r="J30" s="147" t="s">
        <v>131</v>
      </c>
      <c r="K30" s="177"/>
      <c r="L30" s="353" t="s">
        <v>143</v>
      </c>
      <c r="M30" s="354" t="n">
        <v>91482</v>
      </c>
      <c r="N30" s="89" t="n">
        <f aca="false">SUM(H44)</f>
        <v>85715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08" t="n">
        <v>10</v>
      </c>
      <c r="B31" s="341" t="s">
        <v>92</v>
      </c>
      <c r="C31" s="89" t="n">
        <f aca="false">SUM(H13)</f>
        <v>2031</v>
      </c>
      <c r="D31" s="89" t="n">
        <f aca="false">SUM(L13)</f>
        <v>1906</v>
      </c>
      <c r="E31" s="355" t="n">
        <f aca="false">SUM(N29/M29*100)</f>
        <v>107.688229056204</v>
      </c>
      <c r="F31" s="309" t="n">
        <f aca="false">SUM(C31/D31*100)</f>
        <v>106.558237145855</v>
      </c>
      <c r="G31" s="310"/>
      <c r="H31" s="212" t="n">
        <v>86</v>
      </c>
      <c r="I31" s="142" t="n">
        <v>15</v>
      </c>
      <c r="J31" s="147" t="s">
        <v>110</v>
      </c>
      <c r="K31" s="211"/>
      <c r="L31" s="35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3"/>
      <c r="B32" s="311" t="s">
        <v>138</v>
      </c>
      <c r="C32" s="245" t="n">
        <f aca="false">SUM(H44)</f>
        <v>85715</v>
      </c>
      <c r="D32" s="245" t="n">
        <f aca="false">SUM(L14)</f>
        <v>93077</v>
      </c>
      <c r="E32" s="247" t="n">
        <f aca="false">SUM(N30/M30*100)</f>
        <v>93.6960276338515</v>
      </c>
      <c r="F32" s="309" t="n">
        <f aca="false">SUM(C32/D32*100)</f>
        <v>92.0904197599837</v>
      </c>
      <c r="G32" s="312"/>
      <c r="H32" s="89" t="n">
        <v>48</v>
      </c>
      <c r="I32" s="142" t="n">
        <v>32</v>
      </c>
      <c r="J32" s="147" t="s">
        <v>128</v>
      </c>
      <c r="K32" s="211"/>
      <c r="L32" s="250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7</v>
      </c>
      <c r="I33" s="142" t="n">
        <v>1</v>
      </c>
      <c r="J33" s="147" t="s">
        <v>113</v>
      </c>
      <c r="K33" s="211"/>
      <c r="L33" s="250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8" t="n">
        <v>0</v>
      </c>
      <c r="I34" s="142" t="n">
        <v>3</v>
      </c>
      <c r="J34" s="147" t="s">
        <v>105</v>
      </c>
      <c r="K34" s="211"/>
      <c r="L34" s="250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5</v>
      </c>
      <c r="J35" s="147" t="s">
        <v>133</v>
      </c>
      <c r="K35" s="211"/>
      <c r="L35" s="250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7</v>
      </c>
      <c r="J36" s="147" t="s">
        <v>134</v>
      </c>
      <c r="K36" s="211"/>
      <c r="L36" s="250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8</v>
      </c>
      <c r="J37" s="147" t="s">
        <v>135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10</v>
      </c>
      <c r="J38" s="147" t="s">
        <v>132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19</v>
      </c>
      <c r="J39" s="147" t="s">
        <v>127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23</v>
      </c>
      <c r="J40" s="147" t="s">
        <v>129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8</v>
      </c>
      <c r="J41" s="147" t="s">
        <v>130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1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7</v>
      </c>
      <c r="K43" s="211"/>
      <c r="L43" s="136"/>
      <c r="Q43" s="80"/>
      <c r="R43" s="127"/>
      <c r="S43" s="251"/>
      <c r="T43" s="251"/>
      <c r="U43" s="251"/>
      <c r="V43" s="251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2" t="n">
        <f aca="false">SUM(H4:H43)</f>
        <v>85715</v>
      </c>
      <c r="I44" s="87"/>
      <c r="J44" s="88" t="s">
        <v>48</v>
      </c>
      <c r="K44" s="357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2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79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5" t="s">
        <v>47</v>
      </c>
      <c r="K48" s="347"/>
      <c r="L48" s="358" t="s">
        <v>145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59"/>
      <c r="L49" s="316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4937</v>
      </c>
      <c r="I50" s="146" t="n">
        <v>40</v>
      </c>
      <c r="J50" s="88" t="s">
        <v>91</v>
      </c>
      <c r="K50" s="360" t="n">
        <f aca="false">SUM(I50)</f>
        <v>40</v>
      </c>
      <c r="L50" s="361" t="n">
        <v>15718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18998</v>
      </c>
      <c r="I51" s="146" t="n">
        <v>16</v>
      </c>
      <c r="J51" s="88" t="s">
        <v>90</v>
      </c>
      <c r="K51" s="360" t="n">
        <f aca="false">SUM(I51)</f>
        <v>16</v>
      </c>
      <c r="L51" s="361" t="n">
        <v>21024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6153</v>
      </c>
      <c r="I52" s="146" t="n">
        <v>26</v>
      </c>
      <c r="J52" s="88" t="s">
        <v>89</v>
      </c>
      <c r="K52" s="360" t="n">
        <f aca="false">SUM(I52)</f>
        <v>26</v>
      </c>
      <c r="L52" s="361" t="n">
        <v>15196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5673</v>
      </c>
      <c r="I53" s="146" t="n">
        <v>36</v>
      </c>
      <c r="J53" s="88" t="s">
        <v>97</v>
      </c>
      <c r="K53" s="360" t="n">
        <f aca="false">SUM(I53)</f>
        <v>36</v>
      </c>
      <c r="L53" s="361" t="n">
        <v>14555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9" t="s">
        <v>87</v>
      </c>
      <c r="B54" s="230" t="s">
        <v>85</v>
      </c>
      <c r="C54" s="230" t="s">
        <v>83</v>
      </c>
      <c r="D54" s="230" t="s">
        <v>84</v>
      </c>
      <c r="E54" s="230" t="s">
        <v>136</v>
      </c>
      <c r="F54" s="230" t="s">
        <v>137</v>
      </c>
      <c r="G54" s="298" t="s">
        <v>54</v>
      </c>
      <c r="H54" s="212" t="n">
        <v>15430</v>
      </c>
      <c r="I54" s="146" t="n">
        <v>24</v>
      </c>
      <c r="J54" s="88" t="s">
        <v>96</v>
      </c>
      <c r="K54" s="360" t="n">
        <f aca="false">SUM(I54)</f>
        <v>24</v>
      </c>
      <c r="L54" s="361" t="n">
        <v>14950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1" t="n">
        <v>1</v>
      </c>
      <c r="B55" s="88" t="s">
        <v>91</v>
      </c>
      <c r="C55" s="89" t="n">
        <f aca="false">SUM(H50)</f>
        <v>24937</v>
      </c>
      <c r="D55" s="89" t="n">
        <f aca="false">SUM(L50)</f>
        <v>15718</v>
      </c>
      <c r="E55" s="232" t="n">
        <f aca="false">SUM(N66/M66*100)</f>
        <v>97.4025466760409</v>
      </c>
      <c r="F55" s="232" t="n">
        <f aca="false">SUM(C55/D55*100)</f>
        <v>158.652500318107</v>
      </c>
      <c r="G55" s="300"/>
      <c r="H55" s="212" t="n">
        <v>14298</v>
      </c>
      <c r="I55" s="146" t="n">
        <v>33</v>
      </c>
      <c r="J55" s="88" t="s">
        <v>88</v>
      </c>
      <c r="K55" s="360" t="n">
        <f aca="false">SUM(I55)</f>
        <v>33</v>
      </c>
      <c r="L55" s="361" t="n">
        <v>14249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1" t="n">
        <v>2</v>
      </c>
      <c r="B56" s="88" t="s">
        <v>90</v>
      </c>
      <c r="C56" s="89" t="n">
        <f aca="false">SUM(H51)</f>
        <v>18998</v>
      </c>
      <c r="D56" s="89" t="n">
        <f aca="false">SUM(L51)</f>
        <v>21024</v>
      </c>
      <c r="E56" s="232" t="n">
        <f aca="false">SUM(N67/M67*100)</f>
        <v>114.909574789814</v>
      </c>
      <c r="F56" s="232" t="n">
        <f aca="false">SUM(C56/D56*100)</f>
        <v>90.3633942161339</v>
      </c>
      <c r="G56" s="300"/>
      <c r="H56" s="212" t="n">
        <v>11591</v>
      </c>
      <c r="I56" s="146" t="n">
        <v>38</v>
      </c>
      <c r="J56" s="88" t="s">
        <v>93</v>
      </c>
      <c r="K56" s="360" t="n">
        <f aca="false">SUM(I56)</f>
        <v>38</v>
      </c>
      <c r="L56" s="361" t="n">
        <v>12070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1" t="n">
        <v>3</v>
      </c>
      <c r="B57" s="88" t="s">
        <v>89</v>
      </c>
      <c r="C57" s="89" t="n">
        <f aca="false">SUM(H52)</f>
        <v>16153</v>
      </c>
      <c r="D57" s="89" t="n">
        <f aca="false">SUM(L52)</f>
        <v>15196</v>
      </c>
      <c r="E57" s="232" t="n">
        <f aca="false">SUM(N68/M68*100)</f>
        <v>98.3859178949933</v>
      </c>
      <c r="F57" s="232" t="n">
        <f aca="false">SUM(C57/D57*100)</f>
        <v>106.297709923664</v>
      </c>
      <c r="G57" s="300"/>
      <c r="H57" s="212" t="n">
        <v>11414</v>
      </c>
      <c r="I57" s="146" t="n">
        <v>17</v>
      </c>
      <c r="J57" s="88" t="s">
        <v>99</v>
      </c>
      <c r="K57" s="360" t="n">
        <f aca="false">SUM(I57)</f>
        <v>17</v>
      </c>
      <c r="L57" s="361" t="n">
        <v>21059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1" t="n">
        <v>4</v>
      </c>
      <c r="B58" s="88" t="s">
        <v>97</v>
      </c>
      <c r="C58" s="89" t="n">
        <f aca="false">SUM(H53)</f>
        <v>15673</v>
      </c>
      <c r="D58" s="89" t="n">
        <f aca="false">SUM(L53)</f>
        <v>14555</v>
      </c>
      <c r="E58" s="232" t="n">
        <f aca="false">SUM(N69/M69*100)</f>
        <v>98.2756458490093</v>
      </c>
      <c r="F58" s="232" t="n">
        <f aca="false">SUM(C58/D58*100)</f>
        <v>107.681209206458</v>
      </c>
      <c r="G58" s="300"/>
      <c r="H58" s="320" t="n">
        <v>6579</v>
      </c>
      <c r="I58" s="149" t="n">
        <v>25</v>
      </c>
      <c r="J58" s="149" t="s">
        <v>92</v>
      </c>
      <c r="K58" s="360" t="n">
        <f aca="false">SUM(I58)</f>
        <v>25</v>
      </c>
      <c r="L58" s="362" t="n">
        <v>5582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1" t="n">
        <v>5</v>
      </c>
      <c r="B59" s="88" t="s">
        <v>96</v>
      </c>
      <c r="C59" s="89" t="n">
        <f aca="false">SUM(H54)</f>
        <v>15430</v>
      </c>
      <c r="D59" s="89" t="n">
        <f aca="false">SUM(L54)</f>
        <v>14950</v>
      </c>
      <c r="E59" s="232" t="n">
        <f aca="false">SUM(N70/M70*100)</f>
        <v>111.480384365292</v>
      </c>
      <c r="F59" s="232" t="n">
        <f aca="false">SUM(C59/D59*100)</f>
        <v>103.210702341137</v>
      </c>
      <c r="G59" s="303"/>
      <c r="H59" s="320" t="n">
        <v>4241</v>
      </c>
      <c r="I59" s="341" t="n">
        <v>37</v>
      </c>
      <c r="J59" s="149" t="s">
        <v>107</v>
      </c>
      <c r="K59" s="360" t="n">
        <f aca="false">SUM(I59)</f>
        <v>37</v>
      </c>
      <c r="L59" s="362" t="n">
        <v>5148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1" t="n">
        <v>6</v>
      </c>
      <c r="B60" s="88" t="s">
        <v>88</v>
      </c>
      <c r="C60" s="89" t="n">
        <f aca="false">SUM(H55)</f>
        <v>14298</v>
      </c>
      <c r="D60" s="89" t="n">
        <f aca="false">SUM(L55)</f>
        <v>14249</v>
      </c>
      <c r="E60" s="232" t="n">
        <f aca="false">SUM(N71/M71*100)</f>
        <v>155.666848121938</v>
      </c>
      <c r="F60" s="232" t="n">
        <f aca="false">SUM(C60/D60*100)</f>
        <v>100.343883781318</v>
      </c>
      <c r="G60" s="300"/>
      <c r="H60" s="323" t="n">
        <v>4166</v>
      </c>
      <c r="I60" s="346" t="n">
        <v>30</v>
      </c>
      <c r="J60" s="325" t="s">
        <v>111</v>
      </c>
      <c r="K60" s="347" t="s">
        <v>48</v>
      </c>
      <c r="L60" s="363" t="n">
        <v>158596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1" t="n">
        <v>7</v>
      </c>
      <c r="B61" s="88" t="s">
        <v>93</v>
      </c>
      <c r="C61" s="89" t="n">
        <f aca="false">SUM(H56)</f>
        <v>11591</v>
      </c>
      <c r="D61" s="89" t="n">
        <f aca="false">SUM(L56)</f>
        <v>12070</v>
      </c>
      <c r="E61" s="232" t="n">
        <f aca="false">SUM(N72/M72*100)</f>
        <v>100.738745002607</v>
      </c>
      <c r="F61" s="232" t="n">
        <f aca="false">SUM(C61/D61*100)</f>
        <v>96.0314830157415</v>
      </c>
      <c r="G61" s="300"/>
      <c r="H61" s="212" t="n">
        <v>3040</v>
      </c>
      <c r="I61" s="88" t="n">
        <v>15</v>
      </c>
      <c r="J61" s="88" t="s">
        <v>110</v>
      </c>
      <c r="K61" s="221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1" t="n">
        <v>8</v>
      </c>
      <c r="B62" s="88" t="s">
        <v>99</v>
      </c>
      <c r="C62" s="89" t="n">
        <f aca="false">SUM(H57)</f>
        <v>11414</v>
      </c>
      <c r="D62" s="89" t="n">
        <f aca="false">SUM(L57)</f>
        <v>21059</v>
      </c>
      <c r="E62" s="232" t="n">
        <f aca="false">SUM(N73/M73*100)</f>
        <v>86.2605804111246</v>
      </c>
      <c r="F62" s="232" t="n">
        <f aca="false">SUM(C62/D62*100)</f>
        <v>54.2001044683983</v>
      </c>
      <c r="G62" s="304"/>
      <c r="H62" s="212" t="n">
        <v>2721</v>
      </c>
      <c r="I62" s="146" t="n">
        <v>34</v>
      </c>
      <c r="J62" s="88" t="s">
        <v>94</v>
      </c>
      <c r="K62" s="221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1" t="n">
        <v>9</v>
      </c>
      <c r="B63" s="149" t="s">
        <v>92</v>
      </c>
      <c r="C63" s="89" t="n">
        <f aca="false">SUM(H58)</f>
        <v>6579</v>
      </c>
      <c r="D63" s="89" t="n">
        <f aca="false">SUM(L58)</f>
        <v>5582</v>
      </c>
      <c r="E63" s="232" t="n">
        <f aca="false">SUM(N74/M74*100)</f>
        <v>121.54073526695</v>
      </c>
      <c r="F63" s="232" t="n">
        <f aca="false">SUM(C63/D63*100)</f>
        <v>117.86098172698</v>
      </c>
      <c r="G63" s="303"/>
      <c r="H63" s="212" t="n">
        <v>1908</v>
      </c>
      <c r="I63" s="88" t="n">
        <v>39</v>
      </c>
      <c r="J63" s="88" t="s">
        <v>114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08" t="n">
        <v>10</v>
      </c>
      <c r="B64" s="149" t="s">
        <v>107</v>
      </c>
      <c r="C64" s="89" t="n">
        <f aca="false">SUM(H59)</f>
        <v>4241</v>
      </c>
      <c r="D64" s="89" t="n">
        <f aca="false">SUM(L59)</f>
        <v>5148</v>
      </c>
      <c r="E64" s="270" t="n">
        <f aca="false">SUM(N75/M75*100)</f>
        <v>74.1822634248732</v>
      </c>
      <c r="F64" s="232" t="n">
        <f aca="false">SUM(C64/D64*100)</f>
        <v>82.3815073815074</v>
      </c>
      <c r="G64" s="310"/>
      <c r="H64" s="228" t="n">
        <v>1725</v>
      </c>
      <c r="I64" s="146" t="n">
        <v>35</v>
      </c>
      <c r="J64" s="88" t="s">
        <v>118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3"/>
      <c r="B65" s="311" t="s">
        <v>138</v>
      </c>
      <c r="C65" s="245" t="n">
        <f aca="false">SUM(H90)</f>
        <v>157444</v>
      </c>
      <c r="D65" s="245" t="n">
        <f aca="false">SUM(L60)</f>
        <v>158596</v>
      </c>
      <c r="E65" s="246" t="n">
        <f aca="false">SUM(N76/M76*100)</f>
        <v>104.009248554913</v>
      </c>
      <c r="F65" s="246" t="n">
        <f aca="false">SUM(C65/D65*100)</f>
        <v>99.2736260687533</v>
      </c>
      <c r="G65" s="312"/>
      <c r="H65" s="89" t="n">
        <v>967</v>
      </c>
      <c r="I65" s="88" t="n">
        <v>18</v>
      </c>
      <c r="J65" s="88" t="s">
        <v>122</v>
      </c>
      <c r="K65" s="80"/>
      <c r="L65" s="364" t="s">
        <v>47</v>
      </c>
      <c r="M65" s="365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951</v>
      </c>
      <c r="I66" s="146" t="n">
        <v>29</v>
      </c>
      <c r="J66" s="88" t="s">
        <v>121</v>
      </c>
      <c r="K66" s="209" t="n">
        <f aca="false">SUM(I50)</f>
        <v>40</v>
      </c>
      <c r="L66" s="88" t="s">
        <v>91</v>
      </c>
      <c r="M66" s="366" t="n">
        <v>25602</v>
      </c>
      <c r="N66" s="89" t="n">
        <f aca="false">SUM(H50)</f>
        <v>24937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801</v>
      </c>
      <c r="I67" s="146" t="n">
        <v>14</v>
      </c>
      <c r="J67" s="88" t="s">
        <v>106</v>
      </c>
      <c r="K67" s="209" t="n">
        <f aca="false">SUM(I51)</f>
        <v>16</v>
      </c>
      <c r="L67" s="88" t="s">
        <v>90</v>
      </c>
      <c r="M67" s="367" t="n">
        <v>16533</v>
      </c>
      <c r="N67" s="89" t="n">
        <f aca="false">SUM(H51)</f>
        <v>18998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503</v>
      </c>
      <c r="I68" s="88" t="n">
        <v>1</v>
      </c>
      <c r="J68" s="88" t="s">
        <v>113</v>
      </c>
      <c r="K68" s="209" t="n">
        <f aca="false">SUM(I52)</f>
        <v>26</v>
      </c>
      <c r="L68" s="88" t="s">
        <v>89</v>
      </c>
      <c r="M68" s="367" t="n">
        <v>16418</v>
      </c>
      <c r="N68" s="89" t="n">
        <f aca="false">SUM(H52)</f>
        <v>16153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31</v>
      </c>
      <c r="I69" s="88" t="n">
        <v>9</v>
      </c>
      <c r="J69" s="88" t="s">
        <v>108</v>
      </c>
      <c r="K69" s="209" t="n">
        <f aca="false">SUM(I53)</f>
        <v>36</v>
      </c>
      <c r="L69" s="88" t="s">
        <v>97</v>
      </c>
      <c r="M69" s="367" t="n">
        <v>15948</v>
      </c>
      <c r="N69" s="89" t="n">
        <f aca="false">SUM(H53)</f>
        <v>15673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81</v>
      </c>
      <c r="I70" s="88" t="n">
        <v>21</v>
      </c>
      <c r="J70" s="88" t="s">
        <v>109</v>
      </c>
      <c r="K70" s="209" t="n">
        <f aca="false">SUM(I54)</f>
        <v>24</v>
      </c>
      <c r="L70" s="88" t="s">
        <v>96</v>
      </c>
      <c r="M70" s="367" t="n">
        <v>13841</v>
      </c>
      <c r="N70" s="89" t="n">
        <f aca="false">SUM(H54)</f>
        <v>15430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59</v>
      </c>
      <c r="I71" s="88" t="n">
        <v>13</v>
      </c>
      <c r="J71" s="88" t="s">
        <v>95</v>
      </c>
      <c r="K71" s="209" t="n">
        <f aca="false">SUM(I55)</f>
        <v>33</v>
      </c>
      <c r="L71" s="88" t="s">
        <v>88</v>
      </c>
      <c r="M71" s="367" t="n">
        <v>9185</v>
      </c>
      <c r="N71" s="89" t="n">
        <f aca="false">SUM(H55)</f>
        <v>14298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93</v>
      </c>
      <c r="I72" s="88" t="n">
        <v>28</v>
      </c>
      <c r="J72" s="88" t="s">
        <v>130</v>
      </c>
      <c r="K72" s="209" t="n">
        <f aca="false">SUM(I56)</f>
        <v>38</v>
      </c>
      <c r="L72" s="88" t="s">
        <v>93</v>
      </c>
      <c r="M72" s="367" t="n">
        <v>11506</v>
      </c>
      <c r="N72" s="89" t="n">
        <f aca="false">SUM(H56)</f>
        <v>11591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140</v>
      </c>
      <c r="I73" s="88" t="n">
        <v>27</v>
      </c>
      <c r="J73" s="88" t="s">
        <v>124</v>
      </c>
      <c r="K73" s="209" t="n">
        <f aca="false">SUM(I57)</f>
        <v>17</v>
      </c>
      <c r="L73" s="88" t="s">
        <v>99</v>
      </c>
      <c r="M73" s="367" t="n">
        <v>13232</v>
      </c>
      <c r="N73" s="89" t="n">
        <f aca="false">SUM(H57)</f>
        <v>11414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59</v>
      </c>
      <c r="I74" s="88" t="n">
        <v>4</v>
      </c>
      <c r="J74" s="88" t="s">
        <v>126</v>
      </c>
      <c r="K74" s="209" t="n">
        <f aca="false">SUM(I58)</f>
        <v>25</v>
      </c>
      <c r="L74" s="149" t="s">
        <v>92</v>
      </c>
      <c r="M74" s="368" t="n">
        <v>5413</v>
      </c>
      <c r="N74" s="89" t="n">
        <f aca="false">SUM(H58)</f>
        <v>6579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37</v>
      </c>
      <c r="I75" s="88" t="n">
        <v>22</v>
      </c>
      <c r="J75" s="88" t="s">
        <v>112</v>
      </c>
      <c r="K75" s="209" t="n">
        <f aca="false">SUM(I59)</f>
        <v>37</v>
      </c>
      <c r="L75" s="149" t="s">
        <v>107</v>
      </c>
      <c r="M75" s="368" t="n">
        <v>5717</v>
      </c>
      <c r="N75" s="89" t="n">
        <f aca="false">SUM(H59)</f>
        <v>4241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33</v>
      </c>
      <c r="I76" s="88" t="n">
        <v>5</v>
      </c>
      <c r="J76" s="88" t="s">
        <v>133</v>
      </c>
      <c r="K76" s="87"/>
      <c r="L76" s="162" t="s">
        <v>143</v>
      </c>
      <c r="M76" s="366" t="n">
        <v>151375</v>
      </c>
      <c r="N76" s="369" t="n">
        <f aca="false">SUM(H90)</f>
        <v>157444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14</v>
      </c>
      <c r="I77" s="88" t="n">
        <v>23</v>
      </c>
      <c r="J77" s="88" t="s">
        <v>129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1</v>
      </c>
      <c r="I78" s="88" t="n">
        <v>20</v>
      </c>
      <c r="J78" s="88" t="s">
        <v>131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2</v>
      </c>
      <c r="J79" s="88" t="s">
        <v>101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8" t="n">
        <v>0</v>
      </c>
      <c r="I80" s="88" t="n">
        <v>3</v>
      </c>
      <c r="J80" s="88" t="s">
        <v>105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5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2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23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16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7</v>
      </c>
      <c r="K87" s="211"/>
      <c r="L87" s="136"/>
      <c r="Q87" s="80"/>
      <c r="R87" s="127"/>
      <c r="S87" s="251"/>
      <c r="T87" s="251"/>
      <c r="U87" s="251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8</v>
      </c>
      <c r="K89" s="211"/>
      <c r="L89" s="136"/>
    </row>
    <row r="90" customFormat="false" ht="13.5" hidden="false" customHeight="true" outlineLevel="0" collapsed="false">
      <c r="H90" s="252" t="n">
        <f aca="false">SUM(H50:H89)</f>
        <v>157444</v>
      </c>
      <c r="I90" s="87"/>
      <c r="J90" s="122" t="s">
        <v>48</v>
      </c>
      <c r="K90" s="357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70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1" t="s">
        <v>83</v>
      </c>
      <c r="J2" s="372" t="s">
        <v>155</v>
      </c>
      <c r="K2" s="373" t="s">
        <v>84</v>
      </c>
      <c r="L2" s="374" t="s">
        <v>156</v>
      </c>
    </row>
    <row r="3" customFormat="false" ht="13.5" hidden="false" customHeight="false" outlineLevel="0" collapsed="false">
      <c r="I3" s="88" t="s">
        <v>89</v>
      </c>
      <c r="J3" s="375" t="n">
        <v>178702</v>
      </c>
      <c r="K3" s="88" t="s">
        <v>89</v>
      </c>
      <c r="L3" s="376" t="n">
        <v>184473</v>
      </c>
    </row>
    <row r="4" customFormat="false" ht="13.5" hidden="false" customHeight="false" outlineLevel="0" collapsed="false">
      <c r="I4" s="88" t="s">
        <v>90</v>
      </c>
      <c r="J4" s="375" t="n">
        <v>85023</v>
      </c>
      <c r="K4" s="88" t="s">
        <v>90</v>
      </c>
      <c r="L4" s="376" t="n">
        <v>72870</v>
      </c>
    </row>
    <row r="5" customFormat="false" ht="13.5" hidden="false" customHeight="false" outlineLevel="0" collapsed="false">
      <c r="I5" s="149" t="s">
        <v>91</v>
      </c>
      <c r="J5" s="375" t="n">
        <v>73726</v>
      </c>
      <c r="K5" s="149" t="s">
        <v>91</v>
      </c>
      <c r="L5" s="376" t="n">
        <v>82211</v>
      </c>
    </row>
    <row r="6" customFormat="false" ht="13.5" hidden="false" customHeight="false" outlineLevel="0" collapsed="false">
      <c r="I6" s="149" t="s">
        <v>88</v>
      </c>
      <c r="J6" s="375" t="n">
        <v>71153</v>
      </c>
      <c r="K6" s="149" t="s">
        <v>88</v>
      </c>
      <c r="L6" s="376" t="n">
        <v>79966</v>
      </c>
    </row>
    <row r="7" customFormat="false" ht="13.5" hidden="false" customHeight="false" outlineLevel="0" collapsed="false">
      <c r="I7" s="149" t="s">
        <v>94</v>
      </c>
      <c r="J7" s="375" t="n">
        <v>60926</v>
      </c>
      <c r="K7" s="149" t="s">
        <v>94</v>
      </c>
      <c r="L7" s="376" t="n">
        <v>71803</v>
      </c>
    </row>
    <row r="8" customFormat="false" ht="13.5" hidden="false" customHeight="false" outlineLevel="0" collapsed="false">
      <c r="I8" s="149" t="s">
        <v>97</v>
      </c>
      <c r="J8" s="375" t="n">
        <v>56638</v>
      </c>
      <c r="K8" s="149" t="s">
        <v>97</v>
      </c>
      <c r="L8" s="376" t="n">
        <v>55671</v>
      </c>
    </row>
    <row r="9" customFormat="false" ht="13.5" hidden="false" customHeight="false" outlineLevel="0" collapsed="false">
      <c r="I9" s="149" t="s">
        <v>92</v>
      </c>
      <c r="J9" s="375" t="n">
        <v>50224</v>
      </c>
      <c r="K9" s="149" t="s">
        <v>92</v>
      </c>
      <c r="L9" s="376" t="n">
        <v>35267</v>
      </c>
    </row>
    <row r="10" customFormat="false" ht="13.5" hidden="false" customHeight="false" outlineLevel="0" collapsed="false">
      <c r="I10" s="149" t="s">
        <v>93</v>
      </c>
      <c r="J10" s="375" t="n">
        <v>47779</v>
      </c>
      <c r="K10" s="149" t="s">
        <v>93</v>
      </c>
      <c r="L10" s="376" t="n">
        <v>34359</v>
      </c>
    </row>
    <row r="11" customFormat="false" ht="13.5" hidden="false" customHeight="false" outlineLevel="0" collapsed="false">
      <c r="I11" s="149" t="s">
        <v>101</v>
      </c>
      <c r="J11" s="375" t="n">
        <v>45065</v>
      </c>
      <c r="K11" s="149" t="s">
        <v>101</v>
      </c>
      <c r="L11" s="376" t="n">
        <v>43490</v>
      </c>
    </row>
    <row r="12" customFormat="false" ht="14.25" hidden="false" customHeight="false" outlineLevel="0" collapsed="false">
      <c r="I12" s="149" t="s">
        <v>99</v>
      </c>
      <c r="J12" s="377" t="n">
        <v>44550</v>
      </c>
      <c r="K12" s="149" t="s">
        <v>99</v>
      </c>
      <c r="L12" s="376" t="n">
        <v>32509</v>
      </c>
    </row>
    <row r="13" customFormat="false" ht="15.75" hidden="false" customHeight="false" outlineLevel="0" collapsed="false">
      <c r="A13" s="128"/>
      <c r="B13" s="126"/>
      <c r="C13" s="378"/>
      <c r="D13" s="379"/>
      <c r="E13" s="128"/>
      <c r="F13" s="112"/>
      <c r="G13" s="112"/>
      <c r="I13" s="380" t="s">
        <v>48</v>
      </c>
      <c r="J13" s="381" t="n">
        <v>1029927</v>
      </c>
      <c r="K13" s="380" t="s">
        <v>48</v>
      </c>
      <c r="L13" s="382" t="n">
        <v>1029010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3"/>
    </row>
    <row r="17" customFormat="false" ht="13.5" hidden="false" customHeight="false" outlineLevel="0" collapsed="false">
      <c r="J17" s="251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3"/>
    </row>
    <row r="20" customFormat="false" ht="13.5" hidden="false" customHeight="false" outlineLevel="0" collapsed="false">
      <c r="I20" s="14"/>
      <c r="J20" s="136"/>
      <c r="K20" s="136"/>
      <c r="L20" s="168"/>
      <c r="M20" s="383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4" t="s">
        <v>157</v>
      </c>
      <c r="J22" s="385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78702</v>
      </c>
      <c r="J24" s="88" t="s">
        <v>89</v>
      </c>
      <c r="K24" s="375" t="n">
        <f aca="false">SUM(I24)</f>
        <v>178702</v>
      </c>
      <c r="L24" s="185" t="n">
        <v>173428</v>
      </c>
      <c r="M24" s="11"/>
      <c r="N24" s="80"/>
    </row>
    <row r="25" customFormat="false" ht="13.5" hidden="false" customHeight="false" outlineLevel="0" collapsed="false">
      <c r="I25" s="375" t="n">
        <f aca="false">SUM(J4)</f>
        <v>85023</v>
      </c>
      <c r="J25" s="88" t="s">
        <v>90</v>
      </c>
      <c r="K25" s="375" t="n">
        <f aca="false">SUM(I25)</f>
        <v>85023</v>
      </c>
      <c r="L25" s="185" t="n">
        <v>73013</v>
      </c>
      <c r="M25" s="387"/>
      <c r="N25" s="80"/>
    </row>
    <row r="26" customFormat="false" ht="13.5" hidden="false" customHeight="false" outlineLevel="0" collapsed="false">
      <c r="I26" s="375" t="n">
        <f aca="false">SUM(J5)</f>
        <v>73726</v>
      </c>
      <c r="J26" s="149" t="s">
        <v>91</v>
      </c>
      <c r="K26" s="375" t="n">
        <f aca="false">SUM(I26)</f>
        <v>73726</v>
      </c>
      <c r="L26" s="185" t="n">
        <v>72013</v>
      </c>
      <c r="M26" s="11"/>
      <c r="N26" s="80"/>
    </row>
    <row r="27" customFormat="false" ht="13.5" hidden="false" customHeight="false" outlineLevel="0" collapsed="false">
      <c r="I27" s="375" t="n">
        <f aca="false">SUM(J6)</f>
        <v>71153</v>
      </c>
      <c r="J27" s="149" t="s">
        <v>88</v>
      </c>
      <c r="K27" s="375" t="n">
        <f aca="false">SUM(I27)</f>
        <v>71153</v>
      </c>
      <c r="L27" s="185" t="n">
        <v>75916</v>
      </c>
      <c r="M27" s="11"/>
      <c r="N27" s="80"/>
    </row>
    <row r="28" customFormat="false" ht="13.5" hidden="false" customHeight="false" outlineLevel="0" collapsed="false">
      <c r="I28" s="375" t="n">
        <f aca="false">SUM(J7)</f>
        <v>60926</v>
      </c>
      <c r="J28" s="149" t="s">
        <v>94</v>
      </c>
      <c r="K28" s="375" t="n">
        <f aca="false">SUM(I28)</f>
        <v>60926</v>
      </c>
      <c r="L28" s="185" t="n">
        <v>61700</v>
      </c>
      <c r="M28" s="11"/>
      <c r="N28" s="136"/>
    </row>
    <row r="29" customFormat="false" ht="13.5" hidden="false" customHeight="false" outlineLevel="0" collapsed="false">
      <c r="I29" s="375" t="n">
        <f aca="false">SUM(J8)</f>
        <v>56638</v>
      </c>
      <c r="J29" s="149" t="s">
        <v>97</v>
      </c>
      <c r="K29" s="375" t="n">
        <f aca="false">SUM(I29)</f>
        <v>56638</v>
      </c>
      <c r="L29" s="185" t="n">
        <v>58446</v>
      </c>
      <c r="M29" s="11"/>
      <c r="N29" s="80"/>
    </row>
    <row r="30" customFormat="false" ht="13.5" hidden="false" customHeight="false" outlineLevel="0" collapsed="false">
      <c r="I30" s="375" t="n">
        <f aca="false">SUM(J9)</f>
        <v>50224</v>
      </c>
      <c r="J30" s="149" t="s">
        <v>92</v>
      </c>
      <c r="K30" s="375" t="n">
        <f aca="false">SUM(I30)</f>
        <v>50224</v>
      </c>
      <c r="L30" s="185" t="n">
        <v>31392</v>
      </c>
      <c r="M30" s="11"/>
      <c r="N30" s="80"/>
    </row>
    <row r="31" customFormat="false" ht="13.5" hidden="false" customHeight="false" outlineLevel="0" collapsed="false">
      <c r="I31" s="375" t="n">
        <f aca="false">SUM(J10)</f>
        <v>47779</v>
      </c>
      <c r="J31" s="149" t="s">
        <v>93</v>
      </c>
      <c r="K31" s="375" t="n">
        <f aca="false">SUM(I31)</f>
        <v>47779</v>
      </c>
      <c r="L31" s="185" t="n">
        <v>42286</v>
      </c>
      <c r="M31" s="11"/>
      <c r="N31" s="80"/>
    </row>
    <row r="32" customFormat="false" ht="13.5" hidden="false" customHeight="false" outlineLevel="0" collapsed="false">
      <c r="I32" s="375" t="n">
        <f aca="false">SUM(J11)</f>
        <v>45065</v>
      </c>
      <c r="J32" s="149" t="s">
        <v>101</v>
      </c>
      <c r="K32" s="375" t="n">
        <f aca="false">SUM(I32)</f>
        <v>45065</v>
      </c>
      <c r="L32" s="185" t="n">
        <v>48210</v>
      </c>
      <c r="M32" s="11"/>
      <c r="N32" s="251"/>
    </row>
    <row r="33" customFormat="false" ht="13.5" hidden="false" customHeight="false" outlineLevel="0" collapsed="false">
      <c r="I33" s="375" t="n">
        <f aca="false">SUM(J12)</f>
        <v>44550</v>
      </c>
      <c r="J33" s="149" t="s">
        <v>99</v>
      </c>
      <c r="K33" s="375" t="n">
        <f aca="false">SUM(I33)</f>
        <v>44550</v>
      </c>
      <c r="L33" s="185" t="n">
        <v>41836</v>
      </c>
      <c r="M33" s="11"/>
      <c r="N33" s="251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316141</v>
      </c>
      <c r="J34" s="149" t="s">
        <v>117</v>
      </c>
      <c r="K34" s="388" t="n">
        <f aca="false">SUM(I34)</f>
        <v>316141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1029927</v>
      </c>
      <c r="J35" s="390" t="s">
        <v>48</v>
      </c>
      <c r="K35" s="391" t="n">
        <f aca="false">SUM(J13)</f>
        <v>1029927</v>
      </c>
      <c r="L35" s="392" t="n">
        <v>101098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76" t="n">
        <f aca="false">SUM(L3)</f>
        <v>184473</v>
      </c>
      <c r="J38" s="88" t="s">
        <v>89</v>
      </c>
      <c r="K38" s="376" t="n">
        <f aca="false">SUM(I38)</f>
        <v>184473</v>
      </c>
    </row>
    <row r="39" customFormat="false" ht="13.5" hidden="false" customHeight="false" outlineLevel="0" collapsed="false">
      <c r="I39" s="376" t="n">
        <f aca="false">SUM(L4)</f>
        <v>72870</v>
      </c>
      <c r="J39" s="88" t="s">
        <v>90</v>
      </c>
      <c r="K39" s="376" t="n">
        <f aca="false">SUM(I39)</f>
        <v>72870</v>
      </c>
    </row>
    <row r="40" customFormat="false" ht="13.5" hidden="false" customHeight="false" outlineLevel="0" collapsed="false">
      <c r="I40" s="376" t="n">
        <f aca="false">SUM(L5)</f>
        <v>82211</v>
      </c>
      <c r="J40" s="149" t="s">
        <v>91</v>
      </c>
      <c r="K40" s="376" t="n">
        <f aca="false">SUM(I40)</f>
        <v>82211</v>
      </c>
    </row>
    <row r="41" customFormat="false" ht="13.5" hidden="false" customHeight="false" outlineLevel="0" collapsed="false">
      <c r="I41" s="376" t="n">
        <f aca="false">SUM(L6)</f>
        <v>79966</v>
      </c>
      <c r="J41" s="149" t="s">
        <v>88</v>
      </c>
      <c r="K41" s="376" t="n">
        <f aca="false">SUM(I41)</f>
        <v>79966</v>
      </c>
    </row>
    <row r="42" customFormat="false" ht="13.5" hidden="false" customHeight="false" outlineLevel="0" collapsed="false">
      <c r="I42" s="376" t="n">
        <f aca="false">SUM(L7)</f>
        <v>71803</v>
      </c>
      <c r="J42" s="149" t="s">
        <v>94</v>
      </c>
      <c r="K42" s="376" t="n">
        <f aca="false">SUM(I42)</f>
        <v>71803</v>
      </c>
    </row>
    <row r="43" customFormat="false" ht="13.5" hidden="false" customHeight="false" outlineLevel="0" collapsed="false">
      <c r="I43" s="376" t="n">
        <f aca="false">SUM(L8)</f>
        <v>55671</v>
      </c>
      <c r="J43" s="149" t="s">
        <v>97</v>
      </c>
      <c r="K43" s="376" t="n">
        <f aca="false">SUM(I43)</f>
        <v>55671</v>
      </c>
    </row>
    <row r="44" customFormat="false" ht="13.5" hidden="false" customHeight="false" outlineLevel="0" collapsed="false">
      <c r="I44" s="376" t="n">
        <f aca="false">SUM(L9)</f>
        <v>35267</v>
      </c>
      <c r="J44" s="149" t="s">
        <v>92</v>
      </c>
      <c r="K44" s="376" t="n">
        <f aca="false">SUM(I44)</f>
        <v>35267</v>
      </c>
    </row>
    <row r="45" customFormat="false" ht="13.5" hidden="false" customHeight="false" outlineLevel="0" collapsed="false">
      <c r="I45" s="376" t="n">
        <f aca="false">SUM(L10)</f>
        <v>34359</v>
      </c>
      <c r="J45" s="149" t="s">
        <v>93</v>
      </c>
      <c r="K45" s="376" t="n">
        <f aca="false">SUM(I45)</f>
        <v>34359</v>
      </c>
    </row>
    <row r="46" customFormat="false" ht="13.5" hidden="false" customHeight="false" outlineLevel="0" collapsed="false">
      <c r="I46" s="376" t="n">
        <f aca="false">SUM(L11)</f>
        <v>43490</v>
      </c>
      <c r="J46" s="149" t="s">
        <v>101</v>
      </c>
      <c r="K46" s="376" t="n">
        <f aca="false">SUM(I46)</f>
        <v>43490</v>
      </c>
      <c r="M46" s="383"/>
    </row>
    <row r="47" customFormat="false" ht="14.25" hidden="false" customHeight="false" outlineLevel="0" collapsed="false">
      <c r="I47" s="376" t="n">
        <f aca="false">SUM(L12)</f>
        <v>32509</v>
      </c>
      <c r="J47" s="149" t="s">
        <v>99</v>
      </c>
      <c r="K47" s="376" t="n">
        <f aca="false">SUM(I47)</f>
        <v>32509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336391</v>
      </c>
      <c r="J48" s="149" t="s">
        <v>117</v>
      </c>
      <c r="K48" s="394" t="n">
        <f aca="false">SUM(I48)</f>
        <v>336391</v>
      </c>
    </row>
    <row r="49" customFormat="false" ht="15" hidden="false" customHeight="false" outlineLevel="0" collapsed="false">
      <c r="I49" s="395" t="n">
        <f aca="false">SUM(I38:I48)</f>
        <v>1029010</v>
      </c>
      <c r="J49" s="396"/>
      <c r="K49" s="397" t="n">
        <f aca="false">SUM(L13)</f>
        <v>1029010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0" t="s">
        <v>83</v>
      </c>
      <c r="D51" s="230" t="s">
        <v>84</v>
      </c>
      <c r="E51" s="141" t="s">
        <v>136</v>
      </c>
      <c r="F51" s="141" t="s">
        <v>137</v>
      </c>
      <c r="G51" s="141" t="s">
        <v>159</v>
      </c>
      <c r="I51" s="383"/>
    </row>
    <row r="52" customFormat="false" ht="13.5" hidden="false" customHeight="false" outlineLevel="0" collapsed="false">
      <c r="A52" s="79" t="n">
        <v>1</v>
      </c>
      <c r="B52" s="88" t="s">
        <v>89</v>
      </c>
      <c r="C52" s="89" t="n">
        <f aca="false">SUM(J3)</f>
        <v>178702</v>
      </c>
      <c r="D52" s="89" t="n">
        <f aca="false">SUM(I38)</f>
        <v>184473</v>
      </c>
      <c r="E52" s="398" t="n">
        <f aca="false">SUM(K24/L24*100)</f>
        <v>103.041031436677</v>
      </c>
      <c r="F52" s="398" t="n">
        <f aca="false">SUM(C52/D52*100)</f>
        <v>96.8716289104639</v>
      </c>
      <c r="G52" s="88"/>
      <c r="I52" s="383"/>
      <c r="K52" s="383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85023</v>
      </c>
      <c r="D53" s="89" t="n">
        <f aca="false">SUM(I39)</f>
        <v>72870</v>
      </c>
      <c r="E53" s="398" t="n">
        <f aca="false">SUM(K25/L25*100)</f>
        <v>116.449125498199</v>
      </c>
      <c r="F53" s="398" t="n">
        <f aca="false">SUM(C53/D53*100)</f>
        <v>116.677645121449</v>
      </c>
      <c r="G53" s="88"/>
      <c r="I53" s="383"/>
    </row>
    <row r="54" customFormat="false" ht="13.5" hidden="false" customHeight="false" outlineLevel="0" collapsed="false">
      <c r="A54" s="79" t="n">
        <v>3</v>
      </c>
      <c r="B54" s="149" t="s">
        <v>91</v>
      </c>
      <c r="C54" s="89" t="n">
        <f aca="false">SUM(J5)</f>
        <v>73726</v>
      </c>
      <c r="D54" s="89" t="n">
        <f aca="false">SUM(I40)</f>
        <v>82211</v>
      </c>
      <c r="E54" s="398" t="n">
        <f aca="false">SUM(K26/L26*100)</f>
        <v>102.378737172455</v>
      </c>
      <c r="F54" s="398" t="n">
        <f aca="false">SUM(C54/D54*100)</f>
        <v>89.6789967279318</v>
      </c>
      <c r="G54" s="88"/>
      <c r="I54" s="383"/>
    </row>
    <row r="55" customFormat="false" ht="13.5" hidden="false" customHeight="false" outlineLevel="0" collapsed="false">
      <c r="A55" s="79" t="n">
        <v>4</v>
      </c>
      <c r="B55" s="149" t="s">
        <v>88</v>
      </c>
      <c r="C55" s="89" t="n">
        <f aca="false">SUM(J6)</f>
        <v>71153</v>
      </c>
      <c r="D55" s="89" t="n">
        <f aca="false">SUM(I41)</f>
        <v>79966</v>
      </c>
      <c r="E55" s="398" t="n">
        <f aca="false">SUM(K27/L27*100)</f>
        <v>93.7259602718794</v>
      </c>
      <c r="F55" s="398" t="n">
        <f aca="false">SUM(C55/D55*100)</f>
        <v>88.9790661030938</v>
      </c>
      <c r="G55" s="88"/>
    </row>
    <row r="56" customFormat="false" ht="13.5" hidden="false" customHeight="false" outlineLevel="0" collapsed="false">
      <c r="A56" s="79" t="n">
        <v>5</v>
      </c>
      <c r="B56" s="149" t="s">
        <v>94</v>
      </c>
      <c r="C56" s="89" t="n">
        <f aca="false">SUM(J7)</f>
        <v>60926</v>
      </c>
      <c r="D56" s="89" t="n">
        <f aca="false">SUM(I42)</f>
        <v>71803</v>
      </c>
      <c r="E56" s="398" t="n">
        <f aca="false">SUM(K28/L28*100)</f>
        <v>98.7455429497569</v>
      </c>
      <c r="F56" s="398" t="n">
        <f aca="false">SUM(C56/D56*100)</f>
        <v>84.8516078715374</v>
      </c>
      <c r="G56" s="88"/>
    </row>
    <row r="57" customFormat="false" ht="13.5" hidden="false" customHeight="false" outlineLevel="0" collapsed="false">
      <c r="A57" s="79" t="n">
        <v>6</v>
      </c>
      <c r="B57" s="149" t="s">
        <v>97</v>
      </c>
      <c r="C57" s="89" t="n">
        <f aca="false">SUM(J8)</f>
        <v>56638</v>
      </c>
      <c r="D57" s="89" t="n">
        <f aca="false">SUM(I43)</f>
        <v>55671</v>
      </c>
      <c r="E57" s="398" t="n">
        <f aca="false">SUM(K29/L29*100)</f>
        <v>96.9065462135989</v>
      </c>
      <c r="F57" s="398" t="n">
        <f aca="false">SUM(C57/D57*100)</f>
        <v>101.736990533671</v>
      </c>
      <c r="G57" s="88"/>
    </row>
    <row r="58" s="139" customFormat="true" ht="13.5" hidden="false" customHeight="false" outlineLevel="0" collapsed="false">
      <c r="A58" s="287" t="n">
        <v>7</v>
      </c>
      <c r="B58" s="149" t="s">
        <v>92</v>
      </c>
      <c r="C58" s="89" t="n">
        <f aca="false">SUM(J9)</f>
        <v>50224</v>
      </c>
      <c r="D58" s="89" t="n">
        <f aca="false">SUM(I44)</f>
        <v>35267</v>
      </c>
      <c r="E58" s="399" t="n">
        <f aca="false">SUM(K30/L30*100)</f>
        <v>159.989806320082</v>
      </c>
      <c r="F58" s="399" t="n">
        <f aca="false">SUM(C58/D58*100)</f>
        <v>142.410752261321</v>
      </c>
      <c r="G58" s="146"/>
    </row>
    <row r="59" customFormat="false" ht="13.5" hidden="false" customHeight="false" outlineLevel="0" collapsed="false">
      <c r="A59" s="79" t="n">
        <v>8</v>
      </c>
      <c r="B59" s="149" t="s">
        <v>93</v>
      </c>
      <c r="C59" s="89" t="n">
        <f aca="false">SUM(J10)</f>
        <v>47779</v>
      </c>
      <c r="D59" s="89" t="n">
        <f aca="false">SUM(I45)</f>
        <v>34359</v>
      </c>
      <c r="E59" s="398" t="n">
        <f aca="false">SUM(K31/L31*100)</f>
        <v>112.990114931656</v>
      </c>
      <c r="F59" s="398" t="n">
        <f aca="false">SUM(C59/D59*100)</f>
        <v>139.058179807329</v>
      </c>
      <c r="G59" s="88"/>
    </row>
    <row r="60" customFormat="false" ht="13.5" hidden="false" customHeight="false" outlineLevel="0" collapsed="false">
      <c r="A60" s="79" t="n">
        <v>9</v>
      </c>
      <c r="B60" s="149" t="s">
        <v>101</v>
      </c>
      <c r="C60" s="89" t="n">
        <f aca="false">SUM(J11)</f>
        <v>45065</v>
      </c>
      <c r="D60" s="89" t="n">
        <f aca="false">SUM(I46)</f>
        <v>43490</v>
      </c>
      <c r="E60" s="398" t="n">
        <f aca="false">SUM(K32/L32*100)</f>
        <v>93.476457166563</v>
      </c>
      <c r="F60" s="398" t="n">
        <f aca="false">SUM(C60/D60*100)</f>
        <v>103.621522189009</v>
      </c>
      <c r="G60" s="88"/>
    </row>
    <row r="61" customFormat="false" ht="14.25" hidden="false" customHeight="false" outlineLevel="0" collapsed="false">
      <c r="A61" s="400" t="n">
        <v>10</v>
      </c>
      <c r="B61" s="149" t="s">
        <v>99</v>
      </c>
      <c r="C61" s="215" t="n">
        <f aca="false">SUM(J12)</f>
        <v>44550</v>
      </c>
      <c r="D61" s="215" t="n">
        <f aca="false">SUM(I47)</f>
        <v>32509</v>
      </c>
      <c r="E61" s="401" t="n">
        <f aca="false">SUM(K33/L33*100)</f>
        <v>106.48723587341</v>
      </c>
      <c r="F61" s="401" t="n">
        <f aca="false">SUM(C61/D61*100)</f>
        <v>137.038973822634</v>
      </c>
      <c r="G61" s="149"/>
    </row>
    <row r="62" customFormat="false" ht="14.25" hidden="false" customHeight="false" outlineLevel="0" collapsed="false">
      <c r="A62" s="402"/>
      <c r="B62" s="198" t="s">
        <v>138</v>
      </c>
      <c r="C62" s="403" t="n">
        <f aca="false">SUM(J13)</f>
        <v>1029927</v>
      </c>
      <c r="D62" s="403" t="n">
        <f aca="false">SUM(L13)</f>
        <v>1029010</v>
      </c>
      <c r="E62" s="404" t="n">
        <f aca="false">SUM(C62/L35)*100</f>
        <v>101.873719069738</v>
      </c>
      <c r="F62" s="404" t="n">
        <f aca="false">SUM(C62/D62*100)</f>
        <v>100.089114780226</v>
      </c>
      <c r="G62" s="405" t="n">
        <v>67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9-09T04:28:24Z</cp:lastPrinted>
  <dcterms:modified xsi:type="dcterms:W3CDTF">2015-09-09T04:29:49Z</dcterms:modified>
  <cp:revision>0</cp:revision>
  <dc:subject/>
  <dc:title/>
</cp:coreProperties>
</file>