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6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8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8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製造工業品</t>
  </si>
  <si>
    <t xml:space="preserve">その他の食料工業品</t>
  </si>
  <si>
    <t xml:space="preserve">その他の日用品</t>
  </si>
  <si>
    <t xml:space="preserve">缶詰・びん詰</t>
  </si>
  <si>
    <t xml:space="preserve">合成樹脂</t>
  </si>
  <si>
    <t xml:space="preserve">その他の機械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非鉄金属</t>
  </si>
  <si>
    <t xml:space="preserve">金属製品</t>
  </si>
  <si>
    <t xml:space="preserve">その他の農産物</t>
  </si>
  <si>
    <t xml:space="preserve">米</t>
  </si>
  <si>
    <t xml:space="preserve">科学薬品</t>
  </si>
  <si>
    <t xml:space="preserve">化学肥料</t>
  </si>
  <si>
    <t xml:space="preserve">その他の織物</t>
  </si>
  <si>
    <t xml:space="preserve">織物製品</t>
  </si>
  <si>
    <t xml:space="preserve">非金属鉱物</t>
  </si>
  <si>
    <t xml:space="preserve">前月合計</t>
  </si>
  <si>
    <t xml:space="preserve">動植物性飼・肥料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木材</t>
  </si>
  <si>
    <t xml:space="preserve">板ガラス・同製品</t>
  </si>
  <si>
    <t xml:space="preserve">豆</t>
  </si>
  <si>
    <t xml:space="preserve">水産品</t>
  </si>
  <si>
    <t xml:space="preserve">雑穀</t>
  </si>
  <si>
    <t xml:space="preserve">化学繊維糸</t>
  </si>
  <si>
    <t xml:space="preserve">その他の窯業品</t>
  </si>
  <si>
    <t xml:space="preserve">染・顔・塗料</t>
  </si>
  <si>
    <t xml:space="preserve">その他の糸</t>
  </si>
  <si>
    <t xml:space="preserve">砂糖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化学薬品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0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8F1DC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DDD9C3"/>
      <rgbColor rgb="FF4A83B5"/>
      <rgbColor rgb="FFC5C0CA"/>
      <rgbColor rgb="FF808080"/>
      <rgbColor rgb="FF8EB5E2"/>
      <rgbColor rgb="FF993366"/>
      <rgbColor rgb="FFFFFFCC"/>
      <rgbColor rgb="FFCCFFFF"/>
      <rgbColor rgb="FF68004D"/>
      <rgbColor rgb="FFD88D61"/>
      <rgbColor rgb="FFC3D69B"/>
      <rgbColor rgb="FFCCCDFF"/>
      <rgbColor rgb="FFF8F1DC"/>
      <rgbColor rgb="FFD99694"/>
      <rgbColor rgb="FFFFC000"/>
      <rgbColor rgb="FFB9CDE5"/>
      <rgbColor rgb="FFF9D7FB"/>
      <rgbColor rgb="FFD64E18"/>
      <rgbColor rgb="FFC7BF98"/>
      <rgbColor rgb="FFEFE3E7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97B757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EF1A2"/>
      <rgbColor rgb="FF333300"/>
      <rgbColor rgb="FF993300"/>
      <rgbColor rgb="FFC0504D"/>
      <rgbColor rgb="FF1F497D"/>
      <rgbColor rgb="FFE2BC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6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2</c:v>
                </c:pt>
              </c:numCache>
            </c:numRef>
          </c:val>
        </c:ser>
        <c:gapWidth val="150"/>
        <c:overlap val="0"/>
        <c:axId val="3743082"/>
        <c:axId val="2734851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6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6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082"/>
        <c:axId val="2734851"/>
      </c:lineChart>
      <c:catAx>
        <c:axId val="37430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851"/>
        <c:crossesAt val="0"/>
        <c:auto val="1"/>
        <c:lblAlgn val="ctr"/>
        <c:lblOffset val="100"/>
        <c:noMultiLvlLbl val="0"/>
      </c:catAx>
      <c:valAx>
        <c:axId val="273485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0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332</c:v>
                </c:pt>
                <c:pt idx="1">
                  <c:v>18680</c:v>
                </c:pt>
                <c:pt idx="2">
                  <c:v>5603</c:v>
                </c:pt>
                <c:pt idx="3">
                  <c:v>5570</c:v>
                </c:pt>
                <c:pt idx="4">
                  <c:v>5556</c:v>
                </c:pt>
                <c:pt idx="5">
                  <c:v>1614</c:v>
                </c:pt>
                <c:pt idx="6">
                  <c:v>1605</c:v>
                </c:pt>
                <c:pt idx="7">
                  <c:v>1580</c:v>
                </c:pt>
                <c:pt idx="8">
                  <c:v>1443</c:v>
                </c:pt>
                <c:pt idx="9">
                  <c:v>107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8296</c:v>
                </c:pt>
                <c:pt idx="1">
                  <c:v>19988</c:v>
                </c:pt>
                <c:pt idx="2">
                  <c:v>2661</c:v>
                </c:pt>
                <c:pt idx="3">
                  <c:v>5784</c:v>
                </c:pt>
                <c:pt idx="4">
                  <c:v>6207</c:v>
                </c:pt>
                <c:pt idx="5">
                  <c:v>1551</c:v>
                </c:pt>
                <c:pt idx="6">
                  <c:v>1579</c:v>
                </c:pt>
                <c:pt idx="7">
                  <c:v>1470</c:v>
                </c:pt>
                <c:pt idx="8">
                  <c:v>4161</c:v>
                </c:pt>
                <c:pt idx="9">
                  <c:v>1169</c:v>
                </c:pt>
              </c:numCache>
            </c:numRef>
          </c:val>
        </c:ser>
        <c:gapWidth val="150"/>
        <c:overlap val="0"/>
        <c:axId val="67592781"/>
        <c:axId val="65595669"/>
      </c:barChart>
      <c:catAx>
        <c:axId val="6759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5669"/>
        <c:crossesAt val="0"/>
        <c:auto val="1"/>
        <c:lblAlgn val="ctr"/>
        <c:lblOffset val="100"/>
        <c:noMultiLvlLbl val="0"/>
      </c:catAx>
      <c:valAx>
        <c:axId val="65595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7456</c:v>
                </c:pt>
                <c:pt idx="1">
                  <c:v>23237</c:v>
                </c:pt>
                <c:pt idx="2">
                  <c:v>18301</c:v>
                </c:pt>
                <c:pt idx="3">
                  <c:v>9297</c:v>
                </c:pt>
                <c:pt idx="4">
                  <c:v>9219</c:v>
                </c:pt>
                <c:pt idx="5">
                  <c:v>8063</c:v>
                </c:pt>
                <c:pt idx="6">
                  <c:v>3442</c:v>
                </c:pt>
                <c:pt idx="7">
                  <c:v>2889</c:v>
                </c:pt>
                <c:pt idx="8">
                  <c:v>2842</c:v>
                </c:pt>
                <c:pt idx="9">
                  <c:v>263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金属製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0769</c:v>
                </c:pt>
                <c:pt idx="1">
                  <c:v>24737</c:v>
                </c:pt>
                <c:pt idx="2">
                  <c:v>14349</c:v>
                </c:pt>
                <c:pt idx="3">
                  <c:v>8523</c:v>
                </c:pt>
                <c:pt idx="4">
                  <c:v>9160</c:v>
                </c:pt>
                <c:pt idx="5">
                  <c:v>9209</c:v>
                </c:pt>
                <c:pt idx="6">
                  <c:v>3301</c:v>
                </c:pt>
                <c:pt idx="7">
                  <c:v>2441</c:v>
                </c:pt>
                <c:pt idx="8">
                  <c:v>2283</c:v>
                </c:pt>
                <c:pt idx="9">
                  <c:v>1667</c:v>
                </c:pt>
              </c:numCache>
            </c:numRef>
          </c:val>
        </c:ser>
        <c:gapWidth val="150"/>
        <c:overlap val="0"/>
        <c:axId val="41119145"/>
        <c:axId val="2755811"/>
      </c:barChart>
      <c:catAx>
        <c:axId val="4111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811"/>
        <c:crossesAt val="0"/>
        <c:auto val="1"/>
        <c:lblAlgn val="ctr"/>
        <c:lblOffset val="100"/>
        <c:noMultiLvlLbl val="0"/>
      </c:catAx>
      <c:valAx>
        <c:axId val="275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9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6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その他の製造工業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7643</c:v>
                </c:pt>
                <c:pt idx="1">
                  <c:v>22542</c:v>
                </c:pt>
                <c:pt idx="2">
                  <c:v>21276</c:v>
                </c:pt>
                <c:pt idx="3">
                  <c:v>17474</c:v>
                </c:pt>
                <c:pt idx="4">
                  <c:v>14906</c:v>
                </c:pt>
                <c:pt idx="5">
                  <c:v>12161</c:v>
                </c:pt>
                <c:pt idx="6">
                  <c:v>8713</c:v>
                </c:pt>
                <c:pt idx="7">
                  <c:v>8316</c:v>
                </c:pt>
                <c:pt idx="8">
                  <c:v>7852</c:v>
                </c:pt>
                <c:pt idx="9">
                  <c:v>621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その他の製造工業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3466</c:v>
                </c:pt>
                <c:pt idx="1">
                  <c:v>20604</c:v>
                </c:pt>
                <c:pt idx="2">
                  <c:v>21893</c:v>
                </c:pt>
                <c:pt idx="3">
                  <c:v>6616</c:v>
                </c:pt>
                <c:pt idx="4">
                  <c:v>14048</c:v>
                </c:pt>
                <c:pt idx="5">
                  <c:v>12901</c:v>
                </c:pt>
                <c:pt idx="6">
                  <c:v>9415</c:v>
                </c:pt>
                <c:pt idx="7">
                  <c:v>14165</c:v>
                </c:pt>
                <c:pt idx="8">
                  <c:v>6292</c:v>
                </c:pt>
                <c:pt idx="9">
                  <c:v>6532</c:v>
                </c:pt>
              </c:numCache>
            </c:numRef>
          </c:val>
        </c:ser>
        <c:gapWidth val="150"/>
        <c:overlap val="0"/>
        <c:axId val="17054607"/>
        <c:axId val="26468896"/>
      </c:barChart>
      <c:catAx>
        <c:axId val="1705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8896"/>
        <c:crossesAt val="0"/>
        <c:auto val="1"/>
        <c:lblAlgn val="ctr"/>
        <c:lblOffset val="100"/>
        <c:noMultiLvlLbl val="0"/>
      </c:catAx>
      <c:valAx>
        <c:axId val="26468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4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6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金属製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3863</c:v>
                </c:pt>
                <c:pt idx="1">
                  <c:v>3093</c:v>
                </c:pt>
                <c:pt idx="2">
                  <c:v>2462</c:v>
                </c:pt>
                <c:pt idx="3">
                  <c:v>2141</c:v>
                </c:pt>
                <c:pt idx="4">
                  <c:v>1682</c:v>
                </c:pt>
                <c:pt idx="5">
                  <c:v>868</c:v>
                </c:pt>
                <c:pt idx="6">
                  <c:v>860</c:v>
                </c:pt>
                <c:pt idx="7">
                  <c:v>669</c:v>
                </c:pt>
                <c:pt idx="8">
                  <c:v>457</c:v>
                </c:pt>
                <c:pt idx="9">
                  <c:v>39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金属製品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7843</c:v>
                </c:pt>
                <c:pt idx="1">
                  <c:v>1133</c:v>
                </c:pt>
                <c:pt idx="2">
                  <c:v>2778</c:v>
                </c:pt>
                <c:pt idx="3">
                  <c:v>1288</c:v>
                </c:pt>
                <c:pt idx="4">
                  <c:v>1993</c:v>
                </c:pt>
                <c:pt idx="5">
                  <c:v>404</c:v>
                </c:pt>
                <c:pt idx="6">
                  <c:v>694</c:v>
                </c:pt>
                <c:pt idx="7">
                  <c:v>537</c:v>
                </c:pt>
                <c:pt idx="8">
                  <c:v>862</c:v>
                </c:pt>
                <c:pt idx="9">
                  <c:v>217</c:v>
                </c:pt>
              </c:numCache>
            </c:numRef>
          </c:val>
        </c:ser>
        <c:gapWidth val="150"/>
        <c:overlap val="0"/>
        <c:axId val="95855309"/>
        <c:axId val="14664945"/>
      </c:barChart>
      <c:catAx>
        <c:axId val="9585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4945"/>
        <c:crossesAt val="0"/>
        <c:auto val="1"/>
        <c:lblAlgn val="ctr"/>
        <c:lblOffset val="100"/>
        <c:noMultiLvlLbl val="0"/>
      </c:catAx>
      <c:valAx>
        <c:axId val="1466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530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6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253</c:v>
                </c:pt>
                <c:pt idx="1">
                  <c:v>10461</c:v>
                </c:pt>
                <c:pt idx="2">
                  <c:v>9007</c:v>
                </c:pt>
                <c:pt idx="3">
                  <c:v>7477</c:v>
                </c:pt>
                <c:pt idx="4">
                  <c:v>5977</c:v>
                </c:pt>
                <c:pt idx="5">
                  <c:v>5451</c:v>
                </c:pt>
                <c:pt idx="6">
                  <c:v>5178</c:v>
                </c:pt>
                <c:pt idx="7">
                  <c:v>2800</c:v>
                </c:pt>
                <c:pt idx="8">
                  <c:v>1886</c:v>
                </c:pt>
                <c:pt idx="9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4416</c:v>
                </c:pt>
                <c:pt idx="1">
                  <c:v>8100</c:v>
                </c:pt>
                <c:pt idx="2">
                  <c:v>9650</c:v>
                </c:pt>
                <c:pt idx="3">
                  <c:v>5219</c:v>
                </c:pt>
                <c:pt idx="4">
                  <c:v>5544</c:v>
                </c:pt>
                <c:pt idx="5">
                  <c:v>4897</c:v>
                </c:pt>
                <c:pt idx="6">
                  <c:v>681</c:v>
                </c:pt>
                <c:pt idx="7">
                  <c:v>2620</c:v>
                </c:pt>
                <c:pt idx="8">
                  <c:v>1768</c:v>
                </c:pt>
                <c:pt idx="9">
                  <c:v>212</c:v>
                </c:pt>
              </c:numCache>
            </c:numRef>
          </c:val>
        </c:ser>
        <c:gapWidth val="150"/>
        <c:overlap val="0"/>
        <c:axId val="66288114"/>
        <c:axId val="74823917"/>
      </c:barChart>
      <c:catAx>
        <c:axId val="6628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3917"/>
        <c:crossesAt val="0"/>
        <c:auto val="1"/>
        <c:lblAlgn val="ctr"/>
        <c:lblOffset val="100"/>
        <c:noMultiLvlLbl val="0"/>
      </c:catAx>
      <c:valAx>
        <c:axId val="74823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8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6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5602</c:v>
                </c:pt>
                <c:pt idx="1">
                  <c:v>16533</c:v>
                </c:pt>
                <c:pt idx="2">
                  <c:v>16418</c:v>
                </c:pt>
                <c:pt idx="3">
                  <c:v>15948</c:v>
                </c:pt>
                <c:pt idx="4">
                  <c:v>13841</c:v>
                </c:pt>
                <c:pt idx="5">
                  <c:v>13232</c:v>
                </c:pt>
                <c:pt idx="6">
                  <c:v>11506</c:v>
                </c:pt>
                <c:pt idx="7">
                  <c:v>9185</c:v>
                </c:pt>
                <c:pt idx="8">
                  <c:v>5717</c:v>
                </c:pt>
                <c:pt idx="9">
                  <c:v>541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8321</c:v>
                </c:pt>
                <c:pt idx="1">
                  <c:v>23287</c:v>
                </c:pt>
                <c:pt idx="2">
                  <c:v>14850</c:v>
                </c:pt>
                <c:pt idx="3">
                  <c:v>14570</c:v>
                </c:pt>
                <c:pt idx="4">
                  <c:v>12266</c:v>
                </c:pt>
                <c:pt idx="5">
                  <c:v>17741</c:v>
                </c:pt>
                <c:pt idx="6">
                  <c:v>12573</c:v>
                </c:pt>
                <c:pt idx="7">
                  <c:v>18032</c:v>
                </c:pt>
                <c:pt idx="8">
                  <c:v>4435</c:v>
                </c:pt>
                <c:pt idx="9">
                  <c:v>5603</c:v>
                </c:pt>
              </c:numCache>
            </c:numRef>
          </c:val>
        </c:ser>
        <c:gapWidth val="150"/>
        <c:overlap val="0"/>
        <c:axId val="1347266"/>
        <c:axId val="23878944"/>
      </c:barChart>
      <c:catAx>
        <c:axId val="134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8944"/>
        <c:crossesAt val="0"/>
        <c:auto val="1"/>
        <c:lblAlgn val="ctr"/>
        <c:lblOffset val="100"/>
        <c:noMultiLvlLbl val="0"/>
      </c:catAx>
      <c:valAx>
        <c:axId val="2387894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3428</c:v>
                </c:pt>
                <c:pt idx="1">
                  <c:v>75916</c:v>
                </c:pt>
                <c:pt idx="2">
                  <c:v>73013</c:v>
                </c:pt>
                <c:pt idx="3">
                  <c:v>72013</c:v>
                </c:pt>
                <c:pt idx="4">
                  <c:v>61700</c:v>
                </c:pt>
                <c:pt idx="5">
                  <c:v>58446</c:v>
                </c:pt>
                <c:pt idx="6">
                  <c:v>49780</c:v>
                </c:pt>
                <c:pt idx="7">
                  <c:v>48210</c:v>
                </c:pt>
                <c:pt idx="8">
                  <c:v>42286</c:v>
                </c:pt>
                <c:pt idx="9">
                  <c:v>4183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7060</c:v>
                </c:pt>
                <c:pt idx="1">
                  <c:v>91542</c:v>
                </c:pt>
                <c:pt idx="2">
                  <c:v>70626</c:v>
                </c:pt>
                <c:pt idx="3">
                  <c:v>82582</c:v>
                </c:pt>
                <c:pt idx="4">
                  <c:v>68228</c:v>
                </c:pt>
                <c:pt idx="5">
                  <c:v>58288</c:v>
                </c:pt>
                <c:pt idx="6">
                  <c:v>46612</c:v>
                </c:pt>
                <c:pt idx="7">
                  <c:v>38026</c:v>
                </c:pt>
                <c:pt idx="8">
                  <c:v>33068</c:v>
                </c:pt>
                <c:pt idx="9">
                  <c:v>32720</c:v>
                </c:pt>
              </c:numCache>
            </c:numRef>
          </c:val>
        </c:ser>
        <c:gapWidth val="87"/>
        <c:overlap val="1"/>
        <c:axId val="80325983"/>
        <c:axId val="56923315"/>
      </c:barChart>
      <c:catAx>
        <c:axId val="803259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3315"/>
        <c:crossesAt val="0"/>
        <c:auto val="1"/>
        <c:lblAlgn val="ctr"/>
        <c:lblOffset val="100"/>
        <c:noMultiLvlLbl val="0"/>
      </c:catAx>
      <c:valAx>
        <c:axId val="56923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98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6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3428</c:v>
                </c:pt>
                <c:pt idx="1">
                  <c:v>75916</c:v>
                </c:pt>
                <c:pt idx="2">
                  <c:v>73013</c:v>
                </c:pt>
                <c:pt idx="3">
                  <c:v>72013</c:v>
                </c:pt>
                <c:pt idx="4">
                  <c:v>61700</c:v>
                </c:pt>
                <c:pt idx="5">
                  <c:v>58446</c:v>
                </c:pt>
                <c:pt idx="6">
                  <c:v>49780</c:v>
                </c:pt>
                <c:pt idx="7">
                  <c:v>48210</c:v>
                </c:pt>
                <c:pt idx="8">
                  <c:v>42286</c:v>
                </c:pt>
                <c:pt idx="9">
                  <c:v>41836</c:v>
                </c:pt>
                <c:pt idx="10">
                  <c:v>314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6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669097538742"/>
          <c:w val="0.870752038105707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7060</c:v>
                </c:pt>
                <c:pt idx="1">
                  <c:v>91542</c:v>
                </c:pt>
                <c:pt idx="2">
                  <c:v>70626</c:v>
                </c:pt>
                <c:pt idx="3">
                  <c:v>82582</c:v>
                </c:pt>
                <c:pt idx="4">
                  <c:v>68228</c:v>
                </c:pt>
                <c:pt idx="5">
                  <c:v>58288</c:v>
                </c:pt>
                <c:pt idx="6">
                  <c:v>46612</c:v>
                </c:pt>
                <c:pt idx="7">
                  <c:v>38026</c:v>
                </c:pt>
                <c:pt idx="8">
                  <c:v>33068</c:v>
                </c:pt>
                <c:pt idx="9">
                  <c:v>32720</c:v>
                </c:pt>
                <c:pt idx="10">
                  <c:v>3185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6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248</c:v>
                </c:pt>
                <c:pt idx="1">
                  <c:v>19039</c:v>
                </c:pt>
                <c:pt idx="2">
                  <c:v>7919</c:v>
                </c:pt>
                <c:pt idx="3">
                  <c:v>5630</c:v>
                </c:pt>
                <c:pt idx="4">
                  <c:v>5241</c:v>
                </c:pt>
                <c:pt idx="5">
                  <c:v>5220</c:v>
                </c:pt>
                <c:pt idx="6">
                  <c:v>3528</c:v>
                </c:pt>
                <c:pt idx="7">
                  <c:v>3148</c:v>
                </c:pt>
                <c:pt idx="8">
                  <c:v>3072</c:v>
                </c:pt>
                <c:pt idx="9">
                  <c:v>279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その他の製造工業品</c:v>
                </c:pt>
                <c:pt idx="9">
                  <c:v>電気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471</c:v>
                </c:pt>
                <c:pt idx="1">
                  <c:v>17696</c:v>
                </c:pt>
                <c:pt idx="2">
                  <c:v>7044</c:v>
                </c:pt>
                <c:pt idx="3">
                  <c:v>4123</c:v>
                </c:pt>
                <c:pt idx="4">
                  <c:v>5668</c:v>
                </c:pt>
                <c:pt idx="5">
                  <c:v>4192</c:v>
                </c:pt>
                <c:pt idx="6">
                  <c:v>2707</c:v>
                </c:pt>
                <c:pt idx="7">
                  <c:v>5773</c:v>
                </c:pt>
                <c:pt idx="8">
                  <c:v>3319</c:v>
                </c:pt>
                <c:pt idx="9">
                  <c:v>2950</c:v>
                </c:pt>
              </c:numCache>
            </c:numRef>
          </c:val>
        </c:ser>
        <c:gapWidth val="150"/>
        <c:overlap val="0"/>
        <c:axId val="43064043"/>
        <c:axId val="43813929"/>
      </c:barChart>
      <c:catAx>
        <c:axId val="4306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3929"/>
        <c:crossesAt val="0"/>
        <c:auto val="1"/>
        <c:lblAlgn val="ctr"/>
        <c:lblOffset val="100"/>
        <c:noMultiLvlLbl val="0"/>
      </c:catAx>
      <c:valAx>
        <c:axId val="4381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4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4,62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4,62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77487</c:v>
                </c:pt>
                <c:pt idx="2">
                  <c:v>491565</c:v>
                </c:pt>
                <c:pt idx="3">
                  <c:v>86899</c:v>
                </c:pt>
                <c:pt idx="4">
                  <c:v>432834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7681</c:v>
                </c:pt>
                <c:pt idx="1">
                  <c:v>25845</c:v>
                </c:pt>
                <c:pt idx="2">
                  <c:v>20735</c:v>
                </c:pt>
                <c:pt idx="3">
                  <c:v>15522</c:v>
                </c:pt>
                <c:pt idx="4">
                  <c:v>13218</c:v>
                </c:pt>
                <c:pt idx="5">
                  <c:v>9362</c:v>
                </c:pt>
                <c:pt idx="6">
                  <c:v>8209</c:v>
                </c:pt>
                <c:pt idx="7">
                  <c:v>8177</c:v>
                </c:pt>
                <c:pt idx="8">
                  <c:v>4458</c:v>
                </c:pt>
                <c:pt idx="9">
                  <c:v>4256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3328</c:v>
                </c:pt>
                <c:pt idx="1">
                  <c:v>16129</c:v>
                </c:pt>
                <c:pt idx="2">
                  <c:v>19977</c:v>
                </c:pt>
                <c:pt idx="3">
                  <c:v>15894</c:v>
                </c:pt>
                <c:pt idx="4">
                  <c:v>15742</c:v>
                </c:pt>
                <c:pt idx="5">
                  <c:v>9504</c:v>
                </c:pt>
                <c:pt idx="6">
                  <c:v>8275</c:v>
                </c:pt>
                <c:pt idx="7">
                  <c:v>9352</c:v>
                </c:pt>
                <c:pt idx="8">
                  <c:v>589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1494734"/>
        <c:axId val="58036781"/>
      </c:barChart>
      <c:catAx>
        <c:axId val="9149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6781"/>
        <c:crossesAt val="0"/>
        <c:auto val="1"/>
        <c:lblAlgn val="ctr"/>
        <c:lblOffset val="100"/>
        <c:noMultiLvlLbl val="0"/>
      </c:catAx>
      <c:valAx>
        <c:axId val="5803678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4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6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4007</c:v>
                </c:pt>
                <c:pt idx="1">
                  <c:v>38184</c:v>
                </c:pt>
                <c:pt idx="2">
                  <c:v>35392</c:v>
                </c:pt>
                <c:pt idx="3">
                  <c:v>30827</c:v>
                </c:pt>
                <c:pt idx="4">
                  <c:v>24152</c:v>
                </c:pt>
                <c:pt idx="5">
                  <c:v>21307</c:v>
                </c:pt>
                <c:pt idx="6">
                  <c:v>20899</c:v>
                </c:pt>
                <c:pt idx="7">
                  <c:v>20247</c:v>
                </c:pt>
                <c:pt idx="8">
                  <c:v>18726</c:v>
                </c:pt>
                <c:pt idx="9">
                  <c:v>1543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5953</c:v>
                </c:pt>
                <c:pt idx="1">
                  <c:v>41570</c:v>
                </c:pt>
                <c:pt idx="2">
                  <c:v>39079</c:v>
                </c:pt>
                <c:pt idx="3">
                  <c:v>36614</c:v>
                </c:pt>
                <c:pt idx="4">
                  <c:v>23029</c:v>
                </c:pt>
                <c:pt idx="5">
                  <c:v>18779</c:v>
                </c:pt>
                <c:pt idx="6">
                  <c:v>12954</c:v>
                </c:pt>
                <c:pt idx="7">
                  <c:v>23349</c:v>
                </c:pt>
                <c:pt idx="8">
                  <c:v>20020</c:v>
                </c:pt>
                <c:pt idx="9">
                  <c:v>14168</c:v>
                </c:pt>
              </c:numCache>
            </c:numRef>
          </c:val>
        </c:ser>
        <c:gapWidth val="150"/>
        <c:overlap val="0"/>
        <c:axId val="44884212"/>
        <c:axId val="75603496"/>
      </c:barChart>
      <c:catAx>
        <c:axId val="4488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3496"/>
        <c:crossesAt val="0"/>
        <c:auto val="1"/>
        <c:lblAlgn val="ctr"/>
        <c:lblOffset val="100"/>
        <c:noMultiLvlLbl val="0"/>
      </c:catAx>
      <c:valAx>
        <c:axId val="75603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4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6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9611</c:v>
                </c:pt>
                <c:pt idx="1">
                  <c:v>3640</c:v>
                </c:pt>
                <c:pt idx="2">
                  <c:v>2187</c:v>
                </c:pt>
                <c:pt idx="3">
                  <c:v>1469</c:v>
                </c:pt>
                <c:pt idx="4">
                  <c:v>1378</c:v>
                </c:pt>
                <c:pt idx="5">
                  <c:v>1033</c:v>
                </c:pt>
                <c:pt idx="6">
                  <c:v>678</c:v>
                </c:pt>
                <c:pt idx="7">
                  <c:v>557</c:v>
                </c:pt>
                <c:pt idx="8">
                  <c:v>520</c:v>
                </c:pt>
                <c:pt idx="9">
                  <c:v>46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金属製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5629</c:v>
                </c:pt>
                <c:pt idx="1">
                  <c:v>4363</c:v>
                </c:pt>
                <c:pt idx="2">
                  <c:v>1657</c:v>
                </c:pt>
                <c:pt idx="3">
                  <c:v>3116</c:v>
                </c:pt>
                <c:pt idx="4">
                  <c:v>987</c:v>
                </c:pt>
                <c:pt idx="5">
                  <c:v>1144</c:v>
                </c:pt>
                <c:pt idx="6">
                  <c:v>993</c:v>
                </c:pt>
                <c:pt idx="7">
                  <c:v>185</c:v>
                </c:pt>
                <c:pt idx="8">
                  <c:v>526</c:v>
                </c:pt>
                <c:pt idx="9">
                  <c:v>500</c:v>
                </c:pt>
              </c:numCache>
            </c:numRef>
          </c:val>
        </c:ser>
        <c:gapWidth val="150"/>
        <c:overlap val="0"/>
        <c:axId val="22981966"/>
        <c:axId val="27822678"/>
      </c:barChart>
      <c:catAx>
        <c:axId val="2298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2678"/>
        <c:crossesAt val="0"/>
        <c:auto val="1"/>
        <c:lblAlgn val="ctr"/>
        <c:lblOffset val="100"/>
        <c:noMultiLvlLbl val="0"/>
      </c:catAx>
      <c:valAx>
        <c:axId val="2782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1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6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8234</c:v>
                </c:pt>
                <c:pt idx="1">
                  <c:v>11837</c:v>
                </c:pt>
                <c:pt idx="2">
                  <c:v>7585</c:v>
                </c:pt>
                <c:pt idx="3">
                  <c:v>6864</c:v>
                </c:pt>
                <c:pt idx="4">
                  <c:v>6283</c:v>
                </c:pt>
                <c:pt idx="5">
                  <c:v>5400</c:v>
                </c:pt>
                <c:pt idx="6">
                  <c:v>5298</c:v>
                </c:pt>
                <c:pt idx="7">
                  <c:v>5115</c:v>
                </c:pt>
                <c:pt idx="8">
                  <c:v>3132</c:v>
                </c:pt>
                <c:pt idx="9">
                  <c:v>297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麦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1001</c:v>
                </c:pt>
                <c:pt idx="1">
                  <c:v>10321</c:v>
                </c:pt>
                <c:pt idx="2">
                  <c:v>21346</c:v>
                </c:pt>
                <c:pt idx="3">
                  <c:v>6937</c:v>
                </c:pt>
                <c:pt idx="4">
                  <c:v>5526</c:v>
                </c:pt>
                <c:pt idx="5">
                  <c:v>2916</c:v>
                </c:pt>
                <c:pt idx="6">
                  <c:v>6527</c:v>
                </c:pt>
                <c:pt idx="7">
                  <c:v>4154</c:v>
                </c:pt>
                <c:pt idx="8">
                  <c:v>869</c:v>
                </c:pt>
                <c:pt idx="9">
                  <c:v>3220</c:v>
                </c:pt>
              </c:numCache>
            </c:numRef>
          </c:val>
        </c:ser>
        <c:gapWidth val="150"/>
        <c:overlap val="0"/>
        <c:axId val="3360763"/>
        <c:axId val="30316004"/>
      </c:barChart>
      <c:catAx>
        <c:axId val="336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6004"/>
        <c:crossesAt val="0"/>
        <c:auto val="1"/>
        <c:lblAlgn val="ctr"/>
        <c:lblOffset val="100"/>
        <c:noMultiLvlLbl val="0"/>
      </c:catAx>
      <c:valAx>
        <c:axId val="3031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6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電気機械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820</c:v>
                </c:pt>
                <c:pt idx="1">
                  <c:v>23625</c:v>
                </c:pt>
                <c:pt idx="2">
                  <c:v>21444</c:v>
                </c:pt>
                <c:pt idx="3">
                  <c:v>18453</c:v>
                </c:pt>
                <c:pt idx="4">
                  <c:v>16043</c:v>
                </c:pt>
                <c:pt idx="5">
                  <c:v>15789</c:v>
                </c:pt>
                <c:pt idx="6">
                  <c:v>14495</c:v>
                </c:pt>
                <c:pt idx="7">
                  <c:v>11558</c:v>
                </c:pt>
                <c:pt idx="8">
                  <c:v>10054</c:v>
                </c:pt>
                <c:pt idx="9">
                  <c:v>940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電気機械</c:v>
                </c:pt>
                <c:pt idx="6">
                  <c:v>紙・パルプ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3418</c:v>
                </c:pt>
                <c:pt idx="1">
                  <c:v>15291</c:v>
                </c:pt>
                <c:pt idx="2">
                  <c:v>22651</c:v>
                </c:pt>
                <c:pt idx="3">
                  <c:v>15444</c:v>
                </c:pt>
                <c:pt idx="4">
                  <c:v>14577</c:v>
                </c:pt>
                <c:pt idx="5">
                  <c:v>21192</c:v>
                </c:pt>
                <c:pt idx="6">
                  <c:v>14785</c:v>
                </c:pt>
                <c:pt idx="7">
                  <c:v>10021</c:v>
                </c:pt>
                <c:pt idx="8">
                  <c:v>10079</c:v>
                </c:pt>
                <c:pt idx="9">
                  <c:v>11681</c:v>
                </c:pt>
              </c:numCache>
            </c:numRef>
          </c:val>
        </c:ser>
        <c:gapWidth val="150"/>
        <c:overlap val="0"/>
        <c:axId val="15529814"/>
        <c:axId val="74151533"/>
      </c:barChart>
      <c:catAx>
        <c:axId val="1552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1533"/>
        <c:crossesAt val="0"/>
        <c:auto val="1"/>
        <c:lblAlgn val="ctr"/>
        <c:lblOffset val="100"/>
        <c:noMultiLvlLbl val="0"/>
      </c:catAx>
      <c:valAx>
        <c:axId val="7415153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98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6571"/>
        <c:axId val="543130"/>
      </c:lineChart>
      <c:catAx>
        <c:axId val="73426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30"/>
        <c:crossesAt val="0"/>
        <c:auto val="1"/>
        <c:lblAlgn val="ctr"/>
        <c:lblOffset val="100"/>
        <c:noMultiLvlLbl val="0"/>
      </c:catAx>
      <c:valAx>
        <c:axId val="54313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65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7494"/>
        <c:axId val="28192434"/>
      </c:lineChart>
      <c:catAx>
        <c:axId val="19817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2434"/>
        <c:crossesAt val="0"/>
        <c:auto val="1"/>
        <c:lblAlgn val="ctr"/>
        <c:lblOffset val="100"/>
        <c:noMultiLvlLbl val="0"/>
      </c:catAx>
      <c:valAx>
        <c:axId val="28192434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74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5314"/>
        <c:axId val="22523246"/>
      </c:lineChart>
      <c:catAx>
        <c:axId val="78595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3246"/>
        <c:crossesAt val="0"/>
        <c:auto val="1"/>
        <c:lblAlgn val="ctr"/>
        <c:lblOffset val="100"/>
        <c:noMultiLvlLbl val="0"/>
      </c:catAx>
      <c:valAx>
        <c:axId val="2252324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53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0777"/>
        <c:axId val="5303191"/>
      </c:lineChart>
      <c:catAx>
        <c:axId val="21100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191"/>
        <c:crossesAt val="0"/>
        <c:auto val="1"/>
        <c:lblAlgn val="ctr"/>
        <c:lblOffset val="100"/>
        <c:noMultiLvlLbl val="0"/>
      </c:catAx>
      <c:valAx>
        <c:axId val="530319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07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6683"/>
        <c:axId val="26684432"/>
      </c:lineChart>
      <c:catAx>
        <c:axId val="26386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432"/>
        <c:crossesAt val="0"/>
        <c:auto val="1"/>
        <c:lblAlgn val="ctr"/>
        <c:lblOffset val="100"/>
        <c:noMultiLvlLbl val="0"/>
      </c:catAx>
      <c:valAx>
        <c:axId val="26684432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6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6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7866</c:v>
                </c:pt>
                <c:pt idx="1">
                  <c:v>235560</c:v>
                </c:pt>
                <c:pt idx="2">
                  <c:v>291621</c:v>
                </c:pt>
                <c:pt idx="3">
                  <c:v>55936</c:v>
                </c:pt>
                <c:pt idx="4">
                  <c:v>308761</c:v>
                </c:pt>
                <c:pt idx="5">
                  <c:v>45412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441</c:v>
                </c:pt>
                <c:pt idx="1">
                  <c:v>141927</c:v>
                </c:pt>
                <c:pt idx="2">
                  <c:v>199944</c:v>
                </c:pt>
                <c:pt idx="3">
                  <c:v>30963</c:v>
                </c:pt>
                <c:pt idx="4">
                  <c:v>124073</c:v>
                </c:pt>
                <c:pt idx="5">
                  <c:v>26340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1</c:v>
                </c:pt>
                <c:pt idx="1">
                  <c:v>0.624</c:v>
                </c:pt>
                <c:pt idx="2">
                  <c:v>0.593</c:v>
                </c:pt>
                <c:pt idx="3">
                  <c:v>0.644</c:v>
                </c:pt>
                <c:pt idx="4">
                  <c:v>0.713</c:v>
                </c:pt>
                <c:pt idx="5">
                  <c:v>0.633</c:v>
                </c:pt>
              </c:numCache>
            </c:numRef>
          </c:val>
        </c:ser>
        <c:gapWidth val="150"/>
        <c:shape val="box"/>
        <c:axId val="57961450"/>
        <c:axId val="55758077"/>
        <c:axId val="0"/>
      </c:bar3DChart>
      <c:catAx>
        <c:axId val="57961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8077"/>
        <c:crossesAt val="0"/>
        <c:auto val="1"/>
        <c:lblAlgn val="ctr"/>
        <c:lblOffset val="100"/>
        <c:noMultiLvlLbl val="0"/>
      </c:catAx>
      <c:valAx>
        <c:axId val="55758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1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5493"/>
        <c:axId val="98768471"/>
      </c:lineChart>
      <c:catAx>
        <c:axId val="64605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8471"/>
        <c:crossesAt val="0"/>
        <c:auto val="1"/>
        <c:lblAlgn val="ctr"/>
        <c:lblOffset val="100"/>
        <c:noMultiLvlLbl val="0"/>
      </c:catAx>
      <c:valAx>
        <c:axId val="98768471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54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2350"/>
        <c:axId val="96420600"/>
      </c:lineChart>
      <c:catAx>
        <c:axId val="42242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0600"/>
        <c:crossesAt val="0"/>
        <c:auto val="1"/>
        <c:lblAlgn val="ctr"/>
        <c:lblOffset val="100"/>
        <c:noMultiLvlLbl val="0"/>
      </c:catAx>
      <c:valAx>
        <c:axId val="96420600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235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6321"/>
        <c:axId val="78755140"/>
      </c:lineChart>
      <c:catAx>
        <c:axId val="89266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5140"/>
        <c:crossesAt val="0"/>
        <c:auto val="1"/>
        <c:lblAlgn val="ctr"/>
        <c:lblOffset val="100"/>
        <c:noMultiLvlLbl val="0"/>
      </c:catAx>
      <c:valAx>
        <c:axId val="78755140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63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4818"/>
        <c:axId val="8090647"/>
      </c:lineChart>
      <c:catAx>
        <c:axId val="30224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647"/>
        <c:crossesAt val="0"/>
        <c:auto val="1"/>
        <c:lblAlgn val="ctr"/>
        <c:lblOffset val="100"/>
        <c:noMultiLvlLbl val="0"/>
      </c:catAx>
      <c:valAx>
        <c:axId val="8090647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48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23627898227"/>
          <c:y val="0.105949895615866"/>
          <c:w val="0.975779523115271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791"/>
        <c:axId val="60382488"/>
      </c:lineChart>
      <c:catAx>
        <c:axId val="8040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2488"/>
        <c:crossesAt val="0"/>
        <c:auto val="1"/>
        <c:lblAlgn val="ctr"/>
        <c:lblOffset val="100"/>
        <c:noMultiLvlLbl val="0"/>
      </c:catAx>
      <c:valAx>
        <c:axId val="603824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7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6822"/>
        <c:axId val="28106376"/>
      </c:lineChart>
      <c:catAx>
        <c:axId val="56216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6376"/>
        <c:crossesAt val="0"/>
        <c:auto val="1"/>
        <c:lblAlgn val="ctr"/>
        <c:lblOffset val="100"/>
        <c:noMultiLvlLbl val="0"/>
      </c:catAx>
      <c:valAx>
        <c:axId val="28106376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68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9479"/>
        <c:axId val="86346793"/>
      </c:lineChart>
      <c:catAx>
        <c:axId val="68469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6793"/>
        <c:crossesAt val="0"/>
        <c:auto val="1"/>
        <c:lblAlgn val="ctr"/>
        <c:lblOffset val="100"/>
        <c:noMultiLvlLbl val="0"/>
      </c:catAx>
      <c:valAx>
        <c:axId val="8634679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94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3542"/>
        <c:axId val="91774604"/>
      </c:lineChart>
      <c:catAx>
        <c:axId val="35143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4604"/>
        <c:crossesAt val="0"/>
        <c:auto val="1"/>
        <c:lblAlgn val="ctr"/>
        <c:lblOffset val="100"/>
        <c:noMultiLvlLbl val="0"/>
      </c:catAx>
      <c:valAx>
        <c:axId val="917746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35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418"/>
        <c:axId val="5240431"/>
      </c:lineChart>
      <c:catAx>
        <c:axId val="37506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431"/>
        <c:crossesAt val="0"/>
        <c:auto val="1"/>
        <c:lblAlgn val="ctr"/>
        <c:lblOffset val="100"/>
        <c:noMultiLvlLbl val="0"/>
      </c:catAx>
      <c:valAx>
        <c:axId val="52404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64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6363"/>
        <c:axId val="61182037"/>
      </c:lineChart>
      <c:catAx>
        <c:axId val="17426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2037"/>
        <c:crossesAt val="0"/>
        <c:auto val="1"/>
        <c:lblAlgn val="ctr"/>
        <c:lblOffset val="100"/>
        <c:noMultiLvlLbl val="0"/>
      </c:catAx>
      <c:valAx>
        <c:axId val="6118203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63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1426"/>
        <c:axId val="32688574"/>
      </c:lineChart>
      <c:catAx>
        <c:axId val="439514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8574"/>
        <c:crossesAt val="0"/>
        <c:auto val="1"/>
        <c:lblAlgn val="ctr"/>
        <c:lblOffset val="100"/>
        <c:noMultiLvlLbl val="0"/>
      </c:catAx>
      <c:valAx>
        <c:axId val="3268857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14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7613"/>
        <c:axId val="53098429"/>
      </c:lineChart>
      <c:catAx>
        <c:axId val="31177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8429"/>
        <c:crossesAt val="0"/>
        <c:auto val="1"/>
        <c:lblAlgn val="ctr"/>
        <c:lblOffset val="100"/>
        <c:noMultiLvlLbl val="0"/>
      </c:catAx>
      <c:valAx>
        <c:axId val="53098429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76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3029"/>
        <c:axId val="78232248"/>
      </c:lineChart>
      <c:catAx>
        <c:axId val="32533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2248"/>
        <c:crossesAt val="0"/>
        <c:auto val="1"/>
        <c:lblAlgn val="ctr"/>
        <c:lblOffset val="100"/>
        <c:noMultiLvlLbl val="0"/>
      </c:catAx>
      <c:valAx>
        <c:axId val="78232248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30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8574"/>
        <c:axId val="34895235"/>
      </c:lineChart>
      <c:catAx>
        <c:axId val="10058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5235"/>
        <c:crossesAt val="0"/>
        <c:auto val="1"/>
        <c:lblAlgn val="ctr"/>
        <c:lblOffset val="100"/>
        <c:noMultiLvlLbl val="0"/>
      </c:catAx>
      <c:valAx>
        <c:axId val="3489523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8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8490"/>
        <c:axId val="36495925"/>
      </c:lineChart>
      <c:catAx>
        <c:axId val="436384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5925"/>
        <c:crossesAt val="0"/>
        <c:auto val="1"/>
        <c:lblAlgn val="ctr"/>
        <c:lblOffset val="100"/>
        <c:noMultiLvlLbl val="0"/>
      </c:catAx>
      <c:valAx>
        <c:axId val="36495925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84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8122"/>
        <c:axId val="52097056"/>
      </c:lineChart>
      <c:catAx>
        <c:axId val="467881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7056"/>
        <c:crossesAt val="0"/>
        <c:auto val="1"/>
        <c:lblAlgn val="ctr"/>
        <c:lblOffset val="100"/>
        <c:noMultiLvlLbl val="0"/>
      </c:catAx>
      <c:valAx>
        <c:axId val="5209705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81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0011</c:v>
                </c:pt>
                <c:pt idx="1">
                  <c:v>105340</c:v>
                </c:pt>
                <c:pt idx="2">
                  <c:v>65453</c:v>
                </c:pt>
                <c:pt idx="3">
                  <c:v>47589</c:v>
                </c:pt>
                <c:pt idx="4">
                  <c:v>41122</c:v>
                </c:pt>
                <c:pt idx="5">
                  <c:v>37651</c:v>
                </c:pt>
                <c:pt idx="6">
                  <c:v>34715</c:v>
                </c:pt>
                <c:pt idx="7">
                  <c:v>33256</c:v>
                </c:pt>
                <c:pt idx="8">
                  <c:v>29169</c:v>
                </c:pt>
                <c:pt idx="9">
                  <c:v>26439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8863</c:v>
                </c:pt>
                <c:pt idx="1">
                  <c:v>107564</c:v>
                </c:pt>
                <c:pt idx="2">
                  <c:v>81971</c:v>
                </c:pt>
                <c:pt idx="3">
                  <c:v>42960</c:v>
                </c:pt>
                <c:pt idx="4">
                  <c:v>34039</c:v>
                </c:pt>
                <c:pt idx="5">
                  <c:v>28014</c:v>
                </c:pt>
                <c:pt idx="6">
                  <c:v>37009</c:v>
                </c:pt>
                <c:pt idx="7">
                  <c:v>24893</c:v>
                </c:pt>
                <c:pt idx="8">
                  <c:v>24847</c:v>
                </c:pt>
                <c:pt idx="9">
                  <c:v>23857</c:v>
                </c:pt>
              </c:numCache>
            </c:numRef>
          </c:val>
        </c:ser>
        <c:gapWidth val="123"/>
        <c:overlap val="0"/>
        <c:axId val="11928217"/>
        <c:axId val="41784043"/>
      </c:barChart>
      <c:catAx>
        <c:axId val="11928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4043"/>
        <c:crossesAt val="0"/>
        <c:auto val="1"/>
        <c:lblAlgn val="ctr"/>
        <c:lblOffset val="100"/>
        <c:noMultiLvlLbl val="0"/>
      </c:catAx>
      <c:valAx>
        <c:axId val="4178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6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0011</c:v>
                </c:pt>
                <c:pt idx="1">
                  <c:v>105340</c:v>
                </c:pt>
                <c:pt idx="2">
                  <c:v>65453</c:v>
                </c:pt>
                <c:pt idx="3">
                  <c:v>47589</c:v>
                </c:pt>
                <c:pt idx="4">
                  <c:v>41122</c:v>
                </c:pt>
                <c:pt idx="5">
                  <c:v>37651</c:v>
                </c:pt>
                <c:pt idx="6">
                  <c:v>34715</c:v>
                </c:pt>
                <c:pt idx="7">
                  <c:v>33256</c:v>
                </c:pt>
                <c:pt idx="8">
                  <c:v>29169</c:v>
                </c:pt>
                <c:pt idx="9">
                  <c:v>26439</c:v>
                </c:pt>
                <c:pt idx="10">
                  <c:v>1330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0011</c:v>
                </c:pt>
                <c:pt idx="1">
                  <c:v>105340</c:v>
                </c:pt>
                <c:pt idx="2">
                  <c:v>65453</c:v>
                </c:pt>
                <c:pt idx="3">
                  <c:v>47589</c:v>
                </c:pt>
                <c:pt idx="4">
                  <c:v>41122</c:v>
                </c:pt>
                <c:pt idx="5">
                  <c:v>37651</c:v>
                </c:pt>
                <c:pt idx="6">
                  <c:v>34715</c:v>
                </c:pt>
                <c:pt idx="7">
                  <c:v>33256</c:v>
                </c:pt>
                <c:pt idx="8">
                  <c:v>29169</c:v>
                </c:pt>
                <c:pt idx="9">
                  <c:v>26439</c:v>
                </c:pt>
                <c:pt idx="10">
                  <c:v>1330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6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製造工業品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8863</c:v>
                </c:pt>
                <c:pt idx="1">
                  <c:v>107564</c:v>
                </c:pt>
                <c:pt idx="2">
                  <c:v>81971</c:v>
                </c:pt>
                <c:pt idx="3">
                  <c:v>42960</c:v>
                </c:pt>
                <c:pt idx="4">
                  <c:v>34039</c:v>
                </c:pt>
                <c:pt idx="5">
                  <c:v>28014</c:v>
                </c:pt>
                <c:pt idx="6">
                  <c:v>37009</c:v>
                </c:pt>
                <c:pt idx="7">
                  <c:v>24893</c:v>
                </c:pt>
                <c:pt idx="8">
                  <c:v>24847</c:v>
                </c:pt>
                <c:pt idx="9">
                  <c:v>23857</c:v>
                </c:pt>
                <c:pt idx="10">
                  <c:v>1487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0,98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27,351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407041648776299</cdr:y>
    </cdr:from>
    <cdr:to>
      <cdr:x>0.993987975951904</cdr:x>
      <cdr:y>0.752683555173894</cdr:y>
    </cdr:to>
    <cdr:sp>
      <cdr:nvSpPr>
        <cdr:cNvPr id="89" name="Text Box 1032"/>
        <cdr:cNvSpPr/>
      </cdr:nvSpPr>
      <cdr:spPr>
        <a:xfrm>
          <a:off x="7479360" y="1023840"/>
          <a:ext cx="5558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06517160203197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181160"/>
          <a:ext cx="853920" cy="1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4109015661</cdr:x>
      <cdr:y>0.335462842242503</cdr:y>
    </cdr:from>
    <cdr:to>
      <cdr:x>0.992240041386446</cdr:x>
      <cdr:y>0.664537157757497</cdr:y>
    </cdr:to>
    <cdr:sp>
      <cdr:nvSpPr>
        <cdr:cNvPr id="110" name="Text Box 13"/>
        <cdr:cNvSpPr/>
      </cdr:nvSpPr>
      <cdr:spPr>
        <a:xfrm>
          <a:off x="6889320" y="926280"/>
          <a:ext cx="7059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10"/>
      <c r="B1" s="410"/>
      <c r="C1" s="410"/>
      <c r="D1" s="410"/>
      <c r="E1" s="410"/>
      <c r="F1" s="410"/>
      <c r="G1" s="410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11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2" t="s">
        <v>160</v>
      </c>
    </row>
    <row r="22" customFormat="false" ht="13.5" hidden="false" customHeight="false" outlineLevel="0" collapsed="false">
      <c r="A22" s="412" t="n">
        <v>1</v>
      </c>
      <c r="B22" s="90" t="s">
        <v>89</v>
      </c>
      <c r="C22" s="89" t="n">
        <v>20248</v>
      </c>
      <c r="D22" s="89" t="n">
        <v>19471</v>
      </c>
      <c r="E22" s="413" t="n">
        <v>105</v>
      </c>
      <c r="F22" s="402" t="n">
        <f aca="false">SUM(C22/D22*100)</f>
        <v>103.990550048791</v>
      </c>
      <c r="G22" s="414"/>
    </row>
    <row r="23" customFormat="false" ht="13.5" hidden="false" customHeight="false" outlineLevel="0" collapsed="false">
      <c r="A23" s="412" t="n">
        <v>2</v>
      </c>
      <c r="B23" s="90" t="s">
        <v>88</v>
      </c>
      <c r="C23" s="89" t="n">
        <v>19039</v>
      </c>
      <c r="D23" s="89" t="n">
        <v>17696</v>
      </c>
      <c r="E23" s="413" t="n">
        <v>112.6</v>
      </c>
      <c r="F23" s="402" t="n">
        <f aca="false">SUM(C23/D23*100)</f>
        <v>107.589285714286</v>
      </c>
      <c r="G23" s="414"/>
    </row>
    <row r="24" customFormat="false" ht="13.5" hidden="false" customHeight="false" outlineLevel="0" collapsed="false">
      <c r="A24" s="412" t="n">
        <v>3</v>
      </c>
      <c r="B24" s="90" t="s">
        <v>105</v>
      </c>
      <c r="C24" s="89" t="n">
        <v>7919</v>
      </c>
      <c r="D24" s="89" t="n">
        <v>7044</v>
      </c>
      <c r="E24" s="413" t="n">
        <v>82.3</v>
      </c>
      <c r="F24" s="402" t="n">
        <f aca="false">SUM(C24/D24*100)</f>
        <v>112.421919363998</v>
      </c>
      <c r="G24" s="414"/>
    </row>
    <row r="25" customFormat="false" ht="13.5" hidden="false" customHeight="false" outlineLevel="0" collapsed="false">
      <c r="A25" s="412" t="n">
        <v>4</v>
      </c>
      <c r="B25" s="90" t="s">
        <v>91</v>
      </c>
      <c r="C25" s="89" t="n">
        <v>5630</v>
      </c>
      <c r="D25" s="89" t="n">
        <v>4123</v>
      </c>
      <c r="E25" s="413" t="n">
        <v>97.9</v>
      </c>
      <c r="F25" s="402" t="n">
        <f aca="false">SUM(C25/D25*100)</f>
        <v>136.551055056997</v>
      </c>
      <c r="G25" s="414"/>
    </row>
    <row r="26" customFormat="false" ht="13.5" hidden="false" customHeight="true" outlineLevel="0" collapsed="false">
      <c r="A26" s="412" t="n">
        <v>5</v>
      </c>
      <c r="B26" s="90" t="s">
        <v>101</v>
      </c>
      <c r="C26" s="89" t="n">
        <v>5241</v>
      </c>
      <c r="D26" s="89" t="n">
        <v>5668</v>
      </c>
      <c r="E26" s="413" t="n">
        <v>97.4</v>
      </c>
      <c r="F26" s="402" t="n">
        <f aca="false">SUM(C26/D26*100)</f>
        <v>92.4664784756528</v>
      </c>
      <c r="G26" s="414"/>
    </row>
    <row r="27" customFormat="false" ht="13.5" hidden="false" customHeight="true" outlineLevel="0" collapsed="false">
      <c r="A27" s="412" t="n">
        <v>6</v>
      </c>
      <c r="B27" s="90" t="s">
        <v>106</v>
      </c>
      <c r="C27" s="89" t="n">
        <v>5220</v>
      </c>
      <c r="D27" s="89" t="n">
        <v>4192</v>
      </c>
      <c r="E27" s="413" t="n">
        <v>95.6</v>
      </c>
      <c r="F27" s="402" t="n">
        <f aca="false">SUM(C27/D27*100)</f>
        <v>124.522900763359</v>
      </c>
      <c r="G27" s="414"/>
    </row>
    <row r="28" customFormat="false" ht="13.5" hidden="false" customHeight="true" outlineLevel="0" collapsed="false">
      <c r="A28" s="412" t="n">
        <v>7</v>
      </c>
      <c r="B28" s="90" t="s">
        <v>94</v>
      </c>
      <c r="C28" s="215" t="n">
        <v>3528</v>
      </c>
      <c r="D28" s="215" t="n">
        <v>2707</v>
      </c>
      <c r="E28" s="413" t="n">
        <v>104.3</v>
      </c>
      <c r="F28" s="402" t="n">
        <f aca="false">SUM(C28/D28*100)</f>
        <v>130.328777244182</v>
      </c>
      <c r="G28" s="414"/>
    </row>
    <row r="29" customFormat="false" ht="13.5" hidden="false" customHeight="true" outlineLevel="0" collapsed="false">
      <c r="A29" s="412" t="n">
        <v>8</v>
      </c>
      <c r="B29" s="90" t="s">
        <v>98</v>
      </c>
      <c r="C29" s="215" t="n">
        <v>3148</v>
      </c>
      <c r="D29" s="215" t="n">
        <v>5773</v>
      </c>
      <c r="E29" s="413" t="n">
        <v>103.4</v>
      </c>
      <c r="F29" s="402" t="n">
        <f aca="false">SUM(C29/D29*100)</f>
        <v>54.5297072579248</v>
      </c>
      <c r="G29" s="414"/>
    </row>
    <row r="30" customFormat="false" ht="13.5" hidden="false" customHeight="true" outlineLevel="0" collapsed="false">
      <c r="A30" s="412" t="n">
        <v>9</v>
      </c>
      <c r="B30" s="90" t="s">
        <v>93</v>
      </c>
      <c r="C30" s="215" t="n">
        <v>3072</v>
      </c>
      <c r="D30" s="215" t="n">
        <v>3319</v>
      </c>
      <c r="E30" s="413" t="n">
        <v>99.2</v>
      </c>
      <c r="F30" s="402" t="n">
        <f aca="false">SUM(C30/D30*100)</f>
        <v>92.5579993974089</v>
      </c>
      <c r="G30" s="414"/>
    </row>
    <row r="31" customFormat="false" ht="13.5" hidden="false" customHeight="true" outlineLevel="0" collapsed="false">
      <c r="A31" s="415" t="n">
        <v>10</v>
      </c>
      <c r="B31" s="90" t="s">
        <v>90</v>
      </c>
      <c r="C31" s="416" t="n">
        <v>2794</v>
      </c>
      <c r="D31" s="416" t="n">
        <v>2950</v>
      </c>
      <c r="E31" s="417" t="n">
        <v>104.3</v>
      </c>
      <c r="F31" s="402" t="n">
        <f aca="false">SUM(C31/D31*100)</f>
        <v>94.7118644067797</v>
      </c>
      <c r="G31" s="418"/>
    </row>
    <row r="32" customFormat="false" ht="13.5" hidden="false" customHeight="true" outlineLevel="0" collapsed="false">
      <c r="A32" s="246"/>
      <c r="B32" s="247" t="s">
        <v>143</v>
      </c>
      <c r="C32" s="248" t="n">
        <v>88404</v>
      </c>
      <c r="D32" s="248" t="n">
        <v>87368</v>
      </c>
      <c r="E32" s="250" t="n">
        <v>101.9</v>
      </c>
      <c r="F32" s="419" t="n">
        <f aca="false">SUM(C32/D32*100)</f>
        <v>101.185788847175</v>
      </c>
      <c r="G32" s="420" t="n">
        <v>83.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2" t="s">
        <v>160</v>
      </c>
    </row>
    <row r="54" customFormat="false" ht="13.5" hidden="false" customHeight="false" outlineLevel="0" collapsed="false">
      <c r="A54" s="412" t="n">
        <v>1</v>
      </c>
      <c r="B54" s="90" t="s">
        <v>89</v>
      </c>
      <c r="C54" s="89" t="n">
        <v>117681</v>
      </c>
      <c r="D54" s="89" t="n">
        <v>133328</v>
      </c>
      <c r="E54" s="402" t="n">
        <v>102.8</v>
      </c>
      <c r="F54" s="402" t="n">
        <f aca="false">SUM(C54/D54*100)</f>
        <v>88.2642805712229</v>
      </c>
      <c r="G54" s="414"/>
      <c r="K54" s="17"/>
    </row>
    <row r="55" customFormat="false" ht="13.5" hidden="false" customHeight="false" outlineLevel="0" collapsed="false">
      <c r="A55" s="412" t="n">
        <v>2</v>
      </c>
      <c r="B55" s="421" t="s">
        <v>94</v>
      </c>
      <c r="C55" s="89" t="n">
        <v>25845</v>
      </c>
      <c r="D55" s="89" t="n">
        <v>16129</v>
      </c>
      <c r="E55" s="402" t="n">
        <v>97</v>
      </c>
      <c r="F55" s="402" t="n">
        <f aca="false">SUM(C55/D55*100)</f>
        <v>160.239320478641</v>
      </c>
      <c r="G55" s="414"/>
    </row>
    <row r="56" customFormat="false" ht="13.5" hidden="false" customHeight="false" outlineLevel="0" collapsed="false">
      <c r="A56" s="412" t="n">
        <v>3</v>
      </c>
      <c r="B56" s="421" t="s">
        <v>92</v>
      </c>
      <c r="C56" s="89" t="n">
        <v>20735</v>
      </c>
      <c r="D56" s="89" t="n">
        <v>19977</v>
      </c>
      <c r="E56" s="402" t="n">
        <v>96.5</v>
      </c>
      <c r="F56" s="402" t="n">
        <f aca="false">SUM(C56/D56*100)</f>
        <v>103.794363518046</v>
      </c>
      <c r="G56" s="414"/>
    </row>
    <row r="57" customFormat="false" ht="13.5" hidden="false" customHeight="false" outlineLevel="0" collapsed="false">
      <c r="A57" s="412" t="n">
        <v>4</v>
      </c>
      <c r="B57" s="421" t="s">
        <v>90</v>
      </c>
      <c r="C57" s="89" t="n">
        <v>15522</v>
      </c>
      <c r="D57" s="89" t="n">
        <v>15894</v>
      </c>
      <c r="E57" s="402" t="n">
        <v>95.2</v>
      </c>
      <c r="F57" s="402" t="n">
        <f aca="false">SUM(C57/D57*100)</f>
        <v>97.6594941487354</v>
      </c>
      <c r="G57" s="414"/>
    </row>
    <row r="58" customFormat="false" ht="13.5" hidden="false" customHeight="false" outlineLevel="0" collapsed="false">
      <c r="A58" s="412" t="n">
        <v>5</v>
      </c>
      <c r="B58" s="421" t="s">
        <v>88</v>
      </c>
      <c r="C58" s="89" t="n">
        <v>13218</v>
      </c>
      <c r="D58" s="89" t="n">
        <v>15742</v>
      </c>
      <c r="E58" s="402" t="n">
        <v>105.1</v>
      </c>
      <c r="F58" s="403" t="n">
        <f aca="false">SUM(C58/D58*100)</f>
        <v>83.9664591538559</v>
      </c>
      <c r="G58" s="414"/>
    </row>
    <row r="59" customFormat="false" ht="13.5" hidden="false" customHeight="false" outlineLevel="0" collapsed="false">
      <c r="A59" s="412" t="n">
        <v>6</v>
      </c>
      <c r="B59" s="421" t="s">
        <v>97</v>
      </c>
      <c r="C59" s="89" t="n">
        <v>9362</v>
      </c>
      <c r="D59" s="89" t="n">
        <v>9504</v>
      </c>
      <c r="E59" s="402" t="n">
        <v>103.5</v>
      </c>
      <c r="F59" s="402" t="n">
        <f aca="false">SUM(C59/D59*100)</f>
        <v>98.5058922558923</v>
      </c>
      <c r="G59" s="414"/>
    </row>
    <row r="60" customFormat="false" ht="13.5" hidden="false" customHeight="false" outlineLevel="0" collapsed="false">
      <c r="A60" s="412" t="n">
        <v>7</v>
      </c>
      <c r="B60" s="421" t="s">
        <v>111</v>
      </c>
      <c r="C60" s="89" t="n">
        <v>8209</v>
      </c>
      <c r="D60" s="89" t="n">
        <v>8275</v>
      </c>
      <c r="E60" s="422" t="n">
        <v>103.1</v>
      </c>
      <c r="F60" s="402" t="n">
        <f aca="false">SUM(C60/D60*100)</f>
        <v>99.202416918429</v>
      </c>
      <c r="G60" s="414"/>
    </row>
    <row r="61" customFormat="false" ht="13.5" hidden="false" customHeight="false" outlineLevel="0" collapsed="false">
      <c r="A61" s="412" t="n">
        <v>8</v>
      </c>
      <c r="B61" s="421" t="s">
        <v>101</v>
      </c>
      <c r="C61" s="89" t="n">
        <v>8177</v>
      </c>
      <c r="D61" s="89" t="n">
        <v>9352</v>
      </c>
      <c r="E61" s="402" t="n">
        <v>33.3</v>
      </c>
      <c r="F61" s="402" t="n">
        <f aca="false">SUM(C61/D61*100)</f>
        <v>87.4358426005133</v>
      </c>
      <c r="G61" s="414"/>
    </row>
    <row r="62" customFormat="false" ht="13.5" hidden="false" customHeight="false" outlineLevel="0" collapsed="false">
      <c r="A62" s="412" t="n">
        <v>9</v>
      </c>
      <c r="B62" s="421" t="s">
        <v>95</v>
      </c>
      <c r="C62" s="89" t="n">
        <v>4458</v>
      </c>
      <c r="D62" s="89" t="n">
        <v>5898</v>
      </c>
      <c r="E62" s="402" t="n">
        <v>101.9</v>
      </c>
      <c r="F62" s="402" t="n">
        <f aca="false">SUM(C62/D62*100)</f>
        <v>75.5849440488301</v>
      </c>
      <c r="G62" s="414"/>
    </row>
    <row r="63" customFormat="false" ht="14.25" hidden="false" customHeight="false" outlineLevel="0" collapsed="false">
      <c r="A63" s="423" t="n">
        <v>10</v>
      </c>
      <c r="B63" s="421" t="s">
        <v>121</v>
      </c>
      <c r="C63" s="215" t="n">
        <v>4256</v>
      </c>
      <c r="D63" s="215" t="n">
        <v>0</v>
      </c>
      <c r="E63" s="405" t="n">
        <v>117</v>
      </c>
      <c r="F63" s="422" t="n">
        <v>0</v>
      </c>
      <c r="G63" s="424"/>
      <c r="H63" s="130"/>
    </row>
    <row r="64" customFormat="false" ht="14.25" hidden="false" customHeight="false" outlineLevel="0" collapsed="false">
      <c r="A64" s="246"/>
      <c r="B64" s="315" t="s">
        <v>138</v>
      </c>
      <c r="C64" s="248" t="n">
        <v>237325</v>
      </c>
      <c r="D64" s="248" t="n">
        <v>244820</v>
      </c>
      <c r="E64" s="419" t="n">
        <v>94.6</v>
      </c>
      <c r="F64" s="425" t="n">
        <f aca="false">SUM(C64/D64*100)</f>
        <v>96.9385671105302</v>
      </c>
      <c r="G64" s="420" t="n">
        <v>60.2</v>
      </c>
    </row>
    <row r="67" customFormat="false" ht="13.5" hidden="false" customHeight="false" outlineLevel="0" collapsed="false">
      <c r="B67" s="277"/>
      <c r="C67" s="136"/>
      <c r="D67" s="136"/>
      <c r="E67" s="426"/>
      <c r="F67" s="128"/>
    </row>
    <row r="68" customFormat="false" ht="13.5" hidden="false" customHeight="false" outlineLevel="0" collapsed="false">
      <c r="B68" s="277"/>
      <c r="C68" s="136"/>
      <c r="D68" s="136"/>
      <c r="F68" s="128"/>
    </row>
    <row r="69" customFormat="false" ht="13.5" hidden="false" customHeight="false" outlineLevel="0" collapsed="false">
      <c r="B69" s="427"/>
      <c r="C69" s="136"/>
      <c r="D69" s="136"/>
      <c r="F69" s="128"/>
    </row>
    <row r="70" customFormat="false" ht="13.5" hidden="false" customHeight="false" outlineLevel="0" collapsed="false">
      <c r="B70" s="277"/>
      <c r="C70" s="136"/>
      <c r="D70" s="136"/>
      <c r="F70" s="128"/>
    </row>
    <row r="71" customFormat="false" ht="13.5" hidden="false" customHeight="false" outlineLevel="0" collapsed="false">
      <c r="B71" s="427"/>
      <c r="C71" s="136"/>
      <c r="D71" s="136"/>
      <c r="F71" s="128"/>
    </row>
    <row r="72" customFormat="false" ht="13.5" hidden="false" customHeight="false" outlineLevel="0" collapsed="false">
      <c r="B72" s="277"/>
      <c r="C72" s="136"/>
      <c r="D72" s="136"/>
      <c r="F72" s="128"/>
    </row>
    <row r="73" customFormat="false" ht="13.5" hidden="false" customHeight="false" outlineLevel="0" collapsed="false">
      <c r="B73" s="277"/>
      <c r="C73" s="136"/>
      <c r="D73" s="136"/>
      <c r="F73" s="128"/>
    </row>
    <row r="74" customFormat="false" ht="13.5" hidden="false" customHeight="false" outlineLevel="0" collapsed="false">
      <c r="B74" s="277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11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2" t="s">
        <v>160</v>
      </c>
    </row>
    <row r="22" customFormat="false" ht="13.5" hidden="false" customHeight="false" outlineLevel="0" collapsed="false">
      <c r="A22" s="79" t="n">
        <v>1</v>
      </c>
      <c r="B22" s="90" t="s">
        <v>99</v>
      </c>
      <c r="C22" s="89" t="n">
        <v>44007</v>
      </c>
      <c r="D22" s="89" t="n">
        <v>35953</v>
      </c>
      <c r="E22" s="402" t="n">
        <v>107.9</v>
      </c>
      <c r="F22" s="402" t="n">
        <f aca="false">SUM(C22/D22*100)</f>
        <v>122.401468583985</v>
      </c>
      <c r="G22" s="414"/>
    </row>
    <row r="23" customFormat="false" ht="13.5" hidden="false" customHeight="false" outlineLevel="0" collapsed="false">
      <c r="A23" s="79" t="n">
        <v>2</v>
      </c>
      <c r="B23" s="90" t="s">
        <v>125</v>
      </c>
      <c r="C23" s="89" t="n">
        <v>38184</v>
      </c>
      <c r="D23" s="89" t="n">
        <v>41570</v>
      </c>
      <c r="E23" s="402" t="n">
        <v>66.9</v>
      </c>
      <c r="F23" s="402" t="n">
        <f aca="false">SUM(C23/D23*100)</f>
        <v>91.854702910753</v>
      </c>
      <c r="G23" s="414"/>
    </row>
    <row r="24" customFormat="false" ht="13.5" hidden="false" customHeight="true" outlineLevel="0" collapsed="false">
      <c r="A24" s="79" t="n">
        <v>3</v>
      </c>
      <c r="B24" s="421" t="s">
        <v>96</v>
      </c>
      <c r="C24" s="89" t="n">
        <v>35392</v>
      </c>
      <c r="D24" s="89" t="n">
        <v>39079</v>
      </c>
      <c r="E24" s="233" t="n">
        <v>118.1</v>
      </c>
      <c r="F24" s="402" t="n">
        <f aca="false">SUM(C24/D24*100)</f>
        <v>90.565265231966</v>
      </c>
      <c r="G24" s="414"/>
    </row>
    <row r="25" customFormat="false" ht="13.5" hidden="false" customHeight="false" outlineLevel="0" collapsed="false">
      <c r="A25" s="79" t="n">
        <v>4</v>
      </c>
      <c r="B25" s="421" t="s">
        <v>91</v>
      </c>
      <c r="C25" s="89" t="n">
        <v>30827</v>
      </c>
      <c r="D25" s="89" t="n">
        <v>36614</v>
      </c>
      <c r="E25" s="402" t="n">
        <v>85.7</v>
      </c>
      <c r="F25" s="402" t="n">
        <f aca="false">SUM(C25/D25*100)</f>
        <v>84.1945703829136</v>
      </c>
      <c r="G25" s="414"/>
    </row>
    <row r="26" customFormat="false" ht="13.5" hidden="false" customHeight="false" outlineLevel="0" collapsed="false">
      <c r="A26" s="79" t="n">
        <v>5</v>
      </c>
      <c r="B26" s="421" t="s">
        <v>95</v>
      </c>
      <c r="C26" s="89" t="n">
        <v>24152</v>
      </c>
      <c r="D26" s="89" t="n">
        <v>23029</v>
      </c>
      <c r="E26" s="402" t="n">
        <v>98.8</v>
      </c>
      <c r="F26" s="402" t="n">
        <f aca="false">SUM(C26/D26*100)</f>
        <v>104.876460115507</v>
      </c>
      <c r="G26" s="414"/>
    </row>
    <row r="27" customFormat="false" ht="13.5" hidden="false" customHeight="true" outlineLevel="0" collapsed="false">
      <c r="A27" s="79" t="n">
        <v>6</v>
      </c>
      <c r="B27" s="421" t="s">
        <v>92</v>
      </c>
      <c r="C27" s="89" t="n">
        <v>21307</v>
      </c>
      <c r="D27" s="89" t="n">
        <v>18779</v>
      </c>
      <c r="E27" s="402" t="n">
        <v>93.2</v>
      </c>
      <c r="F27" s="402" t="n">
        <f aca="false">SUM(C27/D27*100)</f>
        <v>113.461845678684</v>
      </c>
      <c r="G27" s="414"/>
    </row>
    <row r="28" customFormat="false" ht="13.5" hidden="false" customHeight="true" outlineLevel="0" collapsed="false">
      <c r="A28" s="79" t="n">
        <v>7</v>
      </c>
      <c r="B28" s="421" t="s">
        <v>93</v>
      </c>
      <c r="C28" s="89" t="n">
        <v>20899</v>
      </c>
      <c r="D28" s="89" t="n">
        <v>12954</v>
      </c>
      <c r="E28" s="428" t="n">
        <v>134.3</v>
      </c>
      <c r="F28" s="403" t="n">
        <f aca="false">SUM(C28/D28*100)</f>
        <v>161.332406978539</v>
      </c>
      <c r="G28" s="414"/>
    </row>
    <row r="29" customFormat="false" ht="13.5" hidden="false" customHeight="false" outlineLevel="0" collapsed="false">
      <c r="A29" s="79" t="n">
        <v>8</v>
      </c>
      <c r="B29" s="421" t="s">
        <v>94</v>
      </c>
      <c r="C29" s="89" t="n">
        <v>20247</v>
      </c>
      <c r="D29" s="89" t="n">
        <v>23349</v>
      </c>
      <c r="E29" s="402" t="n">
        <v>100.6</v>
      </c>
      <c r="F29" s="402" t="n">
        <f aca="false">SUM(C29/D29*100)</f>
        <v>86.7146344597199</v>
      </c>
      <c r="G29" s="414"/>
    </row>
    <row r="30" customFormat="false" ht="13.5" hidden="false" customHeight="false" outlineLevel="0" collapsed="false">
      <c r="A30" s="79" t="n">
        <v>9</v>
      </c>
      <c r="B30" s="421" t="s">
        <v>109</v>
      </c>
      <c r="C30" s="89" t="n">
        <v>18726</v>
      </c>
      <c r="D30" s="89" t="n">
        <v>20020</v>
      </c>
      <c r="E30" s="402" t="n">
        <v>113.2</v>
      </c>
      <c r="F30" s="403" t="n">
        <f aca="false">SUM(C30/D30*100)</f>
        <v>93.5364635364635</v>
      </c>
      <c r="G30" s="414"/>
    </row>
    <row r="31" customFormat="false" ht="14.25" hidden="false" customHeight="false" outlineLevel="0" collapsed="false">
      <c r="A31" s="404" t="n">
        <v>10</v>
      </c>
      <c r="B31" s="421" t="s">
        <v>89</v>
      </c>
      <c r="C31" s="215" t="n">
        <v>15437</v>
      </c>
      <c r="D31" s="215" t="n">
        <v>14168</v>
      </c>
      <c r="E31" s="405" t="n">
        <v>101.6</v>
      </c>
      <c r="F31" s="405" t="n">
        <f aca="false">SUM(C31/D31*100)</f>
        <v>108.9568040655</v>
      </c>
      <c r="G31" s="424"/>
    </row>
    <row r="32" customFormat="false" ht="14.25" hidden="false" customHeight="false" outlineLevel="0" collapsed="false">
      <c r="A32" s="246"/>
      <c r="B32" s="315" t="s">
        <v>138</v>
      </c>
      <c r="C32" s="248" t="n">
        <v>333864</v>
      </c>
      <c r="D32" s="248" t="n">
        <v>335092</v>
      </c>
      <c r="E32" s="249" t="n">
        <v>93.3</v>
      </c>
      <c r="F32" s="419" t="n">
        <f aca="false">SUM(C32/D32*100)</f>
        <v>99.6335334773734</v>
      </c>
      <c r="G32" s="420" t="n">
        <v>52.4</v>
      </c>
    </row>
    <row r="33" customFormat="false" ht="13.5" hidden="false" customHeight="false" outlineLevel="0" collapsed="false">
      <c r="E33" s="426"/>
      <c r="F33" s="130"/>
    </row>
    <row r="35" customFormat="false" ht="13.5" hidden="false" customHeight="false" outlineLevel="0" collapsed="false">
      <c r="E35" s="426"/>
      <c r="F35" s="130"/>
    </row>
    <row r="36" customFormat="false" ht="13.5" hidden="false" customHeight="false" outlineLevel="0" collapsed="false">
      <c r="E36" s="426"/>
      <c r="F36" s="130"/>
    </row>
    <row r="37" customFormat="false" ht="13.5" hidden="false" customHeight="false" outlineLevel="0" collapsed="false">
      <c r="E37" s="426"/>
      <c r="F37" s="130"/>
    </row>
    <row r="38" customFormat="false" ht="13.5" hidden="false" customHeight="false" outlineLevel="0" collapsed="false">
      <c r="E38" s="426"/>
      <c r="F38" s="130"/>
    </row>
    <row r="39" customFormat="false" ht="13.5" hidden="false" customHeight="false" outlineLevel="0" collapsed="false">
      <c r="E39" s="426"/>
      <c r="F39" s="130"/>
    </row>
    <row r="40" customFormat="false" ht="13.5" hidden="false" customHeight="false" outlineLevel="0" collapsed="false">
      <c r="E40" s="426"/>
      <c r="F40" s="130"/>
    </row>
    <row r="41" customFormat="false" ht="13.5" hidden="false" customHeight="false" outlineLevel="0" collapsed="false">
      <c r="E41" s="426"/>
      <c r="F41" s="130"/>
    </row>
    <row r="42" customFormat="false" ht="13.5" hidden="false" customHeight="false" outlineLevel="0" collapsed="false">
      <c r="E42" s="426"/>
      <c r="F42" s="130"/>
    </row>
    <row r="43" customFormat="false" ht="13.5" hidden="false" customHeight="false" outlineLevel="0" collapsed="false">
      <c r="E43" s="426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2" t="s">
        <v>160</v>
      </c>
    </row>
    <row r="54" customFormat="false" ht="13.5" hidden="false" customHeight="false" outlineLevel="0" collapsed="false">
      <c r="A54" s="412" t="n">
        <v>1</v>
      </c>
      <c r="B54" s="90" t="s">
        <v>90</v>
      </c>
      <c r="C54" s="89" t="n">
        <v>29611</v>
      </c>
      <c r="D54" s="89" t="n">
        <v>15629</v>
      </c>
      <c r="E54" s="413" t="n">
        <v>97.8</v>
      </c>
      <c r="F54" s="402" t="n">
        <f aca="false">SUM(C54/D54*100)</f>
        <v>189.461897754175</v>
      </c>
      <c r="G54" s="414"/>
    </row>
    <row r="55" customFormat="false" ht="13.5" hidden="false" customHeight="false" outlineLevel="0" collapsed="false">
      <c r="A55" s="412" t="n">
        <v>2</v>
      </c>
      <c r="B55" s="90" t="s">
        <v>89</v>
      </c>
      <c r="C55" s="89" t="n">
        <v>3640</v>
      </c>
      <c r="D55" s="89" t="n">
        <v>4363</v>
      </c>
      <c r="E55" s="413" t="n">
        <v>92</v>
      </c>
      <c r="F55" s="402" t="n">
        <f aca="false">SUM(C55/D55*100)</f>
        <v>83.4288333715334</v>
      </c>
      <c r="G55" s="414"/>
    </row>
    <row r="56" customFormat="false" ht="13.5" hidden="false" customHeight="false" outlineLevel="0" collapsed="false">
      <c r="A56" s="412" t="n">
        <v>3</v>
      </c>
      <c r="B56" s="90" t="s">
        <v>91</v>
      </c>
      <c r="C56" s="89" t="n">
        <v>2187</v>
      </c>
      <c r="D56" s="89" t="n">
        <v>1657</v>
      </c>
      <c r="E56" s="413" t="n">
        <v>100.6</v>
      </c>
      <c r="F56" s="402" t="n">
        <f aca="false">SUM(C56/D56*100)</f>
        <v>131.985515992758</v>
      </c>
      <c r="G56" s="414"/>
    </row>
    <row r="57" customFormat="false" ht="13.5" hidden="false" customHeight="false" outlineLevel="0" collapsed="false">
      <c r="A57" s="412" t="n">
        <v>4</v>
      </c>
      <c r="B57" s="90" t="s">
        <v>88</v>
      </c>
      <c r="C57" s="89" t="n">
        <v>1469</v>
      </c>
      <c r="D57" s="89" t="n">
        <v>3116</v>
      </c>
      <c r="E57" s="413" t="n">
        <v>83.2</v>
      </c>
      <c r="F57" s="402" t="n">
        <f aca="false">SUM(C57/D57*100)</f>
        <v>47.1437740693196</v>
      </c>
      <c r="G57" s="414"/>
      <c r="H57" s="427"/>
    </row>
    <row r="58" customFormat="false" ht="13.5" hidden="false" customHeight="false" outlineLevel="0" collapsed="false">
      <c r="A58" s="412" t="n">
        <v>5</v>
      </c>
      <c r="B58" s="90" t="s">
        <v>94</v>
      </c>
      <c r="C58" s="89" t="n">
        <v>1378</v>
      </c>
      <c r="D58" s="89" t="n">
        <v>987</v>
      </c>
      <c r="E58" s="234" t="n">
        <v>104.3</v>
      </c>
      <c r="F58" s="402" t="n">
        <f aca="false">SUM(C58/D58*100)</f>
        <v>139.614994934144</v>
      </c>
      <c r="G58" s="414"/>
    </row>
    <row r="59" customFormat="false" ht="13.5" hidden="false" customHeight="false" outlineLevel="0" collapsed="false">
      <c r="A59" s="412" t="n">
        <v>6</v>
      </c>
      <c r="B59" s="90" t="s">
        <v>96</v>
      </c>
      <c r="C59" s="89" t="n">
        <v>1033</v>
      </c>
      <c r="D59" s="89" t="n">
        <v>1144</v>
      </c>
      <c r="E59" s="413" t="n">
        <v>102.5</v>
      </c>
      <c r="F59" s="402" t="n">
        <f aca="false">SUM(C59/D59*100)</f>
        <v>90.2972027972028</v>
      </c>
      <c r="G59" s="414"/>
    </row>
    <row r="60" customFormat="false" ht="13.5" hidden="false" customHeight="false" outlineLevel="0" collapsed="false">
      <c r="A60" s="412" t="n">
        <v>7</v>
      </c>
      <c r="B60" s="421" t="s">
        <v>93</v>
      </c>
      <c r="C60" s="89" t="n">
        <v>678</v>
      </c>
      <c r="D60" s="89" t="n">
        <v>993</v>
      </c>
      <c r="E60" s="413" t="n">
        <v>78.7</v>
      </c>
      <c r="F60" s="402" t="n">
        <f aca="false">SUM(C60/D60*100)</f>
        <v>68.2779456193353</v>
      </c>
      <c r="G60" s="414"/>
    </row>
    <row r="61" customFormat="false" ht="13.5" hidden="false" customHeight="false" outlineLevel="0" collapsed="false">
      <c r="A61" s="412" t="n">
        <v>8</v>
      </c>
      <c r="B61" s="421" t="s">
        <v>107</v>
      </c>
      <c r="C61" s="89" t="n">
        <v>557</v>
      </c>
      <c r="D61" s="89" t="n">
        <v>185</v>
      </c>
      <c r="E61" s="413" t="n">
        <v>118.8</v>
      </c>
      <c r="F61" s="402" t="n">
        <f aca="false">SUM(C61/D61*100)</f>
        <v>301.081081081081</v>
      </c>
      <c r="G61" s="414"/>
    </row>
    <row r="62" customFormat="false" ht="13.5" hidden="false" customHeight="false" outlineLevel="0" collapsed="false">
      <c r="A62" s="412" t="n">
        <v>9</v>
      </c>
      <c r="B62" s="421" t="s">
        <v>101</v>
      </c>
      <c r="C62" s="89" t="n">
        <v>520</v>
      </c>
      <c r="D62" s="89" t="n">
        <v>526</v>
      </c>
      <c r="E62" s="413" t="n">
        <v>114.3</v>
      </c>
      <c r="F62" s="403" t="n">
        <f aca="false">SUM(C62/D62*100)</f>
        <v>98.8593155893536</v>
      </c>
      <c r="G62" s="414"/>
    </row>
    <row r="63" customFormat="false" ht="14.25" hidden="false" customHeight="false" outlineLevel="0" collapsed="false">
      <c r="A63" s="415" t="n">
        <v>10</v>
      </c>
      <c r="B63" s="421" t="s">
        <v>98</v>
      </c>
      <c r="C63" s="416" t="n">
        <v>461</v>
      </c>
      <c r="D63" s="416" t="n">
        <v>500</v>
      </c>
      <c r="E63" s="417" t="n">
        <v>104.8</v>
      </c>
      <c r="F63" s="402" t="n">
        <f aca="false">SUM(C63/D63*100)</f>
        <v>92.2</v>
      </c>
      <c r="G63" s="418"/>
    </row>
    <row r="64" customFormat="false" ht="14.25" hidden="false" customHeight="false" outlineLevel="0" collapsed="false">
      <c r="A64" s="246"/>
      <c r="B64" s="247" t="s">
        <v>143</v>
      </c>
      <c r="C64" s="248" t="n">
        <v>43743</v>
      </c>
      <c r="D64" s="248" t="n">
        <v>32085</v>
      </c>
      <c r="E64" s="250" t="n">
        <v>97.3</v>
      </c>
      <c r="F64" s="419" t="n">
        <f aca="false">SUM(C64/D64*100)</f>
        <v>136.334735857878</v>
      </c>
      <c r="G64" s="420" t="n">
        <v>108.8</v>
      </c>
    </row>
    <row r="67" customFormat="false" ht="13.5" hidden="false" customHeight="false" outlineLevel="0" collapsed="false">
      <c r="E67" s="426"/>
      <c r="F67" s="426"/>
    </row>
    <row r="68" customFormat="false" ht="13.5" hidden="false" customHeight="false" outlineLevel="0" collapsed="false">
      <c r="E68" s="426"/>
      <c r="F68" s="426"/>
    </row>
    <row r="69" customFormat="false" ht="13.5" hidden="false" customHeight="false" outlineLevel="0" collapsed="false">
      <c r="E69" s="426"/>
      <c r="F69" s="426"/>
    </row>
    <row r="70" customFormat="false" ht="13.5" hidden="false" customHeight="false" outlineLevel="0" collapsed="false">
      <c r="E70" s="426"/>
      <c r="F70" s="426"/>
    </row>
    <row r="71" customFormat="false" ht="13.5" hidden="false" customHeight="false" outlineLevel="0" collapsed="false">
      <c r="E71" s="426"/>
      <c r="F71" s="426"/>
    </row>
    <row r="72" customFormat="false" ht="13.5" hidden="false" customHeight="false" outlineLevel="0" collapsed="false">
      <c r="E72" s="426"/>
      <c r="F72" s="426"/>
    </row>
    <row r="73" customFormat="false" ht="13.5" hidden="false" customHeight="false" outlineLevel="0" collapsed="false">
      <c r="E73" s="426"/>
      <c r="F73" s="426"/>
    </row>
    <row r="74" customFormat="false" ht="13.5" hidden="false" customHeight="false" outlineLevel="0" collapsed="false">
      <c r="E74" s="426"/>
      <c r="F74" s="426"/>
    </row>
    <row r="75" customFormat="false" ht="13.5" hidden="false" customHeight="false" outlineLevel="0" collapsed="false">
      <c r="E75" s="426"/>
      <c r="F75" s="426"/>
    </row>
    <row r="76" customFormat="false" ht="13.5" hidden="false" customHeight="false" outlineLevel="0" collapsed="false">
      <c r="E76" s="426"/>
      <c r="F76" s="426"/>
    </row>
    <row r="77" customFormat="false" ht="13.5" hidden="false" customHeight="false" outlineLevel="0" collapsed="false">
      <c r="E77" s="80"/>
      <c r="F77" s="426"/>
    </row>
    <row r="78" customFormat="false" ht="13.5" hidden="false" customHeight="false" outlineLevel="0" collapsed="false">
      <c r="E78" s="80"/>
      <c r="F78" s="426"/>
    </row>
    <row r="79" customFormat="false" ht="13.5" hidden="false" customHeight="false" outlineLevel="0" collapsed="false">
      <c r="E79" s="80"/>
      <c r="F79" s="426"/>
    </row>
    <row r="80" customFormat="false" ht="13.5" hidden="false" customHeight="false" outlineLevel="0" collapsed="false">
      <c r="E80" s="80"/>
      <c r="F80" s="426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11" t="s">
        <v>87</v>
      </c>
      <c r="B20" s="231" t="s">
        <v>85</v>
      </c>
      <c r="C20" s="231" t="s">
        <v>83</v>
      </c>
      <c r="D20" s="231" t="s">
        <v>84</v>
      </c>
      <c r="E20" s="231" t="s">
        <v>136</v>
      </c>
      <c r="F20" s="231" t="s">
        <v>137</v>
      </c>
      <c r="G20" s="302" t="s">
        <v>160</v>
      </c>
    </row>
    <row r="21" customFormat="false" ht="13.5" hidden="false" customHeight="false" outlineLevel="0" collapsed="false">
      <c r="A21" s="412" t="n">
        <v>1</v>
      </c>
      <c r="B21" s="421" t="s">
        <v>88</v>
      </c>
      <c r="C21" s="89" t="n">
        <v>18234</v>
      </c>
      <c r="D21" s="89" t="n">
        <v>31001</v>
      </c>
      <c r="E21" s="413" t="n">
        <v>109.9</v>
      </c>
      <c r="F21" s="402" t="n">
        <f aca="false">SUM(C21/D21*100)</f>
        <v>58.8174575013709</v>
      </c>
      <c r="G21" s="414"/>
    </row>
    <row r="22" customFormat="false" ht="13.5" hidden="false" customHeight="false" outlineLevel="0" collapsed="false">
      <c r="A22" s="412" t="n">
        <v>2</v>
      </c>
      <c r="B22" s="421" t="s">
        <v>161</v>
      </c>
      <c r="C22" s="89" t="n">
        <v>11837</v>
      </c>
      <c r="D22" s="89" t="n">
        <v>10321</v>
      </c>
      <c r="E22" s="413" t="n">
        <v>99.2</v>
      </c>
      <c r="F22" s="402" t="n">
        <f aca="false">SUM(C22/D22*100)</f>
        <v>114.688499176436</v>
      </c>
      <c r="G22" s="414"/>
    </row>
    <row r="23" customFormat="false" ht="13.5" hidden="false" customHeight="true" outlineLevel="0" collapsed="false">
      <c r="A23" s="412" t="n">
        <v>3</v>
      </c>
      <c r="B23" s="421" t="s">
        <v>94</v>
      </c>
      <c r="C23" s="89" t="n">
        <v>7585</v>
      </c>
      <c r="D23" s="89" t="n">
        <v>21346</v>
      </c>
      <c r="E23" s="413" t="n">
        <v>102.3</v>
      </c>
      <c r="F23" s="402" t="n">
        <f aca="false">SUM(C23/D23*100)</f>
        <v>35.5335894312752</v>
      </c>
      <c r="G23" s="414"/>
    </row>
    <row r="24" customFormat="false" ht="13.5" hidden="false" customHeight="true" outlineLevel="0" collapsed="false">
      <c r="A24" s="412" t="n">
        <v>4</v>
      </c>
      <c r="B24" s="421" t="s">
        <v>92</v>
      </c>
      <c r="C24" s="89" t="n">
        <v>6864</v>
      </c>
      <c r="D24" s="89" t="n">
        <v>6937</v>
      </c>
      <c r="E24" s="413" t="n">
        <v>135.6</v>
      </c>
      <c r="F24" s="402" t="n">
        <f aca="false">SUM(C24/D24*100)</f>
        <v>98.9476719042814</v>
      </c>
      <c r="G24" s="414"/>
    </row>
    <row r="25" customFormat="false" ht="13.5" hidden="false" customHeight="true" outlineLevel="0" collapsed="false">
      <c r="A25" s="412" t="n">
        <v>5</v>
      </c>
      <c r="B25" s="421" t="s">
        <v>97</v>
      </c>
      <c r="C25" s="89" t="n">
        <v>6283</v>
      </c>
      <c r="D25" s="89" t="n">
        <v>5526</v>
      </c>
      <c r="E25" s="413" t="n">
        <v>92.2</v>
      </c>
      <c r="F25" s="402" t="n">
        <f aca="false">SUM(C25/D25*100)</f>
        <v>113.698878031126</v>
      </c>
      <c r="G25" s="414"/>
    </row>
    <row r="26" customFormat="false" ht="13.5" hidden="false" customHeight="true" outlineLevel="0" collapsed="false">
      <c r="A26" s="412" t="n">
        <v>6</v>
      </c>
      <c r="B26" s="421" t="s">
        <v>95</v>
      </c>
      <c r="C26" s="89" t="n">
        <v>5400</v>
      </c>
      <c r="D26" s="89" t="n">
        <v>2916</v>
      </c>
      <c r="E26" s="413" t="n">
        <v>111.9</v>
      </c>
      <c r="F26" s="403" t="n">
        <f aca="false">SUM(C26/D26*100)</f>
        <v>185.185185185185</v>
      </c>
      <c r="G26" s="414"/>
    </row>
    <row r="27" customFormat="false" ht="13.5" hidden="false" customHeight="true" outlineLevel="0" collapsed="false">
      <c r="A27" s="412" t="n">
        <v>7</v>
      </c>
      <c r="B27" s="421" t="s">
        <v>91</v>
      </c>
      <c r="C27" s="89" t="n">
        <v>5298</v>
      </c>
      <c r="D27" s="89" t="n">
        <v>6527</v>
      </c>
      <c r="E27" s="413" t="n">
        <v>78.8</v>
      </c>
      <c r="F27" s="403" t="n">
        <f aca="false">SUM(C27/D27*100)</f>
        <v>81.1705224452275</v>
      </c>
      <c r="G27" s="414"/>
    </row>
    <row r="28" customFormat="false" ht="13.5" hidden="false" customHeight="true" outlineLevel="0" collapsed="false">
      <c r="A28" s="412" t="n">
        <v>8</v>
      </c>
      <c r="B28" s="421" t="s">
        <v>111</v>
      </c>
      <c r="C28" s="89" t="n">
        <v>5115</v>
      </c>
      <c r="D28" s="89" t="n">
        <v>4154</v>
      </c>
      <c r="E28" s="413" t="n">
        <v>95.2</v>
      </c>
      <c r="F28" s="402" t="n">
        <f aca="false">SUM(C28/D28*100)</f>
        <v>123.134328358209</v>
      </c>
      <c r="G28" s="414"/>
    </row>
    <row r="29" customFormat="false" ht="13.5" hidden="false" customHeight="true" outlineLevel="0" collapsed="false">
      <c r="A29" s="412" t="n">
        <v>9</v>
      </c>
      <c r="B29" s="421" t="s">
        <v>99</v>
      </c>
      <c r="C29" s="215" t="n">
        <v>3132</v>
      </c>
      <c r="D29" s="215" t="n">
        <v>869</v>
      </c>
      <c r="E29" s="429" t="n">
        <v>98.1</v>
      </c>
      <c r="F29" s="402" t="n">
        <f aca="false">SUM(C29/D29*100)</f>
        <v>360.414269275029</v>
      </c>
      <c r="G29" s="414"/>
    </row>
    <row r="30" customFormat="false" ht="13.5" hidden="false" customHeight="true" outlineLevel="0" collapsed="false">
      <c r="A30" s="423" t="n">
        <v>10</v>
      </c>
      <c r="B30" s="421" t="s">
        <v>101</v>
      </c>
      <c r="C30" s="215" t="n">
        <v>2978</v>
      </c>
      <c r="D30" s="215" t="n">
        <v>3220</v>
      </c>
      <c r="E30" s="429" t="n">
        <v>98.2</v>
      </c>
      <c r="F30" s="405" t="n">
        <f aca="false">SUM(C30/D30*100)</f>
        <v>92.4844720496894</v>
      </c>
      <c r="G30" s="424"/>
    </row>
    <row r="31" customFormat="false" ht="13.5" hidden="false" customHeight="true" outlineLevel="0" collapsed="false">
      <c r="A31" s="246"/>
      <c r="B31" s="315" t="s">
        <v>138</v>
      </c>
      <c r="C31" s="248" t="n">
        <v>88762</v>
      </c>
      <c r="D31" s="248" t="n">
        <v>107050</v>
      </c>
      <c r="E31" s="250" t="n">
        <v>101.9</v>
      </c>
      <c r="F31" s="419" t="n">
        <f aca="false">SUM(C31/D31*100)</f>
        <v>82.9163942083139</v>
      </c>
      <c r="G31" s="420" t="n">
        <v>103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11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2" t="s">
        <v>159</v>
      </c>
    </row>
    <row r="54" customFormat="false" ht="13.5" hidden="false" customHeight="false" outlineLevel="0" collapsed="false">
      <c r="A54" s="412" t="n">
        <v>1</v>
      </c>
      <c r="B54" s="90" t="s">
        <v>91</v>
      </c>
      <c r="C54" s="89" t="n">
        <v>27820</v>
      </c>
      <c r="D54" s="89" t="n">
        <v>33418</v>
      </c>
      <c r="E54" s="402" t="n">
        <v>100.1</v>
      </c>
      <c r="F54" s="402" t="n">
        <f aca="false">SUM(C54/D54*100)</f>
        <v>83.2485486863367</v>
      </c>
      <c r="G54" s="414"/>
    </row>
    <row r="55" customFormat="false" ht="13.5" hidden="false" customHeight="false" outlineLevel="0" collapsed="false">
      <c r="A55" s="412" t="n">
        <v>2</v>
      </c>
      <c r="B55" s="421" t="s">
        <v>98</v>
      </c>
      <c r="C55" s="89" t="n">
        <v>23625</v>
      </c>
      <c r="D55" s="89" t="n">
        <v>15291</v>
      </c>
      <c r="E55" s="402" t="n">
        <v>110.9</v>
      </c>
      <c r="F55" s="402" t="n">
        <f aca="false">SUM(C55/D55*100)</f>
        <v>154.502648616833</v>
      </c>
      <c r="G55" s="414"/>
    </row>
    <row r="56" customFormat="false" ht="13.5" hidden="false" customHeight="false" outlineLevel="0" collapsed="false">
      <c r="A56" s="412" t="n">
        <v>3</v>
      </c>
      <c r="B56" s="421" t="s">
        <v>95</v>
      </c>
      <c r="C56" s="89" t="n">
        <v>21444</v>
      </c>
      <c r="D56" s="89" t="n">
        <v>22651</v>
      </c>
      <c r="E56" s="402" t="n">
        <v>105.2</v>
      </c>
      <c r="F56" s="402" t="n">
        <f aca="false">SUM(C56/D56*100)</f>
        <v>94.6713169396495</v>
      </c>
      <c r="G56" s="414"/>
    </row>
    <row r="57" customFormat="false" ht="13.5" hidden="false" customHeight="false" outlineLevel="0" collapsed="false">
      <c r="A57" s="412" t="n">
        <v>4</v>
      </c>
      <c r="B57" s="421" t="s">
        <v>97</v>
      </c>
      <c r="C57" s="89" t="n">
        <v>18453</v>
      </c>
      <c r="D57" s="89" t="n">
        <v>15444</v>
      </c>
      <c r="E57" s="402" t="n">
        <v>99</v>
      </c>
      <c r="F57" s="402" t="n">
        <f aca="false">SUM(C57/D57*100)</f>
        <v>119.483294483294</v>
      </c>
      <c r="G57" s="414"/>
    </row>
    <row r="58" customFormat="false" ht="13.5" hidden="false" customHeight="false" outlineLevel="0" collapsed="false">
      <c r="A58" s="412" t="n">
        <v>5</v>
      </c>
      <c r="B58" s="421" t="s">
        <v>93</v>
      </c>
      <c r="C58" s="89" t="n">
        <v>16043</v>
      </c>
      <c r="D58" s="89" t="n">
        <v>14577</v>
      </c>
      <c r="E58" s="402" t="n">
        <v>107.9</v>
      </c>
      <c r="F58" s="402" t="n">
        <f aca="false">SUM(C58/D58*100)</f>
        <v>110.056939013514</v>
      </c>
      <c r="G58" s="414"/>
    </row>
    <row r="59" customFormat="false" ht="13.5" hidden="false" customHeight="false" outlineLevel="0" collapsed="false">
      <c r="A59" s="412" t="n">
        <v>6</v>
      </c>
      <c r="B59" s="421" t="s">
        <v>90</v>
      </c>
      <c r="C59" s="89" t="n">
        <v>15789</v>
      </c>
      <c r="D59" s="89" t="n">
        <v>21192</v>
      </c>
      <c r="E59" s="402" t="n">
        <v>86</v>
      </c>
      <c r="F59" s="402" t="n">
        <f aca="false">SUM(C59/D59*100)</f>
        <v>74.504530011325</v>
      </c>
      <c r="G59" s="414"/>
    </row>
    <row r="60" customFormat="false" ht="13.5" hidden="false" customHeight="false" outlineLevel="0" collapsed="false">
      <c r="A60" s="412" t="n">
        <v>7</v>
      </c>
      <c r="B60" s="421" t="s">
        <v>89</v>
      </c>
      <c r="C60" s="89" t="n">
        <v>14495</v>
      </c>
      <c r="D60" s="89" t="n">
        <v>14785</v>
      </c>
      <c r="E60" s="402" t="n">
        <v>98.5</v>
      </c>
      <c r="F60" s="402" t="n">
        <f aca="false">SUM(C60/D60*100)</f>
        <v>98.0385525870815</v>
      </c>
      <c r="G60" s="414"/>
    </row>
    <row r="61" customFormat="false" ht="13.5" hidden="false" customHeight="false" outlineLevel="0" collapsed="false">
      <c r="A61" s="412" t="n">
        <v>8</v>
      </c>
      <c r="B61" s="421" t="s">
        <v>105</v>
      </c>
      <c r="C61" s="89" t="n">
        <v>11558</v>
      </c>
      <c r="D61" s="89" t="n">
        <v>10021</v>
      </c>
      <c r="E61" s="402" t="n">
        <v>97.3</v>
      </c>
      <c r="F61" s="402" t="n">
        <f aca="false">SUM(C61/D61*100)</f>
        <v>115.337790639657</v>
      </c>
      <c r="G61" s="414"/>
    </row>
    <row r="62" customFormat="false" ht="13.5" hidden="false" customHeight="false" outlineLevel="0" collapsed="false">
      <c r="A62" s="412" t="n">
        <v>9</v>
      </c>
      <c r="B62" s="421" t="s">
        <v>101</v>
      </c>
      <c r="C62" s="215" t="n">
        <v>10054</v>
      </c>
      <c r="D62" s="215" t="n">
        <v>10079</v>
      </c>
      <c r="E62" s="405" t="n">
        <v>100.7</v>
      </c>
      <c r="F62" s="402" t="n">
        <f aca="false">SUM(C62/D62*100)</f>
        <v>99.7519595197936</v>
      </c>
      <c r="G62" s="414"/>
    </row>
    <row r="63" customFormat="false" ht="14.25" hidden="false" customHeight="false" outlineLevel="0" collapsed="false">
      <c r="A63" s="423" t="n">
        <v>10</v>
      </c>
      <c r="B63" s="421" t="s">
        <v>88</v>
      </c>
      <c r="C63" s="215" t="n">
        <v>9402</v>
      </c>
      <c r="D63" s="215" t="n">
        <v>11681</v>
      </c>
      <c r="E63" s="405" t="n">
        <v>98.1</v>
      </c>
      <c r="F63" s="405" t="n">
        <f aca="false">SUM(C63/D63*100)</f>
        <v>80.4896841023885</v>
      </c>
      <c r="G63" s="424"/>
    </row>
    <row r="64" customFormat="false" ht="14.25" hidden="false" customHeight="false" outlineLevel="0" collapsed="false">
      <c r="A64" s="246"/>
      <c r="B64" s="315" t="s">
        <v>138</v>
      </c>
      <c r="C64" s="248" t="n">
        <v>218886</v>
      </c>
      <c r="D64" s="248" t="n">
        <v>220936</v>
      </c>
      <c r="E64" s="249" t="n">
        <v>100.2</v>
      </c>
      <c r="F64" s="419" t="n">
        <f aca="false">SUM(C64/D64*100)</f>
        <v>99.0721294854619</v>
      </c>
      <c r="G64" s="420" t="n">
        <v>69.1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30"/>
    </row>
    <row r="10" customFormat="false" ht="13.5" hidden="false" customHeight="false" outlineLevel="0" collapsed="false">
      <c r="O10" s="431"/>
    </row>
    <row r="15" customFormat="false" ht="12.75" hidden="false" customHeight="true" outlineLevel="0" collapsed="false"/>
    <row r="16" customFormat="false" ht="11.1" hidden="false" customHeight="true" outlineLevel="0" collapsed="false">
      <c r="A16" s="238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32" t="s">
        <v>76</v>
      </c>
      <c r="N16" s="120" t="s">
        <v>162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3" t="n">
        <f aca="false">SUM(B17:M17)</f>
        <v>997.3</v>
      </c>
      <c r="O17" s="434" t="n">
        <v>106.8</v>
      </c>
      <c r="P17" s="435"/>
      <c r="Q17" s="436"/>
      <c r="R17" s="437"/>
      <c r="S17" s="437"/>
      <c r="T17" s="435"/>
      <c r="U17" s="435"/>
      <c r="V17" s="435"/>
      <c r="W17" s="435"/>
      <c r="X17" s="435"/>
      <c r="Y17" s="435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3" t="n">
        <f aca="false">SUM(B18:M18)</f>
        <v>970.3</v>
      </c>
      <c r="O18" s="434" t="n">
        <f aca="false">SUM(N18/N17)*100</f>
        <v>97.292690263712</v>
      </c>
      <c r="P18" s="435"/>
      <c r="Q18" s="437"/>
      <c r="R18" s="437"/>
      <c r="S18" s="437"/>
      <c r="T18" s="435"/>
      <c r="U18" s="435"/>
      <c r="V18" s="435"/>
      <c r="W18" s="435"/>
      <c r="X18" s="435"/>
      <c r="Y18" s="435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3" t="n">
        <f aca="false">SUM(B19:M19)</f>
        <v>895</v>
      </c>
      <c r="O19" s="434" t="n">
        <f aca="false">SUM(N19/N18)*100</f>
        <v>92.2395135525095</v>
      </c>
      <c r="P19" s="435"/>
      <c r="Q19" s="438"/>
      <c r="R19" s="437"/>
      <c r="S19" s="437"/>
      <c r="T19" s="435"/>
      <c r="U19" s="435"/>
      <c r="V19" s="435"/>
      <c r="W19" s="435"/>
      <c r="X19" s="435"/>
      <c r="Y19" s="435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3" t="n">
        <f aca="false">SUM(B20:M20)</f>
        <v>796.8</v>
      </c>
      <c r="O20" s="434" t="n">
        <f aca="false">SUM(N20/N19)*100</f>
        <v>89.0279329608939</v>
      </c>
      <c r="P20" s="435"/>
      <c r="Q20" s="438"/>
      <c r="R20" s="437"/>
      <c r="S20" s="437"/>
      <c r="T20" s="435"/>
      <c r="U20" s="435"/>
      <c r="V20" s="435"/>
      <c r="W20" s="435"/>
      <c r="X20" s="435"/>
      <c r="Y20" s="435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/>
      <c r="I21" s="117"/>
      <c r="J21" s="117"/>
      <c r="K21" s="117"/>
      <c r="L21" s="117"/>
      <c r="M21" s="119"/>
      <c r="N21" s="433"/>
      <c r="O21" s="434"/>
      <c r="P21" s="435"/>
      <c r="Q21" s="438"/>
      <c r="R21" s="435"/>
      <c r="S21" s="435"/>
      <c r="T21" s="435"/>
      <c r="U21" s="435"/>
      <c r="V21" s="435"/>
      <c r="W21" s="435"/>
      <c r="X21" s="435"/>
      <c r="Y21" s="435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5"/>
      <c r="O22" s="435"/>
      <c r="P22" s="435"/>
      <c r="Q22" s="438"/>
      <c r="R22" s="435"/>
      <c r="S22" s="435"/>
      <c r="T22" s="435"/>
      <c r="U22" s="435"/>
      <c r="V22" s="435"/>
      <c r="W22" s="435"/>
      <c r="X22" s="435"/>
      <c r="Y22" s="435"/>
      <c r="Z22" s="80"/>
      <c r="AA22" s="80"/>
    </row>
    <row r="23" customFormat="false" ht="9.95" hidden="false" customHeight="true" outlineLevel="0" collapsed="false">
      <c r="N23" s="435"/>
      <c r="O23" s="435"/>
      <c r="P23" s="435"/>
      <c r="Q23" s="438"/>
      <c r="R23" s="435"/>
      <c r="S23" s="435"/>
      <c r="T23" s="435"/>
      <c r="U23" s="435"/>
      <c r="V23" s="435"/>
      <c r="W23" s="435"/>
      <c r="X23" s="435"/>
      <c r="Y23" s="435"/>
      <c r="Z23" s="80"/>
      <c r="AA23" s="80"/>
    </row>
    <row r="24" customFormat="false" ht="13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8" customFormat="false" ht="13.5" hidden="false" customHeight="false" outlineLevel="0" collapsed="false">
      <c r="O28" s="440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32" t="s">
        <v>76</v>
      </c>
      <c r="N41" s="120" t="s">
        <v>163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41" t="n">
        <v>96.8</v>
      </c>
      <c r="C42" s="441" t="n">
        <v>90.8</v>
      </c>
      <c r="D42" s="441" t="n">
        <v>83.3</v>
      </c>
      <c r="E42" s="441" t="n">
        <v>86</v>
      </c>
      <c r="F42" s="441" t="n">
        <v>89.4</v>
      </c>
      <c r="G42" s="441" t="n">
        <v>92.6</v>
      </c>
      <c r="H42" s="441" t="n">
        <v>91.5</v>
      </c>
      <c r="I42" s="441" t="n">
        <v>93.7</v>
      </c>
      <c r="J42" s="441" t="n">
        <v>92.7</v>
      </c>
      <c r="K42" s="441" t="n">
        <v>92.1</v>
      </c>
      <c r="L42" s="441" t="n">
        <v>97.1</v>
      </c>
      <c r="M42" s="442" t="n">
        <v>92.4</v>
      </c>
      <c r="N42" s="443" t="n">
        <f aca="false">SUM(B42:M42)/12</f>
        <v>91.5333333333334</v>
      </c>
      <c r="O42" s="434" t="n">
        <v>105.9</v>
      </c>
      <c r="P42" s="435"/>
      <c r="Q42" s="444"/>
      <c r="R42" s="444"/>
      <c r="S42" s="435"/>
      <c r="T42" s="435"/>
      <c r="U42" s="435"/>
      <c r="V42" s="435"/>
      <c r="W42" s="435"/>
      <c r="X42" s="435"/>
      <c r="Y42" s="435"/>
      <c r="Z42" s="435"/>
    </row>
    <row r="43" customFormat="false" ht="11.1" hidden="false" customHeight="true" outlineLevel="0" collapsed="false">
      <c r="A43" s="122" t="s">
        <v>32</v>
      </c>
      <c r="B43" s="441" t="n">
        <v>95.3</v>
      </c>
      <c r="C43" s="441" t="n">
        <v>96.7</v>
      </c>
      <c r="D43" s="441" t="n">
        <v>90.2</v>
      </c>
      <c r="E43" s="441" t="n">
        <v>89</v>
      </c>
      <c r="F43" s="441" t="n">
        <v>93</v>
      </c>
      <c r="G43" s="441" t="n">
        <v>98.7</v>
      </c>
      <c r="H43" s="441" t="n">
        <v>95</v>
      </c>
      <c r="I43" s="441" t="n">
        <v>89.8</v>
      </c>
      <c r="J43" s="441" t="n">
        <v>90.3</v>
      </c>
      <c r="K43" s="441" t="n">
        <v>91.9</v>
      </c>
      <c r="L43" s="441" t="n">
        <v>86.7</v>
      </c>
      <c r="M43" s="442" t="n">
        <v>82.1</v>
      </c>
      <c r="N43" s="443" t="n">
        <f aca="false">SUM(B43:M43)/12</f>
        <v>91.5583333333333</v>
      </c>
      <c r="O43" s="434" t="n">
        <f aca="false">SUM(N43/N42)*100</f>
        <v>100.027312454479</v>
      </c>
      <c r="P43" s="435"/>
      <c r="Q43" s="444"/>
      <c r="R43" s="444"/>
      <c r="S43" s="435"/>
      <c r="T43" s="435"/>
      <c r="U43" s="435"/>
      <c r="V43" s="435"/>
      <c r="W43" s="435"/>
      <c r="X43" s="435"/>
      <c r="Y43" s="435"/>
      <c r="Z43" s="435"/>
    </row>
    <row r="44" customFormat="false" ht="11.1" hidden="false" customHeight="true" outlineLevel="0" collapsed="false">
      <c r="A44" s="122" t="s">
        <v>33</v>
      </c>
      <c r="B44" s="441" t="n">
        <v>87.3</v>
      </c>
      <c r="C44" s="441" t="n">
        <v>88.5</v>
      </c>
      <c r="D44" s="441" t="n">
        <v>86.3</v>
      </c>
      <c r="E44" s="441" t="n">
        <v>89.1</v>
      </c>
      <c r="F44" s="441" t="n">
        <v>94.9</v>
      </c>
      <c r="G44" s="441" t="n">
        <v>93.2</v>
      </c>
      <c r="H44" s="441" t="n">
        <v>90.9</v>
      </c>
      <c r="I44" s="441" t="n">
        <v>89.5</v>
      </c>
      <c r="J44" s="441" t="n">
        <v>91.2</v>
      </c>
      <c r="K44" s="441" t="n">
        <v>97.1</v>
      </c>
      <c r="L44" s="441" t="n">
        <v>92.2</v>
      </c>
      <c r="M44" s="442" t="n">
        <v>88.5</v>
      </c>
      <c r="N44" s="443" t="n">
        <f aca="false">SUM(B44:M44)/12</f>
        <v>90.725</v>
      </c>
      <c r="O44" s="434" t="n">
        <f aca="false">SUM(N44/N43)*100</f>
        <v>99.0898334395194</v>
      </c>
      <c r="P44" s="435"/>
      <c r="Q44" s="444"/>
      <c r="R44" s="444"/>
      <c r="S44" s="435"/>
      <c r="T44" s="435"/>
      <c r="U44" s="435"/>
      <c r="V44" s="435"/>
      <c r="W44" s="435"/>
      <c r="X44" s="435"/>
      <c r="Y44" s="435"/>
      <c r="Z44" s="435"/>
    </row>
    <row r="45" customFormat="false" ht="11.1" hidden="false" customHeight="true" outlineLevel="0" collapsed="false">
      <c r="A45" s="122" t="s">
        <v>79</v>
      </c>
      <c r="B45" s="441" t="n">
        <v>93</v>
      </c>
      <c r="C45" s="441" t="n">
        <v>91.6</v>
      </c>
      <c r="D45" s="441" t="n">
        <v>76.7</v>
      </c>
      <c r="E45" s="441" t="n">
        <v>88.2</v>
      </c>
      <c r="F45" s="441" t="n">
        <v>91.4</v>
      </c>
      <c r="G45" s="441" t="n">
        <v>87.4</v>
      </c>
      <c r="H45" s="441" t="n">
        <v>87.9</v>
      </c>
      <c r="I45" s="441" t="n">
        <v>89.2</v>
      </c>
      <c r="J45" s="441" t="n">
        <v>84.7</v>
      </c>
      <c r="K45" s="441" t="n">
        <v>87.3</v>
      </c>
      <c r="L45" s="441" t="n">
        <v>83.1</v>
      </c>
      <c r="M45" s="442" t="n">
        <v>75.2</v>
      </c>
      <c r="N45" s="443" t="n">
        <f aca="false">SUM(B45:M45)/12</f>
        <v>86.3083333333333</v>
      </c>
      <c r="O45" s="434" t="n">
        <f aca="false">SUM(N45/N44)*100</f>
        <v>95.1318085790392</v>
      </c>
      <c r="P45" s="435"/>
      <c r="Q45" s="444"/>
      <c r="R45" s="444"/>
      <c r="S45" s="435"/>
      <c r="T45" s="435"/>
      <c r="U45" s="435"/>
      <c r="V45" s="435"/>
      <c r="W45" s="435"/>
      <c r="X45" s="435"/>
      <c r="Y45" s="435"/>
      <c r="Z45" s="435"/>
    </row>
    <row r="46" customFormat="false" ht="11.1" hidden="false" customHeight="true" outlineLevel="0" collapsed="false">
      <c r="A46" s="122" t="s">
        <v>80</v>
      </c>
      <c r="B46" s="441" t="n">
        <v>77.5</v>
      </c>
      <c r="C46" s="441" t="n">
        <v>73</v>
      </c>
      <c r="D46" s="441" t="n">
        <v>75.4</v>
      </c>
      <c r="E46" s="441" t="n">
        <v>84.5</v>
      </c>
      <c r="F46" s="441" t="n">
        <v>86.8</v>
      </c>
      <c r="G46" s="441" t="n">
        <v>88.4</v>
      </c>
      <c r="H46" s="441"/>
      <c r="I46" s="441"/>
      <c r="J46" s="441"/>
      <c r="K46" s="441"/>
      <c r="L46" s="441"/>
      <c r="M46" s="442"/>
      <c r="N46" s="443"/>
      <c r="O46" s="434"/>
      <c r="P46" s="435"/>
      <c r="Q46" s="444"/>
      <c r="R46" s="444"/>
      <c r="S46" s="435"/>
      <c r="T46" s="435"/>
      <c r="U46" s="435"/>
      <c r="V46" s="435"/>
      <c r="W46" s="435"/>
      <c r="X46" s="435"/>
      <c r="Y46" s="435"/>
      <c r="Z46" s="435"/>
    </row>
    <row r="47" customFormat="false" ht="11.1" hidden="false" customHeight="true" outlineLevel="0" collapsed="false">
      <c r="N47" s="173"/>
      <c r="O47" s="435"/>
      <c r="P47" s="435"/>
      <c r="Q47" s="438"/>
      <c r="R47" s="435"/>
      <c r="S47" s="435"/>
      <c r="T47" s="435"/>
      <c r="U47" s="435"/>
      <c r="V47" s="435"/>
      <c r="W47" s="435"/>
      <c r="X47" s="435"/>
      <c r="Y47" s="435"/>
      <c r="Z47" s="435"/>
    </row>
    <row r="48" customFormat="false" ht="11.1" hidden="false" customHeight="true" outlineLevel="0" collapsed="false">
      <c r="N48" s="173"/>
      <c r="O48" s="435"/>
      <c r="P48" s="435"/>
      <c r="Q48" s="438"/>
      <c r="R48" s="435"/>
      <c r="S48" s="435"/>
      <c r="T48" s="435"/>
      <c r="U48" s="435"/>
      <c r="V48" s="435"/>
      <c r="W48" s="435"/>
      <c r="X48" s="435"/>
      <c r="Y48" s="435"/>
      <c r="Z48" s="435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32" t="s">
        <v>76</v>
      </c>
      <c r="N65" s="120" t="s">
        <v>163</v>
      </c>
      <c r="O65" s="445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6" t="n">
        <v>100.9</v>
      </c>
      <c r="P66" s="173"/>
      <c r="Q66" s="447"/>
      <c r="R66" s="447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6" t="n">
        <f aca="false">SUM(N67/N66)*100</f>
        <v>97.0190197512802</v>
      </c>
      <c r="P67" s="173"/>
      <c r="Q67" s="447"/>
      <c r="R67" s="447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6" t="n">
        <f aca="false">SUM(N68/N67)*100</f>
        <v>92.7992459943449</v>
      </c>
      <c r="P68" s="173"/>
      <c r="Q68" s="447"/>
      <c r="R68" s="447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6" t="n">
        <f aca="false">SUM(N69/N68)*100</f>
        <v>94.0280316879951</v>
      </c>
      <c r="P69" s="173"/>
      <c r="Q69" s="447"/>
      <c r="R69" s="447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/>
      <c r="I70" s="117"/>
      <c r="J70" s="117"/>
      <c r="K70" s="117"/>
      <c r="L70" s="117"/>
      <c r="M70" s="119"/>
      <c r="N70" s="129"/>
      <c r="O70" s="446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8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9"/>
      <c r="C1" s="435"/>
      <c r="D1" s="435"/>
      <c r="E1" s="435"/>
      <c r="F1" s="435"/>
      <c r="G1" s="435"/>
      <c r="H1" s="435"/>
      <c r="I1" s="435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5"/>
      <c r="C2" s="435"/>
      <c r="D2" s="435"/>
      <c r="E2" s="435"/>
      <c r="F2" s="435"/>
      <c r="G2" s="435"/>
      <c r="H2" s="435"/>
      <c r="I2" s="435"/>
      <c r="J2" s="80"/>
      <c r="L2" s="127"/>
      <c r="M2" s="450"/>
      <c r="N2" s="127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80"/>
      <c r="AB2" s="80"/>
      <c r="AC2" s="80"/>
    </row>
    <row r="3" customFormat="false" ht="13.5" hidden="false" customHeight="false" outlineLevel="0" collapsed="false">
      <c r="A3" s="173"/>
      <c r="B3" s="435"/>
      <c r="C3" s="435"/>
      <c r="D3" s="435"/>
      <c r="E3" s="435"/>
      <c r="F3" s="435"/>
      <c r="G3" s="435"/>
      <c r="H3" s="435"/>
      <c r="I3" s="435"/>
      <c r="J3" s="80"/>
      <c r="L3" s="127"/>
      <c r="M3" s="450"/>
      <c r="N3" s="127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80"/>
      <c r="AB3" s="80"/>
      <c r="AC3" s="80"/>
    </row>
    <row r="4" customFormat="false" ht="13.5" hidden="false" customHeight="false" outlineLevel="0" collapsed="false">
      <c r="A4" s="173"/>
      <c r="B4" s="435"/>
      <c r="C4" s="435"/>
      <c r="D4" s="435"/>
      <c r="E4" s="435"/>
      <c r="F4" s="435"/>
      <c r="G4" s="435"/>
      <c r="H4" s="435"/>
      <c r="I4" s="435"/>
      <c r="J4" s="80"/>
      <c r="L4" s="127"/>
      <c r="M4" s="450"/>
      <c r="N4" s="127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80"/>
      <c r="AB4" s="80"/>
      <c r="AC4" s="80"/>
    </row>
    <row r="5" customFormat="false" ht="13.5" hidden="false" customHeight="false" outlineLevel="0" collapsed="false">
      <c r="A5" s="173"/>
      <c r="B5" s="435"/>
      <c r="C5" s="435"/>
      <c r="D5" s="435"/>
      <c r="E5" s="435"/>
      <c r="F5" s="435"/>
      <c r="G5" s="435"/>
      <c r="H5" s="435"/>
      <c r="I5" s="435"/>
      <c r="J5" s="80"/>
      <c r="L5" s="127"/>
      <c r="M5" s="450"/>
      <c r="N5" s="127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50"/>
      <c r="N6" s="127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80"/>
      <c r="AB6" s="80"/>
      <c r="AC6" s="80"/>
    </row>
    <row r="7" customFormat="false" ht="13.5" hidden="false" customHeight="false" outlineLevel="0" collapsed="false">
      <c r="J7" s="80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2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41" t="n">
        <v>11.9</v>
      </c>
      <c r="C19" s="441" t="n">
        <v>14</v>
      </c>
      <c r="D19" s="441" t="n">
        <v>15.2</v>
      </c>
      <c r="E19" s="441" t="n">
        <v>13.4</v>
      </c>
      <c r="F19" s="441" t="n">
        <v>13.5</v>
      </c>
      <c r="G19" s="441" t="n">
        <v>14.5</v>
      </c>
      <c r="H19" s="441" t="n">
        <v>13.7</v>
      </c>
      <c r="I19" s="441" t="n">
        <v>11.7</v>
      </c>
      <c r="J19" s="441" t="n">
        <v>13.9</v>
      </c>
      <c r="K19" s="441" t="n">
        <v>13.3</v>
      </c>
      <c r="L19" s="441" t="n">
        <v>13.1</v>
      </c>
      <c r="M19" s="441" t="n">
        <v>12.7</v>
      </c>
      <c r="N19" s="451" t="n">
        <f aca="false">SUM(B19:M19)</f>
        <v>160.9</v>
      </c>
      <c r="O19" s="451" t="n">
        <v>95.7</v>
      </c>
      <c r="Q19" s="452"/>
      <c r="R19" s="452"/>
    </row>
    <row r="20" customFormat="false" ht="11.1" hidden="false" customHeight="true" outlineLevel="0" collapsed="false">
      <c r="A20" s="122" t="s">
        <v>32</v>
      </c>
      <c r="B20" s="441" t="n">
        <v>11.8</v>
      </c>
      <c r="C20" s="441" t="n">
        <v>12.8</v>
      </c>
      <c r="D20" s="441" t="n">
        <v>13.7</v>
      </c>
      <c r="E20" s="441" t="n">
        <v>12.3</v>
      </c>
      <c r="F20" s="441" t="n">
        <v>14.9</v>
      </c>
      <c r="G20" s="441" t="n">
        <v>14.1</v>
      </c>
      <c r="H20" s="441" t="n">
        <v>13.9</v>
      </c>
      <c r="I20" s="441" t="n">
        <v>13.2</v>
      </c>
      <c r="J20" s="441" t="n">
        <v>12.8</v>
      </c>
      <c r="K20" s="441" t="n">
        <v>12.7</v>
      </c>
      <c r="L20" s="441" t="n">
        <v>12.4</v>
      </c>
      <c r="M20" s="441" t="n">
        <v>13.2</v>
      </c>
      <c r="N20" s="451" t="n">
        <f aca="false">SUM(B20:M20)</f>
        <v>157.8</v>
      </c>
      <c r="O20" s="451" t="n">
        <f aca="false">SUM(N20/N19)*100</f>
        <v>98.0733374766936</v>
      </c>
      <c r="Q20" s="452"/>
      <c r="R20" s="452"/>
    </row>
    <row r="21" customFormat="false" ht="11.1" hidden="false" customHeight="true" outlineLevel="0" collapsed="false">
      <c r="A21" s="122" t="s">
        <v>33</v>
      </c>
      <c r="B21" s="441" t="n">
        <v>12.3</v>
      </c>
      <c r="C21" s="441" t="n">
        <v>12.6</v>
      </c>
      <c r="D21" s="441" t="n">
        <v>13.7</v>
      </c>
      <c r="E21" s="441" t="n">
        <v>12.9</v>
      </c>
      <c r="F21" s="441" t="n">
        <v>12.4</v>
      </c>
      <c r="G21" s="441" t="n">
        <v>13.7</v>
      </c>
      <c r="H21" s="441" t="n">
        <v>15</v>
      </c>
      <c r="I21" s="441" t="n">
        <v>14</v>
      </c>
      <c r="J21" s="441" t="n">
        <v>13</v>
      </c>
      <c r="K21" s="441" t="n">
        <v>11.7</v>
      </c>
      <c r="L21" s="441" t="n">
        <v>11.9</v>
      </c>
      <c r="M21" s="441" t="n">
        <v>12.5</v>
      </c>
      <c r="N21" s="451" t="n">
        <f aca="false">SUM(B21:M21)</f>
        <v>155.7</v>
      </c>
      <c r="O21" s="451" t="n">
        <f aca="false">SUM(N21/N20)*100</f>
        <v>98.6692015209125</v>
      </c>
      <c r="Q21" s="452"/>
      <c r="R21" s="452"/>
    </row>
    <row r="22" customFormat="false" ht="11.1" hidden="false" customHeight="true" outlineLevel="0" collapsed="false">
      <c r="A22" s="122" t="s">
        <v>79</v>
      </c>
      <c r="B22" s="441" t="n">
        <v>18.2</v>
      </c>
      <c r="C22" s="441" t="n">
        <v>14.4</v>
      </c>
      <c r="D22" s="441" t="n">
        <v>13.5</v>
      </c>
      <c r="E22" s="441" t="n">
        <v>14</v>
      </c>
      <c r="F22" s="441" t="n">
        <v>13.8</v>
      </c>
      <c r="G22" s="441" t="n">
        <v>13.8</v>
      </c>
      <c r="H22" s="441" t="n">
        <v>14.3</v>
      </c>
      <c r="I22" s="441" t="n">
        <v>11.5</v>
      </c>
      <c r="J22" s="441" t="n">
        <v>13.6</v>
      </c>
      <c r="K22" s="441" t="n">
        <v>11.5</v>
      </c>
      <c r="L22" s="441" t="n">
        <v>12.3</v>
      </c>
      <c r="M22" s="441" t="n">
        <v>14.9</v>
      </c>
      <c r="N22" s="451" t="n">
        <f aca="false">SUM(B22:M22)</f>
        <v>165.8</v>
      </c>
      <c r="O22" s="451" t="n">
        <f aca="false">SUM(N22/N21)*100</f>
        <v>106.486833654464</v>
      </c>
      <c r="Q22" s="452"/>
      <c r="R22" s="452"/>
    </row>
    <row r="23" customFormat="false" ht="11.1" hidden="false" customHeight="true" outlineLevel="0" collapsed="false">
      <c r="A23" s="122" t="s">
        <v>80</v>
      </c>
      <c r="B23" s="441" t="n">
        <v>11.3</v>
      </c>
      <c r="C23" s="441" t="n">
        <v>12.7</v>
      </c>
      <c r="D23" s="441" t="n">
        <v>15.1</v>
      </c>
      <c r="E23" s="441" t="n">
        <v>11.3</v>
      </c>
      <c r="F23" s="441" t="n">
        <v>13.7</v>
      </c>
      <c r="G23" s="441" t="n">
        <v>14</v>
      </c>
      <c r="H23" s="441"/>
      <c r="I23" s="441"/>
      <c r="J23" s="441"/>
      <c r="K23" s="441"/>
      <c r="L23" s="441"/>
      <c r="M23" s="441"/>
      <c r="N23" s="451"/>
      <c r="O23" s="451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3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41" t="n">
        <v>22.9</v>
      </c>
      <c r="C43" s="441" t="n">
        <v>23.9</v>
      </c>
      <c r="D43" s="441" t="n">
        <v>24.2</v>
      </c>
      <c r="E43" s="441" t="n">
        <v>24.1</v>
      </c>
      <c r="F43" s="441" t="n">
        <v>25.1</v>
      </c>
      <c r="G43" s="441" t="n">
        <v>26.1</v>
      </c>
      <c r="H43" s="441" t="n">
        <v>26.4</v>
      </c>
      <c r="I43" s="441" t="n">
        <v>24.9</v>
      </c>
      <c r="J43" s="441" t="n">
        <v>24.4</v>
      </c>
      <c r="K43" s="441" t="n">
        <v>24.4</v>
      </c>
      <c r="L43" s="441" t="n">
        <v>24.6</v>
      </c>
      <c r="M43" s="441" t="n">
        <v>25</v>
      </c>
      <c r="N43" s="451" t="n">
        <f aca="false">SUM(B43:M43)/12</f>
        <v>24.6666666666667</v>
      </c>
      <c r="O43" s="451" t="n">
        <v>106.7</v>
      </c>
      <c r="P43" s="450"/>
      <c r="Q43" s="453"/>
      <c r="R43" s="453"/>
      <c r="S43" s="450"/>
      <c r="T43" s="450"/>
      <c r="U43" s="450"/>
      <c r="V43" s="450"/>
      <c r="W43" s="450"/>
      <c r="X43" s="450"/>
      <c r="Y43" s="450"/>
      <c r="Z43" s="45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41" t="n">
        <v>25.5</v>
      </c>
      <c r="C44" s="441" t="n">
        <v>26.2</v>
      </c>
      <c r="D44" s="441" t="n">
        <v>26.4</v>
      </c>
      <c r="E44" s="441" t="n">
        <v>25.1</v>
      </c>
      <c r="F44" s="441" t="n">
        <v>26.3</v>
      </c>
      <c r="G44" s="441" t="n">
        <v>26.4</v>
      </c>
      <c r="H44" s="441" t="n">
        <v>25.8</v>
      </c>
      <c r="I44" s="441" t="n">
        <v>25</v>
      </c>
      <c r="J44" s="441" t="n">
        <v>24.4</v>
      </c>
      <c r="K44" s="441" t="n">
        <v>22.7</v>
      </c>
      <c r="L44" s="441" t="n">
        <v>22.2</v>
      </c>
      <c r="M44" s="441" t="n">
        <v>22.8</v>
      </c>
      <c r="N44" s="451" t="n">
        <f aca="false">SUM(B44:M44)/12</f>
        <v>24.9</v>
      </c>
      <c r="O44" s="451" t="n">
        <f aca="false">SUM(N44/N43)*100</f>
        <v>100.945945945946</v>
      </c>
      <c r="P44" s="450"/>
      <c r="Q44" s="453"/>
      <c r="R44" s="453"/>
      <c r="S44" s="450"/>
      <c r="T44" s="450"/>
      <c r="U44" s="450"/>
      <c r="V44" s="450"/>
      <c r="W44" s="450"/>
      <c r="X44" s="450"/>
      <c r="Y44" s="450"/>
      <c r="Z44" s="45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41" t="n">
        <v>22.8</v>
      </c>
      <c r="C45" s="441" t="n">
        <v>22.8</v>
      </c>
      <c r="D45" s="441" t="n">
        <v>23.2</v>
      </c>
      <c r="E45" s="441" t="n">
        <v>21.8</v>
      </c>
      <c r="F45" s="441" t="n">
        <v>21.2</v>
      </c>
      <c r="G45" s="441" t="n">
        <v>22.2</v>
      </c>
      <c r="H45" s="441" t="n">
        <v>21.5</v>
      </c>
      <c r="I45" s="441" t="n">
        <v>22</v>
      </c>
      <c r="J45" s="441" t="n">
        <v>21.8</v>
      </c>
      <c r="K45" s="441" t="n">
        <v>19.9</v>
      </c>
      <c r="L45" s="441" t="n">
        <v>19.2</v>
      </c>
      <c r="M45" s="441" t="n">
        <v>19.2</v>
      </c>
      <c r="N45" s="451" t="n">
        <f aca="false">SUM(B45:M45)/12</f>
        <v>21.4666666666667</v>
      </c>
      <c r="O45" s="451" t="n">
        <f aca="false">SUM(N45/N44)*100</f>
        <v>86.2115127175368</v>
      </c>
      <c r="P45" s="450"/>
      <c r="Q45" s="453"/>
      <c r="R45" s="453"/>
      <c r="S45" s="450"/>
      <c r="T45" s="450"/>
      <c r="U45" s="450"/>
      <c r="V45" s="450"/>
      <c r="W45" s="450"/>
      <c r="X45" s="450"/>
      <c r="Y45" s="450"/>
      <c r="Z45" s="45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41" t="n">
        <v>25.5</v>
      </c>
      <c r="C46" s="441" t="n">
        <v>28.1</v>
      </c>
      <c r="D46" s="441" t="n">
        <v>20.6</v>
      </c>
      <c r="E46" s="441" t="n">
        <v>22</v>
      </c>
      <c r="F46" s="441" t="n">
        <v>23.2</v>
      </c>
      <c r="G46" s="441" t="n">
        <v>24.5</v>
      </c>
      <c r="H46" s="441" t="n">
        <v>24</v>
      </c>
      <c r="I46" s="441" t="n">
        <v>22.4</v>
      </c>
      <c r="J46" s="441" t="n">
        <v>22.9</v>
      </c>
      <c r="K46" s="441" t="n">
        <v>20.9</v>
      </c>
      <c r="L46" s="441" t="n">
        <v>21</v>
      </c>
      <c r="M46" s="441" t="n">
        <v>21.5</v>
      </c>
      <c r="N46" s="451" t="n">
        <f aca="false">SUM(B46:M46)/12</f>
        <v>23.05</v>
      </c>
      <c r="O46" s="451" t="n">
        <f aca="false">SUM(N46/N45)*100</f>
        <v>107.375776397516</v>
      </c>
      <c r="P46" s="450"/>
      <c r="Q46" s="453"/>
      <c r="R46" s="453"/>
      <c r="S46" s="450"/>
      <c r="T46" s="450"/>
      <c r="U46" s="450"/>
      <c r="V46" s="450"/>
      <c r="W46" s="450"/>
      <c r="X46" s="450"/>
      <c r="Y46" s="450"/>
      <c r="Z46" s="45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41" t="n">
        <v>21.2</v>
      </c>
      <c r="C47" s="441" t="n">
        <v>22.2</v>
      </c>
      <c r="D47" s="441" t="n">
        <v>23.7</v>
      </c>
      <c r="E47" s="441" t="n">
        <v>23.1</v>
      </c>
      <c r="F47" s="441" t="n">
        <v>25.1</v>
      </c>
      <c r="G47" s="441" t="n">
        <v>23.7</v>
      </c>
      <c r="H47" s="441"/>
      <c r="I47" s="441"/>
      <c r="J47" s="441"/>
      <c r="K47" s="441"/>
      <c r="L47" s="441"/>
      <c r="M47" s="441"/>
      <c r="N47" s="451"/>
      <c r="O47" s="451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3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51" t="n">
        <v>89.2</v>
      </c>
      <c r="P71" s="127"/>
      <c r="Q71" s="426"/>
      <c r="R71" s="426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51" t="n">
        <f aca="false">SUM(N72/N71)*100</f>
        <v>97.8033794162827</v>
      </c>
      <c r="P72" s="127"/>
      <c r="Q72" s="426"/>
      <c r="R72" s="426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51" t="n">
        <f aca="false">SUM(N73/N72)*100</f>
        <v>114.496623213444</v>
      </c>
      <c r="Q73" s="454"/>
      <c r="R73" s="454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51" t="n">
        <f aca="false">SUM(N74/N73)*100</f>
        <v>98.7105624142661</v>
      </c>
      <c r="Q74" s="454"/>
      <c r="R74" s="454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/>
      <c r="I75" s="117"/>
      <c r="J75" s="117"/>
      <c r="K75" s="117"/>
      <c r="L75" s="117"/>
      <c r="M75" s="117"/>
      <c r="N75" s="455"/>
      <c r="O75" s="451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50"/>
      <c r="N4" s="127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50"/>
      <c r="N5" s="127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50"/>
      <c r="N6" s="127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50"/>
      <c r="N7" s="127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50"/>
      <c r="N8" s="127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80"/>
    </row>
    <row r="10" customFormat="false" ht="9.95" hidden="false" customHeight="true" outlineLevel="0" collapsed="false">
      <c r="L10" s="127"/>
      <c r="M10" s="127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80"/>
    </row>
    <row r="11" customFormat="false" ht="9.95" hidden="false" customHeight="true" outlineLevel="0" collapsed="false">
      <c r="L11" s="127"/>
      <c r="M11" s="127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80"/>
    </row>
    <row r="12" customFormat="false" ht="9.95" hidden="false" customHeight="true" outlineLevel="0" collapsed="false">
      <c r="L12" s="127"/>
      <c r="M12" s="127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80"/>
    </row>
    <row r="13" customFormat="false" ht="9.95" hidden="false" customHeight="true" outlineLevel="0" collapsed="false">
      <c r="L13" s="127"/>
      <c r="M13" s="127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50"/>
      <c r="AA15" s="80"/>
    </row>
    <row r="16" customFormat="false" ht="9.95" hidden="false" customHeight="true" outlineLevel="0" collapsed="false">
      <c r="L16" s="127"/>
      <c r="M16" s="450"/>
      <c r="AA16" s="80"/>
    </row>
    <row r="17" customFormat="false" ht="9.95" hidden="false" customHeight="true" outlineLevel="0" collapsed="false">
      <c r="L17" s="127"/>
      <c r="M17" s="450"/>
      <c r="AA17" s="80"/>
    </row>
    <row r="18" customFormat="false" ht="9.95" hidden="false" customHeight="true" outlineLevel="0" collapsed="false">
      <c r="L18" s="127"/>
      <c r="M18" s="450"/>
      <c r="AA18" s="80"/>
    </row>
    <row r="19" customFormat="false" ht="9.95" hidden="false" customHeight="true" outlineLevel="0" collapsed="false">
      <c r="L19" s="127"/>
      <c r="M19" s="450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456" t="s">
        <v>78</v>
      </c>
      <c r="AA24" s="80"/>
    </row>
    <row r="25" customFormat="false" ht="11.1" hidden="false" customHeight="true" outlineLevel="0" collapsed="false">
      <c r="A25" s="122" t="s">
        <v>31</v>
      </c>
      <c r="B25" s="441" t="n">
        <v>21.2</v>
      </c>
      <c r="C25" s="441" t="n">
        <v>19.7</v>
      </c>
      <c r="D25" s="441" t="n">
        <v>19.8</v>
      </c>
      <c r="E25" s="441" t="n">
        <v>20.5</v>
      </c>
      <c r="F25" s="441" t="n">
        <v>20</v>
      </c>
      <c r="G25" s="441" t="n">
        <v>23.3</v>
      </c>
      <c r="H25" s="441" t="n">
        <v>18.9</v>
      </c>
      <c r="I25" s="441" t="n">
        <v>21.5</v>
      </c>
      <c r="J25" s="441" t="n">
        <v>18.4</v>
      </c>
      <c r="K25" s="441" t="n">
        <v>17.3</v>
      </c>
      <c r="L25" s="441" t="n">
        <v>17.3</v>
      </c>
      <c r="M25" s="441" t="n">
        <v>17.2</v>
      </c>
      <c r="N25" s="443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41" t="n">
        <v>14</v>
      </c>
      <c r="C26" s="441" t="n">
        <v>17</v>
      </c>
      <c r="D26" s="441" t="n">
        <v>17.4</v>
      </c>
      <c r="E26" s="441" t="n">
        <v>17.7</v>
      </c>
      <c r="F26" s="441" t="n">
        <v>18.6</v>
      </c>
      <c r="G26" s="441" t="n">
        <v>18.5</v>
      </c>
      <c r="H26" s="441" t="n">
        <v>18.4</v>
      </c>
      <c r="I26" s="441" t="n">
        <v>15.2</v>
      </c>
      <c r="J26" s="441" t="n">
        <v>16.7</v>
      </c>
      <c r="K26" s="441" t="n">
        <v>18.8</v>
      </c>
      <c r="L26" s="441" t="n">
        <v>17.5</v>
      </c>
      <c r="M26" s="441" t="n">
        <v>17.5</v>
      </c>
      <c r="N26" s="443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41" t="n">
        <v>15.9</v>
      </c>
      <c r="C27" s="441" t="n">
        <v>16.1</v>
      </c>
      <c r="D27" s="441" t="n">
        <v>19.7</v>
      </c>
      <c r="E27" s="441" t="n">
        <v>17.5</v>
      </c>
      <c r="F27" s="441" t="n">
        <v>19.1</v>
      </c>
      <c r="G27" s="441" t="n">
        <v>17.3</v>
      </c>
      <c r="H27" s="441" t="n">
        <v>17.3</v>
      </c>
      <c r="I27" s="441" t="n">
        <v>15.6</v>
      </c>
      <c r="J27" s="441" t="n">
        <v>17.7</v>
      </c>
      <c r="K27" s="441" t="n">
        <v>15.5</v>
      </c>
      <c r="L27" s="441" t="n">
        <v>18.4</v>
      </c>
      <c r="M27" s="441" t="n">
        <v>16.9</v>
      </c>
      <c r="N27" s="443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41" t="n">
        <v>18.2</v>
      </c>
      <c r="C28" s="441" t="n">
        <v>17</v>
      </c>
      <c r="D28" s="441" t="n">
        <v>18</v>
      </c>
      <c r="E28" s="441" t="n">
        <v>19.2</v>
      </c>
      <c r="F28" s="441" t="n">
        <v>19.7</v>
      </c>
      <c r="G28" s="441" t="n">
        <v>17.6</v>
      </c>
      <c r="H28" s="441" t="n">
        <v>19.9</v>
      </c>
      <c r="I28" s="441" t="n">
        <v>15</v>
      </c>
      <c r="J28" s="441" t="n">
        <v>15.4</v>
      </c>
      <c r="K28" s="441" t="n">
        <v>17.5</v>
      </c>
      <c r="L28" s="441" t="n">
        <v>16.8</v>
      </c>
      <c r="M28" s="441" t="n">
        <v>16.1</v>
      </c>
      <c r="N28" s="443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41" t="n">
        <v>12.5</v>
      </c>
      <c r="C29" s="441" t="n">
        <v>15.5</v>
      </c>
      <c r="D29" s="441" t="n">
        <v>16.8</v>
      </c>
      <c r="E29" s="441" t="n">
        <v>16.4</v>
      </c>
      <c r="F29" s="441" t="n">
        <v>20.3</v>
      </c>
      <c r="G29" s="441" t="n">
        <v>16.9</v>
      </c>
      <c r="H29" s="441"/>
      <c r="I29" s="441"/>
      <c r="J29" s="441"/>
      <c r="K29" s="441"/>
      <c r="L29" s="441"/>
      <c r="M29" s="441"/>
      <c r="N29" s="443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41" t="n">
        <v>37.1</v>
      </c>
      <c r="C54" s="441" t="n">
        <v>38.7</v>
      </c>
      <c r="D54" s="441" t="n">
        <v>36.1</v>
      </c>
      <c r="E54" s="441" t="n">
        <v>31.8</v>
      </c>
      <c r="F54" s="441" t="n">
        <v>32.6</v>
      </c>
      <c r="G54" s="441" t="n">
        <v>35.3</v>
      </c>
      <c r="H54" s="441" t="n">
        <v>34.4</v>
      </c>
      <c r="I54" s="441" t="n">
        <v>36.5</v>
      </c>
      <c r="J54" s="441" t="n">
        <v>35.4</v>
      </c>
      <c r="K54" s="441" t="n">
        <v>34.7</v>
      </c>
      <c r="L54" s="441" t="n">
        <v>34.5</v>
      </c>
      <c r="M54" s="441" t="n">
        <v>33.4</v>
      </c>
      <c r="N54" s="451" t="n">
        <f aca="false">SUM(B54:M54)/12</f>
        <v>35.0416666666667</v>
      </c>
      <c r="O54" s="457" t="n">
        <v>104.5</v>
      </c>
      <c r="P54" s="450"/>
      <c r="Q54" s="458"/>
      <c r="R54" s="458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41" t="n">
        <v>33.7</v>
      </c>
      <c r="C55" s="441" t="n">
        <v>34.6</v>
      </c>
      <c r="D55" s="441" t="n">
        <v>34</v>
      </c>
      <c r="E55" s="441" t="n">
        <v>33.7</v>
      </c>
      <c r="F55" s="441" t="n">
        <v>34.5</v>
      </c>
      <c r="G55" s="441" t="n">
        <v>33.2</v>
      </c>
      <c r="H55" s="441" t="n">
        <v>32.6</v>
      </c>
      <c r="I55" s="441" t="n">
        <v>31.2</v>
      </c>
      <c r="J55" s="441" t="n">
        <v>31.2</v>
      </c>
      <c r="K55" s="441" t="n">
        <v>32.5</v>
      </c>
      <c r="L55" s="441" t="n">
        <v>31.7</v>
      </c>
      <c r="M55" s="441" t="n">
        <v>30.8</v>
      </c>
      <c r="N55" s="451" t="n">
        <f aca="false">SUM(B55:M55)/12</f>
        <v>32.8083333333333</v>
      </c>
      <c r="O55" s="457" t="n">
        <f aca="false">SUM(N55/N54)*100</f>
        <v>93.6266349583829</v>
      </c>
      <c r="P55" s="450"/>
      <c r="Q55" s="458"/>
      <c r="R55" s="458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41" t="n">
        <v>31.5</v>
      </c>
      <c r="C56" s="441" t="n">
        <v>31.9</v>
      </c>
      <c r="D56" s="441" t="n">
        <v>33.2</v>
      </c>
      <c r="E56" s="441" t="n">
        <v>31.3</v>
      </c>
      <c r="F56" s="441" t="n">
        <v>31.7</v>
      </c>
      <c r="G56" s="441" t="n">
        <v>30.8</v>
      </c>
      <c r="H56" s="441" t="n">
        <v>29.2</v>
      </c>
      <c r="I56" s="441" t="n">
        <v>29.1</v>
      </c>
      <c r="J56" s="441" t="n">
        <v>30.5</v>
      </c>
      <c r="K56" s="441" t="n">
        <v>29.2</v>
      </c>
      <c r="L56" s="441" t="n">
        <v>29.6</v>
      </c>
      <c r="M56" s="441" t="n">
        <v>29</v>
      </c>
      <c r="N56" s="451" t="n">
        <f aca="false">SUM(B56:M56)/12</f>
        <v>30.5833333333333</v>
      </c>
      <c r="O56" s="457" t="n">
        <f aca="false">SUM(N56/N55)*100</f>
        <v>93.2181864363729</v>
      </c>
      <c r="P56" s="450"/>
      <c r="Q56" s="458"/>
      <c r="R56" s="458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41" t="n">
        <v>31.6</v>
      </c>
      <c r="C57" s="441" t="n">
        <v>32</v>
      </c>
      <c r="D57" s="441" t="n">
        <v>30.9</v>
      </c>
      <c r="E57" s="441" t="n">
        <v>31.3</v>
      </c>
      <c r="F57" s="441" t="n">
        <v>34</v>
      </c>
      <c r="G57" s="441" t="n">
        <v>33.5</v>
      </c>
      <c r="H57" s="441" t="n">
        <v>34.4</v>
      </c>
      <c r="I57" s="441" t="n">
        <v>34.5</v>
      </c>
      <c r="J57" s="441" t="n">
        <v>33</v>
      </c>
      <c r="K57" s="441" t="n">
        <v>34.2</v>
      </c>
      <c r="L57" s="441" t="n">
        <v>35.4</v>
      </c>
      <c r="M57" s="441" t="n">
        <v>34.2</v>
      </c>
      <c r="N57" s="451" t="n">
        <f aca="false">SUM(B57:M57)/12</f>
        <v>33.25</v>
      </c>
      <c r="O57" s="457" t="n">
        <f aca="false">SUM(N57/N56)*100</f>
        <v>108.719346049046</v>
      </c>
      <c r="P57" s="450"/>
      <c r="Q57" s="458"/>
      <c r="R57" s="458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41" t="n">
        <v>31.5</v>
      </c>
      <c r="C58" s="441" t="n">
        <v>33.1</v>
      </c>
      <c r="D58" s="441" t="n">
        <v>32.8</v>
      </c>
      <c r="E58" s="441" t="n">
        <v>31.9</v>
      </c>
      <c r="F58" s="441" t="n">
        <v>35.8</v>
      </c>
      <c r="G58" s="441" t="n">
        <v>33.4</v>
      </c>
      <c r="H58" s="441"/>
      <c r="I58" s="441"/>
      <c r="J58" s="441"/>
      <c r="K58" s="441"/>
      <c r="L58" s="441"/>
      <c r="M58" s="441"/>
      <c r="N58" s="451"/>
      <c r="O58" s="457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9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52"/>
    </row>
    <row r="65" customFormat="false" ht="9.95" hidden="false" customHeight="true" outlineLevel="0" collapsed="false">
      <c r="G65" s="460"/>
    </row>
    <row r="66" customFormat="false" ht="9.95" hidden="false" customHeight="true" outlineLevel="0" collapsed="false"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</row>
    <row r="67" customFormat="false" ht="9.95" hidden="false" customHeight="true" outlineLevel="0" collapsed="false"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</row>
    <row r="68" customFormat="false" ht="9.95" hidden="false" customHeight="true" outlineLevel="0" collapsed="false"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</row>
    <row r="69" customFormat="false" ht="9.95" hidden="false" customHeight="true" outlineLevel="0" collapsed="false"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61" t="n">
        <v>93.6</v>
      </c>
      <c r="Q84" s="462"/>
      <c r="R84" s="462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61" t="n">
        <f aca="false">SUM(N85/N84)*100</f>
        <v>94.4444444444445</v>
      </c>
      <c r="Q85" s="462"/>
      <c r="R85" s="462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61" t="n">
        <f aca="false">SUM(N86/N85)*100</f>
        <v>106.923198233717</v>
      </c>
      <c r="Q86" s="462"/>
      <c r="R86" s="462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61" t="n">
        <f aca="false">SUM(N87/N86)*100</f>
        <v>93.0088495575221</v>
      </c>
      <c r="Q87" s="462"/>
      <c r="R87" s="462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/>
      <c r="I88" s="117"/>
      <c r="J88" s="117"/>
      <c r="K88" s="117"/>
      <c r="L88" s="117"/>
      <c r="M88" s="117"/>
      <c r="N88" s="129"/>
      <c r="O88" s="461"/>
    </row>
    <row r="89" customFormat="false" ht="9.95" hidden="false" customHeight="true" outlineLevel="0" collapsed="false">
      <c r="O89" s="463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4" t="n">
        <v>44.4</v>
      </c>
      <c r="C25" s="464" t="n">
        <v>44.7</v>
      </c>
      <c r="D25" s="464" t="n">
        <v>47.9</v>
      </c>
      <c r="E25" s="464" t="n">
        <v>47.3</v>
      </c>
      <c r="F25" s="464" t="n">
        <v>52.3</v>
      </c>
      <c r="G25" s="464" t="n">
        <v>65.9</v>
      </c>
      <c r="H25" s="464" t="n">
        <v>70.2</v>
      </c>
      <c r="I25" s="464" t="n">
        <v>54</v>
      </c>
      <c r="J25" s="464" t="n">
        <v>39.2</v>
      </c>
      <c r="K25" s="464" t="n">
        <v>52.5</v>
      </c>
      <c r="L25" s="464" t="n">
        <v>48.8</v>
      </c>
      <c r="M25" s="464" t="n">
        <v>44.1</v>
      </c>
      <c r="N25" s="451" t="n">
        <f aca="false">SUM(B25:M25)</f>
        <v>611.3</v>
      </c>
      <c r="O25" s="465" t="n">
        <v>102.3</v>
      </c>
      <c r="P25" s="450"/>
      <c r="Q25" s="458"/>
      <c r="R25" s="458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4" t="n">
        <v>41.2</v>
      </c>
      <c r="C26" s="464" t="n">
        <v>44.7</v>
      </c>
      <c r="D26" s="464" t="n">
        <v>53.2</v>
      </c>
      <c r="E26" s="464" t="n">
        <v>68</v>
      </c>
      <c r="F26" s="464" t="n">
        <v>69.9</v>
      </c>
      <c r="G26" s="464" t="n">
        <v>57.6</v>
      </c>
      <c r="H26" s="464" t="n">
        <v>51.4</v>
      </c>
      <c r="I26" s="464" t="n">
        <v>36.9</v>
      </c>
      <c r="J26" s="464" t="n">
        <v>32.4</v>
      </c>
      <c r="K26" s="464" t="n">
        <v>42.6</v>
      </c>
      <c r="L26" s="464" t="n">
        <v>35.2</v>
      </c>
      <c r="M26" s="464" t="n">
        <v>34.6</v>
      </c>
      <c r="N26" s="451" t="n">
        <f aca="false">SUM(B26:M26)</f>
        <v>567.7</v>
      </c>
      <c r="O26" s="465" t="n">
        <f aca="false">SUM(N26/N25)*100</f>
        <v>92.8676590871912</v>
      </c>
      <c r="P26" s="450"/>
      <c r="Q26" s="458"/>
      <c r="R26" s="458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4" t="n">
        <v>27</v>
      </c>
      <c r="C27" s="464" t="n">
        <v>30</v>
      </c>
      <c r="D27" s="464" t="n">
        <v>28.8</v>
      </c>
      <c r="E27" s="464" t="n">
        <v>38.2</v>
      </c>
      <c r="F27" s="464" t="n">
        <v>36.5</v>
      </c>
      <c r="G27" s="464" t="n">
        <v>48.1</v>
      </c>
      <c r="H27" s="464" t="n">
        <v>49.2</v>
      </c>
      <c r="I27" s="464" t="n">
        <v>34.9</v>
      </c>
      <c r="J27" s="464" t="n">
        <v>34.3</v>
      </c>
      <c r="K27" s="464" t="n">
        <v>43.3</v>
      </c>
      <c r="L27" s="464" t="n">
        <v>40.7</v>
      </c>
      <c r="M27" s="464" t="n">
        <v>40.1</v>
      </c>
      <c r="N27" s="466" t="n">
        <f aca="false">SUM(B27:M27)</f>
        <v>451.1</v>
      </c>
      <c r="O27" s="465" t="n">
        <f aca="false">SUM(N27/N26)*100</f>
        <v>79.4609829135107</v>
      </c>
      <c r="P27" s="450"/>
      <c r="Q27" s="458"/>
      <c r="R27" s="458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4" t="n">
        <v>35.5</v>
      </c>
      <c r="C28" s="464" t="n">
        <v>37.4</v>
      </c>
      <c r="D28" s="464" t="n">
        <v>42.3</v>
      </c>
      <c r="E28" s="464" t="n">
        <v>45.1</v>
      </c>
      <c r="F28" s="464" t="n">
        <v>47</v>
      </c>
      <c r="G28" s="464" t="n">
        <v>49</v>
      </c>
      <c r="H28" s="464" t="n">
        <v>47.4</v>
      </c>
      <c r="I28" s="464" t="n">
        <v>30</v>
      </c>
      <c r="J28" s="464" t="n">
        <v>29.8</v>
      </c>
      <c r="K28" s="464" t="n">
        <v>39.8</v>
      </c>
      <c r="L28" s="464" t="n">
        <v>33.6</v>
      </c>
      <c r="M28" s="464" t="n">
        <v>36.7</v>
      </c>
      <c r="N28" s="466" t="n">
        <f aca="false">SUM(B28:M28)</f>
        <v>473.6</v>
      </c>
      <c r="O28" s="465" t="n">
        <f aca="false">SUM(N28/N27)*100</f>
        <v>104.987807581468</v>
      </c>
      <c r="P28" s="450"/>
      <c r="Q28" s="458"/>
      <c r="R28" s="458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4" t="n">
        <v>32.4</v>
      </c>
      <c r="C29" s="464" t="n">
        <v>36.2</v>
      </c>
      <c r="D29" s="464" t="n">
        <v>34.1</v>
      </c>
      <c r="E29" s="464" t="n">
        <v>46.4</v>
      </c>
      <c r="F29" s="464" t="n">
        <v>41.6</v>
      </c>
      <c r="G29" s="464" t="n">
        <v>47.6</v>
      </c>
      <c r="H29" s="464"/>
      <c r="I29" s="464"/>
      <c r="J29" s="464"/>
      <c r="K29" s="464"/>
      <c r="L29" s="464"/>
      <c r="M29" s="464"/>
      <c r="N29" s="466"/>
      <c r="O29" s="465"/>
      <c r="P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4" t="n">
        <v>29.3</v>
      </c>
      <c r="C54" s="464" t="n">
        <v>31.1</v>
      </c>
      <c r="D54" s="464" t="n">
        <v>30.4</v>
      </c>
      <c r="E54" s="464" t="n">
        <v>36.8</v>
      </c>
      <c r="F54" s="464" t="n">
        <v>40.4</v>
      </c>
      <c r="G54" s="464" t="n">
        <v>40.1</v>
      </c>
      <c r="H54" s="464" t="n">
        <v>40.1</v>
      </c>
      <c r="I54" s="464" t="n">
        <v>38</v>
      </c>
      <c r="J54" s="464" t="n">
        <v>33.8</v>
      </c>
      <c r="K54" s="464" t="n">
        <v>38.1</v>
      </c>
      <c r="L54" s="464" t="n">
        <v>38.3</v>
      </c>
      <c r="M54" s="464" t="n">
        <v>34.2</v>
      </c>
      <c r="N54" s="451" t="n">
        <f aca="false">SUM(B54:M54)/12</f>
        <v>35.8833333333333</v>
      </c>
      <c r="O54" s="465" t="n">
        <v>109.2</v>
      </c>
      <c r="P54" s="450"/>
      <c r="Q54" s="467"/>
      <c r="R54" s="467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4" t="n">
        <v>32.9</v>
      </c>
      <c r="C55" s="464" t="n">
        <v>30.4</v>
      </c>
      <c r="D55" s="464" t="n">
        <v>30.9</v>
      </c>
      <c r="E55" s="464" t="n">
        <v>33.8</v>
      </c>
      <c r="F55" s="464" t="n">
        <v>37.3</v>
      </c>
      <c r="G55" s="464" t="n">
        <v>40.7</v>
      </c>
      <c r="H55" s="464" t="n">
        <v>37.9</v>
      </c>
      <c r="I55" s="464" t="n">
        <v>36</v>
      </c>
      <c r="J55" s="464" t="n">
        <v>33</v>
      </c>
      <c r="K55" s="464" t="n">
        <v>35.5</v>
      </c>
      <c r="L55" s="464" t="n">
        <v>34.8</v>
      </c>
      <c r="M55" s="464" t="n">
        <v>36.2</v>
      </c>
      <c r="N55" s="451" t="n">
        <f aca="false">SUM(B55:M55)/12</f>
        <v>34.95</v>
      </c>
      <c r="O55" s="465" t="n">
        <f aca="false">SUM(N55/N54)*100</f>
        <v>97.3989781699954</v>
      </c>
      <c r="P55" s="450"/>
      <c r="Q55" s="467"/>
      <c r="R55" s="467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4" t="n">
        <v>35.4</v>
      </c>
      <c r="C56" s="464" t="n">
        <v>33.9</v>
      </c>
      <c r="D56" s="464" t="n">
        <v>29.4</v>
      </c>
      <c r="E56" s="464" t="n">
        <v>30.9</v>
      </c>
      <c r="F56" s="464" t="n">
        <v>30.9</v>
      </c>
      <c r="G56" s="464" t="n">
        <v>31.3</v>
      </c>
      <c r="H56" s="464" t="n">
        <v>29.7</v>
      </c>
      <c r="I56" s="464" t="n">
        <v>26.4</v>
      </c>
      <c r="J56" s="464" t="n">
        <v>24.2</v>
      </c>
      <c r="K56" s="464" t="n">
        <v>25.5</v>
      </c>
      <c r="L56" s="464" t="n">
        <v>28.1</v>
      </c>
      <c r="M56" s="464" t="n">
        <v>30.2</v>
      </c>
      <c r="N56" s="451" t="n">
        <f aca="false">SUM(B56:M56)/12</f>
        <v>29.6583333333333</v>
      </c>
      <c r="O56" s="465" t="n">
        <f aca="false">SUM(N56/N55)*100</f>
        <v>84.8593228421555</v>
      </c>
      <c r="P56" s="450"/>
      <c r="Q56" s="467"/>
      <c r="R56" s="467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4" t="n">
        <v>25.8</v>
      </c>
      <c r="C57" s="464" t="n">
        <v>27.6</v>
      </c>
      <c r="D57" s="464" t="n">
        <v>27.8</v>
      </c>
      <c r="E57" s="464" t="n">
        <v>30.9</v>
      </c>
      <c r="F57" s="464" t="n">
        <v>36.2</v>
      </c>
      <c r="G57" s="464" t="n">
        <v>32.1</v>
      </c>
      <c r="H57" s="464" t="n">
        <v>31.1</v>
      </c>
      <c r="I57" s="464" t="n">
        <v>31.7</v>
      </c>
      <c r="J57" s="464" t="n">
        <v>31.5</v>
      </c>
      <c r="K57" s="464" t="n">
        <v>35.8</v>
      </c>
      <c r="L57" s="464" t="n">
        <v>36</v>
      </c>
      <c r="M57" s="464" t="n">
        <v>42.3</v>
      </c>
      <c r="N57" s="451" t="n">
        <f aca="false">SUM(B57:M57)/12</f>
        <v>32.4</v>
      </c>
      <c r="O57" s="465" t="n">
        <f aca="false">SUM(N57/N56)*100</f>
        <v>109.244169710593</v>
      </c>
      <c r="P57" s="450"/>
      <c r="Q57" s="467"/>
      <c r="R57" s="467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4" t="n">
        <v>38.9</v>
      </c>
      <c r="C58" s="464" t="n">
        <v>41.9</v>
      </c>
      <c r="D58" s="464" t="n">
        <v>38.6</v>
      </c>
      <c r="E58" s="464" t="n">
        <v>40.8</v>
      </c>
      <c r="F58" s="464" t="n">
        <v>45</v>
      </c>
      <c r="G58" s="464" t="n">
        <v>43.7</v>
      </c>
      <c r="H58" s="464"/>
      <c r="I58" s="464"/>
      <c r="J58" s="464"/>
      <c r="K58" s="464"/>
      <c r="L58" s="464"/>
      <c r="M58" s="464"/>
      <c r="N58" s="451"/>
      <c r="O58" s="465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8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2" t="n">
        <v>151.6</v>
      </c>
      <c r="C84" s="242" t="n">
        <v>144.8</v>
      </c>
      <c r="D84" s="242" t="n">
        <v>157</v>
      </c>
      <c r="E84" s="242" t="n">
        <v>131.3</v>
      </c>
      <c r="F84" s="242" t="n">
        <v>130.6</v>
      </c>
      <c r="G84" s="242" t="n">
        <v>164.1</v>
      </c>
      <c r="H84" s="242" t="n">
        <v>140.8</v>
      </c>
      <c r="I84" s="242" t="n">
        <v>115</v>
      </c>
      <c r="J84" s="242" t="n">
        <v>139.9</v>
      </c>
      <c r="K84" s="242" t="n">
        <v>127.5</v>
      </c>
      <c r="L84" s="242" t="n">
        <v>127.5</v>
      </c>
      <c r="M84" s="242" t="n">
        <v>127.3</v>
      </c>
      <c r="N84" s="131" t="n">
        <f aca="false">SUM(B84:M84)/12</f>
        <v>138.116666666667</v>
      </c>
      <c r="O84" s="132" t="n">
        <v>91.5</v>
      </c>
      <c r="P84" s="127"/>
      <c r="Q84" s="426"/>
      <c r="R84" s="426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2" t="n">
        <v>124.9</v>
      </c>
      <c r="C85" s="242" t="n">
        <v>145.3</v>
      </c>
      <c r="D85" s="242" t="n">
        <v>172.8</v>
      </c>
      <c r="E85" s="242" t="n">
        <v>205.8</v>
      </c>
      <c r="F85" s="242" t="n">
        <v>191.4</v>
      </c>
      <c r="G85" s="242" t="n">
        <v>143.3</v>
      </c>
      <c r="H85" s="242" t="n">
        <v>134.3</v>
      </c>
      <c r="I85" s="242" t="n">
        <v>102.2</v>
      </c>
      <c r="J85" s="242" t="n">
        <v>98.3</v>
      </c>
      <c r="K85" s="242" t="n">
        <v>120.7</v>
      </c>
      <c r="L85" s="242" t="n">
        <v>101</v>
      </c>
      <c r="M85" s="242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6"/>
      <c r="R85" s="426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2" t="n">
        <v>76.5</v>
      </c>
      <c r="C86" s="242" t="n">
        <v>87.9</v>
      </c>
      <c r="D86" s="242" t="n">
        <v>98.2</v>
      </c>
      <c r="E86" s="242" t="n">
        <v>124.2</v>
      </c>
      <c r="F86" s="242" t="n">
        <v>118.2</v>
      </c>
      <c r="G86" s="242" t="n">
        <v>153.8</v>
      </c>
      <c r="H86" s="242" t="n">
        <v>163.9</v>
      </c>
      <c r="I86" s="242" t="n">
        <v>130.4</v>
      </c>
      <c r="J86" s="242" t="n">
        <v>139.9</v>
      </c>
      <c r="K86" s="242" t="n">
        <v>171.2</v>
      </c>
      <c r="L86" s="242" t="n">
        <v>146.9</v>
      </c>
      <c r="M86" s="242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6"/>
      <c r="R86" s="426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2" t="n">
        <v>134.3</v>
      </c>
      <c r="C87" s="242" t="n">
        <v>136.7</v>
      </c>
      <c r="D87" s="242" t="n">
        <v>152.4</v>
      </c>
      <c r="E87" s="242" t="n">
        <v>148.3</v>
      </c>
      <c r="F87" s="242" t="n">
        <v>132.2</v>
      </c>
      <c r="G87" s="242" t="n">
        <v>149.5</v>
      </c>
      <c r="H87" s="242" t="n">
        <v>151.7</v>
      </c>
      <c r="I87" s="242" t="n">
        <v>94.6</v>
      </c>
      <c r="J87" s="242" t="n">
        <v>94.9</v>
      </c>
      <c r="K87" s="242" t="n">
        <v>111.9</v>
      </c>
      <c r="L87" s="242" t="n">
        <v>93.4</v>
      </c>
      <c r="M87" s="242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6"/>
      <c r="R87" s="426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2" t="n">
        <v>84</v>
      </c>
      <c r="C88" s="242" t="n">
        <v>85.9</v>
      </c>
      <c r="D88" s="242" t="n">
        <v>88.9</v>
      </c>
      <c r="E88" s="242" t="n">
        <v>114.2</v>
      </c>
      <c r="F88" s="242" t="n">
        <v>92.2</v>
      </c>
      <c r="G88" s="242" t="n">
        <v>108.8</v>
      </c>
      <c r="H88" s="242"/>
      <c r="I88" s="242"/>
      <c r="J88" s="242"/>
      <c r="K88" s="242"/>
      <c r="L88" s="242"/>
      <c r="M88" s="242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" activeCellId="0" sqref="R8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9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</row>
    <row r="9" customFormat="false" ht="9.9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</row>
    <row r="10" customFormat="false" ht="9.95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</row>
    <row r="11" customFormat="false" ht="9.95" hidden="false" customHeight="tru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</row>
    <row r="12" customFormat="false" ht="9.95" hidden="false" customHeight="true" outlineLevel="0" collapsed="false">
      <c r="A12" s="439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</row>
    <row r="19" customFormat="false" ht="9.95" hidden="false" customHeight="true" outlineLevel="0" collapsed="false">
      <c r="A19" s="439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</row>
    <row r="20" customFormat="false" ht="9.95" hidden="false" customHeight="true" outlineLevel="0" collapsed="false">
      <c r="A20" s="439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</row>
    <row r="21" customFormat="false" ht="9.95" hidden="false" customHeight="true" outlineLevel="0" collapsed="false">
      <c r="A21" s="439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</row>
    <row r="22" customFormat="false" ht="9.9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41" t="n">
        <v>8.7</v>
      </c>
      <c r="C25" s="441" t="n">
        <v>8.7</v>
      </c>
      <c r="D25" s="441" t="n">
        <v>9.8</v>
      </c>
      <c r="E25" s="441" t="n">
        <v>11.1</v>
      </c>
      <c r="F25" s="441" t="n">
        <v>10.2</v>
      </c>
      <c r="G25" s="441" t="n">
        <v>12.6</v>
      </c>
      <c r="H25" s="441" t="n">
        <v>10.8</v>
      </c>
      <c r="I25" s="441" t="n">
        <v>11.3</v>
      </c>
      <c r="J25" s="441" t="n">
        <v>9.1</v>
      </c>
      <c r="K25" s="441" t="n">
        <v>9.2</v>
      </c>
      <c r="L25" s="441" t="n">
        <v>9.2</v>
      </c>
      <c r="M25" s="441" t="n">
        <v>8.8</v>
      </c>
      <c r="N25" s="451" t="n">
        <f aca="false">SUM(B25:M25)</f>
        <v>119.5</v>
      </c>
      <c r="O25" s="465" t="n">
        <v>79.7</v>
      </c>
      <c r="P25" s="450"/>
      <c r="Q25" s="458"/>
      <c r="R25" s="458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41" t="n">
        <v>7.1</v>
      </c>
      <c r="C26" s="441" t="n">
        <v>7.9</v>
      </c>
      <c r="D26" s="441" t="n">
        <v>9.4</v>
      </c>
      <c r="E26" s="441" t="n">
        <v>10.4</v>
      </c>
      <c r="F26" s="441" t="n">
        <v>10.5</v>
      </c>
      <c r="G26" s="441" t="n">
        <v>10.6</v>
      </c>
      <c r="H26" s="441" t="n">
        <v>9.9</v>
      </c>
      <c r="I26" s="441" t="n">
        <v>9</v>
      </c>
      <c r="J26" s="441" t="n">
        <v>8.4</v>
      </c>
      <c r="K26" s="441" t="n">
        <v>9.8</v>
      </c>
      <c r="L26" s="441" t="n">
        <v>9</v>
      </c>
      <c r="M26" s="441" t="n">
        <v>8.6</v>
      </c>
      <c r="N26" s="451" t="n">
        <f aca="false">SUM(B26:M26)</f>
        <v>110.6</v>
      </c>
      <c r="O26" s="465" t="n">
        <f aca="false">SUM(N26/N25)*100</f>
        <v>92.5523012552301</v>
      </c>
      <c r="P26" s="450"/>
      <c r="Q26" s="458"/>
      <c r="R26" s="458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41" t="n">
        <v>6.3</v>
      </c>
      <c r="C27" s="441" t="n">
        <v>6.9</v>
      </c>
      <c r="D27" s="441" t="n">
        <v>9.9</v>
      </c>
      <c r="E27" s="441" t="n">
        <v>9.4</v>
      </c>
      <c r="F27" s="441" t="n">
        <v>8.9</v>
      </c>
      <c r="G27" s="441" t="n">
        <v>9.4</v>
      </c>
      <c r="H27" s="441" t="n">
        <v>9.7</v>
      </c>
      <c r="I27" s="441" t="n">
        <v>9.6</v>
      </c>
      <c r="J27" s="441" t="n">
        <v>8.9</v>
      </c>
      <c r="K27" s="441" t="n">
        <v>9.2</v>
      </c>
      <c r="L27" s="441" t="n">
        <v>8.2</v>
      </c>
      <c r="M27" s="441" t="n">
        <v>7.6</v>
      </c>
      <c r="N27" s="466" t="n">
        <f aca="false">SUM(B27:M27)</f>
        <v>104</v>
      </c>
      <c r="O27" s="465" t="n">
        <f aca="false">SUM(N27/N26)*100</f>
        <v>94.0325497287523</v>
      </c>
      <c r="P27" s="450"/>
      <c r="Q27" s="458"/>
      <c r="R27" s="458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41" t="n">
        <v>7.5</v>
      </c>
      <c r="C28" s="441" t="n">
        <v>8</v>
      </c>
      <c r="D28" s="441" t="n">
        <v>8.6</v>
      </c>
      <c r="E28" s="441" t="n">
        <v>8.9</v>
      </c>
      <c r="F28" s="441" t="n">
        <v>9.2</v>
      </c>
      <c r="G28" s="441" t="n">
        <v>9.2</v>
      </c>
      <c r="H28" s="441" t="n">
        <v>9.3</v>
      </c>
      <c r="I28" s="441" t="n">
        <v>8.3</v>
      </c>
      <c r="J28" s="441" t="n">
        <v>7.4</v>
      </c>
      <c r="K28" s="441" t="n">
        <v>8.4</v>
      </c>
      <c r="L28" s="441" t="n">
        <v>8.1</v>
      </c>
      <c r="M28" s="441" t="n">
        <v>8.1</v>
      </c>
      <c r="N28" s="451" t="n">
        <f aca="false">SUM(B28:M28)</f>
        <v>101</v>
      </c>
      <c r="O28" s="465" t="n">
        <f aca="false">SUM(N28/N27)*100</f>
        <v>97.1153846153846</v>
      </c>
      <c r="P28" s="450"/>
      <c r="Q28" s="458"/>
      <c r="R28" s="458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41" t="n">
        <v>6.7</v>
      </c>
      <c r="C29" s="441" t="n">
        <v>7.3</v>
      </c>
      <c r="D29" s="441" t="n">
        <v>8.6</v>
      </c>
      <c r="E29" s="441" t="n">
        <v>8.9</v>
      </c>
      <c r="F29" s="441" t="n">
        <v>7.5</v>
      </c>
      <c r="G29" s="441" t="n">
        <v>9.1</v>
      </c>
      <c r="H29" s="441"/>
      <c r="I29" s="441"/>
      <c r="J29" s="441"/>
      <c r="K29" s="441"/>
      <c r="L29" s="441"/>
      <c r="M29" s="441"/>
      <c r="N29" s="451"/>
      <c r="O29" s="465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9"/>
    </row>
    <row r="53" s="135" customFormat="true" ht="11.1" hidden="false" customHeight="true" outlineLevel="0" collapsed="false">
      <c r="A53" s="242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3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41" t="n">
        <v>12</v>
      </c>
      <c r="C54" s="441" t="n">
        <v>11.2</v>
      </c>
      <c r="D54" s="441" t="n">
        <v>11.4</v>
      </c>
      <c r="E54" s="441" t="n">
        <v>11</v>
      </c>
      <c r="F54" s="441" t="n">
        <v>11.9</v>
      </c>
      <c r="G54" s="441" t="n">
        <v>12.4</v>
      </c>
      <c r="H54" s="441" t="n">
        <v>11.9</v>
      </c>
      <c r="I54" s="441" t="n">
        <v>11.9</v>
      </c>
      <c r="J54" s="441" t="n">
        <v>10.9</v>
      </c>
      <c r="K54" s="441" t="n">
        <v>11.2</v>
      </c>
      <c r="L54" s="441" t="n">
        <v>10.7</v>
      </c>
      <c r="M54" s="441" t="n">
        <v>9.8</v>
      </c>
      <c r="N54" s="451" t="n">
        <f aca="false">SUM(B54:M54)/12</f>
        <v>11.3583333333333</v>
      </c>
      <c r="O54" s="434" t="n">
        <v>99.1</v>
      </c>
      <c r="P54" s="438"/>
      <c r="Q54" s="444"/>
      <c r="R54" s="444"/>
      <c r="S54" s="438"/>
      <c r="T54" s="438"/>
      <c r="U54" s="438"/>
      <c r="V54" s="438"/>
      <c r="W54" s="438"/>
      <c r="X54" s="438"/>
      <c r="Y54" s="438"/>
      <c r="Z54" s="438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41" t="n">
        <v>9.4</v>
      </c>
      <c r="C55" s="441" t="n">
        <v>8.7</v>
      </c>
      <c r="D55" s="441" t="n">
        <v>9.6</v>
      </c>
      <c r="E55" s="441" t="n">
        <v>10.6</v>
      </c>
      <c r="F55" s="441" t="n">
        <v>10.4</v>
      </c>
      <c r="G55" s="441" t="n">
        <v>10.3</v>
      </c>
      <c r="H55" s="441" t="n">
        <v>10</v>
      </c>
      <c r="I55" s="441" t="n">
        <v>9.3</v>
      </c>
      <c r="J55" s="441" t="n">
        <v>8.7</v>
      </c>
      <c r="K55" s="441" t="n">
        <v>9.2</v>
      </c>
      <c r="L55" s="441" t="n">
        <v>9</v>
      </c>
      <c r="M55" s="441" t="n">
        <v>8.2</v>
      </c>
      <c r="N55" s="451" t="n">
        <f aca="false">SUM(B55:M55)/12</f>
        <v>9.45</v>
      </c>
      <c r="O55" s="434" t="n">
        <f aca="false">SUM(N55/N54)*100</f>
        <v>83.1988261188555</v>
      </c>
      <c r="P55" s="438"/>
      <c r="Q55" s="444"/>
      <c r="R55" s="444"/>
      <c r="S55" s="438"/>
      <c r="T55" s="438"/>
      <c r="U55" s="438"/>
      <c r="V55" s="438"/>
      <c r="W55" s="438"/>
      <c r="X55" s="438"/>
      <c r="Y55" s="438"/>
      <c r="Z55" s="438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41" t="n">
        <v>8</v>
      </c>
      <c r="C56" s="441" t="n">
        <v>7.7</v>
      </c>
      <c r="D56" s="441" t="n">
        <v>8.7</v>
      </c>
      <c r="E56" s="441" t="n">
        <v>8.7</v>
      </c>
      <c r="F56" s="441" t="n">
        <v>9.7</v>
      </c>
      <c r="G56" s="441" t="n">
        <v>9.1</v>
      </c>
      <c r="H56" s="441" t="n">
        <v>8.6</v>
      </c>
      <c r="I56" s="441" t="n">
        <v>8.5</v>
      </c>
      <c r="J56" s="441" t="n">
        <v>8.7</v>
      </c>
      <c r="K56" s="441" t="n">
        <v>8.2</v>
      </c>
      <c r="L56" s="441" t="n">
        <v>8.3</v>
      </c>
      <c r="M56" s="441" t="n">
        <v>7.3</v>
      </c>
      <c r="N56" s="451" t="n">
        <f aca="false">SUM(B56:M56)/12</f>
        <v>8.45833333333333</v>
      </c>
      <c r="O56" s="434" t="n">
        <f aca="false">SUM(N56/N55)*100</f>
        <v>89.5061728395062</v>
      </c>
      <c r="P56" s="438"/>
      <c r="Q56" s="444"/>
      <c r="R56" s="444"/>
      <c r="S56" s="438"/>
      <c r="T56" s="438"/>
      <c r="U56" s="438"/>
      <c r="V56" s="438"/>
      <c r="W56" s="438"/>
      <c r="X56" s="438"/>
      <c r="Y56" s="438"/>
      <c r="Z56" s="438"/>
      <c r="AA56" s="126"/>
    </row>
    <row r="57" s="135" customFormat="true" ht="11.1" hidden="false" customHeight="true" outlineLevel="0" collapsed="false">
      <c r="A57" s="122" t="s">
        <v>79</v>
      </c>
      <c r="B57" s="441" t="n">
        <v>8</v>
      </c>
      <c r="C57" s="441" t="n">
        <v>8.4</v>
      </c>
      <c r="D57" s="441" t="n">
        <v>8.5</v>
      </c>
      <c r="E57" s="441" t="n">
        <v>9.1</v>
      </c>
      <c r="F57" s="441" t="n">
        <v>10.1</v>
      </c>
      <c r="G57" s="441" t="n">
        <v>10.7</v>
      </c>
      <c r="H57" s="441" t="n">
        <v>10.1</v>
      </c>
      <c r="I57" s="441" t="n">
        <v>8.8</v>
      </c>
      <c r="J57" s="441" t="n">
        <v>8.5</v>
      </c>
      <c r="K57" s="441" t="n">
        <v>8.2</v>
      </c>
      <c r="L57" s="441" t="n">
        <v>8.5</v>
      </c>
      <c r="M57" s="441" t="n">
        <v>8.1</v>
      </c>
      <c r="N57" s="451" t="n">
        <f aca="false">SUM(B57:M57)/12</f>
        <v>8.91666666666667</v>
      </c>
      <c r="O57" s="434" t="n">
        <f aca="false">SUM(N57/N56)*100</f>
        <v>105.418719211823</v>
      </c>
      <c r="P57" s="438"/>
      <c r="Q57" s="444"/>
      <c r="R57" s="444"/>
      <c r="S57" s="438"/>
      <c r="T57" s="438"/>
      <c r="U57" s="438"/>
      <c r="V57" s="438"/>
      <c r="W57" s="438"/>
      <c r="X57" s="438"/>
      <c r="Y57" s="438"/>
      <c r="Z57" s="438"/>
      <c r="AA57" s="126"/>
    </row>
    <row r="58" s="135" customFormat="true" ht="11.1" hidden="false" customHeight="true" outlineLevel="0" collapsed="false">
      <c r="A58" s="122" t="s">
        <v>80</v>
      </c>
      <c r="B58" s="441" t="n">
        <v>8.7</v>
      </c>
      <c r="C58" s="441" t="n">
        <v>8.6</v>
      </c>
      <c r="D58" s="441" t="n">
        <v>8.9</v>
      </c>
      <c r="E58" s="441" t="n">
        <v>9.2</v>
      </c>
      <c r="F58" s="441" t="n">
        <v>8.7</v>
      </c>
      <c r="G58" s="441" t="n">
        <v>8.9</v>
      </c>
      <c r="H58" s="441"/>
      <c r="I58" s="441"/>
      <c r="J58" s="441"/>
      <c r="K58" s="441"/>
      <c r="L58" s="441"/>
      <c r="M58" s="441"/>
      <c r="N58" s="451"/>
      <c r="O58" s="434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126"/>
    </row>
    <row r="59" customFormat="false" ht="9.95" hidden="false" customHeight="true" outlineLevel="0" collapsed="false">
      <c r="A59" s="439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9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2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3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70" t="n">
        <v>81.6</v>
      </c>
      <c r="P84" s="126"/>
      <c r="Q84" s="471"/>
      <c r="R84" s="471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70" t="n">
        <f aca="false">SUM(N85/N84)*100</f>
        <v>110.83939193655</v>
      </c>
      <c r="P85" s="126"/>
      <c r="Q85" s="471"/>
      <c r="R85" s="471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70" t="n">
        <f aca="false">SUM(N86/N85)*100</f>
        <v>104.770423375075</v>
      </c>
      <c r="P86" s="126"/>
      <c r="Q86" s="471"/>
      <c r="R86" s="471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70" t="n">
        <f aca="false">SUM(N87/N86)*100</f>
        <v>92.6335474428815</v>
      </c>
      <c r="P87" s="126"/>
      <c r="Q87" s="471"/>
      <c r="R87" s="471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/>
      <c r="I88" s="123"/>
      <c r="J88" s="123"/>
      <c r="K88" s="123"/>
      <c r="L88" s="123"/>
      <c r="M88" s="123"/>
      <c r="N88" s="129"/>
      <c r="O88" s="470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9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9.95" hidden="false" customHeight="true" outlineLevel="0" collapsed="false">
      <c r="A8" s="439"/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</row>
    <row r="9" customFormat="false" ht="9.9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9.95" hidden="false" customHeight="tru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9.95" hidden="false" customHeight="tru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9.95" hidden="false" customHeight="true" outlineLevel="0" collapsed="false">
      <c r="A19" s="439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9.95" hidden="false" customHeight="true" outlineLevel="0" collapsed="false">
      <c r="A20" s="439"/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136"/>
    </row>
    <row r="21" customFormat="false" ht="9.95" hidden="false" customHeight="true" outlineLevel="0" collapsed="false">
      <c r="A21" s="439"/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136"/>
    </row>
    <row r="22" customFormat="false" ht="9.9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2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41" t="n">
        <v>13.3</v>
      </c>
      <c r="C25" s="441" t="n">
        <v>12.6</v>
      </c>
      <c r="D25" s="441" t="n">
        <v>15.8</v>
      </c>
      <c r="E25" s="441" t="n">
        <v>19.2</v>
      </c>
      <c r="F25" s="441" t="n">
        <v>17.6</v>
      </c>
      <c r="G25" s="441" t="n">
        <v>19.5</v>
      </c>
      <c r="H25" s="441" t="n">
        <v>19.2</v>
      </c>
      <c r="I25" s="441" t="n">
        <v>16.9</v>
      </c>
      <c r="J25" s="441" t="n">
        <v>16.2</v>
      </c>
      <c r="K25" s="441" t="n">
        <v>15.6</v>
      </c>
      <c r="L25" s="441" t="n">
        <v>14.7</v>
      </c>
      <c r="M25" s="441" t="n">
        <v>16</v>
      </c>
      <c r="N25" s="451" t="n">
        <f aca="false">SUM(B25:M25)</f>
        <v>196.6</v>
      </c>
      <c r="O25" s="465" t="n">
        <v>114.3</v>
      </c>
      <c r="P25" s="450"/>
      <c r="Q25" s="444"/>
      <c r="R25" s="444"/>
      <c r="S25" s="450"/>
      <c r="T25" s="450"/>
      <c r="U25" s="450"/>
      <c r="V25" s="450"/>
      <c r="W25" s="450"/>
      <c r="X25" s="450"/>
      <c r="Y25" s="450"/>
      <c r="Z25" s="45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41" t="n">
        <v>14.9</v>
      </c>
      <c r="C26" s="441" t="n">
        <v>14.4</v>
      </c>
      <c r="D26" s="441" t="n">
        <v>16.5</v>
      </c>
      <c r="E26" s="441" t="n">
        <v>14.7</v>
      </c>
      <c r="F26" s="441" t="n">
        <v>15.2</v>
      </c>
      <c r="G26" s="441" t="n">
        <v>17.2</v>
      </c>
      <c r="H26" s="441" t="n">
        <v>15.7</v>
      </c>
      <c r="I26" s="441" t="n">
        <v>15.2</v>
      </c>
      <c r="J26" s="441" t="n">
        <v>15.1</v>
      </c>
      <c r="K26" s="441" t="n">
        <v>16.6</v>
      </c>
      <c r="L26" s="441" t="n">
        <v>15.7</v>
      </c>
      <c r="M26" s="472" t="n">
        <v>13.8</v>
      </c>
      <c r="N26" s="451" t="n">
        <f aca="false">SUM(B26:M26)</f>
        <v>185</v>
      </c>
      <c r="O26" s="465" t="n">
        <f aca="false">SUM(N26/N25)*100</f>
        <v>94.0996948118006</v>
      </c>
      <c r="P26" s="450"/>
      <c r="Q26" s="444"/>
      <c r="R26" s="444"/>
      <c r="S26" s="450"/>
      <c r="T26" s="450"/>
      <c r="U26" s="450"/>
      <c r="V26" s="450"/>
      <c r="W26" s="450"/>
      <c r="X26" s="450"/>
      <c r="Y26" s="450"/>
      <c r="Z26" s="45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41" t="n">
        <v>13.7</v>
      </c>
      <c r="C27" s="441" t="n">
        <v>13.6</v>
      </c>
      <c r="D27" s="441" t="n">
        <v>16.9</v>
      </c>
      <c r="E27" s="441" t="n">
        <v>18.2</v>
      </c>
      <c r="F27" s="441" t="n">
        <v>14.5</v>
      </c>
      <c r="G27" s="441" t="n">
        <v>13.8</v>
      </c>
      <c r="H27" s="441" t="n">
        <v>15.1</v>
      </c>
      <c r="I27" s="441" t="n">
        <v>13.4</v>
      </c>
      <c r="J27" s="441" t="n">
        <v>14.2</v>
      </c>
      <c r="K27" s="441" t="n">
        <v>15.2</v>
      </c>
      <c r="L27" s="441" t="n">
        <v>15.5</v>
      </c>
      <c r="M27" s="472" t="n">
        <v>15.2</v>
      </c>
      <c r="N27" s="473" t="n">
        <f aca="false">SUM(B27:M27)</f>
        <v>179.3</v>
      </c>
      <c r="O27" s="465" t="n">
        <f aca="false">SUM(N27/N26)*100</f>
        <v>96.9189189189189</v>
      </c>
      <c r="P27" s="450"/>
      <c r="Q27" s="444"/>
      <c r="R27" s="444"/>
      <c r="S27" s="450"/>
      <c r="T27" s="450"/>
      <c r="U27" s="450"/>
      <c r="V27" s="450"/>
      <c r="W27" s="450"/>
      <c r="X27" s="450"/>
      <c r="Y27" s="450"/>
      <c r="Z27" s="45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41" t="n">
        <v>14.9</v>
      </c>
      <c r="C28" s="441" t="n">
        <v>16.4</v>
      </c>
      <c r="D28" s="441" t="n">
        <v>17.1</v>
      </c>
      <c r="E28" s="441" t="n">
        <v>17.6</v>
      </c>
      <c r="F28" s="441" t="n">
        <v>16.5</v>
      </c>
      <c r="G28" s="441" t="n">
        <v>16</v>
      </c>
      <c r="H28" s="441" t="n">
        <v>15.9</v>
      </c>
      <c r="I28" s="441" t="n">
        <v>13.1</v>
      </c>
      <c r="J28" s="441" t="n">
        <v>16.2</v>
      </c>
      <c r="K28" s="441" t="n">
        <v>16.7</v>
      </c>
      <c r="L28" s="441" t="n">
        <v>14.7</v>
      </c>
      <c r="M28" s="472" t="n">
        <v>14.9</v>
      </c>
      <c r="N28" s="473" t="n">
        <f aca="false">SUM(B28:M28)</f>
        <v>190</v>
      </c>
      <c r="O28" s="465" t="n">
        <f aca="false">SUM(N28/N27)*100</f>
        <v>105.967651979922</v>
      </c>
      <c r="P28" s="450"/>
      <c r="Q28" s="444"/>
      <c r="R28" s="444"/>
      <c r="S28" s="450"/>
      <c r="T28" s="450"/>
      <c r="U28" s="450"/>
      <c r="V28" s="450"/>
      <c r="W28" s="450"/>
      <c r="X28" s="450"/>
      <c r="Y28" s="450"/>
      <c r="Z28" s="45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41" t="n">
        <v>13.6</v>
      </c>
      <c r="C29" s="441" t="n">
        <v>14.7</v>
      </c>
      <c r="D29" s="441" t="n">
        <v>13.4</v>
      </c>
      <c r="E29" s="441" t="n">
        <v>17.2</v>
      </c>
      <c r="F29" s="441" t="n">
        <v>14.6</v>
      </c>
      <c r="G29" s="441" t="n">
        <v>15.1</v>
      </c>
      <c r="H29" s="441"/>
      <c r="I29" s="441"/>
      <c r="J29" s="441"/>
      <c r="K29" s="441"/>
      <c r="L29" s="441"/>
      <c r="M29" s="472"/>
      <c r="N29" s="473"/>
      <c r="O29" s="465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3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41" t="n">
        <v>21.5</v>
      </c>
      <c r="C54" s="441" t="n">
        <v>20.6</v>
      </c>
      <c r="D54" s="441" t="n">
        <v>21.9</v>
      </c>
      <c r="E54" s="441" t="n">
        <v>22.2</v>
      </c>
      <c r="F54" s="441" t="n">
        <v>23.3</v>
      </c>
      <c r="G54" s="441" t="n">
        <v>24.6</v>
      </c>
      <c r="H54" s="441" t="n">
        <v>22.5</v>
      </c>
      <c r="I54" s="441" t="n">
        <v>23.5</v>
      </c>
      <c r="J54" s="441" t="n">
        <v>24.2</v>
      </c>
      <c r="K54" s="441" t="n">
        <v>25.2</v>
      </c>
      <c r="L54" s="441" t="n">
        <v>25.8</v>
      </c>
      <c r="M54" s="441" t="n">
        <v>25.5</v>
      </c>
      <c r="N54" s="451" t="n">
        <f aca="false">SUM(B54:M54)/12</f>
        <v>23.4</v>
      </c>
      <c r="O54" s="465" t="n">
        <v>108.5</v>
      </c>
      <c r="P54" s="450"/>
      <c r="Q54" s="474"/>
      <c r="R54" s="474"/>
      <c r="S54" s="450"/>
      <c r="T54" s="450"/>
      <c r="U54" s="450"/>
      <c r="V54" s="450"/>
      <c r="W54" s="450"/>
      <c r="X54" s="450"/>
      <c r="Y54" s="450"/>
      <c r="Z54" s="45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41" t="n">
        <v>26</v>
      </c>
      <c r="C55" s="441" t="n">
        <v>24.1</v>
      </c>
      <c r="D55" s="441" t="n">
        <v>23.6</v>
      </c>
      <c r="E55" s="441" t="n">
        <v>24.1</v>
      </c>
      <c r="F55" s="441" t="n">
        <v>24.2</v>
      </c>
      <c r="G55" s="441" t="n">
        <v>25.2</v>
      </c>
      <c r="H55" s="441" t="n">
        <v>25.1</v>
      </c>
      <c r="I55" s="441" t="n">
        <v>24.9</v>
      </c>
      <c r="J55" s="441" t="n">
        <v>25.6</v>
      </c>
      <c r="K55" s="441" t="n">
        <v>26.6</v>
      </c>
      <c r="L55" s="441" t="n">
        <v>26.8</v>
      </c>
      <c r="M55" s="441" t="n">
        <v>25.6</v>
      </c>
      <c r="N55" s="451" t="n">
        <f aca="false">SUM(B55:M55)/12</f>
        <v>25.15</v>
      </c>
      <c r="O55" s="465" t="n">
        <f aca="false">SUM(N55/N54)*100</f>
        <v>107.478632478632</v>
      </c>
      <c r="P55" s="450"/>
      <c r="Q55" s="474"/>
      <c r="R55" s="474"/>
      <c r="S55" s="450"/>
      <c r="T55" s="450"/>
      <c r="U55" s="450"/>
      <c r="V55" s="450"/>
      <c r="W55" s="450"/>
      <c r="X55" s="450"/>
      <c r="Y55" s="450"/>
      <c r="Z55" s="45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41" t="n">
        <v>26.5</v>
      </c>
      <c r="C56" s="441" t="n">
        <v>26.7</v>
      </c>
      <c r="D56" s="441" t="n">
        <v>26.9</v>
      </c>
      <c r="E56" s="441" t="n">
        <v>24</v>
      </c>
      <c r="F56" s="441" t="n">
        <v>24.5</v>
      </c>
      <c r="G56" s="441" t="n">
        <v>21.9</v>
      </c>
      <c r="H56" s="441" t="n">
        <v>20.7</v>
      </c>
      <c r="I56" s="441" t="n">
        <v>20.9</v>
      </c>
      <c r="J56" s="441" t="n">
        <v>21</v>
      </c>
      <c r="K56" s="441" t="n">
        <v>22.1</v>
      </c>
      <c r="L56" s="441" t="n">
        <v>22.3</v>
      </c>
      <c r="M56" s="441" t="n">
        <v>21.1</v>
      </c>
      <c r="N56" s="451" t="n">
        <f aca="false">SUM(B56:M56)/12</f>
        <v>23.2166666666667</v>
      </c>
      <c r="O56" s="465" t="n">
        <f aca="false">SUM(N56/N55)*100</f>
        <v>92.3127899271041</v>
      </c>
      <c r="P56" s="450"/>
      <c r="Q56" s="474"/>
      <c r="R56" s="474"/>
      <c r="S56" s="450"/>
      <c r="T56" s="450"/>
      <c r="U56" s="450"/>
      <c r="V56" s="450"/>
      <c r="W56" s="450"/>
      <c r="X56" s="450"/>
      <c r="Y56" s="450"/>
      <c r="Z56" s="45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41" t="n">
        <v>22</v>
      </c>
      <c r="C57" s="441" t="n">
        <v>22.5</v>
      </c>
      <c r="D57" s="441" t="n">
        <v>21.6</v>
      </c>
      <c r="E57" s="441" t="n">
        <v>22.3</v>
      </c>
      <c r="F57" s="441" t="n">
        <v>22.7</v>
      </c>
      <c r="G57" s="441" t="n">
        <v>22.1</v>
      </c>
      <c r="H57" s="441" t="n">
        <v>22.5</v>
      </c>
      <c r="I57" s="441" t="n">
        <v>22.5</v>
      </c>
      <c r="J57" s="441" t="n">
        <v>22.9</v>
      </c>
      <c r="K57" s="441" t="n">
        <v>23.4</v>
      </c>
      <c r="L57" s="441" t="n">
        <v>22.9</v>
      </c>
      <c r="M57" s="441" t="n">
        <v>22.4</v>
      </c>
      <c r="N57" s="451" t="n">
        <f aca="false">SUM(B57:M57)/12</f>
        <v>22.4833333333333</v>
      </c>
      <c r="O57" s="465" t="n">
        <f aca="false">SUM(N57/N56)*100</f>
        <v>96.8413496051687</v>
      </c>
      <c r="P57" s="450"/>
      <c r="Q57" s="474"/>
      <c r="R57" s="474"/>
      <c r="S57" s="450"/>
      <c r="T57" s="450"/>
      <c r="U57" s="450"/>
      <c r="V57" s="450"/>
      <c r="W57" s="450"/>
      <c r="X57" s="450"/>
      <c r="Y57" s="450"/>
      <c r="Z57" s="45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41" t="n">
        <v>22.1</v>
      </c>
      <c r="C58" s="441" t="n">
        <v>22.8</v>
      </c>
      <c r="D58" s="441" t="n">
        <v>21.1</v>
      </c>
      <c r="E58" s="441" t="n">
        <v>21.5</v>
      </c>
      <c r="F58" s="441" t="n">
        <v>21.8</v>
      </c>
      <c r="G58" s="441" t="n">
        <v>21.9</v>
      </c>
      <c r="H58" s="441"/>
      <c r="I58" s="441"/>
      <c r="J58" s="441"/>
      <c r="K58" s="441"/>
      <c r="L58" s="441"/>
      <c r="M58" s="441"/>
      <c r="N58" s="451"/>
      <c r="O58" s="465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3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7"/>
      <c r="R84" s="447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7"/>
      <c r="R85" s="447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7"/>
      <c r="R86" s="447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7"/>
      <c r="R87" s="447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/>
      <c r="I88" s="117"/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9.2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8.5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2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7866</v>
      </c>
    </row>
    <row r="3" customFormat="false" ht="13.5" hidden="false" customHeight="false" outlineLevel="0" collapsed="false">
      <c r="J3" s="89" t="n">
        <v>377487</v>
      </c>
      <c r="K3" s="88" t="s">
        <v>44</v>
      </c>
      <c r="L3" s="89" t="n">
        <f aca="false">SUM(J3)</f>
        <v>377487</v>
      </c>
      <c r="M3" s="89" t="n">
        <v>235560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291621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5936</v>
      </c>
    </row>
    <row r="6" customFormat="false" ht="13.5" hidden="false" customHeight="false" outlineLevel="0" collapsed="false">
      <c r="J6" s="89" t="n">
        <v>432834</v>
      </c>
      <c r="K6" s="88" t="s">
        <v>46</v>
      </c>
      <c r="L6" s="89" t="n">
        <f aca="false">SUM(J6)</f>
        <v>432834</v>
      </c>
      <c r="M6" s="89" t="n">
        <v>308761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54126</v>
      </c>
    </row>
    <row r="8" customFormat="false" ht="13.5" hidden="false" customHeight="false" outlineLevel="0" collapsed="false">
      <c r="J8" s="89" t="n">
        <f aca="false">SUM(J2:J7)</f>
        <v>2284626</v>
      </c>
      <c r="K8" s="88" t="s">
        <v>48</v>
      </c>
      <c r="L8" s="91" t="n">
        <f aca="false">SUM(L2:L7)</f>
        <v>2284626</v>
      </c>
      <c r="M8" s="89" t="n">
        <f aca="false">SUM(M2:M7)</f>
        <v>1463870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7866</v>
      </c>
      <c r="M11" s="89" t="n">
        <f aca="false">SUM(N11-L11)</f>
        <v>60441</v>
      </c>
      <c r="N11" s="89" t="n">
        <f aca="false">SUM(L2)</f>
        <v>178307</v>
      </c>
      <c r="O11" s="93" t="n">
        <v>0.661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5560</v>
      </c>
      <c r="M12" s="89" t="n">
        <f aca="false">SUM(N12-L12)</f>
        <v>141927</v>
      </c>
      <c r="N12" s="89" t="n">
        <f aca="false">SUM(L3)</f>
        <v>377487</v>
      </c>
      <c r="O12" s="93" t="n">
        <v>0.624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291621</v>
      </c>
      <c r="M13" s="89" t="n">
        <f aca="false">SUM(N13-L13)</f>
        <v>199944</v>
      </c>
      <c r="N13" s="89" t="n">
        <f aca="false">SUM(L4)</f>
        <v>491565</v>
      </c>
      <c r="O13" s="93" t="n">
        <v>0.593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5936</v>
      </c>
      <c r="M14" s="89" t="n">
        <f aca="false">SUM(N14-L14)</f>
        <v>30963</v>
      </c>
      <c r="N14" s="89" t="n">
        <f aca="false">SUM(L5)</f>
        <v>86899</v>
      </c>
      <c r="O14" s="93" t="n">
        <v>0.644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08761</v>
      </c>
      <c r="M15" s="89" t="n">
        <f aca="false">SUM(N15-L15)</f>
        <v>124073</v>
      </c>
      <c r="N15" s="89" t="n">
        <f aca="false">SUM(L6)</f>
        <v>432834</v>
      </c>
      <c r="O15" s="93" t="n">
        <v>0.713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4126</v>
      </c>
      <c r="M16" s="89" t="n">
        <f aca="false">SUM(N16-L16)</f>
        <v>263408</v>
      </c>
      <c r="N16" s="89" t="n">
        <f aca="false">SUM(L7)</f>
        <v>717534</v>
      </c>
      <c r="O16" s="93" t="n">
        <v>0.633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63870</v>
      </c>
      <c r="M17" s="89" t="n">
        <f aca="false">SUM(N17-L17)</f>
        <v>820756</v>
      </c>
      <c r="N17" s="89" t="n">
        <f aca="false">SUM(L8)</f>
        <v>2284626</v>
      </c>
      <c r="O17" s="93" t="n">
        <v>0.641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1.6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3.3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/>
      <c r="I30" s="117"/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/>
      <c r="I60" s="117"/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/>
      <c r="I90" s="117"/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33</v>
      </c>
      <c r="I3" s="88" t="s">
        <v>88</v>
      </c>
      <c r="J3" s="143" t="n">
        <v>120011</v>
      </c>
      <c r="K3" s="144" t="n">
        <v>1</v>
      </c>
      <c r="L3" s="87" t="n">
        <f aca="false">SUM(H3)</f>
        <v>33</v>
      </c>
      <c r="M3" s="88" t="s">
        <v>88</v>
      </c>
      <c r="N3" s="143" t="n">
        <f aca="false">SUM(J3)</f>
        <v>120011</v>
      </c>
      <c r="O3" s="87" t="n">
        <f aca="false">SUM(H3)</f>
        <v>33</v>
      </c>
      <c r="P3" s="88" t="s">
        <v>88</v>
      </c>
      <c r="Q3" s="145" t="n">
        <v>128863</v>
      </c>
    </row>
    <row r="4" customFormat="false" ht="13.5" hidden="false" customHeight="true" outlineLevel="0" collapsed="false">
      <c r="H4" s="142" t="n">
        <v>26</v>
      </c>
      <c r="I4" s="88" t="s">
        <v>89</v>
      </c>
      <c r="J4" s="143" t="n">
        <v>105340</v>
      </c>
      <c r="K4" s="144" t="n">
        <v>2</v>
      </c>
      <c r="L4" s="87" t="n">
        <f aca="false">SUM(H4)</f>
        <v>26</v>
      </c>
      <c r="M4" s="88" t="s">
        <v>89</v>
      </c>
      <c r="N4" s="143" t="n">
        <f aca="false">SUM(J4)</f>
        <v>105340</v>
      </c>
      <c r="O4" s="87" t="n">
        <f aca="false">SUM(H4)</f>
        <v>26</v>
      </c>
      <c r="P4" s="88" t="s">
        <v>89</v>
      </c>
      <c r="Q4" s="145" t="n">
        <v>107564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65453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65453</v>
      </c>
      <c r="O5" s="87" t="n">
        <f aca="false">SUM(H5)</f>
        <v>16</v>
      </c>
      <c r="P5" s="88" t="s">
        <v>90</v>
      </c>
      <c r="Q5" s="145" t="n">
        <v>81971</v>
      </c>
      <c r="S5" s="139"/>
    </row>
    <row r="6" customFormat="false" ht="13.5" hidden="false" customHeight="true" outlineLevel="0" collapsed="false">
      <c r="H6" s="146" t="n">
        <v>40</v>
      </c>
      <c r="I6" s="147" t="s">
        <v>91</v>
      </c>
      <c r="J6" s="143" t="n">
        <v>47589</v>
      </c>
      <c r="K6" s="144" t="n">
        <v>4</v>
      </c>
      <c r="L6" s="87" t="n">
        <f aca="false">SUM(H6)</f>
        <v>40</v>
      </c>
      <c r="M6" s="147" t="s">
        <v>91</v>
      </c>
      <c r="N6" s="143" t="n">
        <f aca="false">SUM(J6)</f>
        <v>47589</v>
      </c>
      <c r="O6" s="87" t="n">
        <f aca="false">SUM(H6)</f>
        <v>40</v>
      </c>
      <c r="P6" s="147" t="s">
        <v>91</v>
      </c>
      <c r="Q6" s="145" t="n">
        <v>42960</v>
      </c>
    </row>
    <row r="7" customFormat="false" ht="13.5" hidden="false" customHeight="true" outlineLevel="0" collapsed="false">
      <c r="H7" s="142" t="n">
        <v>13</v>
      </c>
      <c r="I7" s="88" t="s">
        <v>92</v>
      </c>
      <c r="J7" s="143" t="n">
        <v>41122</v>
      </c>
      <c r="K7" s="144" t="n">
        <v>5</v>
      </c>
      <c r="L7" s="87" t="n">
        <f aca="false">SUM(H7)</f>
        <v>13</v>
      </c>
      <c r="M7" s="88" t="s">
        <v>92</v>
      </c>
      <c r="N7" s="143" t="n">
        <f aca="false">SUM(J7)</f>
        <v>41122</v>
      </c>
      <c r="O7" s="87" t="n">
        <f aca="false">SUM(H7)</f>
        <v>13</v>
      </c>
      <c r="P7" s="88" t="s">
        <v>92</v>
      </c>
      <c r="Q7" s="145" t="n">
        <v>34039</v>
      </c>
    </row>
    <row r="8" customFormat="false" ht="13.5" hidden="false" customHeight="true" outlineLevel="0" collapsed="false">
      <c r="H8" s="142" t="n">
        <v>38</v>
      </c>
      <c r="I8" s="88" t="s">
        <v>93</v>
      </c>
      <c r="J8" s="143" t="n">
        <v>37651</v>
      </c>
      <c r="K8" s="144" t="n">
        <v>6</v>
      </c>
      <c r="L8" s="87" t="n">
        <f aca="false">SUM(H8)</f>
        <v>38</v>
      </c>
      <c r="M8" s="88" t="s">
        <v>93</v>
      </c>
      <c r="N8" s="143" t="n">
        <f aca="false">SUM(J8)</f>
        <v>37651</v>
      </c>
      <c r="O8" s="87" t="n">
        <f aca="false">SUM(H8)</f>
        <v>38</v>
      </c>
      <c r="P8" s="88" t="s">
        <v>93</v>
      </c>
      <c r="Q8" s="145" t="n">
        <v>28014</v>
      </c>
    </row>
    <row r="9" customFormat="false" ht="13.5" hidden="false" customHeight="true" outlineLevel="0" collapsed="false">
      <c r="H9" s="148" t="n">
        <v>34</v>
      </c>
      <c r="I9" s="149" t="s">
        <v>94</v>
      </c>
      <c r="J9" s="143" t="n">
        <v>34715</v>
      </c>
      <c r="K9" s="144" t="n">
        <v>7</v>
      </c>
      <c r="L9" s="87" t="n">
        <f aca="false">SUM(H9)</f>
        <v>34</v>
      </c>
      <c r="M9" s="149" t="s">
        <v>94</v>
      </c>
      <c r="N9" s="143" t="n">
        <f aca="false">SUM(J9)</f>
        <v>34715</v>
      </c>
      <c r="O9" s="87" t="n">
        <f aca="false">SUM(H9)</f>
        <v>34</v>
      </c>
      <c r="P9" s="149" t="s">
        <v>94</v>
      </c>
      <c r="Q9" s="145" t="n">
        <v>37009</v>
      </c>
    </row>
    <row r="10" customFormat="false" ht="13.5" hidden="false" customHeight="true" outlineLevel="0" collapsed="false">
      <c r="H10" s="142" t="n">
        <v>36</v>
      </c>
      <c r="I10" s="88" t="s">
        <v>95</v>
      </c>
      <c r="J10" s="143" t="n">
        <v>33256</v>
      </c>
      <c r="K10" s="144" t="n">
        <v>8</v>
      </c>
      <c r="L10" s="87" t="n">
        <f aca="false">SUM(H10)</f>
        <v>36</v>
      </c>
      <c r="M10" s="88" t="s">
        <v>95</v>
      </c>
      <c r="N10" s="143" t="n">
        <f aca="false">SUM(J10)</f>
        <v>33256</v>
      </c>
      <c r="O10" s="87" t="n">
        <f aca="false">SUM(H10)</f>
        <v>36</v>
      </c>
      <c r="P10" s="88" t="s">
        <v>95</v>
      </c>
      <c r="Q10" s="145" t="n">
        <v>24893</v>
      </c>
    </row>
    <row r="11" customFormat="false" ht="13.5" hidden="false" customHeight="true" outlineLevel="0" collapsed="false">
      <c r="H11" s="148" t="n">
        <v>31</v>
      </c>
      <c r="I11" s="149" t="s">
        <v>96</v>
      </c>
      <c r="J11" s="143" t="n">
        <v>29169</v>
      </c>
      <c r="K11" s="144" t="n">
        <v>9</v>
      </c>
      <c r="L11" s="87" t="n">
        <f aca="false">SUM(H11)</f>
        <v>31</v>
      </c>
      <c r="M11" s="149" t="s">
        <v>96</v>
      </c>
      <c r="N11" s="143" t="n">
        <f aca="false">SUM(J11)</f>
        <v>29169</v>
      </c>
      <c r="O11" s="87" t="n">
        <f aca="false">SUM(H11)</f>
        <v>31</v>
      </c>
      <c r="P11" s="149" t="s">
        <v>96</v>
      </c>
      <c r="Q11" s="145" t="n">
        <v>24847</v>
      </c>
    </row>
    <row r="12" customFormat="false" ht="13.5" hidden="false" customHeight="true" outlineLevel="0" collapsed="false">
      <c r="H12" s="150" t="n">
        <v>24</v>
      </c>
      <c r="I12" s="151" t="s">
        <v>97</v>
      </c>
      <c r="J12" s="152" t="n">
        <v>26439</v>
      </c>
      <c r="K12" s="153" t="n">
        <v>10</v>
      </c>
      <c r="L12" s="87" t="n">
        <f aca="false">SUM(H12)</f>
        <v>24</v>
      </c>
      <c r="M12" s="151" t="s">
        <v>97</v>
      </c>
      <c r="N12" s="154" t="n">
        <f aca="false">SUM(J12)</f>
        <v>26439</v>
      </c>
      <c r="O12" s="155" t="n">
        <f aca="false">SUM(H12)</f>
        <v>24</v>
      </c>
      <c r="P12" s="151" t="s">
        <v>97</v>
      </c>
      <c r="Q12" s="156" t="n">
        <v>23857</v>
      </c>
    </row>
    <row r="13" customFormat="false" ht="13.5" hidden="false" customHeight="true" outlineLevel="0" collapsed="false">
      <c r="H13" s="157" t="n">
        <v>17</v>
      </c>
      <c r="I13" s="158" t="s">
        <v>98</v>
      </c>
      <c r="J13" s="159" t="n">
        <v>22774</v>
      </c>
      <c r="K13" s="160"/>
      <c r="L13" s="161"/>
      <c r="M13" s="162"/>
      <c r="N13" s="143" t="n">
        <f aca="false">SUM(J43)</f>
        <v>673827</v>
      </c>
      <c r="O13" s="87"/>
      <c r="P13" s="163" t="s">
        <v>48</v>
      </c>
      <c r="Q13" s="164" t="n">
        <v>682730</v>
      </c>
    </row>
    <row r="14" customFormat="false" ht="13.5" hidden="false" customHeight="true" outlineLevel="0" collapsed="false">
      <c r="B14" s="165"/>
      <c r="H14" s="142" t="n">
        <v>2</v>
      </c>
      <c r="I14" s="88" t="s">
        <v>99</v>
      </c>
      <c r="J14" s="143" t="n">
        <v>21496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5</v>
      </c>
      <c r="I15" s="88" t="s">
        <v>101</v>
      </c>
      <c r="J15" s="143" t="n">
        <v>17686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37</v>
      </c>
      <c r="I16" s="88" t="s">
        <v>105</v>
      </c>
      <c r="J16" s="143" t="n">
        <v>11321</v>
      </c>
      <c r="K16" s="160"/>
      <c r="L16" s="87" t="n">
        <f aca="false">SUM(L3)</f>
        <v>33</v>
      </c>
      <c r="M16" s="143" t="n">
        <f aca="false">SUM(N3)</f>
        <v>120011</v>
      </c>
      <c r="N16" s="88" t="s">
        <v>88</v>
      </c>
      <c r="O16" s="87" t="n">
        <f aca="false">SUM(O3)</f>
        <v>33</v>
      </c>
      <c r="P16" s="143" t="n">
        <f aca="false">SUM(M16)</f>
        <v>120011</v>
      </c>
      <c r="Q16" s="169" t="n">
        <v>111687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14</v>
      </c>
      <c r="I17" s="88" t="s">
        <v>106</v>
      </c>
      <c r="J17" s="143" t="n">
        <v>9847</v>
      </c>
      <c r="K17" s="160"/>
      <c r="L17" s="87" t="n">
        <f aca="false">SUM(L4)</f>
        <v>26</v>
      </c>
      <c r="M17" s="143" t="n">
        <f aca="false">SUM(N4)</f>
        <v>105340</v>
      </c>
      <c r="N17" s="88" t="s">
        <v>89</v>
      </c>
      <c r="O17" s="87" t="n">
        <f aca="false">SUM(O4)</f>
        <v>26</v>
      </c>
      <c r="P17" s="143" t="n">
        <f aca="false">SUM(M17)</f>
        <v>105340</v>
      </c>
      <c r="Q17" s="169" t="n">
        <v>89979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15</v>
      </c>
      <c r="I18" s="88" t="s">
        <v>107</v>
      </c>
      <c r="J18" s="143" t="n">
        <v>7303</v>
      </c>
      <c r="K18" s="160"/>
      <c r="L18" s="87" t="n">
        <f aca="false">SUM(L5)</f>
        <v>16</v>
      </c>
      <c r="M18" s="143" t="n">
        <f aca="false">SUM(N5)</f>
        <v>65453</v>
      </c>
      <c r="N18" s="88" t="s">
        <v>90</v>
      </c>
      <c r="O18" s="87" t="n">
        <f aca="false">SUM(O5)</f>
        <v>16</v>
      </c>
      <c r="P18" s="143" t="n">
        <f aca="false">SUM(M18)</f>
        <v>65453</v>
      </c>
      <c r="Q18" s="169" t="n">
        <v>70025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9</v>
      </c>
      <c r="I19" s="88" t="s">
        <v>108</v>
      </c>
      <c r="J19" s="143" t="n">
        <v>7282</v>
      </c>
      <c r="L19" s="87" t="n">
        <f aca="false">SUM(L6)</f>
        <v>40</v>
      </c>
      <c r="M19" s="143" t="n">
        <f aca="false">SUM(N6)</f>
        <v>47589</v>
      </c>
      <c r="N19" s="147" t="s">
        <v>91</v>
      </c>
      <c r="O19" s="87" t="n">
        <f aca="false">SUM(O6)</f>
        <v>40</v>
      </c>
      <c r="P19" s="143" t="n">
        <f aca="false">SUM(M19)</f>
        <v>47589</v>
      </c>
      <c r="Q19" s="169" t="n">
        <v>44454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1</v>
      </c>
      <c r="I20" s="88" t="s">
        <v>109</v>
      </c>
      <c r="J20" s="143" t="n">
        <v>6722</v>
      </c>
      <c r="L20" s="87" t="n">
        <f aca="false">SUM(L7)</f>
        <v>13</v>
      </c>
      <c r="M20" s="143" t="n">
        <f aca="false">SUM(N7)</f>
        <v>41122</v>
      </c>
      <c r="N20" s="88" t="s">
        <v>92</v>
      </c>
      <c r="O20" s="87" t="n">
        <f aca="false">SUM(O7)</f>
        <v>13</v>
      </c>
      <c r="P20" s="143" t="n">
        <f aca="false">SUM(M20)</f>
        <v>41122</v>
      </c>
      <c r="Q20" s="169" t="n">
        <v>36866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21</v>
      </c>
      <c r="I21" s="88" t="s">
        <v>110</v>
      </c>
      <c r="J21" s="143" t="n">
        <v>4857</v>
      </c>
      <c r="L21" s="87" t="n">
        <f aca="false">SUM(L8)</f>
        <v>38</v>
      </c>
      <c r="M21" s="143" t="n">
        <f aca="false">SUM(N8)</f>
        <v>37651</v>
      </c>
      <c r="N21" s="88" t="s">
        <v>93</v>
      </c>
      <c r="O21" s="87" t="n">
        <f aca="false">SUM(O8)</f>
        <v>38</v>
      </c>
      <c r="P21" s="143" t="n">
        <f aca="false">SUM(M21)</f>
        <v>37651</v>
      </c>
      <c r="Q21" s="169" t="n">
        <v>27776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22</v>
      </c>
      <c r="I22" s="88" t="s">
        <v>111</v>
      </c>
      <c r="J22" s="143" t="n">
        <v>3668</v>
      </c>
      <c r="K22" s="166"/>
      <c r="L22" s="87" t="n">
        <f aca="false">SUM(L9)</f>
        <v>34</v>
      </c>
      <c r="M22" s="143" t="n">
        <f aca="false">SUM(N9)</f>
        <v>34715</v>
      </c>
      <c r="N22" s="149" t="s">
        <v>94</v>
      </c>
      <c r="O22" s="87" t="n">
        <f aca="false">SUM(O9)</f>
        <v>34</v>
      </c>
      <c r="P22" s="143" t="n">
        <f aca="false">SUM(M22)</f>
        <v>34715</v>
      </c>
      <c r="Q22" s="169" t="n">
        <v>31239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30</v>
      </c>
      <c r="I23" s="88" t="s">
        <v>112</v>
      </c>
      <c r="J23" s="143" t="n">
        <v>3287</v>
      </c>
      <c r="K23" s="166"/>
      <c r="L23" s="87" t="n">
        <f aca="false">SUM(L10)</f>
        <v>36</v>
      </c>
      <c r="M23" s="143" t="n">
        <f aca="false">SUM(N10)</f>
        <v>33256</v>
      </c>
      <c r="N23" s="88" t="s">
        <v>95</v>
      </c>
      <c r="O23" s="87" t="n">
        <f aca="false">SUM(O10)</f>
        <v>36</v>
      </c>
      <c r="P23" s="143" t="n">
        <f aca="false">SUM(M23)</f>
        <v>33256</v>
      </c>
      <c r="Q23" s="169" t="n">
        <v>28663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5</v>
      </c>
      <c r="I24" s="88" t="s">
        <v>113</v>
      </c>
      <c r="J24" s="143" t="n">
        <v>3149</v>
      </c>
      <c r="K24" s="166"/>
      <c r="L24" s="87" t="n">
        <f aca="false">SUM(L11)</f>
        <v>31</v>
      </c>
      <c r="M24" s="143" t="n">
        <f aca="false">SUM(N11)</f>
        <v>29169</v>
      </c>
      <c r="N24" s="149" t="s">
        <v>96</v>
      </c>
      <c r="O24" s="87" t="n">
        <f aca="false">SUM(O11)</f>
        <v>31</v>
      </c>
      <c r="P24" s="143" t="n">
        <f aca="false">SUM(M24)</f>
        <v>29169</v>
      </c>
      <c r="Q24" s="169" t="n">
        <v>19800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12</v>
      </c>
      <c r="I25" s="88" t="s">
        <v>114</v>
      </c>
      <c r="J25" s="143" t="n">
        <v>3035</v>
      </c>
      <c r="K25" s="166"/>
      <c r="L25" s="155" t="n">
        <f aca="false">SUM(L12)</f>
        <v>24</v>
      </c>
      <c r="M25" s="154" t="n">
        <f aca="false">SUM(N12)</f>
        <v>26439</v>
      </c>
      <c r="N25" s="151" t="s">
        <v>97</v>
      </c>
      <c r="O25" s="155" t="n">
        <f aca="false">SUM(O12)</f>
        <v>24</v>
      </c>
      <c r="P25" s="154" t="n">
        <f aca="false">SUM(M25)</f>
        <v>26439</v>
      </c>
      <c r="Q25" s="175" t="n">
        <v>21431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39</v>
      </c>
      <c r="I26" s="88" t="s">
        <v>116</v>
      </c>
      <c r="J26" s="143" t="n">
        <v>2705</v>
      </c>
      <c r="K26" s="166"/>
      <c r="L26" s="177"/>
      <c r="M26" s="178" t="n">
        <f aca="false">SUM(J43-(M16+M17+M18+M19+M20+M21+M22+M23+M24+M25))</f>
        <v>133082</v>
      </c>
      <c r="N26" s="179" t="s">
        <v>117</v>
      </c>
      <c r="O26" s="180"/>
      <c r="P26" s="178" t="n">
        <f aca="false">SUM(M26)</f>
        <v>133082</v>
      </c>
      <c r="Q26" s="178"/>
      <c r="R26" s="181" t="n">
        <v>671127</v>
      </c>
      <c r="T26" s="174"/>
    </row>
    <row r="27" customFormat="false" ht="13.5" hidden="false" customHeight="true" outlineLevel="0" collapsed="false">
      <c r="H27" s="142" t="n">
        <v>29</v>
      </c>
      <c r="I27" s="88" t="s">
        <v>118</v>
      </c>
      <c r="J27" s="143" t="n">
        <v>1258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1</v>
      </c>
      <c r="I28" s="88" t="s">
        <v>121</v>
      </c>
      <c r="J28" s="143" t="n">
        <v>1133</v>
      </c>
      <c r="K28" s="166"/>
      <c r="M28" s="145" t="n">
        <f aca="false">SUM(Q3)</f>
        <v>128863</v>
      </c>
      <c r="N28" s="88" t="s">
        <v>88</v>
      </c>
      <c r="O28" s="87" t="n">
        <f aca="false">SUM(L3)</f>
        <v>33</v>
      </c>
      <c r="P28" s="145" t="n">
        <f aca="false">SUM(Q3)</f>
        <v>128863</v>
      </c>
    </row>
    <row r="29" customFormat="false" ht="13.5" hidden="false" customHeight="true" outlineLevel="0" collapsed="false">
      <c r="H29" s="142" t="n">
        <v>18</v>
      </c>
      <c r="I29" s="88" t="s">
        <v>122</v>
      </c>
      <c r="J29" s="143" t="n">
        <v>1007</v>
      </c>
      <c r="K29" s="166"/>
      <c r="M29" s="145" t="n">
        <f aca="false">SUM(Q4)</f>
        <v>107564</v>
      </c>
      <c r="N29" s="88" t="s">
        <v>89</v>
      </c>
      <c r="O29" s="87" t="n">
        <f aca="false">SUM(L4)</f>
        <v>26</v>
      </c>
      <c r="P29" s="145" t="n">
        <f aca="false">SUM(Q4)</f>
        <v>107564</v>
      </c>
    </row>
    <row r="30" customFormat="false" ht="13.5" hidden="false" customHeight="true" outlineLevel="0" collapsed="false">
      <c r="H30" s="142" t="n">
        <v>4</v>
      </c>
      <c r="I30" s="88" t="s">
        <v>123</v>
      </c>
      <c r="J30" s="143" t="n">
        <v>968</v>
      </c>
      <c r="K30" s="166"/>
      <c r="M30" s="145" t="n">
        <f aca="false">SUM(Q5)</f>
        <v>81971</v>
      </c>
      <c r="N30" s="88" t="s">
        <v>90</v>
      </c>
      <c r="O30" s="87" t="n">
        <f aca="false">SUM(L5)</f>
        <v>16</v>
      </c>
      <c r="P30" s="145" t="n">
        <f aca="false">SUM(Q5)</f>
        <v>81971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814</v>
      </c>
      <c r="K31" s="166"/>
      <c r="M31" s="145" t="n">
        <f aca="false">SUM(Q6)</f>
        <v>42960</v>
      </c>
      <c r="N31" s="147" t="s">
        <v>91</v>
      </c>
      <c r="O31" s="87" t="n">
        <f aca="false">SUM(L6)</f>
        <v>40</v>
      </c>
      <c r="P31" s="145" t="n">
        <f aca="false">SUM(Q6)</f>
        <v>42960</v>
      </c>
    </row>
    <row r="32" customFormat="false" ht="13.5" hidden="false" customHeight="true" outlineLevel="0" collapsed="false">
      <c r="H32" s="142" t="n">
        <v>3</v>
      </c>
      <c r="I32" s="88" t="s">
        <v>125</v>
      </c>
      <c r="J32" s="143" t="n">
        <v>718</v>
      </c>
      <c r="K32" s="166"/>
      <c r="M32" s="145" t="n">
        <f aca="false">SUM(Q7)</f>
        <v>34039</v>
      </c>
      <c r="N32" s="88" t="s">
        <v>92</v>
      </c>
      <c r="O32" s="87" t="n">
        <f aca="false">SUM(L7)</f>
        <v>13</v>
      </c>
      <c r="P32" s="145" t="n">
        <f aca="false">SUM(Q7)</f>
        <v>34039</v>
      </c>
      <c r="S32" s="136"/>
    </row>
    <row r="33" customFormat="false" ht="13.5" hidden="false" customHeight="true" outlineLevel="0" collapsed="false">
      <c r="H33" s="142" t="n">
        <v>27</v>
      </c>
      <c r="I33" s="88" t="s">
        <v>126</v>
      </c>
      <c r="J33" s="143" t="n">
        <v>434</v>
      </c>
      <c r="K33" s="166"/>
      <c r="M33" s="145" t="n">
        <f aca="false">SUM(Q8)</f>
        <v>28014</v>
      </c>
      <c r="N33" s="88" t="s">
        <v>93</v>
      </c>
      <c r="O33" s="87" t="n">
        <f aca="false">SUM(L8)</f>
        <v>38</v>
      </c>
      <c r="P33" s="145" t="n">
        <f aca="false">SUM(Q8)</f>
        <v>28014</v>
      </c>
      <c r="S33" s="174"/>
      <c r="T33" s="174"/>
    </row>
    <row r="34" customFormat="false" ht="13.5" hidden="false" customHeight="true" outlineLevel="0" collapsed="false">
      <c r="H34" s="142" t="n">
        <v>19</v>
      </c>
      <c r="I34" s="88" t="s">
        <v>127</v>
      </c>
      <c r="J34" s="143" t="n">
        <v>429</v>
      </c>
      <c r="K34" s="166"/>
      <c r="M34" s="145" t="n">
        <f aca="false">SUM(Q9)</f>
        <v>37009</v>
      </c>
      <c r="N34" s="149" t="s">
        <v>94</v>
      </c>
      <c r="O34" s="87" t="n">
        <f aca="false">SUM(L9)</f>
        <v>34</v>
      </c>
      <c r="P34" s="145" t="n">
        <f aca="false">SUM(Q9)</f>
        <v>37009</v>
      </c>
      <c r="S34" s="174"/>
      <c r="T34" s="174"/>
    </row>
    <row r="35" customFormat="false" ht="13.5" hidden="false" customHeight="true" outlineLevel="0" collapsed="false">
      <c r="H35" s="142" t="n">
        <v>23</v>
      </c>
      <c r="I35" s="88" t="s">
        <v>128</v>
      </c>
      <c r="J35" s="143" t="n">
        <v>346</v>
      </c>
      <c r="K35" s="166"/>
      <c r="M35" s="145" t="n">
        <f aca="false">SUM(Q10)</f>
        <v>24893</v>
      </c>
      <c r="N35" s="88" t="s">
        <v>95</v>
      </c>
      <c r="O35" s="87" t="n">
        <f aca="false">SUM(L10)</f>
        <v>36</v>
      </c>
      <c r="P35" s="145" t="n">
        <f aca="false">SUM(Q10)</f>
        <v>24893</v>
      </c>
      <c r="S35" s="174"/>
    </row>
    <row r="36" customFormat="false" ht="13.5" hidden="false" customHeight="true" outlineLevel="0" collapsed="false">
      <c r="H36" s="142" t="n">
        <v>28</v>
      </c>
      <c r="I36" s="88" t="s">
        <v>129</v>
      </c>
      <c r="J36" s="143" t="n">
        <v>343</v>
      </c>
      <c r="K36" s="166"/>
      <c r="M36" s="145" t="n">
        <f aca="false">SUM(Q11)</f>
        <v>24847</v>
      </c>
      <c r="N36" s="149" t="s">
        <v>96</v>
      </c>
      <c r="O36" s="87" t="n">
        <f aca="false">SUM(L11)</f>
        <v>31</v>
      </c>
      <c r="P36" s="145" t="n">
        <f aca="false">SUM(Q11)</f>
        <v>24847</v>
      </c>
      <c r="S36" s="174"/>
    </row>
    <row r="37" customFormat="false" ht="13.5" hidden="false" customHeight="true" outlineLevel="0" collapsed="false">
      <c r="H37" s="142" t="n">
        <v>32</v>
      </c>
      <c r="I37" s="88" t="s">
        <v>130</v>
      </c>
      <c r="J37" s="143" t="n">
        <v>268</v>
      </c>
      <c r="K37" s="166"/>
      <c r="M37" s="183" t="n">
        <f aca="false">SUM(Q12)</f>
        <v>23857</v>
      </c>
      <c r="N37" s="151" t="s">
        <v>97</v>
      </c>
      <c r="O37" s="155" t="n">
        <f aca="false">SUM(L12)</f>
        <v>24</v>
      </c>
      <c r="P37" s="183" t="n">
        <f aca="false">SUM(Q12)</f>
        <v>23857</v>
      </c>
      <c r="S37" s="174"/>
    </row>
    <row r="38" customFormat="false" ht="13.5" hidden="false" customHeight="true" outlineLevel="0" collapsed="false">
      <c r="G38" s="130"/>
      <c r="H38" s="142" t="n">
        <v>20</v>
      </c>
      <c r="I38" s="88" t="s">
        <v>131</v>
      </c>
      <c r="J38" s="143" t="n">
        <v>116</v>
      </c>
      <c r="K38" s="166"/>
      <c r="M38" s="184" t="n">
        <f aca="false">SUM(Q13-(Q3+Q4+Q5+Q6+Q7+Q8+Q9+Q10+Q11+Q12))</f>
        <v>148713</v>
      </c>
      <c r="N38" s="141" t="s">
        <v>117</v>
      </c>
      <c r="O38" s="185"/>
      <c r="P38" s="185" t="n">
        <f aca="false">SUM(M38)</f>
        <v>148713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80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36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0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7382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120011</v>
      </c>
      <c r="D53" s="143" t="n">
        <f aca="false">SUM(Q3)</f>
        <v>128863</v>
      </c>
      <c r="E53" s="191" t="n">
        <f aca="false">SUM(P16/Q16*100)</f>
        <v>107.452971250011</v>
      </c>
      <c r="F53" s="192" t="n">
        <f aca="false">SUM(C53/D53*100)</f>
        <v>93.1306891815339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105340</v>
      </c>
      <c r="D54" s="143" t="n">
        <f aca="false">SUM(Q4)</f>
        <v>107564</v>
      </c>
      <c r="E54" s="191" t="n">
        <f aca="false">SUM(P17/Q17*100)</f>
        <v>117.071761188722</v>
      </c>
      <c r="F54" s="192" t="n">
        <f aca="false">SUM(C54/D54*100)</f>
        <v>97.9323937376818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65453</v>
      </c>
      <c r="D55" s="143" t="n">
        <f aca="false">SUM(Q5)</f>
        <v>81971</v>
      </c>
      <c r="E55" s="191" t="n">
        <f aca="false">SUM(P18/Q18*100)</f>
        <v>93.4709032488397</v>
      </c>
      <c r="F55" s="192" t="n">
        <f aca="false">SUM(C55/D55*100)</f>
        <v>79.8489709775408</v>
      </c>
      <c r="G55" s="193"/>
      <c r="I55" s="136"/>
    </row>
    <row r="56" customFormat="false" ht="13.5" hidden="false" customHeight="true" outlineLevel="0" collapsed="false">
      <c r="A56" s="190" t="n">
        <v>4</v>
      </c>
      <c r="B56" s="147" t="s">
        <v>91</v>
      </c>
      <c r="C56" s="143" t="n">
        <f aca="false">SUM(J6)</f>
        <v>47589</v>
      </c>
      <c r="D56" s="143" t="n">
        <f aca="false">SUM(Q6)</f>
        <v>42960</v>
      </c>
      <c r="E56" s="191" t="n">
        <f aca="false">SUM(P19/Q19*100)</f>
        <v>107.05223376974</v>
      </c>
      <c r="F56" s="192" t="n">
        <f aca="false">SUM(C56/D56*100)</f>
        <v>110.775139664804</v>
      </c>
      <c r="G56" s="193"/>
      <c r="I56" s="136"/>
    </row>
    <row r="57" customFormat="false" ht="13.5" hidden="false" customHeight="true" outlineLevel="0" collapsed="false">
      <c r="A57" s="190" t="n">
        <v>5</v>
      </c>
      <c r="B57" s="88" t="s">
        <v>92</v>
      </c>
      <c r="C57" s="143" t="n">
        <f aca="false">SUM(J7)</f>
        <v>41122</v>
      </c>
      <c r="D57" s="143" t="n">
        <f aca="false">SUM(Q7)</f>
        <v>34039</v>
      </c>
      <c r="E57" s="191" t="n">
        <f aca="false">SUM(P20/Q20*100)</f>
        <v>111.544512558997</v>
      </c>
      <c r="F57" s="192" t="n">
        <f aca="false">SUM(C57/D57*100)</f>
        <v>120.808484385558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7651</v>
      </c>
      <c r="D58" s="143" t="n">
        <f aca="false">SUM(Q8)</f>
        <v>28014</v>
      </c>
      <c r="E58" s="191" t="n">
        <f aca="false">SUM(P21/Q21*100)</f>
        <v>135.552275345622</v>
      </c>
      <c r="F58" s="192" t="n">
        <f aca="false">SUM(C58/D58*100)</f>
        <v>134.40065681445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4715</v>
      </c>
      <c r="D59" s="143" t="n">
        <f aca="false">SUM(Q9)</f>
        <v>37009</v>
      </c>
      <c r="E59" s="191" t="n">
        <f aca="false">SUM(P22/Q22*100)</f>
        <v>111.127116745094</v>
      </c>
      <c r="F59" s="192" t="n">
        <f aca="false">SUM(C59/D59*100)</f>
        <v>93.8015077413602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33256</v>
      </c>
      <c r="D60" s="143" t="n">
        <f aca="false">SUM(Q10)</f>
        <v>24893</v>
      </c>
      <c r="E60" s="191" t="n">
        <f aca="false">SUM(P23/Q23*100)</f>
        <v>116.024142622894</v>
      </c>
      <c r="F60" s="192" t="n">
        <f aca="false">SUM(C60/D60*100)</f>
        <v>133.595789981119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9169</v>
      </c>
      <c r="D61" s="143" t="n">
        <f aca="false">SUM(Q11)</f>
        <v>24847</v>
      </c>
      <c r="E61" s="191" t="n">
        <f aca="false">SUM(P24/Q24*100)</f>
        <v>147.318181818182</v>
      </c>
      <c r="F61" s="192" t="n">
        <f aca="false">SUM(C61/D61*100)</f>
        <v>117.39445405884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6439</v>
      </c>
      <c r="D62" s="154" t="n">
        <f aca="false">SUM(Q12)</f>
        <v>23857</v>
      </c>
      <c r="E62" s="195" t="n">
        <f aca="false">SUM(P25/Q25*100)</f>
        <v>123.36801829126</v>
      </c>
      <c r="F62" s="196" t="n">
        <f aca="false">SUM(C62/D62*100)</f>
        <v>110.822819298319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73827</v>
      </c>
      <c r="D63" s="180" t="n">
        <f aca="false">SUM(Q13)</f>
        <v>682730</v>
      </c>
      <c r="E63" s="199" t="n">
        <f aca="false">SUM(C63/R26*100)</f>
        <v>100.402308355945</v>
      </c>
      <c r="F63" s="200" t="n">
        <f aca="false">SUM(C63/D63*100)</f>
        <v>98.6959705886661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7332</v>
      </c>
      <c r="I4" s="142" t="n">
        <v>33</v>
      </c>
      <c r="J4" s="88" t="s">
        <v>88</v>
      </c>
      <c r="K4" s="209" t="n">
        <f aca="false">SUM(I4)</f>
        <v>33</v>
      </c>
      <c r="L4" s="210" t="n">
        <v>18296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8680</v>
      </c>
      <c r="I5" s="142" t="n">
        <v>26</v>
      </c>
      <c r="J5" s="88" t="s">
        <v>89</v>
      </c>
      <c r="K5" s="209" t="n">
        <f aca="false">SUM(I5)</f>
        <v>26</v>
      </c>
      <c r="L5" s="213" t="n">
        <v>19988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2" t="n">
        <v>5603</v>
      </c>
      <c r="I6" s="142" t="n">
        <v>37</v>
      </c>
      <c r="J6" s="88" t="s">
        <v>105</v>
      </c>
      <c r="K6" s="209" t="n">
        <f aca="false">SUM(I6)</f>
        <v>37</v>
      </c>
      <c r="L6" s="213" t="n">
        <v>2661</v>
      </c>
      <c r="M6" s="211"/>
      <c r="N6" s="214"/>
      <c r="O6" s="136"/>
      <c r="S6" s="136"/>
      <c r="T6" s="136"/>
      <c r="U6" s="136"/>
    </row>
    <row r="7" customFormat="false" ht="13.5" hidden="false" customHeight="false" outlineLevel="0" collapsed="false">
      <c r="H7" s="212" t="n">
        <v>5570</v>
      </c>
      <c r="I7" s="142" t="n">
        <v>14</v>
      </c>
      <c r="J7" s="88" t="s">
        <v>106</v>
      </c>
      <c r="K7" s="209" t="n">
        <f aca="false">SUM(I7)</f>
        <v>14</v>
      </c>
      <c r="L7" s="213" t="n">
        <v>5784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5556</v>
      </c>
      <c r="I8" s="142" t="n">
        <v>38</v>
      </c>
      <c r="J8" s="88" t="s">
        <v>93</v>
      </c>
      <c r="K8" s="209" t="n">
        <f aca="false">SUM(I8)</f>
        <v>38</v>
      </c>
      <c r="L8" s="213" t="n">
        <v>6207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614</v>
      </c>
      <c r="I9" s="142" t="n">
        <v>24</v>
      </c>
      <c r="J9" s="88" t="s">
        <v>97</v>
      </c>
      <c r="K9" s="209" t="n">
        <f aca="false">SUM(I9)</f>
        <v>24</v>
      </c>
      <c r="L9" s="213" t="n">
        <v>1551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605</v>
      </c>
      <c r="I10" s="148" t="n">
        <v>16</v>
      </c>
      <c r="J10" s="149" t="s">
        <v>90</v>
      </c>
      <c r="K10" s="209" t="n">
        <f aca="false">SUM(I10)</f>
        <v>16</v>
      </c>
      <c r="L10" s="213" t="n">
        <v>1579</v>
      </c>
      <c r="S10" s="136"/>
      <c r="T10" s="136"/>
      <c r="U10" s="136"/>
    </row>
    <row r="11" customFormat="false" ht="13.5" hidden="false" customHeight="false" outlineLevel="0" collapsed="false">
      <c r="H11" s="89" t="n">
        <v>1580</v>
      </c>
      <c r="I11" s="142" t="n">
        <v>36</v>
      </c>
      <c r="J11" s="88" t="s">
        <v>95</v>
      </c>
      <c r="K11" s="209" t="n">
        <f aca="false">SUM(I11)</f>
        <v>36</v>
      </c>
      <c r="L11" s="213" t="n">
        <v>1470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5" t="n">
        <v>1443</v>
      </c>
      <c r="I12" s="148" t="n">
        <v>17</v>
      </c>
      <c r="J12" s="149" t="s">
        <v>98</v>
      </c>
      <c r="K12" s="209" t="n">
        <f aca="false">SUM(I12)</f>
        <v>17</v>
      </c>
      <c r="L12" s="213" t="n">
        <v>4161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6" t="n">
        <v>1070</v>
      </c>
      <c r="I13" s="217" t="n">
        <v>34</v>
      </c>
      <c r="J13" s="218" t="s">
        <v>94</v>
      </c>
      <c r="K13" s="209" t="n">
        <f aca="false">SUM(I13)</f>
        <v>34</v>
      </c>
      <c r="L13" s="213" t="n">
        <v>1169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984</v>
      </c>
      <c r="I14" s="219" t="n">
        <v>40</v>
      </c>
      <c r="J14" s="220" t="s">
        <v>91</v>
      </c>
      <c r="K14" s="221" t="s">
        <v>48</v>
      </c>
      <c r="L14" s="222" t="n">
        <v>67382</v>
      </c>
      <c r="S14" s="136"/>
      <c r="T14" s="136"/>
      <c r="U14" s="136"/>
    </row>
    <row r="15" customFormat="false" ht="13.5" hidden="false" customHeight="false" outlineLevel="0" collapsed="false">
      <c r="H15" s="212" t="n">
        <v>677</v>
      </c>
      <c r="I15" s="142" t="n">
        <v>25</v>
      </c>
      <c r="J15" s="88" t="s">
        <v>101</v>
      </c>
      <c r="K15" s="223"/>
      <c r="L15" s="224" t="s">
        <v>141</v>
      </c>
      <c r="M15" s="225" t="s">
        <v>104</v>
      </c>
      <c r="N15" s="226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369</v>
      </c>
      <c r="I16" s="142" t="n">
        <v>15</v>
      </c>
      <c r="J16" s="88" t="s">
        <v>107</v>
      </c>
      <c r="K16" s="209" t="n">
        <f aca="false">SUM(I4)</f>
        <v>33</v>
      </c>
      <c r="L16" s="88" t="s">
        <v>88</v>
      </c>
      <c r="M16" s="227" t="n">
        <v>22769</v>
      </c>
      <c r="N16" s="89" t="n">
        <f aca="false">SUM(H4)</f>
        <v>27332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351</v>
      </c>
      <c r="I17" s="142" t="n">
        <v>27</v>
      </c>
      <c r="J17" s="88" t="s">
        <v>126</v>
      </c>
      <c r="K17" s="209" t="n">
        <f aca="false">SUM(I5)</f>
        <v>26</v>
      </c>
      <c r="L17" s="88" t="s">
        <v>89</v>
      </c>
      <c r="M17" s="228" t="n">
        <v>16726</v>
      </c>
      <c r="N17" s="89" t="n">
        <f aca="false">SUM(H5)</f>
        <v>18680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9" t="n">
        <v>310</v>
      </c>
      <c r="I18" s="142" t="n">
        <v>19</v>
      </c>
      <c r="J18" s="88" t="s">
        <v>127</v>
      </c>
      <c r="K18" s="209" t="n">
        <f aca="false">SUM(I6)</f>
        <v>37</v>
      </c>
      <c r="L18" s="88" t="s">
        <v>105</v>
      </c>
      <c r="M18" s="228" t="n">
        <v>6314</v>
      </c>
      <c r="N18" s="89" t="n">
        <f aca="false">SUM(H6)</f>
        <v>5603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293</v>
      </c>
      <c r="I19" s="142" t="n">
        <v>6</v>
      </c>
      <c r="J19" s="88" t="s">
        <v>124</v>
      </c>
      <c r="K19" s="209" t="n">
        <f aca="false">SUM(I7)</f>
        <v>14</v>
      </c>
      <c r="L19" s="88" t="s">
        <v>106</v>
      </c>
      <c r="M19" s="228" t="n">
        <v>6307</v>
      </c>
      <c r="N19" s="89" t="n">
        <f aca="false">SUM(H7)</f>
        <v>5570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185</v>
      </c>
      <c r="I20" s="142" t="n">
        <v>23</v>
      </c>
      <c r="J20" s="88" t="s">
        <v>128</v>
      </c>
      <c r="K20" s="209" t="n">
        <f aca="false">SUM(I8)</f>
        <v>38</v>
      </c>
      <c r="L20" s="88" t="s">
        <v>93</v>
      </c>
      <c r="M20" s="228" t="n">
        <v>5354</v>
      </c>
      <c r="N20" s="89" t="n">
        <f aca="false">SUM(H8)</f>
        <v>5556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30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231" t="s">
        <v>54</v>
      </c>
      <c r="H21" s="212" t="n">
        <v>157</v>
      </c>
      <c r="I21" s="142" t="n">
        <v>1</v>
      </c>
      <c r="J21" s="88" t="s">
        <v>109</v>
      </c>
      <c r="K21" s="209" t="n">
        <f aca="false">SUM(I9)</f>
        <v>24</v>
      </c>
      <c r="L21" s="88" t="s">
        <v>97</v>
      </c>
      <c r="M21" s="228" t="n">
        <v>1474</v>
      </c>
      <c r="N21" s="89" t="n">
        <f aca="false">SUM(H9)</f>
        <v>1614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2" t="n">
        <v>1</v>
      </c>
      <c r="B22" s="88" t="s">
        <v>88</v>
      </c>
      <c r="C22" s="89" t="n">
        <f aca="false">SUM(H4)</f>
        <v>27332</v>
      </c>
      <c r="D22" s="89" t="n">
        <f aca="false">SUM(L4)</f>
        <v>18296</v>
      </c>
      <c r="E22" s="233" t="n">
        <f aca="false">SUM(N16/M16*100)</f>
        <v>120.040405814924</v>
      </c>
      <c r="F22" s="234" t="n">
        <f aca="false">SUM(C22/D22*100)</f>
        <v>149.38784433756</v>
      </c>
      <c r="G22" s="87"/>
      <c r="H22" s="235" t="n">
        <v>131</v>
      </c>
      <c r="I22" s="142" t="n">
        <v>2</v>
      </c>
      <c r="J22" s="88" t="s">
        <v>99</v>
      </c>
      <c r="K22" s="209" t="n">
        <f aca="false">SUM(I10)</f>
        <v>16</v>
      </c>
      <c r="L22" s="149" t="s">
        <v>90</v>
      </c>
      <c r="M22" s="228" t="n">
        <v>1461</v>
      </c>
      <c r="N22" s="89" t="n">
        <f aca="false">SUM(H10)</f>
        <v>1605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2" t="n">
        <v>2</v>
      </c>
      <c r="B23" s="88" t="s">
        <v>89</v>
      </c>
      <c r="C23" s="89" t="n">
        <f aca="false">SUM(H5)</f>
        <v>18680</v>
      </c>
      <c r="D23" s="89" t="n">
        <f aca="false">SUM(L5)</f>
        <v>19988</v>
      </c>
      <c r="E23" s="233" t="n">
        <f aca="false">SUM(N17/M17*100)</f>
        <v>111.682410618199</v>
      </c>
      <c r="F23" s="234" t="n">
        <f aca="false">SUM(C23/D23*100)</f>
        <v>93.4560736441865</v>
      </c>
      <c r="G23" s="87"/>
      <c r="H23" s="235" t="n">
        <v>76</v>
      </c>
      <c r="I23" s="142" t="n">
        <v>21</v>
      </c>
      <c r="J23" s="88" t="s">
        <v>110</v>
      </c>
      <c r="K23" s="209" t="n">
        <f aca="false">SUM(I11)</f>
        <v>36</v>
      </c>
      <c r="L23" s="88" t="s">
        <v>95</v>
      </c>
      <c r="M23" s="228" t="n">
        <v>1573</v>
      </c>
      <c r="N23" s="89" t="n">
        <f aca="false">SUM(H11)</f>
        <v>1580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2" t="n">
        <v>3</v>
      </c>
      <c r="B24" s="88" t="s">
        <v>105</v>
      </c>
      <c r="C24" s="89" t="n">
        <f aca="false">SUM(H6)</f>
        <v>5603</v>
      </c>
      <c r="D24" s="89" t="n">
        <f aca="false">SUM(L6)</f>
        <v>2661</v>
      </c>
      <c r="E24" s="233" t="n">
        <f aca="false">SUM(N18/M18*100)</f>
        <v>88.7393094710168</v>
      </c>
      <c r="F24" s="234" t="n">
        <f aca="false">SUM(C24/D24*100)</f>
        <v>210.559939872228</v>
      </c>
      <c r="G24" s="87"/>
      <c r="H24" s="235" t="n">
        <v>63</v>
      </c>
      <c r="I24" s="142" t="n">
        <v>32</v>
      </c>
      <c r="J24" s="88" t="s">
        <v>130</v>
      </c>
      <c r="K24" s="209" t="n">
        <f aca="false">SUM(I12)</f>
        <v>17</v>
      </c>
      <c r="L24" s="149" t="s">
        <v>98</v>
      </c>
      <c r="M24" s="228" t="n">
        <v>1332</v>
      </c>
      <c r="N24" s="89" t="n">
        <f aca="false">SUM(H12)</f>
        <v>1443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2" t="n">
        <v>4</v>
      </c>
      <c r="B25" s="88" t="s">
        <v>106</v>
      </c>
      <c r="C25" s="89" t="n">
        <f aca="false">SUM(H7)</f>
        <v>5570</v>
      </c>
      <c r="D25" s="89" t="n">
        <f aca="false">SUM(L7)</f>
        <v>5784</v>
      </c>
      <c r="E25" s="233" t="n">
        <f aca="false">SUM(N19/M19*100)</f>
        <v>88.3145711114635</v>
      </c>
      <c r="F25" s="234" t="n">
        <f aca="false">SUM(C25/D25*100)</f>
        <v>96.3001383125864</v>
      </c>
      <c r="G25" s="87"/>
      <c r="H25" s="235" t="n">
        <v>49</v>
      </c>
      <c r="I25" s="142" t="n">
        <v>22</v>
      </c>
      <c r="J25" s="88" t="s">
        <v>111</v>
      </c>
      <c r="K25" s="236" t="n">
        <f aca="false">SUM(I13)</f>
        <v>34</v>
      </c>
      <c r="L25" s="218" t="s">
        <v>94</v>
      </c>
      <c r="M25" s="237" t="n">
        <v>649</v>
      </c>
      <c r="N25" s="215" t="n">
        <f aca="false">SUM(H13)</f>
        <v>1070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2" t="n">
        <v>5</v>
      </c>
      <c r="B26" s="88" t="s">
        <v>93</v>
      </c>
      <c r="C26" s="89" t="n">
        <f aca="false">SUM(H8)</f>
        <v>5556</v>
      </c>
      <c r="D26" s="89" t="n">
        <f aca="false">SUM(L8)</f>
        <v>6207</v>
      </c>
      <c r="E26" s="233" t="n">
        <f aca="false">SUM(N20/M20*100)</f>
        <v>103.772880089653</v>
      </c>
      <c r="F26" s="234" t="n">
        <f aca="false">SUM(C26/D26*100)</f>
        <v>89.5118414693088</v>
      </c>
      <c r="G26" s="238"/>
      <c r="H26" s="235" t="n">
        <v>43</v>
      </c>
      <c r="I26" s="142" t="n">
        <v>9</v>
      </c>
      <c r="J26" s="88" t="s">
        <v>108</v>
      </c>
      <c r="K26" s="87"/>
      <c r="L26" s="239" t="s">
        <v>91</v>
      </c>
      <c r="M26" s="240" t="n">
        <v>69000</v>
      </c>
      <c r="N26" s="241" t="n">
        <f aca="false">SUM(H44)</f>
        <v>73819</v>
      </c>
      <c r="S26" s="136"/>
      <c r="T26" s="136"/>
      <c r="U26" s="136"/>
    </row>
    <row r="27" customFormat="false" ht="13.5" hidden="false" customHeight="false" outlineLevel="0" collapsed="false">
      <c r="A27" s="232" t="n">
        <v>6</v>
      </c>
      <c r="B27" s="88" t="s">
        <v>97</v>
      </c>
      <c r="C27" s="89" t="n">
        <f aca="false">SUM(H9)</f>
        <v>1614</v>
      </c>
      <c r="D27" s="89" t="n">
        <f aca="false">SUM(L9)</f>
        <v>1551</v>
      </c>
      <c r="E27" s="233" t="n">
        <f aca="false">SUM(N21/M21*100)</f>
        <v>109.497964721845</v>
      </c>
      <c r="F27" s="234" t="n">
        <f aca="false">SUM(C27/D27*100)</f>
        <v>104.061895551257</v>
      </c>
      <c r="G27" s="87"/>
      <c r="H27" s="235" t="n">
        <v>30</v>
      </c>
      <c r="I27" s="142" t="n">
        <v>39</v>
      </c>
      <c r="J27" s="88" t="s">
        <v>116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2" t="n">
        <v>7</v>
      </c>
      <c r="B28" s="149" t="s">
        <v>90</v>
      </c>
      <c r="C28" s="89" t="n">
        <f aca="false">SUM(H10)</f>
        <v>1605</v>
      </c>
      <c r="D28" s="89" t="n">
        <f aca="false">SUM(L10)</f>
        <v>1579</v>
      </c>
      <c r="E28" s="233" t="n">
        <f aca="false">SUM(N22/M22*100)</f>
        <v>109.856262833676</v>
      </c>
      <c r="F28" s="234" t="n">
        <f aca="false">SUM(C28/D28*100)</f>
        <v>101.646611779607</v>
      </c>
      <c r="G28" s="87"/>
      <c r="H28" s="235" t="n">
        <v>20</v>
      </c>
      <c r="I28" s="142" t="n">
        <v>12</v>
      </c>
      <c r="J28" s="88" t="s">
        <v>114</v>
      </c>
      <c r="L28" s="128"/>
      <c r="S28" s="136"/>
      <c r="T28" s="136"/>
      <c r="U28" s="136"/>
    </row>
    <row r="29" customFormat="false" ht="13.5" hidden="false" customHeight="false" outlineLevel="0" collapsed="false">
      <c r="A29" s="232" t="n">
        <v>8</v>
      </c>
      <c r="B29" s="88" t="s">
        <v>95</v>
      </c>
      <c r="C29" s="89" t="n">
        <f aca="false">SUM(H11)</f>
        <v>1580</v>
      </c>
      <c r="D29" s="89" t="n">
        <f aca="false">SUM(L11)</f>
        <v>1470</v>
      </c>
      <c r="E29" s="233" t="n">
        <f aca="false">SUM(N23/M23*100)</f>
        <v>100.445009535919</v>
      </c>
      <c r="F29" s="234" t="n">
        <f aca="false">SUM(C29/D29*100)</f>
        <v>107.482993197279</v>
      </c>
      <c r="G29" s="242"/>
      <c r="H29" s="235" t="n">
        <v>16</v>
      </c>
      <c r="I29" s="142" t="n">
        <v>31</v>
      </c>
      <c r="J29" s="88" t="s">
        <v>96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2" t="n">
        <v>9</v>
      </c>
      <c r="B30" s="149" t="s">
        <v>98</v>
      </c>
      <c r="C30" s="89" t="n">
        <f aca="false">SUM(H12)</f>
        <v>1443</v>
      </c>
      <c r="D30" s="89" t="n">
        <f aca="false">SUM(L12)</f>
        <v>4161</v>
      </c>
      <c r="E30" s="233" t="n">
        <f aca="false">SUM(N24/M24*100)</f>
        <v>108.333333333333</v>
      </c>
      <c r="F30" s="234" t="n">
        <f aca="false">SUM(C30/D30*100)</f>
        <v>34.6791636625811</v>
      </c>
      <c r="G30" s="238"/>
      <c r="H30" s="243" t="n">
        <v>9</v>
      </c>
      <c r="I30" s="142" t="n">
        <v>4</v>
      </c>
      <c r="J30" s="88" t="s">
        <v>123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4" t="n">
        <v>10</v>
      </c>
      <c r="B31" s="218" t="s">
        <v>94</v>
      </c>
      <c r="C31" s="89" t="n">
        <f aca="false">SUM(H13)</f>
        <v>1070</v>
      </c>
      <c r="D31" s="89" t="n">
        <f aca="false">SUM(L13)</f>
        <v>1169</v>
      </c>
      <c r="E31" s="233" t="n">
        <f aca="false">SUM(N25/M25*100)</f>
        <v>164.869029275809</v>
      </c>
      <c r="F31" s="234" t="n">
        <f aca="false">SUM(C31/D31*100)</f>
        <v>91.5312232677502</v>
      </c>
      <c r="G31" s="245"/>
      <c r="H31" s="235" t="n">
        <v>3</v>
      </c>
      <c r="I31" s="142" t="n">
        <v>3</v>
      </c>
      <c r="J31" s="88" t="s">
        <v>125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6"/>
      <c r="B32" s="247" t="s">
        <v>143</v>
      </c>
      <c r="C32" s="248" t="n">
        <f aca="false">SUM(H44)</f>
        <v>73819</v>
      </c>
      <c r="D32" s="248" t="n">
        <f aca="false">SUM(L14)</f>
        <v>67382</v>
      </c>
      <c r="E32" s="249" t="n">
        <f aca="false">SUM(N26/M26*100)</f>
        <v>106.984057971015</v>
      </c>
      <c r="F32" s="250" t="n">
        <f aca="false">SUM(C32/D32*100)</f>
        <v>109.552996349173</v>
      </c>
      <c r="G32" s="251"/>
      <c r="H32" s="252" t="n">
        <v>0</v>
      </c>
      <c r="I32" s="142" t="n">
        <v>5</v>
      </c>
      <c r="J32" s="88" t="s">
        <v>133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7</v>
      </c>
      <c r="J33" s="88" t="s">
        <v>134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8</v>
      </c>
      <c r="J34" s="88" t="s">
        <v>135</v>
      </c>
      <c r="L34" s="253"/>
      <c r="M34" s="136"/>
      <c r="S34" s="136"/>
      <c r="T34" s="136"/>
      <c r="U34" s="136"/>
    </row>
    <row r="35" customFormat="false" ht="13.5" hidden="false" customHeight="false" outlineLevel="0" collapsed="false">
      <c r="H35" s="229" t="n">
        <v>0</v>
      </c>
      <c r="I35" s="142" t="n">
        <v>10</v>
      </c>
      <c r="J35" s="88" t="s">
        <v>132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1</v>
      </c>
      <c r="J36" s="88" t="s">
        <v>121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13</v>
      </c>
      <c r="J37" s="88" t="s">
        <v>92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18</v>
      </c>
      <c r="J38" s="88" t="s">
        <v>122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0</v>
      </c>
      <c r="J39" s="88" t="s">
        <v>131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29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18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2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3</v>
      </c>
      <c r="L43" s="127"/>
      <c r="M43" s="136"/>
      <c r="S43" s="254"/>
      <c r="T43" s="254"/>
      <c r="U43" s="254"/>
    </row>
    <row r="44" customFormat="false" ht="13.5" hidden="false" customHeight="false" outlineLevel="0" collapsed="false">
      <c r="H44" s="255" t="n">
        <f aca="false">SUM(H4:H43)</f>
        <v>73819</v>
      </c>
      <c r="I44" s="142"/>
      <c r="J44" s="256" t="s">
        <v>144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7" t="s">
        <v>83</v>
      </c>
      <c r="I47" s="142"/>
      <c r="J47" s="258" t="s">
        <v>44</v>
      </c>
      <c r="K47" s="87"/>
      <c r="L47" s="259" t="s">
        <v>145</v>
      </c>
      <c r="S47" s="136"/>
      <c r="T47" s="136"/>
      <c r="U47" s="136"/>
      <c r="V47" s="136"/>
    </row>
    <row r="48" customFormat="false" ht="13.5" hidden="false" customHeight="false" outlineLevel="0" collapsed="false">
      <c r="H48" s="260" t="s">
        <v>140</v>
      </c>
      <c r="I48" s="157"/>
      <c r="J48" s="261" t="s">
        <v>85</v>
      </c>
      <c r="K48" s="262"/>
      <c r="L48" s="263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57456</v>
      </c>
      <c r="I49" s="142" t="n">
        <v>26</v>
      </c>
      <c r="J49" s="88" t="s">
        <v>89</v>
      </c>
      <c r="K49" s="87" t="n">
        <f aca="false">SUM(I49)</f>
        <v>26</v>
      </c>
      <c r="L49" s="264" t="n">
        <v>60769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23237</v>
      </c>
      <c r="I50" s="142" t="n">
        <v>33</v>
      </c>
      <c r="J50" s="88" t="s">
        <v>88</v>
      </c>
      <c r="K50" s="87" t="n">
        <f aca="false">SUM(I50)</f>
        <v>33</v>
      </c>
      <c r="L50" s="264" t="n">
        <v>24737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8301</v>
      </c>
      <c r="I51" s="142" t="n">
        <v>13</v>
      </c>
      <c r="J51" s="88" t="s">
        <v>92</v>
      </c>
      <c r="K51" s="87" t="n">
        <f aca="false">SUM(I51)</f>
        <v>13</v>
      </c>
      <c r="L51" s="264" t="n">
        <v>14349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9297</v>
      </c>
      <c r="I52" s="142" t="n">
        <v>16</v>
      </c>
      <c r="J52" s="88" t="s">
        <v>90</v>
      </c>
      <c r="K52" s="87" t="n">
        <f aca="false">SUM(I52)</f>
        <v>16</v>
      </c>
      <c r="L52" s="264" t="n">
        <v>8523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30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231" t="s">
        <v>54</v>
      </c>
      <c r="H53" s="212" t="n">
        <v>9219</v>
      </c>
      <c r="I53" s="142" t="n">
        <v>34</v>
      </c>
      <c r="J53" s="88" t="s">
        <v>94</v>
      </c>
      <c r="K53" s="87" t="n">
        <f aca="false">SUM(I53)</f>
        <v>34</v>
      </c>
      <c r="L53" s="264" t="n">
        <v>9160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2" t="n">
        <v>1</v>
      </c>
      <c r="B54" s="88" t="s">
        <v>89</v>
      </c>
      <c r="C54" s="89" t="n">
        <f aca="false">SUM(H49)</f>
        <v>57456</v>
      </c>
      <c r="D54" s="89" t="n">
        <f aca="false">SUM(L49)</f>
        <v>60769</v>
      </c>
      <c r="E54" s="233" t="n">
        <f aca="false">SUM(N63/M63*100)</f>
        <v>124.366328275504</v>
      </c>
      <c r="F54" s="233" t="n">
        <f aca="false">SUM(C54/D54*100)</f>
        <v>94.5482071450904</v>
      </c>
      <c r="G54" s="87"/>
      <c r="H54" s="212" t="n">
        <v>8063</v>
      </c>
      <c r="I54" s="142" t="n">
        <v>25</v>
      </c>
      <c r="J54" s="88" t="s">
        <v>101</v>
      </c>
      <c r="K54" s="87" t="n">
        <f aca="false">SUM(I54)</f>
        <v>25</v>
      </c>
      <c r="L54" s="264" t="n">
        <v>9209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2" t="n">
        <v>2</v>
      </c>
      <c r="B55" s="88" t="s">
        <v>88</v>
      </c>
      <c r="C55" s="89" t="n">
        <f aca="false">SUM(H50)</f>
        <v>23237</v>
      </c>
      <c r="D55" s="89" t="n">
        <f aca="false">SUM(L50)</f>
        <v>24737</v>
      </c>
      <c r="E55" s="233" t="n">
        <f aca="false">SUM(N64/M64*100)</f>
        <v>95.8978168461888</v>
      </c>
      <c r="F55" s="233" t="n">
        <f aca="false">SUM(C55/D55*100)</f>
        <v>93.9362089178154</v>
      </c>
      <c r="G55" s="87"/>
      <c r="H55" s="212" t="n">
        <v>3442</v>
      </c>
      <c r="I55" s="142" t="n">
        <v>24</v>
      </c>
      <c r="J55" s="88" t="s">
        <v>97</v>
      </c>
      <c r="K55" s="87" t="n">
        <f aca="false">SUM(I55)</f>
        <v>24</v>
      </c>
      <c r="L55" s="264" t="n">
        <v>3301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2" t="n">
        <v>3</v>
      </c>
      <c r="B56" s="88" t="s">
        <v>92</v>
      </c>
      <c r="C56" s="89" t="n">
        <f aca="false">SUM(H51)</f>
        <v>18301</v>
      </c>
      <c r="D56" s="89" t="n">
        <f aca="false">SUM(L51)</f>
        <v>14349</v>
      </c>
      <c r="E56" s="233" t="n">
        <f aca="false">SUM(N65/M65*100)</f>
        <v>117.156392036361</v>
      </c>
      <c r="F56" s="233" t="n">
        <f aca="false">SUM(C56/D56*100)</f>
        <v>127.54198898878</v>
      </c>
      <c r="G56" s="87"/>
      <c r="H56" s="212" t="n">
        <v>2889</v>
      </c>
      <c r="I56" s="142" t="n">
        <v>15</v>
      </c>
      <c r="J56" s="88" t="s">
        <v>107</v>
      </c>
      <c r="K56" s="87" t="n">
        <f aca="false">SUM(I56)</f>
        <v>15</v>
      </c>
      <c r="L56" s="264" t="n">
        <v>2441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2" t="n">
        <v>4</v>
      </c>
      <c r="B57" s="88" t="s">
        <v>90</v>
      </c>
      <c r="C57" s="89" t="n">
        <f aca="false">SUM(H52)</f>
        <v>9297</v>
      </c>
      <c r="D57" s="89" t="n">
        <f aca="false">SUM(L52)</f>
        <v>8523</v>
      </c>
      <c r="E57" s="233" t="n">
        <f aca="false">SUM(N66/M66*100)</f>
        <v>146.133291417793</v>
      </c>
      <c r="F57" s="233" t="n">
        <f aca="false">SUM(C57/D57*100)</f>
        <v>109.081309398099</v>
      </c>
      <c r="G57" s="87"/>
      <c r="H57" s="235" t="n">
        <v>2842</v>
      </c>
      <c r="I57" s="142" t="n">
        <v>22</v>
      </c>
      <c r="J57" s="88" t="s">
        <v>111</v>
      </c>
      <c r="K57" s="87" t="n">
        <f aca="false">SUM(I57)</f>
        <v>22</v>
      </c>
      <c r="L57" s="264" t="n">
        <v>2283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2" t="n">
        <v>5</v>
      </c>
      <c r="B58" s="88" t="s">
        <v>94</v>
      </c>
      <c r="C58" s="89" t="n">
        <f aca="false">SUM(H53)</f>
        <v>9219</v>
      </c>
      <c r="D58" s="89" t="n">
        <f aca="false">SUM(L53)</f>
        <v>9160</v>
      </c>
      <c r="E58" s="233" t="n">
        <f aca="false">SUM(N67/M67*100)</f>
        <v>108.128078817734</v>
      </c>
      <c r="F58" s="233" t="n">
        <f aca="false">SUM(C58/D58*100)</f>
        <v>100.644104803493</v>
      </c>
      <c r="G58" s="238"/>
      <c r="H58" s="265" t="n">
        <v>2638</v>
      </c>
      <c r="I58" s="266" t="n">
        <v>36</v>
      </c>
      <c r="J58" s="267" t="s">
        <v>95</v>
      </c>
      <c r="K58" s="155" t="n">
        <f aca="false">SUM(I58)</f>
        <v>36</v>
      </c>
      <c r="L58" s="268" t="n">
        <v>1667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2" t="n">
        <v>6</v>
      </c>
      <c r="B59" s="88" t="s">
        <v>101</v>
      </c>
      <c r="C59" s="89" t="n">
        <f aca="false">SUM(H54)</f>
        <v>8063</v>
      </c>
      <c r="D59" s="89" t="n">
        <f aca="false">SUM(L54)</f>
        <v>9209</v>
      </c>
      <c r="E59" s="233" t="n">
        <f aca="false">SUM(N68/M68*100)</f>
        <v>34.429309534993</v>
      </c>
      <c r="F59" s="233" t="n">
        <f aca="false">SUM(C59/D59*100)</f>
        <v>87.5556520794875</v>
      </c>
      <c r="G59" s="87"/>
      <c r="H59" s="235" t="n">
        <v>793</v>
      </c>
      <c r="I59" s="269" t="n">
        <v>11</v>
      </c>
      <c r="J59" s="158" t="s">
        <v>121</v>
      </c>
      <c r="K59" s="141" t="s">
        <v>146</v>
      </c>
      <c r="L59" s="270" t="n">
        <v>138478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2" t="n">
        <v>7</v>
      </c>
      <c r="B60" s="88" t="s">
        <v>97</v>
      </c>
      <c r="C60" s="89" t="n">
        <f aca="false">SUM(H55)</f>
        <v>3442</v>
      </c>
      <c r="D60" s="89" t="n">
        <f aca="false">SUM(L55)</f>
        <v>3301</v>
      </c>
      <c r="E60" s="233" t="n">
        <f aca="false">SUM(N69/M69*100)</f>
        <v>105.25993883792</v>
      </c>
      <c r="F60" s="233" t="n">
        <f aca="false">SUM(C60/D60*100)</f>
        <v>104.271432899121</v>
      </c>
      <c r="G60" s="87"/>
      <c r="H60" s="235" t="n">
        <v>544</v>
      </c>
      <c r="I60" s="269" t="n">
        <v>17</v>
      </c>
      <c r="J60" s="88" t="s">
        <v>98</v>
      </c>
      <c r="K60" s="80"/>
      <c r="L60" s="271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2" t="n">
        <v>8</v>
      </c>
      <c r="B61" s="88" t="s">
        <v>107</v>
      </c>
      <c r="C61" s="89" t="n">
        <f aca="false">SUM(H56)</f>
        <v>2889</v>
      </c>
      <c r="D61" s="89" t="n">
        <f aca="false">SUM(L56)</f>
        <v>2441</v>
      </c>
      <c r="E61" s="233" t="n">
        <f aca="false">SUM(N70/M70*100)</f>
        <v>167.672663958212</v>
      </c>
      <c r="F61" s="233" t="n">
        <f aca="false">SUM(C61/D61*100)</f>
        <v>118.353133961491</v>
      </c>
      <c r="G61" s="242"/>
      <c r="H61" s="235" t="n">
        <v>384</v>
      </c>
      <c r="I61" s="269" t="n">
        <v>21</v>
      </c>
      <c r="J61" s="88" t="s">
        <v>147</v>
      </c>
      <c r="K61" s="223"/>
      <c r="S61" s="136"/>
      <c r="T61" s="136"/>
      <c r="U61" s="136"/>
      <c r="V61" s="136"/>
    </row>
    <row r="62" customFormat="false" ht="13.5" hidden="false" customHeight="false" outlineLevel="0" collapsed="false">
      <c r="A62" s="232" t="n">
        <v>9</v>
      </c>
      <c r="B62" s="88" t="s">
        <v>111</v>
      </c>
      <c r="C62" s="89" t="n">
        <f aca="false">SUM(H57)</f>
        <v>2842</v>
      </c>
      <c r="D62" s="89" t="n">
        <f aca="false">SUM(L57)</f>
        <v>2283</v>
      </c>
      <c r="E62" s="233" t="n">
        <f aca="false">SUM(N71/M71*100)</f>
        <v>75.8473445423005</v>
      </c>
      <c r="F62" s="233" t="n">
        <f aca="false">SUM(C62/D62*100)</f>
        <v>124.485326325011</v>
      </c>
      <c r="G62" s="238"/>
      <c r="H62" s="235" t="n">
        <v>366</v>
      </c>
      <c r="I62" s="272" t="n">
        <v>38</v>
      </c>
      <c r="J62" s="88" t="s">
        <v>93</v>
      </c>
      <c r="K62" s="223"/>
      <c r="L62" s="224" t="s">
        <v>148</v>
      </c>
      <c r="M62" s="273" t="s">
        <v>104</v>
      </c>
      <c r="N62" s="226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4" t="n">
        <v>10</v>
      </c>
      <c r="B63" s="267" t="s">
        <v>95</v>
      </c>
      <c r="C63" s="215" t="n">
        <f aca="false">SUM(H58)</f>
        <v>2638</v>
      </c>
      <c r="D63" s="215" t="n">
        <f aca="false">SUM(L58)</f>
        <v>1667</v>
      </c>
      <c r="E63" s="274" t="n">
        <f aca="false">SUM(N72/M72*100)</f>
        <v>147.374301675978</v>
      </c>
      <c r="F63" s="274" t="n">
        <f aca="false">SUM(C63/D63*100)</f>
        <v>158.248350329934</v>
      </c>
      <c r="G63" s="245"/>
      <c r="H63" s="235" t="n">
        <v>180</v>
      </c>
      <c r="I63" s="142" t="n">
        <v>9</v>
      </c>
      <c r="J63" s="88" t="s">
        <v>108</v>
      </c>
      <c r="K63" s="87" t="n">
        <f aca="false">SUM(K49)</f>
        <v>26</v>
      </c>
      <c r="L63" s="88" t="s">
        <v>89</v>
      </c>
      <c r="M63" s="275" t="n">
        <v>46199</v>
      </c>
      <c r="N63" s="89" t="n">
        <f aca="false">SUM(H49)</f>
        <v>57456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6"/>
      <c r="B64" s="247" t="s">
        <v>143</v>
      </c>
      <c r="C64" s="248" t="n">
        <f aca="false">SUM(H89)</f>
        <v>140205</v>
      </c>
      <c r="D64" s="248" t="n">
        <f aca="false">SUM(L59)</f>
        <v>138478</v>
      </c>
      <c r="E64" s="249" t="n">
        <f aca="false">SUM(N73/M73*100)</f>
        <v>102.086807097765</v>
      </c>
      <c r="F64" s="249" t="n">
        <f aca="false">SUM(C64/D64*100)</f>
        <v>101.247129507936</v>
      </c>
      <c r="G64" s="251"/>
      <c r="H64" s="276" t="n">
        <v>158</v>
      </c>
      <c r="I64" s="142" t="n">
        <v>30</v>
      </c>
      <c r="J64" s="88" t="s">
        <v>112</v>
      </c>
      <c r="K64" s="87" t="n">
        <f aca="false">SUM(K50)</f>
        <v>33</v>
      </c>
      <c r="L64" s="88" t="s">
        <v>88</v>
      </c>
      <c r="M64" s="275" t="n">
        <v>24231</v>
      </c>
      <c r="N64" s="89" t="n">
        <f aca="false">SUM(H50)</f>
        <v>23237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38</v>
      </c>
      <c r="I65" s="142" t="n">
        <v>23</v>
      </c>
      <c r="J65" s="88" t="s">
        <v>128</v>
      </c>
      <c r="K65" s="87" t="n">
        <f aca="false">SUM(K51)</f>
        <v>13</v>
      </c>
      <c r="L65" s="88" t="s">
        <v>92</v>
      </c>
      <c r="M65" s="275" t="n">
        <v>15621</v>
      </c>
      <c r="N65" s="89" t="n">
        <f aca="false">SUM(H51)</f>
        <v>18301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85</v>
      </c>
      <c r="I66" s="142" t="n">
        <v>40</v>
      </c>
      <c r="J66" s="88" t="s">
        <v>91</v>
      </c>
      <c r="K66" s="87" t="n">
        <f aca="false">SUM(K52)</f>
        <v>16</v>
      </c>
      <c r="L66" s="88" t="s">
        <v>90</v>
      </c>
      <c r="M66" s="275" t="n">
        <v>6362</v>
      </c>
      <c r="N66" s="89" t="n">
        <f aca="false">SUM(H52)</f>
        <v>9297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61</v>
      </c>
      <c r="I67" s="142" t="n">
        <v>31</v>
      </c>
      <c r="J67" s="88" t="s">
        <v>96</v>
      </c>
      <c r="K67" s="87" t="n">
        <f aca="false">SUM(K53)</f>
        <v>34</v>
      </c>
      <c r="L67" s="88" t="s">
        <v>94</v>
      </c>
      <c r="M67" s="275" t="n">
        <v>8526</v>
      </c>
      <c r="N67" s="89" t="n">
        <f aca="false">SUM(H53)</f>
        <v>9219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7"/>
      <c r="C68" s="136"/>
      <c r="D68" s="80"/>
      <c r="F68" s="80"/>
      <c r="H68" s="212" t="n">
        <v>59</v>
      </c>
      <c r="I68" s="142" t="n">
        <v>29</v>
      </c>
      <c r="J68" s="88" t="s">
        <v>118</v>
      </c>
      <c r="K68" s="87" t="n">
        <f aca="false">SUM(K54)</f>
        <v>25</v>
      </c>
      <c r="L68" s="88" t="s">
        <v>101</v>
      </c>
      <c r="M68" s="275" t="n">
        <v>23419</v>
      </c>
      <c r="N68" s="89" t="n">
        <f aca="false">SUM(H54)</f>
        <v>8063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7"/>
      <c r="C69" s="136"/>
      <c r="D69" s="80"/>
      <c r="F69" s="80"/>
      <c r="H69" s="212" t="n">
        <v>30</v>
      </c>
      <c r="I69" s="142" t="n">
        <v>1</v>
      </c>
      <c r="J69" s="88" t="s">
        <v>109</v>
      </c>
      <c r="K69" s="87" t="n">
        <f aca="false">SUM(K55)</f>
        <v>24</v>
      </c>
      <c r="L69" s="88" t="s">
        <v>97</v>
      </c>
      <c r="M69" s="275" t="n">
        <v>3270</v>
      </c>
      <c r="N69" s="89" t="n">
        <f aca="false">SUM(H55)</f>
        <v>3442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8"/>
      <c r="C70" s="80"/>
      <c r="D70" s="80"/>
      <c r="F70" s="80"/>
      <c r="H70" s="212" t="n">
        <v>11</v>
      </c>
      <c r="I70" s="142" t="n">
        <v>14</v>
      </c>
      <c r="J70" s="88" t="s">
        <v>106</v>
      </c>
      <c r="K70" s="87" t="n">
        <f aca="false">SUM(K56)</f>
        <v>15</v>
      </c>
      <c r="L70" s="88" t="s">
        <v>107</v>
      </c>
      <c r="M70" s="275" t="n">
        <v>1723</v>
      </c>
      <c r="N70" s="89" t="n">
        <f aca="false">SUM(H56)</f>
        <v>2889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3"/>
      <c r="C71" s="80"/>
      <c r="D71" s="80"/>
      <c r="H71" s="212" t="n">
        <v>7</v>
      </c>
      <c r="I71" s="142" t="n">
        <v>35</v>
      </c>
      <c r="J71" s="88" t="s">
        <v>113</v>
      </c>
      <c r="K71" s="87" t="n">
        <f aca="false">SUM(K57)</f>
        <v>22</v>
      </c>
      <c r="L71" s="88" t="s">
        <v>111</v>
      </c>
      <c r="M71" s="275" t="n">
        <v>3747</v>
      </c>
      <c r="N71" s="89" t="n">
        <f aca="false">SUM(H57)</f>
        <v>2842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3"/>
      <c r="C72" s="80"/>
      <c r="D72" s="80"/>
      <c r="H72" s="212" t="n">
        <v>5</v>
      </c>
      <c r="I72" s="142" t="n">
        <v>27</v>
      </c>
      <c r="J72" s="88" t="s">
        <v>126</v>
      </c>
      <c r="K72" s="87" t="n">
        <f aca="false">SUM(K58)</f>
        <v>36</v>
      </c>
      <c r="L72" s="267" t="s">
        <v>95</v>
      </c>
      <c r="M72" s="279" t="n">
        <v>1790</v>
      </c>
      <c r="N72" s="215" t="n">
        <f aca="false">SUM(H58)</f>
        <v>2638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3"/>
      <c r="C73" s="80"/>
      <c r="D73" s="80"/>
      <c r="H73" s="212" t="n">
        <v>0</v>
      </c>
      <c r="I73" s="142" t="n">
        <v>2</v>
      </c>
      <c r="J73" s="88" t="s">
        <v>99</v>
      </c>
      <c r="K73" s="89"/>
      <c r="L73" s="198" t="s">
        <v>138</v>
      </c>
      <c r="M73" s="280" t="n">
        <v>137339</v>
      </c>
      <c r="N73" s="180" t="n">
        <f aca="false">SUM(H89)</f>
        <v>140205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3"/>
      <c r="C74" s="80"/>
      <c r="D74" s="80"/>
      <c r="H74" s="212" t="n">
        <v>0</v>
      </c>
      <c r="I74" s="142" t="n">
        <v>3</v>
      </c>
      <c r="J74" s="88" t="s">
        <v>125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3"/>
      <c r="C75" s="80"/>
      <c r="D75" s="80"/>
      <c r="H75" s="212" t="n">
        <v>0</v>
      </c>
      <c r="I75" s="142" t="n">
        <v>4</v>
      </c>
      <c r="J75" s="88" t="s">
        <v>12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3"/>
      <c r="C76" s="80"/>
      <c r="D76" s="80"/>
      <c r="H76" s="212" t="n">
        <v>0</v>
      </c>
      <c r="I76" s="142" t="n">
        <v>5</v>
      </c>
      <c r="J76" s="88" t="s">
        <v>133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3"/>
      <c r="C77" s="80"/>
      <c r="D77" s="80"/>
      <c r="H77" s="212" t="n">
        <v>0</v>
      </c>
      <c r="I77" s="142" t="n">
        <v>6</v>
      </c>
      <c r="J77" s="88" t="s">
        <v>12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7</v>
      </c>
      <c r="J78" s="88" t="s">
        <v>134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8</v>
      </c>
      <c r="J79" s="88" t="s">
        <v>135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9" t="n">
        <v>0</v>
      </c>
      <c r="I80" s="142" t="n">
        <v>10</v>
      </c>
      <c r="J80" s="88" t="s">
        <v>132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2</v>
      </c>
      <c r="J81" s="88" t="s">
        <v>114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18</v>
      </c>
      <c r="J82" s="88" t="s">
        <v>122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19</v>
      </c>
      <c r="J83" s="88" t="s">
        <v>127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20</v>
      </c>
      <c r="J84" s="88" t="s">
        <v>131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28</v>
      </c>
      <c r="J85" s="88" t="s">
        <v>129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30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5</v>
      </c>
      <c r="L87" s="127"/>
      <c r="M87" s="136"/>
      <c r="N87" s="136"/>
      <c r="O87" s="136"/>
      <c r="S87" s="254"/>
      <c r="T87" s="254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6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81" t="n">
        <f aca="false">SUM(H49:H88)</f>
        <v>140205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82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4"/>
      <c r="L91" s="127"/>
      <c r="M91" s="136"/>
      <c r="N91" s="136"/>
      <c r="O91" s="136"/>
      <c r="P91" s="283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4" t="s">
        <v>139</v>
      </c>
      <c r="J1" s="285"/>
      <c r="Q1" s="136"/>
      <c r="R1" s="286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7" t="s">
        <v>83</v>
      </c>
      <c r="I2" s="142"/>
      <c r="J2" s="288" t="s">
        <v>45</v>
      </c>
      <c r="K2" s="87"/>
      <c r="L2" s="289" t="s">
        <v>149</v>
      </c>
      <c r="Q2" s="80"/>
      <c r="R2" s="290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91" t="s">
        <v>140</v>
      </c>
      <c r="I3" s="142"/>
      <c r="J3" s="141" t="s">
        <v>85</v>
      </c>
      <c r="K3" s="87"/>
      <c r="L3" s="226" t="s">
        <v>140</v>
      </c>
      <c r="M3" s="292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7643</v>
      </c>
      <c r="I4" s="142" t="n">
        <v>31</v>
      </c>
      <c r="J4" s="88" t="s">
        <v>96</v>
      </c>
      <c r="K4" s="293" t="n">
        <f aca="false">SUM(I4)</f>
        <v>31</v>
      </c>
      <c r="L4" s="294" t="n">
        <v>23466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2542</v>
      </c>
      <c r="I5" s="142" t="n">
        <v>33</v>
      </c>
      <c r="J5" s="88" t="s">
        <v>88</v>
      </c>
      <c r="K5" s="293" t="n">
        <f aca="false">SUM(I5)</f>
        <v>33</v>
      </c>
      <c r="L5" s="294" t="n">
        <v>20604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21276</v>
      </c>
      <c r="I6" s="142" t="n">
        <v>2</v>
      </c>
      <c r="J6" s="88" t="s">
        <v>99</v>
      </c>
      <c r="K6" s="293" t="n">
        <f aca="false">SUM(I6)</f>
        <v>2</v>
      </c>
      <c r="L6" s="294" t="n">
        <v>21893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7474</v>
      </c>
      <c r="I7" s="142" t="n">
        <v>38</v>
      </c>
      <c r="J7" s="88" t="s">
        <v>93</v>
      </c>
      <c r="K7" s="293" t="n">
        <f aca="false">SUM(I7)</f>
        <v>38</v>
      </c>
      <c r="L7" s="294" t="n">
        <v>6616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4906</v>
      </c>
      <c r="I8" s="142" t="n">
        <v>13</v>
      </c>
      <c r="J8" s="88" t="s">
        <v>92</v>
      </c>
      <c r="K8" s="293" t="n">
        <f aca="false">SUM(I8)</f>
        <v>13</v>
      </c>
      <c r="L8" s="294" t="n">
        <v>14048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2161</v>
      </c>
      <c r="I9" s="142" t="n">
        <v>34</v>
      </c>
      <c r="J9" s="88" t="s">
        <v>94</v>
      </c>
      <c r="K9" s="293" t="n">
        <f aca="false">SUM(I9)</f>
        <v>34</v>
      </c>
      <c r="L9" s="294" t="n">
        <v>12901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8713</v>
      </c>
      <c r="I10" s="142" t="n">
        <v>26</v>
      </c>
      <c r="J10" s="88" t="s">
        <v>89</v>
      </c>
      <c r="K10" s="293" t="n">
        <f aca="false">SUM(I10)</f>
        <v>26</v>
      </c>
      <c r="L10" s="294" t="n">
        <v>9415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316</v>
      </c>
      <c r="I11" s="142" t="n">
        <v>40</v>
      </c>
      <c r="J11" s="88" t="s">
        <v>91</v>
      </c>
      <c r="K11" s="293" t="n">
        <f aca="false">SUM(I11)</f>
        <v>40</v>
      </c>
      <c r="L11" s="294" t="n">
        <v>14165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7852</v>
      </c>
      <c r="I12" s="142" t="n">
        <v>36</v>
      </c>
      <c r="J12" s="88" t="s">
        <v>95</v>
      </c>
      <c r="K12" s="293" t="n">
        <f aca="false">SUM(I12)</f>
        <v>36</v>
      </c>
      <c r="L12" s="294" t="n">
        <v>6292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5" t="n">
        <v>6216</v>
      </c>
      <c r="I13" s="296" t="n">
        <v>17</v>
      </c>
      <c r="J13" s="297" t="s">
        <v>98</v>
      </c>
      <c r="K13" s="293" t="n">
        <f aca="false">SUM(I13)</f>
        <v>17</v>
      </c>
      <c r="L13" s="298" t="n">
        <v>6532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5707</v>
      </c>
      <c r="I14" s="157" t="n">
        <v>1</v>
      </c>
      <c r="J14" s="158" t="s">
        <v>109</v>
      </c>
      <c r="K14" s="221" t="s">
        <v>48</v>
      </c>
      <c r="L14" s="299" t="n">
        <v>175853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3967</v>
      </c>
      <c r="I15" s="142" t="n">
        <v>16</v>
      </c>
      <c r="J15" s="88" t="s">
        <v>90</v>
      </c>
      <c r="K15" s="223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3259</v>
      </c>
      <c r="I16" s="142" t="n">
        <v>21</v>
      </c>
      <c r="J16" s="88" t="s">
        <v>110</v>
      </c>
      <c r="K16" s="223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2392</v>
      </c>
      <c r="I17" s="142" t="n">
        <v>14</v>
      </c>
      <c r="J17" s="88" t="s">
        <v>106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9" t="n">
        <v>1931</v>
      </c>
      <c r="I18" s="142" t="n">
        <v>24</v>
      </c>
      <c r="J18" s="88" t="s">
        <v>97</v>
      </c>
      <c r="K18" s="80"/>
      <c r="L18" s="300" t="s">
        <v>45</v>
      </c>
      <c r="M18" s="92" t="s">
        <v>104</v>
      </c>
      <c r="N18" s="226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190</v>
      </c>
      <c r="I19" s="142" t="n">
        <v>25</v>
      </c>
      <c r="J19" s="88" t="s">
        <v>101</v>
      </c>
      <c r="K19" s="209" t="n">
        <f aca="false">SUM(I4)</f>
        <v>31</v>
      </c>
      <c r="L19" s="88" t="s">
        <v>96</v>
      </c>
      <c r="M19" s="301" t="n">
        <v>18296</v>
      </c>
      <c r="N19" s="89" t="n">
        <f aca="false">SUM(H4)</f>
        <v>27643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30" t="s">
        <v>87</v>
      </c>
      <c r="B20" s="231" t="s">
        <v>85</v>
      </c>
      <c r="C20" s="231" t="s">
        <v>83</v>
      </c>
      <c r="D20" s="231" t="s">
        <v>84</v>
      </c>
      <c r="E20" s="231" t="s">
        <v>136</v>
      </c>
      <c r="F20" s="231" t="s">
        <v>137</v>
      </c>
      <c r="G20" s="302" t="s">
        <v>54</v>
      </c>
      <c r="H20" s="212" t="n">
        <v>845</v>
      </c>
      <c r="I20" s="142" t="n">
        <v>9</v>
      </c>
      <c r="J20" s="88" t="s">
        <v>108</v>
      </c>
      <c r="K20" s="209" t="n">
        <f aca="false">SUM(I5)</f>
        <v>33</v>
      </c>
      <c r="L20" s="88" t="s">
        <v>88</v>
      </c>
      <c r="M20" s="303" t="n">
        <v>22668</v>
      </c>
      <c r="N20" s="89" t="n">
        <f aca="false">SUM(H5)</f>
        <v>22542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2" t="n">
        <v>1</v>
      </c>
      <c r="B21" s="88" t="s">
        <v>96</v>
      </c>
      <c r="C21" s="256" t="n">
        <f aca="false">SUM(H4)</f>
        <v>27643</v>
      </c>
      <c r="D21" s="89" t="n">
        <f aca="false">SUM(L4)</f>
        <v>23466</v>
      </c>
      <c r="E21" s="233" t="n">
        <f aca="false">SUM(N19/M19*100)</f>
        <v>151.087669435942</v>
      </c>
      <c r="F21" s="233" t="n">
        <f aca="false">SUM(C21/D21*100)</f>
        <v>117.800221597204</v>
      </c>
      <c r="G21" s="304"/>
      <c r="H21" s="212" t="n">
        <v>779</v>
      </c>
      <c r="I21" s="142" t="n">
        <v>4</v>
      </c>
      <c r="J21" s="88" t="s">
        <v>123</v>
      </c>
      <c r="K21" s="209" t="n">
        <f aca="false">SUM(I6)</f>
        <v>2</v>
      </c>
      <c r="L21" s="88" t="s">
        <v>99</v>
      </c>
      <c r="M21" s="303" t="n">
        <v>14251</v>
      </c>
      <c r="N21" s="89" t="n">
        <f aca="false">SUM(H6)</f>
        <v>21276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2" t="n">
        <v>2</v>
      </c>
      <c r="B22" s="88" t="s">
        <v>88</v>
      </c>
      <c r="C22" s="256" t="n">
        <f aca="false">SUM(H5)</f>
        <v>22542</v>
      </c>
      <c r="D22" s="89" t="n">
        <f aca="false">SUM(L5)</f>
        <v>20604</v>
      </c>
      <c r="E22" s="233" t="n">
        <f aca="false">SUM(N20/M20*100)</f>
        <v>99.4441503440974</v>
      </c>
      <c r="F22" s="233" t="n">
        <f aca="false">SUM(C22/D22*100)</f>
        <v>109.405940594059</v>
      </c>
      <c r="G22" s="304"/>
      <c r="H22" s="212" t="n">
        <v>715</v>
      </c>
      <c r="I22" s="142" t="n">
        <v>3</v>
      </c>
      <c r="J22" s="88" t="s">
        <v>125</v>
      </c>
      <c r="K22" s="209" t="n">
        <f aca="false">SUM(I7)</f>
        <v>38</v>
      </c>
      <c r="L22" s="88" t="s">
        <v>93</v>
      </c>
      <c r="M22" s="303" t="n">
        <v>9919</v>
      </c>
      <c r="N22" s="89" t="n">
        <f aca="false">SUM(H7)</f>
        <v>17474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2" t="n">
        <v>3</v>
      </c>
      <c r="B23" s="88" t="s">
        <v>99</v>
      </c>
      <c r="C23" s="305" t="n">
        <f aca="false">SUM(H6)</f>
        <v>21276</v>
      </c>
      <c r="D23" s="89" t="n">
        <f aca="false">SUM(L6)</f>
        <v>21893</v>
      </c>
      <c r="E23" s="306" t="n">
        <f aca="false">SUM(N21/M21*100)</f>
        <v>149.294786330784</v>
      </c>
      <c r="F23" s="306" t="n">
        <f aca="false">SUM(C23/D23*100)</f>
        <v>97.1817475905541</v>
      </c>
      <c r="G23" s="304"/>
      <c r="H23" s="212" t="n">
        <v>489</v>
      </c>
      <c r="I23" s="142" t="n">
        <v>39</v>
      </c>
      <c r="J23" s="88" t="s">
        <v>116</v>
      </c>
      <c r="K23" s="209" t="n">
        <f aca="false">SUM(I8)</f>
        <v>13</v>
      </c>
      <c r="L23" s="88" t="s">
        <v>92</v>
      </c>
      <c r="M23" s="303" t="n">
        <v>16427</v>
      </c>
      <c r="N23" s="89" t="n">
        <f aca="false">SUM(H8)</f>
        <v>14906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2" t="n">
        <v>4</v>
      </c>
      <c r="B24" s="88" t="s">
        <v>93</v>
      </c>
      <c r="C24" s="256" t="n">
        <f aca="false">SUM(H7)</f>
        <v>17474</v>
      </c>
      <c r="D24" s="89" t="n">
        <f aca="false">SUM(L7)</f>
        <v>6616</v>
      </c>
      <c r="E24" s="233" t="n">
        <f aca="false">SUM(N22/M22*100)</f>
        <v>176.166952313741</v>
      </c>
      <c r="F24" s="233" t="n">
        <f aca="false">SUM(C24/D24*100)</f>
        <v>264.117291414752</v>
      </c>
      <c r="G24" s="304"/>
      <c r="H24" s="212" t="n">
        <v>228</v>
      </c>
      <c r="I24" s="142" t="n">
        <v>11</v>
      </c>
      <c r="J24" s="88" t="s">
        <v>121</v>
      </c>
      <c r="K24" s="209" t="n">
        <f aca="false">SUM(I9)</f>
        <v>34</v>
      </c>
      <c r="L24" s="88" t="s">
        <v>94</v>
      </c>
      <c r="M24" s="303" t="n">
        <v>11221</v>
      </c>
      <c r="N24" s="89" t="n">
        <f aca="false">SUM(H9)</f>
        <v>12161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2" t="n">
        <v>5</v>
      </c>
      <c r="B25" s="88" t="s">
        <v>92</v>
      </c>
      <c r="C25" s="256" t="n">
        <f aca="false">SUM(H8)</f>
        <v>14906</v>
      </c>
      <c r="D25" s="89" t="n">
        <f aca="false">SUM(L8)</f>
        <v>14048</v>
      </c>
      <c r="E25" s="233" t="n">
        <f aca="false">SUM(N23/M23*100)</f>
        <v>90.7408534729409</v>
      </c>
      <c r="F25" s="233" t="n">
        <f aca="false">SUM(C25/D25*100)</f>
        <v>106.107630979499</v>
      </c>
      <c r="G25" s="307"/>
      <c r="H25" s="212" t="n">
        <v>215</v>
      </c>
      <c r="I25" s="142" t="n">
        <v>12</v>
      </c>
      <c r="J25" s="88" t="s">
        <v>114</v>
      </c>
      <c r="K25" s="209" t="n">
        <f aca="false">SUM(I10)</f>
        <v>26</v>
      </c>
      <c r="L25" s="88" t="s">
        <v>89</v>
      </c>
      <c r="M25" s="303" t="n">
        <v>7260</v>
      </c>
      <c r="N25" s="89" t="n">
        <f aca="false">SUM(H10)</f>
        <v>8713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2" t="n">
        <v>6</v>
      </c>
      <c r="B26" s="88" t="s">
        <v>94</v>
      </c>
      <c r="C26" s="256" t="n">
        <f aca="false">SUM(H9)</f>
        <v>12161</v>
      </c>
      <c r="D26" s="89" t="n">
        <f aca="false">SUM(L9)</f>
        <v>12901</v>
      </c>
      <c r="E26" s="233" t="n">
        <f aca="false">SUM(N24/M24*100)</f>
        <v>108.377149986632</v>
      </c>
      <c r="F26" s="233" t="n">
        <f aca="false">SUM(C26/D26*100)</f>
        <v>94.2640105418185</v>
      </c>
      <c r="G26" s="304"/>
      <c r="H26" s="212" t="n">
        <v>168</v>
      </c>
      <c r="I26" s="142" t="n">
        <v>32</v>
      </c>
      <c r="J26" s="88" t="s">
        <v>130</v>
      </c>
      <c r="K26" s="209" t="n">
        <f aca="false">SUM(I11)</f>
        <v>40</v>
      </c>
      <c r="L26" s="88" t="s">
        <v>91</v>
      </c>
      <c r="M26" s="303" t="n">
        <v>12983</v>
      </c>
      <c r="N26" s="89" t="n">
        <f aca="false">SUM(H11)</f>
        <v>8316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2" t="n">
        <v>7</v>
      </c>
      <c r="B27" s="88" t="s">
        <v>89</v>
      </c>
      <c r="C27" s="256" t="n">
        <f aca="false">SUM(H10)</f>
        <v>8713</v>
      </c>
      <c r="D27" s="89" t="n">
        <f aca="false">SUM(L10)</f>
        <v>9415</v>
      </c>
      <c r="E27" s="233" t="n">
        <f aca="false">SUM(N25/M25*100)</f>
        <v>120.013774104683</v>
      </c>
      <c r="F27" s="233" t="n">
        <f aca="false">SUM(C27/D27*100)</f>
        <v>92.5438130642592</v>
      </c>
      <c r="G27" s="304"/>
      <c r="H27" s="212" t="n">
        <v>80</v>
      </c>
      <c r="I27" s="142" t="n">
        <v>10</v>
      </c>
      <c r="J27" s="88" t="s">
        <v>132</v>
      </c>
      <c r="K27" s="209" t="n">
        <f aca="false">SUM(I12)</f>
        <v>36</v>
      </c>
      <c r="L27" s="88" t="s">
        <v>95</v>
      </c>
      <c r="M27" s="303" t="n">
        <v>6818</v>
      </c>
      <c r="N27" s="89" t="n">
        <f aca="false">SUM(H12)</f>
        <v>7852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2" t="n">
        <v>8</v>
      </c>
      <c r="B28" s="88" t="s">
        <v>91</v>
      </c>
      <c r="C28" s="256" t="n">
        <f aca="false">SUM(H11)</f>
        <v>8316</v>
      </c>
      <c r="D28" s="89" t="n">
        <f aca="false">SUM(L11)</f>
        <v>14165</v>
      </c>
      <c r="E28" s="233" t="n">
        <f aca="false">SUM(N26/M26*100)</f>
        <v>64.0529923746438</v>
      </c>
      <c r="F28" s="233" t="n">
        <f aca="false">SUM(C28/D28*100)</f>
        <v>58.7080833039181</v>
      </c>
      <c r="G28" s="308"/>
      <c r="H28" s="212" t="n">
        <v>75</v>
      </c>
      <c r="I28" s="142" t="n">
        <v>18</v>
      </c>
      <c r="J28" s="88" t="s">
        <v>122</v>
      </c>
      <c r="K28" s="236" t="n">
        <f aca="false">SUM(I13)</f>
        <v>17</v>
      </c>
      <c r="L28" s="297" t="s">
        <v>98</v>
      </c>
      <c r="M28" s="309" t="n">
        <v>6097</v>
      </c>
      <c r="N28" s="215" t="n">
        <f aca="false">SUM(H13)</f>
        <v>6216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2" t="n">
        <v>9</v>
      </c>
      <c r="B29" s="88" t="s">
        <v>95</v>
      </c>
      <c r="C29" s="256" t="n">
        <f aca="false">SUM(H12)</f>
        <v>7852</v>
      </c>
      <c r="D29" s="89" t="n">
        <f aca="false">SUM(L12)</f>
        <v>6292</v>
      </c>
      <c r="E29" s="233" t="n">
        <f aca="false">SUM(N27/M27*100)</f>
        <v>115.165737753007</v>
      </c>
      <c r="F29" s="233" t="n">
        <f aca="false">SUM(C29/D29*100)</f>
        <v>124.793388429752</v>
      </c>
      <c r="G29" s="307"/>
      <c r="H29" s="212" t="n">
        <v>48</v>
      </c>
      <c r="I29" s="142" t="n">
        <v>29</v>
      </c>
      <c r="J29" s="88" t="s">
        <v>118</v>
      </c>
      <c r="K29" s="177"/>
      <c r="L29" s="177" t="s">
        <v>143</v>
      </c>
      <c r="M29" s="310" t="n">
        <v>202727</v>
      </c>
      <c r="N29" s="311" t="n">
        <f aca="false">SUM(H44)</f>
        <v>169304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12" t="n">
        <v>10</v>
      </c>
      <c r="B30" s="297" t="s">
        <v>98</v>
      </c>
      <c r="C30" s="256" t="n">
        <f aca="false">SUM(H13)</f>
        <v>6216</v>
      </c>
      <c r="D30" s="89" t="n">
        <f aca="false">SUM(L13)</f>
        <v>6532</v>
      </c>
      <c r="E30" s="274" t="n">
        <f aca="false">SUM(N28/M28*100)</f>
        <v>101.95177956372</v>
      </c>
      <c r="F30" s="313" t="n">
        <f aca="false">SUM(C30/D30*100)</f>
        <v>95.1622780159216</v>
      </c>
      <c r="G30" s="314"/>
      <c r="H30" s="212" t="n">
        <v>47</v>
      </c>
      <c r="I30" s="142" t="n">
        <v>15</v>
      </c>
      <c r="J30" s="88" t="s">
        <v>107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6"/>
      <c r="B31" s="315" t="s">
        <v>138</v>
      </c>
      <c r="C31" s="248" t="n">
        <f aca="false">SUM(H44)</f>
        <v>169304</v>
      </c>
      <c r="D31" s="248" t="n">
        <f aca="false">SUM(L14)</f>
        <v>175853</v>
      </c>
      <c r="E31" s="249" t="n">
        <f aca="false">SUM(N29/M29*100)</f>
        <v>83.5132962062281</v>
      </c>
      <c r="F31" s="313" t="n">
        <f aca="false">SUM(C31/D31*100)</f>
        <v>96.2758667750906</v>
      </c>
      <c r="G31" s="316"/>
      <c r="H31" s="212" t="n">
        <v>36</v>
      </c>
      <c r="I31" s="142" t="n">
        <v>5</v>
      </c>
      <c r="J31" s="88" t="s">
        <v>133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30</v>
      </c>
      <c r="I32" s="142" t="n">
        <v>20</v>
      </c>
      <c r="J32" s="88" t="s">
        <v>131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3</v>
      </c>
      <c r="I33" s="142" t="n">
        <v>23</v>
      </c>
      <c r="J33" s="88" t="s">
        <v>128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1</v>
      </c>
      <c r="I34" s="142" t="n">
        <v>37</v>
      </c>
      <c r="J34" s="88" t="s">
        <v>105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9" t="n">
        <v>0</v>
      </c>
      <c r="I35" s="142" t="n">
        <v>6</v>
      </c>
      <c r="J35" s="88" t="s">
        <v>12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7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1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26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29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2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3</v>
      </c>
      <c r="K43" s="80"/>
      <c r="L43" s="80"/>
      <c r="M43" s="127"/>
      <c r="N43" s="136"/>
      <c r="Q43" s="80"/>
      <c r="R43" s="127"/>
      <c r="S43" s="254"/>
      <c r="T43" s="254"/>
      <c r="U43" s="254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7" t="n">
        <f aca="false">SUM(H4:H43)</f>
        <v>169304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6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90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7" t="s">
        <v>83</v>
      </c>
      <c r="I48" s="142"/>
      <c r="J48" s="318" t="s">
        <v>19</v>
      </c>
      <c r="K48" s="87"/>
      <c r="L48" s="319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20" t="s">
        <v>140</v>
      </c>
      <c r="I49" s="142"/>
      <c r="J49" s="141" t="s">
        <v>85</v>
      </c>
      <c r="K49" s="87"/>
      <c r="L49" s="319" t="s">
        <v>140</v>
      </c>
      <c r="M49" s="292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33863</v>
      </c>
      <c r="I50" s="142" t="n">
        <v>16</v>
      </c>
      <c r="J50" s="88" t="s">
        <v>90</v>
      </c>
      <c r="K50" s="321" t="n">
        <f aca="false">SUM(I50)</f>
        <v>16</v>
      </c>
      <c r="L50" s="322" t="n">
        <v>37843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3093</v>
      </c>
      <c r="I51" s="142" t="n">
        <v>26</v>
      </c>
      <c r="J51" s="88" t="s">
        <v>89</v>
      </c>
      <c r="K51" s="321" t="n">
        <f aca="false">SUM(I51)</f>
        <v>26</v>
      </c>
      <c r="L51" s="323" t="n">
        <v>1133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2462</v>
      </c>
      <c r="I52" s="142" t="n">
        <v>33</v>
      </c>
      <c r="J52" s="88" t="s">
        <v>88</v>
      </c>
      <c r="K52" s="321" t="n">
        <f aca="false">SUM(I52)</f>
        <v>33</v>
      </c>
      <c r="L52" s="323" t="n">
        <v>2778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30" t="s">
        <v>87</v>
      </c>
      <c r="B53" s="231" t="s">
        <v>85</v>
      </c>
      <c r="C53" s="231" t="s">
        <v>83</v>
      </c>
      <c r="D53" s="231" t="s">
        <v>84</v>
      </c>
      <c r="E53" s="231" t="s">
        <v>136</v>
      </c>
      <c r="F53" s="231" t="s">
        <v>137</v>
      </c>
      <c r="G53" s="302" t="s">
        <v>54</v>
      </c>
      <c r="H53" s="212" t="n">
        <v>2141</v>
      </c>
      <c r="I53" s="142" t="n">
        <v>40</v>
      </c>
      <c r="J53" s="88" t="s">
        <v>91</v>
      </c>
      <c r="K53" s="321" t="n">
        <f aca="false">SUM(I53)</f>
        <v>40</v>
      </c>
      <c r="L53" s="323" t="n">
        <v>1288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2" t="n">
        <v>1</v>
      </c>
      <c r="B54" s="88" t="s">
        <v>90</v>
      </c>
      <c r="C54" s="89" t="n">
        <f aca="false">SUM(H50)</f>
        <v>33863</v>
      </c>
      <c r="D54" s="89" t="n">
        <f aca="false">SUM(L50)</f>
        <v>37843</v>
      </c>
      <c r="E54" s="233" t="n">
        <f aca="false">SUM(N67/M67*100)</f>
        <v>113.603730542136</v>
      </c>
      <c r="F54" s="233" t="n">
        <f aca="false">SUM(C54/D54*100)</f>
        <v>89.4828634093492</v>
      </c>
      <c r="G54" s="304"/>
      <c r="H54" s="212" t="n">
        <v>1682</v>
      </c>
      <c r="I54" s="142" t="n">
        <v>38</v>
      </c>
      <c r="J54" s="88" t="s">
        <v>93</v>
      </c>
      <c r="K54" s="321" t="n">
        <f aca="false">SUM(I54)</f>
        <v>38</v>
      </c>
      <c r="L54" s="323" t="n">
        <v>1993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2" t="n">
        <v>2</v>
      </c>
      <c r="B55" s="88" t="s">
        <v>89</v>
      </c>
      <c r="C55" s="89" t="n">
        <f aca="false">SUM(H51)</f>
        <v>3093</v>
      </c>
      <c r="D55" s="89" t="n">
        <f aca="false">SUM(L51)</f>
        <v>1133</v>
      </c>
      <c r="E55" s="233" t="n">
        <f aca="false">SUM(N68/M68*100)</f>
        <v>111.862567811935</v>
      </c>
      <c r="F55" s="233" t="n">
        <f aca="false">SUM(C55/D55*100)</f>
        <v>272.992056487202</v>
      </c>
      <c r="G55" s="304"/>
      <c r="H55" s="212" t="n">
        <v>868</v>
      </c>
      <c r="I55" s="142" t="n">
        <v>15</v>
      </c>
      <c r="J55" s="88" t="s">
        <v>107</v>
      </c>
      <c r="K55" s="321" t="n">
        <f aca="false">SUM(I55)</f>
        <v>15</v>
      </c>
      <c r="L55" s="323" t="n">
        <v>404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2" t="n">
        <v>3</v>
      </c>
      <c r="B56" s="88" t="s">
        <v>88</v>
      </c>
      <c r="C56" s="89" t="n">
        <f aca="false">SUM(H52)</f>
        <v>2462</v>
      </c>
      <c r="D56" s="89" t="n">
        <f aca="false">SUM(L52)</f>
        <v>2778</v>
      </c>
      <c r="E56" s="233" t="n">
        <f aca="false">SUM(N69/M69*100)</f>
        <v>137.311767986615</v>
      </c>
      <c r="F56" s="233" t="n">
        <f aca="false">SUM(C56/D56*100)</f>
        <v>88.6249100071994</v>
      </c>
      <c r="G56" s="304"/>
      <c r="H56" s="212" t="n">
        <v>860</v>
      </c>
      <c r="I56" s="142" t="n">
        <v>34</v>
      </c>
      <c r="J56" s="88" t="s">
        <v>94</v>
      </c>
      <c r="K56" s="321" t="n">
        <f aca="false">SUM(I56)</f>
        <v>34</v>
      </c>
      <c r="L56" s="323" t="n">
        <v>694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2" t="n">
        <v>4</v>
      </c>
      <c r="B57" s="88" t="s">
        <v>91</v>
      </c>
      <c r="C57" s="89" t="n">
        <f aca="false">SUM(H53)</f>
        <v>2141</v>
      </c>
      <c r="D57" s="89" t="n">
        <f aca="false">SUM(L53)</f>
        <v>1288</v>
      </c>
      <c r="E57" s="233" t="n">
        <f aca="false">SUM(N70/M70*100)</f>
        <v>101.229314420804</v>
      </c>
      <c r="F57" s="233" t="n">
        <f aca="false">SUM(C57/D57*100)</f>
        <v>166.226708074534</v>
      </c>
      <c r="G57" s="304"/>
      <c r="H57" s="212" t="n">
        <v>669</v>
      </c>
      <c r="I57" s="142" t="n">
        <v>31</v>
      </c>
      <c r="J57" s="88" t="s">
        <v>96</v>
      </c>
      <c r="K57" s="321" t="n">
        <f aca="false">SUM(I57)</f>
        <v>31</v>
      </c>
      <c r="L57" s="323" t="n">
        <v>537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2" t="n">
        <v>5</v>
      </c>
      <c r="B58" s="88" t="s">
        <v>93</v>
      </c>
      <c r="C58" s="89" t="n">
        <f aca="false">SUM(H54)</f>
        <v>1682</v>
      </c>
      <c r="D58" s="89" t="n">
        <f aca="false">SUM(L54)</f>
        <v>1993</v>
      </c>
      <c r="E58" s="233" t="n">
        <f aca="false">SUM(N71/M71*100)</f>
        <v>123.949889462049</v>
      </c>
      <c r="F58" s="233" t="n">
        <f aca="false">SUM(C58/D58*100)</f>
        <v>84.3953838434521</v>
      </c>
      <c r="G58" s="307"/>
      <c r="H58" s="212" t="n">
        <v>457</v>
      </c>
      <c r="I58" s="142" t="n">
        <v>25</v>
      </c>
      <c r="J58" s="88" t="s">
        <v>101</v>
      </c>
      <c r="K58" s="321" t="n">
        <f aca="false">SUM(I58)</f>
        <v>25</v>
      </c>
      <c r="L58" s="323" t="n">
        <v>862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2" t="n">
        <v>6</v>
      </c>
      <c r="B59" s="88" t="s">
        <v>107</v>
      </c>
      <c r="C59" s="89" t="n">
        <f aca="false">SUM(H55)</f>
        <v>868</v>
      </c>
      <c r="D59" s="89" t="n">
        <f aca="false">SUM(L55)</f>
        <v>404</v>
      </c>
      <c r="E59" s="233" t="n">
        <f aca="false">SUM(N72/M72*100)</f>
        <v>139.102564102564</v>
      </c>
      <c r="F59" s="233" t="n">
        <f aca="false">SUM(C59/D59*100)</f>
        <v>214.851485148515</v>
      </c>
      <c r="G59" s="304"/>
      <c r="H59" s="324" t="n">
        <v>398</v>
      </c>
      <c r="I59" s="148" t="n">
        <v>14</v>
      </c>
      <c r="J59" s="149" t="s">
        <v>106</v>
      </c>
      <c r="K59" s="325" t="n">
        <f aca="false">SUM(I59)</f>
        <v>14</v>
      </c>
      <c r="L59" s="326" t="n">
        <v>217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2" t="n">
        <v>7</v>
      </c>
      <c r="B60" s="88" t="s">
        <v>94</v>
      </c>
      <c r="C60" s="89" t="n">
        <f aca="false">SUM(H56)</f>
        <v>860</v>
      </c>
      <c r="D60" s="89" t="n">
        <f aca="false">SUM(L56)</f>
        <v>694</v>
      </c>
      <c r="E60" s="233" t="n">
        <f aca="false">SUM(N73/M73*100)</f>
        <v>84.2311459353575</v>
      </c>
      <c r="F60" s="233" t="n">
        <f aca="false">SUM(C60/D60*100)</f>
        <v>123.919308357349</v>
      </c>
      <c r="G60" s="304"/>
      <c r="H60" s="327" t="n">
        <v>388</v>
      </c>
      <c r="I60" s="328" t="n">
        <v>17</v>
      </c>
      <c r="J60" s="329" t="s">
        <v>98</v>
      </c>
      <c r="K60" s="330" t="s">
        <v>48</v>
      </c>
      <c r="L60" s="331" t="n">
        <v>48976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2" t="n">
        <v>8</v>
      </c>
      <c r="B61" s="88" t="s">
        <v>96</v>
      </c>
      <c r="C61" s="89" t="n">
        <f aca="false">SUM(H57)</f>
        <v>669</v>
      </c>
      <c r="D61" s="89" t="n">
        <f aca="false">SUM(L57)</f>
        <v>537</v>
      </c>
      <c r="E61" s="233" t="n">
        <f aca="false">SUM(N74/M74*100)</f>
        <v>99.2581602373887</v>
      </c>
      <c r="F61" s="233" t="n">
        <f aca="false">SUM(C61/D61*100)</f>
        <v>124.581005586592</v>
      </c>
      <c r="G61" s="308"/>
      <c r="H61" s="212" t="n">
        <v>196</v>
      </c>
      <c r="I61" s="142" t="n">
        <v>13</v>
      </c>
      <c r="J61" s="88" t="s">
        <v>92</v>
      </c>
      <c r="K61" s="278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2" t="n">
        <v>9</v>
      </c>
      <c r="B62" s="88" t="s">
        <v>101</v>
      </c>
      <c r="C62" s="89" t="n">
        <f aca="false">SUM(H58)</f>
        <v>457</v>
      </c>
      <c r="D62" s="89" t="n">
        <f aca="false">SUM(L58)</f>
        <v>862</v>
      </c>
      <c r="E62" s="233" t="n">
        <f aca="false">SUM(N75/M75*100)</f>
        <v>142.8125</v>
      </c>
      <c r="F62" s="233" t="n">
        <f aca="false">SUM(C62/D62*100)</f>
        <v>53.0162412993039</v>
      </c>
      <c r="G62" s="307"/>
      <c r="H62" s="212" t="n">
        <v>160</v>
      </c>
      <c r="I62" s="142" t="n">
        <v>24</v>
      </c>
      <c r="J62" s="88" t="s">
        <v>97</v>
      </c>
      <c r="K62" s="278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12" t="n">
        <v>10</v>
      </c>
      <c r="B63" s="149" t="s">
        <v>106</v>
      </c>
      <c r="C63" s="89" t="n">
        <f aca="false">SUM(H59)</f>
        <v>398</v>
      </c>
      <c r="D63" s="89" t="n">
        <f aca="false">SUM(L59)</f>
        <v>217</v>
      </c>
      <c r="E63" s="274" t="n">
        <f aca="false">SUM(N76/M76*100)</f>
        <v>100.50505050505</v>
      </c>
      <c r="F63" s="274" t="n">
        <f aca="false">SUM(C63/D63*100)</f>
        <v>183.410138248848</v>
      </c>
      <c r="G63" s="314"/>
      <c r="H63" s="212" t="n">
        <v>119</v>
      </c>
      <c r="I63" s="142" t="n">
        <v>19</v>
      </c>
      <c r="J63" s="88" t="s">
        <v>127</v>
      </c>
      <c r="K63" s="278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6"/>
      <c r="B64" s="315" t="s">
        <v>138</v>
      </c>
      <c r="C64" s="248" t="n">
        <f aca="false">SUM(H90)</f>
        <v>47642</v>
      </c>
      <c r="D64" s="248" t="n">
        <f aca="false">SUM(L60)</f>
        <v>48976</v>
      </c>
      <c r="E64" s="249" t="n">
        <f aca="false">SUM(N77/M77*100)</f>
        <v>114.524038461538</v>
      </c>
      <c r="F64" s="249" t="n">
        <f aca="false">SUM(C64/D64*100)</f>
        <v>97.2762169225743</v>
      </c>
      <c r="G64" s="316"/>
      <c r="H64" s="229" t="n">
        <v>102</v>
      </c>
      <c r="I64" s="142" t="n">
        <v>1</v>
      </c>
      <c r="J64" s="88" t="s">
        <v>109</v>
      </c>
      <c r="K64" s="223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60</v>
      </c>
      <c r="I65" s="142" t="n">
        <v>36</v>
      </c>
      <c r="J65" s="88" t="s">
        <v>95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52</v>
      </c>
      <c r="I66" s="142" t="n">
        <v>4</v>
      </c>
      <c r="J66" s="88" t="s">
        <v>123</v>
      </c>
      <c r="K66" s="80"/>
      <c r="L66" s="332" t="s">
        <v>19</v>
      </c>
      <c r="M66" s="333" t="s">
        <v>104</v>
      </c>
      <c r="N66" s="226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50</v>
      </c>
      <c r="I67" s="142" t="n">
        <v>9</v>
      </c>
      <c r="J67" s="88" t="s">
        <v>108</v>
      </c>
      <c r="K67" s="87" t="n">
        <f aca="false">SUM(I50)</f>
        <v>16</v>
      </c>
      <c r="L67" s="88" t="s">
        <v>90</v>
      </c>
      <c r="M67" s="334" t="n">
        <v>29808</v>
      </c>
      <c r="N67" s="89" t="n">
        <f aca="false">SUM(H50)</f>
        <v>33863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20</v>
      </c>
      <c r="I68" s="142" t="n">
        <v>11</v>
      </c>
      <c r="J68" s="88" t="s">
        <v>121</v>
      </c>
      <c r="K68" s="87" t="n">
        <f aca="false">SUM(I51)</f>
        <v>26</v>
      </c>
      <c r="L68" s="88" t="s">
        <v>89</v>
      </c>
      <c r="M68" s="335" t="n">
        <v>2765</v>
      </c>
      <c r="N68" s="89" t="n">
        <f aca="false">SUM(H51)</f>
        <v>3093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2</v>
      </c>
      <c r="I69" s="142" t="n">
        <v>28</v>
      </c>
      <c r="J69" s="88" t="s">
        <v>129</v>
      </c>
      <c r="K69" s="87" t="n">
        <f aca="false">SUM(I52)</f>
        <v>33</v>
      </c>
      <c r="L69" s="88" t="s">
        <v>88</v>
      </c>
      <c r="M69" s="335" t="n">
        <v>1793</v>
      </c>
      <c r="N69" s="89" t="n">
        <f aca="false">SUM(H52)</f>
        <v>2462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2</v>
      </c>
      <c r="J70" s="88" t="s">
        <v>99</v>
      </c>
      <c r="K70" s="87" t="n">
        <f aca="false">SUM(I53)</f>
        <v>40</v>
      </c>
      <c r="L70" s="88" t="s">
        <v>91</v>
      </c>
      <c r="M70" s="335" t="n">
        <v>2115</v>
      </c>
      <c r="N70" s="89" t="n">
        <f aca="false">SUM(H53)</f>
        <v>2141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3</v>
      </c>
      <c r="J71" s="88" t="s">
        <v>125</v>
      </c>
      <c r="K71" s="87" t="n">
        <f aca="false">SUM(I54)</f>
        <v>38</v>
      </c>
      <c r="L71" s="88" t="s">
        <v>93</v>
      </c>
      <c r="M71" s="335" t="n">
        <v>1357</v>
      </c>
      <c r="N71" s="89" t="n">
        <f aca="false">SUM(H54)</f>
        <v>1682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5</v>
      </c>
      <c r="J72" s="88" t="s">
        <v>133</v>
      </c>
      <c r="K72" s="87" t="n">
        <f aca="false">SUM(I55)</f>
        <v>15</v>
      </c>
      <c r="L72" s="88" t="s">
        <v>107</v>
      </c>
      <c r="M72" s="335" t="n">
        <v>624</v>
      </c>
      <c r="N72" s="89" t="n">
        <f aca="false">SUM(H55)</f>
        <v>868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6</v>
      </c>
      <c r="J73" s="88" t="s">
        <v>124</v>
      </c>
      <c r="K73" s="87" t="n">
        <f aca="false">SUM(I56)</f>
        <v>34</v>
      </c>
      <c r="L73" s="88" t="s">
        <v>94</v>
      </c>
      <c r="M73" s="335" t="n">
        <v>1021</v>
      </c>
      <c r="N73" s="89" t="n">
        <f aca="false">SUM(H56)</f>
        <v>860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7</v>
      </c>
      <c r="J74" s="88" t="s">
        <v>134</v>
      </c>
      <c r="K74" s="87" t="n">
        <f aca="false">SUM(I57)</f>
        <v>31</v>
      </c>
      <c r="L74" s="88" t="s">
        <v>96</v>
      </c>
      <c r="M74" s="335" t="n">
        <v>674</v>
      </c>
      <c r="N74" s="89" t="n">
        <f aca="false">SUM(H57)</f>
        <v>669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8</v>
      </c>
      <c r="J75" s="88" t="s">
        <v>135</v>
      </c>
      <c r="K75" s="87" t="n">
        <f aca="false">SUM(I58)</f>
        <v>25</v>
      </c>
      <c r="L75" s="88" t="s">
        <v>101</v>
      </c>
      <c r="M75" s="335" t="n">
        <v>320</v>
      </c>
      <c r="N75" s="89" t="n">
        <f aca="false">SUM(H58)</f>
        <v>457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0</v>
      </c>
      <c r="J76" s="88" t="s">
        <v>132</v>
      </c>
      <c r="K76" s="155" t="n">
        <f aca="false">SUM(I59)</f>
        <v>14</v>
      </c>
      <c r="L76" s="149" t="s">
        <v>106</v>
      </c>
      <c r="M76" s="336" t="n">
        <v>396</v>
      </c>
      <c r="N76" s="215" t="n">
        <f aca="false">SUM(H59)</f>
        <v>398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14</v>
      </c>
      <c r="K77" s="87"/>
      <c r="L77" s="177" t="s">
        <v>143</v>
      </c>
      <c r="M77" s="181" t="n">
        <v>41600</v>
      </c>
      <c r="N77" s="311" t="n">
        <f aca="false">SUM(H90)</f>
        <v>47642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2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1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9" t="n">
        <v>0</v>
      </c>
      <c r="I80" s="142" t="n">
        <v>21</v>
      </c>
      <c r="J80" s="88" t="s">
        <v>147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1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8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26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18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2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30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3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5</v>
      </c>
      <c r="Q88" s="80"/>
      <c r="R88" s="127"/>
      <c r="S88" s="254"/>
      <c r="T88" s="254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6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5" t="n">
        <f aca="false">SUM(H50:H89)</f>
        <v>47642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83"/>
      <c r="K1" s="80"/>
      <c r="L1" s="75"/>
      <c r="N1" s="75"/>
      <c r="O1" s="127"/>
      <c r="Q1" s="80"/>
      <c r="R1" s="286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7" t="s">
        <v>83</v>
      </c>
      <c r="I2" s="87"/>
      <c r="J2" s="338" t="s">
        <v>46</v>
      </c>
      <c r="K2" s="339"/>
      <c r="L2" s="340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9"/>
      <c r="L3" s="341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5253</v>
      </c>
      <c r="I4" s="142" t="n">
        <v>33</v>
      </c>
      <c r="J4" s="147" t="s">
        <v>88</v>
      </c>
      <c r="K4" s="342" t="n">
        <f aca="false">SUM(I4)</f>
        <v>33</v>
      </c>
      <c r="L4" s="210" t="n">
        <v>44416</v>
      </c>
      <c r="M4" s="343"/>
      <c r="N4" s="344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0461</v>
      </c>
      <c r="I5" s="142" t="n">
        <v>40</v>
      </c>
      <c r="J5" s="147" t="s">
        <v>91</v>
      </c>
      <c r="K5" s="342" t="n">
        <f aca="false">SUM(I5)</f>
        <v>40</v>
      </c>
      <c r="L5" s="213" t="n">
        <v>8100</v>
      </c>
      <c r="M5" s="343"/>
      <c r="N5" s="344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9007</v>
      </c>
      <c r="I6" s="142" t="n">
        <v>34</v>
      </c>
      <c r="J6" s="147" t="s">
        <v>94</v>
      </c>
      <c r="K6" s="342" t="n">
        <f aca="false">SUM(I6)</f>
        <v>34</v>
      </c>
      <c r="L6" s="213" t="n">
        <v>9650</v>
      </c>
      <c r="M6" s="343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7477</v>
      </c>
      <c r="I7" s="142" t="n">
        <v>13</v>
      </c>
      <c r="J7" s="147" t="s">
        <v>92</v>
      </c>
      <c r="K7" s="342" t="n">
        <f aca="false">SUM(I7)</f>
        <v>13</v>
      </c>
      <c r="L7" s="213" t="n">
        <v>5219</v>
      </c>
      <c r="M7" s="343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977</v>
      </c>
      <c r="I8" s="142" t="n">
        <v>9</v>
      </c>
      <c r="J8" s="147" t="s">
        <v>108</v>
      </c>
      <c r="K8" s="342" t="n">
        <f aca="false">SUM(I8)</f>
        <v>9</v>
      </c>
      <c r="L8" s="213" t="n">
        <v>5544</v>
      </c>
      <c r="M8" s="343"/>
      <c r="N8" s="344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5451</v>
      </c>
      <c r="I9" s="142" t="n">
        <v>24</v>
      </c>
      <c r="J9" s="147" t="s">
        <v>97</v>
      </c>
      <c r="K9" s="342" t="n">
        <f aca="false">SUM(I9)</f>
        <v>24</v>
      </c>
      <c r="L9" s="213" t="n">
        <v>4897</v>
      </c>
      <c r="M9" s="343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5178</v>
      </c>
      <c r="I10" s="142" t="n">
        <v>36</v>
      </c>
      <c r="J10" s="147" t="s">
        <v>95</v>
      </c>
      <c r="K10" s="342" t="n">
        <f aca="false">SUM(I10)</f>
        <v>36</v>
      </c>
      <c r="L10" s="213" t="n">
        <v>681</v>
      </c>
      <c r="M10" s="343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800</v>
      </c>
      <c r="I11" s="142" t="n">
        <v>12</v>
      </c>
      <c r="J11" s="147" t="s">
        <v>114</v>
      </c>
      <c r="K11" s="342" t="n">
        <f aca="false">SUM(I11)</f>
        <v>12</v>
      </c>
      <c r="L11" s="213" t="n">
        <v>2620</v>
      </c>
      <c r="M11" s="343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1886</v>
      </c>
      <c r="I12" s="142" t="n">
        <v>25</v>
      </c>
      <c r="J12" s="147" t="s">
        <v>101</v>
      </c>
      <c r="K12" s="342" t="n">
        <f aca="false">SUM(I12)</f>
        <v>25</v>
      </c>
      <c r="L12" s="213" t="n">
        <v>1768</v>
      </c>
      <c r="M12" s="343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5" t="n">
        <v>1067</v>
      </c>
      <c r="I13" s="148" t="n">
        <v>38</v>
      </c>
      <c r="J13" s="345" t="s">
        <v>93</v>
      </c>
      <c r="K13" s="346" t="n">
        <f aca="false">SUM(I13)</f>
        <v>38</v>
      </c>
      <c r="L13" s="347" t="n">
        <v>212</v>
      </c>
      <c r="M13" s="348"/>
      <c r="N13" s="344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9" t="n">
        <v>980</v>
      </c>
      <c r="I14" s="328" t="n">
        <v>26</v>
      </c>
      <c r="J14" s="350" t="s">
        <v>89</v>
      </c>
      <c r="K14" s="351" t="s">
        <v>48</v>
      </c>
      <c r="L14" s="352" t="n">
        <v>92297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951</v>
      </c>
      <c r="I15" s="142" t="n">
        <v>17</v>
      </c>
      <c r="J15" s="147" t="s">
        <v>98</v>
      </c>
      <c r="K15" s="223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780</v>
      </c>
      <c r="I16" s="142" t="n">
        <v>31</v>
      </c>
      <c r="J16" s="147" t="s">
        <v>96</v>
      </c>
      <c r="K16" s="223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755</v>
      </c>
      <c r="I17" s="142" t="n">
        <v>21</v>
      </c>
      <c r="J17" s="147" t="s">
        <v>110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9" t="n">
        <v>726</v>
      </c>
      <c r="I18" s="142" t="n">
        <v>14</v>
      </c>
      <c r="J18" s="147" t="s">
        <v>106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706</v>
      </c>
      <c r="I19" s="142" t="n">
        <v>22</v>
      </c>
      <c r="J19" s="147" t="s">
        <v>111</v>
      </c>
      <c r="K19" s="80"/>
      <c r="L19" s="224" t="s">
        <v>46</v>
      </c>
      <c r="M19" s="273" t="s">
        <v>104</v>
      </c>
      <c r="N19" s="226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521</v>
      </c>
      <c r="I20" s="142" t="n">
        <v>6</v>
      </c>
      <c r="J20" s="147" t="s">
        <v>124</v>
      </c>
      <c r="K20" s="342" t="n">
        <f aca="false">SUM(I4)</f>
        <v>33</v>
      </c>
      <c r="L20" s="147" t="s">
        <v>88</v>
      </c>
      <c r="M20" s="353" t="n">
        <v>29795</v>
      </c>
      <c r="N20" s="89" t="n">
        <f aca="false">SUM(H4)</f>
        <v>35253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30" t="s">
        <v>87</v>
      </c>
      <c r="B21" s="231" t="s">
        <v>85</v>
      </c>
      <c r="C21" s="231" t="s">
        <v>83</v>
      </c>
      <c r="D21" s="231" t="s">
        <v>84</v>
      </c>
      <c r="E21" s="231" t="s">
        <v>136</v>
      </c>
      <c r="F21" s="231" t="s">
        <v>137</v>
      </c>
      <c r="G21" s="302" t="s">
        <v>54</v>
      </c>
      <c r="H21" s="212" t="n">
        <v>323</v>
      </c>
      <c r="I21" s="142" t="n">
        <v>39</v>
      </c>
      <c r="J21" s="147" t="s">
        <v>116</v>
      </c>
      <c r="K21" s="342" t="n">
        <f aca="false">SUM(I5)</f>
        <v>40</v>
      </c>
      <c r="L21" s="147" t="s">
        <v>91</v>
      </c>
      <c r="M21" s="354" t="n">
        <v>8002</v>
      </c>
      <c r="N21" s="89" t="n">
        <f aca="false">SUM(H5)</f>
        <v>10461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2" t="n">
        <v>1</v>
      </c>
      <c r="B22" s="147" t="s">
        <v>88</v>
      </c>
      <c r="C22" s="89" t="n">
        <f aca="false">SUM(H4)</f>
        <v>35253</v>
      </c>
      <c r="D22" s="89" t="n">
        <f aca="false">SUM(L4)</f>
        <v>44416</v>
      </c>
      <c r="E22" s="234" t="n">
        <f aca="false">SUM(N20/M20*100)</f>
        <v>118.318509817083</v>
      </c>
      <c r="F22" s="233" t="n">
        <f aca="false">SUM(C22/D22*100)</f>
        <v>79.3700468299712</v>
      </c>
      <c r="G22" s="304"/>
      <c r="H22" s="212" t="n">
        <v>228</v>
      </c>
      <c r="I22" s="142" t="n">
        <v>29</v>
      </c>
      <c r="J22" s="147" t="s">
        <v>118</v>
      </c>
      <c r="K22" s="342" t="n">
        <f aca="false">SUM(I6)</f>
        <v>34</v>
      </c>
      <c r="L22" s="147" t="s">
        <v>94</v>
      </c>
      <c r="M22" s="354" t="n">
        <v>7944</v>
      </c>
      <c r="N22" s="89" t="n">
        <f aca="false">SUM(H6)</f>
        <v>9007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2" t="n">
        <v>2</v>
      </c>
      <c r="B23" s="147" t="s">
        <v>91</v>
      </c>
      <c r="C23" s="89" t="n">
        <f aca="false">SUM(H5)</f>
        <v>10461</v>
      </c>
      <c r="D23" s="89" t="n">
        <f aca="false">SUM(L5)</f>
        <v>8100</v>
      </c>
      <c r="E23" s="234" t="n">
        <f aca="false">SUM(N21/M21*100)</f>
        <v>130.729817545614</v>
      </c>
      <c r="F23" s="233" t="n">
        <f aca="false">SUM(C23/D23*100)</f>
        <v>129.148148148148</v>
      </c>
      <c r="G23" s="304"/>
      <c r="H23" s="212" t="n">
        <v>188</v>
      </c>
      <c r="I23" s="142" t="n">
        <v>16</v>
      </c>
      <c r="J23" s="147" t="s">
        <v>90</v>
      </c>
      <c r="K23" s="342" t="n">
        <f aca="false">SUM(I7)</f>
        <v>13</v>
      </c>
      <c r="L23" s="147" t="s">
        <v>92</v>
      </c>
      <c r="M23" s="354" t="n">
        <v>4424</v>
      </c>
      <c r="N23" s="89" t="n">
        <f aca="false">SUM(H7)</f>
        <v>7477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2" t="n">
        <v>3</v>
      </c>
      <c r="B24" s="147" t="s">
        <v>94</v>
      </c>
      <c r="C24" s="89" t="n">
        <f aca="false">SUM(H6)</f>
        <v>9007</v>
      </c>
      <c r="D24" s="89" t="n">
        <f aca="false">SUM(L6)</f>
        <v>9650</v>
      </c>
      <c r="E24" s="234" t="n">
        <f aca="false">SUM(N22/M22*100)</f>
        <v>113.381168177241</v>
      </c>
      <c r="F24" s="233" t="n">
        <f aca="false">SUM(C24/D24*100)</f>
        <v>93.3367875647668</v>
      </c>
      <c r="G24" s="304"/>
      <c r="H24" s="212" t="n">
        <v>180</v>
      </c>
      <c r="I24" s="142" t="n">
        <v>18</v>
      </c>
      <c r="J24" s="147" t="s">
        <v>122</v>
      </c>
      <c r="K24" s="342" t="n">
        <f aca="false">SUM(I8)</f>
        <v>9</v>
      </c>
      <c r="L24" s="147" t="s">
        <v>108</v>
      </c>
      <c r="M24" s="354" t="n">
        <v>5364</v>
      </c>
      <c r="N24" s="89" t="n">
        <f aca="false">SUM(H8)</f>
        <v>5977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2" t="n">
        <v>4</v>
      </c>
      <c r="B25" s="147" t="s">
        <v>92</v>
      </c>
      <c r="C25" s="89" t="n">
        <f aca="false">SUM(H7)</f>
        <v>7477</v>
      </c>
      <c r="D25" s="89" t="n">
        <f aca="false">SUM(L7)</f>
        <v>5219</v>
      </c>
      <c r="E25" s="234" t="n">
        <f aca="false">SUM(N23/M23*100)</f>
        <v>169.009945750452</v>
      </c>
      <c r="F25" s="233" t="n">
        <f aca="false">SUM(C25/D25*100)</f>
        <v>143.264993293734</v>
      </c>
      <c r="G25" s="304"/>
      <c r="H25" s="212" t="n">
        <v>151</v>
      </c>
      <c r="I25" s="142" t="n">
        <v>35</v>
      </c>
      <c r="J25" s="147" t="s">
        <v>113</v>
      </c>
      <c r="K25" s="342" t="n">
        <f aca="false">SUM(I9)</f>
        <v>24</v>
      </c>
      <c r="L25" s="147" t="s">
        <v>97</v>
      </c>
      <c r="M25" s="354" t="n">
        <v>3869</v>
      </c>
      <c r="N25" s="89" t="n">
        <f aca="false">SUM(H9)</f>
        <v>5451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2" t="n">
        <v>5</v>
      </c>
      <c r="B26" s="147" t="s">
        <v>108</v>
      </c>
      <c r="C26" s="89" t="n">
        <f aca="false">SUM(H8)</f>
        <v>5977</v>
      </c>
      <c r="D26" s="89" t="n">
        <f aca="false">SUM(L8)</f>
        <v>5544</v>
      </c>
      <c r="E26" s="234" t="n">
        <f aca="false">SUM(N24/M24*100)</f>
        <v>111.428038777032</v>
      </c>
      <c r="F26" s="233" t="n">
        <f aca="false">SUM(C26/D26*100)</f>
        <v>107.810245310245</v>
      </c>
      <c r="G26" s="307"/>
      <c r="H26" s="212" t="n">
        <v>92</v>
      </c>
      <c r="I26" s="142" t="n">
        <v>11</v>
      </c>
      <c r="J26" s="147" t="s">
        <v>121</v>
      </c>
      <c r="K26" s="342" t="n">
        <f aca="false">SUM(I10)</f>
        <v>36</v>
      </c>
      <c r="L26" s="147" t="s">
        <v>95</v>
      </c>
      <c r="M26" s="354" t="n">
        <v>4191</v>
      </c>
      <c r="N26" s="89" t="n">
        <f aca="false">SUM(H10)</f>
        <v>5178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2" t="n">
        <v>6</v>
      </c>
      <c r="B27" s="147" t="s">
        <v>97</v>
      </c>
      <c r="C27" s="89" t="n">
        <f aca="false">SUM(H9)</f>
        <v>5451</v>
      </c>
      <c r="D27" s="89" t="n">
        <f aca="false">SUM(L9)</f>
        <v>4897</v>
      </c>
      <c r="E27" s="234" t="n">
        <f aca="false">SUM(N25/M25*100)</f>
        <v>140.889118635306</v>
      </c>
      <c r="F27" s="233" t="n">
        <f aca="false">SUM(C27/D27*100)</f>
        <v>111.313048805391</v>
      </c>
      <c r="G27" s="355"/>
      <c r="H27" s="212" t="n">
        <v>89</v>
      </c>
      <c r="I27" s="142" t="n">
        <v>2</v>
      </c>
      <c r="J27" s="147" t="s">
        <v>99</v>
      </c>
      <c r="K27" s="342" t="n">
        <f aca="false">SUM(I11)</f>
        <v>12</v>
      </c>
      <c r="L27" s="147" t="s">
        <v>114</v>
      </c>
      <c r="M27" s="354" t="n">
        <v>1000</v>
      </c>
      <c r="N27" s="89" t="n">
        <f aca="false">SUM(H11)</f>
        <v>2800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2" t="n">
        <v>7</v>
      </c>
      <c r="B28" s="147" t="s">
        <v>95</v>
      </c>
      <c r="C28" s="89" t="n">
        <f aca="false">SUM(H10)</f>
        <v>5178</v>
      </c>
      <c r="D28" s="89" t="n">
        <f aca="false">SUM(L10)</f>
        <v>681</v>
      </c>
      <c r="E28" s="234" t="n">
        <f aca="false">SUM(N26/M26*100)</f>
        <v>123.550465282749</v>
      </c>
      <c r="F28" s="233" t="n">
        <f aca="false">SUM(C28/D28*100)</f>
        <v>760.352422907489</v>
      </c>
      <c r="G28" s="304"/>
      <c r="H28" s="212" t="n">
        <v>83</v>
      </c>
      <c r="I28" s="142" t="n">
        <v>20</v>
      </c>
      <c r="J28" s="147" t="s">
        <v>131</v>
      </c>
      <c r="K28" s="342" t="n">
        <f aca="false">SUM(I12)</f>
        <v>25</v>
      </c>
      <c r="L28" s="147" t="s">
        <v>101</v>
      </c>
      <c r="M28" s="354" t="n">
        <v>2044</v>
      </c>
      <c r="N28" s="89" t="n">
        <f aca="false">SUM(H12)</f>
        <v>1886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2" t="n">
        <v>8</v>
      </c>
      <c r="B29" s="147" t="s">
        <v>114</v>
      </c>
      <c r="C29" s="89" t="n">
        <f aca="false">SUM(H11)</f>
        <v>2800</v>
      </c>
      <c r="D29" s="89" t="n">
        <f aca="false">SUM(L11)</f>
        <v>2620</v>
      </c>
      <c r="E29" s="234" t="n">
        <f aca="false">SUM(N27/M27*100)</f>
        <v>280</v>
      </c>
      <c r="F29" s="233" t="n">
        <f aca="false">SUM(C29/D29*100)</f>
        <v>106.870229007634</v>
      </c>
      <c r="G29" s="308"/>
      <c r="H29" s="212" t="n">
        <v>69</v>
      </c>
      <c r="I29" s="142" t="n">
        <v>4</v>
      </c>
      <c r="J29" s="147" t="s">
        <v>123</v>
      </c>
      <c r="K29" s="346" t="n">
        <f aca="false">SUM(I13)</f>
        <v>38</v>
      </c>
      <c r="L29" s="345" t="s">
        <v>93</v>
      </c>
      <c r="M29" s="356" t="n">
        <v>1164</v>
      </c>
      <c r="N29" s="89" t="n">
        <f aca="false">SUM(H13)</f>
        <v>1067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2" t="n">
        <v>9</v>
      </c>
      <c r="B30" s="147" t="s">
        <v>101</v>
      </c>
      <c r="C30" s="89" t="n">
        <f aca="false">SUM(H12)</f>
        <v>1886</v>
      </c>
      <c r="D30" s="89" t="n">
        <f aca="false">SUM(L12)</f>
        <v>1768</v>
      </c>
      <c r="E30" s="234" t="n">
        <f aca="false">SUM(N28/M28*100)</f>
        <v>92.2700587084149</v>
      </c>
      <c r="F30" s="233" t="n">
        <f aca="false">SUM(C30/D30*100)</f>
        <v>106.674208144796</v>
      </c>
      <c r="G30" s="307"/>
      <c r="H30" s="212" t="n">
        <v>43</v>
      </c>
      <c r="I30" s="142" t="n">
        <v>15</v>
      </c>
      <c r="J30" s="147" t="s">
        <v>107</v>
      </c>
      <c r="K30" s="177"/>
      <c r="L30" s="357" t="s">
        <v>143</v>
      </c>
      <c r="M30" s="358" t="n">
        <v>74508</v>
      </c>
      <c r="N30" s="89" t="n">
        <f aca="false">SUM(H44)</f>
        <v>91482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12" t="n">
        <v>10</v>
      </c>
      <c r="B31" s="345" t="s">
        <v>93</v>
      </c>
      <c r="C31" s="89" t="n">
        <f aca="false">SUM(H13)</f>
        <v>1067</v>
      </c>
      <c r="D31" s="89" t="n">
        <f aca="false">SUM(L13)</f>
        <v>212</v>
      </c>
      <c r="E31" s="359" t="n">
        <f aca="false">SUM(N29/M29*100)</f>
        <v>91.6666666666667</v>
      </c>
      <c r="F31" s="313" t="n">
        <f aca="false">SUM(C31/D31*100)</f>
        <v>503.301886792453</v>
      </c>
      <c r="G31" s="314"/>
      <c r="H31" s="212" t="n">
        <v>37</v>
      </c>
      <c r="I31" s="142" t="n">
        <v>32</v>
      </c>
      <c r="J31" s="147" t="s">
        <v>130</v>
      </c>
      <c r="K31" s="211"/>
      <c r="L31" s="360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6"/>
      <c r="B32" s="315" t="s">
        <v>138</v>
      </c>
      <c r="C32" s="248" t="n">
        <f aca="false">SUM(H44)</f>
        <v>91482</v>
      </c>
      <c r="D32" s="248" t="n">
        <f aca="false">SUM(L14)</f>
        <v>92297</v>
      </c>
      <c r="E32" s="250" t="n">
        <f aca="false">SUM(N30/M30*100)</f>
        <v>122.781446287647</v>
      </c>
      <c r="F32" s="313" t="n">
        <f aca="false">SUM(C32/D32*100)</f>
        <v>99.116981050305</v>
      </c>
      <c r="G32" s="316"/>
      <c r="H32" s="89" t="n">
        <v>19</v>
      </c>
      <c r="I32" s="142" t="n">
        <v>28</v>
      </c>
      <c r="J32" s="147" t="s">
        <v>129</v>
      </c>
      <c r="K32" s="211"/>
      <c r="L32" s="253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4</v>
      </c>
      <c r="I33" s="142" t="n">
        <v>1</v>
      </c>
      <c r="J33" s="147" t="s">
        <v>109</v>
      </c>
      <c r="K33" s="211"/>
      <c r="L33" s="253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9" t="n">
        <v>0</v>
      </c>
      <c r="I34" s="142" t="n">
        <v>3</v>
      </c>
      <c r="J34" s="147" t="s">
        <v>125</v>
      </c>
      <c r="K34" s="211"/>
      <c r="L34" s="253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5</v>
      </c>
      <c r="J35" s="147" t="s">
        <v>133</v>
      </c>
      <c r="K35" s="211"/>
      <c r="L35" s="253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7</v>
      </c>
      <c r="J36" s="147" t="s">
        <v>134</v>
      </c>
      <c r="K36" s="211"/>
      <c r="L36" s="253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8</v>
      </c>
      <c r="J37" s="147" t="s">
        <v>135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0</v>
      </c>
      <c r="J38" s="147" t="s">
        <v>132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9</v>
      </c>
      <c r="J39" s="147" t="s">
        <v>127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3</v>
      </c>
      <c r="J40" s="147" t="s">
        <v>128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7</v>
      </c>
      <c r="J41" s="147" t="s">
        <v>126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2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5</v>
      </c>
      <c r="K43" s="211"/>
      <c r="L43" s="136"/>
      <c r="Q43" s="80"/>
      <c r="R43" s="127"/>
      <c r="S43" s="254"/>
      <c r="T43" s="254"/>
      <c r="U43" s="254"/>
      <c r="V43" s="254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5" t="n">
        <f aca="false">SUM(H4:H43)</f>
        <v>91482</v>
      </c>
      <c r="I44" s="87"/>
      <c r="J44" s="88" t="s">
        <v>48</v>
      </c>
      <c r="K44" s="361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6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83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8" t="s">
        <v>47</v>
      </c>
      <c r="K48" s="351"/>
      <c r="L48" s="362" t="s">
        <v>145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63"/>
      <c r="L49" s="320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5602</v>
      </c>
      <c r="I50" s="146" t="n">
        <v>40</v>
      </c>
      <c r="J50" s="88" t="s">
        <v>91</v>
      </c>
      <c r="K50" s="364" t="n">
        <f aca="false">SUM(I50)</f>
        <v>40</v>
      </c>
      <c r="L50" s="365" t="n">
        <v>18321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16533</v>
      </c>
      <c r="I51" s="146" t="n">
        <v>16</v>
      </c>
      <c r="J51" s="88" t="s">
        <v>90</v>
      </c>
      <c r="K51" s="364" t="n">
        <f aca="false">SUM(I51)</f>
        <v>16</v>
      </c>
      <c r="L51" s="365" t="n">
        <v>23287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6418</v>
      </c>
      <c r="I52" s="146" t="n">
        <v>26</v>
      </c>
      <c r="J52" s="88" t="s">
        <v>89</v>
      </c>
      <c r="K52" s="364" t="n">
        <f aca="false">SUM(I52)</f>
        <v>26</v>
      </c>
      <c r="L52" s="365" t="n">
        <v>14850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5948</v>
      </c>
      <c r="I53" s="146" t="n">
        <v>36</v>
      </c>
      <c r="J53" s="88" t="s">
        <v>95</v>
      </c>
      <c r="K53" s="364" t="n">
        <f aca="false">SUM(I53)</f>
        <v>36</v>
      </c>
      <c r="L53" s="365" t="n">
        <v>14570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30" t="s">
        <v>87</v>
      </c>
      <c r="B54" s="231" t="s">
        <v>85</v>
      </c>
      <c r="C54" s="231" t="s">
        <v>83</v>
      </c>
      <c r="D54" s="231" t="s">
        <v>84</v>
      </c>
      <c r="E54" s="231" t="s">
        <v>136</v>
      </c>
      <c r="F54" s="231" t="s">
        <v>137</v>
      </c>
      <c r="G54" s="302" t="s">
        <v>54</v>
      </c>
      <c r="H54" s="212" t="n">
        <v>13841</v>
      </c>
      <c r="I54" s="146" t="n">
        <v>24</v>
      </c>
      <c r="J54" s="88" t="s">
        <v>97</v>
      </c>
      <c r="K54" s="364" t="n">
        <f aca="false">SUM(I54)</f>
        <v>24</v>
      </c>
      <c r="L54" s="365" t="n">
        <v>12266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2" t="n">
        <v>1</v>
      </c>
      <c r="B55" s="88" t="s">
        <v>91</v>
      </c>
      <c r="C55" s="89" t="n">
        <f aca="false">SUM(H50)</f>
        <v>25602</v>
      </c>
      <c r="D55" s="89" t="n">
        <f aca="false">SUM(L50)</f>
        <v>18321</v>
      </c>
      <c r="E55" s="233" t="n">
        <f aca="false">SUM(N66/M66*100)</f>
        <v>124.674945215486</v>
      </c>
      <c r="F55" s="233" t="n">
        <f aca="false">SUM(C55/D55*100)</f>
        <v>139.741280497789</v>
      </c>
      <c r="G55" s="304"/>
      <c r="H55" s="212" t="n">
        <v>13232</v>
      </c>
      <c r="I55" s="146" t="n">
        <v>17</v>
      </c>
      <c r="J55" s="88" t="s">
        <v>98</v>
      </c>
      <c r="K55" s="364" t="n">
        <f aca="false">SUM(I55)</f>
        <v>17</v>
      </c>
      <c r="L55" s="365" t="n">
        <v>17741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2" t="n">
        <v>2</v>
      </c>
      <c r="B56" s="88" t="s">
        <v>90</v>
      </c>
      <c r="C56" s="89" t="n">
        <f aca="false">SUM(H51)</f>
        <v>16533</v>
      </c>
      <c r="D56" s="89" t="n">
        <f aca="false">SUM(L51)</f>
        <v>23287</v>
      </c>
      <c r="E56" s="233" t="n">
        <f aca="false">SUM(N67/M67*100)</f>
        <v>81.4152755207564</v>
      </c>
      <c r="F56" s="233" t="n">
        <f aca="false">SUM(C56/D56*100)</f>
        <v>70.9966934341049</v>
      </c>
      <c r="G56" s="304"/>
      <c r="H56" s="212" t="n">
        <v>11506</v>
      </c>
      <c r="I56" s="146" t="n">
        <v>38</v>
      </c>
      <c r="J56" s="88" t="s">
        <v>93</v>
      </c>
      <c r="K56" s="364" t="n">
        <f aca="false">SUM(I56)</f>
        <v>38</v>
      </c>
      <c r="L56" s="365" t="n">
        <v>12573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2" t="n">
        <v>3</v>
      </c>
      <c r="B57" s="88" t="s">
        <v>89</v>
      </c>
      <c r="C57" s="89" t="n">
        <f aca="false">SUM(H52)</f>
        <v>16418</v>
      </c>
      <c r="D57" s="89" t="n">
        <f aca="false">SUM(L52)</f>
        <v>14850</v>
      </c>
      <c r="E57" s="233" t="n">
        <f aca="false">SUM(N68/M68*100)</f>
        <v>104.228034535297</v>
      </c>
      <c r="F57" s="233" t="n">
        <f aca="false">SUM(C57/D57*100)</f>
        <v>110.558922558923</v>
      </c>
      <c r="G57" s="304"/>
      <c r="H57" s="212" t="n">
        <v>9185</v>
      </c>
      <c r="I57" s="146" t="n">
        <v>33</v>
      </c>
      <c r="J57" s="88" t="s">
        <v>88</v>
      </c>
      <c r="K57" s="364" t="n">
        <f aca="false">SUM(I57)</f>
        <v>33</v>
      </c>
      <c r="L57" s="365" t="n">
        <v>18032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2" t="n">
        <v>4</v>
      </c>
      <c r="B58" s="88" t="s">
        <v>95</v>
      </c>
      <c r="C58" s="89" t="n">
        <f aca="false">SUM(H53)</f>
        <v>15948</v>
      </c>
      <c r="D58" s="89" t="n">
        <f aca="false">SUM(L53)</f>
        <v>14570</v>
      </c>
      <c r="E58" s="233" t="n">
        <f aca="false">SUM(N69/M69*100)</f>
        <v>111.711964135612</v>
      </c>
      <c r="F58" s="233" t="n">
        <f aca="false">SUM(C58/D58*100)</f>
        <v>109.45778997941</v>
      </c>
      <c r="G58" s="304"/>
      <c r="H58" s="324" t="n">
        <v>5717</v>
      </c>
      <c r="I58" s="345" t="n">
        <v>37</v>
      </c>
      <c r="J58" s="149" t="s">
        <v>105</v>
      </c>
      <c r="K58" s="364" t="n">
        <f aca="false">SUM(I58)</f>
        <v>37</v>
      </c>
      <c r="L58" s="366" t="n">
        <v>4435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2" t="n">
        <v>5</v>
      </c>
      <c r="B59" s="88" t="s">
        <v>97</v>
      </c>
      <c r="C59" s="89" t="n">
        <f aca="false">SUM(H54)</f>
        <v>13841</v>
      </c>
      <c r="D59" s="89" t="n">
        <f aca="false">SUM(L54)</f>
        <v>12266</v>
      </c>
      <c r="E59" s="233" t="n">
        <f aca="false">SUM(N70/M70*100)</f>
        <v>120.199739470256</v>
      </c>
      <c r="F59" s="233" t="n">
        <f aca="false">SUM(C59/D59*100)</f>
        <v>112.840371759335</v>
      </c>
      <c r="G59" s="307"/>
      <c r="H59" s="324" t="n">
        <v>5413</v>
      </c>
      <c r="I59" s="149" t="n">
        <v>25</v>
      </c>
      <c r="J59" s="149" t="s">
        <v>101</v>
      </c>
      <c r="K59" s="364" t="n">
        <f aca="false">SUM(I59)</f>
        <v>25</v>
      </c>
      <c r="L59" s="366" t="n">
        <v>5603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2" t="n">
        <v>6</v>
      </c>
      <c r="B60" s="88" t="s">
        <v>98</v>
      </c>
      <c r="C60" s="89" t="n">
        <f aca="false">SUM(H55)</f>
        <v>13232</v>
      </c>
      <c r="D60" s="89" t="n">
        <f aca="false">SUM(L55)</f>
        <v>17741</v>
      </c>
      <c r="E60" s="233" t="n">
        <f aca="false">SUM(N71/M71*100)</f>
        <v>88.5202033716885</v>
      </c>
      <c r="F60" s="233" t="n">
        <f aca="false">SUM(C60/D60*100)</f>
        <v>74.5842962628939</v>
      </c>
      <c r="G60" s="304"/>
      <c r="H60" s="327" t="n">
        <v>3129</v>
      </c>
      <c r="I60" s="350" t="n">
        <v>30</v>
      </c>
      <c r="J60" s="329" t="s">
        <v>112</v>
      </c>
      <c r="K60" s="351" t="s">
        <v>48</v>
      </c>
      <c r="L60" s="367" t="n">
        <v>159744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2" t="n">
        <v>7</v>
      </c>
      <c r="B61" s="88" t="s">
        <v>93</v>
      </c>
      <c r="C61" s="89" t="n">
        <f aca="false">SUM(H56)</f>
        <v>11506</v>
      </c>
      <c r="D61" s="89" t="n">
        <f aca="false">SUM(L56)</f>
        <v>12573</v>
      </c>
      <c r="E61" s="233" t="n">
        <f aca="false">SUM(N72/M72*100)</f>
        <v>118.949653675178</v>
      </c>
      <c r="F61" s="233" t="n">
        <f aca="false">SUM(C61/D61*100)</f>
        <v>91.5135608048994</v>
      </c>
      <c r="G61" s="304"/>
      <c r="H61" s="212" t="n">
        <v>3087</v>
      </c>
      <c r="I61" s="88" t="n">
        <v>15</v>
      </c>
      <c r="J61" s="88" t="s">
        <v>107</v>
      </c>
      <c r="K61" s="223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2" t="n">
        <v>8</v>
      </c>
      <c r="B62" s="88" t="s">
        <v>88</v>
      </c>
      <c r="C62" s="89" t="n">
        <f aca="false">SUM(H57)</f>
        <v>9185</v>
      </c>
      <c r="D62" s="89" t="n">
        <f aca="false">SUM(L57)</f>
        <v>18032</v>
      </c>
      <c r="E62" s="233" t="n">
        <f aca="false">SUM(N73/M73*100)</f>
        <v>88.0548365449142</v>
      </c>
      <c r="F62" s="233" t="n">
        <f aca="false">SUM(C62/D62*100)</f>
        <v>50.937222715173</v>
      </c>
      <c r="G62" s="308"/>
      <c r="H62" s="212" t="n">
        <v>2991</v>
      </c>
      <c r="I62" s="146" t="n">
        <v>35</v>
      </c>
      <c r="J62" s="88" t="s">
        <v>113</v>
      </c>
      <c r="K62" s="223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2" t="n">
        <v>9</v>
      </c>
      <c r="B63" s="149" t="s">
        <v>105</v>
      </c>
      <c r="C63" s="89" t="n">
        <f aca="false">SUM(H58)</f>
        <v>5717</v>
      </c>
      <c r="D63" s="89" t="n">
        <f aca="false">SUM(L58)</f>
        <v>4435</v>
      </c>
      <c r="E63" s="233" t="n">
        <f aca="false">SUM(N74/M74*100)</f>
        <v>103.381555153707</v>
      </c>
      <c r="F63" s="233" t="n">
        <f aca="false">SUM(C63/D63*100)</f>
        <v>128.906426155581</v>
      </c>
      <c r="G63" s="307"/>
      <c r="H63" s="212" t="n">
        <v>2398</v>
      </c>
      <c r="I63" s="146" t="n">
        <v>34</v>
      </c>
      <c r="J63" s="88" t="s">
        <v>94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12" t="n">
        <v>10</v>
      </c>
      <c r="B64" s="149" t="s">
        <v>101</v>
      </c>
      <c r="C64" s="89" t="n">
        <f aca="false">SUM(H59)</f>
        <v>5413</v>
      </c>
      <c r="D64" s="89" t="n">
        <f aca="false">SUM(L59)</f>
        <v>5603</v>
      </c>
      <c r="E64" s="274" t="n">
        <f aca="false">SUM(N75/M75*100)</f>
        <v>93.5857538035961</v>
      </c>
      <c r="F64" s="233" t="n">
        <f aca="false">SUM(C64/D64*100)</f>
        <v>96.6089594859897</v>
      </c>
      <c r="G64" s="314"/>
      <c r="H64" s="229" t="n">
        <v>1863</v>
      </c>
      <c r="I64" s="88" t="n">
        <v>39</v>
      </c>
      <c r="J64" s="88" t="s">
        <v>116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6"/>
      <c r="B65" s="315" t="s">
        <v>138</v>
      </c>
      <c r="C65" s="248" t="n">
        <f aca="false">SUM(H90)</f>
        <v>151375</v>
      </c>
      <c r="D65" s="248" t="n">
        <f aca="false">SUM(L60)</f>
        <v>159744</v>
      </c>
      <c r="E65" s="249" t="n">
        <f aca="false">SUM(N76/M76*100)</f>
        <v>103.714894520839</v>
      </c>
      <c r="F65" s="249" t="n">
        <f aca="false">SUM(C65/D65*100)</f>
        <v>94.760992588141</v>
      </c>
      <c r="G65" s="316"/>
      <c r="H65" s="89" t="n">
        <v>923</v>
      </c>
      <c r="I65" s="146" t="n">
        <v>29</v>
      </c>
      <c r="J65" s="88" t="s">
        <v>118</v>
      </c>
      <c r="K65" s="80"/>
      <c r="L65" s="368" t="s">
        <v>47</v>
      </c>
      <c r="M65" s="369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752</v>
      </c>
      <c r="I66" s="88" t="n">
        <v>18</v>
      </c>
      <c r="J66" s="88" t="s">
        <v>122</v>
      </c>
      <c r="K66" s="209" t="n">
        <f aca="false">SUM(I50)</f>
        <v>40</v>
      </c>
      <c r="L66" s="88" t="s">
        <v>91</v>
      </c>
      <c r="M66" s="370" t="n">
        <v>20535</v>
      </c>
      <c r="N66" s="89" t="n">
        <f aca="false">SUM(H50)</f>
        <v>2560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750</v>
      </c>
      <c r="I67" s="146" t="n">
        <v>14</v>
      </c>
      <c r="J67" s="88" t="s">
        <v>106</v>
      </c>
      <c r="K67" s="209" t="n">
        <f aca="false">SUM(I51)</f>
        <v>16</v>
      </c>
      <c r="L67" s="88" t="s">
        <v>90</v>
      </c>
      <c r="M67" s="371" t="n">
        <v>20307</v>
      </c>
      <c r="N67" s="89" t="n">
        <f aca="false">SUM(H51)</f>
        <v>16533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722</v>
      </c>
      <c r="I68" s="88" t="n">
        <v>1</v>
      </c>
      <c r="J68" s="88" t="s">
        <v>109</v>
      </c>
      <c r="K68" s="209" t="n">
        <f aca="false">SUM(I52)</f>
        <v>26</v>
      </c>
      <c r="L68" s="88" t="s">
        <v>89</v>
      </c>
      <c r="M68" s="371" t="n">
        <v>15752</v>
      </c>
      <c r="N68" s="89" t="n">
        <f aca="false">SUM(H52)</f>
        <v>16418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83</v>
      </c>
      <c r="I69" s="88" t="n">
        <v>21</v>
      </c>
      <c r="J69" s="88" t="s">
        <v>110</v>
      </c>
      <c r="K69" s="209" t="n">
        <f aca="false">SUM(I53)</f>
        <v>36</v>
      </c>
      <c r="L69" s="88" t="s">
        <v>95</v>
      </c>
      <c r="M69" s="371" t="n">
        <v>14276</v>
      </c>
      <c r="N69" s="89" t="n">
        <f aca="false">SUM(H53)</f>
        <v>1594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322</v>
      </c>
      <c r="I70" s="88" t="n">
        <v>28</v>
      </c>
      <c r="J70" s="88" t="s">
        <v>129</v>
      </c>
      <c r="K70" s="209" t="n">
        <f aca="false">SUM(I54)</f>
        <v>24</v>
      </c>
      <c r="L70" s="88" t="s">
        <v>97</v>
      </c>
      <c r="M70" s="371" t="n">
        <v>11515</v>
      </c>
      <c r="N70" s="89" t="n">
        <f aca="false">SUM(H54)</f>
        <v>13841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242</v>
      </c>
      <c r="I71" s="88" t="n">
        <v>13</v>
      </c>
      <c r="J71" s="88" t="s">
        <v>92</v>
      </c>
      <c r="K71" s="209" t="n">
        <f aca="false">SUM(I55)</f>
        <v>17</v>
      </c>
      <c r="L71" s="88" t="s">
        <v>98</v>
      </c>
      <c r="M71" s="371" t="n">
        <v>14948</v>
      </c>
      <c r="N71" s="89" t="n">
        <f aca="false">SUM(H55)</f>
        <v>13232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87</v>
      </c>
      <c r="I72" s="88" t="n">
        <v>9</v>
      </c>
      <c r="J72" s="88" t="s">
        <v>108</v>
      </c>
      <c r="K72" s="209" t="n">
        <f aca="false">SUM(I56)</f>
        <v>38</v>
      </c>
      <c r="L72" s="88" t="s">
        <v>93</v>
      </c>
      <c r="M72" s="371" t="n">
        <v>9673</v>
      </c>
      <c r="N72" s="89" t="n">
        <f aca="false">SUM(H56)</f>
        <v>11506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78</v>
      </c>
      <c r="I73" s="88" t="n">
        <v>27</v>
      </c>
      <c r="J73" s="88" t="s">
        <v>126</v>
      </c>
      <c r="K73" s="209" t="n">
        <f aca="false">SUM(I57)</f>
        <v>33</v>
      </c>
      <c r="L73" s="88" t="s">
        <v>88</v>
      </c>
      <c r="M73" s="371" t="n">
        <v>10431</v>
      </c>
      <c r="N73" s="89" t="n">
        <f aca="false">SUM(H57)</f>
        <v>9185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71</v>
      </c>
      <c r="I74" s="88" t="n">
        <v>22</v>
      </c>
      <c r="J74" s="88" t="s">
        <v>111</v>
      </c>
      <c r="K74" s="209" t="n">
        <f aca="false">SUM(I58)</f>
        <v>37</v>
      </c>
      <c r="L74" s="149" t="s">
        <v>105</v>
      </c>
      <c r="M74" s="372" t="n">
        <v>5530</v>
      </c>
      <c r="N74" s="89" t="n">
        <f aca="false">SUM(H58)</f>
        <v>5717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59</v>
      </c>
      <c r="I75" s="88" t="n">
        <v>4</v>
      </c>
      <c r="J75" s="88" t="s">
        <v>123</v>
      </c>
      <c r="K75" s="209" t="n">
        <f aca="false">SUM(I59)</f>
        <v>25</v>
      </c>
      <c r="L75" s="149" t="s">
        <v>101</v>
      </c>
      <c r="M75" s="372" t="n">
        <v>5784</v>
      </c>
      <c r="N75" s="89" t="n">
        <f aca="false">SUM(H59)</f>
        <v>5413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20</v>
      </c>
      <c r="I76" s="88" t="n">
        <v>23</v>
      </c>
      <c r="J76" s="88" t="s">
        <v>128</v>
      </c>
      <c r="K76" s="87"/>
      <c r="L76" s="162" t="s">
        <v>143</v>
      </c>
      <c r="M76" s="370" t="n">
        <v>145953</v>
      </c>
      <c r="N76" s="373" t="n">
        <f aca="false">SUM(H90)</f>
        <v>15137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3</v>
      </c>
      <c r="I77" s="88" t="n">
        <v>20</v>
      </c>
      <c r="J77" s="88" t="s">
        <v>131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2</v>
      </c>
      <c r="J78" s="88" t="s">
        <v>99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3</v>
      </c>
      <c r="J79" s="88" t="s">
        <v>125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9" t="n">
        <v>0</v>
      </c>
      <c r="I80" s="88" t="n">
        <v>5</v>
      </c>
      <c r="J80" s="88" t="s">
        <v>133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6</v>
      </c>
      <c r="J81" s="88" t="s">
        <v>12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7</v>
      </c>
      <c r="J82" s="88" t="s">
        <v>134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8</v>
      </c>
      <c r="J83" s="88" t="s">
        <v>135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0</v>
      </c>
      <c r="J84" s="88" t="s">
        <v>132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88" t="n">
        <v>11</v>
      </c>
      <c r="J85" s="88" t="s">
        <v>121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146" t="n">
        <v>12</v>
      </c>
      <c r="J86" s="147" t="s">
        <v>114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19</v>
      </c>
      <c r="J87" s="88" t="s">
        <v>127</v>
      </c>
      <c r="K87" s="211"/>
      <c r="L87" s="136"/>
      <c r="Q87" s="80"/>
      <c r="R87" s="127"/>
      <c r="S87" s="254"/>
      <c r="T87" s="254"/>
      <c r="U87" s="254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30</v>
      </c>
      <c r="K89" s="211"/>
      <c r="L89" s="136"/>
    </row>
    <row r="90" customFormat="false" ht="13.5" hidden="false" customHeight="true" outlineLevel="0" collapsed="false">
      <c r="H90" s="255" t="n">
        <f aca="false">SUM(H50:H89)</f>
        <v>151375</v>
      </c>
      <c r="I90" s="87"/>
      <c r="J90" s="122" t="s">
        <v>48</v>
      </c>
      <c r="K90" s="361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4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5" t="s">
        <v>83</v>
      </c>
      <c r="J2" s="376" t="s">
        <v>155</v>
      </c>
      <c r="K2" s="377" t="s">
        <v>84</v>
      </c>
      <c r="L2" s="378" t="s">
        <v>156</v>
      </c>
    </row>
    <row r="3" customFormat="false" ht="13.5" hidden="false" customHeight="false" outlineLevel="0" collapsed="false">
      <c r="I3" s="88" t="s">
        <v>89</v>
      </c>
      <c r="J3" s="379" t="n">
        <v>173428</v>
      </c>
      <c r="K3" s="88" t="s">
        <v>89</v>
      </c>
      <c r="L3" s="380" t="n">
        <v>187060</v>
      </c>
    </row>
    <row r="4" customFormat="false" ht="13.5" hidden="false" customHeight="false" outlineLevel="0" collapsed="false">
      <c r="I4" s="88" t="s">
        <v>88</v>
      </c>
      <c r="J4" s="379" t="n">
        <v>75916</v>
      </c>
      <c r="K4" s="88" t="s">
        <v>88</v>
      </c>
      <c r="L4" s="380" t="n">
        <v>91542</v>
      </c>
    </row>
    <row r="5" customFormat="false" ht="13.5" hidden="false" customHeight="false" outlineLevel="0" collapsed="false">
      <c r="I5" s="149" t="s">
        <v>90</v>
      </c>
      <c r="J5" s="379" t="n">
        <v>73013</v>
      </c>
      <c r="K5" s="149" t="s">
        <v>90</v>
      </c>
      <c r="L5" s="380" t="n">
        <v>70626</v>
      </c>
    </row>
    <row r="6" customFormat="false" ht="13.5" hidden="false" customHeight="false" outlineLevel="0" collapsed="false">
      <c r="I6" s="149" t="s">
        <v>91</v>
      </c>
      <c r="J6" s="379" t="n">
        <v>72013</v>
      </c>
      <c r="K6" s="149" t="s">
        <v>91</v>
      </c>
      <c r="L6" s="380" t="n">
        <v>82582</v>
      </c>
    </row>
    <row r="7" customFormat="false" ht="13.5" hidden="false" customHeight="false" outlineLevel="0" collapsed="false">
      <c r="I7" s="149" t="s">
        <v>94</v>
      </c>
      <c r="J7" s="379" t="n">
        <v>61700</v>
      </c>
      <c r="K7" s="149" t="s">
        <v>94</v>
      </c>
      <c r="L7" s="380" t="n">
        <v>68228</v>
      </c>
    </row>
    <row r="8" customFormat="false" ht="13.5" hidden="false" customHeight="false" outlineLevel="0" collapsed="false">
      <c r="I8" s="149" t="s">
        <v>95</v>
      </c>
      <c r="J8" s="379" t="n">
        <v>58446</v>
      </c>
      <c r="K8" s="149" t="s">
        <v>95</v>
      </c>
      <c r="L8" s="380" t="n">
        <v>58288</v>
      </c>
    </row>
    <row r="9" customFormat="false" ht="13.5" hidden="false" customHeight="false" outlineLevel="0" collapsed="false">
      <c r="I9" s="149" t="s">
        <v>92</v>
      </c>
      <c r="J9" s="379" t="n">
        <v>49780</v>
      </c>
      <c r="K9" s="149" t="s">
        <v>92</v>
      </c>
      <c r="L9" s="380" t="n">
        <v>46612</v>
      </c>
    </row>
    <row r="10" customFormat="false" ht="13.5" hidden="false" customHeight="false" outlineLevel="0" collapsed="false">
      <c r="I10" s="149" t="s">
        <v>99</v>
      </c>
      <c r="J10" s="379" t="n">
        <v>48210</v>
      </c>
      <c r="K10" s="149" t="s">
        <v>99</v>
      </c>
      <c r="L10" s="380" t="n">
        <v>38026</v>
      </c>
    </row>
    <row r="11" customFormat="false" ht="13.5" hidden="false" customHeight="false" outlineLevel="0" collapsed="false">
      <c r="I11" s="149" t="s">
        <v>93</v>
      </c>
      <c r="J11" s="379" t="n">
        <v>42286</v>
      </c>
      <c r="K11" s="149" t="s">
        <v>93</v>
      </c>
      <c r="L11" s="380" t="n">
        <v>33068</v>
      </c>
    </row>
    <row r="12" customFormat="false" ht="14.25" hidden="false" customHeight="false" outlineLevel="0" collapsed="false">
      <c r="I12" s="149" t="s">
        <v>98</v>
      </c>
      <c r="J12" s="381" t="n">
        <v>41836</v>
      </c>
      <c r="K12" s="149" t="s">
        <v>98</v>
      </c>
      <c r="L12" s="380" t="n">
        <v>32720</v>
      </c>
    </row>
    <row r="13" customFormat="false" ht="15.75" hidden="false" customHeight="false" outlineLevel="0" collapsed="false">
      <c r="A13" s="128"/>
      <c r="B13" s="126"/>
      <c r="C13" s="382"/>
      <c r="D13" s="383"/>
      <c r="E13" s="128"/>
      <c r="F13" s="112"/>
      <c r="G13" s="112"/>
      <c r="I13" s="384" t="s">
        <v>48</v>
      </c>
      <c r="J13" s="385" t="n">
        <v>1010984</v>
      </c>
      <c r="K13" s="384" t="s">
        <v>48</v>
      </c>
      <c r="L13" s="386" t="n">
        <v>1027351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7"/>
    </row>
    <row r="17" customFormat="false" ht="13.5" hidden="false" customHeight="false" outlineLevel="0" collapsed="false">
      <c r="J17" s="254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7"/>
    </row>
    <row r="20" customFormat="false" ht="13.5" hidden="false" customHeight="false" outlineLevel="0" collapsed="false">
      <c r="I20" s="14"/>
      <c r="J20" s="136"/>
      <c r="K20" s="136"/>
      <c r="L20" s="168"/>
      <c r="M20" s="387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8" t="s">
        <v>157</v>
      </c>
      <c r="J22" s="389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90" t="s">
        <v>104</v>
      </c>
      <c r="M23" s="387"/>
    </row>
    <row r="24" customFormat="false" ht="13.5" hidden="false" customHeight="false" outlineLevel="0" collapsed="false">
      <c r="I24" s="379" t="n">
        <f aca="false">SUM(J3)</f>
        <v>173428</v>
      </c>
      <c r="J24" s="88" t="s">
        <v>89</v>
      </c>
      <c r="K24" s="379" t="n">
        <f aca="false">SUM(I24)</f>
        <v>173428</v>
      </c>
      <c r="L24" s="185" t="n">
        <v>169590</v>
      </c>
      <c r="M24" s="11"/>
      <c r="N24" s="80"/>
    </row>
    <row r="25" customFormat="false" ht="13.5" hidden="false" customHeight="false" outlineLevel="0" collapsed="false">
      <c r="I25" s="379" t="n">
        <f aca="false">SUM(J4)</f>
        <v>75916</v>
      </c>
      <c r="J25" s="88" t="s">
        <v>88</v>
      </c>
      <c r="K25" s="379" t="n">
        <f aca="false">SUM(I25)</f>
        <v>75916</v>
      </c>
      <c r="L25" s="185" t="n">
        <v>71905</v>
      </c>
      <c r="M25" s="391"/>
      <c r="N25" s="80"/>
    </row>
    <row r="26" customFormat="false" ht="13.5" hidden="false" customHeight="false" outlineLevel="0" collapsed="false">
      <c r="I26" s="379" t="n">
        <f aca="false">SUM(J5)</f>
        <v>73013</v>
      </c>
      <c r="J26" s="149" t="s">
        <v>90</v>
      </c>
      <c r="K26" s="379" t="n">
        <f aca="false">SUM(I26)</f>
        <v>73013</v>
      </c>
      <c r="L26" s="185" t="n">
        <v>89485</v>
      </c>
      <c r="M26" s="11"/>
      <c r="N26" s="80"/>
    </row>
    <row r="27" customFormat="false" ht="13.5" hidden="false" customHeight="false" outlineLevel="0" collapsed="false">
      <c r="I27" s="379" t="n">
        <f aca="false">SUM(J6)</f>
        <v>72013</v>
      </c>
      <c r="J27" s="149" t="s">
        <v>91</v>
      </c>
      <c r="K27" s="379" t="n">
        <f aca="false">SUM(I27)</f>
        <v>72013</v>
      </c>
      <c r="L27" s="185" t="n">
        <v>78688</v>
      </c>
      <c r="M27" s="11"/>
      <c r="N27" s="80"/>
    </row>
    <row r="28" customFormat="false" ht="13.5" hidden="false" customHeight="false" outlineLevel="0" collapsed="false">
      <c r="I28" s="379" t="n">
        <f aca="false">SUM(J7)</f>
        <v>61700</v>
      </c>
      <c r="J28" s="149" t="s">
        <v>94</v>
      </c>
      <c r="K28" s="379" t="n">
        <f aca="false">SUM(I28)</f>
        <v>61700</v>
      </c>
      <c r="L28" s="185" t="n">
        <v>61840</v>
      </c>
      <c r="M28" s="11"/>
      <c r="N28" s="136"/>
    </row>
    <row r="29" customFormat="false" ht="13.5" hidden="false" customHeight="false" outlineLevel="0" collapsed="false">
      <c r="I29" s="379" t="n">
        <f aca="false">SUM(J8)</f>
        <v>58446</v>
      </c>
      <c r="J29" s="149" t="s">
        <v>95</v>
      </c>
      <c r="K29" s="379" t="n">
        <f aca="false">SUM(I29)</f>
        <v>58446</v>
      </c>
      <c r="L29" s="185" t="n">
        <v>56533</v>
      </c>
      <c r="M29" s="11"/>
      <c r="N29" s="80"/>
    </row>
    <row r="30" customFormat="false" ht="13.5" hidden="false" customHeight="false" outlineLevel="0" collapsed="false">
      <c r="I30" s="379" t="n">
        <f aca="false">SUM(J9)</f>
        <v>49780</v>
      </c>
      <c r="J30" s="149" t="s">
        <v>92</v>
      </c>
      <c r="K30" s="379" t="n">
        <f aca="false">SUM(I30)</f>
        <v>49780</v>
      </c>
      <c r="L30" s="185" t="n">
        <v>50349</v>
      </c>
      <c r="M30" s="11"/>
      <c r="N30" s="80"/>
    </row>
    <row r="31" customFormat="false" ht="13.5" hidden="false" customHeight="false" outlineLevel="0" collapsed="false">
      <c r="I31" s="379" t="n">
        <f aca="false">SUM(J10)</f>
        <v>48210</v>
      </c>
      <c r="J31" s="149" t="s">
        <v>99</v>
      </c>
      <c r="K31" s="379" t="n">
        <f aca="false">SUM(I31)</f>
        <v>48210</v>
      </c>
      <c r="L31" s="185" t="n">
        <v>45076</v>
      </c>
      <c r="M31" s="11"/>
      <c r="N31" s="80"/>
    </row>
    <row r="32" customFormat="false" ht="13.5" hidden="false" customHeight="false" outlineLevel="0" collapsed="false">
      <c r="I32" s="379" t="n">
        <f aca="false">SUM(J11)</f>
        <v>42286</v>
      </c>
      <c r="J32" s="149" t="s">
        <v>93</v>
      </c>
      <c r="K32" s="379" t="n">
        <f aca="false">SUM(I32)</f>
        <v>42286</v>
      </c>
      <c r="L32" s="185" t="n">
        <v>36178</v>
      </c>
      <c r="M32" s="11"/>
      <c r="N32" s="254"/>
    </row>
    <row r="33" customFormat="false" ht="13.5" hidden="false" customHeight="false" outlineLevel="0" collapsed="false">
      <c r="I33" s="379" t="n">
        <f aca="false">SUM(J12)</f>
        <v>41836</v>
      </c>
      <c r="J33" s="149" t="s">
        <v>98</v>
      </c>
      <c r="K33" s="379" t="n">
        <f aca="false">SUM(I33)</f>
        <v>41836</v>
      </c>
      <c r="L33" s="185" t="n">
        <v>38775</v>
      </c>
      <c r="M33" s="11"/>
      <c r="N33" s="254"/>
    </row>
    <row r="34" customFormat="false" ht="14.25" hidden="false" customHeight="false" outlineLevel="0" collapsed="false">
      <c r="H34" s="387"/>
      <c r="I34" s="392" t="n">
        <f aca="false">SUM(J13-(I24+I25+I26+I27+I28+I29+I30+I31+I32+I33))</f>
        <v>314356</v>
      </c>
      <c r="J34" s="149" t="s">
        <v>117</v>
      </c>
      <c r="K34" s="392" t="n">
        <f aca="false">SUM(I34)</f>
        <v>314356</v>
      </c>
      <c r="L34" s="392" t="s">
        <v>158</v>
      </c>
    </row>
    <row r="35" customFormat="false" ht="15.75" hidden="false" customHeight="false" outlineLevel="0" collapsed="false">
      <c r="H35" s="387"/>
      <c r="I35" s="393" t="n">
        <f aca="false">SUM(I24:I34)</f>
        <v>1010984</v>
      </c>
      <c r="J35" s="394" t="s">
        <v>48</v>
      </c>
      <c r="K35" s="395" t="n">
        <f aca="false">SUM(J13)</f>
        <v>1010984</v>
      </c>
      <c r="L35" s="396" t="n">
        <v>104592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80" t="n">
        <f aca="false">SUM(L3)</f>
        <v>187060</v>
      </c>
      <c r="J38" s="88" t="s">
        <v>89</v>
      </c>
      <c r="K38" s="380" t="n">
        <f aca="false">SUM(I38)</f>
        <v>187060</v>
      </c>
    </row>
    <row r="39" customFormat="false" ht="13.5" hidden="false" customHeight="false" outlineLevel="0" collapsed="false">
      <c r="I39" s="380" t="n">
        <f aca="false">SUM(L4)</f>
        <v>91542</v>
      </c>
      <c r="J39" s="88" t="s">
        <v>88</v>
      </c>
      <c r="K39" s="380" t="n">
        <f aca="false">SUM(I39)</f>
        <v>91542</v>
      </c>
    </row>
    <row r="40" customFormat="false" ht="13.5" hidden="false" customHeight="false" outlineLevel="0" collapsed="false">
      <c r="I40" s="380" t="n">
        <f aca="false">SUM(L5)</f>
        <v>70626</v>
      </c>
      <c r="J40" s="149" t="s">
        <v>90</v>
      </c>
      <c r="K40" s="380" t="n">
        <f aca="false">SUM(I40)</f>
        <v>70626</v>
      </c>
    </row>
    <row r="41" customFormat="false" ht="13.5" hidden="false" customHeight="false" outlineLevel="0" collapsed="false">
      <c r="I41" s="380" t="n">
        <f aca="false">SUM(L6)</f>
        <v>82582</v>
      </c>
      <c r="J41" s="149" t="s">
        <v>91</v>
      </c>
      <c r="K41" s="380" t="n">
        <f aca="false">SUM(I41)</f>
        <v>82582</v>
      </c>
    </row>
    <row r="42" customFormat="false" ht="13.5" hidden="false" customHeight="false" outlineLevel="0" collapsed="false">
      <c r="I42" s="380" t="n">
        <f aca="false">SUM(L7)</f>
        <v>68228</v>
      </c>
      <c r="J42" s="149" t="s">
        <v>94</v>
      </c>
      <c r="K42" s="380" t="n">
        <f aca="false">SUM(I42)</f>
        <v>68228</v>
      </c>
    </row>
    <row r="43" customFormat="false" ht="13.5" hidden="false" customHeight="false" outlineLevel="0" collapsed="false">
      <c r="I43" s="380" t="n">
        <f aca="false">SUM(L8)</f>
        <v>58288</v>
      </c>
      <c r="J43" s="149" t="s">
        <v>95</v>
      </c>
      <c r="K43" s="380" t="n">
        <f aca="false">SUM(I43)</f>
        <v>58288</v>
      </c>
    </row>
    <row r="44" customFormat="false" ht="13.5" hidden="false" customHeight="false" outlineLevel="0" collapsed="false">
      <c r="I44" s="380" t="n">
        <f aca="false">SUM(L9)</f>
        <v>46612</v>
      </c>
      <c r="J44" s="149" t="s">
        <v>92</v>
      </c>
      <c r="K44" s="380" t="n">
        <f aca="false">SUM(I44)</f>
        <v>46612</v>
      </c>
    </row>
    <row r="45" customFormat="false" ht="13.5" hidden="false" customHeight="false" outlineLevel="0" collapsed="false">
      <c r="I45" s="380" t="n">
        <f aca="false">SUM(L10)</f>
        <v>38026</v>
      </c>
      <c r="J45" s="149" t="s">
        <v>99</v>
      </c>
      <c r="K45" s="380" t="n">
        <f aca="false">SUM(I45)</f>
        <v>38026</v>
      </c>
    </row>
    <row r="46" customFormat="false" ht="13.5" hidden="false" customHeight="false" outlineLevel="0" collapsed="false">
      <c r="I46" s="380" t="n">
        <f aca="false">SUM(L11)</f>
        <v>33068</v>
      </c>
      <c r="J46" s="149" t="s">
        <v>93</v>
      </c>
      <c r="K46" s="380" t="n">
        <f aca="false">SUM(I46)</f>
        <v>33068</v>
      </c>
      <c r="M46" s="387"/>
    </row>
    <row r="47" customFormat="false" ht="14.25" hidden="false" customHeight="false" outlineLevel="0" collapsed="false">
      <c r="I47" s="380" t="n">
        <f aca="false">SUM(L12)</f>
        <v>32720</v>
      </c>
      <c r="J47" s="149" t="s">
        <v>98</v>
      </c>
      <c r="K47" s="380" t="n">
        <f aca="false">SUM(I47)</f>
        <v>32720</v>
      </c>
      <c r="M47" s="387"/>
    </row>
    <row r="48" customFormat="false" ht="15" hidden="false" customHeight="false" outlineLevel="0" collapsed="false">
      <c r="I48" s="397" t="n">
        <f aca="false">SUM(L13-(I38+I39+I40+I41+I42+I43+I44+I45+I46+I47))</f>
        <v>318599</v>
      </c>
      <c r="J48" s="149" t="s">
        <v>117</v>
      </c>
      <c r="K48" s="398" t="n">
        <f aca="false">SUM(I48)</f>
        <v>318599</v>
      </c>
    </row>
    <row r="49" customFormat="false" ht="15" hidden="false" customHeight="false" outlineLevel="0" collapsed="false">
      <c r="I49" s="399" t="n">
        <f aca="false">SUM(I38:I48)</f>
        <v>1027351</v>
      </c>
      <c r="J49" s="400"/>
      <c r="K49" s="401" t="n">
        <f aca="false">SUM(L13)</f>
        <v>1027351</v>
      </c>
      <c r="L49" s="387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1" t="s">
        <v>83</v>
      </c>
      <c r="D51" s="231" t="s">
        <v>84</v>
      </c>
      <c r="E51" s="141" t="s">
        <v>136</v>
      </c>
      <c r="F51" s="141" t="s">
        <v>137</v>
      </c>
      <c r="G51" s="141" t="s">
        <v>159</v>
      </c>
      <c r="I51" s="387"/>
    </row>
    <row r="52" customFormat="false" ht="13.5" hidden="false" customHeight="false" outlineLevel="0" collapsed="false">
      <c r="A52" s="79" t="n">
        <v>1</v>
      </c>
      <c r="B52" s="88" t="s">
        <v>89</v>
      </c>
      <c r="C52" s="89" t="n">
        <f aca="false">SUM(J3)</f>
        <v>173428</v>
      </c>
      <c r="D52" s="89" t="n">
        <f aca="false">SUM(I38)</f>
        <v>187060</v>
      </c>
      <c r="E52" s="402" t="n">
        <f aca="false">SUM(K24/L24*100)</f>
        <v>102.263105135916</v>
      </c>
      <c r="F52" s="402" t="n">
        <f aca="false">SUM(C52/D52*100)</f>
        <v>92.7124986635304</v>
      </c>
      <c r="G52" s="88"/>
      <c r="I52" s="387"/>
      <c r="K52" s="387"/>
    </row>
    <row r="53" customFormat="false" ht="13.5" hidden="false" customHeight="false" outlineLevel="0" collapsed="false">
      <c r="A53" s="79" t="n">
        <v>2</v>
      </c>
      <c r="B53" s="88" t="s">
        <v>88</v>
      </c>
      <c r="C53" s="89" t="n">
        <f aca="false">SUM(J4)</f>
        <v>75916</v>
      </c>
      <c r="D53" s="89" t="n">
        <f aca="false">SUM(I39)</f>
        <v>91542</v>
      </c>
      <c r="E53" s="402" t="n">
        <f aca="false">SUM(K25/L25*100)</f>
        <v>105.578193449691</v>
      </c>
      <c r="F53" s="402" t="n">
        <f aca="false">SUM(C53/D53*100)</f>
        <v>82.9302396714077</v>
      </c>
      <c r="G53" s="88"/>
      <c r="I53" s="387"/>
    </row>
    <row r="54" customFormat="false" ht="13.5" hidden="false" customHeight="false" outlineLevel="0" collapsed="false">
      <c r="A54" s="79" t="n">
        <v>3</v>
      </c>
      <c r="B54" s="149" t="s">
        <v>90</v>
      </c>
      <c r="C54" s="89" t="n">
        <f aca="false">SUM(J5)</f>
        <v>73013</v>
      </c>
      <c r="D54" s="89" t="n">
        <f aca="false">SUM(I40)</f>
        <v>70626</v>
      </c>
      <c r="E54" s="402" t="n">
        <f aca="false">SUM(K26/L26*100)</f>
        <v>81.592445661284</v>
      </c>
      <c r="F54" s="402" t="n">
        <f aca="false">SUM(C54/D54*100)</f>
        <v>103.379775153626</v>
      </c>
      <c r="G54" s="88"/>
      <c r="I54" s="387"/>
    </row>
    <row r="55" customFormat="false" ht="13.5" hidden="false" customHeight="false" outlineLevel="0" collapsed="false">
      <c r="A55" s="79" t="n">
        <v>4</v>
      </c>
      <c r="B55" s="149" t="s">
        <v>91</v>
      </c>
      <c r="C55" s="89" t="n">
        <f aca="false">SUM(J6)</f>
        <v>72013</v>
      </c>
      <c r="D55" s="89" t="n">
        <f aca="false">SUM(I41)</f>
        <v>82582</v>
      </c>
      <c r="E55" s="402" t="n">
        <f aca="false">SUM(K27/L27*100)</f>
        <v>91.5171309475397</v>
      </c>
      <c r="F55" s="402" t="n">
        <f aca="false">SUM(C55/D55*100)</f>
        <v>87.2018115327795</v>
      </c>
      <c r="G55" s="88"/>
    </row>
    <row r="56" customFormat="false" ht="13.5" hidden="false" customHeight="false" outlineLevel="0" collapsed="false">
      <c r="A56" s="79" t="n">
        <v>5</v>
      </c>
      <c r="B56" s="149" t="s">
        <v>94</v>
      </c>
      <c r="C56" s="89" t="n">
        <f aca="false">SUM(J7)</f>
        <v>61700</v>
      </c>
      <c r="D56" s="89" t="n">
        <f aca="false">SUM(I42)</f>
        <v>68228</v>
      </c>
      <c r="E56" s="402" t="n">
        <f aca="false">SUM(K28/L28*100)</f>
        <v>99.7736093143596</v>
      </c>
      <c r="F56" s="402" t="n">
        <f aca="false">SUM(C56/D56*100)</f>
        <v>90.4320806706924</v>
      </c>
      <c r="G56" s="88"/>
    </row>
    <row r="57" customFormat="false" ht="13.5" hidden="false" customHeight="false" outlineLevel="0" collapsed="false">
      <c r="A57" s="79" t="n">
        <v>6</v>
      </c>
      <c r="B57" s="149" t="s">
        <v>95</v>
      </c>
      <c r="C57" s="89" t="n">
        <f aca="false">SUM(J8)</f>
        <v>58446</v>
      </c>
      <c r="D57" s="89" t="n">
        <f aca="false">SUM(I43)</f>
        <v>58288</v>
      </c>
      <c r="E57" s="402" t="n">
        <f aca="false">SUM(K29/L29*100)</f>
        <v>103.383864291653</v>
      </c>
      <c r="F57" s="402" t="n">
        <f aca="false">SUM(C57/D57*100)</f>
        <v>100.271067801263</v>
      </c>
      <c r="G57" s="88"/>
    </row>
    <row r="58" s="139" customFormat="true" ht="13.5" hidden="false" customHeight="false" outlineLevel="0" collapsed="false">
      <c r="A58" s="291" t="n">
        <v>7</v>
      </c>
      <c r="B58" s="149" t="s">
        <v>92</v>
      </c>
      <c r="C58" s="89" t="n">
        <f aca="false">SUM(J9)</f>
        <v>49780</v>
      </c>
      <c r="D58" s="89" t="n">
        <f aca="false">SUM(I44)</f>
        <v>46612</v>
      </c>
      <c r="E58" s="403" t="n">
        <f aca="false">SUM(K30/L30*100)</f>
        <v>98.8698881805001</v>
      </c>
      <c r="F58" s="403" t="n">
        <f aca="false">SUM(C58/D58*100)</f>
        <v>106.79653308161</v>
      </c>
      <c r="G58" s="146"/>
    </row>
    <row r="59" customFormat="false" ht="13.5" hidden="false" customHeight="false" outlineLevel="0" collapsed="false">
      <c r="A59" s="79" t="n">
        <v>8</v>
      </c>
      <c r="B59" s="149" t="s">
        <v>99</v>
      </c>
      <c r="C59" s="89" t="n">
        <f aca="false">SUM(J10)</f>
        <v>48210</v>
      </c>
      <c r="D59" s="89" t="n">
        <f aca="false">SUM(I45)</f>
        <v>38026</v>
      </c>
      <c r="E59" s="402" t="n">
        <f aca="false">SUM(K31/L31*100)</f>
        <v>106.952702103115</v>
      </c>
      <c r="F59" s="402" t="n">
        <f aca="false">SUM(C59/D59*100)</f>
        <v>126.781675695577</v>
      </c>
      <c r="G59" s="88"/>
    </row>
    <row r="60" customFormat="false" ht="13.5" hidden="false" customHeight="false" outlineLevel="0" collapsed="false">
      <c r="A60" s="79" t="n">
        <v>9</v>
      </c>
      <c r="B60" s="149" t="s">
        <v>93</v>
      </c>
      <c r="C60" s="89" t="n">
        <f aca="false">SUM(J11)</f>
        <v>42286</v>
      </c>
      <c r="D60" s="89" t="n">
        <f aca="false">SUM(I46)</f>
        <v>33068</v>
      </c>
      <c r="E60" s="402" t="n">
        <f aca="false">SUM(K32/L32*100)</f>
        <v>116.883188678202</v>
      </c>
      <c r="F60" s="402" t="n">
        <f aca="false">SUM(C60/D60*100)</f>
        <v>127.875892101125</v>
      </c>
      <c r="G60" s="88"/>
    </row>
    <row r="61" customFormat="false" ht="14.25" hidden="false" customHeight="false" outlineLevel="0" collapsed="false">
      <c r="A61" s="404" t="n">
        <v>10</v>
      </c>
      <c r="B61" s="149" t="s">
        <v>98</v>
      </c>
      <c r="C61" s="215" t="n">
        <f aca="false">SUM(J12)</f>
        <v>41836</v>
      </c>
      <c r="D61" s="215" t="n">
        <f aca="false">SUM(I47)</f>
        <v>32720</v>
      </c>
      <c r="E61" s="405" t="n">
        <f aca="false">SUM(K33/L33*100)</f>
        <v>107.894261766602</v>
      </c>
      <c r="F61" s="405" t="n">
        <f aca="false">SUM(C61/D61*100)</f>
        <v>127.860635696822</v>
      </c>
      <c r="G61" s="149"/>
    </row>
    <row r="62" customFormat="false" ht="14.25" hidden="false" customHeight="false" outlineLevel="0" collapsed="false">
      <c r="A62" s="406"/>
      <c r="B62" s="198" t="s">
        <v>138</v>
      </c>
      <c r="C62" s="407" t="n">
        <f aca="false">SUM(J13)</f>
        <v>1010984</v>
      </c>
      <c r="D62" s="407" t="n">
        <f aca="false">SUM(L13)</f>
        <v>1027351</v>
      </c>
      <c r="E62" s="408" t="n">
        <f aca="false">SUM(C62/L35)*100</f>
        <v>96.6595055276536</v>
      </c>
      <c r="F62" s="408" t="n">
        <f aca="false">SUM(C62/D62*100)</f>
        <v>98.406873600162</v>
      </c>
      <c r="G62" s="409" t="n">
        <v>67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08-05T04:17:57Z</cp:lastPrinted>
  <dcterms:modified xsi:type="dcterms:W3CDTF">2015-08-05T04:19:25Z</dcterms:modified>
  <cp:revision>0</cp:revision>
  <dc:subject/>
  <dc:title/>
</cp:coreProperties>
</file>