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5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1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3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穀</t>
  </si>
  <si>
    <t xml:space="preserve">雑品</t>
  </si>
  <si>
    <t xml:space="preserve">鉄鋼</t>
  </si>
  <si>
    <t xml:space="preserve">その他の化学工業品</t>
  </si>
  <si>
    <t xml:space="preserve">その他の食料工業品</t>
  </si>
  <si>
    <t xml:space="preserve">その他の日用品</t>
  </si>
  <si>
    <t xml:space="preserve">その他の製造工業品</t>
  </si>
  <si>
    <t xml:space="preserve">その他の機械</t>
  </si>
  <si>
    <t xml:space="preserve">合成樹脂</t>
  </si>
  <si>
    <t xml:space="preserve">グラフ関連数字</t>
  </si>
  <si>
    <t xml:space="preserve">缶詰・びん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ゴム製品</t>
  </si>
  <si>
    <t xml:space="preserve">非鉄金属</t>
  </si>
  <si>
    <t xml:space="preserve">その他の農産物</t>
  </si>
  <si>
    <t xml:space="preserve">米</t>
  </si>
  <si>
    <t xml:space="preserve">金属製品</t>
  </si>
  <si>
    <t xml:space="preserve">科学薬品</t>
  </si>
  <si>
    <t xml:space="preserve">化学肥料</t>
  </si>
  <si>
    <t xml:space="preserve">その他の織物</t>
  </si>
  <si>
    <t xml:space="preserve">動植物性飼・肥料</t>
  </si>
  <si>
    <t xml:space="preserve">前月合計</t>
  </si>
  <si>
    <t xml:space="preserve">織物製品</t>
  </si>
  <si>
    <t xml:space="preserve">その他</t>
  </si>
  <si>
    <t xml:space="preserve">板ガラス・同製品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非金属鉱物</t>
  </si>
  <si>
    <t xml:space="preserve">化学繊維織物</t>
  </si>
  <si>
    <t xml:space="preserve">豆</t>
  </si>
  <si>
    <t xml:space="preserve">水産品</t>
  </si>
  <si>
    <t xml:space="preserve">木材</t>
  </si>
  <si>
    <t xml:space="preserve">化学繊維糸</t>
  </si>
  <si>
    <t xml:space="preserve">その他の窯業品</t>
  </si>
  <si>
    <t xml:space="preserve">染・顔・塗料</t>
  </si>
  <si>
    <t xml:space="preserve">砂糖</t>
  </si>
  <si>
    <t xml:space="preserve">石油製品</t>
  </si>
  <si>
    <t xml:space="preserve">その他の糸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化学薬品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その他の農作物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0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8F1DC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DDD9C3"/>
      <rgbColor rgb="FF4A83B5"/>
      <rgbColor rgb="FFC5C0CA"/>
      <rgbColor rgb="FF808080"/>
      <rgbColor rgb="FF8EB5E2"/>
      <rgbColor rgb="FF993366"/>
      <rgbColor rgb="FFFFFFCC"/>
      <rgbColor rgb="FFCCFFFF"/>
      <rgbColor rgb="FF68004D"/>
      <rgbColor rgb="FFD88D61"/>
      <rgbColor rgb="FFC3D69B"/>
      <rgbColor rgb="FFCCCDFF"/>
      <rgbColor rgb="FFF8F1DC"/>
      <rgbColor rgb="FFD99694"/>
      <rgbColor rgb="FFFFC000"/>
      <rgbColor rgb="FFB9CDE5"/>
      <rgbColor rgb="FFF9D7FB"/>
      <rgbColor rgb="FFD64E18"/>
      <rgbColor rgb="FFC7BF98"/>
      <rgbColor rgb="FFEFE3E7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97B757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EF1A2"/>
      <rgbColor rgb="FF333300"/>
      <rgbColor rgb="FF993300"/>
      <rgbColor rgb="FFC0504D"/>
      <rgbColor rgb="FF1F497D"/>
      <rgbColor rgb="FFE2BCE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5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28654920"/>
        <c:axId val="74341302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5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5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4920"/>
        <c:axId val="74341302"/>
      </c:lineChart>
      <c:catAx>
        <c:axId val="286549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1302"/>
        <c:crossesAt val="0"/>
        <c:auto val="1"/>
        <c:lblAlgn val="ctr"/>
        <c:lblOffset val="100"/>
        <c:noMultiLvlLbl val="0"/>
      </c:catAx>
      <c:valAx>
        <c:axId val="7434130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49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769</c:v>
                </c:pt>
                <c:pt idx="1">
                  <c:v>16726</c:v>
                </c:pt>
                <c:pt idx="2">
                  <c:v>6314</c:v>
                </c:pt>
                <c:pt idx="3">
                  <c:v>6307</c:v>
                </c:pt>
                <c:pt idx="4">
                  <c:v>5354</c:v>
                </c:pt>
                <c:pt idx="5">
                  <c:v>1657</c:v>
                </c:pt>
                <c:pt idx="6">
                  <c:v>1573</c:v>
                </c:pt>
                <c:pt idx="7">
                  <c:v>1474</c:v>
                </c:pt>
                <c:pt idx="8">
                  <c:v>1461</c:v>
                </c:pt>
                <c:pt idx="9">
                  <c:v>133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3679</c:v>
                </c:pt>
                <c:pt idx="1">
                  <c:v>20794</c:v>
                </c:pt>
                <c:pt idx="2">
                  <c:v>3112</c:v>
                </c:pt>
                <c:pt idx="3">
                  <c:v>6453</c:v>
                </c:pt>
                <c:pt idx="4">
                  <c:v>5894</c:v>
                </c:pt>
                <c:pt idx="5">
                  <c:v>825</c:v>
                </c:pt>
                <c:pt idx="6">
                  <c:v>1379</c:v>
                </c:pt>
                <c:pt idx="7">
                  <c:v>989</c:v>
                </c:pt>
                <c:pt idx="8">
                  <c:v>1662</c:v>
                </c:pt>
                <c:pt idx="9">
                  <c:v>3845</c:v>
                </c:pt>
              </c:numCache>
            </c:numRef>
          </c:val>
        </c:ser>
        <c:gapWidth val="150"/>
        <c:overlap val="0"/>
        <c:axId val="48096904"/>
        <c:axId val="60374940"/>
      </c:barChart>
      <c:catAx>
        <c:axId val="4809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4940"/>
        <c:crossesAt val="0"/>
        <c:auto val="1"/>
        <c:lblAlgn val="ctr"/>
        <c:lblOffset val="100"/>
        <c:noMultiLvlLbl val="0"/>
      </c:catAx>
      <c:valAx>
        <c:axId val="60374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6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6199</c:v>
                </c:pt>
                <c:pt idx="1">
                  <c:v>24231</c:v>
                </c:pt>
                <c:pt idx="2">
                  <c:v>23419</c:v>
                </c:pt>
                <c:pt idx="3">
                  <c:v>15621</c:v>
                </c:pt>
                <c:pt idx="4">
                  <c:v>8526</c:v>
                </c:pt>
                <c:pt idx="5">
                  <c:v>6362</c:v>
                </c:pt>
                <c:pt idx="6">
                  <c:v>3747</c:v>
                </c:pt>
                <c:pt idx="7">
                  <c:v>3270</c:v>
                </c:pt>
                <c:pt idx="8">
                  <c:v>1790</c:v>
                </c:pt>
                <c:pt idx="9">
                  <c:v>172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6878</c:v>
                </c:pt>
                <c:pt idx="1">
                  <c:v>20879</c:v>
                </c:pt>
                <c:pt idx="2">
                  <c:v>7318</c:v>
                </c:pt>
                <c:pt idx="3">
                  <c:v>23873</c:v>
                </c:pt>
                <c:pt idx="4">
                  <c:v>10339</c:v>
                </c:pt>
                <c:pt idx="5">
                  <c:v>6421</c:v>
                </c:pt>
                <c:pt idx="6">
                  <c:v>2370</c:v>
                </c:pt>
                <c:pt idx="7">
                  <c:v>3343</c:v>
                </c:pt>
                <c:pt idx="8">
                  <c:v>2174</c:v>
                </c:pt>
                <c:pt idx="9">
                  <c:v>1801</c:v>
                </c:pt>
              </c:numCache>
            </c:numRef>
          </c:val>
        </c:ser>
        <c:gapWidth val="150"/>
        <c:overlap val="0"/>
        <c:axId val="9345588"/>
        <c:axId val="27414926"/>
      </c:barChart>
      <c:catAx>
        <c:axId val="934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4926"/>
        <c:crossesAt val="0"/>
        <c:auto val="1"/>
        <c:lblAlgn val="ctr"/>
        <c:lblOffset val="100"/>
        <c:noMultiLvlLbl val="0"/>
      </c:catAx>
      <c:valAx>
        <c:axId val="27414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鉄鋼</c:v>
                </c:pt>
                <c:pt idx="4">
                  <c:v>麦</c:v>
                </c:pt>
                <c:pt idx="5">
                  <c:v>雑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6344</c:v>
                </c:pt>
                <c:pt idx="1">
                  <c:v>22668</c:v>
                </c:pt>
                <c:pt idx="2">
                  <c:v>18296</c:v>
                </c:pt>
                <c:pt idx="3">
                  <c:v>16427</c:v>
                </c:pt>
                <c:pt idx="4">
                  <c:v>14251</c:v>
                </c:pt>
                <c:pt idx="5">
                  <c:v>12983</c:v>
                </c:pt>
                <c:pt idx="6">
                  <c:v>12015</c:v>
                </c:pt>
                <c:pt idx="7">
                  <c:v>11221</c:v>
                </c:pt>
                <c:pt idx="8">
                  <c:v>9919</c:v>
                </c:pt>
                <c:pt idx="9">
                  <c:v>726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鉄鋼</c:v>
                </c:pt>
                <c:pt idx="4">
                  <c:v>麦</c:v>
                </c:pt>
                <c:pt idx="5">
                  <c:v>雑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5823</c:v>
                </c:pt>
                <c:pt idx="1">
                  <c:v>24573</c:v>
                </c:pt>
                <c:pt idx="2">
                  <c:v>23324</c:v>
                </c:pt>
                <c:pt idx="3">
                  <c:v>16159</c:v>
                </c:pt>
                <c:pt idx="4">
                  <c:v>20280</c:v>
                </c:pt>
                <c:pt idx="5">
                  <c:v>15157</c:v>
                </c:pt>
                <c:pt idx="6">
                  <c:v>11157</c:v>
                </c:pt>
                <c:pt idx="7">
                  <c:v>13415</c:v>
                </c:pt>
                <c:pt idx="8">
                  <c:v>7121</c:v>
                </c:pt>
                <c:pt idx="9">
                  <c:v>8561</c:v>
                </c:pt>
              </c:numCache>
            </c:numRef>
          </c:val>
        </c:ser>
        <c:gapWidth val="150"/>
        <c:overlap val="0"/>
        <c:axId val="66936038"/>
        <c:axId val="3168953"/>
      </c:barChart>
      <c:catAx>
        <c:axId val="6693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953"/>
        <c:crossesAt val="0"/>
        <c:auto val="1"/>
        <c:lblAlgn val="ctr"/>
        <c:lblOffset val="100"/>
        <c:noMultiLvlLbl val="0"/>
      </c:catAx>
      <c:valAx>
        <c:axId val="3168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6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5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808</c:v>
                </c:pt>
                <c:pt idx="1">
                  <c:v>2765</c:v>
                </c:pt>
                <c:pt idx="2">
                  <c:v>2115</c:v>
                </c:pt>
                <c:pt idx="3">
                  <c:v>1793</c:v>
                </c:pt>
                <c:pt idx="4">
                  <c:v>1357</c:v>
                </c:pt>
                <c:pt idx="5">
                  <c:v>1021</c:v>
                </c:pt>
                <c:pt idx="6">
                  <c:v>674</c:v>
                </c:pt>
                <c:pt idx="7">
                  <c:v>624</c:v>
                </c:pt>
                <c:pt idx="8">
                  <c:v>396</c:v>
                </c:pt>
                <c:pt idx="9">
                  <c:v>320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金属製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4848</c:v>
                </c:pt>
                <c:pt idx="1">
                  <c:v>1074</c:v>
                </c:pt>
                <c:pt idx="2">
                  <c:v>1528</c:v>
                </c:pt>
                <c:pt idx="3">
                  <c:v>2917</c:v>
                </c:pt>
                <c:pt idx="4">
                  <c:v>1933</c:v>
                </c:pt>
                <c:pt idx="5">
                  <c:v>636</c:v>
                </c:pt>
                <c:pt idx="6">
                  <c:v>484</c:v>
                </c:pt>
                <c:pt idx="7">
                  <c:v>466</c:v>
                </c:pt>
                <c:pt idx="8">
                  <c:v>363</c:v>
                </c:pt>
                <c:pt idx="9">
                  <c:v>599</c:v>
                </c:pt>
              </c:numCache>
            </c:numRef>
          </c:val>
        </c:ser>
        <c:gapWidth val="150"/>
        <c:overlap val="0"/>
        <c:axId val="92017212"/>
        <c:axId val="18311190"/>
      </c:barChart>
      <c:catAx>
        <c:axId val="9201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1190"/>
        <c:crossesAt val="0"/>
        <c:auto val="1"/>
        <c:lblAlgn val="ctr"/>
        <c:lblOffset val="100"/>
        <c:noMultiLvlLbl val="0"/>
      </c:catAx>
      <c:valAx>
        <c:axId val="18311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721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5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作物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9795</c:v>
                </c:pt>
                <c:pt idx="1">
                  <c:v>8002</c:v>
                </c:pt>
                <c:pt idx="2">
                  <c:v>7944</c:v>
                </c:pt>
                <c:pt idx="3">
                  <c:v>5364</c:v>
                </c:pt>
                <c:pt idx="4">
                  <c:v>4424</c:v>
                </c:pt>
                <c:pt idx="5">
                  <c:v>4191</c:v>
                </c:pt>
                <c:pt idx="6">
                  <c:v>3869</c:v>
                </c:pt>
                <c:pt idx="7">
                  <c:v>2044</c:v>
                </c:pt>
                <c:pt idx="8">
                  <c:v>1277</c:v>
                </c:pt>
                <c:pt idx="9">
                  <c:v>1164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作物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3429</c:v>
                </c:pt>
                <c:pt idx="1">
                  <c:v>10187</c:v>
                </c:pt>
                <c:pt idx="2">
                  <c:v>10208</c:v>
                </c:pt>
                <c:pt idx="3">
                  <c:v>3679</c:v>
                </c:pt>
                <c:pt idx="4">
                  <c:v>5876</c:v>
                </c:pt>
                <c:pt idx="5">
                  <c:v>643</c:v>
                </c:pt>
                <c:pt idx="6">
                  <c:v>4125</c:v>
                </c:pt>
                <c:pt idx="7">
                  <c:v>2136</c:v>
                </c:pt>
                <c:pt idx="8">
                  <c:v>1411</c:v>
                </c:pt>
                <c:pt idx="9">
                  <c:v>64</c:v>
                </c:pt>
              </c:numCache>
            </c:numRef>
          </c:val>
        </c:ser>
        <c:gapWidth val="150"/>
        <c:overlap val="0"/>
        <c:axId val="1227566"/>
        <c:axId val="13922614"/>
      </c:barChart>
      <c:catAx>
        <c:axId val="1227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2614"/>
        <c:crossesAt val="0"/>
        <c:auto val="1"/>
        <c:lblAlgn val="ctr"/>
        <c:lblOffset val="100"/>
        <c:noMultiLvlLbl val="0"/>
      </c:catAx>
      <c:valAx>
        <c:axId val="13922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5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0535</c:v>
                </c:pt>
                <c:pt idx="1">
                  <c:v>20307</c:v>
                </c:pt>
                <c:pt idx="2">
                  <c:v>15752</c:v>
                </c:pt>
                <c:pt idx="3">
                  <c:v>14948</c:v>
                </c:pt>
                <c:pt idx="4">
                  <c:v>14276</c:v>
                </c:pt>
                <c:pt idx="5">
                  <c:v>11515</c:v>
                </c:pt>
                <c:pt idx="6">
                  <c:v>10431</c:v>
                </c:pt>
                <c:pt idx="7">
                  <c:v>9673</c:v>
                </c:pt>
                <c:pt idx="8">
                  <c:v>5784</c:v>
                </c:pt>
                <c:pt idx="9">
                  <c:v>553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7140</c:v>
                </c:pt>
                <c:pt idx="1">
                  <c:v>29097</c:v>
                </c:pt>
                <c:pt idx="2">
                  <c:v>14020</c:v>
                </c:pt>
                <c:pt idx="3">
                  <c:v>17438</c:v>
                </c:pt>
                <c:pt idx="4">
                  <c:v>16503</c:v>
                </c:pt>
                <c:pt idx="5">
                  <c:v>15331</c:v>
                </c:pt>
                <c:pt idx="6">
                  <c:v>14326</c:v>
                </c:pt>
                <c:pt idx="7">
                  <c:v>10569</c:v>
                </c:pt>
                <c:pt idx="8">
                  <c:v>5445</c:v>
                </c:pt>
                <c:pt idx="9">
                  <c:v>4739</c:v>
                </c:pt>
              </c:numCache>
            </c:numRef>
          </c:val>
        </c:ser>
        <c:gapWidth val="150"/>
        <c:overlap val="0"/>
        <c:axId val="84778885"/>
        <c:axId val="59883719"/>
      </c:barChart>
      <c:catAx>
        <c:axId val="8477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3719"/>
        <c:crossesAt val="0"/>
        <c:auto val="1"/>
        <c:lblAlgn val="ctr"/>
        <c:lblOffset val="100"/>
        <c:noMultiLvlLbl val="0"/>
      </c:catAx>
      <c:valAx>
        <c:axId val="59883719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8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穀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化学工業品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9590</c:v>
                </c:pt>
                <c:pt idx="1">
                  <c:v>89485</c:v>
                </c:pt>
                <c:pt idx="2">
                  <c:v>78688</c:v>
                </c:pt>
                <c:pt idx="3">
                  <c:v>71905</c:v>
                </c:pt>
                <c:pt idx="4">
                  <c:v>61840</c:v>
                </c:pt>
                <c:pt idx="5">
                  <c:v>57041</c:v>
                </c:pt>
                <c:pt idx="6">
                  <c:v>56533</c:v>
                </c:pt>
                <c:pt idx="7">
                  <c:v>50349</c:v>
                </c:pt>
                <c:pt idx="8">
                  <c:v>49103</c:v>
                </c:pt>
                <c:pt idx="9">
                  <c:v>4507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穀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化学工業品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4894</c:v>
                </c:pt>
                <c:pt idx="1">
                  <c:v>71736</c:v>
                </c:pt>
                <c:pt idx="2">
                  <c:v>85538</c:v>
                </c:pt>
                <c:pt idx="3">
                  <c:v>93418</c:v>
                </c:pt>
                <c:pt idx="4">
                  <c:v>66555</c:v>
                </c:pt>
                <c:pt idx="5">
                  <c:v>46263</c:v>
                </c:pt>
                <c:pt idx="6">
                  <c:v>58791</c:v>
                </c:pt>
                <c:pt idx="7">
                  <c:v>51560</c:v>
                </c:pt>
                <c:pt idx="8">
                  <c:v>33293</c:v>
                </c:pt>
                <c:pt idx="9">
                  <c:v>32114</c:v>
                </c:pt>
              </c:numCache>
            </c:numRef>
          </c:val>
        </c:ser>
        <c:gapWidth val="87"/>
        <c:overlap val="1"/>
        <c:axId val="36647607"/>
        <c:axId val="10893791"/>
      </c:barChart>
      <c:catAx>
        <c:axId val="36647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3791"/>
        <c:crossesAt val="0"/>
        <c:auto val="1"/>
        <c:lblAlgn val="ctr"/>
        <c:lblOffset val="100"/>
        <c:noMultiLvlLbl val="0"/>
      </c:catAx>
      <c:valAx>
        <c:axId val="10893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760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5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穀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化学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9590</c:v>
                </c:pt>
                <c:pt idx="1">
                  <c:v>89485</c:v>
                </c:pt>
                <c:pt idx="2">
                  <c:v>78688</c:v>
                </c:pt>
                <c:pt idx="3">
                  <c:v>71905</c:v>
                </c:pt>
                <c:pt idx="4">
                  <c:v>61840</c:v>
                </c:pt>
                <c:pt idx="5">
                  <c:v>57041</c:v>
                </c:pt>
                <c:pt idx="6">
                  <c:v>56533</c:v>
                </c:pt>
                <c:pt idx="7">
                  <c:v>50349</c:v>
                </c:pt>
                <c:pt idx="8">
                  <c:v>49103</c:v>
                </c:pt>
                <c:pt idx="9">
                  <c:v>45076</c:v>
                </c:pt>
                <c:pt idx="10">
                  <c:v>3163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4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9332062650203"/>
          <c:w val="0.870752038105707"/>
          <c:h val="0.7499792823402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雑穀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化学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4894</c:v>
                </c:pt>
                <c:pt idx="1">
                  <c:v>71736</c:v>
                </c:pt>
                <c:pt idx="2">
                  <c:v>85538</c:v>
                </c:pt>
                <c:pt idx="3">
                  <c:v>93418</c:v>
                </c:pt>
                <c:pt idx="4">
                  <c:v>66555</c:v>
                </c:pt>
                <c:pt idx="5">
                  <c:v>46263</c:v>
                </c:pt>
                <c:pt idx="6">
                  <c:v>58791</c:v>
                </c:pt>
                <c:pt idx="7">
                  <c:v>51560</c:v>
                </c:pt>
                <c:pt idx="8">
                  <c:v>33293</c:v>
                </c:pt>
                <c:pt idx="9">
                  <c:v>32114</c:v>
                </c:pt>
                <c:pt idx="10">
                  <c:v>3129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5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292</c:v>
                </c:pt>
                <c:pt idx="1">
                  <c:v>16914</c:v>
                </c:pt>
                <c:pt idx="2">
                  <c:v>9623</c:v>
                </c:pt>
                <c:pt idx="3">
                  <c:v>5750</c:v>
                </c:pt>
                <c:pt idx="4">
                  <c:v>5459</c:v>
                </c:pt>
                <c:pt idx="5">
                  <c:v>5383</c:v>
                </c:pt>
                <c:pt idx="6">
                  <c:v>3383</c:v>
                </c:pt>
                <c:pt idx="7">
                  <c:v>3096</c:v>
                </c:pt>
                <c:pt idx="8">
                  <c:v>3045</c:v>
                </c:pt>
                <c:pt idx="9">
                  <c:v>2680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8523</c:v>
                </c:pt>
                <c:pt idx="1">
                  <c:v>16471</c:v>
                </c:pt>
                <c:pt idx="2">
                  <c:v>6898</c:v>
                </c:pt>
                <c:pt idx="3">
                  <c:v>4081</c:v>
                </c:pt>
                <c:pt idx="4">
                  <c:v>4406</c:v>
                </c:pt>
                <c:pt idx="5">
                  <c:v>4981</c:v>
                </c:pt>
                <c:pt idx="6">
                  <c:v>2419</c:v>
                </c:pt>
                <c:pt idx="7">
                  <c:v>3305</c:v>
                </c:pt>
                <c:pt idx="8">
                  <c:v>5949</c:v>
                </c:pt>
                <c:pt idx="9">
                  <c:v>3011</c:v>
                </c:pt>
              </c:numCache>
            </c:numRef>
          </c:val>
        </c:ser>
        <c:gapWidth val="150"/>
        <c:overlap val="0"/>
        <c:axId val="88576381"/>
        <c:axId val="59145943"/>
      </c:barChart>
      <c:catAx>
        <c:axId val="8857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5943"/>
        <c:crossesAt val="0"/>
        <c:auto val="1"/>
        <c:lblAlgn val="ctr"/>
        <c:lblOffset val="100"/>
        <c:noMultiLvlLbl val="0"/>
      </c:catAx>
      <c:valAx>
        <c:axId val="59145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6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80,435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80,435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74052</c:v>
                </c:pt>
                <c:pt idx="2">
                  <c:v>491565</c:v>
                </c:pt>
                <c:pt idx="3">
                  <c:v>86899</c:v>
                </c:pt>
                <c:pt idx="4">
                  <c:v>433311</c:v>
                </c:pt>
                <c:pt idx="5">
                  <c:v>7163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飲料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4501</c:v>
                </c:pt>
                <c:pt idx="1">
                  <c:v>26636</c:v>
                </c:pt>
                <c:pt idx="2">
                  <c:v>24590</c:v>
                </c:pt>
                <c:pt idx="3">
                  <c:v>21491</c:v>
                </c:pt>
                <c:pt idx="4">
                  <c:v>16311</c:v>
                </c:pt>
                <c:pt idx="5">
                  <c:v>12574</c:v>
                </c:pt>
                <c:pt idx="6">
                  <c:v>9047</c:v>
                </c:pt>
                <c:pt idx="7">
                  <c:v>7962</c:v>
                </c:pt>
                <c:pt idx="8">
                  <c:v>4376</c:v>
                </c:pt>
                <c:pt idx="9">
                  <c:v>363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電気機械</c:v>
                </c:pt>
                <c:pt idx="5">
                  <c:v>飲料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22567</c:v>
                </c:pt>
                <c:pt idx="1">
                  <c:v>16287</c:v>
                </c:pt>
                <c:pt idx="2">
                  <c:v>8849</c:v>
                </c:pt>
                <c:pt idx="3">
                  <c:v>23353</c:v>
                </c:pt>
                <c:pt idx="4">
                  <c:v>15193</c:v>
                </c:pt>
                <c:pt idx="5">
                  <c:v>12450</c:v>
                </c:pt>
                <c:pt idx="6">
                  <c:v>8571</c:v>
                </c:pt>
                <c:pt idx="7">
                  <c:v>7734</c:v>
                </c:pt>
                <c:pt idx="8">
                  <c:v>5784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62880756"/>
        <c:axId val="84197175"/>
      </c:barChart>
      <c:catAx>
        <c:axId val="6288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7175"/>
        <c:crossesAt val="0"/>
        <c:auto val="1"/>
        <c:lblAlgn val="ctr"/>
        <c:lblOffset val="100"/>
        <c:noMultiLvlLbl val="0"/>
      </c:catAx>
      <c:valAx>
        <c:axId val="8419717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07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7039</c:v>
                </c:pt>
                <c:pt idx="1">
                  <c:v>40799</c:v>
                </c:pt>
                <c:pt idx="2">
                  <c:v>35984</c:v>
                </c:pt>
                <c:pt idx="3">
                  <c:v>29967</c:v>
                </c:pt>
                <c:pt idx="4">
                  <c:v>24455</c:v>
                </c:pt>
                <c:pt idx="5">
                  <c:v>22863</c:v>
                </c:pt>
                <c:pt idx="6">
                  <c:v>21457</c:v>
                </c:pt>
                <c:pt idx="7">
                  <c:v>20136</c:v>
                </c:pt>
                <c:pt idx="8">
                  <c:v>16544</c:v>
                </c:pt>
                <c:pt idx="9">
                  <c:v>1556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6246</c:v>
                </c:pt>
                <c:pt idx="1">
                  <c:v>30063</c:v>
                </c:pt>
                <c:pt idx="2">
                  <c:v>39198</c:v>
                </c:pt>
                <c:pt idx="3">
                  <c:v>39425</c:v>
                </c:pt>
                <c:pt idx="4">
                  <c:v>23197</c:v>
                </c:pt>
                <c:pt idx="5">
                  <c:v>21190</c:v>
                </c:pt>
                <c:pt idx="6">
                  <c:v>15413</c:v>
                </c:pt>
                <c:pt idx="7">
                  <c:v>23264</c:v>
                </c:pt>
                <c:pt idx="8">
                  <c:v>19962</c:v>
                </c:pt>
                <c:pt idx="9">
                  <c:v>12562</c:v>
                </c:pt>
              </c:numCache>
            </c:numRef>
          </c:val>
        </c:ser>
        <c:gapWidth val="150"/>
        <c:overlap val="0"/>
        <c:axId val="80026748"/>
        <c:axId val="38252689"/>
      </c:barChart>
      <c:catAx>
        <c:axId val="8002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2689"/>
        <c:crossesAt val="0"/>
        <c:auto val="1"/>
        <c:lblAlgn val="ctr"/>
        <c:lblOffset val="100"/>
        <c:noMultiLvlLbl val="0"/>
      </c:catAx>
      <c:valAx>
        <c:axId val="38252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6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5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金属製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30267</c:v>
                </c:pt>
                <c:pt idx="1">
                  <c:v>3958</c:v>
                </c:pt>
                <c:pt idx="2">
                  <c:v>2173</c:v>
                </c:pt>
                <c:pt idx="3">
                  <c:v>1766</c:v>
                </c:pt>
                <c:pt idx="4">
                  <c:v>1321</c:v>
                </c:pt>
                <c:pt idx="5">
                  <c:v>1008</c:v>
                </c:pt>
                <c:pt idx="6">
                  <c:v>862</c:v>
                </c:pt>
                <c:pt idx="7">
                  <c:v>469</c:v>
                </c:pt>
                <c:pt idx="8">
                  <c:v>461</c:v>
                </c:pt>
                <c:pt idx="9">
                  <c:v>455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金属製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404</c:v>
                </c:pt>
                <c:pt idx="1">
                  <c:v>5737</c:v>
                </c:pt>
                <c:pt idx="2">
                  <c:v>1567</c:v>
                </c:pt>
                <c:pt idx="3">
                  <c:v>2909</c:v>
                </c:pt>
                <c:pt idx="4">
                  <c:v>1039</c:v>
                </c:pt>
                <c:pt idx="5">
                  <c:v>1054</c:v>
                </c:pt>
                <c:pt idx="6">
                  <c:v>687</c:v>
                </c:pt>
                <c:pt idx="7">
                  <c:v>278</c:v>
                </c:pt>
                <c:pt idx="8">
                  <c:v>351</c:v>
                </c:pt>
                <c:pt idx="9">
                  <c:v>567</c:v>
                </c:pt>
              </c:numCache>
            </c:numRef>
          </c:val>
        </c:ser>
        <c:gapWidth val="150"/>
        <c:overlap val="0"/>
        <c:axId val="54537708"/>
        <c:axId val="85933929"/>
      </c:barChart>
      <c:catAx>
        <c:axId val="5453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3929"/>
        <c:crossesAt val="0"/>
        <c:auto val="1"/>
        <c:lblAlgn val="ctr"/>
        <c:lblOffset val="100"/>
        <c:noMultiLvlLbl val="0"/>
      </c:catAx>
      <c:valAx>
        <c:axId val="85933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7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5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雑品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麦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6596</c:v>
                </c:pt>
                <c:pt idx="1">
                  <c:v>11937</c:v>
                </c:pt>
                <c:pt idx="2">
                  <c:v>7413</c:v>
                </c:pt>
                <c:pt idx="3">
                  <c:v>6815</c:v>
                </c:pt>
                <c:pt idx="4">
                  <c:v>6722</c:v>
                </c:pt>
                <c:pt idx="5">
                  <c:v>5374</c:v>
                </c:pt>
                <c:pt idx="6">
                  <c:v>5061</c:v>
                </c:pt>
                <c:pt idx="7">
                  <c:v>4825</c:v>
                </c:pt>
                <c:pt idx="8">
                  <c:v>3194</c:v>
                </c:pt>
                <c:pt idx="9">
                  <c:v>303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雑品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麦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8987</c:v>
                </c:pt>
                <c:pt idx="1">
                  <c:v>7369</c:v>
                </c:pt>
                <c:pt idx="2">
                  <c:v>20110</c:v>
                </c:pt>
                <c:pt idx="3">
                  <c:v>5796</c:v>
                </c:pt>
                <c:pt idx="4">
                  <c:v>7108</c:v>
                </c:pt>
                <c:pt idx="5">
                  <c:v>4443</c:v>
                </c:pt>
                <c:pt idx="6">
                  <c:v>6060</c:v>
                </c:pt>
                <c:pt idx="7">
                  <c:v>2942</c:v>
                </c:pt>
                <c:pt idx="8">
                  <c:v>869</c:v>
                </c:pt>
                <c:pt idx="9">
                  <c:v>3297</c:v>
                </c:pt>
              </c:numCache>
            </c:numRef>
          </c:val>
        </c:ser>
        <c:gapWidth val="150"/>
        <c:overlap val="0"/>
        <c:axId val="80227001"/>
        <c:axId val="57739846"/>
      </c:barChart>
      <c:catAx>
        <c:axId val="80227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9846"/>
        <c:crossesAt val="0"/>
        <c:auto val="1"/>
        <c:lblAlgn val="ctr"/>
        <c:lblOffset val="100"/>
        <c:noMultiLvlLbl val="0"/>
      </c:catAx>
      <c:valAx>
        <c:axId val="57739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7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5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7786</c:v>
                </c:pt>
                <c:pt idx="1">
                  <c:v>21302</c:v>
                </c:pt>
                <c:pt idx="2">
                  <c:v>20386</c:v>
                </c:pt>
                <c:pt idx="3">
                  <c:v>18639</c:v>
                </c:pt>
                <c:pt idx="4">
                  <c:v>18362</c:v>
                </c:pt>
                <c:pt idx="5">
                  <c:v>14871</c:v>
                </c:pt>
                <c:pt idx="6">
                  <c:v>14711</c:v>
                </c:pt>
                <c:pt idx="7">
                  <c:v>11877</c:v>
                </c:pt>
                <c:pt idx="8">
                  <c:v>9987</c:v>
                </c:pt>
                <c:pt idx="9">
                  <c:v>958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3356</c:v>
                </c:pt>
                <c:pt idx="1">
                  <c:v>16503</c:v>
                </c:pt>
                <c:pt idx="2">
                  <c:v>23026</c:v>
                </c:pt>
                <c:pt idx="3">
                  <c:v>18156</c:v>
                </c:pt>
                <c:pt idx="4">
                  <c:v>19633</c:v>
                </c:pt>
                <c:pt idx="5">
                  <c:v>14504</c:v>
                </c:pt>
                <c:pt idx="6">
                  <c:v>14598</c:v>
                </c:pt>
                <c:pt idx="7">
                  <c:v>9083</c:v>
                </c:pt>
                <c:pt idx="8">
                  <c:v>9548</c:v>
                </c:pt>
                <c:pt idx="9">
                  <c:v>17024</c:v>
                </c:pt>
              </c:numCache>
            </c:numRef>
          </c:val>
        </c:ser>
        <c:gapWidth val="150"/>
        <c:overlap val="0"/>
        <c:axId val="64933017"/>
        <c:axId val="33867036"/>
      </c:barChart>
      <c:catAx>
        <c:axId val="6493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7036"/>
        <c:crossesAt val="0"/>
        <c:auto val="1"/>
        <c:lblAlgn val="ctr"/>
        <c:lblOffset val="100"/>
        <c:noMultiLvlLbl val="0"/>
      </c:catAx>
      <c:valAx>
        <c:axId val="3386703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301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0728"/>
        <c:axId val="71263338"/>
      </c:lineChart>
      <c:catAx>
        <c:axId val="15840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3338"/>
        <c:crossesAt val="0"/>
        <c:auto val="1"/>
        <c:lblAlgn val="ctr"/>
        <c:lblOffset val="100"/>
        <c:noMultiLvlLbl val="0"/>
      </c:catAx>
      <c:valAx>
        <c:axId val="7126333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07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8037"/>
        <c:axId val="32413107"/>
      </c:lineChart>
      <c:catAx>
        <c:axId val="58848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3107"/>
        <c:crossesAt val="0"/>
        <c:auto val="1"/>
        <c:lblAlgn val="ctr"/>
        <c:lblOffset val="100"/>
        <c:noMultiLvlLbl val="0"/>
      </c:catAx>
      <c:valAx>
        <c:axId val="32413107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80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6760"/>
        <c:axId val="95603116"/>
      </c:lineChart>
      <c:catAx>
        <c:axId val="72676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3116"/>
        <c:crossesAt val="0"/>
        <c:auto val="1"/>
        <c:lblAlgn val="ctr"/>
        <c:lblOffset val="100"/>
        <c:noMultiLvlLbl val="0"/>
      </c:catAx>
      <c:valAx>
        <c:axId val="95603116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67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0395"/>
        <c:axId val="35730700"/>
      </c:lineChart>
      <c:catAx>
        <c:axId val="38100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0700"/>
        <c:crossesAt val="0"/>
        <c:auto val="1"/>
        <c:lblAlgn val="ctr"/>
        <c:lblOffset val="100"/>
        <c:noMultiLvlLbl val="0"/>
      </c:catAx>
      <c:valAx>
        <c:axId val="3573070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03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70509"/>
        <c:axId val="74104877"/>
      </c:lineChart>
      <c:catAx>
        <c:axId val="21870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4877"/>
        <c:crossesAt val="0"/>
        <c:auto val="1"/>
        <c:lblAlgn val="ctr"/>
        <c:lblOffset val="100"/>
        <c:noMultiLvlLbl val="0"/>
      </c:catAx>
      <c:valAx>
        <c:axId val="74104877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05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5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5542</c:v>
                </c:pt>
                <c:pt idx="1">
                  <c:v>231984</c:v>
                </c:pt>
                <c:pt idx="2">
                  <c:v>295871</c:v>
                </c:pt>
                <c:pt idx="3">
                  <c:v>57238</c:v>
                </c:pt>
                <c:pt idx="4">
                  <c:v>307112</c:v>
                </c:pt>
                <c:pt idx="5">
                  <c:v>450576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765</c:v>
                </c:pt>
                <c:pt idx="1">
                  <c:v>142068</c:v>
                </c:pt>
                <c:pt idx="2">
                  <c:v>195694</c:v>
                </c:pt>
                <c:pt idx="3">
                  <c:v>29661</c:v>
                </c:pt>
                <c:pt idx="4">
                  <c:v>126199</c:v>
                </c:pt>
                <c:pt idx="5">
                  <c:v>265725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8</c:v>
                </c:pt>
                <c:pt idx="1">
                  <c:v>0.62</c:v>
                </c:pt>
                <c:pt idx="2">
                  <c:v>0.602</c:v>
                </c:pt>
                <c:pt idx="3">
                  <c:v>0.659</c:v>
                </c:pt>
                <c:pt idx="4">
                  <c:v>0.709</c:v>
                </c:pt>
                <c:pt idx="5">
                  <c:v>0.629</c:v>
                </c:pt>
              </c:numCache>
            </c:numRef>
          </c:val>
        </c:ser>
        <c:gapWidth val="150"/>
        <c:shape val="box"/>
        <c:axId val="85133460"/>
        <c:axId val="77114473"/>
        <c:axId val="0"/>
      </c:bar3DChart>
      <c:catAx>
        <c:axId val="85133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4473"/>
        <c:crossesAt val="0"/>
        <c:auto val="1"/>
        <c:lblAlgn val="ctr"/>
        <c:lblOffset val="100"/>
        <c:noMultiLvlLbl val="0"/>
      </c:catAx>
      <c:valAx>
        <c:axId val="77114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3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2286"/>
        <c:axId val="74566388"/>
      </c:lineChart>
      <c:catAx>
        <c:axId val="77372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6388"/>
        <c:crossesAt val="0"/>
        <c:auto val="1"/>
        <c:lblAlgn val="ctr"/>
        <c:lblOffset val="100"/>
        <c:noMultiLvlLbl val="0"/>
      </c:catAx>
      <c:valAx>
        <c:axId val="74566388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22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401871796078"/>
          <c:y val="0.100391134289439"/>
          <c:w val="0.988007336688144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8191"/>
        <c:axId val="26684517"/>
      </c:lineChart>
      <c:catAx>
        <c:axId val="71508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4517"/>
        <c:crossesAt val="0"/>
        <c:auto val="1"/>
        <c:lblAlgn val="ctr"/>
        <c:lblOffset val="100"/>
        <c:noMultiLvlLbl val="0"/>
      </c:catAx>
      <c:valAx>
        <c:axId val="26684517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819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2776"/>
        <c:axId val="92441756"/>
      </c:lineChart>
      <c:catAx>
        <c:axId val="38222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1756"/>
        <c:crossesAt val="0"/>
        <c:auto val="1"/>
        <c:lblAlgn val="ctr"/>
        <c:lblOffset val="100"/>
        <c:noMultiLvlLbl val="0"/>
      </c:catAx>
      <c:valAx>
        <c:axId val="92441756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277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0745"/>
        <c:axId val="88716763"/>
      </c:lineChart>
      <c:catAx>
        <c:axId val="84720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6763"/>
        <c:crossesAt val="0"/>
        <c:auto val="1"/>
        <c:lblAlgn val="ctr"/>
        <c:lblOffset val="100"/>
        <c:noMultiLvlLbl val="0"/>
      </c:catAx>
      <c:valAx>
        <c:axId val="88716763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07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23627898227"/>
          <c:y val="0.105949895615866"/>
          <c:w val="0.975779523115271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3386"/>
        <c:axId val="39843514"/>
      </c:lineChart>
      <c:catAx>
        <c:axId val="11413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3514"/>
        <c:crossesAt val="0"/>
        <c:auto val="1"/>
        <c:lblAlgn val="ctr"/>
        <c:lblOffset val="100"/>
        <c:noMultiLvlLbl val="0"/>
      </c:catAx>
      <c:valAx>
        <c:axId val="398435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33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7203"/>
        <c:axId val="23692973"/>
      </c:lineChart>
      <c:catAx>
        <c:axId val="37667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2973"/>
        <c:crossesAt val="0"/>
        <c:auto val="1"/>
        <c:lblAlgn val="ctr"/>
        <c:lblOffset val="100"/>
        <c:noMultiLvlLbl val="0"/>
      </c:catAx>
      <c:valAx>
        <c:axId val="23692973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72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2857"/>
        <c:axId val="16251962"/>
      </c:lineChart>
      <c:catAx>
        <c:axId val="72352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1962"/>
        <c:crossesAt val="0"/>
        <c:auto val="1"/>
        <c:lblAlgn val="ctr"/>
        <c:lblOffset val="100"/>
        <c:noMultiLvlLbl val="0"/>
      </c:catAx>
      <c:valAx>
        <c:axId val="1625196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28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6079"/>
        <c:axId val="72226062"/>
      </c:lineChart>
      <c:catAx>
        <c:axId val="68826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6062"/>
        <c:crossesAt val="0"/>
        <c:auto val="1"/>
        <c:lblAlgn val="ctr"/>
        <c:lblOffset val="100"/>
        <c:noMultiLvlLbl val="0"/>
      </c:catAx>
      <c:valAx>
        <c:axId val="7222606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60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0380"/>
        <c:axId val="82763087"/>
      </c:lineChart>
      <c:catAx>
        <c:axId val="79670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3087"/>
        <c:crossesAt val="0"/>
        <c:auto val="1"/>
        <c:lblAlgn val="ctr"/>
        <c:lblOffset val="100"/>
        <c:noMultiLvlLbl val="0"/>
      </c:catAx>
      <c:valAx>
        <c:axId val="8276308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03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9325"/>
        <c:axId val="3053059"/>
      </c:lineChart>
      <c:catAx>
        <c:axId val="33339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059"/>
        <c:crossesAt val="0"/>
        <c:auto val="1"/>
        <c:lblAlgn val="ctr"/>
        <c:lblOffset val="100"/>
        <c:noMultiLvlLbl val="0"/>
      </c:catAx>
      <c:valAx>
        <c:axId val="305305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93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13546"/>
        <c:axId val="50578696"/>
      </c:lineChart>
      <c:catAx>
        <c:axId val="546135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8696"/>
        <c:crossesAt val="0"/>
        <c:auto val="1"/>
        <c:lblAlgn val="ctr"/>
        <c:lblOffset val="100"/>
        <c:noMultiLvlLbl val="0"/>
      </c:catAx>
      <c:valAx>
        <c:axId val="5057869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35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69863"/>
        <c:axId val="35506972"/>
      </c:lineChart>
      <c:catAx>
        <c:axId val="30569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6972"/>
        <c:crossesAt val="0"/>
        <c:auto val="1"/>
        <c:lblAlgn val="ctr"/>
        <c:lblOffset val="100"/>
        <c:noMultiLvlLbl val="0"/>
      </c:catAx>
      <c:valAx>
        <c:axId val="3550697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98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27112"/>
        <c:axId val="97706274"/>
      </c:lineChart>
      <c:catAx>
        <c:axId val="98927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6274"/>
        <c:crossesAt val="0"/>
        <c:auto val="1"/>
        <c:lblAlgn val="ctr"/>
        <c:lblOffset val="100"/>
        <c:noMultiLvlLbl val="0"/>
      </c:catAx>
      <c:valAx>
        <c:axId val="97706274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71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9926"/>
        <c:axId val="41339550"/>
      </c:lineChart>
      <c:catAx>
        <c:axId val="11449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9550"/>
        <c:crossesAt val="0"/>
        <c:auto val="1"/>
        <c:lblAlgn val="ctr"/>
        <c:lblOffset val="100"/>
        <c:noMultiLvlLbl val="0"/>
      </c:catAx>
      <c:valAx>
        <c:axId val="4133955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9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9918"/>
        <c:axId val="13270029"/>
      </c:lineChart>
      <c:catAx>
        <c:axId val="699899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0029"/>
        <c:crossesAt val="0"/>
        <c:auto val="1"/>
        <c:lblAlgn val="ctr"/>
        <c:lblOffset val="100"/>
        <c:noMultiLvlLbl val="0"/>
      </c:catAx>
      <c:valAx>
        <c:axId val="13270029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99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4760"/>
        <c:axId val="51626631"/>
      </c:lineChart>
      <c:catAx>
        <c:axId val="718647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6631"/>
        <c:crossesAt val="0"/>
        <c:auto val="1"/>
        <c:lblAlgn val="ctr"/>
        <c:lblOffset val="100"/>
        <c:noMultiLvlLbl val="0"/>
      </c:catAx>
      <c:valAx>
        <c:axId val="5162663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47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1687</c:v>
                </c:pt>
                <c:pt idx="1">
                  <c:v>89979</c:v>
                </c:pt>
                <c:pt idx="2">
                  <c:v>70025</c:v>
                </c:pt>
                <c:pt idx="3">
                  <c:v>46344</c:v>
                </c:pt>
                <c:pt idx="4">
                  <c:v>44454</c:v>
                </c:pt>
                <c:pt idx="5">
                  <c:v>36866</c:v>
                </c:pt>
                <c:pt idx="6">
                  <c:v>35325</c:v>
                </c:pt>
                <c:pt idx="7">
                  <c:v>31239</c:v>
                </c:pt>
                <c:pt idx="8">
                  <c:v>28663</c:v>
                </c:pt>
                <c:pt idx="9">
                  <c:v>27776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9803</c:v>
                </c:pt>
                <c:pt idx="1">
                  <c:v>102738</c:v>
                </c:pt>
                <c:pt idx="2">
                  <c:v>83186</c:v>
                </c:pt>
                <c:pt idx="3">
                  <c:v>25842</c:v>
                </c:pt>
                <c:pt idx="4">
                  <c:v>45124</c:v>
                </c:pt>
                <c:pt idx="5">
                  <c:v>46353</c:v>
                </c:pt>
                <c:pt idx="6">
                  <c:v>17778</c:v>
                </c:pt>
                <c:pt idx="7">
                  <c:v>38537</c:v>
                </c:pt>
                <c:pt idx="8">
                  <c:v>27158</c:v>
                </c:pt>
                <c:pt idx="9">
                  <c:v>26038</c:v>
                </c:pt>
              </c:numCache>
            </c:numRef>
          </c:val>
        </c:ser>
        <c:gapWidth val="123"/>
        <c:overlap val="0"/>
        <c:axId val="1670954"/>
        <c:axId val="66531918"/>
      </c:barChart>
      <c:catAx>
        <c:axId val="16709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1918"/>
        <c:crossesAt val="0"/>
        <c:auto val="1"/>
        <c:lblAlgn val="ctr"/>
        <c:lblOffset val="100"/>
        <c:noMultiLvlLbl val="0"/>
      </c:catAx>
      <c:valAx>
        <c:axId val="66531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5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1687</c:v>
                </c:pt>
                <c:pt idx="1">
                  <c:v>89979</c:v>
                </c:pt>
                <c:pt idx="2">
                  <c:v>70025</c:v>
                </c:pt>
                <c:pt idx="3">
                  <c:v>46344</c:v>
                </c:pt>
                <c:pt idx="4">
                  <c:v>44454</c:v>
                </c:pt>
                <c:pt idx="5">
                  <c:v>36866</c:v>
                </c:pt>
                <c:pt idx="6">
                  <c:v>35325</c:v>
                </c:pt>
                <c:pt idx="7">
                  <c:v>31239</c:v>
                </c:pt>
                <c:pt idx="8">
                  <c:v>28663</c:v>
                </c:pt>
                <c:pt idx="9">
                  <c:v>27776</c:v>
                </c:pt>
                <c:pt idx="10">
                  <c:v>14876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1687</c:v>
                </c:pt>
                <c:pt idx="1">
                  <c:v>89979</c:v>
                </c:pt>
                <c:pt idx="2">
                  <c:v>70025</c:v>
                </c:pt>
                <c:pt idx="3">
                  <c:v>46344</c:v>
                </c:pt>
                <c:pt idx="4">
                  <c:v>44454</c:v>
                </c:pt>
                <c:pt idx="5">
                  <c:v>36866</c:v>
                </c:pt>
                <c:pt idx="6">
                  <c:v>35325</c:v>
                </c:pt>
                <c:pt idx="7">
                  <c:v>31239</c:v>
                </c:pt>
                <c:pt idx="8">
                  <c:v>28663</c:v>
                </c:pt>
                <c:pt idx="9">
                  <c:v>27776</c:v>
                </c:pt>
                <c:pt idx="10">
                  <c:v>148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6年5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穀</c:v>
                </c:pt>
                <c:pt idx="4">
                  <c:v>雑品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日用品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9803</c:v>
                </c:pt>
                <c:pt idx="1">
                  <c:v>102738</c:v>
                </c:pt>
                <c:pt idx="2">
                  <c:v>83186</c:v>
                </c:pt>
                <c:pt idx="3">
                  <c:v>25842</c:v>
                </c:pt>
                <c:pt idx="4">
                  <c:v>45124</c:v>
                </c:pt>
                <c:pt idx="5">
                  <c:v>46353</c:v>
                </c:pt>
                <c:pt idx="6">
                  <c:v>17778</c:v>
                </c:pt>
                <c:pt idx="7">
                  <c:v>38537</c:v>
                </c:pt>
                <c:pt idx="8">
                  <c:v>27158</c:v>
                </c:pt>
                <c:pt idx="9">
                  <c:v>26038</c:v>
                </c:pt>
                <c:pt idx="10">
                  <c:v>1727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45,923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7,134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407041648776299</cdr:y>
    </cdr:from>
    <cdr:to>
      <cdr:x>0.993987975951904</cdr:x>
      <cdr:y>0.752683555173894</cdr:y>
    </cdr:to>
    <cdr:sp>
      <cdr:nvSpPr>
        <cdr:cNvPr id="89" name="Text Box 1032"/>
        <cdr:cNvSpPr/>
      </cdr:nvSpPr>
      <cdr:spPr>
        <a:xfrm>
          <a:off x="7479360" y="1023840"/>
          <a:ext cx="5558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06517160203197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181160"/>
          <a:ext cx="853920" cy="10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491557223265</cdr:x>
      <cdr:y>0.476998904709748</cdr:y>
    </cdr:from>
    <cdr:to>
      <cdr:x>1.00398686679174</cdr:x>
      <cdr:y>0.801752464403067</cdr:y>
    </cdr:to>
    <cdr:sp>
      <cdr:nvSpPr>
        <cdr:cNvPr id="100" name="Text Box 15"/>
        <cdr:cNvSpPr/>
      </cdr:nvSpPr>
      <cdr:spPr>
        <a:xfrm>
          <a:off x="6995880" y="1254240"/>
          <a:ext cx="70992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14109015661</cdr:x>
      <cdr:y>0.335462842242503</cdr:y>
    </cdr:from>
    <cdr:to>
      <cdr:x>0.992240041386446</cdr:x>
      <cdr:y>0.664537157757497</cdr:y>
    </cdr:to>
    <cdr:sp>
      <cdr:nvSpPr>
        <cdr:cNvPr id="110" name="Text Box 13"/>
        <cdr:cNvSpPr/>
      </cdr:nvSpPr>
      <cdr:spPr>
        <a:xfrm>
          <a:off x="6889320" y="926280"/>
          <a:ext cx="705960" cy="90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742170944196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22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9"/>
      <c r="B1" s="409"/>
      <c r="C1" s="409"/>
      <c r="D1" s="409"/>
      <c r="E1" s="409"/>
      <c r="F1" s="409"/>
      <c r="G1" s="409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10" t="s">
        <v>87</v>
      </c>
      <c r="B21" s="232" t="s">
        <v>85</v>
      </c>
      <c r="C21" s="232" t="s">
        <v>83</v>
      </c>
      <c r="D21" s="232" t="s">
        <v>84</v>
      </c>
      <c r="E21" s="232" t="s">
        <v>136</v>
      </c>
      <c r="F21" s="232" t="s">
        <v>137</v>
      </c>
      <c r="G21" s="301" t="s">
        <v>161</v>
      </c>
    </row>
    <row r="22" customFormat="false" ht="13.5" hidden="false" customHeight="false" outlineLevel="0" collapsed="false">
      <c r="A22" s="411" t="n">
        <v>1</v>
      </c>
      <c r="B22" s="90" t="s">
        <v>89</v>
      </c>
      <c r="C22" s="89" t="n">
        <v>19292</v>
      </c>
      <c r="D22" s="89" t="n">
        <v>18523</v>
      </c>
      <c r="E22" s="412" t="n">
        <v>95.4</v>
      </c>
      <c r="F22" s="401" t="n">
        <f aca="false">SUM(C22/D22*100)</f>
        <v>104.151595313934</v>
      </c>
      <c r="G22" s="413"/>
    </row>
    <row r="23" customFormat="false" ht="13.5" hidden="false" customHeight="false" outlineLevel="0" collapsed="false">
      <c r="A23" s="411" t="n">
        <v>2</v>
      </c>
      <c r="B23" s="90" t="s">
        <v>88</v>
      </c>
      <c r="C23" s="89" t="n">
        <v>16914</v>
      </c>
      <c r="D23" s="89" t="n">
        <v>16471</v>
      </c>
      <c r="E23" s="412" t="n">
        <v>118.7</v>
      </c>
      <c r="F23" s="401" t="n">
        <f aca="false">SUM(C23/D23*100)</f>
        <v>102.689575617752</v>
      </c>
      <c r="G23" s="413"/>
    </row>
    <row r="24" customFormat="false" ht="13.5" hidden="false" customHeight="false" outlineLevel="0" collapsed="false">
      <c r="A24" s="411" t="n">
        <v>3</v>
      </c>
      <c r="B24" s="90" t="s">
        <v>106</v>
      </c>
      <c r="C24" s="89" t="n">
        <v>9623</v>
      </c>
      <c r="D24" s="89" t="n">
        <v>6898</v>
      </c>
      <c r="E24" s="412" t="n">
        <v>96.8</v>
      </c>
      <c r="F24" s="401" t="n">
        <f aca="false">SUM(C24/D24*100)</f>
        <v>139.504204117135</v>
      </c>
      <c r="G24" s="413"/>
    </row>
    <row r="25" customFormat="false" ht="13.5" hidden="false" customHeight="false" outlineLevel="0" collapsed="false">
      <c r="A25" s="411" t="n">
        <v>4</v>
      </c>
      <c r="B25" s="90" t="s">
        <v>92</v>
      </c>
      <c r="C25" s="89" t="n">
        <v>5750</v>
      </c>
      <c r="D25" s="89" t="n">
        <v>4081</v>
      </c>
      <c r="E25" s="412" t="n">
        <v>96.1</v>
      </c>
      <c r="F25" s="401" t="n">
        <f aca="false">SUM(C25/D25*100)</f>
        <v>140.896839010047</v>
      </c>
      <c r="G25" s="413"/>
    </row>
    <row r="26" customFormat="false" ht="13.5" hidden="false" customHeight="true" outlineLevel="0" collapsed="false">
      <c r="A26" s="411" t="n">
        <v>5</v>
      </c>
      <c r="B26" s="90" t="s">
        <v>107</v>
      </c>
      <c r="C26" s="89" t="n">
        <v>5459</v>
      </c>
      <c r="D26" s="89" t="n">
        <v>4406</v>
      </c>
      <c r="E26" s="412" t="n">
        <v>111.9</v>
      </c>
      <c r="F26" s="401" t="n">
        <f aca="false">SUM(C26/D26*100)</f>
        <v>123.899228325011</v>
      </c>
      <c r="G26" s="413"/>
    </row>
    <row r="27" customFormat="false" ht="13.5" hidden="false" customHeight="true" outlineLevel="0" collapsed="false">
      <c r="A27" s="411" t="n">
        <v>6</v>
      </c>
      <c r="B27" s="90" t="s">
        <v>94</v>
      </c>
      <c r="C27" s="89" t="n">
        <v>5383</v>
      </c>
      <c r="D27" s="89" t="n">
        <v>4981</v>
      </c>
      <c r="E27" s="412" t="n">
        <v>124</v>
      </c>
      <c r="F27" s="401" t="n">
        <f aca="false">SUM(C27/D27*100)</f>
        <v>108.070668540454</v>
      </c>
      <c r="G27" s="413"/>
    </row>
    <row r="28" customFormat="false" ht="13.5" hidden="false" customHeight="true" outlineLevel="0" collapsed="false">
      <c r="A28" s="411" t="n">
        <v>7</v>
      </c>
      <c r="B28" s="90" t="s">
        <v>95</v>
      </c>
      <c r="C28" s="216" t="n">
        <v>3383</v>
      </c>
      <c r="D28" s="216" t="n">
        <v>2419</v>
      </c>
      <c r="E28" s="412" t="n">
        <v>97.7</v>
      </c>
      <c r="F28" s="401" t="n">
        <f aca="false">SUM(C28/D28*100)</f>
        <v>139.851178172799</v>
      </c>
      <c r="G28" s="413"/>
    </row>
    <row r="29" customFormat="false" ht="13.5" hidden="false" customHeight="true" outlineLevel="0" collapsed="false">
      <c r="A29" s="411" t="n">
        <v>8</v>
      </c>
      <c r="B29" s="90" t="s">
        <v>97</v>
      </c>
      <c r="C29" s="216" t="n">
        <v>3096</v>
      </c>
      <c r="D29" s="216" t="n">
        <v>3305</v>
      </c>
      <c r="E29" s="412" t="n">
        <v>114.1</v>
      </c>
      <c r="F29" s="401" t="n">
        <f aca="false">SUM(C29/D29*100)</f>
        <v>93.6762481089259</v>
      </c>
      <c r="G29" s="413"/>
    </row>
    <row r="30" customFormat="false" ht="13.5" hidden="false" customHeight="true" outlineLevel="0" collapsed="false">
      <c r="A30" s="411" t="n">
        <v>9</v>
      </c>
      <c r="B30" s="90" t="s">
        <v>98</v>
      </c>
      <c r="C30" s="216" t="n">
        <v>3045</v>
      </c>
      <c r="D30" s="216" t="n">
        <v>5949</v>
      </c>
      <c r="E30" s="412" t="n">
        <v>88.1</v>
      </c>
      <c r="F30" s="401" t="n">
        <f aca="false">SUM(C30/D30*100)</f>
        <v>51.185073121533</v>
      </c>
      <c r="G30" s="413"/>
    </row>
    <row r="31" customFormat="false" ht="13.5" hidden="false" customHeight="true" outlineLevel="0" collapsed="false">
      <c r="A31" s="414" t="n">
        <v>10</v>
      </c>
      <c r="B31" s="90" t="s">
        <v>90</v>
      </c>
      <c r="C31" s="415" t="n">
        <v>2680</v>
      </c>
      <c r="D31" s="415" t="n">
        <v>3011</v>
      </c>
      <c r="E31" s="416" t="n">
        <v>99.2</v>
      </c>
      <c r="F31" s="401" t="n">
        <f aca="false">SUM(C31/D31*100)</f>
        <v>89.0069744271006</v>
      </c>
      <c r="G31" s="417"/>
    </row>
    <row r="32" customFormat="false" ht="13.5" hidden="false" customHeight="true" outlineLevel="0" collapsed="false">
      <c r="A32" s="246"/>
      <c r="B32" s="247" t="s">
        <v>143</v>
      </c>
      <c r="C32" s="248" t="n">
        <v>86776</v>
      </c>
      <c r="D32" s="248" t="n">
        <v>91444</v>
      </c>
      <c r="E32" s="250" t="n">
        <v>102.7</v>
      </c>
      <c r="F32" s="418" t="n">
        <f aca="false">SUM(C32/D32*100)</f>
        <v>94.8952364288526</v>
      </c>
      <c r="G32" s="419" t="n">
        <v>79.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10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301" t="s">
        <v>161</v>
      </c>
    </row>
    <row r="54" customFormat="false" ht="13.5" hidden="false" customHeight="false" outlineLevel="0" collapsed="false">
      <c r="A54" s="411" t="n">
        <v>1</v>
      </c>
      <c r="B54" s="90" t="s">
        <v>89</v>
      </c>
      <c r="C54" s="89" t="n">
        <v>114501</v>
      </c>
      <c r="D54" s="89" t="n">
        <v>122567</v>
      </c>
      <c r="E54" s="401" t="n">
        <v>99.4</v>
      </c>
      <c r="F54" s="401" t="n">
        <f aca="false">SUM(C54/D54*100)</f>
        <v>93.4191095482471</v>
      </c>
      <c r="G54" s="413"/>
      <c r="K54" s="17"/>
    </row>
    <row r="55" customFormat="false" ht="13.5" hidden="false" customHeight="false" outlineLevel="0" collapsed="false">
      <c r="A55" s="411" t="n">
        <v>2</v>
      </c>
      <c r="B55" s="420" t="s">
        <v>95</v>
      </c>
      <c r="C55" s="89" t="n">
        <v>26636</v>
      </c>
      <c r="D55" s="89" t="n">
        <v>16287</v>
      </c>
      <c r="E55" s="401" t="n">
        <v>97.5</v>
      </c>
      <c r="F55" s="401" t="n">
        <f aca="false">SUM(C55/D55*100)</f>
        <v>163.541474795849</v>
      </c>
      <c r="G55" s="413"/>
    </row>
    <row r="56" customFormat="false" ht="13.5" hidden="false" customHeight="false" outlineLevel="0" collapsed="false">
      <c r="A56" s="411" t="n">
        <v>3</v>
      </c>
      <c r="B56" s="420" t="s">
        <v>94</v>
      </c>
      <c r="C56" s="89" t="n">
        <v>24590</v>
      </c>
      <c r="D56" s="89" t="n">
        <v>8849</v>
      </c>
      <c r="E56" s="401" t="n">
        <v>335.2</v>
      </c>
      <c r="F56" s="401" t="n">
        <f aca="false">SUM(C56/D56*100)</f>
        <v>277.884506723924</v>
      </c>
      <c r="G56" s="413"/>
    </row>
    <row r="57" customFormat="false" ht="13.5" hidden="false" customHeight="false" outlineLevel="0" collapsed="false">
      <c r="A57" s="411" t="n">
        <v>4</v>
      </c>
      <c r="B57" s="420" t="s">
        <v>93</v>
      </c>
      <c r="C57" s="89" t="n">
        <v>21491</v>
      </c>
      <c r="D57" s="89" t="n">
        <v>23353</v>
      </c>
      <c r="E57" s="401" t="n">
        <v>103.9</v>
      </c>
      <c r="F57" s="401" t="n">
        <f aca="false">SUM(C57/D57*100)</f>
        <v>92.026720335717</v>
      </c>
      <c r="G57" s="413"/>
    </row>
    <row r="58" customFormat="false" ht="13.5" hidden="false" customHeight="false" outlineLevel="0" collapsed="false">
      <c r="A58" s="411" t="n">
        <v>5</v>
      </c>
      <c r="B58" s="420" t="s">
        <v>90</v>
      </c>
      <c r="C58" s="89" t="n">
        <v>16311</v>
      </c>
      <c r="D58" s="89" t="n">
        <v>15193</v>
      </c>
      <c r="E58" s="401" t="n">
        <v>99.7</v>
      </c>
      <c r="F58" s="402" t="n">
        <f aca="false">SUM(C58/D58*100)</f>
        <v>107.358652010794</v>
      </c>
      <c r="G58" s="413"/>
    </row>
    <row r="59" customFormat="false" ht="13.5" hidden="false" customHeight="false" outlineLevel="0" collapsed="false">
      <c r="A59" s="411" t="n">
        <v>6</v>
      </c>
      <c r="B59" s="420" t="s">
        <v>88</v>
      </c>
      <c r="C59" s="89" t="n">
        <v>12574</v>
      </c>
      <c r="D59" s="89" t="n">
        <v>12450</v>
      </c>
      <c r="E59" s="401" t="n">
        <v>129.2</v>
      </c>
      <c r="F59" s="401" t="n">
        <f aca="false">SUM(C59/D59*100)</f>
        <v>100.995983935743</v>
      </c>
      <c r="G59" s="413"/>
    </row>
    <row r="60" customFormat="false" ht="13.5" hidden="false" customHeight="false" outlineLevel="0" collapsed="false">
      <c r="A60" s="411" t="n">
        <v>7</v>
      </c>
      <c r="B60" s="420" t="s">
        <v>99</v>
      </c>
      <c r="C60" s="89" t="n">
        <v>9047</v>
      </c>
      <c r="D60" s="89" t="n">
        <v>8571</v>
      </c>
      <c r="E60" s="421" t="n">
        <v>103.1</v>
      </c>
      <c r="F60" s="401" t="n">
        <f aca="false">SUM(C60/D60*100)</f>
        <v>105.553611013884</v>
      </c>
      <c r="G60" s="413"/>
    </row>
    <row r="61" customFormat="false" ht="13.5" hidden="false" customHeight="false" outlineLevel="0" collapsed="false">
      <c r="A61" s="411" t="n">
        <v>8</v>
      </c>
      <c r="B61" s="420" t="s">
        <v>112</v>
      </c>
      <c r="C61" s="89" t="n">
        <v>7962</v>
      </c>
      <c r="D61" s="89" t="n">
        <v>7734</v>
      </c>
      <c r="E61" s="401" t="n">
        <v>112.9</v>
      </c>
      <c r="F61" s="401" t="n">
        <f aca="false">SUM(C61/D61*100)</f>
        <v>102.948021722265</v>
      </c>
      <c r="G61" s="413"/>
    </row>
    <row r="62" customFormat="false" ht="13.5" hidden="false" customHeight="false" outlineLevel="0" collapsed="false">
      <c r="A62" s="411" t="n">
        <v>9</v>
      </c>
      <c r="B62" s="420" t="s">
        <v>96</v>
      </c>
      <c r="C62" s="89" t="n">
        <v>4376</v>
      </c>
      <c r="D62" s="89" t="n">
        <v>5784</v>
      </c>
      <c r="E62" s="401" t="n">
        <v>89.9</v>
      </c>
      <c r="F62" s="401" t="n">
        <f aca="false">SUM(C62/D62*100)</f>
        <v>75.6569847856155</v>
      </c>
      <c r="G62" s="413"/>
    </row>
    <row r="63" customFormat="false" ht="14.25" hidden="false" customHeight="false" outlineLevel="0" collapsed="false">
      <c r="A63" s="422" t="n">
        <v>10</v>
      </c>
      <c r="B63" s="420" t="s">
        <v>125</v>
      </c>
      <c r="C63" s="216" t="n">
        <v>3637</v>
      </c>
      <c r="D63" s="216" t="n">
        <v>58</v>
      </c>
      <c r="E63" s="404" t="n">
        <v>98.5</v>
      </c>
      <c r="F63" s="401" t="n">
        <f aca="false">SUM(C63/D63*100)</f>
        <v>6270.68965517241</v>
      </c>
      <c r="G63" s="423"/>
      <c r="H63" s="130"/>
    </row>
    <row r="64" customFormat="false" ht="14.25" hidden="false" customHeight="false" outlineLevel="0" collapsed="false">
      <c r="A64" s="246"/>
      <c r="B64" s="314" t="s">
        <v>138</v>
      </c>
      <c r="C64" s="248" t="n">
        <v>250820</v>
      </c>
      <c r="D64" s="248" t="n">
        <v>231547</v>
      </c>
      <c r="E64" s="418" t="n">
        <v>108.5</v>
      </c>
      <c r="F64" s="424" t="n">
        <f aca="false">SUM(C64/D64*100)</f>
        <v>108.32358009389</v>
      </c>
      <c r="G64" s="419" t="n">
        <v>52.9</v>
      </c>
    </row>
    <row r="67" customFormat="false" ht="13.5" hidden="false" customHeight="false" outlineLevel="0" collapsed="false">
      <c r="B67" s="276"/>
      <c r="C67" s="136"/>
      <c r="D67" s="136"/>
      <c r="E67" s="425"/>
      <c r="F67" s="128"/>
    </row>
    <row r="68" customFormat="false" ht="13.5" hidden="false" customHeight="false" outlineLevel="0" collapsed="false">
      <c r="B68" s="276"/>
      <c r="C68" s="136"/>
      <c r="D68" s="136"/>
      <c r="F68" s="128"/>
    </row>
    <row r="69" customFormat="false" ht="13.5" hidden="false" customHeight="false" outlineLevel="0" collapsed="false">
      <c r="B69" s="426"/>
      <c r="C69" s="136"/>
      <c r="D69" s="136"/>
      <c r="F69" s="128"/>
    </row>
    <row r="70" customFormat="false" ht="13.5" hidden="false" customHeight="false" outlineLevel="0" collapsed="false">
      <c r="B70" s="276"/>
      <c r="C70" s="136"/>
      <c r="D70" s="136"/>
      <c r="F70" s="128"/>
    </row>
    <row r="71" customFormat="false" ht="13.5" hidden="false" customHeight="false" outlineLevel="0" collapsed="false">
      <c r="B71" s="426"/>
      <c r="C71" s="136"/>
      <c r="D71" s="136"/>
      <c r="F71" s="128"/>
    </row>
    <row r="72" customFormat="false" ht="13.5" hidden="false" customHeight="false" outlineLevel="0" collapsed="false">
      <c r="B72" s="276"/>
      <c r="C72" s="136"/>
      <c r="D72" s="136"/>
      <c r="F72" s="128"/>
    </row>
    <row r="73" customFormat="false" ht="13.5" hidden="false" customHeight="false" outlineLevel="0" collapsed="false">
      <c r="B73" s="276"/>
      <c r="C73" s="136"/>
      <c r="D73" s="136"/>
      <c r="F73" s="128"/>
    </row>
    <row r="74" customFormat="false" ht="13.5" hidden="false" customHeight="false" outlineLevel="0" collapsed="false">
      <c r="B74" s="276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10" t="s">
        <v>87</v>
      </c>
      <c r="B21" s="232" t="s">
        <v>85</v>
      </c>
      <c r="C21" s="232" t="s">
        <v>83</v>
      </c>
      <c r="D21" s="232" t="s">
        <v>84</v>
      </c>
      <c r="E21" s="232" t="s">
        <v>136</v>
      </c>
      <c r="F21" s="232" t="s">
        <v>137</v>
      </c>
      <c r="G21" s="301" t="s">
        <v>161</v>
      </c>
    </row>
    <row r="22" customFormat="false" ht="13.5" hidden="false" customHeight="false" outlineLevel="0" collapsed="false">
      <c r="A22" s="79" t="n">
        <v>1</v>
      </c>
      <c r="B22" s="90" t="s">
        <v>91</v>
      </c>
      <c r="C22" s="89" t="n">
        <v>57039</v>
      </c>
      <c r="D22" s="89" t="n">
        <v>46246</v>
      </c>
      <c r="E22" s="401" t="n">
        <v>213.4</v>
      </c>
      <c r="F22" s="401" t="n">
        <f aca="false">SUM(C22/D22*100)</f>
        <v>123.338234658133</v>
      </c>
      <c r="G22" s="413"/>
    </row>
    <row r="23" customFormat="false" ht="13.5" hidden="false" customHeight="false" outlineLevel="0" collapsed="false">
      <c r="A23" s="79" t="n">
        <v>2</v>
      </c>
      <c r="B23" s="90" t="s">
        <v>105</v>
      </c>
      <c r="C23" s="89" t="n">
        <v>40799</v>
      </c>
      <c r="D23" s="89" t="n">
        <v>30063</v>
      </c>
      <c r="E23" s="401" t="n">
        <v>98</v>
      </c>
      <c r="F23" s="401" t="n">
        <f aca="false">SUM(C23/D23*100)</f>
        <v>135.711672155141</v>
      </c>
      <c r="G23" s="413"/>
    </row>
    <row r="24" customFormat="false" ht="13.5" hidden="false" customHeight="true" outlineLevel="0" collapsed="false">
      <c r="A24" s="79" t="n">
        <v>3</v>
      </c>
      <c r="B24" s="420" t="s">
        <v>92</v>
      </c>
      <c r="C24" s="89" t="n">
        <v>35984</v>
      </c>
      <c r="D24" s="89" t="n">
        <v>39198</v>
      </c>
      <c r="E24" s="234" t="n">
        <v>105.7</v>
      </c>
      <c r="F24" s="401" t="n">
        <f aca="false">SUM(C24/D24*100)</f>
        <v>91.8006020715343</v>
      </c>
      <c r="G24" s="413"/>
    </row>
    <row r="25" customFormat="false" ht="13.5" hidden="false" customHeight="false" outlineLevel="0" collapsed="false">
      <c r="A25" s="79" t="n">
        <v>4</v>
      </c>
      <c r="B25" s="420" t="s">
        <v>101</v>
      </c>
      <c r="C25" s="89" t="n">
        <v>29967</v>
      </c>
      <c r="D25" s="89" t="n">
        <v>39425</v>
      </c>
      <c r="E25" s="401" t="n">
        <v>80.9</v>
      </c>
      <c r="F25" s="401" t="n">
        <f aca="false">SUM(C25/D25*100)</f>
        <v>76.0101458465441</v>
      </c>
      <c r="G25" s="413"/>
    </row>
    <row r="26" customFormat="false" ht="13.5" hidden="false" customHeight="false" outlineLevel="0" collapsed="false">
      <c r="A26" s="79" t="n">
        <v>5</v>
      </c>
      <c r="B26" s="420" t="s">
        <v>96</v>
      </c>
      <c r="C26" s="89" t="n">
        <v>24455</v>
      </c>
      <c r="D26" s="89" t="n">
        <v>23197</v>
      </c>
      <c r="E26" s="401" t="n">
        <v>103</v>
      </c>
      <c r="F26" s="401" t="n">
        <f aca="false">SUM(C26/D26*100)</f>
        <v>105.423115057982</v>
      </c>
      <c r="G26" s="413"/>
    </row>
    <row r="27" customFormat="false" ht="13.5" hidden="false" customHeight="true" outlineLevel="0" collapsed="false">
      <c r="A27" s="79" t="n">
        <v>6</v>
      </c>
      <c r="B27" s="420" t="s">
        <v>93</v>
      </c>
      <c r="C27" s="89" t="n">
        <v>22863</v>
      </c>
      <c r="D27" s="89" t="n">
        <v>21190</v>
      </c>
      <c r="E27" s="401" t="n">
        <v>111.8</v>
      </c>
      <c r="F27" s="401" t="n">
        <f aca="false">SUM(C27/D27*100)</f>
        <v>107.895233600755</v>
      </c>
      <c r="G27" s="413"/>
    </row>
    <row r="28" customFormat="false" ht="13.5" hidden="false" customHeight="true" outlineLevel="0" collapsed="false">
      <c r="A28" s="79" t="n">
        <v>7</v>
      </c>
      <c r="B28" s="420" t="s">
        <v>90</v>
      </c>
      <c r="C28" s="89" t="n">
        <v>21457</v>
      </c>
      <c r="D28" s="89" t="n">
        <v>15413</v>
      </c>
      <c r="E28" s="427" t="n">
        <v>100.6</v>
      </c>
      <c r="F28" s="402" t="n">
        <f aca="false">SUM(C28/D28*100)</f>
        <v>139.213650814248</v>
      </c>
      <c r="G28" s="413"/>
    </row>
    <row r="29" customFormat="false" ht="13.5" hidden="false" customHeight="false" outlineLevel="0" collapsed="false">
      <c r="A29" s="79" t="n">
        <v>8</v>
      </c>
      <c r="B29" s="420" t="s">
        <v>95</v>
      </c>
      <c r="C29" s="89" t="n">
        <v>20136</v>
      </c>
      <c r="D29" s="89" t="n">
        <v>23264</v>
      </c>
      <c r="E29" s="401" t="n">
        <v>106.2</v>
      </c>
      <c r="F29" s="401" t="n">
        <f aca="false">SUM(C29/D29*100)</f>
        <v>86.5543328748281</v>
      </c>
      <c r="G29" s="413"/>
    </row>
    <row r="30" customFormat="false" ht="13.5" hidden="false" customHeight="false" outlineLevel="0" collapsed="false">
      <c r="A30" s="79" t="n">
        <v>9</v>
      </c>
      <c r="B30" s="420" t="s">
        <v>109</v>
      </c>
      <c r="C30" s="89" t="n">
        <v>16544</v>
      </c>
      <c r="D30" s="89" t="n">
        <v>19962</v>
      </c>
      <c r="E30" s="401" t="n">
        <v>108</v>
      </c>
      <c r="F30" s="402" t="n">
        <f aca="false">SUM(C30/D30*100)</f>
        <v>82.8774671876566</v>
      </c>
      <c r="G30" s="413"/>
    </row>
    <row r="31" customFormat="false" ht="14.25" hidden="false" customHeight="false" outlineLevel="0" collapsed="false">
      <c r="A31" s="403" t="n">
        <v>10</v>
      </c>
      <c r="B31" s="420" t="s">
        <v>97</v>
      </c>
      <c r="C31" s="216" t="n">
        <v>15563</v>
      </c>
      <c r="D31" s="216" t="n">
        <v>12562</v>
      </c>
      <c r="E31" s="404" t="n">
        <v>104.7</v>
      </c>
      <c r="F31" s="404" t="n">
        <f aca="false">SUM(C31/D31*100)</f>
        <v>123.889508040121</v>
      </c>
      <c r="G31" s="423"/>
    </row>
    <row r="32" customFormat="false" ht="14.25" hidden="false" customHeight="false" outlineLevel="0" collapsed="false">
      <c r="A32" s="246"/>
      <c r="B32" s="314" t="s">
        <v>138</v>
      </c>
      <c r="C32" s="248" t="n">
        <v>357923</v>
      </c>
      <c r="D32" s="248" t="n">
        <v>339870</v>
      </c>
      <c r="E32" s="249" t="n">
        <v>112.1</v>
      </c>
      <c r="F32" s="418" t="n">
        <f aca="false">SUM(C32/D32*100)</f>
        <v>105.311736840557</v>
      </c>
      <c r="G32" s="419" t="n">
        <v>54.2</v>
      </c>
    </row>
    <row r="33" customFormat="false" ht="13.5" hidden="false" customHeight="false" outlineLevel="0" collapsed="false">
      <c r="E33" s="425"/>
      <c r="F33" s="130"/>
    </row>
    <row r="35" customFormat="false" ht="13.5" hidden="false" customHeight="false" outlineLevel="0" collapsed="false">
      <c r="E35" s="425"/>
      <c r="F35" s="130"/>
    </row>
    <row r="36" customFormat="false" ht="13.5" hidden="false" customHeight="false" outlineLevel="0" collapsed="false">
      <c r="E36" s="425"/>
      <c r="F36" s="130"/>
    </row>
    <row r="37" customFormat="false" ht="13.5" hidden="false" customHeight="false" outlineLevel="0" collapsed="false">
      <c r="E37" s="425"/>
      <c r="F37" s="130"/>
    </row>
    <row r="38" customFormat="false" ht="13.5" hidden="false" customHeight="false" outlineLevel="0" collapsed="false">
      <c r="E38" s="425"/>
      <c r="F38" s="130"/>
    </row>
    <row r="39" customFormat="false" ht="13.5" hidden="false" customHeight="false" outlineLevel="0" collapsed="false">
      <c r="E39" s="425"/>
      <c r="F39" s="130"/>
    </row>
    <row r="40" customFormat="false" ht="13.5" hidden="false" customHeight="false" outlineLevel="0" collapsed="false">
      <c r="E40" s="425"/>
      <c r="F40" s="130"/>
    </row>
    <row r="41" customFormat="false" ht="13.5" hidden="false" customHeight="false" outlineLevel="0" collapsed="false">
      <c r="E41" s="425"/>
      <c r="F41" s="130"/>
    </row>
    <row r="42" customFormat="false" ht="13.5" hidden="false" customHeight="false" outlineLevel="0" collapsed="false">
      <c r="E42" s="425"/>
      <c r="F42" s="130"/>
    </row>
    <row r="43" customFormat="false" ht="13.5" hidden="false" customHeight="false" outlineLevel="0" collapsed="false">
      <c r="E43" s="425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10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301" t="s">
        <v>161</v>
      </c>
    </row>
    <row r="54" customFormat="false" ht="13.5" hidden="false" customHeight="false" outlineLevel="0" collapsed="false">
      <c r="A54" s="411" t="n">
        <v>1</v>
      </c>
      <c r="B54" s="90" t="s">
        <v>90</v>
      </c>
      <c r="C54" s="89" t="n">
        <v>30267</v>
      </c>
      <c r="D54" s="89" t="n">
        <v>18404</v>
      </c>
      <c r="E54" s="412" t="n">
        <v>113.5</v>
      </c>
      <c r="F54" s="401" t="n">
        <f aca="false">SUM(C54/D54*100)</f>
        <v>164.458813301456</v>
      </c>
      <c r="G54" s="413"/>
    </row>
    <row r="55" customFormat="false" ht="13.5" hidden="false" customHeight="false" outlineLevel="0" collapsed="false">
      <c r="A55" s="411" t="n">
        <v>2</v>
      </c>
      <c r="B55" s="90" t="s">
        <v>89</v>
      </c>
      <c r="C55" s="89" t="n">
        <v>3958</v>
      </c>
      <c r="D55" s="89" t="n">
        <v>5737</v>
      </c>
      <c r="E55" s="412" t="n">
        <v>110.1</v>
      </c>
      <c r="F55" s="401" t="n">
        <f aca="false">SUM(C55/D55*100)</f>
        <v>68.9907617221544</v>
      </c>
      <c r="G55" s="413"/>
    </row>
    <row r="56" customFormat="false" ht="13.5" hidden="false" customHeight="false" outlineLevel="0" collapsed="false">
      <c r="A56" s="411" t="n">
        <v>3</v>
      </c>
      <c r="B56" s="90" t="s">
        <v>92</v>
      </c>
      <c r="C56" s="89" t="n">
        <v>2173</v>
      </c>
      <c r="D56" s="89" t="n">
        <v>1567</v>
      </c>
      <c r="E56" s="412" t="n">
        <v>94</v>
      </c>
      <c r="F56" s="401" t="n">
        <f aca="false">SUM(C56/D56*100)</f>
        <v>138.672622846203</v>
      </c>
      <c r="G56" s="413"/>
    </row>
    <row r="57" customFormat="false" ht="13.5" hidden="false" customHeight="false" outlineLevel="0" collapsed="false">
      <c r="A57" s="411" t="n">
        <v>4</v>
      </c>
      <c r="B57" s="90" t="s">
        <v>88</v>
      </c>
      <c r="C57" s="89" t="n">
        <v>1766</v>
      </c>
      <c r="D57" s="89" t="n">
        <v>2909</v>
      </c>
      <c r="E57" s="412" t="n">
        <v>94.2</v>
      </c>
      <c r="F57" s="401" t="n">
        <f aca="false">SUM(C57/D57*100)</f>
        <v>60.7081471295978</v>
      </c>
      <c r="G57" s="413"/>
      <c r="H57" s="426"/>
    </row>
    <row r="58" customFormat="false" ht="13.5" hidden="false" customHeight="false" outlineLevel="0" collapsed="false">
      <c r="A58" s="411" t="n">
        <v>5</v>
      </c>
      <c r="B58" s="90" t="s">
        <v>95</v>
      </c>
      <c r="C58" s="89" t="n">
        <v>1321</v>
      </c>
      <c r="D58" s="89" t="n">
        <v>1039</v>
      </c>
      <c r="E58" s="235" t="n">
        <v>144.5</v>
      </c>
      <c r="F58" s="401" t="n">
        <f aca="false">SUM(C58/D58*100)</f>
        <v>127.141482194418</v>
      </c>
      <c r="G58" s="413"/>
    </row>
    <row r="59" customFormat="false" ht="13.5" hidden="false" customHeight="false" outlineLevel="0" collapsed="false">
      <c r="A59" s="411" t="n">
        <v>6</v>
      </c>
      <c r="B59" s="90" t="s">
        <v>101</v>
      </c>
      <c r="C59" s="89" t="n">
        <v>1008</v>
      </c>
      <c r="D59" s="89" t="n">
        <v>1054</v>
      </c>
      <c r="E59" s="412" t="n">
        <v>123.5</v>
      </c>
      <c r="F59" s="401" t="n">
        <f aca="false">SUM(C59/D59*100)</f>
        <v>95.6356736242884</v>
      </c>
      <c r="G59" s="413"/>
    </row>
    <row r="60" customFormat="false" ht="13.5" hidden="false" customHeight="false" outlineLevel="0" collapsed="false">
      <c r="A60" s="411" t="n">
        <v>7</v>
      </c>
      <c r="B60" s="420" t="s">
        <v>97</v>
      </c>
      <c r="C60" s="89" t="n">
        <v>862</v>
      </c>
      <c r="D60" s="89" t="n">
        <v>687</v>
      </c>
      <c r="E60" s="412" t="n">
        <v>85.8</v>
      </c>
      <c r="F60" s="401" t="n">
        <f aca="false">SUM(C60/D60*100)</f>
        <v>125.4730713246</v>
      </c>
      <c r="G60" s="413"/>
    </row>
    <row r="61" customFormat="false" ht="13.5" hidden="false" customHeight="false" outlineLevel="0" collapsed="false">
      <c r="A61" s="411" t="n">
        <v>8</v>
      </c>
      <c r="B61" s="420" t="s">
        <v>110</v>
      </c>
      <c r="C61" s="89" t="n">
        <v>469</v>
      </c>
      <c r="D61" s="89" t="n">
        <v>278</v>
      </c>
      <c r="E61" s="412" t="n">
        <v>108.8</v>
      </c>
      <c r="F61" s="401" t="n">
        <f aca="false">SUM(C61/D61*100)</f>
        <v>168.705035971223</v>
      </c>
      <c r="G61" s="413"/>
    </row>
    <row r="62" customFormat="false" ht="13.5" hidden="false" customHeight="false" outlineLevel="0" collapsed="false">
      <c r="A62" s="411" t="n">
        <v>9</v>
      </c>
      <c r="B62" s="420" t="s">
        <v>107</v>
      </c>
      <c r="C62" s="89" t="n">
        <v>461</v>
      </c>
      <c r="D62" s="89" t="n">
        <v>351</v>
      </c>
      <c r="E62" s="412" t="n">
        <v>116.7</v>
      </c>
      <c r="F62" s="402" t="n">
        <f aca="false">SUM(C62/D62*100)</f>
        <v>131.339031339031</v>
      </c>
      <c r="G62" s="413"/>
    </row>
    <row r="63" customFormat="false" ht="14.25" hidden="false" customHeight="false" outlineLevel="0" collapsed="false">
      <c r="A63" s="414" t="n">
        <v>10</v>
      </c>
      <c r="B63" s="420" t="s">
        <v>94</v>
      </c>
      <c r="C63" s="415" t="n">
        <v>455</v>
      </c>
      <c r="D63" s="415" t="n">
        <v>567</v>
      </c>
      <c r="E63" s="416" t="n">
        <v>90.6</v>
      </c>
      <c r="F63" s="401" t="n">
        <f aca="false">SUM(C63/D63*100)</f>
        <v>80.2469135802469</v>
      </c>
      <c r="G63" s="417"/>
    </row>
    <row r="64" customFormat="false" ht="14.25" hidden="false" customHeight="false" outlineLevel="0" collapsed="false">
      <c r="A64" s="246"/>
      <c r="B64" s="247" t="s">
        <v>143</v>
      </c>
      <c r="C64" s="248" t="n">
        <v>44954</v>
      </c>
      <c r="D64" s="248" t="n">
        <v>36165</v>
      </c>
      <c r="E64" s="250" t="n">
        <v>110.3</v>
      </c>
      <c r="F64" s="418" t="n">
        <f aca="false">SUM(C64/D64*100)</f>
        <v>124.302502419466</v>
      </c>
      <c r="G64" s="419" t="n">
        <v>92.2</v>
      </c>
    </row>
    <row r="67" customFormat="false" ht="13.5" hidden="false" customHeight="false" outlineLevel="0" collapsed="false">
      <c r="E67" s="425"/>
      <c r="F67" s="425"/>
    </row>
    <row r="68" customFormat="false" ht="13.5" hidden="false" customHeight="false" outlineLevel="0" collapsed="false">
      <c r="E68" s="425"/>
      <c r="F68" s="425"/>
    </row>
    <row r="69" customFormat="false" ht="13.5" hidden="false" customHeight="false" outlineLevel="0" collapsed="false">
      <c r="E69" s="425"/>
      <c r="F69" s="425"/>
    </row>
    <row r="70" customFormat="false" ht="13.5" hidden="false" customHeight="false" outlineLevel="0" collapsed="false">
      <c r="E70" s="425"/>
      <c r="F70" s="425"/>
    </row>
    <row r="71" customFormat="false" ht="13.5" hidden="false" customHeight="false" outlineLevel="0" collapsed="false">
      <c r="E71" s="425"/>
      <c r="F71" s="425"/>
    </row>
    <row r="72" customFormat="false" ht="13.5" hidden="false" customHeight="false" outlineLevel="0" collapsed="false">
      <c r="E72" s="425"/>
      <c r="F72" s="425"/>
    </row>
    <row r="73" customFormat="false" ht="13.5" hidden="false" customHeight="false" outlineLevel="0" collapsed="false">
      <c r="E73" s="425"/>
      <c r="F73" s="425"/>
    </row>
    <row r="74" customFormat="false" ht="13.5" hidden="false" customHeight="false" outlineLevel="0" collapsed="false">
      <c r="E74" s="425"/>
      <c r="F74" s="425"/>
    </row>
    <row r="75" customFormat="false" ht="13.5" hidden="false" customHeight="false" outlineLevel="0" collapsed="false">
      <c r="E75" s="425"/>
      <c r="F75" s="425"/>
    </row>
    <row r="76" customFormat="false" ht="13.5" hidden="false" customHeight="false" outlineLevel="0" collapsed="false">
      <c r="E76" s="425"/>
      <c r="F76" s="425"/>
    </row>
    <row r="77" customFormat="false" ht="13.5" hidden="false" customHeight="false" outlineLevel="0" collapsed="false">
      <c r="E77" s="80"/>
      <c r="F77" s="425"/>
    </row>
    <row r="78" customFormat="false" ht="13.5" hidden="false" customHeight="false" outlineLevel="0" collapsed="false">
      <c r="E78" s="80"/>
      <c r="F78" s="425"/>
    </row>
    <row r="79" customFormat="false" ht="13.5" hidden="false" customHeight="false" outlineLevel="0" collapsed="false">
      <c r="E79" s="80"/>
      <c r="F79" s="425"/>
    </row>
    <row r="80" customFormat="false" ht="13.5" hidden="false" customHeight="false" outlineLevel="0" collapsed="false">
      <c r="E80" s="80"/>
      <c r="F80" s="425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10" t="s">
        <v>87</v>
      </c>
      <c r="B20" s="232" t="s">
        <v>85</v>
      </c>
      <c r="C20" s="232" t="s">
        <v>83</v>
      </c>
      <c r="D20" s="232" t="s">
        <v>84</v>
      </c>
      <c r="E20" s="232" t="s">
        <v>136</v>
      </c>
      <c r="F20" s="232" t="s">
        <v>137</v>
      </c>
      <c r="G20" s="301" t="s">
        <v>161</v>
      </c>
    </row>
    <row r="21" customFormat="false" ht="13.5" hidden="false" customHeight="false" outlineLevel="0" collapsed="false">
      <c r="A21" s="411" t="n">
        <v>1</v>
      </c>
      <c r="B21" s="420" t="s">
        <v>88</v>
      </c>
      <c r="C21" s="89" t="n">
        <v>16596</v>
      </c>
      <c r="D21" s="89" t="n">
        <v>28987</v>
      </c>
      <c r="E21" s="412" t="n">
        <v>79.9</v>
      </c>
      <c r="F21" s="401" t="n">
        <f aca="false">SUM(C21/D21*100)</f>
        <v>57.2532514575499</v>
      </c>
      <c r="G21" s="413"/>
    </row>
    <row r="22" customFormat="false" ht="13.5" hidden="false" customHeight="false" outlineLevel="0" collapsed="false">
      <c r="A22" s="411" t="n">
        <v>2</v>
      </c>
      <c r="B22" s="420" t="s">
        <v>152</v>
      </c>
      <c r="C22" s="89" t="n">
        <v>11937</v>
      </c>
      <c r="D22" s="89" t="n">
        <v>7369</v>
      </c>
      <c r="E22" s="412" t="n">
        <v>103.9</v>
      </c>
      <c r="F22" s="401" t="n">
        <f aca="false">SUM(C22/D22*100)</f>
        <v>161.989415117384</v>
      </c>
      <c r="G22" s="413"/>
    </row>
    <row r="23" customFormat="false" ht="13.5" hidden="false" customHeight="true" outlineLevel="0" collapsed="false">
      <c r="A23" s="411" t="n">
        <v>3</v>
      </c>
      <c r="B23" s="420" t="s">
        <v>95</v>
      </c>
      <c r="C23" s="89" t="n">
        <v>7413</v>
      </c>
      <c r="D23" s="89" t="n">
        <v>20110</v>
      </c>
      <c r="E23" s="412" t="n">
        <v>121.7</v>
      </c>
      <c r="F23" s="401" t="n">
        <f aca="false">SUM(C23/D23*100)</f>
        <v>36.8622575832919</v>
      </c>
      <c r="G23" s="413"/>
    </row>
    <row r="24" customFormat="false" ht="13.5" hidden="false" customHeight="true" outlineLevel="0" collapsed="false">
      <c r="A24" s="411" t="n">
        <v>4</v>
      </c>
      <c r="B24" s="420" t="s">
        <v>99</v>
      </c>
      <c r="C24" s="89" t="n">
        <v>6815</v>
      </c>
      <c r="D24" s="89" t="n">
        <v>5796</v>
      </c>
      <c r="E24" s="412" t="n">
        <v>102.1</v>
      </c>
      <c r="F24" s="401" t="n">
        <f aca="false">SUM(C24/D24*100)</f>
        <v>117.581090407177</v>
      </c>
      <c r="G24" s="413"/>
    </row>
    <row r="25" customFormat="false" ht="13.5" hidden="false" customHeight="true" outlineLevel="0" collapsed="false">
      <c r="A25" s="411" t="n">
        <v>5</v>
      </c>
      <c r="B25" s="420" t="s">
        <v>92</v>
      </c>
      <c r="C25" s="89" t="n">
        <v>6722</v>
      </c>
      <c r="D25" s="89" t="n">
        <v>7108</v>
      </c>
      <c r="E25" s="412" t="n">
        <v>101.2</v>
      </c>
      <c r="F25" s="401" t="n">
        <f aca="false">SUM(C25/D25*100)</f>
        <v>94.5694991558807</v>
      </c>
      <c r="G25" s="413"/>
    </row>
    <row r="26" customFormat="false" ht="13.5" hidden="false" customHeight="true" outlineLevel="0" collapsed="false">
      <c r="A26" s="411" t="n">
        <v>6</v>
      </c>
      <c r="B26" s="420" t="s">
        <v>112</v>
      </c>
      <c r="C26" s="89" t="n">
        <v>5374</v>
      </c>
      <c r="D26" s="89" t="n">
        <v>4443</v>
      </c>
      <c r="E26" s="412" t="n">
        <v>90.9</v>
      </c>
      <c r="F26" s="402" t="n">
        <f aca="false">SUM(C26/D26*100)</f>
        <v>120.954310150799</v>
      </c>
      <c r="G26" s="413"/>
    </row>
    <row r="27" customFormat="false" ht="13.5" hidden="false" customHeight="true" outlineLevel="0" collapsed="false">
      <c r="A27" s="411" t="n">
        <v>7</v>
      </c>
      <c r="B27" s="420" t="s">
        <v>93</v>
      </c>
      <c r="C27" s="89" t="n">
        <v>5061</v>
      </c>
      <c r="D27" s="89" t="n">
        <v>6060</v>
      </c>
      <c r="E27" s="412" t="n">
        <v>100.5</v>
      </c>
      <c r="F27" s="402" t="n">
        <f aca="false">SUM(C27/D27*100)</f>
        <v>83.5148514851485</v>
      </c>
      <c r="G27" s="413"/>
    </row>
    <row r="28" customFormat="false" ht="13.5" hidden="false" customHeight="true" outlineLevel="0" collapsed="false">
      <c r="A28" s="411" t="n">
        <v>8</v>
      </c>
      <c r="B28" s="420" t="s">
        <v>96</v>
      </c>
      <c r="C28" s="89" t="n">
        <v>4825</v>
      </c>
      <c r="D28" s="89" t="n">
        <v>2942</v>
      </c>
      <c r="E28" s="412" t="n">
        <v>118.1</v>
      </c>
      <c r="F28" s="401" t="n">
        <f aca="false">SUM(C28/D28*100)</f>
        <v>164.00407885792</v>
      </c>
      <c r="G28" s="413"/>
    </row>
    <row r="29" customFormat="false" ht="13.5" hidden="false" customHeight="true" outlineLevel="0" collapsed="false">
      <c r="A29" s="411" t="n">
        <v>9</v>
      </c>
      <c r="B29" s="420" t="s">
        <v>105</v>
      </c>
      <c r="C29" s="216" t="n">
        <v>3194</v>
      </c>
      <c r="D29" s="216" t="n">
        <v>869</v>
      </c>
      <c r="E29" s="428" t="n">
        <v>99.4</v>
      </c>
      <c r="F29" s="401" t="n">
        <f aca="false">SUM(C29/D29*100)</f>
        <v>367.548906789413</v>
      </c>
      <c r="G29" s="413"/>
    </row>
    <row r="30" customFormat="false" ht="13.5" hidden="false" customHeight="true" outlineLevel="0" collapsed="false">
      <c r="A30" s="422" t="n">
        <v>10</v>
      </c>
      <c r="B30" s="420" t="s">
        <v>94</v>
      </c>
      <c r="C30" s="216" t="n">
        <v>3034</v>
      </c>
      <c r="D30" s="216" t="n">
        <v>3297</v>
      </c>
      <c r="E30" s="428" t="n">
        <v>91.7</v>
      </c>
      <c r="F30" s="404" t="n">
        <f aca="false">SUM(C30/D30*100)</f>
        <v>92.0230512587201</v>
      </c>
      <c r="G30" s="423"/>
    </row>
    <row r="31" customFormat="false" ht="13.5" hidden="false" customHeight="true" outlineLevel="0" collapsed="false">
      <c r="A31" s="246"/>
      <c r="B31" s="314" t="s">
        <v>138</v>
      </c>
      <c r="C31" s="248" t="n">
        <v>87092</v>
      </c>
      <c r="D31" s="248" t="n">
        <v>100806</v>
      </c>
      <c r="E31" s="250" t="n">
        <v>94.6</v>
      </c>
      <c r="F31" s="418" t="n">
        <f aca="false">SUM(C31/D31*100)</f>
        <v>86.3956510525167</v>
      </c>
      <c r="G31" s="419" t="n">
        <v>8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10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301" t="s">
        <v>160</v>
      </c>
    </row>
    <row r="54" customFormat="false" ht="13.5" hidden="false" customHeight="false" outlineLevel="0" collapsed="false">
      <c r="A54" s="411" t="n">
        <v>1</v>
      </c>
      <c r="B54" s="90" t="s">
        <v>92</v>
      </c>
      <c r="C54" s="89" t="n">
        <v>27786</v>
      </c>
      <c r="D54" s="89" t="n">
        <v>33356</v>
      </c>
      <c r="E54" s="401" t="n">
        <v>98.2</v>
      </c>
      <c r="F54" s="401" t="n">
        <f aca="false">SUM(C54/D54*100)</f>
        <v>83.3013550785466</v>
      </c>
      <c r="G54" s="413"/>
    </row>
    <row r="55" customFormat="false" ht="13.5" hidden="false" customHeight="false" outlineLevel="0" collapsed="false">
      <c r="A55" s="411" t="n">
        <v>2</v>
      </c>
      <c r="B55" s="420" t="s">
        <v>98</v>
      </c>
      <c r="C55" s="89" t="n">
        <v>21302</v>
      </c>
      <c r="D55" s="89" t="n">
        <v>16503</v>
      </c>
      <c r="E55" s="401" t="n">
        <v>109</v>
      </c>
      <c r="F55" s="401" t="n">
        <f aca="false">SUM(C55/D55*100)</f>
        <v>129.079561291886</v>
      </c>
      <c r="G55" s="413"/>
    </row>
    <row r="56" customFormat="false" ht="13.5" hidden="false" customHeight="false" outlineLevel="0" collapsed="false">
      <c r="A56" s="411" t="n">
        <v>3</v>
      </c>
      <c r="B56" s="420" t="s">
        <v>96</v>
      </c>
      <c r="C56" s="89" t="n">
        <v>20386</v>
      </c>
      <c r="D56" s="89" t="n">
        <v>23026</v>
      </c>
      <c r="E56" s="401" t="n">
        <v>100</v>
      </c>
      <c r="F56" s="401" t="n">
        <f aca="false">SUM(C56/D56*100)</f>
        <v>88.5346999044558</v>
      </c>
      <c r="G56" s="413"/>
    </row>
    <row r="57" customFormat="false" ht="13.5" hidden="false" customHeight="false" outlineLevel="0" collapsed="false">
      <c r="A57" s="411" t="n">
        <v>4</v>
      </c>
      <c r="B57" s="420" t="s">
        <v>99</v>
      </c>
      <c r="C57" s="89" t="n">
        <v>18639</v>
      </c>
      <c r="D57" s="89" t="n">
        <v>18156</v>
      </c>
      <c r="E57" s="401" t="n">
        <v>102</v>
      </c>
      <c r="F57" s="401" t="n">
        <f aca="false">SUM(C57/D57*100)</f>
        <v>102.660277594184</v>
      </c>
      <c r="G57" s="413"/>
    </row>
    <row r="58" customFormat="false" ht="13.5" hidden="false" customHeight="false" outlineLevel="0" collapsed="false">
      <c r="A58" s="411" t="n">
        <v>5</v>
      </c>
      <c r="B58" s="420" t="s">
        <v>90</v>
      </c>
      <c r="C58" s="89" t="n">
        <v>18362</v>
      </c>
      <c r="D58" s="89" t="n">
        <v>19633</v>
      </c>
      <c r="E58" s="401" t="n">
        <v>91.8</v>
      </c>
      <c r="F58" s="401" t="n">
        <f aca="false">SUM(C58/D58*100)</f>
        <v>93.5262058778587</v>
      </c>
      <c r="G58" s="413"/>
    </row>
    <row r="59" customFormat="false" ht="13.5" hidden="false" customHeight="false" outlineLevel="0" collapsed="false">
      <c r="A59" s="411" t="n">
        <v>6</v>
      </c>
      <c r="B59" s="420" t="s">
        <v>97</v>
      </c>
      <c r="C59" s="89" t="n">
        <v>14871</v>
      </c>
      <c r="D59" s="89" t="n">
        <v>14504</v>
      </c>
      <c r="E59" s="401" t="n">
        <v>100.1</v>
      </c>
      <c r="F59" s="401" t="n">
        <f aca="false">SUM(C59/D59*100)</f>
        <v>102.530336458908</v>
      </c>
      <c r="G59" s="413"/>
    </row>
    <row r="60" customFormat="false" ht="13.5" hidden="false" customHeight="false" outlineLevel="0" collapsed="false">
      <c r="A60" s="411" t="n">
        <v>7</v>
      </c>
      <c r="B60" s="420" t="s">
        <v>89</v>
      </c>
      <c r="C60" s="89" t="n">
        <v>14711</v>
      </c>
      <c r="D60" s="89" t="n">
        <v>14598</v>
      </c>
      <c r="E60" s="401" t="n">
        <v>108.8</v>
      </c>
      <c r="F60" s="401" t="n">
        <f aca="false">SUM(C60/D60*100)</f>
        <v>100.77407864091</v>
      </c>
      <c r="G60" s="413"/>
    </row>
    <row r="61" customFormat="false" ht="13.5" hidden="false" customHeight="false" outlineLevel="0" collapsed="false">
      <c r="A61" s="411" t="n">
        <v>8</v>
      </c>
      <c r="B61" s="420" t="s">
        <v>106</v>
      </c>
      <c r="C61" s="89" t="n">
        <v>11877</v>
      </c>
      <c r="D61" s="89" t="n">
        <v>9083</v>
      </c>
      <c r="E61" s="401" t="n">
        <v>120.8</v>
      </c>
      <c r="F61" s="401" t="n">
        <f aca="false">SUM(C61/D61*100)</f>
        <v>130.760761862821</v>
      </c>
      <c r="G61" s="413"/>
    </row>
    <row r="62" customFormat="false" ht="13.5" hidden="false" customHeight="false" outlineLevel="0" collapsed="false">
      <c r="A62" s="411" t="n">
        <v>9</v>
      </c>
      <c r="B62" s="420" t="s">
        <v>94</v>
      </c>
      <c r="C62" s="216" t="n">
        <v>9987</v>
      </c>
      <c r="D62" s="216" t="n">
        <v>9548</v>
      </c>
      <c r="E62" s="404" t="n">
        <v>110.3</v>
      </c>
      <c r="F62" s="401" t="n">
        <f aca="false">SUM(C62/D62*100)</f>
        <v>104.597821533305</v>
      </c>
      <c r="G62" s="413"/>
    </row>
    <row r="63" customFormat="false" ht="14.25" hidden="false" customHeight="false" outlineLevel="0" collapsed="false">
      <c r="A63" s="422" t="n">
        <v>10</v>
      </c>
      <c r="B63" s="420" t="s">
        <v>88</v>
      </c>
      <c r="C63" s="216" t="n">
        <v>9580</v>
      </c>
      <c r="D63" s="216" t="n">
        <v>17024</v>
      </c>
      <c r="E63" s="404" t="n">
        <v>108.5</v>
      </c>
      <c r="F63" s="404" t="n">
        <f aca="false">SUM(C63/D63*100)</f>
        <v>56.2734962406015</v>
      </c>
      <c r="G63" s="423"/>
    </row>
    <row r="64" customFormat="false" ht="14.25" hidden="false" customHeight="false" outlineLevel="0" collapsed="false">
      <c r="A64" s="246"/>
      <c r="B64" s="314" t="s">
        <v>138</v>
      </c>
      <c r="C64" s="248" t="n">
        <v>218358</v>
      </c>
      <c r="D64" s="248" t="n">
        <v>227302</v>
      </c>
      <c r="E64" s="249" t="n">
        <v>101.3</v>
      </c>
      <c r="F64" s="418" t="n">
        <f aca="false">SUM(C64/D64*100)</f>
        <v>96.065146809091</v>
      </c>
      <c r="G64" s="419" t="n">
        <v>66.6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9"/>
    </row>
    <row r="10" customFormat="false" ht="13.5" hidden="false" customHeight="false" outlineLevel="0" collapsed="false">
      <c r="O10" s="430"/>
    </row>
    <row r="15" customFormat="false" ht="12.75" hidden="false" customHeight="true" outlineLevel="0" collapsed="false"/>
    <row r="16" customFormat="false" ht="11.1" hidden="false" customHeight="true" outlineLevel="0" collapsed="false">
      <c r="A16" s="239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31" t="s">
        <v>76</v>
      </c>
      <c r="N16" s="120" t="s">
        <v>162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32" t="n">
        <f aca="false">SUM(B17:M17)</f>
        <v>997.3</v>
      </c>
      <c r="O17" s="433" t="n">
        <v>106.8</v>
      </c>
      <c r="P17" s="434"/>
      <c r="Q17" s="435"/>
      <c r="R17" s="436"/>
      <c r="S17" s="436"/>
      <c r="T17" s="434"/>
      <c r="U17" s="434"/>
      <c r="V17" s="434"/>
      <c r="W17" s="434"/>
      <c r="X17" s="434"/>
      <c r="Y17" s="434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32" t="n">
        <f aca="false">SUM(B18:M18)</f>
        <v>970.3</v>
      </c>
      <c r="O18" s="433" t="n">
        <f aca="false">SUM(N18/N17)*100</f>
        <v>97.292690263712</v>
      </c>
      <c r="P18" s="434"/>
      <c r="Q18" s="436"/>
      <c r="R18" s="436"/>
      <c r="S18" s="436"/>
      <c r="T18" s="434"/>
      <c r="U18" s="434"/>
      <c r="V18" s="434"/>
      <c r="W18" s="434"/>
      <c r="X18" s="434"/>
      <c r="Y18" s="434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32" t="n">
        <f aca="false">SUM(B19:M19)</f>
        <v>895</v>
      </c>
      <c r="O19" s="433" t="n">
        <f aca="false">SUM(N19/N18)*100</f>
        <v>92.2395135525095</v>
      </c>
      <c r="P19" s="434"/>
      <c r="Q19" s="437"/>
      <c r="R19" s="436"/>
      <c r="S19" s="436"/>
      <c r="T19" s="434"/>
      <c r="U19" s="434"/>
      <c r="V19" s="434"/>
      <c r="W19" s="434"/>
      <c r="X19" s="434"/>
      <c r="Y19" s="434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32" t="n">
        <f aca="false">SUM(B20:M20)</f>
        <v>796.8</v>
      </c>
      <c r="O20" s="433" t="n">
        <f aca="false">SUM(N20/N19)*100</f>
        <v>89.0279329608939</v>
      </c>
      <c r="P20" s="434"/>
      <c r="Q20" s="437"/>
      <c r="R20" s="436"/>
      <c r="S20" s="436"/>
      <c r="T20" s="434"/>
      <c r="U20" s="434"/>
      <c r="V20" s="434"/>
      <c r="W20" s="434"/>
      <c r="X20" s="434"/>
      <c r="Y20" s="434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 t="n">
        <v>75</v>
      </c>
      <c r="F21" s="117" t="n">
        <v>69</v>
      </c>
      <c r="G21" s="117"/>
      <c r="H21" s="117"/>
      <c r="I21" s="117"/>
      <c r="J21" s="117"/>
      <c r="K21" s="117"/>
      <c r="L21" s="117"/>
      <c r="M21" s="119"/>
      <c r="N21" s="432"/>
      <c r="O21" s="433"/>
      <c r="P21" s="434"/>
      <c r="Q21" s="437"/>
      <c r="R21" s="434"/>
      <c r="S21" s="434"/>
      <c r="T21" s="434"/>
      <c r="U21" s="434"/>
      <c r="V21" s="434"/>
      <c r="W21" s="434"/>
      <c r="X21" s="434"/>
      <c r="Y21" s="434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4"/>
      <c r="O22" s="434"/>
      <c r="P22" s="434"/>
      <c r="Q22" s="437"/>
      <c r="R22" s="434"/>
      <c r="S22" s="434"/>
      <c r="T22" s="434"/>
      <c r="U22" s="434"/>
      <c r="V22" s="434"/>
      <c r="W22" s="434"/>
      <c r="X22" s="434"/>
      <c r="Y22" s="434"/>
      <c r="Z22" s="80"/>
      <c r="AA22" s="80"/>
    </row>
    <row r="23" customFormat="false" ht="9.95" hidden="false" customHeight="true" outlineLevel="0" collapsed="false">
      <c r="N23" s="434"/>
      <c r="O23" s="434"/>
      <c r="P23" s="434"/>
      <c r="Q23" s="437"/>
      <c r="R23" s="434"/>
      <c r="S23" s="434"/>
      <c r="T23" s="434"/>
      <c r="U23" s="434"/>
      <c r="V23" s="434"/>
      <c r="W23" s="434"/>
      <c r="X23" s="434"/>
      <c r="Y23" s="434"/>
      <c r="Z23" s="80"/>
      <c r="AA23" s="80"/>
    </row>
    <row r="24" customFormat="false" ht="13.5" hidden="false" customHeight="false" outlineLevel="0" collapsed="false">
      <c r="A24" s="438"/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</row>
    <row r="28" customFormat="false" ht="13.5" hidden="false" customHeight="false" outlineLevel="0" collapsed="false">
      <c r="O28" s="439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31" t="s">
        <v>76</v>
      </c>
      <c r="N41" s="120" t="s">
        <v>163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40" t="n">
        <v>96.8</v>
      </c>
      <c r="C42" s="440" t="n">
        <v>90.8</v>
      </c>
      <c r="D42" s="440" t="n">
        <v>83.3</v>
      </c>
      <c r="E42" s="440" t="n">
        <v>86</v>
      </c>
      <c r="F42" s="440" t="n">
        <v>89.4</v>
      </c>
      <c r="G42" s="440" t="n">
        <v>92.6</v>
      </c>
      <c r="H42" s="440" t="n">
        <v>91.5</v>
      </c>
      <c r="I42" s="440" t="n">
        <v>93.7</v>
      </c>
      <c r="J42" s="440" t="n">
        <v>92.7</v>
      </c>
      <c r="K42" s="440" t="n">
        <v>92.1</v>
      </c>
      <c r="L42" s="440" t="n">
        <v>97.1</v>
      </c>
      <c r="M42" s="441" t="n">
        <v>92.4</v>
      </c>
      <c r="N42" s="442" t="n">
        <f aca="false">SUM(B42:M42)/12</f>
        <v>91.5333333333334</v>
      </c>
      <c r="O42" s="433" t="n">
        <v>105.9</v>
      </c>
      <c r="P42" s="434"/>
      <c r="Q42" s="443"/>
      <c r="R42" s="443"/>
      <c r="S42" s="434"/>
      <c r="T42" s="434"/>
      <c r="U42" s="434"/>
      <c r="V42" s="434"/>
      <c r="W42" s="434"/>
      <c r="X42" s="434"/>
      <c r="Y42" s="434"/>
      <c r="Z42" s="434"/>
    </row>
    <row r="43" customFormat="false" ht="11.1" hidden="false" customHeight="true" outlineLevel="0" collapsed="false">
      <c r="A43" s="122" t="s">
        <v>32</v>
      </c>
      <c r="B43" s="440" t="n">
        <v>95.3</v>
      </c>
      <c r="C43" s="440" t="n">
        <v>96.7</v>
      </c>
      <c r="D43" s="440" t="n">
        <v>90.2</v>
      </c>
      <c r="E43" s="440" t="n">
        <v>89</v>
      </c>
      <c r="F43" s="440" t="n">
        <v>93</v>
      </c>
      <c r="G43" s="440" t="n">
        <v>98.7</v>
      </c>
      <c r="H43" s="440" t="n">
        <v>95</v>
      </c>
      <c r="I43" s="440" t="n">
        <v>89.8</v>
      </c>
      <c r="J43" s="440" t="n">
        <v>90.3</v>
      </c>
      <c r="K43" s="440" t="n">
        <v>91.9</v>
      </c>
      <c r="L43" s="440" t="n">
        <v>86.7</v>
      </c>
      <c r="M43" s="441" t="n">
        <v>82.1</v>
      </c>
      <c r="N43" s="442" t="n">
        <f aca="false">SUM(B43:M43)/12</f>
        <v>91.5583333333333</v>
      </c>
      <c r="O43" s="433" t="n">
        <f aca="false">SUM(N43/N42)*100</f>
        <v>100.027312454479</v>
      </c>
      <c r="P43" s="434"/>
      <c r="Q43" s="443"/>
      <c r="R43" s="443"/>
      <c r="S43" s="434"/>
      <c r="T43" s="434"/>
      <c r="U43" s="434"/>
      <c r="V43" s="434"/>
      <c r="W43" s="434"/>
      <c r="X43" s="434"/>
      <c r="Y43" s="434"/>
      <c r="Z43" s="434"/>
    </row>
    <row r="44" customFormat="false" ht="11.1" hidden="false" customHeight="true" outlineLevel="0" collapsed="false">
      <c r="A44" s="122" t="s">
        <v>33</v>
      </c>
      <c r="B44" s="440" t="n">
        <v>87.3</v>
      </c>
      <c r="C44" s="440" t="n">
        <v>88.5</v>
      </c>
      <c r="D44" s="440" t="n">
        <v>86.3</v>
      </c>
      <c r="E44" s="440" t="n">
        <v>89.1</v>
      </c>
      <c r="F44" s="440" t="n">
        <v>94.9</v>
      </c>
      <c r="G44" s="440" t="n">
        <v>93.2</v>
      </c>
      <c r="H44" s="440" t="n">
        <v>90.9</v>
      </c>
      <c r="I44" s="440" t="n">
        <v>89.5</v>
      </c>
      <c r="J44" s="440" t="n">
        <v>91.2</v>
      </c>
      <c r="K44" s="440" t="n">
        <v>97.1</v>
      </c>
      <c r="L44" s="440" t="n">
        <v>92.2</v>
      </c>
      <c r="M44" s="441" t="n">
        <v>88.5</v>
      </c>
      <c r="N44" s="442" t="n">
        <f aca="false">SUM(B44:M44)/12</f>
        <v>90.725</v>
      </c>
      <c r="O44" s="433" t="n">
        <f aca="false">SUM(N44/N43)*100</f>
        <v>99.0898334395194</v>
      </c>
      <c r="P44" s="434"/>
      <c r="Q44" s="443"/>
      <c r="R44" s="443"/>
      <c r="S44" s="434"/>
      <c r="T44" s="434"/>
      <c r="U44" s="434"/>
      <c r="V44" s="434"/>
      <c r="W44" s="434"/>
      <c r="X44" s="434"/>
      <c r="Y44" s="434"/>
      <c r="Z44" s="434"/>
    </row>
    <row r="45" customFormat="false" ht="11.1" hidden="false" customHeight="true" outlineLevel="0" collapsed="false">
      <c r="A45" s="122" t="s">
        <v>79</v>
      </c>
      <c r="B45" s="440" t="n">
        <v>93</v>
      </c>
      <c r="C45" s="440" t="n">
        <v>91.6</v>
      </c>
      <c r="D45" s="440" t="n">
        <v>76.7</v>
      </c>
      <c r="E45" s="440" t="n">
        <v>88.2</v>
      </c>
      <c r="F45" s="440" t="n">
        <v>91.4</v>
      </c>
      <c r="G45" s="440" t="n">
        <v>87.4</v>
      </c>
      <c r="H45" s="440" t="n">
        <v>87.9</v>
      </c>
      <c r="I45" s="440" t="n">
        <v>89.2</v>
      </c>
      <c r="J45" s="440" t="n">
        <v>84.7</v>
      </c>
      <c r="K45" s="440" t="n">
        <v>87.3</v>
      </c>
      <c r="L45" s="440" t="n">
        <v>83.1</v>
      </c>
      <c r="M45" s="441" t="n">
        <v>75.2</v>
      </c>
      <c r="N45" s="442" t="n">
        <f aca="false">SUM(B45:M45)/12</f>
        <v>86.3083333333333</v>
      </c>
      <c r="O45" s="433" t="n">
        <f aca="false">SUM(N45/N44)*100</f>
        <v>95.1318085790392</v>
      </c>
      <c r="P45" s="434"/>
      <c r="Q45" s="443"/>
      <c r="R45" s="443"/>
      <c r="S45" s="434"/>
      <c r="T45" s="434"/>
      <c r="U45" s="434"/>
      <c r="V45" s="434"/>
      <c r="W45" s="434"/>
      <c r="X45" s="434"/>
      <c r="Y45" s="434"/>
      <c r="Z45" s="434"/>
    </row>
    <row r="46" customFormat="false" ht="11.1" hidden="false" customHeight="true" outlineLevel="0" collapsed="false">
      <c r="A46" s="122" t="s">
        <v>80</v>
      </c>
      <c r="B46" s="440" t="n">
        <v>77.5</v>
      </c>
      <c r="C46" s="440" t="n">
        <v>73</v>
      </c>
      <c r="D46" s="440" t="n">
        <v>75.4</v>
      </c>
      <c r="E46" s="440" t="n">
        <v>84.5</v>
      </c>
      <c r="F46" s="440" t="n">
        <v>86.8</v>
      </c>
      <c r="G46" s="440"/>
      <c r="H46" s="440"/>
      <c r="I46" s="440"/>
      <c r="J46" s="440"/>
      <c r="K46" s="440"/>
      <c r="L46" s="440"/>
      <c r="M46" s="441"/>
      <c r="N46" s="442"/>
      <c r="O46" s="433"/>
      <c r="P46" s="434"/>
      <c r="Q46" s="443"/>
      <c r="R46" s="443"/>
      <c r="S46" s="434"/>
      <c r="T46" s="434"/>
      <c r="U46" s="434"/>
      <c r="V46" s="434"/>
      <c r="W46" s="434"/>
      <c r="X46" s="434"/>
      <c r="Y46" s="434"/>
      <c r="Z46" s="434"/>
    </row>
    <row r="47" customFormat="false" ht="11.1" hidden="false" customHeight="true" outlineLevel="0" collapsed="false">
      <c r="N47" s="173"/>
      <c r="O47" s="434"/>
      <c r="P47" s="434"/>
      <c r="Q47" s="437"/>
      <c r="R47" s="434"/>
      <c r="S47" s="434"/>
      <c r="T47" s="434"/>
      <c r="U47" s="434"/>
      <c r="V47" s="434"/>
      <c r="W47" s="434"/>
      <c r="X47" s="434"/>
      <c r="Y47" s="434"/>
      <c r="Z47" s="434"/>
    </row>
    <row r="48" customFormat="false" ht="11.1" hidden="false" customHeight="true" outlineLevel="0" collapsed="false">
      <c r="N48" s="173"/>
      <c r="O48" s="434"/>
      <c r="P48" s="434"/>
      <c r="Q48" s="437"/>
      <c r="R48" s="434"/>
      <c r="S48" s="434"/>
      <c r="T48" s="434"/>
      <c r="U48" s="434"/>
      <c r="V48" s="434"/>
      <c r="W48" s="434"/>
      <c r="X48" s="434"/>
      <c r="Y48" s="434"/>
      <c r="Z48" s="434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31" t="s">
        <v>76</v>
      </c>
      <c r="N65" s="120" t="s">
        <v>163</v>
      </c>
      <c r="O65" s="444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5" t="n">
        <v>100.9</v>
      </c>
      <c r="P66" s="173"/>
      <c r="Q66" s="446"/>
      <c r="R66" s="446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5" t="n">
        <f aca="false">SUM(N67/N66)*100</f>
        <v>97.0190197512802</v>
      </c>
      <c r="P67" s="173"/>
      <c r="Q67" s="446"/>
      <c r="R67" s="446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5" t="n">
        <f aca="false">SUM(N68/N67)*100</f>
        <v>92.7992459943449</v>
      </c>
      <c r="P68" s="173"/>
      <c r="Q68" s="446"/>
      <c r="R68" s="446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5" t="n">
        <f aca="false">SUM(N69/N68)*100</f>
        <v>94.0280316879951</v>
      </c>
      <c r="P69" s="173"/>
      <c r="Q69" s="446"/>
      <c r="R69" s="446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 t="n">
        <v>88</v>
      </c>
      <c r="F70" s="117" t="n">
        <v>79.2</v>
      </c>
      <c r="G70" s="117"/>
      <c r="H70" s="117"/>
      <c r="I70" s="117"/>
      <c r="J70" s="117"/>
      <c r="K70" s="117"/>
      <c r="L70" s="117"/>
      <c r="M70" s="119"/>
      <c r="N70" s="129"/>
      <c r="O70" s="445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7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8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8"/>
      <c r="C1" s="434"/>
      <c r="D1" s="434"/>
      <c r="E1" s="434"/>
      <c r="F1" s="434"/>
      <c r="G1" s="434"/>
      <c r="H1" s="434"/>
      <c r="I1" s="434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4"/>
      <c r="C2" s="434"/>
      <c r="D2" s="434"/>
      <c r="E2" s="434"/>
      <c r="F2" s="434"/>
      <c r="G2" s="434"/>
      <c r="H2" s="434"/>
      <c r="I2" s="434"/>
      <c r="J2" s="80"/>
      <c r="L2" s="127"/>
      <c r="M2" s="449"/>
      <c r="N2" s="127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80"/>
      <c r="AB2" s="80"/>
      <c r="AC2" s="80"/>
    </row>
    <row r="3" customFormat="false" ht="13.5" hidden="false" customHeight="false" outlineLevel="0" collapsed="false">
      <c r="A3" s="173"/>
      <c r="B3" s="434"/>
      <c r="C3" s="434"/>
      <c r="D3" s="434"/>
      <c r="E3" s="434"/>
      <c r="F3" s="434"/>
      <c r="G3" s="434"/>
      <c r="H3" s="434"/>
      <c r="I3" s="434"/>
      <c r="J3" s="80"/>
      <c r="L3" s="127"/>
      <c r="M3" s="449"/>
      <c r="N3" s="127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80"/>
      <c r="AB3" s="80"/>
      <c r="AC3" s="80"/>
    </row>
    <row r="4" customFormat="false" ht="13.5" hidden="false" customHeight="false" outlineLevel="0" collapsed="false">
      <c r="A4" s="173"/>
      <c r="B4" s="434"/>
      <c r="C4" s="434"/>
      <c r="D4" s="434"/>
      <c r="E4" s="434"/>
      <c r="F4" s="434"/>
      <c r="G4" s="434"/>
      <c r="H4" s="434"/>
      <c r="I4" s="434"/>
      <c r="J4" s="80"/>
      <c r="L4" s="127"/>
      <c r="M4" s="449"/>
      <c r="N4" s="127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80"/>
      <c r="AB4" s="80"/>
      <c r="AC4" s="80"/>
    </row>
    <row r="5" customFormat="false" ht="13.5" hidden="false" customHeight="false" outlineLevel="0" collapsed="false">
      <c r="A5" s="173"/>
      <c r="B5" s="434"/>
      <c r="C5" s="434"/>
      <c r="D5" s="434"/>
      <c r="E5" s="434"/>
      <c r="F5" s="434"/>
      <c r="G5" s="434"/>
      <c r="H5" s="434"/>
      <c r="I5" s="434"/>
      <c r="J5" s="80"/>
      <c r="L5" s="127"/>
      <c r="M5" s="449"/>
      <c r="N5" s="127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49"/>
      <c r="N6" s="127"/>
      <c r="O6" s="449"/>
      <c r="P6" s="449"/>
      <c r="Q6" s="449"/>
      <c r="R6" s="449"/>
      <c r="S6" s="449"/>
      <c r="T6" s="449"/>
      <c r="U6" s="449"/>
      <c r="V6" s="449"/>
      <c r="W6" s="449"/>
      <c r="X6" s="449"/>
      <c r="Y6" s="449"/>
      <c r="Z6" s="449"/>
      <c r="AA6" s="80"/>
      <c r="AB6" s="80"/>
      <c r="AC6" s="80"/>
    </row>
    <row r="7" customFormat="false" ht="13.5" hidden="false" customHeight="false" outlineLevel="0" collapsed="false">
      <c r="J7" s="80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2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40" t="n">
        <v>11.9</v>
      </c>
      <c r="C19" s="440" t="n">
        <v>14</v>
      </c>
      <c r="D19" s="440" t="n">
        <v>15.2</v>
      </c>
      <c r="E19" s="440" t="n">
        <v>13.4</v>
      </c>
      <c r="F19" s="440" t="n">
        <v>13.5</v>
      </c>
      <c r="G19" s="440" t="n">
        <v>14.5</v>
      </c>
      <c r="H19" s="440" t="n">
        <v>13.7</v>
      </c>
      <c r="I19" s="440" t="n">
        <v>11.7</v>
      </c>
      <c r="J19" s="440" t="n">
        <v>13.9</v>
      </c>
      <c r="K19" s="440" t="n">
        <v>13.3</v>
      </c>
      <c r="L19" s="440" t="n">
        <v>13.1</v>
      </c>
      <c r="M19" s="440" t="n">
        <v>12.7</v>
      </c>
      <c r="N19" s="450" t="n">
        <f aca="false">SUM(B19:M19)</f>
        <v>160.9</v>
      </c>
      <c r="O19" s="450" t="n">
        <v>95.7</v>
      </c>
      <c r="Q19" s="451"/>
      <c r="R19" s="451"/>
    </row>
    <row r="20" customFormat="false" ht="11.1" hidden="false" customHeight="true" outlineLevel="0" collapsed="false">
      <c r="A20" s="122" t="s">
        <v>32</v>
      </c>
      <c r="B20" s="440" t="n">
        <v>11.8</v>
      </c>
      <c r="C20" s="440" t="n">
        <v>12.8</v>
      </c>
      <c r="D20" s="440" t="n">
        <v>13.7</v>
      </c>
      <c r="E20" s="440" t="n">
        <v>12.3</v>
      </c>
      <c r="F20" s="440" t="n">
        <v>14.9</v>
      </c>
      <c r="G20" s="440" t="n">
        <v>14.1</v>
      </c>
      <c r="H20" s="440" t="n">
        <v>13.9</v>
      </c>
      <c r="I20" s="440" t="n">
        <v>13.2</v>
      </c>
      <c r="J20" s="440" t="n">
        <v>12.8</v>
      </c>
      <c r="K20" s="440" t="n">
        <v>12.7</v>
      </c>
      <c r="L20" s="440" t="n">
        <v>12.4</v>
      </c>
      <c r="M20" s="440" t="n">
        <v>13.2</v>
      </c>
      <c r="N20" s="450" t="n">
        <f aca="false">SUM(B20:M20)</f>
        <v>157.8</v>
      </c>
      <c r="O20" s="450" t="n">
        <f aca="false">SUM(N20/N19)*100</f>
        <v>98.0733374766936</v>
      </c>
      <c r="Q20" s="451"/>
      <c r="R20" s="451"/>
    </row>
    <row r="21" customFormat="false" ht="11.1" hidden="false" customHeight="true" outlineLevel="0" collapsed="false">
      <c r="A21" s="122" t="s">
        <v>33</v>
      </c>
      <c r="B21" s="440" t="n">
        <v>12.3</v>
      </c>
      <c r="C21" s="440" t="n">
        <v>12.6</v>
      </c>
      <c r="D21" s="440" t="n">
        <v>13.7</v>
      </c>
      <c r="E21" s="440" t="n">
        <v>12.9</v>
      </c>
      <c r="F21" s="440" t="n">
        <v>12.4</v>
      </c>
      <c r="G21" s="440" t="n">
        <v>13.7</v>
      </c>
      <c r="H21" s="440" t="n">
        <v>15</v>
      </c>
      <c r="I21" s="440" t="n">
        <v>14</v>
      </c>
      <c r="J21" s="440" t="n">
        <v>13</v>
      </c>
      <c r="K21" s="440" t="n">
        <v>11.7</v>
      </c>
      <c r="L21" s="440" t="n">
        <v>11.9</v>
      </c>
      <c r="M21" s="440" t="n">
        <v>12.5</v>
      </c>
      <c r="N21" s="450" t="n">
        <f aca="false">SUM(B21:M21)</f>
        <v>155.7</v>
      </c>
      <c r="O21" s="450" t="n">
        <f aca="false">SUM(N21/N20)*100</f>
        <v>98.6692015209125</v>
      </c>
      <c r="Q21" s="451"/>
      <c r="R21" s="451"/>
    </row>
    <row r="22" customFormat="false" ht="11.1" hidden="false" customHeight="true" outlineLevel="0" collapsed="false">
      <c r="A22" s="122" t="s">
        <v>79</v>
      </c>
      <c r="B22" s="440" t="n">
        <v>18.2</v>
      </c>
      <c r="C22" s="440" t="n">
        <v>14.4</v>
      </c>
      <c r="D22" s="440" t="n">
        <v>13.5</v>
      </c>
      <c r="E22" s="440" t="n">
        <v>14</v>
      </c>
      <c r="F22" s="440" t="n">
        <v>13.8</v>
      </c>
      <c r="G22" s="440" t="n">
        <v>13.8</v>
      </c>
      <c r="H22" s="440" t="n">
        <v>14.3</v>
      </c>
      <c r="I22" s="440" t="n">
        <v>11.5</v>
      </c>
      <c r="J22" s="440" t="n">
        <v>13.6</v>
      </c>
      <c r="K22" s="440" t="n">
        <v>11.5</v>
      </c>
      <c r="L22" s="440" t="n">
        <v>12.3</v>
      </c>
      <c r="M22" s="440" t="n">
        <v>14.9</v>
      </c>
      <c r="N22" s="450" t="n">
        <f aca="false">SUM(B22:M22)</f>
        <v>165.8</v>
      </c>
      <c r="O22" s="450" t="n">
        <f aca="false">SUM(N22/N21)*100</f>
        <v>106.486833654464</v>
      </c>
      <c r="Q22" s="451"/>
      <c r="R22" s="451"/>
    </row>
    <row r="23" customFormat="false" ht="11.1" hidden="false" customHeight="true" outlineLevel="0" collapsed="false">
      <c r="A23" s="122" t="s">
        <v>80</v>
      </c>
      <c r="B23" s="440" t="n">
        <v>11.3</v>
      </c>
      <c r="C23" s="440" t="n">
        <v>12.7</v>
      </c>
      <c r="D23" s="440" t="n">
        <v>15.1</v>
      </c>
      <c r="E23" s="440" t="n">
        <v>11.3</v>
      </c>
      <c r="F23" s="440" t="n">
        <v>13.7</v>
      </c>
      <c r="G23" s="440"/>
      <c r="H23" s="440"/>
      <c r="I23" s="440"/>
      <c r="J23" s="440"/>
      <c r="K23" s="440"/>
      <c r="L23" s="440"/>
      <c r="M23" s="440"/>
      <c r="N23" s="450"/>
      <c r="O23" s="450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3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40" t="n">
        <v>22.9</v>
      </c>
      <c r="C43" s="440" t="n">
        <v>23.9</v>
      </c>
      <c r="D43" s="440" t="n">
        <v>24.2</v>
      </c>
      <c r="E43" s="440" t="n">
        <v>24.1</v>
      </c>
      <c r="F43" s="440" t="n">
        <v>25.1</v>
      </c>
      <c r="G43" s="440" t="n">
        <v>26.1</v>
      </c>
      <c r="H43" s="440" t="n">
        <v>26.4</v>
      </c>
      <c r="I43" s="440" t="n">
        <v>24.9</v>
      </c>
      <c r="J43" s="440" t="n">
        <v>24.4</v>
      </c>
      <c r="K43" s="440" t="n">
        <v>24.4</v>
      </c>
      <c r="L43" s="440" t="n">
        <v>24.6</v>
      </c>
      <c r="M43" s="440" t="n">
        <v>25</v>
      </c>
      <c r="N43" s="450" t="n">
        <f aca="false">SUM(B43:M43)/12</f>
        <v>24.6666666666667</v>
      </c>
      <c r="O43" s="450" t="n">
        <v>106.7</v>
      </c>
      <c r="P43" s="449"/>
      <c r="Q43" s="452"/>
      <c r="R43" s="452"/>
      <c r="S43" s="449"/>
      <c r="T43" s="449"/>
      <c r="U43" s="449"/>
      <c r="V43" s="449"/>
      <c r="W43" s="449"/>
      <c r="X43" s="449"/>
      <c r="Y43" s="449"/>
      <c r="Z43" s="449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40" t="n">
        <v>25.5</v>
      </c>
      <c r="C44" s="440" t="n">
        <v>26.2</v>
      </c>
      <c r="D44" s="440" t="n">
        <v>26.4</v>
      </c>
      <c r="E44" s="440" t="n">
        <v>25.1</v>
      </c>
      <c r="F44" s="440" t="n">
        <v>26.3</v>
      </c>
      <c r="G44" s="440" t="n">
        <v>26.4</v>
      </c>
      <c r="H44" s="440" t="n">
        <v>25.8</v>
      </c>
      <c r="I44" s="440" t="n">
        <v>25</v>
      </c>
      <c r="J44" s="440" t="n">
        <v>24.4</v>
      </c>
      <c r="K44" s="440" t="n">
        <v>22.7</v>
      </c>
      <c r="L44" s="440" t="n">
        <v>22.2</v>
      </c>
      <c r="M44" s="440" t="n">
        <v>22.8</v>
      </c>
      <c r="N44" s="450" t="n">
        <f aca="false">SUM(B44:M44)/12</f>
        <v>24.9</v>
      </c>
      <c r="O44" s="450" t="n">
        <f aca="false">SUM(N44/N43)*100</f>
        <v>100.945945945946</v>
      </c>
      <c r="P44" s="449"/>
      <c r="Q44" s="452"/>
      <c r="R44" s="452"/>
      <c r="S44" s="449"/>
      <c r="T44" s="449"/>
      <c r="U44" s="449"/>
      <c r="V44" s="449"/>
      <c r="W44" s="449"/>
      <c r="X44" s="449"/>
      <c r="Y44" s="449"/>
      <c r="Z44" s="449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40" t="n">
        <v>22.8</v>
      </c>
      <c r="C45" s="440" t="n">
        <v>22.8</v>
      </c>
      <c r="D45" s="440" t="n">
        <v>23.2</v>
      </c>
      <c r="E45" s="440" t="n">
        <v>21.8</v>
      </c>
      <c r="F45" s="440" t="n">
        <v>21.2</v>
      </c>
      <c r="G45" s="440" t="n">
        <v>22.2</v>
      </c>
      <c r="H45" s="440" t="n">
        <v>21.5</v>
      </c>
      <c r="I45" s="440" t="n">
        <v>22</v>
      </c>
      <c r="J45" s="440" t="n">
        <v>21.8</v>
      </c>
      <c r="K45" s="440" t="n">
        <v>19.9</v>
      </c>
      <c r="L45" s="440" t="n">
        <v>19.2</v>
      </c>
      <c r="M45" s="440" t="n">
        <v>19.2</v>
      </c>
      <c r="N45" s="450" t="n">
        <f aca="false">SUM(B45:M45)/12</f>
        <v>21.4666666666667</v>
      </c>
      <c r="O45" s="450" t="n">
        <f aca="false">SUM(N45/N44)*100</f>
        <v>86.2115127175368</v>
      </c>
      <c r="P45" s="449"/>
      <c r="Q45" s="452"/>
      <c r="R45" s="452"/>
      <c r="S45" s="449"/>
      <c r="T45" s="449"/>
      <c r="U45" s="449"/>
      <c r="V45" s="449"/>
      <c r="W45" s="449"/>
      <c r="X45" s="449"/>
      <c r="Y45" s="449"/>
      <c r="Z45" s="449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40" t="n">
        <v>25.5</v>
      </c>
      <c r="C46" s="440" t="n">
        <v>28.1</v>
      </c>
      <c r="D46" s="440" t="n">
        <v>20.6</v>
      </c>
      <c r="E46" s="440" t="n">
        <v>22</v>
      </c>
      <c r="F46" s="440" t="n">
        <v>23.2</v>
      </c>
      <c r="G46" s="440" t="n">
        <v>24.5</v>
      </c>
      <c r="H46" s="440" t="n">
        <v>24</v>
      </c>
      <c r="I46" s="440" t="n">
        <v>22.4</v>
      </c>
      <c r="J46" s="440" t="n">
        <v>22.9</v>
      </c>
      <c r="K46" s="440" t="n">
        <v>20.9</v>
      </c>
      <c r="L46" s="440" t="n">
        <v>21</v>
      </c>
      <c r="M46" s="440" t="n">
        <v>21.5</v>
      </c>
      <c r="N46" s="450" t="n">
        <f aca="false">SUM(B46:M46)/12</f>
        <v>23.05</v>
      </c>
      <c r="O46" s="450" t="n">
        <f aca="false">SUM(N46/N45)*100</f>
        <v>107.375776397516</v>
      </c>
      <c r="P46" s="449"/>
      <c r="Q46" s="452"/>
      <c r="R46" s="452"/>
      <c r="S46" s="449"/>
      <c r="T46" s="449"/>
      <c r="U46" s="449"/>
      <c r="V46" s="449"/>
      <c r="W46" s="449"/>
      <c r="X46" s="449"/>
      <c r="Y46" s="449"/>
      <c r="Z46" s="449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40" t="n">
        <v>21.2</v>
      </c>
      <c r="C47" s="440" t="n">
        <v>22.2</v>
      </c>
      <c r="D47" s="440" t="n">
        <v>23.7</v>
      </c>
      <c r="E47" s="440" t="n">
        <v>23.1</v>
      </c>
      <c r="F47" s="440" t="n">
        <v>25.1</v>
      </c>
      <c r="G47" s="440"/>
      <c r="H47" s="440"/>
      <c r="I47" s="440"/>
      <c r="J47" s="440"/>
      <c r="K47" s="440"/>
      <c r="L47" s="440"/>
      <c r="M47" s="440"/>
      <c r="N47" s="450"/>
      <c r="O47" s="450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3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50" t="n">
        <v>89.2</v>
      </c>
      <c r="P71" s="127"/>
      <c r="Q71" s="425"/>
      <c r="R71" s="425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50" t="n">
        <f aca="false">SUM(N72/N71)*100</f>
        <v>97.8033794162827</v>
      </c>
      <c r="P72" s="127"/>
      <c r="Q72" s="425"/>
      <c r="R72" s="425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50" t="n">
        <f aca="false">SUM(N73/N72)*100</f>
        <v>114.496623213444</v>
      </c>
      <c r="Q73" s="453"/>
      <c r="R73" s="453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50" t="n">
        <f aca="false">SUM(N74/N73)*100</f>
        <v>98.7105624142661</v>
      </c>
      <c r="Q74" s="453"/>
      <c r="R74" s="453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 t="n">
        <v>49.3</v>
      </c>
      <c r="F75" s="117" t="n">
        <v>52.9</v>
      </c>
      <c r="G75" s="117"/>
      <c r="H75" s="117"/>
      <c r="I75" s="117"/>
      <c r="J75" s="117"/>
      <c r="K75" s="117"/>
      <c r="L75" s="117"/>
      <c r="M75" s="117"/>
      <c r="N75" s="454"/>
      <c r="O75" s="450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49"/>
      <c r="N4" s="127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49"/>
      <c r="N5" s="127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49"/>
      <c r="N6" s="127"/>
      <c r="O6" s="449"/>
      <c r="P6" s="449"/>
      <c r="Q6" s="449"/>
      <c r="R6" s="449"/>
      <c r="S6" s="449"/>
      <c r="T6" s="449"/>
      <c r="U6" s="449"/>
      <c r="V6" s="449"/>
      <c r="W6" s="449"/>
      <c r="X6" s="449"/>
      <c r="Y6" s="449"/>
      <c r="Z6" s="44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49"/>
      <c r="N7" s="127"/>
      <c r="O7" s="449"/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49"/>
      <c r="N8" s="127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80"/>
    </row>
    <row r="10" customFormat="false" ht="9.95" hidden="false" customHeight="true" outlineLevel="0" collapsed="false">
      <c r="L10" s="127"/>
      <c r="M10" s="127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80"/>
    </row>
    <row r="11" customFormat="false" ht="9.95" hidden="false" customHeight="true" outlineLevel="0" collapsed="false">
      <c r="L11" s="127"/>
      <c r="M11" s="127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80"/>
    </row>
    <row r="12" customFormat="false" ht="9.95" hidden="false" customHeight="true" outlineLevel="0" collapsed="false">
      <c r="L12" s="127"/>
      <c r="M12" s="127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80"/>
    </row>
    <row r="13" customFormat="false" ht="9.95" hidden="false" customHeight="true" outlineLevel="0" collapsed="false">
      <c r="L13" s="127"/>
      <c r="M13" s="127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49"/>
      <c r="AA15" s="80"/>
    </row>
    <row r="16" customFormat="false" ht="9.95" hidden="false" customHeight="true" outlineLevel="0" collapsed="false">
      <c r="L16" s="127"/>
      <c r="M16" s="449"/>
      <c r="AA16" s="80"/>
    </row>
    <row r="17" customFormat="false" ht="9.95" hidden="false" customHeight="true" outlineLevel="0" collapsed="false">
      <c r="L17" s="127"/>
      <c r="M17" s="449"/>
      <c r="AA17" s="80"/>
    </row>
    <row r="18" customFormat="false" ht="9.95" hidden="false" customHeight="true" outlineLevel="0" collapsed="false">
      <c r="L18" s="127"/>
      <c r="M18" s="449"/>
      <c r="AA18" s="80"/>
    </row>
    <row r="19" customFormat="false" ht="9.95" hidden="false" customHeight="true" outlineLevel="0" collapsed="false">
      <c r="L19" s="127"/>
      <c r="M19" s="449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455" t="s">
        <v>78</v>
      </c>
      <c r="AA24" s="80"/>
    </row>
    <row r="25" customFormat="false" ht="11.1" hidden="false" customHeight="true" outlineLevel="0" collapsed="false">
      <c r="A25" s="122" t="s">
        <v>31</v>
      </c>
      <c r="B25" s="440" t="n">
        <v>21.2</v>
      </c>
      <c r="C25" s="440" t="n">
        <v>19.7</v>
      </c>
      <c r="D25" s="440" t="n">
        <v>19.8</v>
      </c>
      <c r="E25" s="440" t="n">
        <v>20.5</v>
      </c>
      <c r="F25" s="440" t="n">
        <v>20</v>
      </c>
      <c r="G25" s="440" t="n">
        <v>23.3</v>
      </c>
      <c r="H25" s="440" t="n">
        <v>18.9</v>
      </c>
      <c r="I25" s="440" t="n">
        <v>21.5</v>
      </c>
      <c r="J25" s="440" t="n">
        <v>18.4</v>
      </c>
      <c r="K25" s="440" t="n">
        <v>17.3</v>
      </c>
      <c r="L25" s="440" t="n">
        <v>17.3</v>
      </c>
      <c r="M25" s="440" t="n">
        <v>17.2</v>
      </c>
      <c r="N25" s="442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40" t="n">
        <v>14</v>
      </c>
      <c r="C26" s="440" t="n">
        <v>17</v>
      </c>
      <c r="D26" s="440" t="n">
        <v>17.4</v>
      </c>
      <c r="E26" s="440" t="n">
        <v>17.7</v>
      </c>
      <c r="F26" s="440" t="n">
        <v>18.6</v>
      </c>
      <c r="G26" s="440" t="n">
        <v>18.5</v>
      </c>
      <c r="H26" s="440" t="n">
        <v>18.4</v>
      </c>
      <c r="I26" s="440" t="n">
        <v>15.2</v>
      </c>
      <c r="J26" s="440" t="n">
        <v>16.7</v>
      </c>
      <c r="K26" s="440" t="n">
        <v>18.8</v>
      </c>
      <c r="L26" s="440" t="n">
        <v>17.5</v>
      </c>
      <c r="M26" s="440" t="n">
        <v>17.5</v>
      </c>
      <c r="N26" s="442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40" t="n">
        <v>15.9</v>
      </c>
      <c r="C27" s="440" t="n">
        <v>16.1</v>
      </c>
      <c r="D27" s="440" t="n">
        <v>19.7</v>
      </c>
      <c r="E27" s="440" t="n">
        <v>17.5</v>
      </c>
      <c r="F27" s="440" t="n">
        <v>19.1</v>
      </c>
      <c r="G27" s="440" t="n">
        <v>17.3</v>
      </c>
      <c r="H27" s="440" t="n">
        <v>17.3</v>
      </c>
      <c r="I27" s="440" t="n">
        <v>15.6</v>
      </c>
      <c r="J27" s="440" t="n">
        <v>17.7</v>
      </c>
      <c r="K27" s="440" t="n">
        <v>15.5</v>
      </c>
      <c r="L27" s="440" t="n">
        <v>18.4</v>
      </c>
      <c r="M27" s="440" t="n">
        <v>16.9</v>
      </c>
      <c r="N27" s="442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40" t="n">
        <v>18.2</v>
      </c>
      <c r="C28" s="440" t="n">
        <v>17</v>
      </c>
      <c r="D28" s="440" t="n">
        <v>18</v>
      </c>
      <c r="E28" s="440" t="n">
        <v>19.2</v>
      </c>
      <c r="F28" s="440" t="n">
        <v>19.7</v>
      </c>
      <c r="G28" s="440" t="n">
        <v>17.6</v>
      </c>
      <c r="H28" s="440" t="n">
        <v>19.9</v>
      </c>
      <c r="I28" s="440" t="n">
        <v>15</v>
      </c>
      <c r="J28" s="440" t="n">
        <v>15.4</v>
      </c>
      <c r="K28" s="440" t="n">
        <v>17.5</v>
      </c>
      <c r="L28" s="440" t="n">
        <v>16.8</v>
      </c>
      <c r="M28" s="440" t="n">
        <v>16.1</v>
      </c>
      <c r="N28" s="442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40" t="n">
        <v>12.5</v>
      </c>
      <c r="C29" s="440" t="n">
        <v>15.5</v>
      </c>
      <c r="D29" s="440" t="n">
        <v>16.8</v>
      </c>
      <c r="E29" s="440" t="n">
        <v>16.4</v>
      </c>
      <c r="F29" s="440" t="n">
        <v>20.3</v>
      </c>
      <c r="G29" s="440"/>
      <c r="H29" s="440"/>
      <c r="I29" s="440"/>
      <c r="J29" s="440"/>
      <c r="K29" s="440"/>
      <c r="L29" s="440"/>
      <c r="M29" s="440"/>
      <c r="N29" s="442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3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40" t="n">
        <v>37.1</v>
      </c>
      <c r="C54" s="440" t="n">
        <v>38.7</v>
      </c>
      <c r="D54" s="440" t="n">
        <v>36.1</v>
      </c>
      <c r="E54" s="440" t="n">
        <v>31.8</v>
      </c>
      <c r="F54" s="440" t="n">
        <v>32.6</v>
      </c>
      <c r="G54" s="440" t="n">
        <v>35.3</v>
      </c>
      <c r="H54" s="440" t="n">
        <v>34.4</v>
      </c>
      <c r="I54" s="440" t="n">
        <v>36.5</v>
      </c>
      <c r="J54" s="440" t="n">
        <v>35.4</v>
      </c>
      <c r="K54" s="440" t="n">
        <v>34.7</v>
      </c>
      <c r="L54" s="440" t="n">
        <v>34.5</v>
      </c>
      <c r="M54" s="440" t="n">
        <v>33.4</v>
      </c>
      <c r="N54" s="450" t="n">
        <f aca="false">SUM(B54:M54)/12</f>
        <v>35.0416666666667</v>
      </c>
      <c r="O54" s="456" t="n">
        <v>104.5</v>
      </c>
      <c r="P54" s="449"/>
      <c r="Q54" s="457"/>
      <c r="R54" s="457"/>
      <c r="S54" s="449"/>
      <c r="T54" s="449"/>
      <c r="U54" s="449"/>
      <c r="V54" s="449"/>
      <c r="W54" s="449"/>
      <c r="X54" s="449"/>
      <c r="Y54" s="449"/>
      <c r="Z54" s="449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40" t="n">
        <v>33.7</v>
      </c>
      <c r="C55" s="440" t="n">
        <v>34.6</v>
      </c>
      <c r="D55" s="440" t="n">
        <v>34</v>
      </c>
      <c r="E55" s="440" t="n">
        <v>33.7</v>
      </c>
      <c r="F55" s="440" t="n">
        <v>34.5</v>
      </c>
      <c r="G55" s="440" t="n">
        <v>33.2</v>
      </c>
      <c r="H55" s="440" t="n">
        <v>32.6</v>
      </c>
      <c r="I55" s="440" t="n">
        <v>31.2</v>
      </c>
      <c r="J55" s="440" t="n">
        <v>31.2</v>
      </c>
      <c r="K55" s="440" t="n">
        <v>32.5</v>
      </c>
      <c r="L55" s="440" t="n">
        <v>31.7</v>
      </c>
      <c r="M55" s="440" t="n">
        <v>30.8</v>
      </c>
      <c r="N55" s="450" t="n">
        <f aca="false">SUM(B55:M55)/12</f>
        <v>32.8083333333333</v>
      </c>
      <c r="O55" s="456" t="n">
        <f aca="false">SUM(N55/N54)*100</f>
        <v>93.6266349583829</v>
      </c>
      <c r="P55" s="449"/>
      <c r="Q55" s="457"/>
      <c r="R55" s="457"/>
      <c r="S55" s="449"/>
      <c r="T55" s="449"/>
      <c r="U55" s="449"/>
      <c r="V55" s="449"/>
      <c r="W55" s="449"/>
      <c r="X55" s="449"/>
      <c r="Y55" s="449"/>
      <c r="Z55" s="449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40" t="n">
        <v>31.5</v>
      </c>
      <c r="C56" s="440" t="n">
        <v>31.9</v>
      </c>
      <c r="D56" s="440" t="n">
        <v>33.2</v>
      </c>
      <c r="E56" s="440" t="n">
        <v>31.3</v>
      </c>
      <c r="F56" s="440" t="n">
        <v>31.7</v>
      </c>
      <c r="G56" s="440" t="n">
        <v>30.8</v>
      </c>
      <c r="H56" s="440" t="n">
        <v>29.2</v>
      </c>
      <c r="I56" s="440" t="n">
        <v>29.1</v>
      </c>
      <c r="J56" s="440" t="n">
        <v>30.5</v>
      </c>
      <c r="K56" s="440" t="n">
        <v>29.2</v>
      </c>
      <c r="L56" s="440" t="n">
        <v>29.6</v>
      </c>
      <c r="M56" s="440" t="n">
        <v>29</v>
      </c>
      <c r="N56" s="450" t="n">
        <f aca="false">SUM(B56:M56)/12</f>
        <v>30.5833333333333</v>
      </c>
      <c r="O56" s="456" t="n">
        <f aca="false">SUM(N56/N55)*100</f>
        <v>93.2181864363729</v>
      </c>
      <c r="P56" s="449"/>
      <c r="Q56" s="457"/>
      <c r="R56" s="457"/>
      <c r="S56" s="449"/>
      <c r="T56" s="449"/>
      <c r="U56" s="449"/>
      <c r="V56" s="449"/>
      <c r="W56" s="449"/>
      <c r="X56" s="449"/>
      <c r="Y56" s="449"/>
      <c r="Z56" s="449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40" t="n">
        <v>31.6</v>
      </c>
      <c r="C57" s="440" t="n">
        <v>32</v>
      </c>
      <c r="D57" s="440" t="n">
        <v>30.9</v>
      </c>
      <c r="E57" s="440" t="n">
        <v>31.3</v>
      </c>
      <c r="F57" s="440" t="n">
        <v>34</v>
      </c>
      <c r="G57" s="440" t="n">
        <v>33.5</v>
      </c>
      <c r="H57" s="440" t="n">
        <v>34.4</v>
      </c>
      <c r="I57" s="440" t="n">
        <v>34.5</v>
      </c>
      <c r="J57" s="440" t="n">
        <v>33</v>
      </c>
      <c r="K57" s="440" t="n">
        <v>34.2</v>
      </c>
      <c r="L57" s="440" t="n">
        <v>35.4</v>
      </c>
      <c r="M57" s="440" t="n">
        <v>34.2</v>
      </c>
      <c r="N57" s="450" t="n">
        <f aca="false">SUM(B57:M57)/12</f>
        <v>33.25</v>
      </c>
      <c r="O57" s="456" t="n">
        <f aca="false">SUM(N57/N56)*100</f>
        <v>108.719346049046</v>
      </c>
      <c r="P57" s="449"/>
      <c r="Q57" s="457"/>
      <c r="R57" s="457"/>
      <c r="S57" s="449"/>
      <c r="T57" s="449"/>
      <c r="U57" s="449"/>
      <c r="V57" s="449"/>
      <c r="W57" s="449"/>
      <c r="X57" s="449"/>
      <c r="Y57" s="449"/>
      <c r="Z57" s="449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40" t="n">
        <v>31.5</v>
      </c>
      <c r="C58" s="440" t="n">
        <v>33.1</v>
      </c>
      <c r="D58" s="440" t="n">
        <v>32.8</v>
      </c>
      <c r="E58" s="440" t="n">
        <v>31.9</v>
      </c>
      <c r="F58" s="440" t="n">
        <v>35.8</v>
      </c>
      <c r="G58" s="440"/>
      <c r="H58" s="440"/>
      <c r="I58" s="440"/>
      <c r="J58" s="440"/>
      <c r="K58" s="440"/>
      <c r="L58" s="440"/>
      <c r="M58" s="440"/>
      <c r="N58" s="450"/>
      <c r="O58" s="456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8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51"/>
    </row>
    <row r="65" customFormat="false" ht="9.95" hidden="false" customHeight="true" outlineLevel="0" collapsed="false">
      <c r="G65" s="459"/>
    </row>
    <row r="66" customFormat="false" ht="9.95" hidden="false" customHeight="true" outlineLevel="0" collapsed="false"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</row>
    <row r="67" customFormat="false" ht="9.95" hidden="false" customHeight="true" outlineLevel="0" collapsed="false"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</row>
    <row r="68" customFormat="false" ht="9.95" hidden="false" customHeight="true" outlineLevel="0" collapsed="false"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</row>
    <row r="69" customFormat="false" ht="9.95" hidden="false" customHeight="true" outlineLevel="0" collapsed="false"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3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60" t="n">
        <v>93.6</v>
      </c>
      <c r="Q84" s="461"/>
      <c r="R84" s="461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60" t="n">
        <f aca="false">SUM(N85/N84)*100</f>
        <v>94.4444444444445</v>
      </c>
      <c r="Q85" s="461"/>
      <c r="R85" s="461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60" t="n">
        <f aca="false">SUM(N86/N85)*100</f>
        <v>106.923198233717</v>
      </c>
      <c r="Q86" s="461"/>
      <c r="R86" s="461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60" t="n">
        <f aca="false">SUM(N87/N86)*100</f>
        <v>93.0088495575221</v>
      </c>
      <c r="Q87" s="461"/>
      <c r="R87" s="461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 t="n">
        <v>51.9</v>
      </c>
      <c r="F88" s="117" t="n">
        <v>54.2</v>
      </c>
      <c r="G88" s="117"/>
      <c r="H88" s="117"/>
      <c r="I88" s="117"/>
      <c r="J88" s="117"/>
      <c r="K88" s="117"/>
      <c r="L88" s="117"/>
      <c r="M88" s="117"/>
      <c r="N88" s="129"/>
      <c r="O88" s="460"/>
    </row>
    <row r="89" customFormat="false" ht="9.95" hidden="false" customHeight="true" outlineLevel="0" collapsed="false">
      <c r="O89" s="462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8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3" t="n">
        <v>44.4</v>
      </c>
      <c r="C25" s="463" t="n">
        <v>44.7</v>
      </c>
      <c r="D25" s="463" t="n">
        <v>47.9</v>
      </c>
      <c r="E25" s="463" t="n">
        <v>47.3</v>
      </c>
      <c r="F25" s="463" t="n">
        <v>52.3</v>
      </c>
      <c r="G25" s="463" t="n">
        <v>65.9</v>
      </c>
      <c r="H25" s="463" t="n">
        <v>70.2</v>
      </c>
      <c r="I25" s="463" t="n">
        <v>54</v>
      </c>
      <c r="J25" s="463" t="n">
        <v>39.2</v>
      </c>
      <c r="K25" s="463" t="n">
        <v>52.5</v>
      </c>
      <c r="L25" s="463" t="n">
        <v>48.8</v>
      </c>
      <c r="M25" s="463" t="n">
        <v>44.1</v>
      </c>
      <c r="N25" s="450" t="n">
        <f aca="false">SUM(B25:M25)</f>
        <v>611.3</v>
      </c>
      <c r="O25" s="464" t="n">
        <v>102.3</v>
      </c>
      <c r="P25" s="449"/>
      <c r="Q25" s="457"/>
      <c r="R25" s="457"/>
      <c r="S25" s="449"/>
      <c r="T25" s="449"/>
      <c r="U25" s="449"/>
      <c r="V25" s="449"/>
      <c r="W25" s="449"/>
      <c r="X25" s="449"/>
      <c r="Y25" s="449"/>
      <c r="Z25" s="449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3" t="n">
        <v>41.2</v>
      </c>
      <c r="C26" s="463" t="n">
        <v>44.7</v>
      </c>
      <c r="D26" s="463" t="n">
        <v>53.2</v>
      </c>
      <c r="E26" s="463" t="n">
        <v>68</v>
      </c>
      <c r="F26" s="463" t="n">
        <v>69.9</v>
      </c>
      <c r="G26" s="463" t="n">
        <v>57.6</v>
      </c>
      <c r="H26" s="463" t="n">
        <v>51.4</v>
      </c>
      <c r="I26" s="463" t="n">
        <v>36.9</v>
      </c>
      <c r="J26" s="463" t="n">
        <v>32.4</v>
      </c>
      <c r="K26" s="463" t="n">
        <v>42.6</v>
      </c>
      <c r="L26" s="463" t="n">
        <v>35.2</v>
      </c>
      <c r="M26" s="463" t="n">
        <v>34.6</v>
      </c>
      <c r="N26" s="450" t="n">
        <f aca="false">SUM(B26:M26)</f>
        <v>567.7</v>
      </c>
      <c r="O26" s="464" t="n">
        <f aca="false">SUM(N26/N25)*100</f>
        <v>92.8676590871912</v>
      </c>
      <c r="P26" s="449"/>
      <c r="Q26" s="457"/>
      <c r="R26" s="457"/>
      <c r="S26" s="449"/>
      <c r="T26" s="449"/>
      <c r="U26" s="449"/>
      <c r="V26" s="449"/>
      <c r="W26" s="449"/>
      <c r="X26" s="449"/>
      <c r="Y26" s="449"/>
      <c r="Z26" s="449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3" t="n">
        <v>27</v>
      </c>
      <c r="C27" s="463" t="n">
        <v>30</v>
      </c>
      <c r="D27" s="463" t="n">
        <v>28.8</v>
      </c>
      <c r="E27" s="463" t="n">
        <v>38.2</v>
      </c>
      <c r="F27" s="463" t="n">
        <v>36.5</v>
      </c>
      <c r="G27" s="463" t="n">
        <v>48.1</v>
      </c>
      <c r="H27" s="463" t="n">
        <v>49.2</v>
      </c>
      <c r="I27" s="463" t="n">
        <v>34.9</v>
      </c>
      <c r="J27" s="463" t="n">
        <v>34.3</v>
      </c>
      <c r="K27" s="463" t="n">
        <v>43.3</v>
      </c>
      <c r="L27" s="463" t="n">
        <v>40.7</v>
      </c>
      <c r="M27" s="463" t="n">
        <v>40.1</v>
      </c>
      <c r="N27" s="465" t="n">
        <f aca="false">SUM(B27:M27)</f>
        <v>451.1</v>
      </c>
      <c r="O27" s="464" t="n">
        <f aca="false">SUM(N27/N26)*100</f>
        <v>79.4609829135107</v>
      </c>
      <c r="P27" s="449"/>
      <c r="Q27" s="457"/>
      <c r="R27" s="457"/>
      <c r="S27" s="449"/>
      <c r="T27" s="449"/>
      <c r="U27" s="449"/>
      <c r="V27" s="449"/>
      <c r="W27" s="449"/>
      <c r="X27" s="449"/>
      <c r="Y27" s="449"/>
      <c r="Z27" s="449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3" t="n">
        <v>35.5</v>
      </c>
      <c r="C28" s="463" t="n">
        <v>37.4</v>
      </c>
      <c r="D28" s="463" t="n">
        <v>42.3</v>
      </c>
      <c r="E28" s="463" t="n">
        <v>45.1</v>
      </c>
      <c r="F28" s="463" t="n">
        <v>47</v>
      </c>
      <c r="G28" s="463" t="n">
        <v>49</v>
      </c>
      <c r="H28" s="463" t="n">
        <v>47.4</v>
      </c>
      <c r="I28" s="463" t="n">
        <v>30</v>
      </c>
      <c r="J28" s="463" t="n">
        <v>29.8</v>
      </c>
      <c r="K28" s="463" t="n">
        <v>39.8</v>
      </c>
      <c r="L28" s="463" t="n">
        <v>33.6</v>
      </c>
      <c r="M28" s="463" t="n">
        <v>36.7</v>
      </c>
      <c r="N28" s="465" t="n">
        <f aca="false">SUM(B28:M28)</f>
        <v>473.6</v>
      </c>
      <c r="O28" s="464" t="n">
        <f aca="false">SUM(N28/N27)*100</f>
        <v>104.987807581468</v>
      </c>
      <c r="P28" s="449"/>
      <c r="Q28" s="457"/>
      <c r="R28" s="457"/>
      <c r="S28" s="449"/>
      <c r="T28" s="449"/>
      <c r="U28" s="449"/>
      <c r="V28" s="449"/>
      <c r="W28" s="449"/>
      <c r="X28" s="449"/>
      <c r="Y28" s="449"/>
      <c r="Z28" s="449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3" t="n">
        <v>32.4</v>
      </c>
      <c r="C29" s="463" t="n">
        <v>36.2</v>
      </c>
      <c r="D29" s="463" t="n">
        <v>34.1</v>
      </c>
      <c r="E29" s="463" t="n">
        <v>46.4</v>
      </c>
      <c r="F29" s="463" t="n">
        <v>41.6</v>
      </c>
      <c r="G29" s="463"/>
      <c r="H29" s="463"/>
      <c r="I29" s="463"/>
      <c r="J29" s="463"/>
      <c r="K29" s="463"/>
      <c r="L29" s="463"/>
      <c r="M29" s="463"/>
      <c r="N29" s="465"/>
      <c r="O29" s="464"/>
      <c r="P29" s="449"/>
      <c r="S29" s="449"/>
      <c r="T29" s="449"/>
      <c r="U29" s="449"/>
      <c r="V29" s="449"/>
      <c r="W29" s="449"/>
      <c r="X29" s="449"/>
      <c r="Y29" s="449"/>
      <c r="Z29" s="449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3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3" t="n">
        <v>29.3</v>
      </c>
      <c r="C54" s="463" t="n">
        <v>31.1</v>
      </c>
      <c r="D54" s="463" t="n">
        <v>30.4</v>
      </c>
      <c r="E54" s="463" t="n">
        <v>36.8</v>
      </c>
      <c r="F54" s="463" t="n">
        <v>40.4</v>
      </c>
      <c r="G54" s="463" t="n">
        <v>40.1</v>
      </c>
      <c r="H54" s="463" t="n">
        <v>40.1</v>
      </c>
      <c r="I54" s="463" t="n">
        <v>38</v>
      </c>
      <c r="J54" s="463" t="n">
        <v>33.8</v>
      </c>
      <c r="K54" s="463" t="n">
        <v>38.1</v>
      </c>
      <c r="L54" s="463" t="n">
        <v>38.3</v>
      </c>
      <c r="M54" s="463" t="n">
        <v>34.2</v>
      </c>
      <c r="N54" s="450" t="n">
        <f aca="false">SUM(B54:M54)/12</f>
        <v>35.8833333333333</v>
      </c>
      <c r="O54" s="464" t="n">
        <v>109.2</v>
      </c>
      <c r="P54" s="449"/>
      <c r="Q54" s="466"/>
      <c r="R54" s="466"/>
      <c r="S54" s="449"/>
      <c r="T54" s="449"/>
      <c r="U54" s="449"/>
      <c r="V54" s="449"/>
      <c r="W54" s="449"/>
      <c r="X54" s="449"/>
      <c r="Y54" s="449"/>
      <c r="Z54" s="449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3" t="n">
        <v>32.9</v>
      </c>
      <c r="C55" s="463" t="n">
        <v>30.4</v>
      </c>
      <c r="D55" s="463" t="n">
        <v>30.9</v>
      </c>
      <c r="E55" s="463" t="n">
        <v>33.8</v>
      </c>
      <c r="F55" s="463" t="n">
        <v>37.3</v>
      </c>
      <c r="G55" s="463" t="n">
        <v>40.7</v>
      </c>
      <c r="H55" s="463" t="n">
        <v>37.9</v>
      </c>
      <c r="I55" s="463" t="n">
        <v>36</v>
      </c>
      <c r="J55" s="463" t="n">
        <v>33</v>
      </c>
      <c r="K55" s="463" t="n">
        <v>35.5</v>
      </c>
      <c r="L55" s="463" t="n">
        <v>34.8</v>
      </c>
      <c r="M55" s="463" t="n">
        <v>36.2</v>
      </c>
      <c r="N55" s="450" t="n">
        <f aca="false">SUM(B55:M55)/12</f>
        <v>34.95</v>
      </c>
      <c r="O55" s="464" t="n">
        <f aca="false">SUM(N55/N54)*100</f>
        <v>97.3989781699954</v>
      </c>
      <c r="P55" s="449"/>
      <c r="Q55" s="466"/>
      <c r="R55" s="466"/>
      <c r="S55" s="449"/>
      <c r="T55" s="449"/>
      <c r="U55" s="449"/>
      <c r="V55" s="449"/>
      <c r="W55" s="449"/>
      <c r="X55" s="449"/>
      <c r="Y55" s="449"/>
      <c r="Z55" s="449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3" t="n">
        <v>35.4</v>
      </c>
      <c r="C56" s="463" t="n">
        <v>33.9</v>
      </c>
      <c r="D56" s="463" t="n">
        <v>29.4</v>
      </c>
      <c r="E56" s="463" t="n">
        <v>30.9</v>
      </c>
      <c r="F56" s="463" t="n">
        <v>30.9</v>
      </c>
      <c r="G56" s="463" t="n">
        <v>31.3</v>
      </c>
      <c r="H56" s="463" t="n">
        <v>29.7</v>
      </c>
      <c r="I56" s="463" t="n">
        <v>26.4</v>
      </c>
      <c r="J56" s="463" t="n">
        <v>24.2</v>
      </c>
      <c r="K56" s="463" t="n">
        <v>25.5</v>
      </c>
      <c r="L56" s="463" t="n">
        <v>28.1</v>
      </c>
      <c r="M56" s="463" t="n">
        <v>30.2</v>
      </c>
      <c r="N56" s="450" t="n">
        <f aca="false">SUM(B56:M56)/12</f>
        <v>29.6583333333333</v>
      </c>
      <c r="O56" s="464" t="n">
        <f aca="false">SUM(N56/N55)*100</f>
        <v>84.8593228421555</v>
      </c>
      <c r="P56" s="449"/>
      <c r="Q56" s="466"/>
      <c r="R56" s="466"/>
      <c r="S56" s="449"/>
      <c r="T56" s="449"/>
      <c r="U56" s="449"/>
      <c r="V56" s="449"/>
      <c r="W56" s="449"/>
      <c r="X56" s="449"/>
      <c r="Y56" s="449"/>
      <c r="Z56" s="449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3" t="n">
        <v>25.8</v>
      </c>
      <c r="C57" s="463" t="n">
        <v>27.6</v>
      </c>
      <c r="D57" s="463" t="n">
        <v>27.8</v>
      </c>
      <c r="E57" s="463" t="n">
        <v>30.9</v>
      </c>
      <c r="F57" s="463" t="n">
        <v>36.2</v>
      </c>
      <c r="G57" s="463" t="n">
        <v>32.1</v>
      </c>
      <c r="H57" s="463" t="n">
        <v>31.1</v>
      </c>
      <c r="I57" s="463" t="n">
        <v>31.7</v>
      </c>
      <c r="J57" s="463" t="n">
        <v>31.5</v>
      </c>
      <c r="K57" s="463" t="n">
        <v>35.8</v>
      </c>
      <c r="L57" s="463" t="n">
        <v>36</v>
      </c>
      <c r="M57" s="463" t="n">
        <v>42.3</v>
      </c>
      <c r="N57" s="450" t="n">
        <f aca="false">SUM(B57:M57)/12</f>
        <v>32.4</v>
      </c>
      <c r="O57" s="464" t="n">
        <f aca="false">SUM(N57/N56)*100</f>
        <v>109.244169710593</v>
      </c>
      <c r="P57" s="449"/>
      <c r="Q57" s="466"/>
      <c r="R57" s="466"/>
      <c r="S57" s="449"/>
      <c r="T57" s="449"/>
      <c r="U57" s="449"/>
      <c r="V57" s="449"/>
      <c r="W57" s="449"/>
      <c r="X57" s="449"/>
      <c r="Y57" s="449"/>
      <c r="Z57" s="449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3" t="n">
        <v>38.9</v>
      </c>
      <c r="C58" s="463" t="n">
        <v>41.9</v>
      </c>
      <c r="D58" s="463" t="n">
        <v>38.6</v>
      </c>
      <c r="E58" s="463" t="n">
        <v>40.8</v>
      </c>
      <c r="F58" s="463" t="n">
        <v>45</v>
      </c>
      <c r="G58" s="463"/>
      <c r="H58" s="463"/>
      <c r="I58" s="463"/>
      <c r="J58" s="463"/>
      <c r="K58" s="463"/>
      <c r="L58" s="463"/>
      <c r="M58" s="463"/>
      <c r="N58" s="450"/>
      <c r="O58" s="464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7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3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43" t="n">
        <v>151.6</v>
      </c>
      <c r="C84" s="243" t="n">
        <v>144.8</v>
      </c>
      <c r="D84" s="243" t="n">
        <v>157</v>
      </c>
      <c r="E84" s="243" t="n">
        <v>131.3</v>
      </c>
      <c r="F84" s="243" t="n">
        <v>130.6</v>
      </c>
      <c r="G84" s="243" t="n">
        <v>164.1</v>
      </c>
      <c r="H84" s="243" t="n">
        <v>140.8</v>
      </c>
      <c r="I84" s="243" t="n">
        <v>115</v>
      </c>
      <c r="J84" s="243" t="n">
        <v>139.9</v>
      </c>
      <c r="K84" s="243" t="n">
        <v>127.5</v>
      </c>
      <c r="L84" s="243" t="n">
        <v>127.5</v>
      </c>
      <c r="M84" s="243" t="n">
        <v>127.3</v>
      </c>
      <c r="N84" s="131" t="n">
        <f aca="false">SUM(B84:M84)/12</f>
        <v>138.116666666667</v>
      </c>
      <c r="O84" s="132" t="n">
        <v>91.5</v>
      </c>
      <c r="P84" s="127"/>
      <c r="Q84" s="425"/>
      <c r="R84" s="425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43" t="n">
        <v>124.9</v>
      </c>
      <c r="C85" s="243" t="n">
        <v>145.3</v>
      </c>
      <c r="D85" s="243" t="n">
        <v>172.8</v>
      </c>
      <c r="E85" s="243" t="n">
        <v>205.8</v>
      </c>
      <c r="F85" s="243" t="n">
        <v>191.4</v>
      </c>
      <c r="G85" s="243" t="n">
        <v>143.3</v>
      </c>
      <c r="H85" s="243" t="n">
        <v>134.3</v>
      </c>
      <c r="I85" s="243" t="n">
        <v>102.2</v>
      </c>
      <c r="J85" s="243" t="n">
        <v>98.3</v>
      </c>
      <c r="K85" s="243" t="n">
        <v>120.7</v>
      </c>
      <c r="L85" s="243" t="n">
        <v>101</v>
      </c>
      <c r="M85" s="243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5"/>
      <c r="R85" s="425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43" t="n">
        <v>76.5</v>
      </c>
      <c r="C86" s="243" t="n">
        <v>87.9</v>
      </c>
      <c r="D86" s="243" t="n">
        <v>98.2</v>
      </c>
      <c r="E86" s="243" t="n">
        <v>124.2</v>
      </c>
      <c r="F86" s="243" t="n">
        <v>118.2</v>
      </c>
      <c r="G86" s="243" t="n">
        <v>153.8</v>
      </c>
      <c r="H86" s="243" t="n">
        <v>163.9</v>
      </c>
      <c r="I86" s="243" t="n">
        <v>130.4</v>
      </c>
      <c r="J86" s="243" t="n">
        <v>139.9</v>
      </c>
      <c r="K86" s="243" t="n">
        <v>171.2</v>
      </c>
      <c r="L86" s="243" t="n">
        <v>146.9</v>
      </c>
      <c r="M86" s="243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5"/>
      <c r="R86" s="425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43" t="n">
        <v>134.3</v>
      </c>
      <c r="C87" s="243" t="n">
        <v>136.7</v>
      </c>
      <c r="D87" s="243" t="n">
        <v>152.4</v>
      </c>
      <c r="E87" s="243" t="n">
        <v>148.3</v>
      </c>
      <c r="F87" s="243" t="n">
        <v>132.2</v>
      </c>
      <c r="G87" s="243" t="n">
        <v>149.5</v>
      </c>
      <c r="H87" s="243" t="n">
        <v>151.7</v>
      </c>
      <c r="I87" s="243" t="n">
        <v>94.6</v>
      </c>
      <c r="J87" s="243" t="n">
        <v>94.9</v>
      </c>
      <c r="K87" s="243" t="n">
        <v>111.9</v>
      </c>
      <c r="L87" s="243" t="n">
        <v>93.4</v>
      </c>
      <c r="M87" s="243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5"/>
      <c r="R87" s="425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43" t="n">
        <v>84</v>
      </c>
      <c r="C88" s="243" t="n">
        <v>85.9</v>
      </c>
      <c r="D88" s="243" t="n">
        <v>88.9</v>
      </c>
      <c r="E88" s="243" t="n">
        <v>114.2</v>
      </c>
      <c r="F88" s="243" t="n">
        <v>92.2</v>
      </c>
      <c r="G88" s="243"/>
      <c r="H88" s="243"/>
      <c r="I88" s="243"/>
      <c r="J88" s="243"/>
      <c r="K88" s="243"/>
      <c r="L88" s="243"/>
      <c r="M88" s="243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8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</row>
    <row r="9" customFormat="false" ht="9.95" hidden="false" customHeight="true" outlineLevel="0" collapsed="false">
      <c r="A9" s="438"/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</row>
    <row r="10" customFormat="false" ht="9.95" hidden="false" customHeight="true" outlineLevel="0" collapsed="false">
      <c r="A10" s="438"/>
      <c r="B10" s="438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</row>
    <row r="11" customFormat="false" ht="9.95" hidden="false" customHeight="true" outlineLevel="0" collapsed="false">
      <c r="A11" s="438"/>
      <c r="B11" s="438"/>
      <c r="C11" s="438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</row>
    <row r="12" customFormat="false" ht="9.95" hidden="false" customHeight="true" outlineLevel="0" collapsed="false">
      <c r="A12" s="438"/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</row>
    <row r="19" customFormat="false" ht="9.95" hidden="false" customHeight="true" outlineLevel="0" collapsed="false">
      <c r="A19" s="438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</row>
    <row r="20" customFormat="false" ht="9.95" hidden="false" customHeight="true" outlineLevel="0" collapsed="false">
      <c r="A20" s="438"/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</row>
    <row r="21" customFormat="false" ht="9.95" hidden="false" customHeight="true" outlineLevel="0" collapsed="false">
      <c r="A21" s="438"/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</row>
    <row r="22" customFormat="false" ht="9.9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40" t="n">
        <v>8.7</v>
      </c>
      <c r="C25" s="440" t="n">
        <v>8.7</v>
      </c>
      <c r="D25" s="440" t="n">
        <v>9.8</v>
      </c>
      <c r="E25" s="440" t="n">
        <v>11.1</v>
      </c>
      <c r="F25" s="440" t="n">
        <v>10.2</v>
      </c>
      <c r="G25" s="440" t="n">
        <v>12.6</v>
      </c>
      <c r="H25" s="440" t="n">
        <v>10.8</v>
      </c>
      <c r="I25" s="440" t="n">
        <v>11.3</v>
      </c>
      <c r="J25" s="440" t="n">
        <v>9.1</v>
      </c>
      <c r="K25" s="440" t="n">
        <v>9.2</v>
      </c>
      <c r="L25" s="440" t="n">
        <v>9.2</v>
      </c>
      <c r="M25" s="440" t="n">
        <v>8.8</v>
      </c>
      <c r="N25" s="450" t="n">
        <f aca="false">SUM(B25:M25)</f>
        <v>119.5</v>
      </c>
      <c r="O25" s="464" t="n">
        <v>79.7</v>
      </c>
      <c r="P25" s="449"/>
      <c r="Q25" s="457"/>
      <c r="R25" s="457"/>
      <c r="S25" s="449"/>
      <c r="T25" s="449"/>
      <c r="U25" s="449"/>
      <c r="V25" s="449"/>
      <c r="W25" s="449"/>
      <c r="X25" s="449"/>
      <c r="Y25" s="449"/>
      <c r="Z25" s="449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40" t="n">
        <v>7.1</v>
      </c>
      <c r="C26" s="440" t="n">
        <v>7.9</v>
      </c>
      <c r="D26" s="440" t="n">
        <v>9.4</v>
      </c>
      <c r="E26" s="440" t="n">
        <v>10.4</v>
      </c>
      <c r="F26" s="440" t="n">
        <v>10.5</v>
      </c>
      <c r="G26" s="440" t="n">
        <v>10.6</v>
      </c>
      <c r="H26" s="440" t="n">
        <v>9.9</v>
      </c>
      <c r="I26" s="440" t="n">
        <v>9</v>
      </c>
      <c r="J26" s="440" t="n">
        <v>8.4</v>
      </c>
      <c r="K26" s="440" t="n">
        <v>9.8</v>
      </c>
      <c r="L26" s="440" t="n">
        <v>9</v>
      </c>
      <c r="M26" s="440" t="n">
        <v>8.6</v>
      </c>
      <c r="N26" s="450" t="n">
        <f aca="false">SUM(B26:M26)</f>
        <v>110.6</v>
      </c>
      <c r="O26" s="464" t="n">
        <f aca="false">SUM(N26/N25)*100</f>
        <v>92.5523012552301</v>
      </c>
      <c r="P26" s="449"/>
      <c r="Q26" s="457"/>
      <c r="R26" s="457"/>
      <c r="S26" s="449"/>
      <c r="T26" s="449"/>
      <c r="U26" s="449"/>
      <c r="V26" s="449"/>
      <c r="W26" s="449"/>
      <c r="X26" s="449"/>
      <c r="Y26" s="449"/>
      <c r="Z26" s="449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40" t="n">
        <v>6.3</v>
      </c>
      <c r="C27" s="440" t="n">
        <v>6.9</v>
      </c>
      <c r="D27" s="440" t="n">
        <v>9.9</v>
      </c>
      <c r="E27" s="440" t="n">
        <v>9.4</v>
      </c>
      <c r="F27" s="440" t="n">
        <v>8.9</v>
      </c>
      <c r="G27" s="440" t="n">
        <v>9.4</v>
      </c>
      <c r="H27" s="440" t="n">
        <v>9.7</v>
      </c>
      <c r="I27" s="440" t="n">
        <v>9.6</v>
      </c>
      <c r="J27" s="440" t="n">
        <v>8.9</v>
      </c>
      <c r="K27" s="440" t="n">
        <v>9.2</v>
      </c>
      <c r="L27" s="440" t="n">
        <v>8.2</v>
      </c>
      <c r="M27" s="440" t="n">
        <v>7.6</v>
      </c>
      <c r="N27" s="465" t="n">
        <f aca="false">SUM(B27:M27)</f>
        <v>104</v>
      </c>
      <c r="O27" s="464" t="n">
        <f aca="false">SUM(N27/N26)*100</f>
        <v>94.0325497287523</v>
      </c>
      <c r="P27" s="449"/>
      <c r="Q27" s="457"/>
      <c r="R27" s="457"/>
      <c r="S27" s="449"/>
      <c r="T27" s="449"/>
      <c r="U27" s="449"/>
      <c r="V27" s="449"/>
      <c r="W27" s="449"/>
      <c r="X27" s="449"/>
      <c r="Y27" s="449"/>
      <c r="Z27" s="449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40" t="n">
        <v>7.5</v>
      </c>
      <c r="C28" s="440" t="n">
        <v>8</v>
      </c>
      <c r="D28" s="440" t="n">
        <v>8.6</v>
      </c>
      <c r="E28" s="440" t="n">
        <v>8.9</v>
      </c>
      <c r="F28" s="440" t="n">
        <v>9.2</v>
      </c>
      <c r="G28" s="440" t="n">
        <v>9.2</v>
      </c>
      <c r="H28" s="440" t="n">
        <v>9.3</v>
      </c>
      <c r="I28" s="440" t="n">
        <v>8.3</v>
      </c>
      <c r="J28" s="440" t="n">
        <v>7.4</v>
      </c>
      <c r="K28" s="440" t="n">
        <v>8.4</v>
      </c>
      <c r="L28" s="440" t="n">
        <v>8.1</v>
      </c>
      <c r="M28" s="440" t="n">
        <v>8.1</v>
      </c>
      <c r="N28" s="450" t="n">
        <f aca="false">SUM(B28:M28)</f>
        <v>101</v>
      </c>
      <c r="O28" s="464" t="n">
        <f aca="false">SUM(N28/N27)*100</f>
        <v>97.1153846153846</v>
      </c>
      <c r="P28" s="449"/>
      <c r="Q28" s="457"/>
      <c r="R28" s="457"/>
      <c r="S28" s="449"/>
      <c r="T28" s="449"/>
      <c r="U28" s="449"/>
      <c r="V28" s="449"/>
      <c r="W28" s="449"/>
      <c r="X28" s="449"/>
      <c r="Y28" s="449"/>
      <c r="Z28" s="449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40" t="n">
        <v>6.7</v>
      </c>
      <c r="C29" s="440" t="n">
        <v>7.3</v>
      </c>
      <c r="D29" s="440" t="n">
        <v>8.6</v>
      </c>
      <c r="E29" s="440" t="n">
        <v>8.9</v>
      </c>
      <c r="F29" s="440" t="n">
        <v>7.5</v>
      </c>
      <c r="G29" s="440"/>
      <c r="H29" s="440"/>
      <c r="I29" s="440"/>
      <c r="J29" s="440"/>
      <c r="K29" s="440"/>
      <c r="L29" s="440"/>
      <c r="M29" s="440"/>
      <c r="N29" s="450"/>
      <c r="O29" s="464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68"/>
    </row>
    <row r="53" s="135" customFormat="true" ht="11.1" hidden="false" customHeight="true" outlineLevel="0" collapsed="false">
      <c r="A53" s="243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3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40" t="n">
        <v>12</v>
      </c>
      <c r="C54" s="440" t="n">
        <v>11.2</v>
      </c>
      <c r="D54" s="440" t="n">
        <v>11.4</v>
      </c>
      <c r="E54" s="440" t="n">
        <v>11</v>
      </c>
      <c r="F54" s="440" t="n">
        <v>11.9</v>
      </c>
      <c r="G54" s="440" t="n">
        <v>12.4</v>
      </c>
      <c r="H54" s="440" t="n">
        <v>11.9</v>
      </c>
      <c r="I54" s="440" t="n">
        <v>11.9</v>
      </c>
      <c r="J54" s="440" t="n">
        <v>10.9</v>
      </c>
      <c r="K54" s="440" t="n">
        <v>11.2</v>
      </c>
      <c r="L54" s="440" t="n">
        <v>10.7</v>
      </c>
      <c r="M54" s="440" t="n">
        <v>9.8</v>
      </c>
      <c r="N54" s="450" t="n">
        <f aca="false">SUM(B54:M54)/12</f>
        <v>11.3583333333333</v>
      </c>
      <c r="O54" s="433" t="n">
        <v>99.1</v>
      </c>
      <c r="P54" s="437"/>
      <c r="Q54" s="443"/>
      <c r="R54" s="443"/>
      <c r="S54" s="437"/>
      <c r="T54" s="437"/>
      <c r="U54" s="437"/>
      <c r="V54" s="437"/>
      <c r="W54" s="437"/>
      <c r="X54" s="437"/>
      <c r="Y54" s="437"/>
      <c r="Z54" s="437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40" t="n">
        <v>9.4</v>
      </c>
      <c r="C55" s="440" t="n">
        <v>8.7</v>
      </c>
      <c r="D55" s="440" t="n">
        <v>9.6</v>
      </c>
      <c r="E55" s="440" t="n">
        <v>10.6</v>
      </c>
      <c r="F55" s="440" t="n">
        <v>10.4</v>
      </c>
      <c r="G55" s="440" t="n">
        <v>10.3</v>
      </c>
      <c r="H55" s="440" t="n">
        <v>10</v>
      </c>
      <c r="I55" s="440" t="n">
        <v>9.3</v>
      </c>
      <c r="J55" s="440" t="n">
        <v>8.7</v>
      </c>
      <c r="K55" s="440" t="n">
        <v>9.2</v>
      </c>
      <c r="L55" s="440" t="n">
        <v>9</v>
      </c>
      <c r="M55" s="440" t="n">
        <v>8.2</v>
      </c>
      <c r="N55" s="450" t="n">
        <f aca="false">SUM(B55:M55)/12</f>
        <v>9.45</v>
      </c>
      <c r="O55" s="433" t="n">
        <f aca="false">SUM(N55/N54)*100</f>
        <v>83.1988261188555</v>
      </c>
      <c r="P55" s="437"/>
      <c r="Q55" s="443"/>
      <c r="R55" s="443"/>
      <c r="S55" s="437"/>
      <c r="T55" s="437"/>
      <c r="U55" s="437"/>
      <c r="V55" s="437"/>
      <c r="W55" s="437"/>
      <c r="X55" s="437"/>
      <c r="Y55" s="437"/>
      <c r="Z55" s="437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40" t="n">
        <v>8</v>
      </c>
      <c r="C56" s="440" t="n">
        <v>7.7</v>
      </c>
      <c r="D56" s="440" t="n">
        <v>8.7</v>
      </c>
      <c r="E56" s="440" t="n">
        <v>8.7</v>
      </c>
      <c r="F56" s="440" t="n">
        <v>9.7</v>
      </c>
      <c r="G56" s="440" t="n">
        <v>9.1</v>
      </c>
      <c r="H56" s="440" t="n">
        <v>8.6</v>
      </c>
      <c r="I56" s="440" t="n">
        <v>8.5</v>
      </c>
      <c r="J56" s="440" t="n">
        <v>8.7</v>
      </c>
      <c r="K56" s="440" t="n">
        <v>8.2</v>
      </c>
      <c r="L56" s="440" t="n">
        <v>8.3</v>
      </c>
      <c r="M56" s="440" t="n">
        <v>7.3</v>
      </c>
      <c r="N56" s="450" t="n">
        <f aca="false">SUM(B56:M56)/12</f>
        <v>8.45833333333333</v>
      </c>
      <c r="O56" s="433" t="n">
        <f aca="false">SUM(N56/N55)*100</f>
        <v>89.5061728395062</v>
      </c>
      <c r="P56" s="437"/>
      <c r="Q56" s="443"/>
      <c r="R56" s="443"/>
      <c r="S56" s="437"/>
      <c r="T56" s="437"/>
      <c r="U56" s="437"/>
      <c r="V56" s="437"/>
      <c r="W56" s="437"/>
      <c r="X56" s="437"/>
      <c r="Y56" s="437"/>
      <c r="Z56" s="437"/>
      <c r="AA56" s="126"/>
    </row>
    <row r="57" s="135" customFormat="true" ht="11.1" hidden="false" customHeight="true" outlineLevel="0" collapsed="false">
      <c r="A57" s="122" t="s">
        <v>79</v>
      </c>
      <c r="B57" s="440" t="n">
        <v>8</v>
      </c>
      <c r="C57" s="440" t="n">
        <v>8.4</v>
      </c>
      <c r="D57" s="440" t="n">
        <v>8.5</v>
      </c>
      <c r="E57" s="440" t="n">
        <v>9.1</v>
      </c>
      <c r="F57" s="440" t="n">
        <v>10.1</v>
      </c>
      <c r="G57" s="440" t="n">
        <v>10.7</v>
      </c>
      <c r="H57" s="440" t="n">
        <v>10.1</v>
      </c>
      <c r="I57" s="440" t="n">
        <v>8.8</v>
      </c>
      <c r="J57" s="440" t="n">
        <v>8.5</v>
      </c>
      <c r="K57" s="440" t="n">
        <v>8.2</v>
      </c>
      <c r="L57" s="440" t="n">
        <v>8.5</v>
      </c>
      <c r="M57" s="440" t="n">
        <v>8.1</v>
      </c>
      <c r="N57" s="450" t="n">
        <f aca="false">SUM(B57:M57)/12</f>
        <v>8.91666666666667</v>
      </c>
      <c r="O57" s="433" t="n">
        <f aca="false">SUM(N57/N56)*100</f>
        <v>105.418719211823</v>
      </c>
      <c r="P57" s="437"/>
      <c r="Q57" s="443"/>
      <c r="R57" s="443"/>
      <c r="S57" s="437"/>
      <c r="T57" s="437"/>
      <c r="U57" s="437"/>
      <c r="V57" s="437"/>
      <c r="W57" s="437"/>
      <c r="X57" s="437"/>
      <c r="Y57" s="437"/>
      <c r="Z57" s="437"/>
      <c r="AA57" s="126"/>
    </row>
    <row r="58" s="135" customFormat="true" ht="11.1" hidden="false" customHeight="true" outlineLevel="0" collapsed="false">
      <c r="A58" s="122" t="s">
        <v>80</v>
      </c>
      <c r="B58" s="440" t="n">
        <v>8.7</v>
      </c>
      <c r="C58" s="440" t="n">
        <v>8.6</v>
      </c>
      <c r="D58" s="440" t="n">
        <v>8.9</v>
      </c>
      <c r="E58" s="440" t="n">
        <v>9.2</v>
      </c>
      <c r="F58" s="440" t="n">
        <v>8.7</v>
      </c>
      <c r="G58" s="440"/>
      <c r="H58" s="440"/>
      <c r="I58" s="440"/>
      <c r="J58" s="440"/>
      <c r="K58" s="440"/>
      <c r="L58" s="440"/>
      <c r="M58" s="440"/>
      <c r="N58" s="450"/>
      <c r="O58" s="433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  <c r="AA58" s="126"/>
    </row>
    <row r="59" customFormat="false" ht="9.95" hidden="false" customHeight="true" outlineLevel="0" collapsed="false">
      <c r="A59" s="438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8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43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3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69" t="n">
        <v>81.6</v>
      </c>
      <c r="P84" s="126"/>
      <c r="Q84" s="470"/>
      <c r="R84" s="470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69" t="n">
        <f aca="false">SUM(N85/N84)*100</f>
        <v>110.83939193655</v>
      </c>
      <c r="P85" s="126"/>
      <c r="Q85" s="470"/>
      <c r="R85" s="470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69" t="n">
        <f aca="false">SUM(N86/N85)*100</f>
        <v>104.770423375075</v>
      </c>
      <c r="P86" s="126"/>
      <c r="Q86" s="470"/>
      <c r="R86" s="470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69" t="n">
        <f aca="false">SUM(N87/N86)*100</f>
        <v>92.6335474428815</v>
      </c>
      <c r="P87" s="126"/>
      <c r="Q87" s="470"/>
      <c r="R87" s="470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 t="n">
        <v>96.6</v>
      </c>
      <c r="F88" s="123" t="n">
        <v>86</v>
      </c>
      <c r="G88" s="123"/>
      <c r="H88" s="123"/>
      <c r="I88" s="123"/>
      <c r="J88" s="123"/>
      <c r="K88" s="123"/>
      <c r="L88" s="123"/>
      <c r="M88" s="123"/>
      <c r="N88" s="129"/>
      <c r="O88" s="469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8"/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</row>
    <row r="8" customFormat="false" ht="9.95" hidden="false" customHeight="true" outlineLevel="0" collapsed="false">
      <c r="A8" s="438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</row>
    <row r="9" customFormat="false" ht="9.95" hidden="false" customHeight="true" outlineLevel="0" collapsed="false">
      <c r="A9" s="438"/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</row>
    <row r="10" customFormat="false" ht="9.95" hidden="false" customHeight="true" outlineLevel="0" collapsed="false">
      <c r="A10" s="438"/>
      <c r="B10" s="438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</row>
    <row r="11" customFormat="false" ht="9.95" hidden="false" customHeight="true" outlineLevel="0" collapsed="false">
      <c r="A11" s="438"/>
      <c r="B11" s="438"/>
      <c r="C11" s="438"/>
      <c r="D11" s="438"/>
      <c r="E11" s="438"/>
      <c r="F11" s="438"/>
      <c r="G11" s="438"/>
      <c r="H11" s="438"/>
      <c r="I11" s="438"/>
      <c r="J11" s="438"/>
      <c r="K11" s="438"/>
      <c r="L11" s="438"/>
      <c r="M11" s="438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8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</row>
    <row r="19" customFormat="false" ht="9.95" hidden="false" customHeight="true" outlineLevel="0" collapsed="false">
      <c r="A19" s="438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</row>
    <row r="20" customFormat="false" ht="9.95" hidden="false" customHeight="true" outlineLevel="0" collapsed="false">
      <c r="A20" s="438"/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136"/>
    </row>
    <row r="21" customFormat="false" ht="9.95" hidden="false" customHeight="true" outlineLevel="0" collapsed="false">
      <c r="A21" s="438"/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136"/>
    </row>
    <row r="22" customFormat="false" ht="9.9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40" t="n">
        <v>13.3</v>
      </c>
      <c r="C25" s="440" t="n">
        <v>12.6</v>
      </c>
      <c r="D25" s="440" t="n">
        <v>15.8</v>
      </c>
      <c r="E25" s="440" t="n">
        <v>19.2</v>
      </c>
      <c r="F25" s="440" t="n">
        <v>17.6</v>
      </c>
      <c r="G25" s="440" t="n">
        <v>19.5</v>
      </c>
      <c r="H25" s="440" t="n">
        <v>19.2</v>
      </c>
      <c r="I25" s="440" t="n">
        <v>16.9</v>
      </c>
      <c r="J25" s="440" t="n">
        <v>16.2</v>
      </c>
      <c r="K25" s="440" t="n">
        <v>15.6</v>
      </c>
      <c r="L25" s="440" t="n">
        <v>14.7</v>
      </c>
      <c r="M25" s="440" t="n">
        <v>16</v>
      </c>
      <c r="N25" s="450" t="n">
        <f aca="false">SUM(B25:M25)</f>
        <v>196.6</v>
      </c>
      <c r="O25" s="464" t="n">
        <v>114.3</v>
      </c>
      <c r="P25" s="449"/>
      <c r="Q25" s="443"/>
      <c r="R25" s="443"/>
      <c r="S25" s="449"/>
      <c r="T25" s="449"/>
      <c r="U25" s="449"/>
      <c r="V25" s="449"/>
      <c r="W25" s="449"/>
      <c r="X25" s="449"/>
      <c r="Y25" s="449"/>
      <c r="Z25" s="449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40" t="n">
        <v>14.9</v>
      </c>
      <c r="C26" s="440" t="n">
        <v>14.4</v>
      </c>
      <c r="D26" s="440" t="n">
        <v>16.5</v>
      </c>
      <c r="E26" s="440" t="n">
        <v>14.7</v>
      </c>
      <c r="F26" s="440" t="n">
        <v>15.2</v>
      </c>
      <c r="G26" s="440" t="n">
        <v>17.2</v>
      </c>
      <c r="H26" s="440" t="n">
        <v>15.7</v>
      </c>
      <c r="I26" s="440" t="n">
        <v>15.2</v>
      </c>
      <c r="J26" s="440" t="n">
        <v>15.1</v>
      </c>
      <c r="K26" s="440" t="n">
        <v>16.6</v>
      </c>
      <c r="L26" s="440" t="n">
        <v>15.7</v>
      </c>
      <c r="M26" s="471" t="n">
        <v>13.8</v>
      </c>
      <c r="N26" s="450" t="n">
        <f aca="false">SUM(B26:M26)</f>
        <v>185</v>
      </c>
      <c r="O26" s="464" t="n">
        <f aca="false">SUM(N26/N25)*100</f>
        <v>94.0996948118006</v>
      </c>
      <c r="P26" s="449"/>
      <c r="Q26" s="443"/>
      <c r="R26" s="443"/>
      <c r="S26" s="449"/>
      <c r="T26" s="449"/>
      <c r="U26" s="449"/>
      <c r="V26" s="449"/>
      <c r="W26" s="449"/>
      <c r="X26" s="449"/>
      <c r="Y26" s="449"/>
      <c r="Z26" s="449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40" t="n">
        <v>13.7</v>
      </c>
      <c r="C27" s="440" t="n">
        <v>13.6</v>
      </c>
      <c r="D27" s="440" t="n">
        <v>16.9</v>
      </c>
      <c r="E27" s="440" t="n">
        <v>18.2</v>
      </c>
      <c r="F27" s="440" t="n">
        <v>14.5</v>
      </c>
      <c r="G27" s="440" t="n">
        <v>13.8</v>
      </c>
      <c r="H27" s="440" t="n">
        <v>15.1</v>
      </c>
      <c r="I27" s="440" t="n">
        <v>13.4</v>
      </c>
      <c r="J27" s="440" t="n">
        <v>14.2</v>
      </c>
      <c r="K27" s="440" t="n">
        <v>15.2</v>
      </c>
      <c r="L27" s="440" t="n">
        <v>15.5</v>
      </c>
      <c r="M27" s="471" t="n">
        <v>15.2</v>
      </c>
      <c r="N27" s="472" t="n">
        <f aca="false">SUM(B27:M27)</f>
        <v>179.3</v>
      </c>
      <c r="O27" s="464" t="n">
        <f aca="false">SUM(N27/N26)*100</f>
        <v>96.9189189189189</v>
      </c>
      <c r="P27" s="449"/>
      <c r="Q27" s="443"/>
      <c r="R27" s="443"/>
      <c r="S27" s="449"/>
      <c r="T27" s="449"/>
      <c r="U27" s="449"/>
      <c r="V27" s="449"/>
      <c r="W27" s="449"/>
      <c r="X27" s="449"/>
      <c r="Y27" s="449"/>
      <c r="Z27" s="449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40" t="n">
        <v>14.9</v>
      </c>
      <c r="C28" s="440" t="n">
        <v>16.4</v>
      </c>
      <c r="D28" s="440" t="n">
        <v>17.1</v>
      </c>
      <c r="E28" s="440" t="n">
        <v>17.6</v>
      </c>
      <c r="F28" s="440" t="n">
        <v>16.5</v>
      </c>
      <c r="G28" s="440" t="n">
        <v>16</v>
      </c>
      <c r="H28" s="440" t="n">
        <v>15.9</v>
      </c>
      <c r="I28" s="440" t="n">
        <v>13.1</v>
      </c>
      <c r="J28" s="440" t="n">
        <v>16.2</v>
      </c>
      <c r="K28" s="440" t="n">
        <v>16.7</v>
      </c>
      <c r="L28" s="440" t="n">
        <v>14.7</v>
      </c>
      <c r="M28" s="471" t="n">
        <v>14.9</v>
      </c>
      <c r="N28" s="472" t="n">
        <f aca="false">SUM(B28:M28)</f>
        <v>190</v>
      </c>
      <c r="O28" s="464" t="n">
        <f aca="false">SUM(N28/N27)*100</f>
        <v>105.967651979922</v>
      </c>
      <c r="P28" s="449"/>
      <c r="Q28" s="443"/>
      <c r="R28" s="443"/>
      <c r="S28" s="449"/>
      <c r="T28" s="449"/>
      <c r="U28" s="449"/>
      <c r="V28" s="449"/>
      <c r="W28" s="449"/>
      <c r="X28" s="449"/>
      <c r="Y28" s="449"/>
      <c r="Z28" s="449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40" t="n">
        <v>13.6</v>
      </c>
      <c r="C29" s="440" t="n">
        <v>14.7</v>
      </c>
      <c r="D29" s="440" t="n">
        <v>13.4</v>
      </c>
      <c r="E29" s="440" t="n">
        <v>17.2</v>
      </c>
      <c r="F29" s="440" t="n">
        <v>14.6</v>
      </c>
      <c r="G29" s="440"/>
      <c r="H29" s="440"/>
      <c r="I29" s="440"/>
      <c r="J29" s="440"/>
      <c r="K29" s="440"/>
      <c r="L29" s="440"/>
      <c r="M29" s="471"/>
      <c r="N29" s="472"/>
      <c r="O29" s="464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3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40" t="n">
        <v>21.5</v>
      </c>
      <c r="C54" s="440" t="n">
        <v>20.6</v>
      </c>
      <c r="D54" s="440" t="n">
        <v>21.9</v>
      </c>
      <c r="E54" s="440" t="n">
        <v>22.2</v>
      </c>
      <c r="F54" s="440" t="n">
        <v>23.3</v>
      </c>
      <c r="G54" s="440" t="n">
        <v>24.6</v>
      </c>
      <c r="H54" s="440" t="n">
        <v>22.5</v>
      </c>
      <c r="I54" s="440" t="n">
        <v>23.5</v>
      </c>
      <c r="J54" s="440" t="n">
        <v>24.2</v>
      </c>
      <c r="K54" s="440" t="n">
        <v>25.2</v>
      </c>
      <c r="L54" s="440" t="n">
        <v>25.8</v>
      </c>
      <c r="M54" s="440" t="n">
        <v>25.5</v>
      </c>
      <c r="N54" s="450" t="n">
        <f aca="false">SUM(B54:M54)/12</f>
        <v>23.4</v>
      </c>
      <c r="O54" s="464" t="n">
        <v>108.5</v>
      </c>
      <c r="P54" s="449"/>
      <c r="Q54" s="473"/>
      <c r="R54" s="473"/>
      <c r="S54" s="449"/>
      <c r="T54" s="449"/>
      <c r="U54" s="449"/>
      <c r="V54" s="449"/>
      <c r="W54" s="449"/>
      <c r="X54" s="449"/>
      <c r="Y54" s="449"/>
      <c r="Z54" s="449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40" t="n">
        <v>26</v>
      </c>
      <c r="C55" s="440" t="n">
        <v>24.1</v>
      </c>
      <c r="D55" s="440" t="n">
        <v>23.6</v>
      </c>
      <c r="E55" s="440" t="n">
        <v>24.1</v>
      </c>
      <c r="F55" s="440" t="n">
        <v>24.2</v>
      </c>
      <c r="G55" s="440" t="n">
        <v>25.2</v>
      </c>
      <c r="H55" s="440" t="n">
        <v>25.1</v>
      </c>
      <c r="I55" s="440" t="n">
        <v>24.9</v>
      </c>
      <c r="J55" s="440" t="n">
        <v>25.6</v>
      </c>
      <c r="K55" s="440" t="n">
        <v>26.6</v>
      </c>
      <c r="L55" s="440" t="n">
        <v>26.8</v>
      </c>
      <c r="M55" s="440" t="n">
        <v>25.6</v>
      </c>
      <c r="N55" s="450" t="n">
        <f aca="false">SUM(B55:M55)/12</f>
        <v>25.15</v>
      </c>
      <c r="O55" s="464" t="n">
        <f aca="false">SUM(N55/N54)*100</f>
        <v>107.478632478632</v>
      </c>
      <c r="P55" s="449"/>
      <c r="Q55" s="473"/>
      <c r="R55" s="473"/>
      <c r="S55" s="449"/>
      <c r="T55" s="449"/>
      <c r="U55" s="449"/>
      <c r="V55" s="449"/>
      <c r="W55" s="449"/>
      <c r="X55" s="449"/>
      <c r="Y55" s="449"/>
      <c r="Z55" s="449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40" t="n">
        <v>26.5</v>
      </c>
      <c r="C56" s="440" t="n">
        <v>26.7</v>
      </c>
      <c r="D56" s="440" t="n">
        <v>26.9</v>
      </c>
      <c r="E56" s="440" t="n">
        <v>24</v>
      </c>
      <c r="F56" s="440" t="n">
        <v>24.5</v>
      </c>
      <c r="G56" s="440" t="n">
        <v>21.9</v>
      </c>
      <c r="H56" s="440" t="n">
        <v>20.7</v>
      </c>
      <c r="I56" s="440" t="n">
        <v>20.9</v>
      </c>
      <c r="J56" s="440" t="n">
        <v>21</v>
      </c>
      <c r="K56" s="440" t="n">
        <v>22.1</v>
      </c>
      <c r="L56" s="440" t="n">
        <v>22.3</v>
      </c>
      <c r="M56" s="440" t="n">
        <v>21.1</v>
      </c>
      <c r="N56" s="450" t="n">
        <f aca="false">SUM(B56:M56)/12</f>
        <v>23.2166666666667</v>
      </c>
      <c r="O56" s="464" t="n">
        <f aca="false">SUM(N56/N55)*100</f>
        <v>92.3127899271041</v>
      </c>
      <c r="P56" s="449"/>
      <c r="Q56" s="473"/>
      <c r="R56" s="473"/>
      <c r="S56" s="449"/>
      <c r="T56" s="449"/>
      <c r="U56" s="449"/>
      <c r="V56" s="449"/>
      <c r="W56" s="449"/>
      <c r="X56" s="449"/>
      <c r="Y56" s="449"/>
      <c r="Z56" s="449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40" t="n">
        <v>22</v>
      </c>
      <c r="C57" s="440" t="n">
        <v>22.5</v>
      </c>
      <c r="D57" s="440" t="n">
        <v>21.6</v>
      </c>
      <c r="E57" s="440" t="n">
        <v>22.3</v>
      </c>
      <c r="F57" s="440" t="n">
        <v>22.7</v>
      </c>
      <c r="G57" s="440" t="n">
        <v>22.1</v>
      </c>
      <c r="H57" s="440" t="n">
        <v>22.5</v>
      </c>
      <c r="I57" s="440" t="n">
        <v>22.5</v>
      </c>
      <c r="J57" s="440" t="n">
        <v>22.9</v>
      </c>
      <c r="K57" s="440" t="n">
        <v>23.4</v>
      </c>
      <c r="L57" s="440" t="n">
        <v>22.9</v>
      </c>
      <c r="M57" s="440" t="n">
        <v>22.4</v>
      </c>
      <c r="N57" s="450" t="n">
        <f aca="false">SUM(B57:M57)/12</f>
        <v>22.4833333333333</v>
      </c>
      <c r="O57" s="464" t="n">
        <f aca="false">SUM(N57/N56)*100</f>
        <v>96.8413496051687</v>
      </c>
      <c r="P57" s="449"/>
      <c r="Q57" s="473"/>
      <c r="R57" s="473"/>
      <c r="S57" s="449"/>
      <c r="T57" s="449"/>
      <c r="U57" s="449"/>
      <c r="V57" s="449"/>
      <c r="W57" s="449"/>
      <c r="X57" s="449"/>
      <c r="Y57" s="449"/>
      <c r="Z57" s="449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40" t="n">
        <v>22.1</v>
      </c>
      <c r="C58" s="440" t="n">
        <v>22.8</v>
      </c>
      <c r="D58" s="440" t="n">
        <v>21.1</v>
      </c>
      <c r="E58" s="440" t="n">
        <v>21.5</v>
      </c>
      <c r="F58" s="440" t="n">
        <v>21.8</v>
      </c>
      <c r="G58" s="440"/>
      <c r="H58" s="440"/>
      <c r="I58" s="440"/>
      <c r="J58" s="440"/>
      <c r="K58" s="440"/>
      <c r="L58" s="440"/>
      <c r="M58" s="440"/>
      <c r="N58" s="450"/>
      <c r="O58" s="464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3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6"/>
      <c r="R84" s="446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6"/>
      <c r="R85" s="446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6"/>
      <c r="R86" s="446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6"/>
      <c r="R87" s="446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 t="n">
        <v>79.5</v>
      </c>
      <c r="F88" s="117" t="n">
        <v>66.6</v>
      </c>
      <c r="G88" s="117"/>
      <c r="H88" s="117"/>
      <c r="I88" s="117"/>
      <c r="J88" s="117"/>
      <c r="K88" s="117"/>
      <c r="L88" s="117"/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3" activeCellId="0" sqref="H4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98.8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8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1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5542</v>
      </c>
    </row>
    <row r="3" customFormat="false" ht="13.5" hidden="false" customHeight="false" outlineLevel="0" collapsed="false">
      <c r="J3" s="89" t="n">
        <v>374052</v>
      </c>
      <c r="K3" s="88" t="s">
        <v>44</v>
      </c>
      <c r="L3" s="89" t="n">
        <f aca="false">SUM(J3)</f>
        <v>374052</v>
      </c>
      <c r="M3" s="89" t="n">
        <v>231984</v>
      </c>
    </row>
    <row r="4" customFormat="false" ht="13.5" hidden="false" customHeight="false" outlineLevel="0" collapsed="false">
      <c r="J4" s="89" t="n">
        <v>491565</v>
      </c>
      <c r="K4" s="88" t="s">
        <v>45</v>
      </c>
      <c r="L4" s="89" t="n">
        <f aca="false">SUM(J4)</f>
        <v>491565</v>
      </c>
      <c r="M4" s="89" t="n">
        <v>295871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7238</v>
      </c>
    </row>
    <row r="6" customFormat="false" ht="13.5" hidden="false" customHeight="false" outlineLevel="0" collapsed="false">
      <c r="J6" s="89" t="n">
        <v>433311</v>
      </c>
      <c r="K6" s="88" t="s">
        <v>46</v>
      </c>
      <c r="L6" s="89" t="n">
        <f aca="false">SUM(J6)</f>
        <v>433311</v>
      </c>
      <c r="M6" s="89" t="n">
        <v>307112</v>
      </c>
    </row>
    <row r="7" customFormat="false" ht="13.5" hidden="false" customHeight="false" outlineLevel="0" collapsed="false">
      <c r="J7" s="89" t="n">
        <v>716301</v>
      </c>
      <c r="K7" s="88" t="s">
        <v>47</v>
      </c>
      <c r="L7" s="89" t="n">
        <f aca="false">SUM(J7)</f>
        <v>716301</v>
      </c>
      <c r="M7" s="89" t="n">
        <v>450576</v>
      </c>
    </row>
    <row r="8" customFormat="false" ht="13.5" hidden="false" customHeight="false" outlineLevel="0" collapsed="false">
      <c r="J8" s="89" t="n">
        <f aca="false">SUM(J2:J7)</f>
        <v>2280435</v>
      </c>
      <c r="K8" s="88" t="s">
        <v>48</v>
      </c>
      <c r="L8" s="91" t="n">
        <f aca="false">SUM(L2:L7)</f>
        <v>2280435</v>
      </c>
      <c r="M8" s="89" t="n">
        <f aca="false">SUM(M2:M7)</f>
        <v>1458323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5542</v>
      </c>
      <c r="M11" s="89" t="n">
        <f aca="false">SUM(N11-L11)</f>
        <v>62765</v>
      </c>
      <c r="N11" s="89" t="n">
        <f aca="false">SUM(L2)</f>
        <v>178307</v>
      </c>
      <c r="O11" s="93" t="n">
        <v>0.648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31984</v>
      </c>
      <c r="M12" s="89" t="n">
        <f aca="false">SUM(N12-L12)</f>
        <v>142068</v>
      </c>
      <c r="N12" s="89" t="n">
        <f aca="false">SUM(L3)</f>
        <v>374052</v>
      </c>
      <c r="O12" s="93" t="n">
        <v>0.62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295871</v>
      </c>
      <c r="M13" s="89" t="n">
        <f aca="false">SUM(N13-L13)</f>
        <v>195694</v>
      </c>
      <c r="N13" s="89" t="n">
        <f aca="false">SUM(L4)</f>
        <v>491565</v>
      </c>
      <c r="O13" s="93" t="n">
        <v>0.602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7238</v>
      </c>
      <c r="M14" s="89" t="n">
        <f aca="false">SUM(N14-L14)</f>
        <v>29661</v>
      </c>
      <c r="N14" s="89" t="n">
        <f aca="false">SUM(L5)</f>
        <v>86899</v>
      </c>
      <c r="O14" s="93" t="n">
        <v>0.659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307112</v>
      </c>
      <c r="M15" s="89" t="n">
        <f aca="false">SUM(N15-L15)</f>
        <v>126199</v>
      </c>
      <c r="N15" s="89" t="n">
        <f aca="false">SUM(L6)</f>
        <v>433311</v>
      </c>
      <c r="O15" s="93" t="n">
        <v>0.709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0576</v>
      </c>
      <c r="M16" s="89" t="n">
        <f aca="false">SUM(N16-L16)</f>
        <v>265725</v>
      </c>
      <c r="N16" s="89" t="n">
        <f aca="false">SUM(L7)</f>
        <v>716301</v>
      </c>
      <c r="O16" s="93" t="n">
        <v>0.629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58323</v>
      </c>
      <c r="M17" s="89" t="n">
        <f aca="false">SUM(N17-L17)</f>
        <v>822112</v>
      </c>
      <c r="N17" s="89" t="n">
        <f aca="false">SUM(L8)</f>
        <v>2280435</v>
      </c>
      <c r="O17" s="93" t="n">
        <v>0.639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6.5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35.5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74.3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 t="n">
        <v>65.8</v>
      </c>
      <c r="F30" s="117" t="n">
        <v>67.1</v>
      </c>
      <c r="G30" s="117"/>
      <c r="H30" s="117"/>
      <c r="I30" s="117"/>
      <c r="J30" s="117"/>
      <c r="K30" s="117"/>
      <c r="L30" s="117"/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 t="n">
        <v>98.3</v>
      </c>
      <c r="F60" s="117" t="n">
        <v>104.6</v>
      </c>
      <c r="G60" s="117"/>
      <c r="H60" s="117"/>
      <c r="I60" s="117"/>
      <c r="J60" s="119"/>
      <c r="K60" s="117"/>
      <c r="L60" s="117"/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 t="n">
        <v>66.9</v>
      </c>
      <c r="F90" s="117" t="n">
        <v>63.1</v>
      </c>
      <c r="G90" s="117"/>
      <c r="H90" s="117"/>
      <c r="I90" s="117"/>
      <c r="J90" s="119"/>
      <c r="K90" s="117"/>
      <c r="L90" s="117"/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33</v>
      </c>
      <c r="I3" s="88" t="s">
        <v>88</v>
      </c>
      <c r="J3" s="143" t="n">
        <v>111687</v>
      </c>
      <c r="K3" s="144" t="n">
        <v>1</v>
      </c>
      <c r="L3" s="87" t="n">
        <f aca="false">SUM(H3)</f>
        <v>33</v>
      </c>
      <c r="M3" s="88" t="s">
        <v>88</v>
      </c>
      <c r="N3" s="143" t="n">
        <f aca="false">SUM(J3)</f>
        <v>111687</v>
      </c>
      <c r="O3" s="87" t="n">
        <f aca="false">SUM(H3)</f>
        <v>33</v>
      </c>
      <c r="P3" s="88" t="s">
        <v>88</v>
      </c>
      <c r="Q3" s="145" t="n">
        <v>119803</v>
      </c>
    </row>
    <row r="4" customFormat="false" ht="13.5" hidden="false" customHeight="true" outlineLevel="0" collapsed="false">
      <c r="H4" s="142" t="n">
        <v>26</v>
      </c>
      <c r="I4" s="88" t="s">
        <v>89</v>
      </c>
      <c r="J4" s="143" t="n">
        <v>89979</v>
      </c>
      <c r="K4" s="144" t="n">
        <v>2</v>
      </c>
      <c r="L4" s="87" t="n">
        <f aca="false">SUM(H4)</f>
        <v>26</v>
      </c>
      <c r="M4" s="88" t="s">
        <v>89</v>
      </c>
      <c r="N4" s="143" t="n">
        <f aca="false">SUM(J4)</f>
        <v>89979</v>
      </c>
      <c r="O4" s="87" t="n">
        <f aca="false">SUM(H4)</f>
        <v>26</v>
      </c>
      <c r="P4" s="88" t="s">
        <v>89</v>
      </c>
      <c r="Q4" s="145" t="n">
        <v>102738</v>
      </c>
    </row>
    <row r="5" customFormat="false" ht="13.5" hidden="false" customHeight="true" outlineLevel="0" collapsed="false">
      <c r="H5" s="142" t="n">
        <v>16</v>
      </c>
      <c r="I5" s="88" t="s">
        <v>90</v>
      </c>
      <c r="J5" s="143" t="n">
        <v>70025</v>
      </c>
      <c r="K5" s="144" t="n">
        <v>3</v>
      </c>
      <c r="L5" s="87" t="n">
        <f aca="false">SUM(H5)</f>
        <v>16</v>
      </c>
      <c r="M5" s="88" t="s">
        <v>90</v>
      </c>
      <c r="N5" s="143" t="n">
        <f aca="false">SUM(J5)</f>
        <v>70025</v>
      </c>
      <c r="O5" s="87" t="n">
        <f aca="false">SUM(H5)</f>
        <v>16</v>
      </c>
      <c r="P5" s="88" t="s">
        <v>90</v>
      </c>
      <c r="Q5" s="145" t="n">
        <v>83186</v>
      </c>
      <c r="S5" s="139"/>
    </row>
    <row r="6" customFormat="false" ht="13.5" hidden="false" customHeight="true" outlineLevel="0" collapsed="false">
      <c r="H6" s="142" t="n">
        <v>3</v>
      </c>
      <c r="I6" s="88" t="s">
        <v>91</v>
      </c>
      <c r="J6" s="143" t="n">
        <v>46344</v>
      </c>
      <c r="K6" s="144" t="n">
        <v>4</v>
      </c>
      <c r="L6" s="87" t="n">
        <f aca="false">SUM(H6)</f>
        <v>3</v>
      </c>
      <c r="M6" s="88" t="s">
        <v>91</v>
      </c>
      <c r="N6" s="143" t="n">
        <f aca="false">SUM(J6)</f>
        <v>46344</v>
      </c>
      <c r="O6" s="87" t="n">
        <f aca="false">SUM(H6)</f>
        <v>3</v>
      </c>
      <c r="P6" s="88" t="s">
        <v>91</v>
      </c>
      <c r="Q6" s="145" t="n">
        <v>25842</v>
      </c>
    </row>
    <row r="7" customFormat="false" ht="13.5" hidden="false" customHeight="true" outlineLevel="0" collapsed="false">
      <c r="H7" s="146" t="n">
        <v>40</v>
      </c>
      <c r="I7" s="147" t="s">
        <v>92</v>
      </c>
      <c r="J7" s="143" t="n">
        <v>44454</v>
      </c>
      <c r="K7" s="144" t="n">
        <v>5</v>
      </c>
      <c r="L7" s="87" t="n">
        <f aca="false">SUM(H7)</f>
        <v>40</v>
      </c>
      <c r="M7" s="147" t="s">
        <v>92</v>
      </c>
      <c r="N7" s="143" t="n">
        <f aca="false">SUM(J7)</f>
        <v>44454</v>
      </c>
      <c r="O7" s="87" t="n">
        <f aca="false">SUM(H7)</f>
        <v>40</v>
      </c>
      <c r="P7" s="147" t="s">
        <v>92</v>
      </c>
      <c r="Q7" s="145" t="n">
        <v>45124</v>
      </c>
    </row>
    <row r="8" customFormat="false" ht="13.5" hidden="false" customHeight="true" outlineLevel="0" collapsed="false">
      <c r="H8" s="142" t="n">
        <v>13</v>
      </c>
      <c r="I8" s="88" t="s">
        <v>93</v>
      </c>
      <c r="J8" s="143" t="n">
        <v>36866</v>
      </c>
      <c r="K8" s="144" t="n">
        <v>6</v>
      </c>
      <c r="L8" s="87" t="n">
        <f aca="false">SUM(H8)</f>
        <v>13</v>
      </c>
      <c r="M8" s="88" t="s">
        <v>93</v>
      </c>
      <c r="N8" s="143" t="n">
        <f aca="false">SUM(J8)</f>
        <v>36866</v>
      </c>
      <c r="O8" s="87" t="n">
        <f aca="false">SUM(H8)</f>
        <v>13</v>
      </c>
      <c r="P8" s="88" t="s">
        <v>93</v>
      </c>
      <c r="Q8" s="145" t="n">
        <v>46353</v>
      </c>
    </row>
    <row r="9" customFormat="false" ht="13.5" hidden="false" customHeight="true" outlineLevel="0" collapsed="false">
      <c r="H9" s="148" t="n">
        <v>25</v>
      </c>
      <c r="I9" s="149" t="s">
        <v>94</v>
      </c>
      <c r="J9" s="143" t="n">
        <v>35325</v>
      </c>
      <c r="K9" s="144" t="n">
        <v>7</v>
      </c>
      <c r="L9" s="87" t="n">
        <f aca="false">SUM(H9)</f>
        <v>25</v>
      </c>
      <c r="M9" s="149" t="s">
        <v>94</v>
      </c>
      <c r="N9" s="143" t="n">
        <f aca="false">SUM(J9)</f>
        <v>35325</v>
      </c>
      <c r="O9" s="87" t="n">
        <f aca="false">SUM(H9)</f>
        <v>25</v>
      </c>
      <c r="P9" s="149" t="s">
        <v>94</v>
      </c>
      <c r="Q9" s="145" t="n">
        <v>17778</v>
      </c>
    </row>
    <row r="10" customFormat="false" ht="13.5" hidden="false" customHeight="true" outlineLevel="0" collapsed="false">
      <c r="H10" s="142" t="n">
        <v>34</v>
      </c>
      <c r="I10" s="88" t="s">
        <v>95</v>
      </c>
      <c r="J10" s="143" t="n">
        <v>31239</v>
      </c>
      <c r="K10" s="144" t="n">
        <v>8</v>
      </c>
      <c r="L10" s="87" t="n">
        <f aca="false">SUM(H10)</f>
        <v>34</v>
      </c>
      <c r="M10" s="88" t="s">
        <v>95</v>
      </c>
      <c r="N10" s="143" t="n">
        <f aca="false">SUM(J10)</f>
        <v>31239</v>
      </c>
      <c r="O10" s="87" t="n">
        <f aca="false">SUM(H10)</f>
        <v>34</v>
      </c>
      <c r="P10" s="88" t="s">
        <v>95</v>
      </c>
      <c r="Q10" s="145" t="n">
        <v>38537</v>
      </c>
    </row>
    <row r="11" customFormat="false" ht="13.5" hidden="false" customHeight="true" outlineLevel="0" collapsed="false">
      <c r="H11" s="148" t="n">
        <v>36</v>
      </c>
      <c r="I11" s="149" t="s">
        <v>96</v>
      </c>
      <c r="J11" s="143" t="n">
        <v>28663</v>
      </c>
      <c r="K11" s="144" t="n">
        <v>9</v>
      </c>
      <c r="L11" s="87" t="n">
        <f aca="false">SUM(H11)</f>
        <v>36</v>
      </c>
      <c r="M11" s="149" t="s">
        <v>96</v>
      </c>
      <c r="N11" s="143" t="n">
        <f aca="false">SUM(J11)</f>
        <v>28663</v>
      </c>
      <c r="O11" s="87" t="n">
        <f aca="false">SUM(H11)</f>
        <v>36</v>
      </c>
      <c r="P11" s="149" t="s">
        <v>96</v>
      </c>
      <c r="Q11" s="145" t="n">
        <v>27158</v>
      </c>
    </row>
    <row r="12" customFormat="false" ht="13.5" hidden="false" customHeight="true" outlineLevel="0" collapsed="false">
      <c r="H12" s="150" t="n">
        <v>38</v>
      </c>
      <c r="I12" s="151" t="s">
        <v>97</v>
      </c>
      <c r="J12" s="152" t="n">
        <v>27776</v>
      </c>
      <c r="K12" s="153" t="n">
        <v>10</v>
      </c>
      <c r="L12" s="87" t="n">
        <f aca="false">SUM(H12)</f>
        <v>38</v>
      </c>
      <c r="M12" s="151" t="s">
        <v>97</v>
      </c>
      <c r="N12" s="154" t="n">
        <f aca="false">SUM(J12)</f>
        <v>27776</v>
      </c>
      <c r="O12" s="155" t="n">
        <f aca="false">SUM(H12)</f>
        <v>38</v>
      </c>
      <c r="P12" s="151" t="s">
        <v>97</v>
      </c>
      <c r="Q12" s="156" t="n">
        <v>26038</v>
      </c>
    </row>
    <row r="13" customFormat="false" ht="13.5" hidden="false" customHeight="true" outlineLevel="0" collapsed="false">
      <c r="H13" s="157" t="n">
        <v>17</v>
      </c>
      <c r="I13" s="158" t="s">
        <v>98</v>
      </c>
      <c r="J13" s="159" t="n">
        <v>23717</v>
      </c>
      <c r="K13" s="160"/>
      <c r="L13" s="161"/>
      <c r="M13" s="162"/>
      <c r="N13" s="143" t="n">
        <f aca="false">SUM(J43)</f>
        <v>671127</v>
      </c>
      <c r="O13" s="87"/>
      <c r="P13" s="163" t="s">
        <v>48</v>
      </c>
      <c r="Q13" s="164" t="n">
        <v>705328</v>
      </c>
    </row>
    <row r="14" customFormat="false" ht="13.5" hidden="false" customHeight="true" outlineLevel="0" collapsed="false">
      <c r="B14" s="165"/>
      <c r="H14" s="142" t="n">
        <v>24</v>
      </c>
      <c r="I14" s="88" t="s">
        <v>99</v>
      </c>
      <c r="J14" s="143" t="n">
        <v>21431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31</v>
      </c>
      <c r="I15" s="88" t="s">
        <v>101</v>
      </c>
      <c r="J15" s="143" t="n">
        <v>19800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2</v>
      </c>
      <c r="I16" s="88" t="s">
        <v>105</v>
      </c>
      <c r="J16" s="143" t="n">
        <v>14370</v>
      </c>
      <c r="K16" s="160"/>
      <c r="L16" s="87" t="n">
        <f aca="false">SUM(L3)</f>
        <v>33</v>
      </c>
      <c r="M16" s="143" t="n">
        <f aca="false">SUM(N3)</f>
        <v>111687</v>
      </c>
      <c r="N16" s="88" t="s">
        <v>88</v>
      </c>
      <c r="O16" s="87" t="n">
        <f aca="false">SUM(O3)</f>
        <v>33</v>
      </c>
      <c r="P16" s="143" t="n">
        <f aca="false">SUM(M16)</f>
        <v>111687</v>
      </c>
      <c r="Q16" s="169" t="n">
        <v>113714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37</v>
      </c>
      <c r="I17" s="88" t="s">
        <v>106</v>
      </c>
      <c r="J17" s="143" t="n">
        <v>11864</v>
      </c>
      <c r="K17" s="160"/>
      <c r="L17" s="87" t="n">
        <f aca="false">SUM(L4)</f>
        <v>26</v>
      </c>
      <c r="M17" s="143" t="n">
        <f aca="false">SUM(N4)</f>
        <v>89979</v>
      </c>
      <c r="N17" s="88" t="s">
        <v>89</v>
      </c>
      <c r="O17" s="87" t="n">
        <f aca="false">SUM(O4)</f>
        <v>26</v>
      </c>
      <c r="P17" s="143" t="n">
        <f aca="false">SUM(M17)</f>
        <v>89979</v>
      </c>
      <c r="Q17" s="169" t="n">
        <v>108483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14</v>
      </c>
      <c r="I18" s="88" t="s">
        <v>107</v>
      </c>
      <c r="J18" s="143" t="n">
        <v>10946</v>
      </c>
      <c r="K18" s="160"/>
      <c r="L18" s="87" t="n">
        <f aca="false">SUM(L5)</f>
        <v>16</v>
      </c>
      <c r="M18" s="143" t="n">
        <f aca="false">SUM(N5)</f>
        <v>70025</v>
      </c>
      <c r="N18" s="88" t="s">
        <v>90</v>
      </c>
      <c r="O18" s="87" t="n">
        <f aca="false">SUM(O5)</f>
        <v>16</v>
      </c>
      <c r="P18" s="143" t="n">
        <f aca="false">SUM(M18)</f>
        <v>70025</v>
      </c>
      <c r="Q18" s="169" t="n">
        <v>77152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9</v>
      </c>
      <c r="I19" s="88" t="s">
        <v>108</v>
      </c>
      <c r="J19" s="143" t="n">
        <v>6882</v>
      </c>
      <c r="L19" s="87" t="n">
        <f aca="false">SUM(L6)</f>
        <v>3</v>
      </c>
      <c r="M19" s="143" t="n">
        <f aca="false">SUM(N6)</f>
        <v>46344</v>
      </c>
      <c r="N19" s="88" t="s">
        <v>91</v>
      </c>
      <c r="O19" s="87" t="n">
        <f aca="false">SUM(O6)</f>
        <v>3</v>
      </c>
      <c r="P19" s="143" t="n">
        <f aca="false">SUM(M19)</f>
        <v>46344</v>
      </c>
      <c r="Q19" s="169" t="n">
        <v>6237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1</v>
      </c>
      <c r="I20" s="88" t="s">
        <v>109</v>
      </c>
      <c r="J20" s="143" t="n">
        <v>6437</v>
      </c>
      <c r="L20" s="87" t="n">
        <f aca="false">SUM(L7)</f>
        <v>40</v>
      </c>
      <c r="M20" s="143" t="n">
        <f aca="false">SUM(N7)</f>
        <v>44454</v>
      </c>
      <c r="N20" s="147" t="s">
        <v>92</v>
      </c>
      <c r="O20" s="87" t="n">
        <f aca="false">SUM(O7)</f>
        <v>40</v>
      </c>
      <c r="P20" s="143" t="n">
        <f aca="false">SUM(M20)</f>
        <v>44454</v>
      </c>
      <c r="Q20" s="169" t="n">
        <v>48619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15</v>
      </c>
      <c r="I21" s="88" t="s">
        <v>110</v>
      </c>
      <c r="J21" s="143" t="n">
        <v>5859</v>
      </c>
      <c r="L21" s="87" t="n">
        <f aca="false">SUM(L8)</f>
        <v>13</v>
      </c>
      <c r="M21" s="143" t="n">
        <f aca="false">SUM(N8)</f>
        <v>36866</v>
      </c>
      <c r="N21" s="88" t="s">
        <v>93</v>
      </c>
      <c r="O21" s="87" t="n">
        <f aca="false">SUM(O8)</f>
        <v>13</v>
      </c>
      <c r="P21" s="143" t="n">
        <f aca="false">SUM(M21)</f>
        <v>36866</v>
      </c>
      <c r="Q21" s="169" t="n">
        <v>22108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21</v>
      </c>
      <c r="I22" s="88" t="s">
        <v>111</v>
      </c>
      <c r="J22" s="143" t="n">
        <v>5355</v>
      </c>
      <c r="K22" s="166"/>
      <c r="L22" s="87" t="n">
        <f aca="false">SUM(L9)</f>
        <v>25</v>
      </c>
      <c r="M22" s="143" t="n">
        <f aca="false">SUM(N9)</f>
        <v>35325</v>
      </c>
      <c r="N22" s="149" t="s">
        <v>94</v>
      </c>
      <c r="O22" s="87" t="n">
        <f aca="false">SUM(O9)</f>
        <v>25</v>
      </c>
      <c r="P22" s="143" t="n">
        <f aca="false">SUM(M22)</f>
        <v>35325</v>
      </c>
      <c r="Q22" s="169" t="n">
        <v>18589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22</v>
      </c>
      <c r="I23" s="88" t="s">
        <v>112</v>
      </c>
      <c r="J23" s="143" t="n">
        <v>4858</v>
      </c>
      <c r="K23" s="166"/>
      <c r="L23" s="87" t="n">
        <f aca="false">SUM(L10)</f>
        <v>34</v>
      </c>
      <c r="M23" s="143" t="n">
        <f aca="false">SUM(N10)</f>
        <v>31239</v>
      </c>
      <c r="N23" s="88" t="s">
        <v>95</v>
      </c>
      <c r="O23" s="87" t="n">
        <f aca="false">SUM(O10)</f>
        <v>34</v>
      </c>
      <c r="P23" s="143" t="n">
        <f aca="false">SUM(M23)</f>
        <v>31239</v>
      </c>
      <c r="Q23" s="169" t="n">
        <v>35664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30</v>
      </c>
      <c r="I24" s="88" t="s">
        <v>113</v>
      </c>
      <c r="J24" s="143" t="n">
        <v>3302</v>
      </c>
      <c r="K24" s="166"/>
      <c r="L24" s="87" t="n">
        <f aca="false">SUM(L11)</f>
        <v>36</v>
      </c>
      <c r="M24" s="143" t="n">
        <f aca="false">SUM(N11)</f>
        <v>28663</v>
      </c>
      <c r="N24" s="149" t="s">
        <v>96</v>
      </c>
      <c r="O24" s="87" t="n">
        <f aca="false">SUM(O11)</f>
        <v>36</v>
      </c>
      <c r="P24" s="143" t="n">
        <f aca="false">SUM(M24)</f>
        <v>28663</v>
      </c>
      <c r="Q24" s="169" t="n">
        <v>33326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39</v>
      </c>
      <c r="I25" s="88" t="s">
        <v>114</v>
      </c>
      <c r="J25" s="143" t="n">
        <v>3270</v>
      </c>
      <c r="K25" s="166"/>
      <c r="L25" s="155" t="n">
        <f aca="false">SUM(L12)</f>
        <v>38</v>
      </c>
      <c r="M25" s="154" t="n">
        <f aca="false">SUM(N12)</f>
        <v>27776</v>
      </c>
      <c r="N25" s="151" t="s">
        <v>97</v>
      </c>
      <c r="O25" s="155" t="n">
        <f aca="false">SUM(O12)</f>
        <v>38</v>
      </c>
      <c r="P25" s="154" t="n">
        <f aca="false">SUM(M25)</f>
        <v>27776</v>
      </c>
      <c r="Q25" s="175" t="n">
        <v>26232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35</v>
      </c>
      <c r="I26" s="88" t="s">
        <v>116</v>
      </c>
      <c r="J26" s="143" t="n">
        <v>2284</v>
      </c>
      <c r="K26" s="166"/>
      <c r="L26" s="177"/>
      <c r="M26" s="178" t="n">
        <f aca="false">SUM(J43-(M16+M17+M18+M19+M20+M21+M22+M23+M24+M25))</f>
        <v>148769</v>
      </c>
      <c r="N26" s="179" t="s">
        <v>117</v>
      </c>
      <c r="O26" s="180"/>
      <c r="P26" s="178" t="n">
        <f aca="false">SUM(M26)</f>
        <v>148769</v>
      </c>
      <c r="Q26" s="178"/>
      <c r="R26" s="181" t="n">
        <v>658379</v>
      </c>
      <c r="T26" s="174"/>
    </row>
    <row r="27" customFormat="false" ht="13.5" hidden="false" customHeight="true" outlineLevel="0" collapsed="false">
      <c r="H27" s="142" t="n">
        <v>18</v>
      </c>
      <c r="I27" s="88" t="s">
        <v>118</v>
      </c>
      <c r="J27" s="143" t="n">
        <v>1411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12</v>
      </c>
      <c r="I28" s="88" t="s">
        <v>121</v>
      </c>
      <c r="J28" s="143" t="n">
        <v>1320</v>
      </c>
      <c r="K28" s="166"/>
      <c r="M28" s="145" t="n">
        <f aca="false">SUM(Q3)</f>
        <v>119803</v>
      </c>
      <c r="N28" s="88" t="s">
        <v>88</v>
      </c>
      <c r="O28" s="87" t="n">
        <f aca="false">SUM(L3)</f>
        <v>33</v>
      </c>
      <c r="P28" s="145" t="n">
        <f aca="false">SUM(Q3)</f>
        <v>119803</v>
      </c>
    </row>
    <row r="29" customFormat="false" ht="13.5" hidden="false" customHeight="true" outlineLevel="0" collapsed="false">
      <c r="H29" s="142" t="n">
        <v>29</v>
      </c>
      <c r="I29" s="88" t="s">
        <v>122</v>
      </c>
      <c r="J29" s="143" t="n">
        <v>1181</v>
      </c>
      <c r="K29" s="166"/>
      <c r="M29" s="145" t="n">
        <f aca="false">SUM(Q4)</f>
        <v>102738</v>
      </c>
      <c r="N29" s="88" t="s">
        <v>89</v>
      </c>
      <c r="O29" s="87" t="n">
        <f aca="false">SUM(L4)</f>
        <v>26</v>
      </c>
      <c r="P29" s="145" t="n">
        <f aca="false">SUM(Q4)</f>
        <v>102738</v>
      </c>
    </row>
    <row r="30" customFormat="false" ht="13.5" hidden="false" customHeight="true" outlineLevel="0" collapsed="false">
      <c r="H30" s="142" t="n">
        <v>4</v>
      </c>
      <c r="I30" s="88" t="s">
        <v>123</v>
      </c>
      <c r="J30" s="143" t="n">
        <v>1079</v>
      </c>
      <c r="K30" s="166"/>
      <c r="M30" s="145" t="n">
        <f aca="false">SUM(Q5)</f>
        <v>83186</v>
      </c>
      <c r="N30" s="88" t="s">
        <v>90</v>
      </c>
      <c r="O30" s="87" t="n">
        <f aca="false">SUM(L5)</f>
        <v>16</v>
      </c>
      <c r="P30" s="145" t="n">
        <f aca="false">SUM(Q5)</f>
        <v>83186</v>
      </c>
    </row>
    <row r="31" customFormat="false" ht="13.5" hidden="false" customHeight="true" outlineLevel="0" collapsed="false">
      <c r="H31" s="142" t="n">
        <v>6</v>
      </c>
      <c r="I31" s="88" t="s">
        <v>124</v>
      </c>
      <c r="J31" s="143" t="n">
        <v>753</v>
      </c>
      <c r="K31" s="166"/>
      <c r="M31" s="145" t="n">
        <f aca="false">SUM(Q6)</f>
        <v>25842</v>
      </c>
      <c r="N31" s="88" t="s">
        <v>91</v>
      </c>
      <c r="O31" s="87" t="n">
        <f aca="false">SUM(L6)</f>
        <v>3</v>
      </c>
      <c r="P31" s="145" t="n">
        <f aca="false">SUM(Q6)</f>
        <v>25842</v>
      </c>
    </row>
    <row r="32" customFormat="false" ht="13.5" hidden="false" customHeight="true" outlineLevel="0" collapsed="false">
      <c r="H32" s="142" t="n">
        <v>11</v>
      </c>
      <c r="I32" s="88" t="s">
        <v>125</v>
      </c>
      <c r="J32" s="143" t="n">
        <v>642</v>
      </c>
      <c r="K32" s="166"/>
      <c r="M32" s="145" t="n">
        <f aca="false">SUM(Q7)</f>
        <v>45124</v>
      </c>
      <c r="N32" s="147" t="s">
        <v>92</v>
      </c>
      <c r="O32" s="87" t="n">
        <f aca="false">SUM(L7)</f>
        <v>40</v>
      </c>
      <c r="P32" s="145" t="n">
        <f aca="false">SUM(Q7)</f>
        <v>45124</v>
      </c>
      <c r="S32" s="136"/>
    </row>
    <row r="33" customFormat="false" ht="13.5" hidden="false" customHeight="true" outlineLevel="0" collapsed="false">
      <c r="H33" s="142" t="n">
        <v>27</v>
      </c>
      <c r="I33" s="88" t="s">
        <v>126</v>
      </c>
      <c r="J33" s="143" t="n">
        <v>626</v>
      </c>
      <c r="K33" s="166"/>
      <c r="M33" s="145" t="n">
        <f aca="false">SUM(Q8)</f>
        <v>46353</v>
      </c>
      <c r="N33" s="88" t="s">
        <v>93</v>
      </c>
      <c r="O33" s="87" t="n">
        <f aca="false">SUM(L8)</f>
        <v>13</v>
      </c>
      <c r="P33" s="145" t="n">
        <f aca="false">SUM(Q8)</f>
        <v>46353</v>
      </c>
      <c r="S33" s="174"/>
      <c r="T33" s="174"/>
    </row>
    <row r="34" customFormat="false" ht="13.5" hidden="false" customHeight="true" outlineLevel="0" collapsed="false">
      <c r="H34" s="142" t="n">
        <v>19</v>
      </c>
      <c r="I34" s="88" t="s">
        <v>127</v>
      </c>
      <c r="J34" s="143" t="n">
        <v>475</v>
      </c>
      <c r="K34" s="166"/>
      <c r="M34" s="145" t="n">
        <f aca="false">SUM(Q9)</f>
        <v>17778</v>
      </c>
      <c r="N34" s="149" t="s">
        <v>94</v>
      </c>
      <c r="O34" s="87" t="n">
        <f aca="false">SUM(L9)</f>
        <v>25</v>
      </c>
      <c r="P34" s="145" t="n">
        <f aca="false">SUM(Q9)</f>
        <v>17778</v>
      </c>
      <c r="S34" s="174"/>
      <c r="T34" s="174"/>
    </row>
    <row r="35" customFormat="false" ht="13.5" hidden="false" customHeight="true" outlineLevel="0" collapsed="false">
      <c r="H35" s="142" t="n">
        <v>23</v>
      </c>
      <c r="I35" s="88" t="s">
        <v>128</v>
      </c>
      <c r="J35" s="143" t="n">
        <v>269</v>
      </c>
      <c r="K35" s="166"/>
      <c r="M35" s="145" t="n">
        <f aca="false">SUM(Q10)</f>
        <v>38537</v>
      </c>
      <c r="N35" s="88" t="s">
        <v>95</v>
      </c>
      <c r="O35" s="87" t="n">
        <f aca="false">SUM(L10)</f>
        <v>34</v>
      </c>
      <c r="P35" s="145" t="n">
        <f aca="false">SUM(Q10)</f>
        <v>38537</v>
      </c>
      <c r="S35" s="174"/>
    </row>
    <row r="36" customFormat="false" ht="13.5" hidden="false" customHeight="true" outlineLevel="0" collapsed="false">
      <c r="H36" s="142" t="n">
        <v>32</v>
      </c>
      <c r="I36" s="88" t="s">
        <v>129</v>
      </c>
      <c r="J36" s="143" t="n">
        <v>239</v>
      </c>
      <c r="K36" s="166"/>
      <c r="M36" s="145" t="n">
        <f aca="false">SUM(Q11)</f>
        <v>27158</v>
      </c>
      <c r="N36" s="149" t="s">
        <v>96</v>
      </c>
      <c r="O36" s="87" t="n">
        <f aca="false">SUM(L11)</f>
        <v>36</v>
      </c>
      <c r="P36" s="145" t="n">
        <f aca="false">SUM(Q11)</f>
        <v>27158</v>
      </c>
      <c r="S36" s="174"/>
    </row>
    <row r="37" customFormat="false" ht="13.5" hidden="false" customHeight="true" outlineLevel="0" collapsed="false">
      <c r="H37" s="142" t="n">
        <v>20</v>
      </c>
      <c r="I37" s="88" t="s">
        <v>130</v>
      </c>
      <c r="J37" s="143" t="n">
        <v>163</v>
      </c>
      <c r="K37" s="166"/>
      <c r="M37" s="183" t="n">
        <f aca="false">SUM(Q12)</f>
        <v>26038</v>
      </c>
      <c r="N37" s="151" t="s">
        <v>97</v>
      </c>
      <c r="O37" s="155" t="n">
        <f aca="false">SUM(L12)</f>
        <v>38</v>
      </c>
      <c r="P37" s="183" t="n">
        <f aca="false">SUM(Q12)</f>
        <v>26038</v>
      </c>
      <c r="S37" s="174"/>
    </row>
    <row r="38" customFormat="false" ht="13.5" hidden="false" customHeight="true" outlineLevel="0" collapsed="false">
      <c r="G38" s="130"/>
      <c r="H38" s="142" t="n">
        <v>28</v>
      </c>
      <c r="I38" s="88" t="s">
        <v>131</v>
      </c>
      <c r="J38" s="143" t="n">
        <v>121</v>
      </c>
      <c r="K38" s="166"/>
      <c r="M38" s="184" t="n">
        <f aca="false">SUM(Q13-(Q3+Q4+Q5+Q6+Q7+Q8+Q9+Q10+Q11+Q12))</f>
        <v>172771</v>
      </c>
      <c r="N38" s="141" t="s">
        <v>117</v>
      </c>
      <c r="O38" s="185"/>
      <c r="P38" s="185" t="n">
        <f aca="false">SUM(M38)</f>
        <v>172771</v>
      </c>
      <c r="U38" s="174"/>
    </row>
    <row r="39" customFormat="false" ht="13.5" hidden="false" customHeight="true" outlineLevel="0" collapsed="false">
      <c r="H39" s="142" t="n">
        <v>10</v>
      </c>
      <c r="I39" s="88" t="s">
        <v>132</v>
      </c>
      <c r="J39" s="143" t="n">
        <v>67</v>
      </c>
      <c r="K39" s="166"/>
      <c r="P39" s="174"/>
    </row>
    <row r="40" customFormat="false" ht="13.5" hidden="false" customHeight="true" outlineLevel="0" collapsed="false">
      <c r="H40" s="142" t="n">
        <v>5</v>
      </c>
      <c r="I40" s="88" t="s">
        <v>133</v>
      </c>
      <c r="J40" s="143" t="n">
        <v>30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18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7112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111687</v>
      </c>
      <c r="D53" s="143" t="n">
        <f aca="false">SUM(Q3)</f>
        <v>119803</v>
      </c>
      <c r="E53" s="191" t="n">
        <f aca="false">SUM(P16/Q16*100)</f>
        <v>98.2174578328086</v>
      </c>
      <c r="F53" s="192" t="n">
        <f aca="false">SUM(C53/D53*100)</f>
        <v>93.2255452701518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89979</v>
      </c>
      <c r="D54" s="143" t="n">
        <f aca="false">SUM(Q4)</f>
        <v>102738</v>
      </c>
      <c r="E54" s="191" t="n">
        <f aca="false">SUM(P17/Q17*100)</f>
        <v>82.9429495865712</v>
      </c>
      <c r="F54" s="192" t="n">
        <f aca="false">SUM(C54/D54*100)</f>
        <v>87.5810313613269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70025</v>
      </c>
      <c r="D55" s="143" t="n">
        <f aca="false">SUM(Q5)</f>
        <v>83186</v>
      </c>
      <c r="E55" s="191" t="n">
        <f aca="false">SUM(P18/Q18*100)</f>
        <v>90.7623911240149</v>
      </c>
      <c r="F55" s="192" t="n">
        <f aca="false">SUM(C55/D55*100)</f>
        <v>84.1788281682014</v>
      </c>
      <c r="G55" s="193"/>
      <c r="I55" s="136"/>
    </row>
    <row r="56" customFormat="false" ht="13.5" hidden="false" customHeight="true" outlineLevel="0" collapsed="false">
      <c r="A56" s="190" t="n">
        <v>4</v>
      </c>
      <c r="B56" s="88" t="s">
        <v>91</v>
      </c>
      <c r="C56" s="143" t="n">
        <f aca="false">SUM(J6)</f>
        <v>46344</v>
      </c>
      <c r="D56" s="143" t="n">
        <f aca="false">SUM(Q6)</f>
        <v>25842</v>
      </c>
      <c r="E56" s="191" t="n">
        <f aca="false">SUM(P19/Q19*100)</f>
        <v>743.049543049543</v>
      </c>
      <c r="F56" s="192" t="n">
        <f aca="false">SUM(C56/D56*100)</f>
        <v>179.335964708614</v>
      </c>
      <c r="G56" s="193"/>
      <c r="I56" s="136"/>
    </row>
    <row r="57" customFormat="false" ht="13.5" hidden="false" customHeight="true" outlineLevel="0" collapsed="false">
      <c r="A57" s="190" t="n">
        <v>5</v>
      </c>
      <c r="B57" s="147" t="s">
        <v>92</v>
      </c>
      <c r="C57" s="143" t="n">
        <f aca="false">SUM(J7)</f>
        <v>44454</v>
      </c>
      <c r="D57" s="143" t="n">
        <f aca="false">SUM(Q7)</f>
        <v>45124</v>
      </c>
      <c r="E57" s="191" t="n">
        <f aca="false">SUM(P20/Q20*100)</f>
        <v>91.4333902383842</v>
      </c>
      <c r="F57" s="192" t="n">
        <f aca="false">SUM(C57/D57*100)</f>
        <v>98.5152025529652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36866</v>
      </c>
      <c r="D58" s="143" t="n">
        <f aca="false">SUM(Q8)</f>
        <v>46353</v>
      </c>
      <c r="E58" s="191" t="n">
        <f aca="false">SUM(P21/Q21*100)</f>
        <v>166.754116157047</v>
      </c>
      <c r="F58" s="192" t="n">
        <f aca="false">SUM(C58/D58*100)</f>
        <v>79.5331478005739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35325</v>
      </c>
      <c r="D59" s="143" t="n">
        <f aca="false">SUM(Q9)</f>
        <v>17778</v>
      </c>
      <c r="E59" s="191" t="n">
        <f aca="false">SUM(P22/Q22*100)</f>
        <v>190.031739200603</v>
      </c>
      <c r="F59" s="192" t="n">
        <f aca="false">SUM(C59/D59*100)</f>
        <v>198.700641241984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31239</v>
      </c>
      <c r="D60" s="143" t="n">
        <f aca="false">SUM(Q10)</f>
        <v>38537</v>
      </c>
      <c r="E60" s="191" t="n">
        <f aca="false">SUM(P23/Q23*100)</f>
        <v>87.592530282638</v>
      </c>
      <c r="F60" s="192" t="n">
        <f aca="false">SUM(C60/D60*100)</f>
        <v>81.0623556581986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8663</v>
      </c>
      <c r="D61" s="143" t="n">
        <f aca="false">SUM(Q11)</f>
        <v>27158</v>
      </c>
      <c r="E61" s="191" t="n">
        <f aca="false">SUM(P24/Q24*100)</f>
        <v>86.0079217427834</v>
      </c>
      <c r="F61" s="192" t="n">
        <f aca="false">SUM(C61/D61*100)</f>
        <v>105.541645187422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7776</v>
      </c>
      <c r="D62" s="154" t="n">
        <f aca="false">SUM(Q12)</f>
        <v>26038</v>
      </c>
      <c r="E62" s="195" t="n">
        <f aca="false">SUM(P25/Q25*100)</f>
        <v>105.885940835621</v>
      </c>
      <c r="F62" s="196" t="n">
        <f aca="false">SUM(C62/D62*100)</f>
        <v>106.674859820263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671127</v>
      </c>
      <c r="D63" s="180" t="n">
        <f aca="false">SUM(Q13)</f>
        <v>705328</v>
      </c>
      <c r="E63" s="199" t="n">
        <f aca="false">SUM(C63/R26*100)</f>
        <v>101.936270749826</v>
      </c>
      <c r="F63" s="200" t="n">
        <f aca="false">SUM(C63/D63*100)</f>
        <v>95.1510502914956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22769</v>
      </c>
      <c r="I4" s="142" t="n">
        <v>33</v>
      </c>
      <c r="J4" s="88" t="s">
        <v>88</v>
      </c>
      <c r="K4" s="209" t="n">
        <f aca="false">SUM(I4)</f>
        <v>33</v>
      </c>
      <c r="L4" s="210" t="n">
        <v>13679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16726</v>
      </c>
      <c r="I5" s="142" t="n">
        <v>26</v>
      </c>
      <c r="J5" s="88" t="s">
        <v>89</v>
      </c>
      <c r="K5" s="209" t="n">
        <f aca="false">SUM(I5)</f>
        <v>26</v>
      </c>
      <c r="L5" s="213" t="n">
        <v>20794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2" t="n">
        <v>6314</v>
      </c>
      <c r="I6" s="142" t="n">
        <v>37</v>
      </c>
      <c r="J6" s="88" t="s">
        <v>106</v>
      </c>
      <c r="K6" s="209" t="n">
        <f aca="false">SUM(I6)</f>
        <v>37</v>
      </c>
      <c r="L6" s="213" t="n">
        <v>3112</v>
      </c>
      <c r="M6" s="211"/>
      <c r="N6" s="214"/>
      <c r="O6" s="136"/>
      <c r="S6" s="136"/>
      <c r="T6" s="136"/>
      <c r="U6" s="136"/>
    </row>
    <row r="7" customFormat="false" ht="13.5" hidden="false" customHeight="false" outlineLevel="0" collapsed="false">
      <c r="H7" s="215" t="n">
        <v>6307</v>
      </c>
      <c r="I7" s="142" t="n">
        <v>14</v>
      </c>
      <c r="J7" s="88" t="s">
        <v>107</v>
      </c>
      <c r="K7" s="209" t="n">
        <f aca="false">SUM(I7)</f>
        <v>14</v>
      </c>
      <c r="L7" s="213" t="n">
        <v>6453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5354</v>
      </c>
      <c r="I8" s="142" t="n">
        <v>38</v>
      </c>
      <c r="J8" s="88" t="s">
        <v>97</v>
      </c>
      <c r="K8" s="209" t="n">
        <f aca="false">SUM(I8)</f>
        <v>38</v>
      </c>
      <c r="L8" s="213" t="n">
        <v>5894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2" t="n">
        <v>1657</v>
      </c>
      <c r="I9" s="142" t="n">
        <v>25</v>
      </c>
      <c r="J9" s="88" t="s">
        <v>94</v>
      </c>
      <c r="K9" s="209" t="n">
        <f aca="false">SUM(I9)</f>
        <v>25</v>
      </c>
      <c r="L9" s="213" t="n">
        <v>825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573</v>
      </c>
      <c r="I10" s="148" t="n">
        <v>36</v>
      </c>
      <c r="J10" s="149" t="s">
        <v>96</v>
      </c>
      <c r="K10" s="209" t="n">
        <f aca="false">SUM(I10)</f>
        <v>36</v>
      </c>
      <c r="L10" s="213" t="n">
        <v>1379</v>
      </c>
      <c r="S10" s="136"/>
      <c r="T10" s="136"/>
      <c r="U10" s="136"/>
    </row>
    <row r="11" customFormat="false" ht="13.5" hidden="false" customHeight="false" outlineLevel="0" collapsed="false">
      <c r="H11" s="89" t="n">
        <v>1474</v>
      </c>
      <c r="I11" s="142" t="n">
        <v>24</v>
      </c>
      <c r="J11" s="88" t="s">
        <v>99</v>
      </c>
      <c r="K11" s="209" t="n">
        <f aca="false">SUM(I11)</f>
        <v>24</v>
      </c>
      <c r="L11" s="213" t="n">
        <v>989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6" t="n">
        <v>1461</v>
      </c>
      <c r="I12" s="148" t="n">
        <v>16</v>
      </c>
      <c r="J12" s="149" t="s">
        <v>90</v>
      </c>
      <c r="K12" s="209" t="n">
        <f aca="false">SUM(I12)</f>
        <v>16</v>
      </c>
      <c r="L12" s="213" t="n">
        <v>1662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7" t="n">
        <v>1332</v>
      </c>
      <c r="I13" s="218" t="n">
        <v>17</v>
      </c>
      <c r="J13" s="219" t="s">
        <v>98</v>
      </c>
      <c r="K13" s="209" t="n">
        <f aca="false">SUM(I13)</f>
        <v>17</v>
      </c>
      <c r="L13" s="213" t="n">
        <v>3845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702</v>
      </c>
      <c r="I14" s="220" t="n">
        <v>40</v>
      </c>
      <c r="J14" s="221" t="s">
        <v>92</v>
      </c>
      <c r="K14" s="222" t="s">
        <v>48</v>
      </c>
      <c r="L14" s="223" t="n">
        <v>67334</v>
      </c>
      <c r="S14" s="136"/>
      <c r="T14" s="136"/>
      <c r="U14" s="136"/>
    </row>
    <row r="15" customFormat="false" ht="13.5" hidden="false" customHeight="false" outlineLevel="0" collapsed="false">
      <c r="H15" s="212" t="n">
        <v>701</v>
      </c>
      <c r="I15" s="142" t="n">
        <v>1</v>
      </c>
      <c r="J15" s="88" t="s">
        <v>109</v>
      </c>
      <c r="K15" s="224"/>
      <c r="L15" s="225" t="s">
        <v>141</v>
      </c>
      <c r="M15" s="226" t="s">
        <v>104</v>
      </c>
      <c r="N15" s="227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649</v>
      </c>
      <c r="I16" s="142" t="n">
        <v>34</v>
      </c>
      <c r="J16" s="88" t="s">
        <v>95</v>
      </c>
      <c r="K16" s="209" t="n">
        <f aca="false">SUM(I4)</f>
        <v>33</v>
      </c>
      <c r="L16" s="88" t="s">
        <v>88</v>
      </c>
      <c r="M16" s="228" t="n">
        <v>20949</v>
      </c>
      <c r="N16" s="89" t="n">
        <f aca="false">SUM(H4)</f>
        <v>22769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12" t="n">
        <v>480</v>
      </c>
      <c r="I17" s="142" t="n">
        <v>27</v>
      </c>
      <c r="J17" s="88" t="s">
        <v>126</v>
      </c>
      <c r="K17" s="209" t="n">
        <f aca="false">SUM(I5)</f>
        <v>26</v>
      </c>
      <c r="L17" s="88" t="s">
        <v>89</v>
      </c>
      <c r="M17" s="229" t="n">
        <v>24585</v>
      </c>
      <c r="N17" s="89" t="n">
        <f aca="false">SUM(H5)</f>
        <v>16726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30" t="n">
        <v>367</v>
      </c>
      <c r="I18" s="142" t="n">
        <v>15</v>
      </c>
      <c r="J18" s="88" t="s">
        <v>110</v>
      </c>
      <c r="K18" s="209" t="n">
        <f aca="false">SUM(I6)</f>
        <v>37</v>
      </c>
      <c r="L18" s="88" t="s">
        <v>106</v>
      </c>
      <c r="M18" s="229" t="n">
        <v>7041</v>
      </c>
      <c r="N18" s="89" t="n">
        <f aca="false">SUM(H6)</f>
        <v>6314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280</v>
      </c>
      <c r="I19" s="142" t="n">
        <v>19</v>
      </c>
      <c r="J19" s="88" t="s">
        <v>127</v>
      </c>
      <c r="K19" s="209" t="n">
        <f aca="false">SUM(I7)</f>
        <v>14</v>
      </c>
      <c r="L19" s="88" t="s">
        <v>107</v>
      </c>
      <c r="M19" s="229" t="n">
        <v>5682</v>
      </c>
      <c r="N19" s="89" t="n">
        <f aca="false">SUM(H7)</f>
        <v>6307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266</v>
      </c>
      <c r="I20" s="142" t="n">
        <v>6</v>
      </c>
      <c r="J20" s="88" t="s">
        <v>124</v>
      </c>
      <c r="K20" s="209" t="n">
        <f aca="false">SUM(I8)</f>
        <v>38</v>
      </c>
      <c r="L20" s="88" t="s">
        <v>97</v>
      </c>
      <c r="M20" s="229" t="n">
        <v>5065</v>
      </c>
      <c r="N20" s="89" t="n">
        <f aca="false">SUM(H8)</f>
        <v>5354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31" t="s">
        <v>87</v>
      </c>
      <c r="B21" s="232" t="s">
        <v>85</v>
      </c>
      <c r="C21" s="232" t="s">
        <v>83</v>
      </c>
      <c r="D21" s="232" t="s">
        <v>84</v>
      </c>
      <c r="E21" s="232" t="s">
        <v>136</v>
      </c>
      <c r="F21" s="232" t="s">
        <v>137</v>
      </c>
      <c r="G21" s="232" t="s">
        <v>54</v>
      </c>
      <c r="H21" s="212" t="n">
        <v>150</v>
      </c>
      <c r="I21" s="142" t="n">
        <v>23</v>
      </c>
      <c r="J21" s="88" t="s">
        <v>128</v>
      </c>
      <c r="K21" s="209" t="n">
        <f aca="false">SUM(I9)</f>
        <v>25</v>
      </c>
      <c r="L21" s="88" t="s">
        <v>94</v>
      </c>
      <c r="M21" s="229" t="n">
        <v>755</v>
      </c>
      <c r="N21" s="89" t="n">
        <f aca="false">SUM(H9)</f>
        <v>1657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3" t="n">
        <v>1</v>
      </c>
      <c r="B22" s="88" t="s">
        <v>88</v>
      </c>
      <c r="C22" s="89" t="n">
        <f aca="false">SUM(H4)</f>
        <v>22769</v>
      </c>
      <c r="D22" s="89" t="n">
        <f aca="false">SUM(L4)</f>
        <v>13679</v>
      </c>
      <c r="E22" s="234" t="n">
        <f aca="false">SUM(N16/M16*100)</f>
        <v>108.687765525801</v>
      </c>
      <c r="F22" s="235" t="n">
        <f aca="false">SUM(C22/D22*100)</f>
        <v>166.452226039915</v>
      </c>
      <c r="G22" s="87"/>
      <c r="H22" s="236" t="n">
        <v>121</v>
      </c>
      <c r="I22" s="142" t="n">
        <v>21</v>
      </c>
      <c r="J22" s="88" t="s">
        <v>111</v>
      </c>
      <c r="K22" s="209" t="n">
        <f aca="false">SUM(I10)</f>
        <v>36</v>
      </c>
      <c r="L22" s="149" t="s">
        <v>96</v>
      </c>
      <c r="M22" s="229" t="n">
        <v>1589</v>
      </c>
      <c r="N22" s="89" t="n">
        <f aca="false">SUM(H10)</f>
        <v>1573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3" t="n">
        <v>2</v>
      </c>
      <c r="B23" s="88" t="s">
        <v>89</v>
      </c>
      <c r="C23" s="89" t="n">
        <f aca="false">SUM(H5)</f>
        <v>16726</v>
      </c>
      <c r="D23" s="89" t="n">
        <f aca="false">SUM(L5)</f>
        <v>20794</v>
      </c>
      <c r="E23" s="234" t="n">
        <f aca="false">SUM(N17/M17*100)</f>
        <v>68.0333536709376</v>
      </c>
      <c r="F23" s="235" t="n">
        <f aca="false">SUM(C23/D23*100)</f>
        <v>80.4366644224295</v>
      </c>
      <c r="G23" s="87"/>
      <c r="H23" s="236" t="n">
        <v>108</v>
      </c>
      <c r="I23" s="142" t="n">
        <v>32</v>
      </c>
      <c r="J23" s="88" t="s">
        <v>129</v>
      </c>
      <c r="K23" s="209" t="n">
        <f aca="false">SUM(I11)</f>
        <v>24</v>
      </c>
      <c r="L23" s="88" t="s">
        <v>99</v>
      </c>
      <c r="M23" s="229" t="n">
        <v>1789</v>
      </c>
      <c r="N23" s="89" t="n">
        <f aca="false">SUM(H11)</f>
        <v>1474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3" t="n">
        <v>3</v>
      </c>
      <c r="B24" s="88" t="s">
        <v>106</v>
      </c>
      <c r="C24" s="89" t="n">
        <f aca="false">SUM(H6)</f>
        <v>6314</v>
      </c>
      <c r="D24" s="89" t="n">
        <f aca="false">SUM(L6)</f>
        <v>3112</v>
      </c>
      <c r="E24" s="234" t="n">
        <f aca="false">SUM(N18/M18*100)</f>
        <v>89.6747621076552</v>
      </c>
      <c r="F24" s="235" t="n">
        <f aca="false">SUM(C24/D24*100)</f>
        <v>202.892030848329</v>
      </c>
      <c r="G24" s="87"/>
      <c r="H24" s="236" t="n">
        <v>73</v>
      </c>
      <c r="I24" s="142" t="n">
        <v>2</v>
      </c>
      <c r="J24" s="88" t="s">
        <v>105</v>
      </c>
      <c r="K24" s="209" t="n">
        <f aca="false">SUM(I12)</f>
        <v>16</v>
      </c>
      <c r="L24" s="149" t="s">
        <v>90</v>
      </c>
      <c r="M24" s="229" t="n">
        <v>1512</v>
      </c>
      <c r="N24" s="89" t="n">
        <f aca="false">SUM(H12)</f>
        <v>1461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3" t="n">
        <v>4</v>
      </c>
      <c r="B25" s="88" t="s">
        <v>107</v>
      </c>
      <c r="C25" s="89" t="n">
        <f aca="false">SUM(H7)</f>
        <v>6307</v>
      </c>
      <c r="D25" s="89" t="n">
        <f aca="false">SUM(L7)</f>
        <v>6453</v>
      </c>
      <c r="E25" s="234" t="n">
        <f aca="false">SUM(N19/M19*100)</f>
        <v>110.999648011264</v>
      </c>
      <c r="F25" s="235" t="n">
        <f aca="false">SUM(C25/D25*100)</f>
        <v>97.7374864404153</v>
      </c>
      <c r="G25" s="87"/>
      <c r="H25" s="236" t="n">
        <v>30</v>
      </c>
      <c r="I25" s="142" t="n">
        <v>4</v>
      </c>
      <c r="J25" s="88" t="s">
        <v>123</v>
      </c>
      <c r="K25" s="237" t="n">
        <f aca="false">SUM(I13)</f>
        <v>17</v>
      </c>
      <c r="L25" s="219" t="s">
        <v>98</v>
      </c>
      <c r="M25" s="238" t="n">
        <v>1386</v>
      </c>
      <c r="N25" s="216" t="n">
        <f aca="false">SUM(H13)</f>
        <v>1332</v>
      </c>
      <c r="O25" s="211"/>
      <c r="P25" s="130"/>
      <c r="S25" s="136"/>
      <c r="T25" s="136"/>
      <c r="U25" s="136"/>
    </row>
    <row r="26" customFormat="false" ht="14.25" hidden="false" customHeight="false" outlineLevel="0" collapsed="false">
      <c r="A26" s="233" t="n">
        <v>5</v>
      </c>
      <c r="B26" s="88" t="s">
        <v>97</v>
      </c>
      <c r="C26" s="89" t="n">
        <f aca="false">SUM(H8)</f>
        <v>5354</v>
      </c>
      <c r="D26" s="89" t="n">
        <f aca="false">SUM(L8)</f>
        <v>5894</v>
      </c>
      <c r="E26" s="234" t="n">
        <f aca="false">SUM(N20/M20*100)</f>
        <v>105.705824284304</v>
      </c>
      <c r="F26" s="235" t="n">
        <f aca="false">SUM(C26/D26*100)</f>
        <v>90.8381404818459</v>
      </c>
      <c r="G26" s="239"/>
      <c r="H26" s="236" t="n">
        <v>25</v>
      </c>
      <c r="I26" s="142" t="n">
        <v>9</v>
      </c>
      <c r="J26" s="88" t="s">
        <v>108</v>
      </c>
      <c r="K26" s="87"/>
      <c r="L26" s="240" t="s">
        <v>92</v>
      </c>
      <c r="M26" s="241" t="n">
        <v>74952</v>
      </c>
      <c r="N26" s="242" t="n">
        <f aca="false">SUM(H44)</f>
        <v>69000</v>
      </c>
      <c r="S26" s="136"/>
      <c r="T26" s="136"/>
      <c r="U26" s="136"/>
    </row>
    <row r="27" customFormat="false" ht="13.5" hidden="false" customHeight="false" outlineLevel="0" collapsed="false">
      <c r="A27" s="233" t="n">
        <v>6</v>
      </c>
      <c r="B27" s="88" t="s">
        <v>94</v>
      </c>
      <c r="C27" s="89" t="n">
        <f aca="false">SUM(H9)</f>
        <v>1657</v>
      </c>
      <c r="D27" s="89" t="n">
        <f aca="false">SUM(L9)</f>
        <v>825</v>
      </c>
      <c r="E27" s="234" t="n">
        <f aca="false">SUM(N21/M21*100)</f>
        <v>219.470198675497</v>
      </c>
      <c r="F27" s="235" t="n">
        <f aca="false">SUM(C27/D27*100)</f>
        <v>200.848484848485</v>
      </c>
      <c r="G27" s="87"/>
      <c r="H27" s="236" t="n">
        <v>25</v>
      </c>
      <c r="I27" s="142" t="n">
        <v>22</v>
      </c>
      <c r="J27" s="88" t="s">
        <v>112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3" t="n">
        <v>7</v>
      </c>
      <c r="B28" s="149" t="s">
        <v>96</v>
      </c>
      <c r="C28" s="89" t="n">
        <f aca="false">SUM(H10)</f>
        <v>1573</v>
      </c>
      <c r="D28" s="89" t="n">
        <f aca="false">SUM(L10)</f>
        <v>1379</v>
      </c>
      <c r="E28" s="234" t="n">
        <f aca="false">SUM(N22/M22*100)</f>
        <v>98.9930774071743</v>
      </c>
      <c r="F28" s="235" t="n">
        <f aca="false">SUM(C28/D28*100)</f>
        <v>114.068165337201</v>
      </c>
      <c r="G28" s="87"/>
      <c r="H28" s="236" t="n">
        <v>21</v>
      </c>
      <c r="I28" s="142" t="n">
        <v>12</v>
      </c>
      <c r="J28" s="88" t="s">
        <v>121</v>
      </c>
      <c r="L28" s="128"/>
      <c r="S28" s="136"/>
      <c r="T28" s="136"/>
      <c r="U28" s="136"/>
    </row>
    <row r="29" customFormat="false" ht="13.5" hidden="false" customHeight="false" outlineLevel="0" collapsed="false">
      <c r="A29" s="233" t="n">
        <v>8</v>
      </c>
      <c r="B29" s="88" t="s">
        <v>99</v>
      </c>
      <c r="C29" s="89" t="n">
        <f aca="false">SUM(H11)</f>
        <v>1474</v>
      </c>
      <c r="D29" s="89" t="n">
        <f aca="false">SUM(L11)</f>
        <v>989</v>
      </c>
      <c r="E29" s="234" t="n">
        <f aca="false">SUM(N23/M23*100)</f>
        <v>82.3923979877026</v>
      </c>
      <c r="F29" s="235" t="n">
        <f aca="false">SUM(C29/D29*100)</f>
        <v>149.039433771486</v>
      </c>
      <c r="G29" s="243"/>
      <c r="H29" s="236" t="n">
        <v>20</v>
      </c>
      <c r="I29" s="142" t="n">
        <v>39</v>
      </c>
      <c r="J29" s="88" t="s">
        <v>114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3" t="n">
        <v>9</v>
      </c>
      <c r="B30" s="149" t="s">
        <v>90</v>
      </c>
      <c r="C30" s="89" t="n">
        <f aca="false">SUM(H12)</f>
        <v>1461</v>
      </c>
      <c r="D30" s="89" t="n">
        <f aca="false">SUM(L12)</f>
        <v>1662</v>
      </c>
      <c r="E30" s="234" t="n">
        <f aca="false">SUM(N24/M24*100)</f>
        <v>96.6269841269841</v>
      </c>
      <c r="F30" s="235" t="n">
        <f aca="false">SUM(C30/D30*100)</f>
        <v>87.9061371841155</v>
      </c>
      <c r="G30" s="239"/>
      <c r="H30" s="236" t="n">
        <v>15</v>
      </c>
      <c r="I30" s="142" t="n">
        <v>31</v>
      </c>
      <c r="J30" s="88" t="s">
        <v>101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4" t="n">
        <v>10</v>
      </c>
      <c r="B31" s="219" t="s">
        <v>98</v>
      </c>
      <c r="C31" s="89" t="n">
        <f aca="false">SUM(H13)</f>
        <v>1332</v>
      </c>
      <c r="D31" s="89" t="n">
        <f aca="false">SUM(L13)</f>
        <v>3845</v>
      </c>
      <c r="E31" s="234" t="n">
        <f aca="false">SUM(N25/M25*100)</f>
        <v>96.1038961038961</v>
      </c>
      <c r="F31" s="235" t="n">
        <f aca="false">SUM(C31/D31*100)</f>
        <v>34.6423927178154</v>
      </c>
      <c r="G31" s="245"/>
      <c r="H31" s="236" t="n">
        <v>0</v>
      </c>
      <c r="I31" s="142" t="n">
        <v>3</v>
      </c>
      <c r="J31" s="88" t="s">
        <v>91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6"/>
      <c r="B32" s="247" t="s">
        <v>143</v>
      </c>
      <c r="C32" s="248" t="n">
        <f aca="false">SUM(H44)</f>
        <v>69000</v>
      </c>
      <c r="D32" s="248" t="n">
        <f aca="false">SUM(L14)</f>
        <v>67334</v>
      </c>
      <c r="E32" s="249" t="n">
        <f aca="false">SUM(N26/M26*100)</f>
        <v>92.0589177073327</v>
      </c>
      <c r="F32" s="250" t="n">
        <f aca="false">SUM(C32/D32*100)</f>
        <v>102.474232928387</v>
      </c>
      <c r="G32" s="251"/>
      <c r="H32" s="252" t="n">
        <v>0</v>
      </c>
      <c r="I32" s="142" t="n">
        <v>5</v>
      </c>
      <c r="J32" s="88" t="s">
        <v>133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7</v>
      </c>
      <c r="J33" s="88" t="s">
        <v>134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8</v>
      </c>
      <c r="J34" s="88" t="s">
        <v>135</v>
      </c>
      <c r="L34" s="253"/>
      <c r="M34" s="136"/>
      <c r="S34" s="136"/>
      <c r="T34" s="136"/>
      <c r="U34" s="136"/>
    </row>
    <row r="35" customFormat="false" ht="13.5" hidden="false" customHeight="false" outlineLevel="0" collapsed="false">
      <c r="H35" s="230" t="n">
        <v>0</v>
      </c>
      <c r="I35" s="142" t="n">
        <v>10</v>
      </c>
      <c r="J35" s="88" t="s">
        <v>132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11</v>
      </c>
      <c r="J36" s="88" t="s">
        <v>125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13</v>
      </c>
      <c r="J37" s="88" t="s">
        <v>93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18</v>
      </c>
      <c r="J38" s="88" t="s">
        <v>118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0</v>
      </c>
      <c r="J39" s="88" t="s">
        <v>130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8</v>
      </c>
      <c r="J40" s="88" t="s">
        <v>131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29</v>
      </c>
      <c r="J41" s="88" t="s">
        <v>122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3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6</v>
      </c>
      <c r="L43" s="127"/>
      <c r="M43" s="136"/>
      <c r="S43" s="254"/>
      <c r="T43" s="254"/>
      <c r="U43" s="254"/>
    </row>
    <row r="44" customFormat="false" ht="13.5" hidden="false" customHeight="false" outlineLevel="0" collapsed="false">
      <c r="H44" s="255" t="n">
        <f aca="false">SUM(H4:H43)</f>
        <v>69000</v>
      </c>
      <c r="I44" s="142"/>
      <c r="J44" s="256" t="s">
        <v>144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7" t="s">
        <v>83</v>
      </c>
      <c r="I47" s="142"/>
      <c r="J47" s="258" t="s">
        <v>44</v>
      </c>
      <c r="K47" s="87"/>
      <c r="L47" s="259" t="s">
        <v>145</v>
      </c>
      <c r="S47" s="136"/>
      <c r="T47" s="136"/>
      <c r="U47" s="136"/>
      <c r="V47" s="136"/>
    </row>
    <row r="48" customFormat="false" ht="13.5" hidden="false" customHeight="false" outlineLevel="0" collapsed="false">
      <c r="H48" s="260" t="s">
        <v>140</v>
      </c>
      <c r="I48" s="157"/>
      <c r="J48" s="261" t="s">
        <v>85</v>
      </c>
      <c r="K48" s="215"/>
      <c r="L48" s="262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46199</v>
      </c>
      <c r="I49" s="142" t="n">
        <v>26</v>
      </c>
      <c r="J49" s="88" t="s">
        <v>89</v>
      </c>
      <c r="K49" s="87" t="n">
        <f aca="false">SUM(I49)</f>
        <v>26</v>
      </c>
      <c r="L49" s="263" t="n">
        <v>56878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24231</v>
      </c>
      <c r="I50" s="142" t="n">
        <v>33</v>
      </c>
      <c r="J50" s="88" t="s">
        <v>88</v>
      </c>
      <c r="K50" s="87" t="n">
        <f aca="false">SUM(I50)</f>
        <v>33</v>
      </c>
      <c r="L50" s="263" t="n">
        <v>20879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23419</v>
      </c>
      <c r="I51" s="142" t="n">
        <v>25</v>
      </c>
      <c r="J51" s="88" t="s">
        <v>94</v>
      </c>
      <c r="K51" s="87" t="n">
        <f aca="false">SUM(I51)</f>
        <v>25</v>
      </c>
      <c r="L51" s="263" t="n">
        <v>7318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15621</v>
      </c>
      <c r="I52" s="142" t="n">
        <v>13</v>
      </c>
      <c r="J52" s="88" t="s">
        <v>93</v>
      </c>
      <c r="K52" s="87" t="n">
        <f aca="false">SUM(I52)</f>
        <v>13</v>
      </c>
      <c r="L52" s="263" t="n">
        <v>23873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31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232" t="s">
        <v>54</v>
      </c>
      <c r="H53" s="212" t="n">
        <v>8526</v>
      </c>
      <c r="I53" s="142" t="n">
        <v>34</v>
      </c>
      <c r="J53" s="88" t="s">
        <v>95</v>
      </c>
      <c r="K53" s="87" t="n">
        <f aca="false">SUM(I53)</f>
        <v>34</v>
      </c>
      <c r="L53" s="263" t="n">
        <v>10339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3" t="n">
        <v>1</v>
      </c>
      <c r="B54" s="88" t="s">
        <v>89</v>
      </c>
      <c r="C54" s="89" t="n">
        <f aca="false">SUM(H49)</f>
        <v>46199</v>
      </c>
      <c r="D54" s="89" t="n">
        <f aca="false">SUM(L49)</f>
        <v>56878</v>
      </c>
      <c r="E54" s="234" t="n">
        <f aca="false">SUM(N63/M63*100)</f>
        <v>89.283781694496</v>
      </c>
      <c r="F54" s="234" t="n">
        <f aca="false">SUM(C54/D54*100)</f>
        <v>81.2247266078273</v>
      </c>
      <c r="G54" s="87"/>
      <c r="H54" s="212" t="n">
        <v>6362</v>
      </c>
      <c r="I54" s="142" t="n">
        <v>16</v>
      </c>
      <c r="J54" s="88" t="s">
        <v>90</v>
      </c>
      <c r="K54" s="87" t="n">
        <f aca="false">SUM(I54)</f>
        <v>16</v>
      </c>
      <c r="L54" s="263" t="n">
        <v>6421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3" t="n">
        <v>2</v>
      </c>
      <c r="B55" s="88" t="s">
        <v>88</v>
      </c>
      <c r="C55" s="89" t="n">
        <f aca="false">SUM(H50)</f>
        <v>24231</v>
      </c>
      <c r="D55" s="89" t="n">
        <f aca="false">SUM(L50)</f>
        <v>20879</v>
      </c>
      <c r="E55" s="234" t="n">
        <f aca="false">SUM(N64/M64*100)</f>
        <v>115.462689411989</v>
      </c>
      <c r="F55" s="234" t="n">
        <f aca="false">SUM(C55/D55*100)</f>
        <v>116.054408736051</v>
      </c>
      <c r="G55" s="87"/>
      <c r="H55" s="212" t="n">
        <v>3747</v>
      </c>
      <c r="I55" s="142" t="n">
        <v>22</v>
      </c>
      <c r="J55" s="88" t="s">
        <v>112</v>
      </c>
      <c r="K55" s="87" t="n">
        <f aca="false">SUM(I55)</f>
        <v>22</v>
      </c>
      <c r="L55" s="263" t="n">
        <v>2370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3" t="n">
        <v>3</v>
      </c>
      <c r="B56" s="88" t="s">
        <v>94</v>
      </c>
      <c r="C56" s="89" t="n">
        <f aca="false">SUM(H51)</f>
        <v>23419</v>
      </c>
      <c r="D56" s="89" t="n">
        <f aca="false">SUM(L51)</f>
        <v>7318</v>
      </c>
      <c r="E56" s="234" t="n">
        <f aca="false">SUM(N65/M65*100)</f>
        <v>279.496359947488</v>
      </c>
      <c r="F56" s="234" t="n">
        <f aca="false">SUM(C56/D56*100)</f>
        <v>320.019130910085</v>
      </c>
      <c r="G56" s="87"/>
      <c r="H56" s="212" t="n">
        <v>3270</v>
      </c>
      <c r="I56" s="142" t="n">
        <v>24</v>
      </c>
      <c r="J56" s="88" t="s">
        <v>99</v>
      </c>
      <c r="K56" s="87" t="n">
        <f aca="false">SUM(I56)</f>
        <v>24</v>
      </c>
      <c r="L56" s="263" t="n">
        <v>3343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3" t="n">
        <v>4</v>
      </c>
      <c r="B57" s="88" t="s">
        <v>93</v>
      </c>
      <c r="C57" s="89" t="n">
        <f aca="false">SUM(H52)</f>
        <v>15621</v>
      </c>
      <c r="D57" s="89" t="n">
        <f aca="false">SUM(L52)</f>
        <v>23873</v>
      </c>
      <c r="E57" s="234" t="n">
        <f aca="false">SUM(N66/M66*100)</f>
        <v>566.799709724238</v>
      </c>
      <c r="F57" s="234" t="n">
        <f aca="false">SUM(C57/D57*100)</f>
        <v>65.4337536128681</v>
      </c>
      <c r="G57" s="87"/>
      <c r="H57" s="236" t="n">
        <v>1790</v>
      </c>
      <c r="I57" s="142" t="n">
        <v>36</v>
      </c>
      <c r="J57" s="88" t="s">
        <v>96</v>
      </c>
      <c r="K57" s="87" t="n">
        <f aca="false">SUM(I57)</f>
        <v>36</v>
      </c>
      <c r="L57" s="263" t="n">
        <v>2174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3" t="n">
        <v>5</v>
      </c>
      <c r="B58" s="88" t="s">
        <v>95</v>
      </c>
      <c r="C58" s="89" t="n">
        <f aca="false">SUM(H53)</f>
        <v>8526</v>
      </c>
      <c r="D58" s="89" t="n">
        <f aca="false">SUM(L53)</f>
        <v>10339</v>
      </c>
      <c r="E58" s="234" t="n">
        <f aca="false">SUM(N67/M67*100)</f>
        <v>82.2258655608062</v>
      </c>
      <c r="F58" s="234" t="n">
        <f aca="false">SUM(C58/D58*100)</f>
        <v>82.4644549763033</v>
      </c>
      <c r="G58" s="239"/>
      <c r="H58" s="264" t="n">
        <v>1723</v>
      </c>
      <c r="I58" s="265" t="n">
        <v>15</v>
      </c>
      <c r="J58" s="266" t="s">
        <v>110</v>
      </c>
      <c r="K58" s="155" t="n">
        <f aca="false">SUM(I58)</f>
        <v>15</v>
      </c>
      <c r="L58" s="267" t="n">
        <v>1801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3" t="n">
        <v>6</v>
      </c>
      <c r="B59" s="88" t="s">
        <v>90</v>
      </c>
      <c r="C59" s="89" t="n">
        <f aca="false">SUM(H54)</f>
        <v>6362</v>
      </c>
      <c r="D59" s="89" t="n">
        <f aca="false">SUM(L54)</f>
        <v>6421</v>
      </c>
      <c r="E59" s="234" t="n">
        <f aca="false">SUM(N68/M68*100)</f>
        <v>95.6116621581004</v>
      </c>
      <c r="F59" s="234" t="n">
        <f aca="false">SUM(C59/D59*100)</f>
        <v>99.0811400093443</v>
      </c>
      <c r="G59" s="87"/>
      <c r="H59" s="236" t="n">
        <v>562</v>
      </c>
      <c r="I59" s="268" t="n">
        <v>1</v>
      </c>
      <c r="J59" s="158" t="s">
        <v>109</v>
      </c>
      <c r="K59" s="141" t="s">
        <v>146</v>
      </c>
      <c r="L59" s="269" t="n">
        <v>137687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3" t="n">
        <v>7</v>
      </c>
      <c r="B60" s="88" t="s">
        <v>112</v>
      </c>
      <c r="C60" s="89" t="n">
        <f aca="false">SUM(H55)</f>
        <v>3747</v>
      </c>
      <c r="D60" s="89" t="n">
        <f aca="false">SUM(L55)</f>
        <v>2370</v>
      </c>
      <c r="E60" s="234" t="n">
        <f aca="false">SUM(N69/M69*100)</f>
        <v>263.502109704641</v>
      </c>
      <c r="F60" s="234" t="n">
        <f aca="false">SUM(C60/D60*100)</f>
        <v>158.101265822785</v>
      </c>
      <c r="G60" s="87"/>
      <c r="H60" s="236" t="n">
        <v>397</v>
      </c>
      <c r="I60" s="268" t="n">
        <v>21</v>
      </c>
      <c r="J60" s="88" t="s">
        <v>147</v>
      </c>
      <c r="K60" s="80"/>
      <c r="L60" s="270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3" t="n">
        <v>8</v>
      </c>
      <c r="B61" s="88" t="s">
        <v>99</v>
      </c>
      <c r="C61" s="89" t="n">
        <f aca="false">SUM(H56)</f>
        <v>3270</v>
      </c>
      <c r="D61" s="89" t="n">
        <f aca="false">SUM(L56)</f>
        <v>3343</v>
      </c>
      <c r="E61" s="234" t="n">
        <f aca="false">SUM(N70/M70*100)</f>
        <v>132.442284325638</v>
      </c>
      <c r="F61" s="234" t="n">
        <f aca="false">SUM(C61/D61*100)</f>
        <v>97.8163326353575</v>
      </c>
      <c r="G61" s="243"/>
      <c r="H61" s="236" t="n">
        <v>314</v>
      </c>
      <c r="I61" s="268" t="n">
        <v>17</v>
      </c>
      <c r="J61" s="88" t="s">
        <v>98</v>
      </c>
      <c r="K61" s="224"/>
      <c r="S61" s="136"/>
      <c r="T61" s="136"/>
      <c r="U61" s="136"/>
      <c r="V61" s="136"/>
    </row>
    <row r="62" customFormat="false" ht="13.5" hidden="false" customHeight="false" outlineLevel="0" collapsed="false">
      <c r="A62" s="233" t="n">
        <v>9</v>
      </c>
      <c r="B62" s="88" t="s">
        <v>96</v>
      </c>
      <c r="C62" s="89" t="n">
        <f aca="false">SUM(H57)</f>
        <v>1790</v>
      </c>
      <c r="D62" s="89" t="n">
        <f aca="false">SUM(L57)</f>
        <v>2174</v>
      </c>
      <c r="E62" s="234" t="n">
        <f aca="false">SUM(N71/M71*100)</f>
        <v>67.4199623352166</v>
      </c>
      <c r="F62" s="234" t="n">
        <f aca="false">SUM(C62/D62*100)</f>
        <v>82.3367065317387</v>
      </c>
      <c r="G62" s="239"/>
      <c r="H62" s="236" t="n">
        <v>309</v>
      </c>
      <c r="I62" s="271" t="n">
        <v>38</v>
      </c>
      <c r="J62" s="88" t="s">
        <v>97</v>
      </c>
      <c r="K62" s="224"/>
      <c r="L62" s="225" t="s">
        <v>148</v>
      </c>
      <c r="M62" s="272" t="s">
        <v>104</v>
      </c>
      <c r="N62" s="227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4" t="n">
        <v>10</v>
      </c>
      <c r="B63" s="266" t="s">
        <v>110</v>
      </c>
      <c r="C63" s="216" t="n">
        <f aca="false">SUM(H58)</f>
        <v>1723</v>
      </c>
      <c r="D63" s="216" t="n">
        <f aca="false">SUM(L58)</f>
        <v>1801</v>
      </c>
      <c r="E63" s="273" t="n">
        <f aca="false">SUM(N72/M72*100)</f>
        <v>53.995612660608</v>
      </c>
      <c r="F63" s="273" t="n">
        <f aca="false">SUM(C63/D63*100)</f>
        <v>95.6690727373681</v>
      </c>
      <c r="G63" s="245"/>
      <c r="H63" s="236" t="n">
        <v>239</v>
      </c>
      <c r="I63" s="142" t="n">
        <v>30</v>
      </c>
      <c r="J63" s="88" t="s">
        <v>113</v>
      </c>
      <c r="K63" s="87" t="n">
        <f aca="false">SUM(K49)</f>
        <v>26</v>
      </c>
      <c r="L63" s="88" t="s">
        <v>89</v>
      </c>
      <c r="M63" s="274" t="n">
        <v>51744</v>
      </c>
      <c r="N63" s="89" t="n">
        <f aca="false">SUM(H49)</f>
        <v>46199</v>
      </c>
      <c r="O63" s="211"/>
      <c r="S63" s="136"/>
      <c r="T63" s="136"/>
      <c r="U63" s="136"/>
      <c r="V63" s="136"/>
    </row>
    <row r="64" customFormat="false" ht="15" hidden="false" customHeight="false" outlineLevel="0" collapsed="false">
      <c r="A64" s="246"/>
      <c r="B64" s="247" t="s">
        <v>143</v>
      </c>
      <c r="C64" s="248" t="n">
        <f aca="false">SUM(H89)</f>
        <v>137339</v>
      </c>
      <c r="D64" s="248" t="n">
        <f aca="false">SUM(L59)</f>
        <v>137687</v>
      </c>
      <c r="E64" s="249" t="n">
        <f aca="false">SUM(N73/M73*100)</f>
        <v>121.949032143491</v>
      </c>
      <c r="F64" s="249" t="n">
        <f aca="false">SUM(C64/D64*100)</f>
        <v>99.7472528270643</v>
      </c>
      <c r="G64" s="251"/>
      <c r="H64" s="275" t="n">
        <v>175</v>
      </c>
      <c r="I64" s="142" t="n">
        <v>11</v>
      </c>
      <c r="J64" s="88" t="s">
        <v>125</v>
      </c>
      <c r="K64" s="87" t="n">
        <f aca="false">SUM(K50)</f>
        <v>33</v>
      </c>
      <c r="L64" s="88" t="s">
        <v>88</v>
      </c>
      <c r="M64" s="274" t="n">
        <v>20986</v>
      </c>
      <c r="N64" s="89" t="n">
        <f aca="false">SUM(H50)</f>
        <v>24231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117</v>
      </c>
      <c r="I65" s="142" t="n">
        <v>40</v>
      </c>
      <c r="J65" s="88" t="s">
        <v>92</v>
      </c>
      <c r="K65" s="87" t="n">
        <f aca="false">SUM(K51)</f>
        <v>25</v>
      </c>
      <c r="L65" s="88" t="s">
        <v>94</v>
      </c>
      <c r="M65" s="274" t="n">
        <v>8379</v>
      </c>
      <c r="N65" s="89" t="n">
        <f aca="false">SUM(H51)</f>
        <v>23419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103</v>
      </c>
      <c r="I66" s="142" t="n">
        <v>9</v>
      </c>
      <c r="J66" s="88" t="s">
        <v>108</v>
      </c>
      <c r="K66" s="87" t="n">
        <f aca="false">SUM(K52)</f>
        <v>13</v>
      </c>
      <c r="L66" s="88" t="s">
        <v>93</v>
      </c>
      <c r="M66" s="274" t="n">
        <v>2756</v>
      </c>
      <c r="N66" s="89" t="n">
        <f aca="false">SUM(H52)</f>
        <v>15621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78</v>
      </c>
      <c r="I67" s="142" t="n">
        <v>23</v>
      </c>
      <c r="J67" s="88" t="s">
        <v>128</v>
      </c>
      <c r="K67" s="87" t="n">
        <f aca="false">SUM(K53)</f>
        <v>34</v>
      </c>
      <c r="L67" s="88" t="s">
        <v>95</v>
      </c>
      <c r="M67" s="274" t="n">
        <v>10369</v>
      </c>
      <c r="N67" s="89" t="n">
        <f aca="false">SUM(H53)</f>
        <v>8526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6"/>
      <c r="C68" s="136"/>
      <c r="D68" s="80"/>
      <c r="F68" s="80"/>
      <c r="H68" s="212" t="n">
        <v>59</v>
      </c>
      <c r="I68" s="142" t="n">
        <v>29</v>
      </c>
      <c r="J68" s="88" t="s">
        <v>122</v>
      </c>
      <c r="K68" s="87" t="n">
        <f aca="false">SUM(K54)</f>
        <v>16</v>
      </c>
      <c r="L68" s="88" t="s">
        <v>90</v>
      </c>
      <c r="M68" s="274" t="n">
        <v>6654</v>
      </c>
      <c r="N68" s="89" t="n">
        <f aca="false">SUM(H54)</f>
        <v>6362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6"/>
      <c r="C69" s="136"/>
      <c r="D69" s="80"/>
      <c r="F69" s="80"/>
      <c r="H69" s="212" t="n">
        <v>53</v>
      </c>
      <c r="I69" s="142" t="n">
        <v>31</v>
      </c>
      <c r="J69" s="88" t="s">
        <v>101</v>
      </c>
      <c r="K69" s="87" t="n">
        <f aca="false">SUM(K55)</f>
        <v>22</v>
      </c>
      <c r="L69" s="88" t="s">
        <v>112</v>
      </c>
      <c r="M69" s="274" t="n">
        <v>1422</v>
      </c>
      <c r="N69" s="89" t="n">
        <f aca="false">SUM(H55)</f>
        <v>3747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7"/>
      <c r="C70" s="80"/>
      <c r="D70" s="80"/>
      <c r="F70" s="80"/>
      <c r="H70" s="212" t="n">
        <v>18</v>
      </c>
      <c r="I70" s="142" t="n">
        <v>35</v>
      </c>
      <c r="J70" s="88" t="s">
        <v>116</v>
      </c>
      <c r="K70" s="87" t="n">
        <f aca="false">SUM(K56)</f>
        <v>24</v>
      </c>
      <c r="L70" s="88" t="s">
        <v>99</v>
      </c>
      <c r="M70" s="274" t="n">
        <v>2469</v>
      </c>
      <c r="N70" s="89" t="n">
        <f aca="false">SUM(H56)</f>
        <v>3270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4"/>
      <c r="C71" s="80"/>
      <c r="D71" s="80"/>
      <c r="H71" s="212" t="n">
        <v>14</v>
      </c>
      <c r="I71" s="142" t="n">
        <v>12</v>
      </c>
      <c r="J71" s="88" t="s">
        <v>121</v>
      </c>
      <c r="K71" s="87" t="n">
        <f aca="false">SUM(K57)</f>
        <v>36</v>
      </c>
      <c r="L71" s="88" t="s">
        <v>96</v>
      </c>
      <c r="M71" s="274" t="n">
        <v>2655</v>
      </c>
      <c r="N71" s="89" t="n">
        <f aca="false">SUM(H57)</f>
        <v>1790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4"/>
      <c r="C72" s="80"/>
      <c r="D72" s="80"/>
      <c r="H72" s="212" t="n">
        <v>10</v>
      </c>
      <c r="I72" s="142" t="n">
        <v>14</v>
      </c>
      <c r="J72" s="88" t="s">
        <v>107</v>
      </c>
      <c r="K72" s="87" t="n">
        <f aca="false">SUM(K58)</f>
        <v>15</v>
      </c>
      <c r="L72" s="266" t="s">
        <v>110</v>
      </c>
      <c r="M72" s="278" t="n">
        <v>3191</v>
      </c>
      <c r="N72" s="216" t="n">
        <f aca="false">SUM(H58)</f>
        <v>1723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4"/>
      <c r="C73" s="80"/>
      <c r="D73" s="80"/>
      <c r="H73" s="212" t="n">
        <v>3</v>
      </c>
      <c r="I73" s="142" t="n">
        <v>27</v>
      </c>
      <c r="J73" s="88" t="s">
        <v>126</v>
      </c>
      <c r="K73" s="89"/>
      <c r="L73" s="198" t="s">
        <v>138</v>
      </c>
      <c r="M73" s="279" t="n">
        <v>112620</v>
      </c>
      <c r="N73" s="180" t="n">
        <f aca="false">SUM(H89)</f>
        <v>137339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4"/>
      <c r="C74" s="80"/>
      <c r="D74" s="80"/>
      <c r="H74" s="212" t="n">
        <v>0</v>
      </c>
      <c r="I74" s="142" t="n">
        <v>2</v>
      </c>
      <c r="J74" s="88" t="s">
        <v>105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4"/>
      <c r="C75" s="80"/>
      <c r="D75" s="80"/>
      <c r="H75" s="212" t="n">
        <v>0</v>
      </c>
      <c r="I75" s="142" t="n">
        <v>3</v>
      </c>
      <c r="J75" s="88" t="s">
        <v>91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4"/>
      <c r="C76" s="80"/>
      <c r="D76" s="80"/>
      <c r="H76" s="212" t="n">
        <v>0</v>
      </c>
      <c r="I76" s="142" t="n">
        <v>4</v>
      </c>
      <c r="J76" s="88" t="s">
        <v>123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4"/>
      <c r="C77" s="80"/>
      <c r="D77" s="80"/>
      <c r="H77" s="212" t="n">
        <v>0</v>
      </c>
      <c r="I77" s="142" t="n">
        <v>5</v>
      </c>
      <c r="J77" s="88" t="s">
        <v>133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6</v>
      </c>
      <c r="J78" s="88" t="s">
        <v>124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7</v>
      </c>
      <c r="J79" s="88" t="s">
        <v>134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30" t="n">
        <v>0</v>
      </c>
      <c r="I80" s="142" t="n">
        <v>8</v>
      </c>
      <c r="J80" s="88" t="s">
        <v>135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0</v>
      </c>
      <c r="J81" s="88" t="s">
        <v>132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18</v>
      </c>
      <c r="J82" s="88" t="s">
        <v>118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19</v>
      </c>
      <c r="J83" s="88" t="s">
        <v>127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20</v>
      </c>
      <c r="J84" s="88" t="s">
        <v>130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28</v>
      </c>
      <c r="J85" s="88" t="s">
        <v>131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9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6</v>
      </c>
      <c r="L87" s="127"/>
      <c r="M87" s="136"/>
      <c r="N87" s="136"/>
      <c r="O87" s="136"/>
      <c r="S87" s="254"/>
      <c r="T87" s="254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4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80" t="n">
        <f aca="false">SUM(H49:H88)</f>
        <v>137339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81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4"/>
      <c r="L91" s="127"/>
      <c r="M91" s="136"/>
      <c r="N91" s="136"/>
      <c r="O91" s="136"/>
      <c r="P91" s="282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3" t="s">
        <v>139</v>
      </c>
      <c r="J1" s="284"/>
      <c r="Q1" s="136"/>
      <c r="R1" s="285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6" t="s">
        <v>83</v>
      </c>
      <c r="I2" s="142"/>
      <c r="J2" s="287" t="s">
        <v>45</v>
      </c>
      <c r="K2" s="87"/>
      <c r="L2" s="288" t="s">
        <v>149</v>
      </c>
      <c r="Q2" s="80"/>
      <c r="R2" s="289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90" t="s">
        <v>140</v>
      </c>
      <c r="I3" s="142"/>
      <c r="J3" s="141" t="s">
        <v>85</v>
      </c>
      <c r="K3" s="87"/>
      <c r="L3" s="227" t="s">
        <v>140</v>
      </c>
      <c r="M3" s="291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46344</v>
      </c>
      <c r="I4" s="142" t="n">
        <v>3</v>
      </c>
      <c r="J4" s="88" t="s">
        <v>91</v>
      </c>
      <c r="K4" s="292" t="n">
        <f aca="false">SUM(I4)</f>
        <v>3</v>
      </c>
      <c r="L4" s="293" t="n">
        <v>25823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22668</v>
      </c>
      <c r="I5" s="142" t="n">
        <v>33</v>
      </c>
      <c r="J5" s="88" t="s">
        <v>88</v>
      </c>
      <c r="K5" s="292" t="n">
        <f aca="false">SUM(I5)</f>
        <v>33</v>
      </c>
      <c r="L5" s="293" t="n">
        <v>24573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18296</v>
      </c>
      <c r="I6" s="142" t="n">
        <v>31</v>
      </c>
      <c r="J6" s="88" t="s">
        <v>101</v>
      </c>
      <c r="K6" s="292" t="n">
        <f aca="false">SUM(I6)</f>
        <v>31</v>
      </c>
      <c r="L6" s="293" t="n">
        <v>23324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6427</v>
      </c>
      <c r="I7" s="142" t="n">
        <v>13</v>
      </c>
      <c r="J7" s="88" t="s">
        <v>93</v>
      </c>
      <c r="K7" s="292" t="n">
        <f aca="false">SUM(I7)</f>
        <v>13</v>
      </c>
      <c r="L7" s="293" t="n">
        <v>16159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4251</v>
      </c>
      <c r="I8" s="142" t="n">
        <v>2</v>
      </c>
      <c r="J8" s="88" t="s">
        <v>105</v>
      </c>
      <c r="K8" s="292" t="n">
        <f aca="false">SUM(I8)</f>
        <v>2</v>
      </c>
      <c r="L8" s="293" t="n">
        <v>20280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12983</v>
      </c>
      <c r="I9" s="142" t="n">
        <v>40</v>
      </c>
      <c r="J9" s="88" t="s">
        <v>92</v>
      </c>
      <c r="K9" s="292" t="n">
        <f aca="false">SUM(I9)</f>
        <v>40</v>
      </c>
      <c r="L9" s="293" t="n">
        <v>15157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12015</v>
      </c>
      <c r="I10" s="142" t="n">
        <v>16</v>
      </c>
      <c r="J10" s="88" t="s">
        <v>90</v>
      </c>
      <c r="K10" s="292" t="n">
        <f aca="false">SUM(I10)</f>
        <v>16</v>
      </c>
      <c r="L10" s="293" t="n">
        <v>11157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11221</v>
      </c>
      <c r="I11" s="142" t="n">
        <v>34</v>
      </c>
      <c r="J11" s="88" t="s">
        <v>95</v>
      </c>
      <c r="K11" s="292" t="n">
        <f aca="false">SUM(I11)</f>
        <v>34</v>
      </c>
      <c r="L11" s="293" t="n">
        <v>13415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9919</v>
      </c>
      <c r="I12" s="142" t="n">
        <v>38</v>
      </c>
      <c r="J12" s="88" t="s">
        <v>97</v>
      </c>
      <c r="K12" s="292" t="n">
        <f aca="false">SUM(I12)</f>
        <v>38</v>
      </c>
      <c r="L12" s="293" t="n">
        <v>7121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94" t="n">
        <v>7260</v>
      </c>
      <c r="I13" s="295" t="n">
        <v>26</v>
      </c>
      <c r="J13" s="296" t="s">
        <v>89</v>
      </c>
      <c r="K13" s="292" t="n">
        <f aca="false">SUM(I13)</f>
        <v>26</v>
      </c>
      <c r="L13" s="297" t="n">
        <v>8561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12" t="n">
        <v>6818</v>
      </c>
      <c r="I14" s="157" t="n">
        <v>36</v>
      </c>
      <c r="J14" s="158" t="s">
        <v>96</v>
      </c>
      <c r="K14" s="222" t="s">
        <v>48</v>
      </c>
      <c r="L14" s="298" t="n">
        <v>196577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6097</v>
      </c>
      <c r="I15" s="142" t="n">
        <v>17</v>
      </c>
      <c r="J15" s="88" t="s">
        <v>98</v>
      </c>
      <c r="K15" s="224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4189</v>
      </c>
      <c r="I16" s="142" t="n">
        <v>1</v>
      </c>
      <c r="J16" s="88" t="s">
        <v>109</v>
      </c>
      <c r="K16" s="224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3765</v>
      </c>
      <c r="I17" s="142" t="n">
        <v>21</v>
      </c>
      <c r="J17" s="88" t="s">
        <v>111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30" t="n">
        <v>2768</v>
      </c>
      <c r="I18" s="142" t="n">
        <v>14</v>
      </c>
      <c r="J18" s="88" t="s">
        <v>107</v>
      </c>
      <c r="K18" s="80"/>
      <c r="L18" s="299" t="s">
        <v>45</v>
      </c>
      <c r="M18" s="92" t="s">
        <v>104</v>
      </c>
      <c r="N18" s="227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2101</v>
      </c>
      <c r="I19" s="142" t="n">
        <v>25</v>
      </c>
      <c r="J19" s="88" t="s">
        <v>94</v>
      </c>
      <c r="K19" s="209" t="n">
        <f aca="false">SUM(I4)</f>
        <v>3</v>
      </c>
      <c r="L19" s="88" t="s">
        <v>91</v>
      </c>
      <c r="M19" s="300" t="n">
        <v>6237</v>
      </c>
      <c r="N19" s="89" t="n">
        <f aca="false">SUM(H4)</f>
        <v>46344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31" t="s">
        <v>87</v>
      </c>
      <c r="B20" s="232" t="s">
        <v>85</v>
      </c>
      <c r="C20" s="232" t="s">
        <v>83</v>
      </c>
      <c r="D20" s="232" t="s">
        <v>84</v>
      </c>
      <c r="E20" s="232" t="s">
        <v>136</v>
      </c>
      <c r="F20" s="232" t="s">
        <v>137</v>
      </c>
      <c r="G20" s="301" t="s">
        <v>54</v>
      </c>
      <c r="H20" s="212" t="n">
        <v>1205</v>
      </c>
      <c r="I20" s="142" t="n">
        <v>24</v>
      </c>
      <c r="J20" s="88" t="s">
        <v>99</v>
      </c>
      <c r="K20" s="209" t="n">
        <f aca="false">SUM(I5)</f>
        <v>33</v>
      </c>
      <c r="L20" s="88" t="s">
        <v>88</v>
      </c>
      <c r="M20" s="302" t="n">
        <v>18592</v>
      </c>
      <c r="N20" s="89" t="n">
        <f aca="false">SUM(H5)</f>
        <v>22668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3" t="n">
        <v>1</v>
      </c>
      <c r="B21" s="88" t="s">
        <v>91</v>
      </c>
      <c r="C21" s="256" t="n">
        <f aca="false">SUM(H4)</f>
        <v>46344</v>
      </c>
      <c r="D21" s="89" t="n">
        <f aca="false">SUM(L4)</f>
        <v>25823</v>
      </c>
      <c r="E21" s="234" t="n">
        <f aca="false">SUM(N19/M19*100)</f>
        <v>743.049543049543</v>
      </c>
      <c r="F21" s="234" t="n">
        <f aca="false">SUM(C21/D21*100)</f>
        <v>179.467916198738</v>
      </c>
      <c r="G21" s="303"/>
      <c r="H21" s="212" t="n">
        <v>1160</v>
      </c>
      <c r="I21" s="142" t="n">
        <v>9</v>
      </c>
      <c r="J21" s="88" t="s">
        <v>108</v>
      </c>
      <c r="K21" s="209" t="n">
        <f aca="false">SUM(I6)</f>
        <v>31</v>
      </c>
      <c r="L21" s="88" t="s">
        <v>101</v>
      </c>
      <c r="M21" s="302" t="n">
        <v>21184</v>
      </c>
      <c r="N21" s="89" t="n">
        <f aca="false">SUM(H6)</f>
        <v>18296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3" t="n">
        <v>2</v>
      </c>
      <c r="B22" s="88" t="s">
        <v>88</v>
      </c>
      <c r="C22" s="256" t="n">
        <f aca="false">SUM(H5)</f>
        <v>22668</v>
      </c>
      <c r="D22" s="89" t="n">
        <f aca="false">SUM(L5)</f>
        <v>24573</v>
      </c>
      <c r="E22" s="234" t="n">
        <f aca="false">SUM(N20/M20*100)</f>
        <v>121.923407917384</v>
      </c>
      <c r="F22" s="234" t="n">
        <f aca="false">SUM(C22/D22*100)</f>
        <v>92.2475888169943</v>
      </c>
      <c r="G22" s="303"/>
      <c r="H22" s="212" t="n">
        <v>1142</v>
      </c>
      <c r="I22" s="142" t="n">
        <v>39</v>
      </c>
      <c r="J22" s="88" t="s">
        <v>114</v>
      </c>
      <c r="K22" s="209" t="n">
        <f aca="false">SUM(I7)</f>
        <v>13</v>
      </c>
      <c r="L22" s="88" t="s">
        <v>93</v>
      </c>
      <c r="M22" s="302" t="n">
        <v>14933</v>
      </c>
      <c r="N22" s="89" t="n">
        <f aca="false">SUM(H7)</f>
        <v>16427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3" t="n">
        <v>3</v>
      </c>
      <c r="B23" s="88" t="s">
        <v>101</v>
      </c>
      <c r="C23" s="304" t="n">
        <f aca="false">SUM(H6)</f>
        <v>18296</v>
      </c>
      <c r="D23" s="89" t="n">
        <f aca="false">SUM(L6)</f>
        <v>23324</v>
      </c>
      <c r="E23" s="305" t="n">
        <f aca="false">SUM(N21/M21*100)</f>
        <v>86.3670694864048</v>
      </c>
      <c r="F23" s="305" t="n">
        <f aca="false">SUM(C23/D23*100)</f>
        <v>78.4428056937061</v>
      </c>
      <c r="G23" s="303"/>
      <c r="H23" s="212" t="n">
        <v>895</v>
      </c>
      <c r="I23" s="142" t="n">
        <v>4</v>
      </c>
      <c r="J23" s="88" t="s">
        <v>123</v>
      </c>
      <c r="K23" s="209" t="n">
        <f aca="false">SUM(I8)</f>
        <v>2</v>
      </c>
      <c r="L23" s="88" t="s">
        <v>105</v>
      </c>
      <c r="M23" s="302" t="n">
        <v>21594</v>
      </c>
      <c r="N23" s="89" t="n">
        <f aca="false">SUM(H8)</f>
        <v>14251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3" t="n">
        <v>4</v>
      </c>
      <c r="B24" s="88" t="s">
        <v>93</v>
      </c>
      <c r="C24" s="256" t="n">
        <f aca="false">SUM(H7)</f>
        <v>16427</v>
      </c>
      <c r="D24" s="89" t="n">
        <f aca="false">SUM(L7)</f>
        <v>16159</v>
      </c>
      <c r="E24" s="234" t="n">
        <f aca="false">SUM(N22/M22*100)</f>
        <v>110.004687604634</v>
      </c>
      <c r="F24" s="234" t="n">
        <f aca="false">SUM(C24/D24*100)</f>
        <v>101.658518472678</v>
      </c>
      <c r="G24" s="303"/>
      <c r="H24" s="212" t="n">
        <v>360</v>
      </c>
      <c r="I24" s="142" t="n">
        <v>11</v>
      </c>
      <c r="J24" s="88" t="s">
        <v>125</v>
      </c>
      <c r="K24" s="209" t="n">
        <f aca="false">SUM(I9)</f>
        <v>40</v>
      </c>
      <c r="L24" s="88" t="s">
        <v>92</v>
      </c>
      <c r="M24" s="302" t="n">
        <v>13012</v>
      </c>
      <c r="N24" s="89" t="n">
        <f aca="false">SUM(H9)</f>
        <v>12983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3" t="n">
        <v>5</v>
      </c>
      <c r="B25" s="88" t="s">
        <v>105</v>
      </c>
      <c r="C25" s="256" t="n">
        <f aca="false">SUM(H8)</f>
        <v>14251</v>
      </c>
      <c r="D25" s="89" t="n">
        <f aca="false">SUM(L8)</f>
        <v>20280</v>
      </c>
      <c r="E25" s="234" t="n">
        <f aca="false">SUM(N23/M23*100)</f>
        <v>65.995183847365</v>
      </c>
      <c r="F25" s="234" t="n">
        <f aca="false">SUM(C25/D25*100)</f>
        <v>70.2712031558185</v>
      </c>
      <c r="G25" s="306"/>
      <c r="H25" s="212" t="n">
        <v>285</v>
      </c>
      <c r="I25" s="142" t="n">
        <v>12</v>
      </c>
      <c r="J25" s="88" t="s">
        <v>121</v>
      </c>
      <c r="K25" s="209" t="n">
        <f aca="false">SUM(I10)</f>
        <v>16</v>
      </c>
      <c r="L25" s="88" t="s">
        <v>90</v>
      </c>
      <c r="M25" s="302" t="n">
        <v>13851</v>
      </c>
      <c r="N25" s="89" t="n">
        <f aca="false">SUM(H10)</f>
        <v>12015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3" t="n">
        <v>6</v>
      </c>
      <c r="B26" s="88" t="s">
        <v>92</v>
      </c>
      <c r="C26" s="256" t="n">
        <f aca="false">SUM(H9)</f>
        <v>12983</v>
      </c>
      <c r="D26" s="89" t="n">
        <f aca="false">SUM(L9)</f>
        <v>15157</v>
      </c>
      <c r="E26" s="234" t="n">
        <f aca="false">SUM(N24/M24*100)</f>
        <v>99.7771288041808</v>
      </c>
      <c r="F26" s="234" t="n">
        <f aca="false">SUM(C26/D26*100)</f>
        <v>85.6567922412087</v>
      </c>
      <c r="G26" s="303"/>
      <c r="H26" s="212" t="n">
        <v>126</v>
      </c>
      <c r="I26" s="142" t="n">
        <v>32</v>
      </c>
      <c r="J26" s="88" t="s">
        <v>129</v>
      </c>
      <c r="K26" s="209" t="n">
        <f aca="false">SUM(I11)</f>
        <v>34</v>
      </c>
      <c r="L26" s="88" t="s">
        <v>95</v>
      </c>
      <c r="M26" s="302" t="n">
        <v>12075</v>
      </c>
      <c r="N26" s="89" t="n">
        <f aca="false">SUM(H11)</f>
        <v>11221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3" t="n">
        <v>7</v>
      </c>
      <c r="B27" s="88" t="s">
        <v>90</v>
      </c>
      <c r="C27" s="256" t="n">
        <f aca="false">SUM(H10)</f>
        <v>12015</v>
      </c>
      <c r="D27" s="89" t="n">
        <f aca="false">SUM(L10)</f>
        <v>11157</v>
      </c>
      <c r="E27" s="234" t="n">
        <f aca="false">SUM(N25/M25*100)</f>
        <v>86.7446393762183</v>
      </c>
      <c r="F27" s="234" t="n">
        <f aca="false">SUM(C27/D27*100)</f>
        <v>107.690239311643</v>
      </c>
      <c r="G27" s="303"/>
      <c r="H27" s="212" t="n">
        <v>105</v>
      </c>
      <c r="I27" s="142" t="n">
        <v>15</v>
      </c>
      <c r="J27" s="88" t="s">
        <v>110</v>
      </c>
      <c r="K27" s="209" t="n">
        <f aca="false">SUM(I12)</f>
        <v>38</v>
      </c>
      <c r="L27" s="88" t="s">
        <v>97</v>
      </c>
      <c r="M27" s="302" t="n">
        <v>8098</v>
      </c>
      <c r="N27" s="89" t="n">
        <f aca="false">SUM(H12)</f>
        <v>9919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3" t="n">
        <v>8</v>
      </c>
      <c r="B28" s="88" t="s">
        <v>95</v>
      </c>
      <c r="C28" s="256" t="n">
        <f aca="false">SUM(H11)</f>
        <v>11221</v>
      </c>
      <c r="D28" s="89" t="n">
        <f aca="false">SUM(L11)</f>
        <v>13415</v>
      </c>
      <c r="E28" s="234" t="n">
        <f aca="false">SUM(N26/M26*100)</f>
        <v>92.9275362318841</v>
      </c>
      <c r="F28" s="234" t="n">
        <f aca="false">SUM(C28/D28*100)</f>
        <v>83.6451733134551</v>
      </c>
      <c r="G28" s="307"/>
      <c r="H28" s="212" t="n">
        <v>95</v>
      </c>
      <c r="I28" s="142" t="n">
        <v>18</v>
      </c>
      <c r="J28" s="88" t="s">
        <v>118</v>
      </c>
      <c r="K28" s="237" t="n">
        <f aca="false">SUM(I13)</f>
        <v>26</v>
      </c>
      <c r="L28" s="296" t="s">
        <v>89</v>
      </c>
      <c r="M28" s="308" t="n">
        <v>6198</v>
      </c>
      <c r="N28" s="216" t="n">
        <f aca="false">SUM(H13)</f>
        <v>7260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3" t="n">
        <v>9</v>
      </c>
      <c r="B29" s="88" t="s">
        <v>97</v>
      </c>
      <c r="C29" s="256" t="n">
        <f aca="false">SUM(H12)</f>
        <v>9919</v>
      </c>
      <c r="D29" s="89" t="n">
        <f aca="false">SUM(L12)</f>
        <v>7121</v>
      </c>
      <c r="E29" s="234" t="n">
        <f aca="false">SUM(N27/M27*100)</f>
        <v>122.487033835515</v>
      </c>
      <c r="F29" s="234" t="n">
        <f aca="false">SUM(C29/D29*100)</f>
        <v>139.292234236765</v>
      </c>
      <c r="G29" s="306"/>
      <c r="H29" s="212" t="n">
        <v>67</v>
      </c>
      <c r="I29" s="142" t="n">
        <v>10</v>
      </c>
      <c r="J29" s="88" t="s">
        <v>132</v>
      </c>
      <c r="K29" s="177"/>
      <c r="L29" s="177" t="s">
        <v>143</v>
      </c>
      <c r="M29" s="309" t="n">
        <v>163769</v>
      </c>
      <c r="N29" s="310" t="n">
        <f aca="false">SUM(H44)</f>
        <v>202727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11" t="n">
        <v>10</v>
      </c>
      <c r="B30" s="296" t="s">
        <v>89</v>
      </c>
      <c r="C30" s="256" t="n">
        <f aca="false">SUM(H13)</f>
        <v>7260</v>
      </c>
      <c r="D30" s="89" t="n">
        <f aca="false">SUM(L13)</f>
        <v>8561</v>
      </c>
      <c r="E30" s="273" t="n">
        <f aca="false">SUM(N28/M28*100)</f>
        <v>117.134559535334</v>
      </c>
      <c r="F30" s="312" t="n">
        <f aca="false">SUM(C30/D30*100)</f>
        <v>84.8031771989254</v>
      </c>
      <c r="G30" s="313"/>
      <c r="H30" s="212" t="n">
        <v>53</v>
      </c>
      <c r="I30" s="142" t="n">
        <v>29</v>
      </c>
      <c r="J30" s="88" t="s">
        <v>122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6"/>
      <c r="B31" s="314" t="s">
        <v>138</v>
      </c>
      <c r="C31" s="248" t="n">
        <f aca="false">SUM(H44)</f>
        <v>202727</v>
      </c>
      <c r="D31" s="248" t="n">
        <f aca="false">SUM(L14)</f>
        <v>196577</v>
      </c>
      <c r="E31" s="249" t="n">
        <f aca="false">SUM(N29/M29*100)</f>
        <v>123.788384859161</v>
      </c>
      <c r="F31" s="312" t="n">
        <f aca="false">SUM(C31/D31*100)</f>
        <v>103.128545048505</v>
      </c>
      <c r="G31" s="315"/>
      <c r="H31" s="212" t="n">
        <v>49</v>
      </c>
      <c r="I31" s="142" t="n">
        <v>20</v>
      </c>
      <c r="J31" s="88" t="s">
        <v>130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30</v>
      </c>
      <c r="I32" s="142" t="n">
        <v>5</v>
      </c>
      <c r="J32" s="88" t="s">
        <v>133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20</v>
      </c>
      <c r="I33" s="142" t="n">
        <v>37</v>
      </c>
      <c r="J33" s="88" t="s">
        <v>106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10</v>
      </c>
      <c r="I34" s="142" t="n">
        <v>6</v>
      </c>
      <c r="J34" s="88" t="s">
        <v>124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30" t="n">
        <v>3</v>
      </c>
      <c r="I35" s="142" t="n">
        <v>23</v>
      </c>
      <c r="J35" s="88" t="s">
        <v>128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7</v>
      </c>
      <c r="J36" s="88" t="s">
        <v>134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8</v>
      </c>
      <c r="J37" s="88" t="s">
        <v>135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19</v>
      </c>
      <c r="J38" s="88" t="s">
        <v>127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2</v>
      </c>
      <c r="J39" s="88" t="s">
        <v>112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7</v>
      </c>
      <c r="J40" s="88" t="s">
        <v>126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28</v>
      </c>
      <c r="J41" s="88" t="s">
        <v>131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3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6</v>
      </c>
      <c r="K43" s="80"/>
      <c r="L43" s="80"/>
      <c r="M43" s="127"/>
      <c r="N43" s="136"/>
      <c r="Q43" s="80"/>
      <c r="R43" s="127"/>
      <c r="S43" s="254"/>
      <c r="T43" s="254"/>
      <c r="U43" s="254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6" t="n">
        <f aca="false">SUM(H4:H43)</f>
        <v>202727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5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89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7" t="s">
        <v>83</v>
      </c>
      <c r="I48" s="142"/>
      <c r="J48" s="317" t="s">
        <v>19</v>
      </c>
      <c r="K48" s="87"/>
      <c r="L48" s="318" t="s">
        <v>150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19" t="s">
        <v>140</v>
      </c>
      <c r="I49" s="142"/>
      <c r="J49" s="141" t="s">
        <v>85</v>
      </c>
      <c r="K49" s="87"/>
      <c r="L49" s="318" t="s">
        <v>140</v>
      </c>
      <c r="M49" s="291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29808</v>
      </c>
      <c r="I50" s="142" t="n">
        <v>16</v>
      </c>
      <c r="J50" s="88" t="s">
        <v>90</v>
      </c>
      <c r="K50" s="320" t="n">
        <f aca="false">SUM(I50)</f>
        <v>16</v>
      </c>
      <c r="L50" s="321" t="n">
        <v>34848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2765</v>
      </c>
      <c r="I51" s="142" t="n">
        <v>26</v>
      </c>
      <c r="J51" s="88" t="s">
        <v>89</v>
      </c>
      <c r="K51" s="320" t="n">
        <f aca="false">SUM(I51)</f>
        <v>26</v>
      </c>
      <c r="L51" s="322" t="n">
        <v>1074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2115</v>
      </c>
      <c r="I52" s="142" t="n">
        <v>40</v>
      </c>
      <c r="J52" s="88" t="s">
        <v>92</v>
      </c>
      <c r="K52" s="320" t="n">
        <f aca="false">SUM(I52)</f>
        <v>40</v>
      </c>
      <c r="L52" s="322" t="n">
        <v>1528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31" t="s">
        <v>87</v>
      </c>
      <c r="B53" s="232" t="s">
        <v>85</v>
      </c>
      <c r="C53" s="232" t="s">
        <v>83</v>
      </c>
      <c r="D53" s="232" t="s">
        <v>84</v>
      </c>
      <c r="E53" s="232" t="s">
        <v>136</v>
      </c>
      <c r="F53" s="232" t="s">
        <v>137</v>
      </c>
      <c r="G53" s="301" t="s">
        <v>54</v>
      </c>
      <c r="H53" s="212" t="n">
        <v>1793</v>
      </c>
      <c r="I53" s="142" t="n">
        <v>33</v>
      </c>
      <c r="J53" s="88" t="s">
        <v>88</v>
      </c>
      <c r="K53" s="320" t="n">
        <f aca="false">SUM(I53)</f>
        <v>33</v>
      </c>
      <c r="L53" s="322" t="n">
        <v>2917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3" t="n">
        <v>1</v>
      </c>
      <c r="B54" s="88" t="s">
        <v>90</v>
      </c>
      <c r="C54" s="89" t="n">
        <f aca="false">SUM(H50)</f>
        <v>29808</v>
      </c>
      <c r="D54" s="89" t="n">
        <f aca="false">SUM(L50)</f>
        <v>34848</v>
      </c>
      <c r="E54" s="234" t="n">
        <f aca="false">SUM(N67/M67*100)</f>
        <v>88.8703377955338</v>
      </c>
      <c r="F54" s="234" t="n">
        <f aca="false">SUM(C54/D54*100)</f>
        <v>85.5371900826446</v>
      </c>
      <c r="G54" s="303"/>
      <c r="H54" s="212" t="n">
        <v>1357</v>
      </c>
      <c r="I54" s="142" t="n">
        <v>38</v>
      </c>
      <c r="J54" s="88" t="s">
        <v>97</v>
      </c>
      <c r="K54" s="320" t="n">
        <f aca="false">SUM(I54)</f>
        <v>38</v>
      </c>
      <c r="L54" s="322" t="n">
        <v>1933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3" t="n">
        <v>2</v>
      </c>
      <c r="B55" s="88" t="s">
        <v>89</v>
      </c>
      <c r="C55" s="89" t="n">
        <f aca="false">SUM(H51)</f>
        <v>2765</v>
      </c>
      <c r="D55" s="89" t="n">
        <f aca="false">SUM(L51)</f>
        <v>1074</v>
      </c>
      <c r="E55" s="234" t="n">
        <f aca="false">SUM(N68/M68*100)</f>
        <v>89.0499194847021</v>
      </c>
      <c r="F55" s="234" t="n">
        <f aca="false">SUM(C55/D55*100)</f>
        <v>257.448789571695</v>
      </c>
      <c r="G55" s="303"/>
      <c r="H55" s="212" t="n">
        <v>1021</v>
      </c>
      <c r="I55" s="142" t="n">
        <v>34</v>
      </c>
      <c r="J55" s="88" t="s">
        <v>95</v>
      </c>
      <c r="K55" s="320" t="n">
        <f aca="false">SUM(I55)</f>
        <v>34</v>
      </c>
      <c r="L55" s="322" t="n">
        <v>636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3" t="n">
        <v>3</v>
      </c>
      <c r="B56" s="88" t="s">
        <v>92</v>
      </c>
      <c r="C56" s="89" t="n">
        <f aca="false">SUM(H52)</f>
        <v>2115</v>
      </c>
      <c r="D56" s="89" t="n">
        <f aca="false">SUM(L52)</f>
        <v>1528</v>
      </c>
      <c r="E56" s="234" t="n">
        <f aca="false">SUM(N69/M69*100)</f>
        <v>86.9297163995068</v>
      </c>
      <c r="F56" s="234" t="n">
        <f aca="false">SUM(C56/D56*100)</f>
        <v>138.416230366492</v>
      </c>
      <c r="G56" s="303"/>
      <c r="H56" s="212" t="n">
        <v>674</v>
      </c>
      <c r="I56" s="142" t="n">
        <v>31</v>
      </c>
      <c r="J56" s="88" t="s">
        <v>101</v>
      </c>
      <c r="K56" s="320" t="n">
        <f aca="false">SUM(I56)</f>
        <v>31</v>
      </c>
      <c r="L56" s="322" t="n">
        <v>484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3" t="n">
        <v>4</v>
      </c>
      <c r="B57" s="88" t="s">
        <v>88</v>
      </c>
      <c r="C57" s="89" t="n">
        <f aca="false">SUM(H53)</f>
        <v>1793</v>
      </c>
      <c r="D57" s="89" t="n">
        <f aca="false">SUM(L53)</f>
        <v>2917</v>
      </c>
      <c r="E57" s="234" t="n">
        <f aca="false">SUM(N70/M70*100)</f>
        <v>104.548104956268</v>
      </c>
      <c r="F57" s="234" t="n">
        <f aca="false">SUM(C57/D57*100)</f>
        <v>61.4672608844703</v>
      </c>
      <c r="G57" s="303"/>
      <c r="H57" s="212" t="n">
        <v>624</v>
      </c>
      <c r="I57" s="142" t="n">
        <v>15</v>
      </c>
      <c r="J57" s="88" t="s">
        <v>110</v>
      </c>
      <c r="K57" s="320" t="n">
        <f aca="false">SUM(I57)</f>
        <v>15</v>
      </c>
      <c r="L57" s="322" t="n">
        <v>466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3" t="n">
        <v>5</v>
      </c>
      <c r="B58" s="88" t="s">
        <v>97</v>
      </c>
      <c r="C58" s="89" t="n">
        <f aca="false">SUM(H54)</f>
        <v>1357</v>
      </c>
      <c r="D58" s="89" t="n">
        <f aca="false">SUM(L54)</f>
        <v>1933</v>
      </c>
      <c r="E58" s="234" t="n">
        <f aca="false">SUM(N71/M71*100)</f>
        <v>80.2009456264775</v>
      </c>
      <c r="F58" s="234" t="n">
        <f aca="false">SUM(C58/D58*100)</f>
        <v>70.2017589239524</v>
      </c>
      <c r="G58" s="306"/>
      <c r="H58" s="212" t="n">
        <v>396</v>
      </c>
      <c r="I58" s="142" t="n">
        <v>14</v>
      </c>
      <c r="J58" s="88" t="s">
        <v>107</v>
      </c>
      <c r="K58" s="320" t="n">
        <f aca="false">SUM(I58)</f>
        <v>14</v>
      </c>
      <c r="L58" s="322" t="n">
        <v>363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3" t="n">
        <v>6</v>
      </c>
      <c r="B59" s="88" t="s">
        <v>95</v>
      </c>
      <c r="C59" s="89" t="n">
        <f aca="false">SUM(H55)</f>
        <v>1021</v>
      </c>
      <c r="D59" s="89" t="n">
        <f aca="false">SUM(L55)</f>
        <v>636</v>
      </c>
      <c r="E59" s="234" t="n">
        <f aca="false">SUM(N72/M72*100)</f>
        <v>141.805555555556</v>
      </c>
      <c r="F59" s="234" t="n">
        <f aca="false">SUM(C59/D59*100)</f>
        <v>160.534591194969</v>
      </c>
      <c r="G59" s="303"/>
      <c r="H59" s="323" t="n">
        <v>320</v>
      </c>
      <c r="I59" s="148" t="n">
        <v>25</v>
      </c>
      <c r="J59" s="149" t="s">
        <v>94</v>
      </c>
      <c r="K59" s="324" t="n">
        <f aca="false">SUM(I59)</f>
        <v>25</v>
      </c>
      <c r="L59" s="325" t="n">
        <v>599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3" t="n">
        <v>7</v>
      </c>
      <c r="B60" s="88" t="s">
        <v>101</v>
      </c>
      <c r="C60" s="89" t="n">
        <f aca="false">SUM(H56)</f>
        <v>674</v>
      </c>
      <c r="D60" s="89" t="n">
        <f aca="false">SUM(L56)</f>
        <v>484</v>
      </c>
      <c r="E60" s="234" t="n">
        <f aca="false">SUM(N73/M73*100)</f>
        <v>107.84</v>
      </c>
      <c r="F60" s="234" t="n">
        <f aca="false">SUM(C60/D60*100)</f>
        <v>139.256198347107</v>
      </c>
      <c r="G60" s="303"/>
      <c r="H60" s="326" t="n">
        <v>195</v>
      </c>
      <c r="I60" s="327" t="n">
        <v>19</v>
      </c>
      <c r="J60" s="328" t="s">
        <v>127</v>
      </c>
      <c r="K60" s="329" t="s">
        <v>48</v>
      </c>
      <c r="L60" s="330" t="n">
        <v>46972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3" t="n">
        <v>8</v>
      </c>
      <c r="B61" s="88" t="s">
        <v>110</v>
      </c>
      <c r="C61" s="89" t="n">
        <f aca="false">SUM(H57)</f>
        <v>624</v>
      </c>
      <c r="D61" s="89" t="n">
        <f aca="false">SUM(L57)</f>
        <v>466</v>
      </c>
      <c r="E61" s="234" t="n">
        <f aca="false">SUM(N74/M74*100)</f>
        <v>83.5341365461847</v>
      </c>
      <c r="F61" s="234" t="n">
        <f aca="false">SUM(C61/D61*100)</f>
        <v>133.905579399142</v>
      </c>
      <c r="G61" s="307"/>
      <c r="H61" s="212" t="n">
        <v>186</v>
      </c>
      <c r="I61" s="142" t="n">
        <v>13</v>
      </c>
      <c r="J61" s="88" t="s">
        <v>93</v>
      </c>
      <c r="K61" s="277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3" t="n">
        <v>9</v>
      </c>
      <c r="B62" s="88" t="s">
        <v>107</v>
      </c>
      <c r="C62" s="89" t="n">
        <f aca="false">SUM(H58)</f>
        <v>396</v>
      </c>
      <c r="D62" s="89" t="n">
        <f aca="false">SUM(L58)</f>
        <v>363</v>
      </c>
      <c r="E62" s="234" t="n">
        <f aca="false">SUM(N75/M75*100)</f>
        <v>146.125461254613</v>
      </c>
      <c r="F62" s="234" t="n">
        <f aca="false">SUM(C62/D62*100)</f>
        <v>109.090909090909</v>
      </c>
      <c r="G62" s="306"/>
      <c r="H62" s="212" t="n">
        <v>116</v>
      </c>
      <c r="I62" s="142" t="n">
        <v>17</v>
      </c>
      <c r="J62" s="88" t="s">
        <v>98</v>
      </c>
      <c r="K62" s="277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11" t="n">
        <v>10</v>
      </c>
      <c r="B63" s="149" t="s">
        <v>94</v>
      </c>
      <c r="C63" s="89" t="n">
        <f aca="false">SUM(H59)</f>
        <v>320</v>
      </c>
      <c r="D63" s="89" t="n">
        <f aca="false">SUM(L59)</f>
        <v>599</v>
      </c>
      <c r="E63" s="273" t="n">
        <f aca="false">SUM(N76/M76*100)</f>
        <v>75.4716981132076</v>
      </c>
      <c r="F63" s="273" t="n">
        <f aca="false">SUM(C63/D63*100)</f>
        <v>53.4223706176962</v>
      </c>
      <c r="G63" s="313"/>
      <c r="H63" s="212" t="n">
        <v>98</v>
      </c>
      <c r="I63" s="142" t="n">
        <v>24</v>
      </c>
      <c r="J63" s="88" t="s">
        <v>99</v>
      </c>
      <c r="K63" s="277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6"/>
      <c r="B64" s="314" t="s">
        <v>138</v>
      </c>
      <c r="C64" s="248" t="n">
        <f aca="false">SUM(H90)</f>
        <v>41600</v>
      </c>
      <c r="D64" s="248" t="n">
        <f aca="false">SUM(L60)</f>
        <v>46972</v>
      </c>
      <c r="E64" s="249" t="n">
        <f aca="false">SUM(N77/M77*100)</f>
        <v>89.6242674939676</v>
      </c>
      <c r="F64" s="249" t="n">
        <f aca="false">SUM(C64/D64*100)</f>
        <v>88.5633994720259</v>
      </c>
      <c r="G64" s="315"/>
      <c r="H64" s="230" t="n">
        <v>50</v>
      </c>
      <c r="I64" s="142" t="n">
        <v>9</v>
      </c>
      <c r="J64" s="88" t="s">
        <v>108</v>
      </c>
      <c r="K64" s="224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38</v>
      </c>
      <c r="I65" s="142" t="n">
        <v>1</v>
      </c>
      <c r="J65" s="88" t="s">
        <v>109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25</v>
      </c>
      <c r="I66" s="142" t="n">
        <v>4</v>
      </c>
      <c r="J66" s="88" t="s">
        <v>123</v>
      </c>
      <c r="K66" s="80"/>
      <c r="L66" s="331" t="s">
        <v>19</v>
      </c>
      <c r="M66" s="332" t="s">
        <v>104</v>
      </c>
      <c r="N66" s="227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15</v>
      </c>
      <c r="I67" s="142" t="n">
        <v>36</v>
      </c>
      <c r="J67" s="88" t="s">
        <v>96</v>
      </c>
      <c r="K67" s="87" t="n">
        <f aca="false">SUM(I50)</f>
        <v>16</v>
      </c>
      <c r="L67" s="88" t="s">
        <v>90</v>
      </c>
      <c r="M67" s="333" t="n">
        <v>33541</v>
      </c>
      <c r="N67" s="89" t="n">
        <f aca="false">SUM(H50)</f>
        <v>29808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3</v>
      </c>
      <c r="I68" s="142" t="n">
        <v>11</v>
      </c>
      <c r="J68" s="88" t="s">
        <v>125</v>
      </c>
      <c r="K68" s="87" t="n">
        <f aca="false">SUM(I51)</f>
        <v>26</v>
      </c>
      <c r="L68" s="88" t="s">
        <v>89</v>
      </c>
      <c r="M68" s="334" t="n">
        <v>3105</v>
      </c>
      <c r="N68" s="89" t="n">
        <f aca="false">SUM(H51)</f>
        <v>2765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1</v>
      </c>
      <c r="I69" s="142" t="n">
        <v>28</v>
      </c>
      <c r="J69" s="88" t="s">
        <v>131</v>
      </c>
      <c r="K69" s="87" t="n">
        <f aca="false">SUM(I52)</f>
        <v>40</v>
      </c>
      <c r="L69" s="88" t="s">
        <v>92</v>
      </c>
      <c r="M69" s="334" t="n">
        <v>2433</v>
      </c>
      <c r="N69" s="89" t="n">
        <f aca="false">SUM(H52)</f>
        <v>2115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2</v>
      </c>
      <c r="J70" s="88" t="s">
        <v>105</v>
      </c>
      <c r="K70" s="87" t="n">
        <f aca="false">SUM(I53)</f>
        <v>33</v>
      </c>
      <c r="L70" s="88" t="s">
        <v>88</v>
      </c>
      <c r="M70" s="334" t="n">
        <v>1715</v>
      </c>
      <c r="N70" s="89" t="n">
        <f aca="false">SUM(H53)</f>
        <v>1793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3</v>
      </c>
      <c r="J71" s="88" t="s">
        <v>91</v>
      </c>
      <c r="K71" s="87" t="n">
        <f aca="false">SUM(I54)</f>
        <v>38</v>
      </c>
      <c r="L71" s="88" t="s">
        <v>97</v>
      </c>
      <c r="M71" s="334" t="n">
        <v>1692</v>
      </c>
      <c r="N71" s="89" t="n">
        <f aca="false">SUM(H54)</f>
        <v>1357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5</v>
      </c>
      <c r="J72" s="88" t="s">
        <v>133</v>
      </c>
      <c r="K72" s="87" t="n">
        <f aca="false">SUM(I55)</f>
        <v>34</v>
      </c>
      <c r="L72" s="88" t="s">
        <v>95</v>
      </c>
      <c r="M72" s="334" t="n">
        <v>720</v>
      </c>
      <c r="N72" s="89" t="n">
        <f aca="false">SUM(H55)</f>
        <v>1021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6</v>
      </c>
      <c r="J73" s="88" t="s">
        <v>124</v>
      </c>
      <c r="K73" s="87" t="n">
        <f aca="false">SUM(I56)</f>
        <v>31</v>
      </c>
      <c r="L73" s="88" t="s">
        <v>101</v>
      </c>
      <c r="M73" s="334" t="n">
        <v>625</v>
      </c>
      <c r="N73" s="89" t="n">
        <f aca="false">SUM(H56)</f>
        <v>674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7</v>
      </c>
      <c r="J74" s="88" t="s">
        <v>134</v>
      </c>
      <c r="K74" s="87" t="n">
        <f aca="false">SUM(I57)</f>
        <v>15</v>
      </c>
      <c r="L74" s="88" t="s">
        <v>110</v>
      </c>
      <c r="M74" s="334" t="n">
        <v>747</v>
      </c>
      <c r="N74" s="89" t="n">
        <f aca="false">SUM(H57)</f>
        <v>624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8</v>
      </c>
      <c r="J75" s="88" t="s">
        <v>135</v>
      </c>
      <c r="K75" s="87" t="n">
        <f aca="false">SUM(I58)</f>
        <v>14</v>
      </c>
      <c r="L75" s="88" t="s">
        <v>107</v>
      </c>
      <c r="M75" s="334" t="n">
        <v>271</v>
      </c>
      <c r="N75" s="89" t="n">
        <f aca="false">SUM(H58)</f>
        <v>396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0</v>
      </c>
      <c r="J76" s="88" t="s">
        <v>132</v>
      </c>
      <c r="K76" s="155" t="n">
        <f aca="false">SUM(I59)</f>
        <v>25</v>
      </c>
      <c r="L76" s="149" t="s">
        <v>94</v>
      </c>
      <c r="M76" s="335" t="n">
        <v>424</v>
      </c>
      <c r="N76" s="216" t="n">
        <f aca="false">SUM(H59)</f>
        <v>320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2</v>
      </c>
      <c r="J77" s="88" t="s">
        <v>121</v>
      </c>
      <c r="K77" s="87"/>
      <c r="L77" s="177" t="s">
        <v>143</v>
      </c>
      <c r="M77" s="181" t="n">
        <v>46416</v>
      </c>
      <c r="N77" s="310" t="n">
        <f aca="false">SUM(H90)</f>
        <v>41600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18</v>
      </c>
      <c r="J78" s="88" t="s">
        <v>118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0</v>
      </c>
      <c r="J79" s="88" t="s">
        <v>130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30" t="n">
        <v>0</v>
      </c>
      <c r="I80" s="142" t="n">
        <v>21</v>
      </c>
      <c r="J80" s="88" t="s">
        <v>147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2</v>
      </c>
      <c r="J81" s="88" t="s">
        <v>112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3</v>
      </c>
      <c r="J82" s="88" t="s">
        <v>128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7</v>
      </c>
      <c r="J83" s="88" t="s">
        <v>126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22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3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9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16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6</v>
      </c>
      <c r="Q88" s="80"/>
      <c r="R88" s="127"/>
      <c r="S88" s="254"/>
      <c r="T88" s="254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4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5" t="n">
        <f aca="false">SUM(H50:H89)</f>
        <v>41600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1</v>
      </c>
      <c r="J1" s="282"/>
      <c r="K1" s="80"/>
      <c r="L1" s="75"/>
      <c r="N1" s="75"/>
      <c r="O1" s="127"/>
      <c r="Q1" s="80"/>
      <c r="R1" s="285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6" t="s">
        <v>83</v>
      </c>
      <c r="I2" s="87"/>
      <c r="J2" s="337" t="s">
        <v>46</v>
      </c>
      <c r="K2" s="338"/>
      <c r="L2" s="339" t="s">
        <v>150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8"/>
      <c r="L3" s="340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29795</v>
      </c>
      <c r="I4" s="142" t="n">
        <v>33</v>
      </c>
      <c r="J4" s="147" t="s">
        <v>88</v>
      </c>
      <c r="K4" s="341" t="n">
        <f aca="false">SUM(I4)</f>
        <v>33</v>
      </c>
      <c r="L4" s="210" t="n">
        <v>43429</v>
      </c>
      <c r="M4" s="342"/>
      <c r="N4" s="343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8002</v>
      </c>
      <c r="I5" s="142" t="n">
        <v>40</v>
      </c>
      <c r="J5" s="147" t="s">
        <v>92</v>
      </c>
      <c r="K5" s="341" t="n">
        <f aca="false">SUM(I5)</f>
        <v>40</v>
      </c>
      <c r="L5" s="213" t="n">
        <v>10187</v>
      </c>
      <c r="M5" s="342"/>
      <c r="N5" s="343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7944</v>
      </c>
      <c r="I6" s="142" t="n">
        <v>34</v>
      </c>
      <c r="J6" s="147" t="s">
        <v>95</v>
      </c>
      <c r="K6" s="341" t="n">
        <f aca="false">SUM(I6)</f>
        <v>34</v>
      </c>
      <c r="L6" s="213" t="n">
        <v>10208</v>
      </c>
      <c r="M6" s="342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5364</v>
      </c>
      <c r="I7" s="142" t="n">
        <v>9</v>
      </c>
      <c r="J7" s="147" t="s">
        <v>108</v>
      </c>
      <c r="K7" s="341" t="n">
        <f aca="false">SUM(I7)</f>
        <v>9</v>
      </c>
      <c r="L7" s="213" t="n">
        <v>3679</v>
      </c>
      <c r="M7" s="342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4424</v>
      </c>
      <c r="I8" s="142" t="n">
        <v>13</v>
      </c>
      <c r="J8" s="147" t="s">
        <v>93</v>
      </c>
      <c r="K8" s="341" t="n">
        <f aca="false">SUM(I8)</f>
        <v>13</v>
      </c>
      <c r="L8" s="213" t="n">
        <v>5876</v>
      </c>
      <c r="M8" s="342"/>
      <c r="N8" s="343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4191</v>
      </c>
      <c r="I9" s="142" t="n">
        <v>36</v>
      </c>
      <c r="J9" s="147" t="s">
        <v>96</v>
      </c>
      <c r="K9" s="341" t="n">
        <f aca="false">SUM(I9)</f>
        <v>36</v>
      </c>
      <c r="L9" s="213" t="n">
        <v>643</v>
      </c>
      <c r="M9" s="342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3869</v>
      </c>
      <c r="I10" s="142" t="n">
        <v>24</v>
      </c>
      <c r="J10" s="147" t="s">
        <v>99</v>
      </c>
      <c r="K10" s="341" t="n">
        <f aca="false">SUM(I10)</f>
        <v>24</v>
      </c>
      <c r="L10" s="213" t="n">
        <v>4125</v>
      </c>
      <c r="M10" s="342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2044</v>
      </c>
      <c r="I11" s="142" t="n">
        <v>25</v>
      </c>
      <c r="J11" s="147" t="s">
        <v>94</v>
      </c>
      <c r="K11" s="341" t="n">
        <f aca="false">SUM(I11)</f>
        <v>25</v>
      </c>
      <c r="L11" s="213" t="n">
        <v>2136</v>
      </c>
      <c r="M11" s="342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1277</v>
      </c>
      <c r="I12" s="142" t="n">
        <v>26</v>
      </c>
      <c r="J12" s="147" t="s">
        <v>89</v>
      </c>
      <c r="K12" s="341" t="n">
        <f aca="false">SUM(I12)</f>
        <v>26</v>
      </c>
      <c r="L12" s="213" t="n">
        <v>1411</v>
      </c>
      <c r="M12" s="342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6" t="n">
        <v>1164</v>
      </c>
      <c r="I13" s="148" t="n">
        <v>38</v>
      </c>
      <c r="J13" s="344" t="s">
        <v>97</v>
      </c>
      <c r="K13" s="345" t="n">
        <f aca="false">SUM(I13)</f>
        <v>38</v>
      </c>
      <c r="L13" s="346" t="n">
        <v>64</v>
      </c>
      <c r="M13" s="347"/>
      <c r="N13" s="343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348" t="n">
        <v>1000</v>
      </c>
      <c r="I14" s="327" t="n">
        <v>12</v>
      </c>
      <c r="J14" s="349" t="s">
        <v>121</v>
      </c>
      <c r="K14" s="350" t="s">
        <v>48</v>
      </c>
      <c r="L14" s="351" t="n">
        <v>92014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910</v>
      </c>
      <c r="I15" s="142" t="n">
        <v>17</v>
      </c>
      <c r="J15" s="147" t="s">
        <v>98</v>
      </c>
      <c r="K15" s="224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870</v>
      </c>
      <c r="I16" s="142" t="n">
        <v>22</v>
      </c>
      <c r="J16" s="147" t="s">
        <v>112</v>
      </c>
      <c r="K16" s="224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762</v>
      </c>
      <c r="I17" s="142" t="n">
        <v>21</v>
      </c>
      <c r="J17" s="147" t="s">
        <v>111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30" t="n">
        <v>762</v>
      </c>
      <c r="I18" s="142" t="n">
        <v>31</v>
      </c>
      <c r="J18" s="147" t="s">
        <v>101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659</v>
      </c>
      <c r="I19" s="142" t="n">
        <v>14</v>
      </c>
      <c r="J19" s="147" t="s">
        <v>107</v>
      </c>
      <c r="K19" s="80"/>
      <c r="L19" s="225" t="s">
        <v>46</v>
      </c>
      <c r="M19" s="272" t="s">
        <v>104</v>
      </c>
      <c r="N19" s="227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477</v>
      </c>
      <c r="I20" s="142" t="n">
        <v>6</v>
      </c>
      <c r="J20" s="147" t="s">
        <v>124</v>
      </c>
      <c r="K20" s="341" t="n">
        <f aca="false">SUM(I4)</f>
        <v>33</v>
      </c>
      <c r="L20" s="147" t="s">
        <v>88</v>
      </c>
      <c r="M20" s="352" t="n">
        <v>32639</v>
      </c>
      <c r="N20" s="89" t="n">
        <f aca="false">SUM(H4)</f>
        <v>29795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31" t="s">
        <v>87</v>
      </c>
      <c r="B21" s="232" t="s">
        <v>85</v>
      </c>
      <c r="C21" s="232" t="s">
        <v>83</v>
      </c>
      <c r="D21" s="232" t="s">
        <v>84</v>
      </c>
      <c r="E21" s="232" t="s">
        <v>136</v>
      </c>
      <c r="F21" s="232" t="s">
        <v>137</v>
      </c>
      <c r="G21" s="301" t="s">
        <v>54</v>
      </c>
      <c r="H21" s="212" t="n">
        <v>180</v>
      </c>
      <c r="I21" s="142" t="n">
        <v>18</v>
      </c>
      <c r="J21" s="147" t="s">
        <v>118</v>
      </c>
      <c r="K21" s="341" t="n">
        <f aca="false">SUM(I5)</f>
        <v>40</v>
      </c>
      <c r="L21" s="147" t="s">
        <v>92</v>
      </c>
      <c r="M21" s="353" t="n">
        <v>9465</v>
      </c>
      <c r="N21" s="89" t="n">
        <f aca="false">SUM(H5)</f>
        <v>8002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3" t="n">
        <v>1</v>
      </c>
      <c r="B22" s="147" t="s">
        <v>88</v>
      </c>
      <c r="C22" s="89" t="n">
        <f aca="false">SUM(H4)</f>
        <v>29795</v>
      </c>
      <c r="D22" s="89" t="n">
        <f aca="false">SUM(L4)</f>
        <v>43429</v>
      </c>
      <c r="E22" s="235" t="n">
        <f aca="false">SUM(N20/M20*100)</f>
        <v>91.2864977480928</v>
      </c>
      <c r="F22" s="234" t="n">
        <f aca="false">SUM(C22/D22*100)</f>
        <v>68.6062308595639</v>
      </c>
      <c r="G22" s="303"/>
      <c r="H22" s="212" t="n">
        <v>174</v>
      </c>
      <c r="I22" s="142" t="n">
        <v>39</v>
      </c>
      <c r="J22" s="147" t="s">
        <v>114</v>
      </c>
      <c r="K22" s="341" t="n">
        <f aca="false">SUM(I6)</f>
        <v>34</v>
      </c>
      <c r="L22" s="147" t="s">
        <v>95</v>
      </c>
      <c r="M22" s="353" t="n">
        <v>9205</v>
      </c>
      <c r="N22" s="89" t="n">
        <f aca="false">SUM(H6)</f>
        <v>7944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3" t="n">
        <v>2</v>
      </c>
      <c r="B23" s="147" t="s">
        <v>92</v>
      </c>
      <c r="C23" s="89" t="n">
        <f aca="false">SUM(H5)</f>
        <v>8002</v>
      </c>
      <c r="D23" s="89" t="n">
        <f aca="false">SUM(L5)</f>
        <v>10187</v>
      </c>
      <c r="E23" s="235" t="n">
        <f aca="false">SUM(N21/M21*100)</f>
        <v>84.5430533544638</v>
      </c>
      <c r="F23" s="234" t="n">
        <f aca="false">SUM(C23/D23*100)</f>
        <v>78.551094532247</v>
      </c>
      <c r="G23" s="303"/>
      <c r="H23" s="212" t="n">
        <v>125</v>
      </c>
      <c r="I23" s="142" t="n">
        <v>29</v>
      </c>
      <c r="J23" s="147" t="s">
        <v>122</v>
      </c>
      <c r="K23" s="341" t="n">
        <f aca="false">SUM(I7)</f>
        <v>9</v>
      </c>
      <c r="L23" s="147" t="s">
        <v>108</v>
      </c>
      <c r="M23" s="353" t="n">
        <v>6392</v>
      </c>
      <c r="N23" s="89" t="n">
        <f aca="false">SUM(H7)</f>
        <v>5364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3" t="n">
        <v>3</v>
      </c>
      <c r="B24" s="147" t="s">
        <v>95</v>
      </c>
      <c r="C24" s="89" t="n">
        <f aca="false">SUM(H6)</f>
        <v>7944</v>
      </c>
      <c r="D24" s="89" t="n">
        <f aca="false">SUM(L6)</f>
        <v>10208</v>
      </c>
      <c r="E24" s="235" t="n">
        <f aca="false">SUM(N22/M22*100)</f>
        <v>86.3009234111896</v>
      </c>
      <c r="F24" s="234" t="n">
        <f aca="false">SUM(C24/D24*100)</f>
        <v>77.8213166144201</v>
      </c>
      <c r="G24" s="303"/>
      <c r="H24" s="212" t="n">
        <v>112</v>
      </c>
      <c r="I24" s="142" t="n">
        <v>20</v>
      </c>
      <c r="J24" s="147" t="s">
        <v>130</v>
      </c>
      <c r="K24" s="341" t="n">
        <f aca="false">SUM(I8)</f>
        <v>13</v>
      </c>
      <c r="L24" s="147" t="s">
        <v>93</v>
      </c>
      <c r="M24" s="353" t="n">
        <v>3958</v>
      </c>
      <c r="N24" s="89" t="n">
        <f aca="false">SUM(H8)</f>
        <v>4424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3" t="n">
        <v>4</v>
      </c>
      <c r="B25" s="147" t="s">
        <v>152</v>
      </c>
      <c r="C25" s="89" t="n">
        <f aca="false">SUM(H7)</f>
        <v>5364</v>
      </c>
      <c r="D25" s="89" t="n">
        <f aca="false">SUM(L7)</f>
        <v>3679</v>
      </c>
      <c r="E25" s="235" t="n">
        <f aca="false">SUM(N23/M23*100)</f>
        <v>83.9173967459324</v>
      </c>
      <c r="F25" s="234" t="n">
        <f aca="false">SUM(C25/D25*100)</f>
        <v>145.800489263387</v>
      </c>
      <c r="G25" s="303"/>
      <c r="H25" s="212" t="n">
        <v>104</v>
      </c>
      <c r="I25" s="142" t="n">
        <v>11</v>
      </c>
      <c r="J25" s="147" t="s">
        <v>125</v>
      </c>
      <c r="K25" s="341" t="n">
        <f aca="false">SUM(I9)</f>
        <v>36</v>
      </c>
      <c r="L25" s="147" t="s">
        <v>96</v>
      </c>
      <c r="M25" s="353" t="n">
        <v>4619</v>
      </c>
      <c r="N25" s="89" t="n">
        <f aca="false">SUM(H9)</f>
        <v>4191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3" t="n">
        <v>5</v>
      </c>
      <c r="B26" s="147" t="s">
        <v>93</v>
      </c>
      <c r="C26" s="89" t="n">
        <f aca="false">SUM(H8)</f>
        <v>4424</v>
      </c>
      <c r="D26" s="89" t="n">
        <f aca="false">SUM(L8)</f>
        <v>5876</v>
      </c>
      <c r="E26" s="235" t="n">
        <f aca="false">SUM(N24/M24*100)</f>
        <v>111.77362304194</v>
      </c>
      <c r="F26" s="234" t="n">
        <f aca="false">SUM(C26/D26*100)</f>
        <v>75.2893124574541</v>
      </c>
      <c r="G26" s="306"/>
      <c r="H26" s="212" t="n">
        <v>72</v>
      </c>
      <c r="I26" s="142" t="n">
        <v>16</v>
      </c>
      <c r="J26" s="147" t="s">
        <v>90</v>
      </c>
      <c r="K26" s="341" t="n">
        <f aca="false">SUM(I10)</f>
        <v>24</v>
      </c>
      <c r="L26" s="147" t="s">
        <v>99</v>
      </c>
      <c r="M26" s="353" t="n">
        <v>5132</v>
      </c>
      <c r="N26" s="89" t="n">
        <f aca="false">SUM(H10)</f>
        <v>3869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3" t="n">
        <v>6</v>
      </c>
      <c r="B27" s="147" t="s">
        <v>96</v>
      </c>
      <c r="C27" s="89" t="n">
        <f aca="false">SUM(H9)</f>
        <v>4191</v>
      </c>
      <c r="D27" s="89" t="n">
        <f aca="false">SUM(L9)</f>
        <v>643</v>
      </c>
      <c r="E27" s="235" t="n">
        <f aca="false">SUM(N25/M25*100)</f>
        <v>90.7339250920113</v>
      </c>
      <c r="F27" s="234" t="n">
        <f aca="false">SUM(C27/D27*100)</f>
        <v>651.788491446345</v>
      </c>
      <c r="G27" s="354"/>
      <c r="H27" s="212" t="n">
        <v>68</v>
      </c>
      <c r="I27" s="142" t="n">
        <v>4</v>
      </c>
      <c r="J27" s="147" t="s">
        <v>123</v>
      </c>
      <c r="K27" s="341" t="n">
        <f aca="false">SUM(I11)</f>
        <v>25</v>
      </c>
      <c r="L27" s="147" t="s">
        <v>94</v>
      </c>
      <c r="M27" s="353" t="n">
        <v>2283</v>
      </c>
      <c r="N27" s="89" t="n">
        <f aca="false">SUM(H11)</f>
        <v>2044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3" t="n">
        <v>7</v>
      </c>
      <c r="B28" s="147" t="s">
        <v>99</v>
      </c>
      <c r="C28" s="89" t="n">
        <f aca="false">SUM(H10)</f>
        <v>3869</v>
      </c>
      <c r="D28" s="89" t="n">
        <f aca="false">SUM(L10)</f>
        <v>4125</v>
      </c>
      <c r="E28" s="235" t="n">
        <f aca="false">SUM(N26/M26*100)</f>
        <v>75.3897116134061</v>
      </c>
      <c r="F28" s="234" t="n">
        <f aca="false">SUM(C28/D28*100)</f>
        <v>93.7939393939394</v>
      </c>
      <c r="G28" s="303"/>
      <c r="H28" s="212" t="n">
        <v>67</v>
      </c>
      <c r="I28" s="142" t="n">
        <v>35</v>
      </c>
      <c r="J28" s="147" t="s">
        <v>116</v>
      </c>
      <c r="K28" s="341" t="n">
        <f aca="false">SUM(I12)</f>
        <v>26</v>
      </c>
      <c r="L28" s="147" t="s">
        <v>89</v>
      </c>
      <c r="M28" s="353" t="n">
        <v>3586</v>
      </c>
      <c r="N28" s="89" t="n">
        <f aca="false">SUM(H12)</f>
        <v>1277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3" t="n">
        <v>8</v>
      </c>
      <c r="B29" s="147" t="s">
        <v>94</v>
      </c>
      <c r="C29" s="89" t="n">
        <f aca="false">SUM(H11)</f>
        <v>2044</v>
      </c>
      <c r="D29" s="89" t="n">
        <f aca="false">SUM(L11)</f>
        <v>2136</v>
      </c>
      <c r="E29" s="235" t="n">
        <f aca="false">SUM(N27/M27*100)</f>
        <v>89.5313184406483</v>
      </c>
      <c r="F29" s="234" t="n">
        <f aca="false">SUM(C29/D29*100)</f>
        <v>95.6928838951311</v>
      </c>
      <c r="G29" s="307"/>
      <c r="H29" s="212" t="n">
        <v>46</v>
      </c>
      <c r="I29" s="142" t="n">
        <v>2</v>
      </c>
      <c r="J29" s="147" t="s">
        <v>105</v>
      </c>
      <c r="K29" s="345" t="n">
        <f aca="false">SUM(I13)</f>
        <v>38</v>
      </c>
      <c r="L29" s="344" t="s">
        <v>97</v>
      </c>
      <c r="M29" s="355" t="n">
        <v>1145</v>
      </c>
      <c r="N29" s="89" t="n">
        <f aca="false">SUM(H13)</f>
        <v>1164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3" t="n">
        <v>9</v>
      </c>
      <c r="B30" s="147" t="s">
        <v>89</v>
      </c>
      <c r="C30" s="89" t="n">
        <f aca="false">SUM(H12)</f>
        <v>1277</v>
      </c>
      <c r="D30" s="89" t="n">
        <f aca="false">SUM(L12)</f>
        <v>1411</v>
      </c>
      <c r="E30" s="235" t="n">
        <f aca="false">SUM(N28/M28*100)</f>
        <v>35.6107083100948</v>
      </c>
      <c r="F30" s="234" t="n">
        <f aca="false">SUM(C30/D30*100)</f>
        <v>90.5031892274982</v>
      </c>
      <c r="G30" s="306"/>
      <c r="H30" s="212" t="n">
        <v>18</v>
      </c>
      <c r="I30" s="142" t="n">
        <v>7</v>
      </c>
      <c r="J30" s="147" t="s">
        <v>134</v>
      </c>
      <c r="K30" s="177"/>
      <c r="L30" s="356" t="s">
        <v>143</v>
      </c>
      <c r="M30" s="357" t="n">
        <v>88972</v>
      </c>
      <c r="N30" s="89" t="n">
        <f aca="false">SUM(H44)</f>
        <v>74508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11" t="n">
        <v>10</v>
      </c>
      <c r="B31" s="344" t="s">
        <v>97</v>
      </c>
      <c r="C31" s="89" t="n">
        <f aca="false">SUM(H13)</f>
        <v>1164</v>
      </c>
      <c r="D31" s="89" t="n">
        <f aca="false">SUM(L13)</f>
        <v>64</v>
      </c>
      <c r="E31" s="358" t="n">
        <f aca="false">SUM(N29/M29*100)</f>
        <v>101.659388646288</v>
      </c>
      <c r="F31" s="312" t="n">
        <f aca="false">SUM(C31/D31*100)</f>
        <v>1818.75</v>
      </c>
      <c r="G31" s="313"/>
      <c r="H31" s="212" t="n">
        <v>16</v>
      </c>
      <c r="I31" s="142" t="n">
        <v>1</v>
      </c>
      <c r="J31" s="147" t="s">
        <v>109</v>
      </c>
      <c r="K31" s="211"/>
      <c r="L31" s="359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6"/>
      <c r="B32" s="314" t="s">
        <v>138</v>
      </c>
      <c r="C32" s="248" t="n">
        <f aca="false">SUM(H44)</f>
        <v>74508</v>
      </c>
      <c r="D32" s="248" t="n">
        <f aca="false">SUM(L14)</f>
        <v>92014</v>
      </c>
      <c r="E32" s="250" t="n">
        <f aca="false">SUM(N30/M30*100)</f>
        <v>83.7432001078991</v>
      </c>
      <c r="F32" s="312" t="n">
        <f aca="false">SUM(C32/D32*100)</f>
        <v>80.9746342947812</v>
      </c>
      <c r="G32" s="315"/>
      <c r="H32" s="89" t="n">
        <v>7</v>
      </c>
      <c r="I32" s="142" t="n">
        <v>15</v>
      </c>
      <c r="J32" s="147" t="s">
        <v>110</v>
      </c>
      <c r="K32" s="211"/>
      <c r="L32" s="253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5</v>
      </c>
      <c r="I33" s="142" t="n">
        <v>32</v>
      </c>
      <c r="J33" s="147" t="s">
        <v>129</v>
      </c>
      <c r="K33" s="211"/>
      <c r="L33" s="253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30" t="n">
        <v>0</v>
      </c>
      <c r="I34" s="142" t="n">
        <v>3</v>
      </c>
      <c r="J34" s="147" t="s">
        <v>91</v>
      </c>
      <c r="K34" s="211"/>
      <c r="L34" s="253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5</v>
      </c>
      <c r="J35" s="147" t="s">
        <v>133</v>
      </c>
      <c r="K35" s="211"/>
      <c r="L35" s="253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8</v>
      </c>
      <c r="J36" s="147" t="s">
        <v>135</v>
      </c>
      <c r="K36" s="211"/>
      <c r="L36" s="253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10</v>
      </c>
      <c r="J37" s="147" t="s">
        <v>132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19</v>
      </c>
      <c r="J38" s="147" t="s">
        <v>127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23</v>
      </c>
      <c r="J39" s="147" t="s">
        <v>128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27</v>
      </c>
      <c r="J40" s="147" t="s">
        <v>126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28</v>
      </c>
      <c r="J41" s="147" t="s">
        <v>131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30</v>
      </c>
      <c r="J42" s="147" t="s">
        <v>113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6</v>
      </c>
      <c r="K43" s="211"/>
      <c r="L43" s="136"/>
      <c r="Q43" s="80"/>
      <c r="R43" s="127"/>
      <c r="S43" s="254"/>
      <c r="T43" s="254"/>
      <c r="U43" s="254"/>
      <c r="V43" s="254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5" t="n">
        <f aca="false">SUM(H4:H43)</f>
        <v>74508</v>
      </c>
      <c r="I44" s="87"/>
      <c r="J44" s="88" t="s">
        <v>48</v>
      </c>
      <c r="K44" s="360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5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1</v>
      </c>
      <c r="J47" s="282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8" t="s">
        <v>47</v>
      </c>
      <c r="K48" s="350"/>
      <c r="L48" s="361" t="s">
        <v>145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62"/>
      <c r="L49" s="319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0535</v>
      </c>
      <c r="I50" s="146" t="n">
        <v>40</v>
      </c>
      <c r="J50" s="88" t="s">
        <v>92</v>
      </c>
      <c r="K50" s="363" t="n">
        <f aca="false">SUM(I50)</f>
        <v>40</v>
      </c>
      <c r="L50" s="364" t="n">
        <v>17140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20307</v>
      </c>
      <c r="I51" s="146" t="n">
        <v>16</v>
      </c>
      <c r="J51" s="88" t="s">
        <v>90</v>
      </c>
      <c r="K51" s="363" t="n">
        <f aca="false">SUM(I51)</f>
        <v>16</v>
      </c>
      <c r="L51" s="364" t="n">
        <v>29097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5752</v>
      </c>
      <c r="I52" s="146" t="n">
        <v>26</v>
      </c>
      <c r="J52" s="88" t="s">
        <v>89</v>
      </c>
      <c r="K52" s="363" t="n">
        <f aca="false">SUM(I52)</f>
        <v>26</v>
      </c>
      <c r="L52" s="364" t="n">
        <v>14020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4948</v>
      </c>
      <c r="I53" s="146" t="n">
        <v>17</v>
      </c>
      <c r="J53" s="88" t="s">
        <v>98</v>
      </c>
      <c r="K53" s="363" t="n">
        <f aca="false">SUM(I53)</f>
        <v>17</v>
      </c>
      <c r="L53" s="364" t="n">
        <v>17438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31" t="s">
        <v>87</v>
      </c>
      <c r="B54" s="232" t="s">
        <v>85</v>
      </c>
      <c r="C54" s="232" t="s">
        <v>83</v>
      </c>
      <c r="D54" s="232" t="s">
        <v>84</v>
      </c>
      <c r="E54" s="232" t="s">
        <v>136</v>
      </c>
      <c r="F54" s="232" t="s">
        <v>137</v>
      </c>
      <c r="G54" s="301" t="s">
        <v>54</v>
      </c>
      <c r="H54" s="212" t="n">
        <v>14276</v>
      </c>
      <c r="I54" s="146" t="n">
        <v>36</v>
      </c>
      <c r="J54" s="88" t="s">
        <v>96</v>
      </c>
      <c r="K54" s="363" t="n">
        <f aca="false">SUM(I54)</f>
        <v>36</v>
      </c>
      <c r="L54" s="364" t="n">
        <v>16503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3" t="n">
        <v>1</v>
      </c>
      <c r="B55" s="88" t="s">
        <v>92</v>
      </c>
      <c r="C55" s="89" t="n">
        <f aca="false">SUM(H50)</f>
        <v>20535</v>
      </c>
      <c r="D55" s="89" t="n">
        <f aca="false">SUM(L50)</f>
        <v>17140</v>
      </c>
      <c r="E55" s="234" t="n">
        <f aca="false">SUM(N66/M66*100)</f>
        <v>91.6863865696299</v>
      </c>
      <c r="F55" s="234" t="n">
        <f aca="false">SUM(C55/D55*100)</f>
        <v>119.807467911319</v>
      </c>
      <c r="G55" s="303"/>
      <c r="H55" s="212" t="n">
        <v>11515</v>
      </c>
      <c r="I55" s="146" t="n">
        <v>24</v>
      </c>
      <c r="J55" s="88" t="s">
        <v>99</v>
      </c>
      <c r="K55" s="363" t="n">
        <f aca="false">SUM(I55)</f>
        <v>24</v>
      </c>
      <c r="L55" s="364" t="n">
        <v>15331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3" t="n">
        <v>2</v>
      </c>
      <c r="B56" s="88" t="s">
        <v>90</v>
      </c>
      <c r="C56" s="89" t="n">
        <f aca="false">SUM(H51)</f>
        <v>20307</v>
      </c>
      <c r="D56" s="89" t="n">
        <f aca="false">SUM(L51)</f>
        <v>29097</v>
      </c>
      <c r="E56" s="234" t="n">
        <f aca="false">SUM(N67/M67*100)</f>
        <v>94.8083477286521</v>
      </c>
      <c r="F56" s="234" t="n">
        <f aca="false">SUM(C56/D56*100)</f>
        <v>69.7907000721724</v>
      </c>
      <c r="G56" s="303"/>
      <c r="H56" s="212" t="n">
        <v>10431</v>
      </c>
      <c r="I56" s="146" t="n">
        <v>33</v>
      </c>
      <c r="J56" s="88" t="s">
        <v>88</v>
      </c>
      <c r="K56" s="363" t="n">
        <f aca="false">SUM(I56)</f>
        <v>33</v>
      </c>
      <c r="L56" s="364" t="n">
        <v>14326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3" t="n">
        <v>3</v>
      </c>
      <c r="B57" s="88" t="s">
        <v>89</v>
      </c>
      <c r="C57" s="89" t="n">
        <f aca="false">SUM(H52)</f>
        <v>15752</v>
      </c>
      <c r="D57" s="89" t="n">
        <f aca="false">SUM(L52)</f>
        <v>14020</v>
      </c>
      <c r="E57" s="234" t="n">
        <f aca="false">SUM(N68/M68*100)</f>
        <v>81.7648585517778</v>
      </c>
      <c r="F57" s="234" t="n">
        <f aca="false">SUM(C57/D57*100)</f>
        <v>112.353780313837</v>
      </c>
      <c r="G57" s="303"/>
      <c r="H57" s="212" t="n">
        <v>9673</v>
      </c>
      <c r="I57" s="146" t="n">
        <v>38</v>
      </c>
      <c r="J57" s="88" t="s">
        <v>97</v>
      </c>
      <c r="K57" s="363" t="n">
        <f aca="false">SUM(I57)</f>
        <v>38</v>
      </c>
      <c r="L57" s="364" t="n">
        <v>10569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3" t="n">
        <v>4</v>
      </c>
      <c r="B58" s="88" t="s">
        <v>98</v>
      </c>
      <c r="C58" s="89" t="n">
        <f aca="false">SUM(H53)</f>
        <v>14948</v>
      </c>
      <c r="D58" s="89" t="n">
        <f aca="false">SUM(L53)</f>
        <v>17438</v>
      </c>
      <c r="E58" s="234" t="n">
        <f aca="false">SUM(N69/M69*100)</f>
        <v>81.7098502241172</v>
      </c>
      <c r="F58" s="234" t="n">
        <f aca="false">SUM(C58/D58*100)</f>
        <v>85.7208395458195</v>
      </c>
      <c r="G58" s="303"/>
      <c r="H58" s="323" t="n">
        <v>5784</v>
      </c>
      <c r="I58" s="149" t="n">
        <v>25</v>
      </c>
      <c r="J58" s="149" t="s">
        <v>94</v>
      </c>
      <c r="K58" s="363" t="n">
        <f aca="false">SUM(I58)</f>
        <v>25</v>
      </c>
      <c r="L58" s="365" t="n">
        <v>5445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3" t="n">
        <v>5</v>
      </c>
      <c r="B59" s="88" t="s">
        <v>96</v>
      </c>
      <c r="C59" s="89" t="n">
        <f aca="false">SUM(H54)</f>
        <v>14276</v>
      </c>
      <c r="D59" s="89" t="n">
        <f aca="false">SUM(L54)</f>
        <v>16503</v>
      </c>
      <c r="E59" s="234" t="n">
        <f aca="false">SUM(N70/M70*100)</f>
        <v>90.3544303797468</v>
      </c>
      <c r="F59" s="234" t="n">
        <f aca="false">SUM(C59/D59*100)</f>
        <v>86.505483851421</v>
      </c>
      <c r="G59" s="306"/>
      <c r="H59" s="323" t="n">
        <v>5530</v>
      </c>
      <c r="I59" s="344" t="n">
        <v>37</v>
      </c>
      <c r="J59" s="149" t="s">
        <v>106</v>
      </c>
      <c r="K59" s="363" t="n">
        <f aca="false">SUM(I59)</f>
        <v>37</v>
      </c>
      <c r="L59" s="365" t="n">
        <v>4739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3" t="n">
        <v>6</v>
      </c>
      <c r="B60" s="88" t="s">
        <v>99</v>
      </c>
      <c r="C60" s="89" t="n">
        <f aca="false">SUM(H55)</f>
        <v>11515</v>
      </c>
      <c r="D60" s="89" t="n">
        <f aca="false">SUM(L55)</f>
        <v>15331</v>
      </c>
      <c r="E60" s="234" t="n">
        <f aca="false">SUM(N71/M71*100)</f>
        <v>76.1624446061248</v>
      </c>
      <c r="F60" s="234" t="n">
        <f aca="false">SUM(C60/D60*100)</f>
        <v>75.1092557563107</v>
      </c>
      <c r="G60" s="303"/>
      <c r="H60" s="326" t="n">
        <v>3063</v>
      </c>
      <c r="I60" s="349" t="n">
        <v>30</v>
      </c>
      <c r="J60" s="328" t="s">
        <v>113</v>
      </c>
      <c r="K60" s="350" t="s">
        <v>48</v>
      </c>
      <c r="L60" s="366" t="n">
        <v>164744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3" t="n">
        <v>7</v>
      </c>
      <c r="B61" s="88" t="s">
        <v>88</v>
      </c>
      <c r="C61" s="89" t="n">
        <f aca="false">SUM(H56)</f>
        <v>10431</v>
      </c>
      <c r="D61" s="89" t="n">
        <f aca="false">SUM(L56)</f>
        <v>14326</v>
      </c>
      <c r="E61" s="234" t="n">
        <f aca="false">SUM(N72/M72*100)</f>
        <v>55.3868210056815</v>
      </c>
      <c r="F61" s="234" t="n">
        <f aca="false">SUM(C61/D61*100)</f>
        <v>72.8116710875332</v>
      </c>
      <c r="G61" s="303"/>
      <c r="H61" s="212" t="n">
        <v>3033</v>
      </c>
      <c r="I61" s="88" t="n">
        <v>15</v>
      </c>
      <c r="J61" s="88" t="s">
        <v>110</v>
      </c>
      <c r="K61" s="224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3" t="n">
        <v>8</v>
      </c>
      <c r="B62" s="88" t="s">
        <v>97</v>
      </c>
      <c r="C62" s="89" t="n">
        <f aca="false">SUM(H57)</f>
        <v>9673</v>
      </c>
      <c r="D62" s="89" t="n">
        <f aca="false">SUM(L57)</f>
        <v>10569</v>
      </c>
      <c r="E62" s="234" t="n">
        <f aca="false">SUM(N73/M73*100)</f>
        <v>100.571844458307</v>
      </c>
      <c r="F62" s="234" t="n">
        <f aca="false">SUM(C62/D62*100)</f>
        <v>91.5223767622292</v>
      </c>
      <c r="G62" s="307"/>
      <c r="H62" s="212" t="n">
        <v>2199</v>
      </c>
      <c r="I62" s="146" t="n">
        <v>35</v>
      </c>
      <c r="J62" s="88" t="s">
        <v>116</v>
      </c>
      <c r="K62" s="224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3" t="n">
        <v>9</v>
      </c>
      <c r="B63" s="149" t="s">
        <v>94</v>
      </c>
      <c r="C63" s="89" t="n">
        <f aca="false">SUM(H58)</f>
        <v>5784</v>
      </c>
      <c r="D63" s="89" t="n">
        <f aca="false">SUM(L58)</f>
        <v>5445</v>
      </c>
      <c r="E63" s="234" t="n">
        <f aca="false">SUM(N74/M74*100)</f>
        <v>120.049813200498</v>
      </c>
      <c r="F63" s="234" t="n">
        <f aca="false">SUM(C63/D63*100)</f>
        <v>106.225895316804</v>
      </c>
      <c r="G63" s="306"/>
      <c r="H63" s="212" t="n">
        <v>1934</v>
      </c>
      <c r="I63" s="88" t="n">
        <v>39</v>
      </c>
      <c r="J63" s="88" t="s">
        <v>114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11" t="n">
        <v>10</v>
      </c>
      <c r="B64" s="149" t="s">
        <v>106</v>
      </c>
      <c r="C64" s="89" t="n">
        <f aca="false">SUM(H59)</f>
        <v>5530</v>
      </c>
      <c r="D64" s="89" t="n">
        <f aca="false">SUM(L59)</f>
        <v>4739</v>
      </c>
      <c r="E64" s="273" t="n">
        <f aca="false">SUM(N75/M75*100)</f>
        <v>104.834123222749</v>
      </c>
      <c r="F64" s="234" t="n">
        <f aca="false">SUM(C64/D64*100)</f>
        <v>116.691285081241</v>
      </c>
      <c r="G64" s="313"/>
      <c r="H64" s="230" t="n">
        <v>1878</v>
      </c>
      <c r="I64" s="146" t="n">
        <v>34</v>
      </c>
      <c r="J64" s="88" t="s">
        <v>95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6"/>
      <c r="B65" s="314" t="s">
        <v>138</v>
      </c>
      <c r="C65" s="248" t="n">
        <f aca="false">SUM(H90)</f>
        <v>145953</v>
      </c>
      <c r="D65" s="248" t="n">
        <f aca="false">SUM(L60)</f>
        <v>164744</v>
      </c>
      <c r="E65" s="249" t="n">
        <f aca="false">SUM(N76/M76*100)</f>
        <v>85.0294203320711</v>
      </c>
      <c r="F65" s="249" t="n">
        <f aca="false">SUM(C65/D65*100)</f>
        <v>88.5938182877677</v>
      </c>
      <c r="G65" s="315"/>
      <c r="H65" s="89" t="n">
        <v>1136</v>
      </c>
      <c r="I65" s="88" t="n">
        <v>18</v>
      </c>
      <c r="J65" s="88" t="s">
        <v>118</v>
      </c>
      <c r="K65" s="80"/>
      <c r="L65" s="367" t="s">
        <v>47</v>
      </c>
      <c r="M65" s="368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944</v>
      </c>
      <c r="I66" s="146" t="n">
        <v>29</v>
      </c>
      <c r="J66" s="88" t="s">
        <v>122</v>
      </c>
      <c r="K66" s="209" t="n">
        <f aca="false">SUM(I50)</f>
        <v>40</v>
      </c>
      <c r="L66" s="88" t="s">
        <v>92</v>
      </c>
      <c r="M66" s="369" t="n">
        <v>22397</v>
      </c>
      <c r="N66" s="89" t="n">
        <f aca="false">SUM(H50)</f>
        <v>20535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931</v>
      </c>
      <c r="I67" s="88" t="n">
        <v>1</v>
      </c>
      <c r="J67" s="88" t="s">
        <v>109</v>
      </c>
      <c r="K67" s="209" t="n">
        <f aca="false">SUM(I51)</f>
        <v>16</v>
      </c>
      <c r="L67" s="88" t="s">
        <v>90</v>
      </c>
      <c r="M67" s="370" t="n">
        <v>21419</v>
      </c>
      <c r="N67" s="89" t="n">
        <f aca="false">SUM(H51)</f>
        <v>20307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806</v>
      </c>
      <c r="I68" s="146" t="n">
        <v>14</v>
      </c>
      <c r="J68" s="88" t="s">
        <v>107</v>
      </c>
      <c r="K68" s="209" t="n">
        <f aca="false">SUM(I52)</f>
        <v>26</v>
      </c>
      <c r="L68" s="88" t="s">
        <v>89</v>
      </c>
      <c r="M68" s="370" t="n">
        <v>19265</v>
      </c>
      <c r="N68" s="89" t="n">
        <f aca="false">SUM(H52)</f>
        <v>15752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310</v>
      </c>
      <c r="I69" s="88" t="n">
        <v>21</v>
      </c>
      <c r="J69" s="88" t="s">
        <v>111</v>
      </c>
      <c r="K69" s="209" t="n">
        <f aca="false">SUM(I53)</f>
        <v>17</v>
      </c>
      <c r="L69" s="88" t="s">
        <v>98</v>
      </c>
      <c r="M69" s="370" t="n">
        <v>18294</v>
      </c>
      <c r="N69" s="89" t="n">
        <f aca="false">SUM(H53)</f>
        <v>14948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216</v>
      </c>
      <c r="I70" s="88" t="n">
        <v>22</v>
      </c>
      <c r="J70" s="88" t="s">
        <v>112</v>
      </c>
      <c r="K70" s="209" t="n">
        <f aca="false">SUM(I54)</f>
        <v>36</v>
      </c>
      <c r="L70" s="88" t="s">
        <v>96</v>
      </c>
      <c r="M70" s="370" t="n">
        <v>15800</v>
      </c>
      <c r="N70" s="89" t="n">
        <f aca="false">SUM(H54)</f>
        <v>14276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208</v>
      </c>
      <c r="I71" s="88" t="n">
        <v>13</v>
      </c>
      <c r="J71" s="88" t="s">
        <v>93</v>
      </c>
      <c r="K71" s="209" t="n">
        <f aca="false">SUM(I55)</f>
        <v>24</v>
      </c>
      <c r="L71" s="88" t="s">
        <v>99</v>
      </c>
      <c r="M71" s="370" t="n">
        <v>15119</v>
      </c>
      <c r="N71" s="89" t="n">
        <f aca="false">SUM(H55)</f>
        <v>11515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180</v>
      </c>
      <c r="I72" s="88" t="n">
        <v>9</v>
      </c>
      <c r="J72" s="88" t="s">
        <v>108</v>
      </c>
      <c r="K72" s="209" t="n">
        <f aca="false">SUM(I56)</f>
        <v>33</v>
      </c>
      <c r="L72" s="88" t="s">
        <v>88</v>
      </c>
      <c r="M72" s="370" t="n">
        <v>18833</v>
      </c>
      <c r="N72" s="89" t="n">
        <f aca="false">SUM(H56)</f>
        <v>10431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143</v>
      </c>
      <c r="I73" s="88" t="n">
        <v>27</v>
      </c>
      <c r="J73" s="88" t="s">
        <v>126</v>
      </c>
      <c r="K73" s="209" t="n">
        <f aca="false">SUM(I57)</f>
        <v>38</v>
      </c>
      <c r="L73" s="88" t="s">
        <v>97</v>
      </c>
      <c r="M73" s="370" t="n">
        <v>9618</v>
      </c>
      <c r="N73" s="89" t="n">
        <f aca="false">SUM(H57)</f>
        <v>9673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120</v>
      </c>
      <c r="I74" s="88" t="n">
        <v>28</v>
      </c>
      <c r="J74" s="88" t="s">
        <v>131</v>
      </c>
      <c r="K74" s="209" t="n">
        <f aca="false">SUM(I58)</f>
        <v>25</v>
      </c>
      <c r="L74" s="149" t="s">
        <v>94</v>
      </c>
      <c r="M74" s="371" t="n">
        <v>4818</v>
      </c>
      <c r="N74" s="89" t="n">
        <f aca="false">SUM(H58)</f>
        <v>5784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61</v>
      </c>
      <c r="I75" s="88" t="n">
        <v>4</v>
      </c>
      <c r="J75" s="88" t="s">
        <v>123</v>
      </c>
      <c r="K75" s="209" t="n">
        <f aca="false">SUM(I59)</f>
        <v>37</v>
      </c>
      <c r="L75" s="149" t="s">
        <v>106</v>
      </c>
      <c r="M75" s="371" t="n">
        <v>5275</v>
      </c>
      <c r="N75" s="89" t="n">
        <f aca="false">SUM(H59)</f>
        <v>5530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38</v>
      </c>
      <c r="I76" s="88" t="n">
        <v>23</v>
      </c>
      <c r="J76" s="88" t="s">
        <v>128</v>
      </c>
      <c r="K76" s="87"/>
      <c r="L76" s="162" t="s">
        <v>143</v>
      </c>
      <c r="M76" s="369" t="n">
        <v>171650</v>
      </c>
      <c r="N76" s="372" t="n">
        <f aca="false">SUM(H90)</f>
        <v>145953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2</v>
      </c>
      <c r="I77" s="88" t="n">
        <v>20</v>
      </c>
      <c r="J77" s="88" t="s">
        <v>130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0</v>
      </c>
      <c r="I78" s="88" t="n">
        <v>2</v>
      </c>
      <c r="J78" s="88" t="s">
        <v>105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3</v>
      </c>
      <c r="J79" s="88" t="s">
        <v>91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30" t="n">
        <v>0</v>
      </c>
      <c r="I80" s="88" t="n">
        <v>5</v>
      </c>
      <c r="J80" s="88" t="s">
        <v>133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6</v>
      </c>
      <c r="J81" s="88" t="s">
        <v>124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7</v>
      </c>
      <c r="J82" s="88" t="s">
        <v>134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8</v>
      </c>
      <c r="J83" s="88" t="s">
        <v>135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0</v>
      </c>
      <c r="J84" s="88" t="s">
        <v>132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88" t="n">
        <v>11</v>
      </c>
      <c r="J85" s="88" t="s">
        <v>125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146" t="n">
        <v>12</v>
      </c>
      <c r="J86" s="147" t="s">
        <v>121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19</v>
      </c>
      <c r="J87" s="88" t="s">
        <v>127</v>
      </c>
      <c r="K87" s="211"/>
      <c r="L87" s="136"/>
      <c r="Q87" s="80"/>
      <c r="R87" s="127"/>
      <c r="S87" s="254"/>
      <c r="T87" s="254"/>
      <c r="U87" s="254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3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29</v>
      </c>
      <c r="K89" s="211"/>
      <c r="L89" s="136"/>
    </row>
    <row r="90" customFormat="false" ht="13.5" hidden="false" customHeight="true" outlineLevel="0" collapsed="false">
      <c r="H90" s="255" t="n">
        <f aca="false">SUM(H50:H89)</f>
        <v>145953</v>
      </c>
      <c r="I90" s="87"/>
      <c r="J90" s="122" t="s">
        <v>48</v>
      </c>
      <c r="K90" s="360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4</v>
      </c>
      <c r="B1" s="137"/>
      <c r="C1" s="137"/>
      <c r="D1" s="137"/>
      <c r="E1" s="137"/>
      <c r="F1" s="137"/>
      <c r="G1" s="137"/>
      <c r="I1" s="373" t="s">
        <v>155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4" t="s">
        <v>83</v>
      </c>
      <c r="J2" s="375" t="s">
        <v>156</v>
      </c>
      <c r="K2" s="376" t="s">
        <v>84</v>
      </c>
      <c r="L2" s="377" t="s">
        <v>157</v>
      </c>
    </row>
    <row r="3" customFormat="false" ht="13.5" hidden="false" customHeight="false" outlineLevel="0" collapsed="false">
      <c r="I3" s="88" t="s">
        <v>89</v>
      </c>
      <c r="J3" s="378" t="n">
        <v>169590</v>
      </c>
      <c r="K3" s="88" t="s">
        <v>89</v>
      </c>
      <c r="L3" s="379" t="n">
        <v>174894</v>
      </c>
    </row>
    <row r="4" customFormat="false" ht="13.5" hidden="false" customHeight="false" outlineLevel="0" collapsed="false">
      <c r="I4" s="88" t="s">
        <v>90</v>
      </c>
      <c r="J4" s="378" t="n">
        <v>89485</v>
      </c>
      <c r="K4" s="88" t="s">
        <v>90</v>
      </c>
      <c r="L4" s="379" t="n">
        <v>71736</v>
      </c>
    </row>
    <row r="5" customFormat="false" ht="13.5" hidden="false" customHeight="false" outlineLevel="0" collapsed="false">
      <c r="I5" s="149" t="s">
        <v>92</v>
      </c>
      <c r="J5" s="378" t="n">
        <v>78688</v>
      </c>
      <c r="K5" s="149" t="s">
        <v>92</v>
      </c>
      <c r="L5" s="379" t="n">
        <v>85538</v>
      </c>
    </row>
    <row r="6" customFormat="false" ht="13.5" hidden="false" customHeight="false" outlineLevel="0" collapsed="false">
      <c r="I6" s="149" t="s">
        <v>88</v>
      </c>
      <c r="J6" s="378" t="n">
        <v>71905</v>
      </c>
      <c r="K6" s="149" t="s">
        <v>88</v>
      </c>
      <c r="L6" s="379" t="n">
        <v>93418</v>
      </c>
    </row>
    <row r="7" customFormat="false" ht="13.5" hidden="false" customHeight="false" outlineLevel="0" collapsed="false">
      <c r="I7" s="149" t="s">
        <v>95</v>
      </c>
      <c r="J7" s="378" t="n">
        <v>61840</v>
      </c>
      <c r="K7" s="149" t="s">
        <v>95</v>
      </c>
      <c r="L7" s="379" t="n">
        <v>66555</v>
      </c>
    </row>
    <row r="8" customFormat="false" ht="13.5" hidden="false" customHeight="false" outlineLevel="0" collapsed="false">
      <c r="I8" s="149" t="s">
        <v>91</v>
      </c>
      <c r="J8" s="378" t="n">
        <v>57041</v>
      </c>
      <c r="K8" s="149" t="s">
        <v>91</v>
      </c>
      <c r="L8" s="379" t="n">
        <v>46263</v>
      </c>
    </row>
    <row r="9" customFormat="false" ht="13.5" hidden="false" customHeight="false" outlineLevel="0" collapsed="false">
      <c r="I9" s="149" t="s">
        <v>96</v>
      </c>
      <c r="J9" s="378" t="n">
        <v>56533</v>
      </c>
      <c r="K9" s="149" t="s">
        <v>96</v>
      </c>
      <c r="L9" s="379" t="n">
        <v>58791</v>
      </c>
    </row>
    <row r="10" customFormat="false" ht="13.5" hidden="false" customHeight="false" outlineLevel="0" collapsed="false">
      <c r="I10" s="149" t="s">
        <v>93</v>
      </c>
      <c r="J10" s="378" t="n">
        <v>50349</v>
      </c>
      <c r="K10" s="149" t="s">
        <v>93</v>
      </c>
      <c r="L10" s="379" t="n">
        <v>51560</v>
      </c>
    </row>
    <row r="11" customFormat="false" ht="13.5" hidden="false" customHeight="false" outlineLevel="0" collapsed="false">
      <c r="I11" s="149" t="s">
        <v>94</v>
      </c>
      <c r="J11" s="378" t="n">
        <v>49103</v>
      </c>
      <c r="K11" s="149" t="s">
        <v>94</v>
      </c>
      <c r="L11" s="379" t="n">
        <v>33293</v>
      </c>
    </row>
    <row r="12" customFormat="false" ht="14.25" hidden="false" customHeight="false" outlineLevel="0" collapsed="false">
      <c r="I12" s="149" t="s">
        <v>105</v>
      </c>
      <c r="J12" s="380" t="n">
        <v>45076</v>
      </c>
      <c r="K12" s="149" t="s">
        <v>105</v>
      </c>
      <c r="L12" s="379" t="n">
        <v>32114</v>
      </c>
    </row>
    <row r="13" customFormat="false" ht="15.75" hidden="false" customHeight="false" outlineLevel="0" collapsed="false">
      <c r="A13" s="128"/>
      <c r="B13" s="126"/>
      <c r="C13" s="381"/>
      <c r="D13" s="382"/>
      <c r="E13" s="128"/>
      <c r="F13" s="112"/>
      <c r="G13" s="112"/>
      <c r="I13" s="383" t="s">
        <v>48</v>
      </c>
      <c r="J13" s="384" t="n">
        <v>1045923</v>
      </c>
      <c r="K13" s="383" t="s">
        <v>48</v>
      </c>
      <c r="L13" s="385" t="n">
        <v>1027134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6"/>
    </row>
    <row r="17" customFormat="false" ht="13.5" hidden="false" customHeight="false" outlineLevel="0" collapsed="false">
      <c r="J17" s="254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6"/>
    </row>
    <row r="20" customFormat="false" ht="13.5" hidden="false" customHeight="false" outlineLevel="0" collapsed="false">
      <c r="I20" s="14"/>
      <c r="J20" s="136"/>
      <c r="K20" s="136"/>
      <c r="L20" s="168"/>
      <c r="M20" s="386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7" t="s">
        <v>158</v>
      </c>
      <c r="J22" s="388"/>
      <c r="L22" s="168"/>
    </row>
    <row r="23" customFormat="false" ht="13.5" hidden="false" customHeight="false" outlineLevel="0" collapsed="false">
      <c r="I23" s="0" t="s">
        <v>156</v>
      </c>
      <c r="K23" s="0" t="s">
        <v>156</v>
      </c>
      <c r="L23" s="389" t="s">
        <v>104</v>
      </c>
      <c r="M23" s="386"/>
    </row>
    <row r="24" customFormat="false" ht="13.5" hidden="false" customHeight="false" outlineLevel="0" collapsed="false">
      <c r="I24" s="378" t="n">
        <f aca="false">SUM(J3)</f>
        <v>169590</v>
      </c>
      <c r="J24" s="88" t="s">
        <v>89</v>
      </c>
      <c r="K24" s="378" t="n">
        <f aca="false">SUM(I24)</f>
        <v>169590</v>
      </c>
      <c r="L24" s="185" t="n">
        <v>169322</v>
      </c>
      <c r="M24" s="11"/>
      <c r="N24" s="80"/>
    </row>
    <row r="25" customFormat="false" ht="13.5" hidden="false" customHeight="false" outlineLevel="0" collapsed="false">
      <c r="I25" s="378" t="n">
        <f aca="false">SUM(J4)</f>
        <v>89485</v>
      </c>
      <c r="J25" s="88" t="s">
        <v>90</v>
      </c>
      <c r="K25" s="378" t="n">
        <f aca="false">SUM(I25)</f>
        <v>89485</v>
      </c>
      <c r="L25" s="185" t="n">
        <v>87459</v>
      </c>
      <c r="M25" s="390"/>
      <c r="N25" s="80"/>
    </row>
    <row r="26" customFormat="false" ht="13.5" hidden="false" customHeight="false" outlineLevel="0" collapsed="false">
      <c r="I26" s="378" t="n">
        <f aca="false">SUM(J5)</f>
        <v>78688</v>
      </c>
      <c r="J26" s="149" t="s">
        <v>92</v>
      </c>
      <c r="K26" s="378" t="n">
        <f aca="false">SUM(I26)</f>
        <v>78688</v>
      </c>
      <c r="L26" s="185" t="n">
        <v>77506</v>
      </c>
      <c r="M26" s="11"/>
      <c r="N26" s="80"/>
    </row>
    <row r="27" customFormat="false" ht="13.5" hidden="false" customHeight="false" outlineLevel="0" collapsed="false">
      <c r="I27" s="378" t="n">
        <f aca="false">SUM(J6)</f>
        <v>71905</v>
      </c>
      <c r="J27" s="149" t="s">
        <v>88</v>
      </c>
      <c r="K27" s="378" t="n">
        <f aca="false">SUM(I27)</f>
        <v>71905</v>
      </c>
      <c r="L27" s="185" t="n">
        <v>66968</v>
      </c>
      <c r="M27" s="11"/>
      <c r="N27" s="80"/>
    </row>
    <row r="28" customFormat="false" ht="13.5" hidden="false" customHeight="false" outlineLevel="0" collapsed="false">
      <c r="I28" s="378" t="n">
        <f aca="false">SUM(J7)</f>
        <v>61840</v>
      </c>
      <c r="J28" s="149" t="s">
        <v>95</v>
      </c>
      <c r="K28" s="378" t="n">
        <f aca="false">SUM(I28)</f>
        <v>61840</v>
      </c>
      <c r="L28" s="185" t="n">
        <v>59846</v>
      </c>
      <c r="M28" s="11"/>
      <c r="N28" s="136"/>
    </row>
    <row r="29" customFormat="false" ht="13.5" hidden="false" customHeight="false" outlineLevel="0" collapsed="false">
      <c r="I29" s="378" t="n">
        <f aca="false">SUM(J8)</f>
        <v>57041</v>
      </c>
      <c r="J29" s="149" t="s">
        <v>91</v>
      </c>
      <c r="K29" s="378" t="n">
        <f aca="false">SUM(I29)</f>
        <v>57041</v>
      </c>
      <c r="L29" s="185" t="n">
        <v>26735</v>
      </c>
      <c r="M29" s="11"/>
      <c r="N29" s="80"/>
    </row>
    <row r="30" customFormat="false" ht="13.5" hidden="false" customHeight="false" outlineLevel="0" collapsed="false">
      <c r="I30" s="378" t="n">
        <f aca="false">SUM(J9)</f>
        <v>56533</v>
      </c>
      <c r="J30" s="149" t="s">
        <v>96</v>
      </c>
      <c r="K30" s="378" t="n">
        <f aca="false">SUM(I30)</f>
        <v>56533</v>
      </c>
      <c r="L30" s="185" t="n">
        <v>55595</v>
      </c>
      <c r="M30" s="11"/>
      <c r="N30" s="80"/>
    </row>
    <row r="31" customFormat="false" ht="13.5" hidden="false" customHeight="false" outlineLevel="0" collapsed="false">
      <c r="I31" s="378" t="n">
        <f aca="false">SUM(J10)</f>
        <v>50349</v>
      </c>
      <c r="J31" s="149" t="s">
        <v>93</v>
      </c>
      <c r="K31" s="378" t="n">
        <f aca="false">SUM(I31)</f>
        <v>50349</v>
      </c>
      <c r="L31" s="185" t="n">
        <v>47043</v>
      </c>
      <c r="M31" s="11"/>
      <c r="N31" s="80"/>
    </row>
    <row r="32" customFormat="false" ht="13.5" hidden="false" customHeight="false" outlineLevel="0" collapsed="false">
      <c r="I32" s="378" t="n">
        <f aca="false">SUM(J11)</f>
        <v>49103</v>
      </c>
      <c r="J32" s="149" t="s">
        <v>94</v>
      </c>
      <c r="K32" s="378" t="n">
        <f aca="false">SUM(I32)</f>
        <v>49103</v>
      </c>
      <c r="L32" s="185" t="n">
        <v>29584</v>
      </c>
      <c r="M32" s="11"/>
      <c r="N32" s="254"/>
    </row>
    <row r="33" customFormat="false" ht="13.5" hidden="false" customHeight="false" outlineLevel="0" collapsed="false">
      <c r="I33" s="378" t="n">
        <f aca="false">SUM(J12)</f>
        <v>45076</v>
      </c>
      <c r="J33" s="149" t="s">
        <v>105</v>
      </c>
      <c r="K33" s="378" t="n">
        <f aca="false">SUM(I33)</f>
        <v>45076</v>
      </c>
      <c r="L33" s="185" t="n">
        <v>46057</v>
      </c>
      <c r="M33" s="11"/>
      <c r="N33" s="254"/>
    </row>
    <row r="34" customFormat="false" ht="14.25" hidden="false" customHeight="false" outlineLevel="0" collapsed="false">
      <c r="H34" s="386"/>
      <c r="I34" s="391" t="n">
        <f aca="false">SUM(J13-(I24+I25+I26+I27+I28+I29+I30+I31+I32+I33))</f>
        <v>316313</v>
      </c>
      <c r="J34" s="149" t="s">
        <v>117</v>
      </c>
      <c r="K34" s="391" t="n">
        <f aca="false">SUM(I34)</f>
        <v>316313</v>
      </c>
      <c r="L34" s="391" t="s">
        <v>159</v>
      </c>
    </row>
    <row r="35" customFormat="false" ht="15.75" hidden="false" customHeight="false" outlineLevel="0" collapsed="false">
      <c r="H35" s="386"/>
      <c r="I35" s="392" t="n">
        <f aca="false">SUM(I24:I34)</f>
        <v>1045923</v>
      </c>
      <c r="J35" s="393" t="s">
        <v>48</v>
      </c>
      <c r="K35" s="394" t="n">
        <f aca="false">SUM(J13)</f>
        <v>1045923</v>
      </c>
      <c r="L35" s="395" t="n">
        <v>98338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7</v>
      </c>
      <c r="J37" s="112"/>
      <c r="K37" s="0" t="s">
        <v>157</v>
      </c>
    </row>
    <row r="38" customFormat="false" ht="13.5" hidden="false" customHeight="false" outlineLevel="0" collapsed="false">
      <c r="I38" s="379" t="n">
        <f aca="false">SUM(L3)</f>
        <v>174894</v>
      </c>
      <c r="J38" s="88" t="s">
        <v>89</v>
      </c>
      <c r="K38" s="379" t="n">
        <f aca="false">SUM(I38)</f>
        <v>174894</v>
      </c>
    </row>
    <row r="39" customFormat="false" ht="13.5" hidden="false" customHeight="false" outlineLevel="0" collapsed="false">
      <c r="I39" s="379" t="n">
        <f aca="false">SUM(L4)</f>
        <v>71736</v>
      </c>
      <c r="J39" s="88" t="s">
        <v>90</v>
      </c>
      <c r="K39" s="379" t="n">
        <f aca="false">SUM(I39)</f>
        <v>71736</v>
      </c>
    </row>
    <row r="40" customFormat="false" ht="13.5" hidden="false" customHeight="false" outlineLevel="0" collapsed="false">
      <c r="I40" s="379" t="n">
        <f aca="false">SUM(L5)</f>
        <v>85538</v>
      </c>
      <c r="J40" s="149" t="s">
        <v>92</v>
      </c>
      <c r="K40" s="379" t="n">
        <f aca="false">SUM(I40)</f>
        <v>85538</v>
      </c>
    </row>
    <row r="41" customFormat="false" ht="13.5" hidden="false" customHeight="false" outlineLevel="0" collapsed="false">
      <c r="I41" s="379" t="n">
        <f aca="false">SUM(L6)</f>
        <v>93418</v>
      </c>
      <c r="J41" s="149" t="s">
        <v>88</v>
      </c>
      <c r="K41" s="379" t="n">
        <f aca="false">SUM(I41)</f>
        <v>93418</v>
      </c>
    </row>
    <row r="42" customFormat="false" ht="13.5" hidden="false" customHeight="false" outlineLevel="0" collapsed="false">
      <c r="I42" s="379" t="n">
        <f aca="false">SUM(L7)</f>
        <v>66555</v>
      </c>
      <c r="J42" s="149" t="s">
        <v>95</v>
      </c>
      <c r="K42" s="379" t="n">
        <f aca="false">SUM(I42)</f>
        <v>66555</v>
      </c>
    </row>
    <row r="43" customFormat="false" ht="13.5" hidden="false" customHeight="false" outlineLevel="0" collapsed="false">
      <c r="I43" s="379" t="n">
        <f aca="false">SUM(L8)</f>
        <v>46263</v>
      </c>
      <c r="J43" s="149" t="s">
        <v>91</v>
      </c>
      <c r="K43" s="379" t="n">
        <f aca="false">SUM(I43)</f>
        <v>46263</v>
      </c>
    </row>
    <row r="44" customFormat="false" ht="13.5" hidden="false" customHeight="false" outlineLevel="0" collapsed="false">
      <c r="I44" s="379" t="n">
        <f aca="false">SUM(L9)</f>
        <v>58791</v>
      </c>
      <c r="J44" s="149" t="s">
        <v>96</v>
      </c>
      <c r="K44" s="379" t="n">
        <f aca="false">SUM(I44)</f>
        <v>58791</v>
      </c>
    </row>
    <row r="45" customFormat="false" ht="13.5" hidden="false" customHeight="false" outlineLevel="0" collapsed="false">
      <c r="I45" s="379" t="n">
        <f aca="false">SUM(L10)</f>
        <v>51560</v>
      </c>
      <c r="J45" s="149" t="s">
        <v>93</v>
      </c>
      <c r="K45" s="379" t="n">
        <f aca="false">SUM(I45)</f>
        <v>51560</v>
      </c>
    </row>
    <row r="46" customFormat="false" ht="13.5" hidden="false" customHeight="false" outlineLevel="0" collapsed="false">
      <c r="I46" s="379" t="n">
        <f aca="false">SUM(L11)</f>
        <v>33293</v>
      </c>
      <c r="J46" s="149" t="s">
        <v>94</v>
      </c>
      <c r="K46" s="379" t="n">
        <f aca="false">SUM(I46)</f>
        <v>33293</v>
      </c>
      <c r="M46" s="386"/>
    </row>
    <row r="47" customFormat="false" ht="14.25" hidden="false" customHeight="false" outlineLevel="0" collapsed="false">
      <c r="I47" s="379" t="n">
        <f aca="false">SUM(L12)</f>
        <v>32114</v>
      </c>
      <c r="J47" s="149" t="s">
        <v>105</v>
      </c>
      <c r="K47" s="379" t="n">
        <f aca="false">SUM(I47)</f>
        <v>32114</v>
      </c>
      <c r="M47" s="386"/>
    </row>
    <row r="48" customFormat="false" ht="15" hidden="false" customHeight="false" outlineLevel="0" collapsed="false">
      <c r="I48" s="396" t="n">
        <f aca="false">SUM(L13-(I38+I39+I40+I41+I42+I43+I44+I45+I46+I47))</f>
        <v>312972</v>
      </c>
      <c r="J48" s="149" t="s">
        <v>117</v>
      </c>
      <c r="K48" s="397" t="n">
        <f aca="false">SUM(I48)</f>
        <v>312972</v>
      </c>
    </row>
    <row r="49" customFormat="false" ht="15" hidden="false" customHeight="false" outlineLevel="0" collapsed="false">
      <c r="I49" s="398" t="n">
        <f aca="false">SUM(I38:I48)</f>
        <v>1027134</v>
      </c>
      <c r="J49" s="399"/>
      <c r="K49" s="400" t="n">
        <f aca="false">SUM(L13)</f>
        <v>1027134</v>
      </c>
      <c r="L49" s="386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32" t="s">
        <v>83</v>
      </c>
      <c r="D51" s="232" t="s">
        <v>84</v>
      </c>
      <c r="E51" s="141" t="s">
        <v>136</v>
      </c>
      <c r="F51" s="141" t="s">
        <v>137</v>
      </c>
      <c r="G51" s="141" t="s">
        <v>160</v>
      </c>
      <c r="I51" s="386"/>
    </row>
    <row r="52" customFormat="false" ht="13.5" hidden="false" customHeight="false" outlineLevel="0" collapsed="false">
      <c r="A52" s="79" t="n">
        <v>1</v>
      </c>
      <c r="B52" s="88" t="s">
        <v>89</v>
      </c>
      <c r="C52" s="89" t="n">
        <f aca="false">SUM(J3)</f>
        <v>169590</v>
      </c>
      <c r="D52" s="89" t="n">
        <f aca="false">SUM(I38)</f>
        <v>174894</v>
      </c>
      <c r="E52" s="401" t="n">
        <f aca="false">SUM(K24/L24*100)</f>
        <v>100.158278309966</v>
      </c>
      <c r="F52" s="401" t="n">
        <f aca="false">SUM(C52/D52*100)</f>
        <v>96.967305911009</v>
      </c>
      <c r="G52" s="88"/>
      <c r="I52" s="386"/>
      <c r="K52" s="386"/>
    </row>
    <row r="53" customFormat="false" ht="13.5" hidden="false" customHeight="false" outlineLevel="0" collapsed="false">
      <c r="A53" s="79" t="n">
        <v>2</v>
      </c>
      <c r="B53" s="88" t="s">
        <v>90</v>
      </c>
      <c r="C53" s="89" t="n">
        <f aca="false">SUM(J4)</f>
        <v>89485</v>
      </c>
      <c r="D53" s="89" t="n">
        <f aca="false">SUM(I39)</f>
        <v>71736</v>
      </c>
      <c r="E53" s="401" t="n">
        <f aca="false">SUM(K25/L25*100)</f>
        <v>102.316514023714</v>
      </c>
      <c r="F53" s="401" t="n">
        <f aca="false">SUM(C53/D53*100)</f>
        <v>124.742109958738</v>
      </c>
      <c r="G53" s="88"/>
      <c r="I53" s="386"/>
    </row>
    <row r="54" customFormat="false" ht="13.5" hidden="false" customHeight="false" outlineLevel="0" collapsed="false">
      <c r="A54" s="79" t="n">
        <v>3</v>
      </c>
      <c r="B54" s="149" t="s">
        <v>92</v>
      </c>
      <c r="C54" s="89" t="n">
        <f aca="false">SUM(J5)</f>
        <v>78688</v>
      </c>
      <c r="D54" s="89" t="n">
        <f aca="false">SUM(I40)</f>
        <v>85538</v>
      </c>
      <c r="E54" s="401" t="n">
        <f aca="false">SUM(K26/L26*100)</f>
        <v>101.52504322246</v>
      </c>
      <c r="F54" s="401" t="n">
        <f aca="false">SUM(C54/D54*100)</f>
        <v>91.9918632654493</v>
      </c>
      <c r="G54" s="88"/>
      <c r="I54" s="386"/>
    </row>
    <row r="55" customFormat="false" ht="13.5" hidden="false" customHeight="false" outlineLevel="0" collapsed="false">
      <c r="A55" s="79" t="n">
        <v>4</v>
      </c>
      <c r="B55" s="149" t="s">
        <v>88</v>
      </c>
      <c r="C55" s="89" t="n">
        <f aca="false">SUM(J6)</f>
        <v>71905</v>
      </c>
      <c r="D55" s="89" t="n">
        <f aca="false">SUM(I41)</f>
        <v>93418</v>
      </c>
      <c r="E55" s="401" t="n">
        <f aca="false">SUM(K27/L27*100)</f>
        <v>107.37217775654</v>
      </c>
      <c r="F55" s="401" t="n">
        <f aca="false">SUM(C55/D55*100)</f>
        <v>76.9712475111863</v>
      </c>
      <c r="G55" s="88"/>
    </row>
    <row r="56" customFormat="false" ht="13.5" hidden="false" customHeight="false" outlineLevel="0" collapsed="false">
      <c r="A56" s="79" t="n">
        <v>5</v>
      </c>
      <c r="B56" s="149" t="s">
        <v>95</v>
      </c>
      <c r="C56" s="89" t="n">
        <f aca="false">SUM(J7)</f>
        <v>61840</v>
      </c>
      <c r="D56" s="89" t="n">
        <f aca="false">SUM(I42)</f>
        <v>66555</v>
      </c>
      <c r="E56" s="401" t="n">
        <f aca="false">SUM(K28/L28*100)</f>
        <v>103.331885171941</v>
      </c>
      <c r="F56" s="401" t="n">
        <f aca="false">SUM(C56/D56*100)</f>
        <v>92.9156336864248</v>
      </c>
      <c r="G56" s="88"/>
    </row>
    <row r="57" customFormat="false" ht="13.5" hidden="false" customHeight="false" outlineLevel="0" collapsed="false">
      <c r="A57" s="79" t="n">
        <v>6</v>
      </c>
      <c r="B57" s="149" t="s">
        <v>91</v>
      </c>
      <c r="C57" s="89" t="n">
        <f aca="false">SUM(J8)</f>
        <v>57041</v>
      </c>
      <c r="D57" s="89" t="n">
        <f aca="false">SUM(I43)</f>
        <v>46263</v>
      </c>
      <c r="E57" s="401" t="n">
        <f aca="false">SUM(K29/L29*100)</f>
        <v>213.357022629512</v>
      </c>
      <c r="F57" s="401" t="n">
        <f aca="false">SUM(C57/D57*100)</f>
        <v>123.297235371679</v>
      </c>
      <c r="G57" s="88"/>
    </row>
    <row r="58" s="139" customFormat="true" ht="13.5" hidden="false" customHeight="false" outlineLevel="0" collapsed="false">
      <c r="A58" s="290" t="n">
        <v>7</v>
      </c>
      <c r="B58" s="149" t="s">
        <v>96</v>
      </c>
      <c r="C58" s="89" t="n">
        <f aca="false">SUM(J9)</f>
        <v>56533</v>
      </c>
      <c r="D58" s="89" t="n">
        <f aca="false">SUM(I44)</f>
        <v>58791</v>
      </c>
      <c r="E58" s="402" t="n">
        <f aca="false">SUM(K30/L30*100)</f>
        <v>101.687202086519</v>
      </c>
      <c r="F58" s="402" t="n">
        <f aca="false">SUM(C58/D58*100)</f>
        <v>96.1592760796721</v>
      </c>
      <c r="G58" s="146"/>
    </row>
    <row r="59" customFormat="false" ht="13.5" hidden="false" customHeight="false" outlineLevel="0" collapsed="false">
      <c r="A59" s="79" t="n">
        <v>8</v>
      </c>
      <c r="B59" s="149" t="s">
        <v>93</v>
      </c>
      <c r="C59" s="89" t="n">
        <f aca="false">SUM(J10)</f>
        <v>50349</v>
      </c>
      <c r="D59" s="89" t="n">
        <f aca="false">SUM(I45)</f>
        <v>51560</v>
      </c>
      <c r="E59" s="401" t="n">
        <f aca="false">SUM(K31/L31*100)</f>
        <v>107.027613034883</v>
      </c>
      <c r="F59" s="401" t="n">
        <f aca="false">SUM(C59/D59*100)</f>
        <v>97.6512800620636</v>
      </c>
      <c r="G59" s="88"/>
    </row>
    <row r="60" customFormat="false" ht="13.5" hidden="false" customHeight="false" outlineLevel="0" collapsed="false">
      <c r="A60" s="79" t="n">
        <v>9</v>
      </c>
      <c r="B60" s="149" t="s">
        <v>94</v>
      </c>
      <c r="C60" s="89" t="n">
        <f aca="false">SUM(J11)</f>
        <v>49103</v>
      </c>
      <c r="D60" s="89" t="n">
        <f aca="false">SUM(I46)</f>
        <v>33293</v>
      </c>
      <c r="E60" s="401" t="n">
        <f aca="false">SUM(K32/L32*100)</f>
        <v>165.978231476474</v>
      </c>
      <c r="F60" s="401" t="n">
        <f aca="false">SUM(C60/D60*100)</f>
        <v>147.48745982639</v>
      </c>
      <c r="G60" s="88"/>
    </row>
    <row r="61" customFormat="false" ht="14.25" hidden="false" customHeight="false" outlineLevel="0" collapsed="false">
      <c r="A61" s="403" t="n">
        <v>10</v>
      </c>
      <c r="B61" s="149" t="s">
        <v>105</v>
      </c>
      <c r="C61" s="216" t="n">
        <f aca="false">SUM(J12)</f>
        <v>45076</v>
      </c>
      <c r="D61" s="216" t="n">
        <f aca="false">SUM(I47)</f>
        <v>32114</v>
      </c>
      <c r="E61" s="404" t="n">
        <f aca="false">SUM(K33/L33*100)</f>
        <v>97.8700306142389</v>
      </c>
      <c r="F61" s="404" t="n">
        <f aca="false">SUM(C61/D61*100)</f>
        <v>140.362458740736</v>
      </c>
      <c r="G61" s="149"/>
    </row>
    <row r="62" customFormat="false" ht="14.25" hidden="false" customHeight="false" outlineLevel="0" collapsed="false">
      <c r="A62" s="405"/>
      <c r="B62" s="198" t="s">
        <v>138</v>
      </c>
      <c r="C62" s="406" t="n">
        <f aca="false">SUM(J13)</f>
        <v>1045923</v>
      </c>
      <c r="D62" s="406" t="n">
        <f aca="false">SUM(L13)</f>
        <v>1027134</v>
      </c>
      <c r="E62" s="407" t="n">
        <f aca="false">SUM(C62/L35)*100</f>
        <v>106.359895096611</v>
      </c>
      <c r="F62" s="407" t="n">
        <f aca="false">SUM(C62/D62*100)</f>
        <v>101.829264730795</v>
      </c>
      <c r="G62" s="408" t="n">
        <v>63.1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07-10T08:59:54Z</cp:lastPrinted>
  <dcterms:modified xsi:type="dcterms:W3CDTF">2015-07-10T09:01:26Z</dcterms:modified>
  <cp:revision>0</cp:revision>
  <dc:subject/>
  <dc:title/>
</cp:coreProperties>
</file>